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6.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3.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xl/drawings/drawing26.xml" ContentType="application/vnd.openxmlformats-officedocument.drawing+xml"/>
  <Override PartName="/xl/drawings/drawing14.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1.xml.rels" ContentType="application/vnd.openxmlformats-package.relationships+xml"/>
  <Override PartName="/xl/drawings/_rels/drawing24.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2.xml.rels" ContentType="application/vnd.openxmlformats-package.relationships+xml"/>
  <Override PartName="/xl/drawings/_rels/drawing25.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23.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6" firstSheet="0" activeTab="0"/>
  </bookViews>
  <sheets>
    <sheet name="Turizm Sektörü" sheetId="1" state="visible" r:id="rId2"/>
    <sheet name="İÇİNDEKİLER" sheetId="2" state="visible" r:id="rId3"/>
    <sheet name="Bölüm 1" sheetId="3" state="visible" r:id="rId4"/>
    <sheet name="Tanımlar" sheetId="4" state="visible" r:id="rId5"/>
    <sheet name="1.Personel Durumu" sheetId="5" state="visible" r:id="rId6"/>
    <sheet name="Bölüm 2" sheetId="6" state="visible" r:id="rId7"/>
    <sheet name="2.Aylara Göre Sigortalılar" sheetId="7" state="visible" r:id="rId8"/>
    <sheet name="3.Sosyal Güvenlik Kapsamı" sheetId="8" state="visible" r:id="rId9"/>
    <sheet name="4.4-a Sigortalı Sayıları" sheetId="9" state="visible" r:id="rId10"/>
    <sheet name="5.4-b Sigortalı Sayıları" sheetId="10" state="visible" r:id="rId11"/>
    <sheet name="6.4-c Sigortalı Sayıları" sheetId="11" state="visible" r:id="rId12"/>
    <sheet name="7.1.4-a İl Dağılım" sheetId="12" state="visible" r:id="rId13"/>
    <sheet name="7.2.4-a İl Cinsiyet" sheetId="13" state="visible" r:id="rId14"/>
    <sheet name="7.3. SGDP İl Cinsiyet" sheetId="14" state="visible" r:id="rId15"/>
    <sheet name="8.4-b-İl-Esnaf" sheetId="15" state="visible" r:id="rId16"/>
    <sheet name="9-4-b İl-Cinsiyet" sheetId="16" state="visible" r:id="rId17"/>
    <sheet name="10.4-c İl-Cinsiyet" sheetId="17" state="visible" r:id="rId18"/>
    <sheet name="11-Diğer Primsizler" sheetId="18" state="visible" r:id="rId19"/>
    <sheet name="11.1 Pasif-İl-Cinsiyet" sheetId="19" state="visible" r:id="rId20"/>
    <sheet name="12-SGK Tahsis " sheetId="20" state="visible" r:id="rId21"/>
    <sheet name="13-4-a Faaliyet Kol" sheetId="21" state="visible" r:id="rId22"/>
    <sheet name="14-4-a İş Yeri Sayıları" sheetId="22" state="visible" r:id="rId23"/>
    <sheet name="15-4-a Faaliyet İş Yeri" sheetId="23" state="visible" r:id="rId24"/>
    <sheet name="16-4-a Faaliyet Sigortalı" sheetId="24" state="visible" r:id="rId25"/>
    <sheet name="17-4-a İş Yeri" sheetId="25" state="visible" r:id="rId26"/>
    <sheet name="18-4-a İl Sigortalı" sheetId="26" state="visible" r:id="rId27"/>
    <sheet name="19-İL-EMOD-Öncelikli Yaşam" sheetId="27" state="visible" r:id="rId28"/>
    <sheet name="20. İdari Para Cezaları " sheetId="28" state="visible" r:id="rId29"/>
  </sheets>
  <externalReferences>
    <externalReference r:id="rId30"/>
  </externalReferences>
  <definedNames>
    <definedName function="false" hidden="false" localSheetId="4" name="_xlnm.Print_Area" vbProcedure="false">'1.Personel Durumu'!$A$2:$E$7</definedName>
    <definedName function="false" hidden="false" localSheetId="16" name="_xlnm.Print_Area" vbProcedure="false">'10.4-c İl-Cinsiyet'!$A$2:$T$91</definedName>
    <definedName function="false" hidden="false" localSheetId="17" name="_xlnm.Print_Area" vbProcedure="false">'11-Diğer Primsizler'!$A$2:$M$60</definedName>
    <definedName function="false" hidden="false" localSheetId="19" name="_xlnm.Print_Area" vbProcedure="false">'12-SGK Tahsis '!$A$2:$L$56</definedName>
    <definedName function="false" hidden="false" localSheetId="20" name="_xlnm.Print_Area" vbProcedure="false">'13-4-a Faaliyet Kol'!$A$2:$U$96</definedName>
    <definedName function="false" hidden="false" localSheetId="21" name="_xlnm.Print_Area" vbProcedure="false">'14-4-a İş Yeri Sayıları'!$A$2:$U$89</definedName>
    <definedName function="false" hidden="false" localSheetId="22" name="_xlnm.Print_Area" vbProcedure="false">'15-4-a Faaliyet İş Yeri'!$A$2:$P$95</definedName>
    <definedName function="false" hidden="false" localSheetId="23" name="_xlnm.Print_Area" vbProcedure="false">'16-4-a Faaliyet Sigortalı'!$A$2:$P$97</definedName>
    <definedName function="false" hidden="false" localSheetId="24" name="_xlnm.Print_Area" vbProcedure="false">'17-4-a İş Yeri'!$A$2:$P$89</definedName>
    <definedName function="false" hidden="false" localSheetId="26" name="_xlnm.Print_Area" vbProcedure="false">'19-İL-EMOD-Öncelikli Yaşam'!$B$2:$S$92</definedName>
    <definedName function="false" hidden="false" localSheetId="6" name="_xlnm.Print_Area" vbProcedure="false">'2.Aylara Göre Sigortalılar'!$A$2:$M$63</definedName>
    <definedName function="false" hidden="false" localSheetId="27" name="_xlnm.Print_Area" vbProcedure="false">'20. İdari Para Cezaları '!$A$5:$F$45</definedName>
    <definedName function="false" hidden="false" localSheetId="7" name="_xlnm.Print_Area" vbProcedure="false">'3.Sosyal Güvenlik Kapsamı'!$A$2:$M$42</definedName>
    <definedName function="false" hidden="false" localSheetId="8" name="_xlnm.Print_Area" vbProcedure="false">'4.4-a Sigortalı Sayıları'!$A$2:$K$26</definedName>
    <definedName function="false" hidden="false" localSheetId="9" name="_xlnm.Print_Area" vbProcedure="false">'5.4-b Sigortalı Sayıları'!$A$2:$N$59</definedName>
    <definedName function="false" hidden="false" localSheetId="10" name="_xlnm.Print_Area" vbProcedure="false">'6.4-c Sigortalı Sayıları'!$A$2:$N$19</definedName>
    <definedName function="false" hidden="false" localSheetId="11" name="_xlnm.Print_Area" vbProcedure="false">'7.1.4-a İl Dağılım'!$A$2:$AB$92</definedName>
    <definedName function="false" hidden="false" localSheetId="14" name="_xlnm.Print_Area" vbProcedure="false">'8.4-b-İl-Esnaf'!$A$2:$Z$90</definedName>
    <definedName function="false" hidden="false" localSheetId="15" name="_xlnm.Print_Area" vbProcedure="false">'9-4-b İl-Cinsiyet'!$A$2:$K$88</definedName>
    <definedName function="false" hidden="false" localSheetId="1" name="_xlnm.Print_Area" vbProcedure="false">İÇİNDEKİLER!$A$3:$F$62</definedName>
    <definedName function="false" hidden="false" localSheetId="7" name="Excel_BuiltIn__FilterDatabase" vbProcedure="false">'3.Sosyal Güvenlik Kapsamı'!$A$1:$GE$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48" uniqueCount="983">
  <si>
    <t xml:space="preserve">SGK VERİLERİNE GÖRE TÜROB TARAFINDAN DERLENEN GÜNCEL İSTİHDAM VERİLERİ </t>
  </si>
  <si>
    <t xml:space="preserve">AY / YIL</t>
  </si>
  <si>
    <t xml:space="preserve">Konaklama</t>
  </si>
  <si>
    <t xml:space="preserve">Yiyecek &amp; İçecek</t>
  </si>
  <si>
    <t xml:space="preserve">Havayolu</t>
  </si>
  <si>
    <t xml:space="preserve">Seyahat Acentası</t>
  </si>
  <si>
    <t xml:space="preserve">Turizm Sektörü Toplam</t>
  </si>
  <si>
    <t xml:space="preserve">Türkiye'de Tüm Sektörlerde Toplam İstihdam (SGK)</t>
  </si>
  <si>
    <t xml:space="preserve">Tüm sektörlere göre turizmin payı (%)</t>
  </si>
  <si>
    <t xml:space="preserve">İşyeri Sayısı</t>
  </si>
  <si>
    <t xml:space="preserve">Çalışan Sayısı</t>
  </si>
  <si>
    <t xml:space="preserve">2025 Mayıs Ayı</t>
  </si>
  <si>
    <t xml:space="preserve">İşyeri Başına Ortalama Çalışan Sayısı</t>
  </si>
  <si>
    <t xml:space="preserve">2025 Nisan Ayı</t>
  </si>
  <si>
    <t xml:space="preserve">2025 Mart Ayı</t>
  </si>
  <si>
    <t xml:space="preserve">2025 Şubat Ayı</t>
  </si>
  <si>
    <t xml:space="preserve">2025 Ocak Ayı</t>
  </si>
  <si>
    <t xml:space="preserve">2024 Aralık Ayı</t>
  </si>
  <si>
    <t xml:space="preserve">2024 Kasım Ayı</t>
  </si>
  <si>
    <t xml:space="preserve">2024 Ekim Ayı</t>
  </si>
  <si>
    <t xml:space="preserve">2024 Eylül Ayı</t>
  </si>
  <si>
    <t xml:space="preserve">2024 Ağustos Ayı</t>
  </si>
  <si>
    <t xml:space="preserve">2024 Temmuz Ayı</t>
  </si>
  <si>
    <t xml:space="preserve">2024 Haziran Ayı</t>
  </si>
  <si>
    <t xml:space="preserve">2024 Mayıs Ayı</t>
  </si>
  <si>
    <t xml:space="preserve">2024 Nisan Ayı</t>
  </si>
  <si>
    <t xml:space="preserve">2024 Mart Ayı</t>
  </si>
  <si>
    <t xml:space="preserve">2024 Şubat Ayı</t>
  </si>
  <si>
    <t xml:space="preserve">2023 Aralık Ayı</t>
  </si>
  <si>
    <t xml:space="preserve">2023 Kasım Ayı</t>
  </si>
  <si>
    <t xml:space="preserve">2023 Ekim Ayı</t>
  </si>
  <si>
    <t xml:space="preserve">2023 Eylül Ayı</t>
  </si>
  <si>
    <t xml:space="preserve">2023 Ağustos Ayı</t>
  </si>
  <si>
    <t xml:space="preserve">2023 Temmuz Ayı</t>
  </si>
  <si>
    <t xml:space="preserve">2023 Mayıs Ayı</t>
  </si>
  <si>
    <t xml:space="preserve">2023 Mart Ayı</t>
  </si>
  <si>
    <t xml:space="preserve">2023 Şubat Ayı</t>
  </si>
  <si>
    <t xml:space="preserve">2023 Ocak Ayı</t>
  </si>
  <si>
    <t xml:space="preserve">2022 Aralık Ayı</t>
  </si>
  <si>
    <t xml:space="preserve">2022 Ağustos Ayı</t>
  </si>
  <si>
    <t xml:space="preserve">2022 Temmuz Ayı</t>
  </si>
  <si>
    <t xml:space="preserve">2022 Haziran Ayı</t>
  </si>
  <si>
    <t xml:space="preserve">2022 Mayıs Ayı</t>
  </si>
  <si>
    <t xml:space="preserve">2022 Şubat Ayı</t>
  </si>
  <si>
    <t xml:space="preserve">2022 Ocak Ayı</t>
  </si>
  <si>
    <t xml:space="preserve">2021 Aralık Ayı</t>
  </si>
  <si>
    <t xml:space="preserve">2021 Kasım Ayı</t>
  </si>
  <si>
    <t xml:space="preserve">2021 Eylül Ayı</t>
  </si>
  <si>
    <t xml:space="preserve">2021 Ağustos Ayı</t>
  </si>
  <si>
    <t xml:space="preserve">2021 Temmuz Ayı</t>
  </si>
  <si>
    <t xml:space="preserve">2021 Haziran Ayı</t>
  </si>
  <si>
    <t xml:space="preserve">2021 Mayıs Ayı</t>
  </si>
  <si>
    <t xml:space="preserve">2021 Mart Ayı</t>
  </si>
  <si>
    <t xml:space="preserve">2021 Şubat Ayı</t>
  </si>
  <si>
    <t xml:space="preserve">2019 Ağustos Ayı</t>
  </si>
  <si>
    <t xml:space="preserve">Kaynak: SGK</t>
  </si>
  <si>
    <t xml:space="preserve">SGK KODU</t>
  </si>
  <si>
    <t xml:space="preserve">SOSYAL GÜVENLİK KURUMU AYLIK BÜLTENİ
SİGORTALI İSTATİSTİKLER MAYIS 2025
Social Security Instutition Monthly Bulletin, Insured Statistics, MAY 2025</t>
  </si>
  <si>
    <t xml:space="preserve"> İÇİNDEKİLER</t>
  </si>
  <si>
    <t xml:space="preserve">Contents</t>
  </si>
  <si>
    <t xml:space="preserve">TANIMLAR
Definitions</t>
  </si>
  <si>
    <t xml:space="preserve">TANIMLAR - İş Yeri ve Sigortalı</t>
  </si>
  <si>
    <t xml:space="preserve"> </t>
  </si>
  <si>
    <t xml:space="preserve">Definitions- Work Places and Insured People</t>
  </si>
  <si>
    <t xml:space="preserve">BÖLÜM I 
PERSONEL İSTATİSTİKLERİ  </t>
  </si>
  <si>
    <t xml:space="preserve">Part I - Staff Statistics</t>
  </si>
  <si>
    <t xml:space="preserve">Tablo 1</t>
  </si>
  <si>
    <t xml:space="preserve">Sosyal Güvenlik Kurumu Personel Durumu</t>
  </si>
  <si>
    <t xml:space="preserve">Social Security Staff Status</t>
  </si>
  <si>
    <t xml:space="preserve">BÖLÜM II
SİGORTALI İSTATİSTİKLERİ</t>
  </si>
  <si>
    <t xml:space="preserve">Part II - Insured Person Statistics</t>
  </si>
  <si>
    <t xml:space="preserve">Tablo 2</t>
  </si>
  <si>
    <t xml:space="preserve">Sosyal Güvenlik Kapsamında Çalışan Sigortalılar  (4/a, 4/b, 4/c)</t>
  </si>
  <si>
    <t xml:space="preserve">Insured People in Social Security Coverage (4/a, 4/b, 4/c)</t>
  </si>
  <si>
    <t xml:space="preserve">Tablo 3</t>
  </si>
  <si>
    <t xml:space="preserve">Sosyal Güvenlik Kapsamı (4/a, 4/b, 4/c)</t>
  </si>
  <si>
    <t xml:space="preserve">Social Security Coverage (4/a, 4/b, 4/c)</t>
  </si>
  <si>
    <t xml:space="preserve">Tablo 4</t>
  </si>
  <si>
    <t xml:space="preserve">4/a Kapsamında Aktif Sigortalılar, Aylık veya Gelir Alanlar</t>
  </si>
  <si>
    <t xml:space="preserve">Insured People, Pensioners and Income Recipients in 4/a Coverage </t>
  </si>
  <si>
    <t xml:space="preserve">Tablo 5</t>
  </si>
  <si>
    <t xml:space="preserve">4/b Kapsamında Aktif Sigortalılar, Aylık veya Gelir Alanlar</t>
  </si>
  <si>
    <t xml:space="preserve">Insured People, Pensioners and Income Recipients in 4/b Coverage </t>
  </si>
  <si>
    <t xml:space="preserve">Tablo 6</t>
  </si>
  <si>
    <t xml:space="preserve">4/c Kapsamında Aktif Sigortalılar, Aylık Alanlar</t>
  </si>
  <si>
    <t xml:space="preserve">Insured People, Pensioners in 4/c Coverage </t>
  </si>
  <si>
    <t xml:space="preserve">Tablo 7.1</t>
  </si>
  <si>
    <t xml:space="preserve">4/a Kapsamında Aktif Sigortalılar İle Aylık Ve Gelir Alanların  İllere  Dağılımı </t>
  </si>
  <si>
    <t xml:space="preserve">Distribution of Insured People, Pensioners and Income Recipients in 4/a Coverage By Provinces</t>
  </si>
  <si>
    <t xml:space="preserve">Tablo 7.2</t>
  </si>
  <si>
    <t xml:space="preserve">4/a Kapsamında Aktif ve Zorunlu Sigortalıların İl Cinsiyet Dağılımı</t>
  </si>
  <si>
    <t xml:space="preserve">Distribution of  Total Insured and Compulsory People In 4/a Coverage by Provinces and Gender</t>
  </si>
  <si>
    <t xml:space="preserve">Tablo 7.3</t>
  </si>
  <si>
    <t xml:space="preserve">Sosyal Güvenlik Destek Primine Tabi Sigortalıların İl Cinsiyet Dağılımı</t>
  </si>
  <si>
    <t xml:space="preserve"> Distribution of Insured People Subject to Social Security Support Contribution by Provinces and Gender</t>
  </si>
  <si>
    <t xml:space="preserve">Tablo 8</t>
  </si>
  <si>
    <t xml:space="preserve">4/b Kapsamında Aktif Sigortalılar İle Aylık Ve Gelir Alanların  İllere  Dağılımı </t>
  </si>
  <si>
    <t xml:space="preserve">Distribution Of  Insured People, Pensioners And Income Recipients In 4/b Coverage by Provinces </t>
  </si>
  <si>
    <t xml:space="preserve">Tablo 9</t>
  </si>
  <si>
    <t xml:space="preserve">4/b  Kapsamındaki Aktif Sigortalıların İl Cinsiyet Dağılımı</t>
  </si>
  <si>
    <t xml:space="preserve">Distribution of Self-Employed  Insured People in 4/b Coverage By Province and Genders </t>
  </si>
  <si>
    <t xml:space="preserve">Tablo 10</t>
  </si>
  <si>
    <t xml:space="preserve">4/c Kapsamında Aktif İştirakçilerinin ve Aylık Alanların İl Cinsiyet Dağılımı</t>
  </si>
  <si>
    <t xml:space="preserve">Distribution of Insured People (Contributor) and Pensioners in 4/c Coverage by Provinces and Gender</t>
  </si>
  <si>
    <t xml:space="preserve">Tablo 11</t>
  </si>
  <si>
    <t xml:space="preserve">Primsiz Ödemeler Kapsamında Aylık Alanlar</t>
  </si>
  <si>
    <t xml:space="preserve">Pensioners in coverage of non-contributory payments </t>
  </si>
  <si>
    <t xml:space="preserve">Tablo 11.1</t>
  </si>
  <si>
    <t xml:space="preserve">4/a ,4/b, 4/c Kapsamlarında Pasif Sigortalıların İl Cinsiyet Dağılımı</t>
  </si>
  <si>
    <t xml:space="preserve">Distribution of Total Pensoners In 4/a, 4/b, 4/c Coverage by Provinces and Gender</t>
  </si>
  <si>
    <t xml:space="preserve">Tablo 12</t>
  </si>
  <si>
    <t xml:space="preserve">SGK Tahsis Türlerine Göre Yıl İçinde Aylık veya Gelir Bağlananlar</t>
  </si>
  <si>
    <t xml:space="preserve">People Receiving Pension or Income in Year According To Types of Allotment Of SSI</t>
  </si>
  <si>
    <t xml:space="preserve">Tablo 13</t>
  </si>
  <si>
    <t xml:space="preserve">4/a Kapsamında İş Yeri, Zorunlu Sigortalılar ve Prime Esas Ortalama Günlük Kazançların Faaliyet Gruplarına Dağılımı</t>
  </si>
  <si>
    <t xml:space="preserve">Distribution of The Work Places, Compulsory Insured People and Daily Average Daily Earnings That Are Basis of Premium, By the Branch of Activity</t>
  </si>
  <si>
    <t xml:space="preserve">Tablo 14</t>
  </si>
  <si>
    <t xml:space="preserve">4/a İllere Göre İş Yeri Sayıları ve Zorunlu Sigortalıların İllere Dağılımları</t>
  </si>
  <si>
    <t xml:space="preserve">Number of the work places,compulsory insured People in 4/a Coverage By Provinces</t>
  </si>
  <si>
    <t xml:space="preserve">Tablo 15</t>
  </si>
  <si>
    <t xml:space="preserve">4/a Kapsamında İş Yerlerinin Faaliyet Kollarına ve İşyeri Büyüklüğüne Göre Dağılımı</t>
  </si>
  <si>
    <t xml:space="preserve">Distribution of The Work Places According To Activity Branches and Work Place's Size in 4/a Coverage</t>
  </si>
  <si>
    <t xml:space="preserve">Tablo 16</t>
  </si>
  <si>
    <t xml:space="preserve">4/a Kapsamında Zorunlu Sigortalıların Faaliyet Kollarına ve İş yeri Büyüklüğüne Göre Dağılımı</t>
  </si>
  <si>
    <t xml:space="preserve">Distribution of Compulsory Insured People According to Activity Branches and Work Place Size in 4/a Coverage</t>
  </si>
  <si>
    <t xml:space="preserve">Tablo 17</t>
  </si>
  <si>
    <t xml:space="preserve">4/a Kapsamında İş Yeri Büyüklüklerinin İllere Dağılımı</t>
  </si>
  <si>
    <t xml:space="preserve">Distribution of Work Places According to Provinces and Workplace's Size in 4/a Coverage</t>
  </si>
  <si>
    <t xml:space="preserve">Tablo 18</t>
  </si>
  <si>
    <t xml:space="preserve">4/a Kapsamında Zorunlu Sigortalıların İş Yeri Büyüklüğüne Göre İl Dağılımı</t>
  </si>
  <si>
    <t xml:space="preserve">Distribution of  Compulsory Insured People According To Workplace's Size and Provinces in 4/a Coverage</t>
  </si>
  <si>
    <t xml:space="preserve">Tablo 19</t>
  </si>
  <si>
    <t xml:space="preserve">Sosyal Güvenlik Kapsamında  Kişi Sayısı Ve Türkiye Nüfusuna Oranı (İL EMOD Tablosu)</t>
  </si>
  <si>
    <t xml:space="preserve">Number Of Person in the Social Security Coverage and Rate to the Turkey Population (İL EMOD Table)</t>
  </si>
  <si>
    <t xml:space="preserve">Tablo 20</t>
  </si>
  <si>
    <t xml:space="preserve">5510 Sayılı Kanuna Göre İdari Para Cezaları</t>
  </si>
  <si>
    <t xml:space="preserve">Administrative Fines Applied to Act 5510</t>
  </si>
  <si>
    <t xml:space="preserve">Sigortalı İstatistikleri RİP kapsamında üretilmektedir.</t>
  </si>
  <si>
    <t xml:space="preserve">*Aktüerya ve Fon Yönetimi Daire Başkanlığı tarafından hazırlanmaktadır.</t>
  </si>
  <si>
    <t xml:space="preserve">İrtibat Telefon</t>
  </si>
  <si>
    <t xml:space="preserve">0 (312) 207 87 09</t>
  </si>
  <si>
    <t xml:space="preserve">0 (312) 207 87 33</t>
  </si>
  <si>
    <t xml:space="preserve">Mail</t>
  </si>
  <si>
    <t xml:space="preserve">istatistik@sgk.gov.tr</t>
  </si>
  <si>
    <t xml:space="preserve">BÖLÜM I</t>
  </si>
  <si>
    <t xml:space="preserve">PART I</t>
  </si>
  <si>
    <t xml:space="preserve"> PERSONEL İSTATİSTİKLERİ</t>
  </si>
  <si>
    <t xml:space="preserve"> STAFF STATISTICS</t>
  </si>
  <si>
    <r>
      <rPr>
        <b val="true"/>
        <sz val="14"/>
        <color rgb="FFFFFFFF"/>
        <rFont val="Times New Roman"/>
        <family val="1"/>
        <charset val="162"/>
      </rPr>
      <t xml:space="preserve">TANIMLAR - İŞ YERİ VE SİGORTALI
D</t>
    </r>
    <r>
      <rPr>
        <b val="true"/>
        <i val="true"/>
        <sz val="12"/>
        <color rgb="FFFFFFFF"/>
        <rFont val="Times New Roman"/>
        <family val="1"/>
        <charset val="162"/>
      </rPr>
      <t xml:space="preserve">efinitions- Work Places and Insured People</t>
    </r>
  </si>
  <si>
    <t xml:space="preserve">Gösterge</t>
  </si>
  <si>
    <t xml:space="preserve">Verinin Adı</t>
  </si>
  <si>
    <t xml:space="preserve">Kapsamı</t>
  </si>
  <si>
    <t xml:space="preserve">Verinin Tanımı</t>
  </si>
  <si>
    <t xml:space="preserve">AKTİF SİGORTALILAR</t>
  </si>
  <si>
    <t xml:space="preserve">4/a Kapsamındaki Aktif Sigortalı Sayıları</t>
  </si>
  <si>
    <t xml:space="preserve">1- Zorunlu
2 -Çırak
3- Yurt dışı Topluluk
4-Tarım (2925)
5-Diğer Sigortalılar
6-Stajyer ve Kursiyerler</t>
  </si>
  <si>
    <t xml:space="preserve">4/a kapsamındaki sigortalı: 5510 Sayılı Kanunun 4 üncü maddesinin birinci fıkrasının (a) bendi kapsamına göre hizmet akdi ile bir veya birden fazla işveren tarafından çalıştırılan sigortalıları ifade etmektedir.
1- Zorunlu: Stajer,kursiyer, çırak, yurtdışı topluluk ve diğer sigortalılar hariç uzun vade sigorta kolları kapsamındaki bildirimleri ifade etmektedir.
2 -Çırak:5510 sayılı Kanunun 5 inci maddesi kapsamında sigortalı sayılan aday çırak ve çırak bildirimlerini ifade etmektedir.
3- Yurt dışı Topluluk:Sosyal Güvenlik Sözleşmesi akdedilmemiş ülkelerde Türk işverenler tarafından istihdam edilen Türk işçilerinin sigortalılığını ifade etmektedir.
4-Tarım (2925):Tarımda hizmet akdiyle çalışan (2925 Sayılı Kanun) sigortalıları ifade etmektedir.
5-Diğer Sigortalılar: 5510 sayılı Kanunun Ek-5, Ek-6 maddeleri kapsamında çalışan sigortalılar ile Ek-9 maddesi kapsamında 10 günden az çalışan sigortalıları; 5. maddesine göre ceza infaz kurumları ve tutukevleri bünyesinde çalıştırılan tutuklu/hükümlüleri ve kamu idarelerinde iş akdi askıda olan sigortalıları ifade etmektedir.
6-Stajyer ve Kursiyerler: 5510 sayılı Kanunun 5 inci maddesine göre sigortalı sayılan stajyer ve kursiyerleri ifade etmektedir.  9/12/2016 tarihinden itibaren 6764 sayılı Kanunla yapılan düzenleme ile; mesleki ve teknik ortaöğretim sırasında staja tabi tutulan öğrenciler, mesleki ve teknik ortaöğretim sırasında tamamlayıcı eğitim ya da alan eğitimi gören öğrenciler iş kazası ve meslek hastalığı yönünden sigortalı sayılmaya başladığından stajyer ve kursiyerler ayrı takip edilmiştir. Bu nedenle, idari kayıtlar baz alınarak, 2017 yılı öncesine ait zorunlu sigortalı verilerinden de stajyer ve kursiyer sayıları ayrıştırılmıştır. 
Hizmet akdi ile işveren tarafından çalıştırılan sigortalı verileri, iş yeri bazlı olup; aylık prim ve hizmet belgeleri ile yapılan bildirimler esas alınarak derlenmektedir.
</t>
  </si>
  <si>
    <t xml:space="preserve">4/b Kapsamındaki Aktif Sigortalı Sayıları</t>
  </si>
  <si>
    <t xml:space="preserve">1-Zorunlu (Tarım Hariç, Tarım, Muhtar)
2- İsteğe Bağlı</t>
  </si>
  <si>
    <t xml:space="preserve">4/b kapsamındaki sigortalı: 5510 Sayılı Kanunun 4. maddesine göre;  köy ve mahalle muhtarları ile hizmet akdine bağlı olmaksızın kendi adına ve hesabına bağımsız çalışanlardan;
1) Ticarî kazanç veya serbest meslek kazancı nedeniyle gerçek veya basit usûlde gelir vergisi mükellefi olanlar,
2) Gelir vergisinden muaf olup, esnaf ve sanatkâr siciline kayıtlı olanlar, 
3) Anonim şirketlerin yönetim kurulu üyesi olan ortakları, sermayesi paylara bölünmüş komandit şirketlerde komandite ortaklar, diğer şirket ve donatma iştiraklerinde ise tüm ortaklar,
4) Tarımsal faaliyette bulunanlar,
ve isteğe bağlı sigortalılar ifade edilmektedir.
1- Zorunlu Sigortalılar muhtarlar, tarım sigortalıları ve diğer zorunlu sigortalılardan oluşmaktadır. 2019 yılı öncesi 4/b zorunlu sigortalı sayısı verileri; muhtarlar, tarım sigortalıları ve diğer zorunlu sigortalılar dahil edilerek, geriye yönelik kavramsal bütünlük sağlanması amacıyla, 2019 yılı aylık istatistik bültenlerinde revize edilmiştir.
2- İsteğe Bağlı: 5510 Sayılı Kanunun 50. Maddesine göre; isteğe bağlı olarak prim ödemek suretiyle uzun vadeli sigorta kollarına ve genel sağlık sigortasına tabi olan sigortalı bildirimlerini ifade etmektedir.
</t>
  </si>
  <si>
    <t xml:space="preserve">4/c Kapsamındaki Aktif Sigortalı Sayıları</t>
  </si>
  <si>
    <t xml:space="preserve">1-Zorunlu
2-Diğer
</t>
  </si>
  <si>
    <t xml:space="preserve">4/c kapsamındaki sigortalı : Kamu idarelerinde; 
i) 5510 sayılı Kanunun 4. Maddesinin birinci fıkrasının (a) bendine tabi olmayanlardan, kadro ve pozisyonlarda sürekli olarak çalışıp ilgili kanunlarında (a) bendi kapsamına girenler gibi sigortalı olması öngörülmemiş olanları,
ii) 5510 sayılı Kanunun 4. Maddesinin birinci fıkrasının (a) ve (b) bentlerine tabi olmayanlardan, sözleşmeli olarak çalışıp ilgili kanunlarında (a) bendi kapsamına girenler gibi sigortalı olması öngörülmemiş olanları ve 657 sayılı Devlet Memurları Kanununun 86 ncı maddesi uyarınca açıktan vekil atananları 
ifade etmektedir.
1- Zorunlu : 4/c kapsamındaki sigortalılardan diğer sigortalılar hariç uzun vadeli sigortalı kolları kapsamındaki bildirimleri ifade etmektedir.
2- Diğer:  5434 sayılı Kanunun mülga 12 nci maddesi ile Ek 71 inci, 76 ncı maddesi ve Geçici 192 nci, 218 inci maddesine göre işlem yapılan sigortalıları ifade etmektedir.
4/c kapsamındaki aktif sigortalı verileri, kesenekleri Kuruma bildirilen kişi sayıları baz alınarak derlenmektedir.</t>
  </si>
  <si>
    <t xml:space="preserve">PASİF SİGORTALILAR</t>
  </si>
  <si>
    <t xml:space="preserve">4/a Kapsamındaki Pasif Sigortalı Sayıları</t>
  </si>
  <si>
    <t xml:space="preserve">1- Aylık Alanlar
2- Gelir Alanlar </t>
  </si>
  <si>
    <t xml:space="preserve">Pasif sigortalı, 4/a kapsamında uzun veya kısa vadeli sigorta kolları bakımından kendisine veya hak sahiplerine aylık ve/veya gelir bağlananları ifade etmektedir.
1-Aylık Alanlar: Aylık, malullük, yaşlılık ve ölüm sigortaları halinde yapılan ödemeleri hak eden sigortalı ya da hak sahiplerini ifade etmektedir.
2-Gelir Alanlar: iş kazası veya meslek hastalığı halinde sigortalıya veya sigortalının ölümü halinde hak sahiplerine yapılan sürekli ödemeyi hak edenleri ifade etmektedir.
</t>
  </si>
  <si>
    <t xml:space="preserve">4/b Kapsamındaki Pasif Sigortalı Sayıları</t>
  </si>
  <si>
    <t xml:space="preserve">Pasif sigortalı, 4/b kapsamında uzun veya kısa vadeli sigorta kolları bakımından kendisine veya hak sahiplerine aylık ve/veya gelir bağlananları ifade etmektedir.
1-Aylık Alanlar: Aylık, malullük, yaşlılık ve ölüm sigortaları halinde yapılan ödemeleri hak eden sigortalı ya da hak sahiplerini ifade etmektedir.
2-Gelir Alanlar: iş kazası veya meslek hastalığı halinde sigortalıya veya sigortalının ölümü halinde hak sahiplerine yapılan sürekli ödemeyi hak edenleri ifade etmektedir.
</t>
  </si>
  <si>
    <t xml:space="preserve">4/c Kapsamındaki Pasif Sigortalı Sayıları</t>
  </si>
  <si>
    <t xml:space="preserve">Aylık Alanlar
</t>
  </si>
  <si>
    <t xml:space="preserve">Pasif sigortalı,4/c kapsamında  kendisine veya hak sahiplerine aylık bağlananları ifade etmektedir.
Aylık alanlar, malullük, yaşlılık ve ölüm sigortaları ile vazife malullüğü halinde sürekli yapılan ödemeleri hak eden sigortalı ya da hak sahiplerini ifade etmektedir. 4/c aylık ve gelir alan kişi sayılarının içine primsiz aylık alanlar dahildir.
</t>
  </si>
  <si>
    <t xml:space="preserve">İŞ YERİ 
SAYILARI </t>
  </si>
  <si>
    <t xml:space="preserve">İş Yeri Sayıları</t>
  </si>
  <si>
    <t xml:space="preserve">
Mahiyetine Göre
</t>
  </si>
  <si>
    <t xml:space="preserve">İş Yeri: Sigortalı sayılanların maddi olan ve olmayan unsurlar ile birlikte işlerini yaptıkları yerlerdir. 
İlgili ay içerisinde 4/a sigortalı bildirimi yapan işletmeler iş yerleri olarak değerlendirilmektedir. Ev hizmetlerinde 10 günden fazla çalıştırılanlara ilişkin Ek-9 bildirimi yapan işverenler de iş yeri sayılarına dahildir.</t>
  </si>
  <si>
    <t xml:space="preserve">SOSYAL GÜVENLİK DESTEK PRİMİNE TABİ SİGORTALILAR</t>
  </si>
  <si>
    <t xml:space="preserve">Sosyal Güvenlik Destek Primine Tabi Sigortalılar</t>
  </si>
  <si>
    <t xml:space="preserve">İllere ve Cinsiyete Göre
</t>
  </si>
  <si>
    <t xml:space="preserve">Belirli yaş, sigortalılık süresi ve prim ödeme gün sayısı şartını yerine getirip emeklilik ve yaşlılık aylığı bağlanan sigortalıların yaşlılık aylığı kesilmeden hizmet akdine tabi çalışmaları halinde işverenlerinden alınan primdir.Sigortalıların sosyal güvenlik destek primi uygulamasına tabi olup olmadıkları ve uygulamada hangi kanun hükümlerinin ve maddesinin geçerli olacağı ilk defa sigortalı olunan tarihe göre değişiklik göstermektedir. </t>
  </si>
  <si>
    <t xml:space="preserve">TABLO 1- SOSYAL GÜVENLİK KURUMU PERSONEL DURUMU</t>
  </si>
  <si>
    <t xml:space="preserve">Table 1 - Social Security Institution Staff Status</t>
  </si>
  <si>
    <r>
      <rPr>
        <b val="true"/>
        <sz val="10"/>
        <rFont val="Arial"/>
        <family val="2"/>
      </rPr>
      <t xml:space="preserve">2025 Mayıs </t>
    </r>
    <r>
      <rPr>
        <i val="true"/>
        <sz val="10"/>
        <rFont val="Arial"/>
        <family val="2"/>
        <charset val="162"/>
      </rPr>
      <t xml:space="preserve">(May)</t>
    </r>
  </si>
  <si>
    <t xml:space="preserve">DOLU KADRO</t>
  </si>
  <si>
    <t xml:space="preserve">SÖZLEŞMELİ</t>
  </si>
  <si>
    <t xml:space="preserve"> İŞÇİ</t>
  </si>
  <si>
    <t xml:space="preserve">TOPLAM KADRO</t>
  </si>
  <si>
    <t xml:space="preserve">Full Staff</t>
  </si>
  <si>
    <t xml:space="preserve">Contracted</t>
  </si>
  <si>
    <t xml:space="preserve"> Worker</t>
  </si>
  <si>
    <t xml:space="preserve">Total Staff</t>
  </si>
  <si>
    <r>
      <rPr>
        <b val="true"/>
        <sz val="12"/>
        <rFont val="Arial"/>
        <family val="2"/>
      </rPr>
      <t xml:space="preserve">MERKEZ TEŞKİLATI
</t>
    </r>
    <r>
      <rPr>
        <i val="true"/>
        <sz val="10"/>
        <rFont val="Arial"/>
        <family val="2"/>
      </rPr>
      <t xml:space="preserve">Central Organization</t>
    </r>
  </si>
  <si>
    <r>
      <rPr>
        <b val="true"/>
        <sz val="12"/>
        <rFont val="Arial"/>
        <family val="2"/>
      </rPr>
      <t xml:space="preserve">TAŞRA TEŞKİLATI
</t>
    </r>
    <r>
      <rPr>
        <i val="true"/>
        <sz val="10"/>
        <rFont val="Arial"/>
        <family val="2"/>
        <charset val="162"/>
      </rPr>
      <t xml:space="preserve">Provincial </t>
    </r>
    <r>
      <rPr>
        <i val="true"/>
        <sz val="10"/>
        <rFont val="Arial"/>
        <family val="2"/>
      </rPr>
      <t xml:space="preserve">Organization</t>
    </r>
  </si>
  <si>
    <r>
      <rPr>
        <b val="true"/>
        <sz val="12"/>
        <rFont val="Arial"/>
        <family val="2"/>
      </rPr>
      <t xml:space="preserve">TOPLAM </t>
    </r>
    <r>
      <rPr>
        <b val="true"/>
        <i val="true"/>
        <sz val="10"/>
        <rFont val="Arial"/>
        <family val="2"/>
      </rPr>
      <t xml:space="preserve"> 
</t>
    </r>
    <r>
      <rPr>
        <i val="true"/>
        <sz val="10"/>
        <rFont val="Arial"/>
        <family val="2"/>
      </rPr>
      <t xml:space="preserve">Total</t>
    </r>
  </si>
  <si>
    <t xml:space="preserve">BÖLÜM II</t>
  </si>
  <si>
    <t xml:space="preserve">PART II</t>
  </si>
  <si>
    <t xml:space="preserve"> SİGORTALI İSTATİSTİKLERİ</t>
  </si>
  <si>
    <t xml:space="preserve"> INSURED STATISTICS</t>
  </si>
  <si>
    <t xml:space="preserve">TABLO 2- SOSYAL GÜVENLİK KAPSAMINDA ÇALIŞAN  SİGORTALILAR (4/a, 4/b, 4/c)</t>
  </si>
  <si>
    <t xml:space="preserve">Table 2- Insured Persons in Social Security Coverage (4/a, 4/b, 4/c)</t>
  </si>
  <si>
    <r>
      <rPr>
        <b val="true"/>
        <sz val="12"/>
        <rFont val="Arial"/>
        <family val="2"/>
        <charset val="162"/>
      </rPr>
      <t xml:space="preserve">SGK KAPSAMINDAKİ TOPLAM ZORUNLU SİGORTALI SAYILARI - </t>
    </r>
    <r>
      <rPr>
        <i val="true"/>
        <sz val="10"/>
        <rFont val="Arial Tur"/>
        <family val="0"/>
        <charset val="162"/>
      </rPr>
      <t xml:space="preserve">Number of Compulsory Insured Employees, (4/a, 4/b, 4/c)</t>
    </r>
  </si>
  <si>
    <t xml:space="preserve">AYLAR</t>
  </si>
  <si>
    <r>
      <rPr>
        <b val="true"/>
        <sz val="11"/>
        <rFont val="Arial"/>
        <family val="2"/>
        <charset val="162"/>
      </rPr>
      <t xml:space="preserve">OCAK - </t>
    </r>
    <r>
      <rPr>
        <i val="true"/>
        <sz val="10"/>
        <rFont val="Arial"/>
        <family val="2"/>
        <charset val="162"/>
      </rPr>
      <t xml:space="preserve">January</t>
    </r>
  </si>
  <si>
    <r>
      <rPr>
        <b val="true"/>
        <sz val="11"/>
        <rFont val="Arial"/>
        <family val="2"/>
        <charset val="162"/>
      </rPr>
      <t xml:space="preserve">ŞUBAT - </t>
    </r>
    <r>
      <rPr>
        <i val="true"/>
        <sz val="10"/>
        <rFont val="Arial"/>
        <family val="2"/>
        <charset val="162"/>
      </rPr>
      <t xml:space="preserve">February</t>
    </r>
  </si>
  <si>
    <r>
      <rPr>
        <b val="true"/>
        <sz val="11"/>
        <rFont val="Arial"/>
        <family val="2"/>
        <charset val="162"/>
      </rPr>
      <t xml:space="preserve">MART - </t>
    </r>
    <r>
      <rPr>
        <i val="true"/>
        <sz val="10"/>
        <rFont val="Arial"/>
        <family val="2"/>
        <charset val="162"/>
      </rPr>
      <t xml:space="preserve">March</t>
    </r>
  </si>
  <si>
    <r>
      <rPr>
        <b val="true"/>
        <sz val="11"/>
        <rFont val="Arial"/>
        <family val="2"/>
        <charset val="162"/>
      </rPr>
      <t xml:space="preserve">NİSAN - </t>
    </r>
    <r>
      <rPr>
        <i val="true"/>
        <sz val="10"/>
        <rFont val="Arial"/>
        <family val="2"/>
        <charset val="162"/>
      </rPr>
      <t xml:space="preserve">April</t>
    </r>
  </si>
  <si>
    <r>
      <rPr>
        <b val="true"/>
        <sz val="11"/>
        <rFont val="Arial"/>
        <family val="2"/>
        <charset val="162"/>
      </rPr>
      <t xml:space="preserve">MAYIS - </t>
    </r>
    <r>
      <rPr>
        <i val="true"/>
        <sz val="10"/>
        <rFont val="Arial"/>
        <family val="2"/>
        <charset val="162"/>
      </rPr>
      <t xml:space="preserve">May</t>
    </r>
  </si>
  <si>
    <r>
      <rPr>
        <b val="true"/>
        <sz val="11"/>
        <rFont val="Arial"/>
        <family val="2"/>
        <charset val="162"/>
      </rPr>
      <t xml:space="preserve">HAZİRAN - </t>
    </r>
    <r>
      <rPr>
        <i val="true"/>
        <sz val="10"/>
        <rFont val="Arial"/>
        <family val="2"/>
        <charset val="162"/>
      </rPr>
      <t xml:space="preserve">June</t>
    </r>
  </si>
  <si>
    <r>
      <rPr>
        <b val="true"/>
        <sz val="11"/>
        <rFont val="Arial"/>
        <family val="2"/>
        <charset val="162"/>
      </rPr>
      <t xml:space="preserve">TEMMUZ - </t>
    </r>
    <r>
      <rPr>
        <i val="true"/>
        <sz val="10"/>
        <rFont val="Arial"/>
        <family val="2"/>
        <charset val="162"/>
      </rPr>
      <t xml:space="preserve">July</t>
    </r>
  </si>
  <si>
    <r>
      <rPr>
        <b val="true"/>
        <sz val="11"/>
        <rFont val="Arial"/>
        <family val="2"/>
        <charset val="162"/>
      </rPr>
      <t xml:space="preserve">AĞUSTOS - </t>
    </r>
    <r>
      <rPr>
        <i val="true"/>
        <sz val="10"/>
        <rFont val="Arial"/>
        <family val="2"/>
        <charset val="162"/>
      </rPr>
      <t xml:space="preserve">August</t>
    </r>
  </si>
  <si>
    <r>
      <rPr>
        <b val="true"/>
        <sz val="11"/>
        <rFont val="Arial"/>
        <family val="2"/>
        <charset val="162"/>
      </rPr>
      <t xml:space="preserve">EYLÜL - </t>
    </r>
    <r>
      <rPr>
        <i val="true"/>
        <sz val="10"/>
        <rFont val="Arial"/>
        <family val="2"/>
        <charset val="162"/>
      </rPr>
      <t xml:space="preserve">September</t>
    </r>
  </si>
  <si>
    <r>
      <rPr>
        <b val="true"/>
        <sz val="11"/>
        <rFont val="Arial"/>
        <family val="2"/>
        <charset val="162"/>
      </rPr>
      <t xml:space="preserve">EKİM - </t>
    </r>
    <r>
      <rPr>
        <i val="true"/>
        <sz val="10"/>
        <rFont val="Arial"/>
        <family val="2"/>
        <charset val="162"/>
      </rPr>
      <t xml:space="preserve">October</t>
    </r>
  </si>
  <si>
    <r>
      <rPr>
        <b val="true"/>
        <sz val="11"/>
        <rFont val="Arial"/>
        <family val="2"/>
        <charset val="162"/>
      </rPr>
      <t xml:space="preserve">KASIM - </t>
    </r>
    <r>
      <rPr>
        <i val="true"/>
        <sz val="10"/>
        <rFont val="Arial"/>
        <family val="2"/>
        <charset val="162"/>
      </rPr>
      <t xml:space="preserve">November</t>
    </r>
  </si>
  <si>
    <r>
      <rPr>
        <b val="true"/>
        <sz val="11"/>
        <rFont val="Arial"/>
        <family val="2"/>
        <charset val="162"/>
      </rPr>
      <t xml:space="preserve">ARALIK - </t>
    </r>
    <r>
      <rPr>
        <i val="true"/>
        <sz val="10"/>
        <rFont val="Arial"/>
        <family val="2"/>
        <charset val="162"/>
      </rPr>
      <t xml:space="preserve">December</t>
    </r>
  </si>
  <si>
    <r>
      <rPr>
        <b val="true"/>
        <sz val="12"/>
        <rFont val="Arial Tur"/>
        <family val="0"/>
        <charset val="162"/>
      </rPr>
      <t xml:space="preserve">4/a KAPSAMINDAKİ ZORUNLU SİGORTALI SAYILARI - </t>
    </r>
    <r>
      <rPr>
        <i val="true"/>
        <sz val="10"/>
        <rFont val="Arial Tur"/>
        <family val="0"/>
        <charset val="162"/>
      </rPr>
      <t xml:space="preserve">Number of Compulsory Insured Employees Under Service Contract (4/a)</t>
    </r>
  </si>
  <si>
    <t xml:space="preserve">Not: Stajyer,kursiyer, çırak vb. hariç olup uzun vade sigorta kolları kapsamındaki bildirimlerdir.</t>
  </si>
  <si>
    <r>
      <rPr>
        <b val="true"/>
        <sz val="12"/>
        <rFont val="Arial Tur"/>
        <family val="0"/>
        <charset val="162"/>
      </rPr>
      <t xml:space="preserve">4/b KAPSAMINDAKİ ZORUNLU SİGORTALI SAYILARI - </t>
    </r>
    <r>
      <rPr>
        <i val="true"/>
        <sz val="10"/>
        <rFont val="Arial Tur"/>
        <family val="0"/>
        <charset val="162"/>
      </rPr>
      <t xml:space="preserve">Number of Compulsory Insured Persons of Self Employed (4/b)</t>
    </r>
  </si>
  <si>
    <r>
      <rPr>
        <b val="true"/>
        <sz val="12"/>
        <rFont val="Arial Tur"/>
        <family val="0"/>
        <charset val="162"/>
      </rPr>
      <t xml:space="preserve">4/c KAPSAMINDAKİ ZORUNLU SİGORTALI SAYILARI - </t>
    </r>
    <r>
      <rPr>
        <i val="true"/>
        <sz val="10"/>
        <rFont val="Arial Tur"/>
        <family val="0"/>
        <charset val="162"/>
      </rPr>
      <t xml:space="preserve">Number of Compulsory Insured Civil Servants (4/c)</t>
    </r>
  </si>
  <si>
    <t xml:space="preserve">TABLO 3- SOSYAL GÜVENLİK KAPSAMI ( 4/a, 4/b, 4/c)</t>
  </si>
  <si>
    <t xml:space="preserve">Table  3 - Social Security Coverage ( 4/a, 4/b, 4/c)</t>
  </si>
  <si>
    <r>
      <rPr>
        <b val="true"/>
        <sz val="11"/>
        <rFont val="Arial"/>
        <family val="2"/>
        <charset val="162"/>
      </rPr>
      <t xml:space="preserve">Yıllar </t>
    </r>
    <r>
      <rPr>
        <i val="true"/>
        <sz val="10"/>
        <rFont val="Arial"/>
        <family val="2"/>
        <charset val="162"/>
      </rPr>
      <t xml:space="preserve">Years</t>
    </r>
  </si>
  <si>
    <r>
      <rPr>
        <b val="true"/>
        <sz val="11"/>
        <rFont val="Arial"/>
        <family val="2"/>
        <charset val="162"/>
      </rPr>
      <t xml:space="preserve">2024 Aralık </t>
    </r>
    <r>
      <rPr>
        <i val="true"/>
        <sz val="11"/>
        <rFont val="Arial"/>
        <family val="2"/>
        <charset val="162"/>
      </rPr>
      <t xml:space="preserve">(December)</t>
    </r>
  </si>
  <si>
    <r>
      <rPr>
        <b val="true"/>
        <sz val="11"/>
        <rFont val="Arial"/>
        <family val="2"/>
        <charset val="162"/>
      </rPr>
      <t xml:space="preserve">2025 Mayıs </t>
    </r>
    <r>
      <rPr>
        <i val="true"/>
        <sz val="10"/>
        <rFont val="Arial"/>
        <family val="2"/>
        <charset val="162"/>
      </rPr>
      <t xml:space="preserve">(May)</t>
    </r>
  </si>
  <si>
    <r>
      <rPr>
        <b val="true"/>
        <sz val="11"/>
        <rFont val="Arial"/>
        <family val="2"/>
        <charset val="162"/>
      </rPr>
      <t xml:space="preserve">I- AKTİF SİGORTALILAR -</t>
    </r>
    <r>
      <rPr>
        <i val="true"/>
        <sz val="10"/>
        <rFont val="Arial"/>
        <family val="2"/>
        <charset val="162"/>
      </rPr>
      <t xml:space="preserve"> INSURED</t>
    </r>
  </si>
  <si>
    <r>
      <rPr>
        <b val="true"/>
        <sz val="11"/>
        <rFont val="Arial"/>
        <family val="2"/>
        <charset val="162"/>
      </rPr>
      <t xml:space="preserve">1-  Zorunlu</t>
    </r>
    <r>
      <rPr>
        <sz val="11"/>
        <rFont val="Arial"/>
        <family val="2"/>
        <charset val="162"/>
      </rPr>
      <t xml:space="preserve"> -</t>
    </r>
    <r>
      <rPr>
        <i val="true"/>
        <sz val="10"/>
        <rFont val="Arial"/>
        <family val="2"/>
        <charset val="162"/>
      </rPr>
      <t xml:space="preserve"> Compulsory</t>
    </r>
  </si>
  <si>
    <r>
      <rPr>
        <b val="true"/>
        <sz val="11"/>
        <rFont val="Arial"/>
        <family val="2"/>
        <charset val="162"/>
      </rPr>
      <t xml:space="preserve">          Zorunlu 4/a, 4/b (Tarım Hariç), 4/c
</t>
    </r>
    <r>
      <rPr>
        <sz val="11"/>
        <rFont val="Arial"/>
        <family val="2"/>
        <charset val="162"/>
      </rPr>
      <t xml:space="preserve">          </t>
    </r>
    <r>
      <rPr>
        <i val="true"/>
        <sz val="10"/>
        <rFont val="Arial"/>
        <family val="2"/>
        <charset val="162"/>
      </rPr>
      <t xml:space="preserve">Compulsory 4/a,4/b (except Agricultural) 
          and 4/c</t>
    </r>
  </si>
  <si>
    <r>
      <rPr>
        <sz val="11"/>
        <rFont val="Arial"/>
        <family val="2"/>
        <charset val="162"/>
      </rPr>
      <t xml:space="preserve">         </t>
    </r>
    <r>
      <rPr>
        <b val="true"/>
        <sz val="11"/>
        <rFont val="Arial"/>
        <family val="2"/>
        <charset val="162"/>
      </rPr>
      <t xml:space="preserve"> Tarım zorunlu (4/b)
</t>
    </r>
    <r>
      <rPr>
        <sz val="11"/>
        <rFont val="Arial"/>
        <family val="2"/>
        <charset val="162"/>
      </rPr>
      <t xml:space="preserve">       </t>
    </r>
    <r>
      <rPr>
        <i val="true"/>
        <sz val="10"/>
        <rFont val="Arial"/>
        <family val="2"/>
        <charset val="162"/>
      </rPr>
      <t xml:space="preserve">   Insured in Agricultural Sector(BAĞ-KUR) </t>
    </r>
  </si>
  <si>
    <r>
      <rPr>
        <b val="true"/>
        <sz val="11"/>
        <rFont val="Arial"/>
        <family val="2"/>
        <charset val="162"/>
      </rPr>
      <t xml:space="preserve">          Muhtar </t>
    </r>
    <r>
      <rPr>
        <sz val="11"/>
        <rFont val="Arial"/>
        <family val="2"/>
        <charset val="162"/>
      </rPr>
      <t xml:space="preserve">- </t>
    </r>
    <r>
      <rPr>
        <i val="true"/>
        <sz val="10"/>
        <rFont val="Arial"/>
        <family val="2"/>
        <charset val="162"/>
      </rPr>
      <t xml:space="preserve">Demarch</t>
    </r>
  </si>
  <si>
    <r>
      <rPr>
        <b val="true"/>
        <sz val="11"/>
        <rFont val="Arial"/>
        <family val="2"/>
        <charset val="162"/>
      </rPr>
      <t xml:space="preserve">2 - Çırak </t>
    </r>
    <r>
      <rPr>
        <sz val="11"/>
        <rFont val="Arial"/>
        <family val="2"/>
        <charset val="162"/>
      </rPr>
      <t xml:space="preserve">- </t>
    </r>
    <r>
      <rPr>
        <i val="true"/>
        <sz val="10"/>
        <rFont val="Arial"/>
        <family val="2"/>
        <charset val="162"/>
      </rPr>
      <t xml:space="preserve">Apprentices</t>
    </r>
  </si>
  <si>
    <r>
      <rPr>
        <b val="true"/>
        <sz val="11"/>
        <rFont val="Arial"/>
        <family val="2"/>
        <charset val="162"/>
      </rPr>
      <t xml:space="preserve">3-  Yurt dışı Topluluk</t>
    </r>
    <r>
      <rPr>
        <sz val="11"/>
        <rFont val="Arial"/>
        <family val="2"/>
        <charset val="162"/>
      </rPr>
      <t xml:space="preserve"> - </t>
    </r>
    <r>
      <rPr>
        <i val="true"/>
        <sz val="10"/>
        <rFont val="Arial"/>
        <family val="2"/>
        <charset val="162"/>
      </rPr>
      <t xml:space="preserve">Collective Insurance</t>
    </r>
  </si>
  <si>
    <r>
      <rPr>
        <b val="true"/>
        <sz val="11"/>
        <rFont val="Arial"/>
        <family val="2"/>
        <charset val="162"/>
      </rPr>
      <t xml:space="preserve">4 - Tarım (4/a-2925)</t>
    </r>
    <r>
      <rPr>
        <b val="true"/>
        <i val="true"/>
        <sz val="11"/>
        <rFont val="Arial"/>
        <family val="2"/>
        <charset val="162"/>
      </rPr>
      <t xml:space="preserve"> </t>
    </r>
    <r>
      <rPr>
        <sz val="11"/>
        <rFont val="Arial"/>
        <family val="2"/>
        <charset val="162"/>
      </rPr>
      <t xml:space="preserve">-</t>
    </r>
    <r>
      <rPr>
        <i val="true"/>
        <sz val="10"/>
        <rFont val="Arial"/>
        <family val="2"/>
        <charset val="162"/>
      </rPr>
      <t xml:space="preserve"> Insured in Agricultural Sector(SSI) </t>
    </r>
  </si>
  <si>
    <r>
      <rPr>
        <b val="true"/>
        <sz val="11"/>
        <rFont val="Arial"/>
        <family val="2"/>
        <charset val="162"/>
      </rPr>
      <t xml:space="preserve">5- Diğer Sigortalılar </t>
    </r>
    <r>
      <rPr>
        <sz val="11"/>
        <rFont val="Arial"/>
        <family val="2"/>
        <charset val="162"/>
      </rPr>
      <t xml:space="preserve">- </t>
    </r>
    <r>
      <rPr>
        <i val="true"/>
        <sz val="10"/>
        <rFont val="Arial"/>
        <family val="2"/>
        <charset val="162"/>
      </rPr>
      <t xml:space="preserve">Voluntarily Insured</t>
    </r>
  </si>
  <si>
    <r>
      <rPr>
        <sz val="11"/>
        <rFont val="Arial"/>
        <family val="2"/>
        <charset val="162"/>
      </rPr>
      <t xml:space="preserve">6-Stajyer ve Kursiyerler(*)</t>
    </r>
    <r>
      <rPr>
        <sz val="10"/>
        <rFont val="Arial"/>
        <family val="2"/>
        <charset val="162"/>
      </rPr>
      <t xml:space="preserve"> </t>
    </r>
    <r>
      <rPr>
        <sz val="12"/>
        <rFont val="Arial"/>
        <family val="2"/>
        <charset val="162"/>
      </rPr>
      <t xml:space="preserve">-</t>
    </r>
    <r>
      <rPr>
        <i val="true"/>
        <sz val="10"/>
        <rFont val="Arial"/>
        <family val="2"/>
        <charset val="162"/>
      </rPr>
      <t xml:space="preserve"> Intern and trainee</t>
    </r>
  </si>
  <si>
    <r>
      <rPr>
        <b val="true"/>
        <sz val="11"/>
        <rFont val="Arial"/>
        <family val="2"/>
        <charset val="162"/>
      </rPr>
      <t xml:space="preserve">II- PASİF (AYLIK VEYA GELİR ALANLAR) SİGORTALILAR - </t>
    </r>
    <r>
      <rPr>
        <i val="true"/>
        <sz val="10"/>
        <rFont val="Arial"/>
        <family val="2"/>
        <charset val="162"/>
      </rPr>
      <t xml:space="preserve">PENSIONERS</t>
    </r>
  </si>
  <si>
    <r>
      <rPr>
        <b val="true"/>
        <sz val="11"/>
        <rFont val="Arial"/>
        <family val="2"/>
        <charset val="162"/>
      </rPr>
      <t xml:space="preserve"> -Dosya </t>
    </r>
    <r>
      <rPr>
        <sz val="11"/>
        <rFont val="Arial"/>
        <family val="2"/>
        <charset val="162"/>
      </rPr>
      <t xml:space="preserve">-</t>
    </r>
    <r>
      <rPr>
        <b val="true"/>
        <sz val="11"/>
        <rFont val="Arial"/>
        <family val="2"/>
        <charset val="162"/>
      </rPr>
      <t xml:space="preserve"> </t>
    </r>
    <r>
      <rPr>
        <i val="true"/>
        <sz val="10"/>
        <rFont val="Arial"/>
        <family val="2"/>
        <charset val="162"/>
      </rPr>
      <t xml:space="preserve">File</t>
    </r>
  </si>
  <si>
    <r>
      <rPr>
        <b val="true"/>
        <sz val="11"/>
        <rFont val="Arial"/>
        <family val="2"/>
        <charset val="162"/>
      </rPr>
      <t xml:space="preserve"> -Kişi </t>
    </r>
    <r>
      <rPr>
        <sz val="11"/>
        <rFont val="Arial"/>
        <family val="2"/>
        <charset val="162"/>
      </rPr>
      <t xml:space="preserve">- </t>
    </r>
    <r>
      <rPr>
        <i val="true"/>
        <sz val="10"/>
        <rFont val="Arial"/>
        <family val="2"/>
        <charset val="162"/>
      </rPr>
      <t xml:space="preserve">Person</t>
    </r>
  </si>
  <si>
    <r>
      <rPr>
        <b val="true"/>
        <sz val="11"/>
        <rFont val="Arial"/>
        <family val="2"/>
        <charset val="162"/>
      </rPr>
      <t xml:space="preserve">1 - Yaşlılık Aylığı Alanlar </t>
    </r>
    <r>
      <rPr>
        <sz val="11"/>
        <rFont val="Arial"/>
        <family val="2"/>
        <charset val="162"/>
      </rPr>
      <t xml:space="preserve">-</t>
    </r>
    <r>
      <rPr>
        <i val="true"/>
        <sz val="10"/>
        <rFont val="Arial"/>
        <family val="2"/>
        <charset val="162"/>
      </rPr>
      <t xml:space="preserve"> Old-age pensioners</t>
    </r>
  </si>
  <si>
    <r>
      <rPr>
        <b val="true"/>
        <sz val="11"/>
        <rFont val="Arial"/>
        <family val="2"/>
        <charset val="162"/>
      </rPr>
      <t xml:space="preserve">2 - Malullük Aylığı Alanlar </t>
    </r>
    <r>
      <rPr>
        <sz val="11"/>
        <rFont val="Arial"/>
        <family val="2"/>
        <charset val="162"/>
      </rPr>
      <t xml:space="preserve">-</t>
    </r>
    <r>
      <rPr>
        <i val="true"/>
        <sz val="10"/>
        <rFont val="Arial"/>
        <family val="2"/>
        <charset val="162"/>
      </rPr>
      <t xml:space="preserve"> Invalidity pensioners</t>
    </r>
  </si>
  <si>
    <r>
      <rPr>
        <b val="true"/>
        <sz val="11"/>
        <rFont val="Arial"/>
        <family val="2"/>
        <charset val="162"/>
      </rPr>
      <t xml:space="preserve">3 - Vazife Malulü  Aylığı Alanlar 
      </t>
    </r>
    <r>
      <rPr>
        <i val="true"/>
        <sz val="10"/>
        <rFont val="Arial"/>
        <family val="2"/>
        <charset val="162"/>
      </rPr>
      <t xml:space="preserve">Duty invalidity pensioners</t>
    </r>
  </si>
  <si>
    <r>
      <rPr>
        <b val="true"/>
        <sz val="11"/>
        <rFont val="Arial"/>
        <family val="2"/>
        <charset val="162"/>
      </rPr>
      <t xml:space="preserve">4 - Ölüm Aylığı Alanlar (Dosya) 
     </t>
    </r>
    <r>
      <rPr>
        <i val="true"/>
        <sz val="10"/>
        <rFont val="Arial"/>
        <family val="2"/>
        <charset val="162"/>
      </rPr>
      <t xml:space="preserve">Survivor's pensioners (file)</t>
    </r>
  </si>
  <si>
    <r>
      <rPr>
        <b val="true"/>
        <sz val="11"/>
        <rFont val="Arial"/>
        <family val="2"/>
        <charset val="162"/>
      </rPr>
      <t xml:space="preserve">5 - Ölüm Aylığı Alanlar (Kişi) 
     </t>
    </r>
    <r>
      <rPr>
        <i val="true"/>
        <sz val="10"/>
        <rFont val="Arial"/>
        <family val="2"/>
        <charset val="162"/>
      </rPr>
      <t xml:space="preserve">Widow's and Orphan's pensioners</t>
    </r>
  </si>
  <si>
    <r>
      <rPr>
        <b val="true"/>
        <sz val="11"/>
        <rFont val="Arial"/>
        <family val="2"/>
        <charset val="162"/>
      </rPr>
      <t xml:space="preserve">6 - Sürekli İşgöremezlik Geliri Alanlar
     </t>
    </r>
    <r>
      <rPr>
        <i val="true"/>
        <sz val="10"/>
        <rFont val="Arial"/>
        <family val="2"/>
        <charset val="162"/>
      </rPr>
      <t xml:space="preserve">Permanent incapacity income recipients</t>
    </r>
  </si>
  <si>
    <r>
      <rPr>
        <b val="true"/>
        <sz val="11"/>
        <rFont val="Arial"/>
        <family val="2"/>
        <charset val="162"/>
      </rPr>
      <t xml:space="preserve">7 - Sürekli İşgöremezlik Ölüm Geliri Alanlar (Dosya)</t>
    </r>
    <r>
      <rPr>
        <b val="true"/>
        <i val="true"/>
        <sz val="11"/>
        <rFont val="Arial"/>
        <family val="2"/>
        <charset val="162"/>
      </rPr>
      <t xml:space="preserve"> 
    </t>
    </r>
    <r>
      <rPr>
        <i val="true"/>
        <sz val="10"/>
        <rFont val="Arial"/>
        <family val="2"/>
        <charset val="162"/>
      </rPr>
      <t xml:space="preserve">Survivor's benefit recipients (permanent incapacity) (file) </t>
    </r>
  </si>
  <si>
    <r>
      <rPr>
        <b val="true"/>
        <sz val="11"/>
        <rFont val="Arial"/>
        <family val="2"/>
        <charset val="162"/>
      </rPr>
      <t xml:space="preserve">8 - Sürekli İşgöremezlik Ölüm  Geliri Alanlar (Kişi)</t>
    </r>
    <r>
      <rPr>
        <b val="true"/>
        <i val="true"/>
        <sz val="11"/>
        <rFont val="Arial"/>
        <family val="2"/>
        <charset val="162"/>
      </rPr>
      <t xml:space="preserve"> 
  </t>
    </r>
    <r>
      <rPr>
        <i val="true"/>
        <sz val="10"/>
        <rFont val="Arial"/>
        <family val="2"/>
        <charset val="162"/>
      </rPr>
      <t xml:space="preserve">Survivor's benefit recipients (permanent incapacity) (person)</t>
    </r>
  </si>
  <si>
    <r>
      <rPr>
        <b val="true"/>
        <sz val="11"/>
        <rFont val="Arial"/>
        <family val="2"/>
        <charset val="162"/>
      </rPr>
      <t xml:space="preserve">III- BAĞIMLILAR </t>
    </r>
    <r>
      <rPr>
        <sz val="12"/>
        <rFont val="Arial"/>
        <family val="2"/>
        <charset val="162"/>
      </rPr>
      <t xml:space="preserve">-</t>
    </r>
    <r>
      <rPr>
        <b val="true"/>
        <sz val="12"/>
        <rFont val="Arial"/>
        <family val="2"/>
        <charset val="162"/>
      </rPr>
      <t xml:space="preserve"> </t>
    </r>
    <r>
      <rPr>
        <i val="true"/>
        <sz val="10"/>
        <rFont val="Arial"/>
        <family val="2"/>
        <charset val="162"/>
      </rPr>
      <t xml:space="preserve">DEPENDENTS</t>
    </r>
  </si>
  <si>
    <r>
      <rPr>
        <b val="true"/>
        <sz val="11"/>
        <rFont val="Arial"/>
        <family val="2"/>
        <charset val="162"/>
      </rPr>
      <t xml:space="preserve">Aktif / Pasif Oranı </t>
    </r>
    <r>
      <rPr>
        <sz val="11"/>
        <rFont val="Arial"/>
        <family val="2"/>
        <charset val="162"/>
      </rPr>
      <t xml:space="preserve">- </t>
    </r>
    <r>
      <rPr>
        <i val="true"/>
        <sz val="10"/>
        <rFont val="Arial"/>
        <family val="2"/>
        <charset val="162"/>
      </rPr>
      <t xml:space="preserve">Insured/Pensioners Ratio</t>
    </r>
  </si>
  <si>
    <r>
      <rPr>
        <b val="true"/>
        <sz val="11"/>
        <rFont val="Arial"/>
        <family val="2"/>
        <charset val="162"/>
      </rPr>
      <t xml:space="preserve">IV-ÖZEL SANDIKLAR -</t>
    </r>
    <r>
      <rPr>
        <i val="true"/>
        <sz val="10"/>
        <rFont val="Arial"/>
        <family val="2"/>
        <charset val="162"/>
      </rPr>
      <t xml:space="preserve"> FUNDS</t>
    </r>
  </si>
  <si>
    <r>
      <rPr>
        <sz val="11"/>
        <rFont val="Arial"/>
        <family val="2"/>
        <charset val="162"/>
      </rPr>
      <t xml:space="preserve">1- Aktif Sigortalılar - </t>
    </r>
    <r>
      <rPr>
        <i val="true"/>
        <sz val="10"/>
        <rFont val="Arial"/>
        <family val="2"/>
        <charset val="162"/>
      </rPr>
      <t xml:space="preserve">Insured</t>
    </r>
  </si>
  <si>
    <r>
      <rPr>
        <sz val="11"/>
        <rFont val="Arial"/>
        <family val="2"/>
        <charset val="162"/>
      </rPr>
      <t xml:space="preserve">2- Aylık Alanlar</t>
    </r>
    <r>
      <rPr>
        <i val="true"/>
        <sz val="11"/>
        <rFont val="Arial"/>
        <family val="2"/>
        <charset val="162"/>
      </rPr>
      <t xml:space="preserve"> - </t>
    </r>
    <r>
      <rPr>
        <i val="true"/>
        <sz val="10"/>
        <rFont val="Arial"/>
        <family val="2"/>
        <charset val="162"/>
      </rPr>
      <t xml:space="preserve">Pensioners</t>
    </r>
  </si>
  <si>
    <r>
      <rPr>
        <sz val="11"/>
        <rFont val="Arial"/>
        <family val="2"/>
        <charset val="162"/>
      </rPr>
      <t xml:space="preserve">3- Bağımlılar - </t>
    </r>
    <r>
      <rPr>
        <i val="true"/>
        <sz val="10"/>
        <rFont val="Arial"/>
        <family val="2"/>
        <charset val="162"/>
      </rPr>
      <t xml:space="preserve">Dependents</t>
    </r>
  </si>
  <si>
    <r>
      <rPr>
        <sz val="11"/>
        <rFont val="Arial"/>
        <family val="2"/>
        <charset val="162"/>
      </rPr>
      <t xml:space="preserve">4- Özel Sandıklar Aktif /Pasif Oranı-</t>
    </r>
    <r>
      <rPr>
        <i val="true"/>
        <sz val="10"/>
        <rFont val="Arial"/>
        <family val="2"/>
        <charset val="162"/>
      </rPr>
      <t xml:space="preserve">Insured/Pensioners Ratio</t>
    </r>
  </si>
  <si>
    <r>
      <rPr>
        <b val="true"/>
        <sz val="11"/>
        <rFont val="Arial"/>
        <family val="2"/>
        <charset val="162"/>
      </rPr>
      <t xml:space="preserve">SOSYAL SİGORTA KAPSAMI (4/a, 4/b, 4/c)(**)
</t>
    </r>
    <r>
      <rPr>
        <i val="true"/>
        <sz val="10"/>
        <rFont val="Arial"/>
        <family val="2"/>
        <charset val="162"/>
      </rPr>
      <t xml:space="preserve">SOCIAL INSURANCE COVERAGE</t>
    </r>
  </si>
  <si>
    <r>
      <rPr>
        <b val="true"/>
        <sz val="11"/>
        <rFont val="Arial"/>
        <family val="2"/>
        <charset val="162"/>
      </rPr>
      <t xml:space="preserve">SİGORTALI NÜFUS ORANI (%)
</t>
    </r>
    <r>
      <rPr>
        <i val="true"/>
        <sz val="10"/>
        <rFont val="Arial"/>
        <family val="2"/>
        <charset val="162"/>
      </rPr>
      <t xml:space="preserve">RATE OF INSURED POPULATION</t>
    </r>
  </si>
  <si>
    <r>
      <rPr>
        <b val="true"/>
        <sz val="11"/>
        <rFont val="Arial"/>
        <family val="2"/>
        <charset val="162"/>
      </rPr>
      <t xml:space="preserve">KAPSAM DIŞI NÜFUS ORANI (%)
</t>
    </r>
    <r>
      <rPr>
        <i val="true"/>
        <sz val="10"/>
        <rFont val="Arial"/>
        <family val="2"/>
        <charset val="162"/>
      </rPr>
      <t xml:space="preserve">RATE OF OUT OF POPULATION COVARAGE</t>
    </r>
  </si>
  <si>
    <r>
      <rPr>
        <b val="true"/>
        <sz val="11"/>
        <rFont val="Arial Tur"/>
        <family val="0"/>
        <charset val="162"/>
      </rPr>
      <t xml:space="preserve">Genel Sağlık Sigortası Kapsamında Tescil Edilenler
</t>
    </r>
    <r>
      <rPr>
        <i val="true"/>
        <sz val="10"/>
        <rFont val="Arial Tur"/>
        <family val="0"/>
        <charset val="162"/>
      </rPr>
      <t xml:space="preserve">Registered People in the scope of General Health Insurance</t>
    </r>
  </si>
  <si>
    <r>
      <rPr>
        <b val="true"/>
        <sz val="11"/>
        <rFont val="Arial Tur"/>
        <family val="0"/>
        <charset val="162"/>
      </rPr>
      <t xml:space="preserve">Genel Sağlık Sigortası Primleri Kendileri Tarafından Ödenenler 
</t>
    </r>
    <r>
      <rPr>
        <i val="true"/>
        <sz val="10"/>
        <rFont val="Arial Tur"/>
        <family val="0"/>
        <charset val="162"/>
      </rPr>
      <t xml:space="preserve">People who pays General Health insurance premiums by themselves</t>
    </r>
  </si>
  <si>
    <r>
      <rPr>
        <b val="true"/>
        <sz val="11"/>
        <rFont val="Arial Tur"/>
        <family val="0"/>
        <charset val="162"/>
      </rPr>
      <t xml:space="preserve">Genel Sağlık Sigortası Primi Devlet Tarafından Ödenenler 
</t>
    </r>
    <r>
      <rPr>
        <i val="true"/>
        <sz val="10"/>
        <rFont val="Arial Tur"/>
        <family val="0"/>
        <charset val="162"/>
      </rPr>
      <t xml:space="preserve">People who are paid General Health Insurance Premium by state</t>
    </r>
  </si>
  <si>
    <t xml:space="preserve">*  9/12/2016 tarihinden itibaren 6764 sayılı Kanunla yapılan düzenleme ile mesleki ve teknik ortaöğretim sırasında staja tabi tutulan öğrenciler, mesleki ve teknik ortaöğretim sırasında tamamlayıcı eğitim ya da alan eğitimi gören öğrenciler iş kazası ve meslek hastalığı yönünden sigortalı sayılmaya başladığından stajyer ve kursiyer sayılarında artış gözlenmiştir. </t>
  </si>
  <si>
    <t xml:space="preserve">** Özel Sandıklar dahildir.</t>
  </si>
  <si>
    <t xml:space="preserve">TABLO 4 - 4/a KAPSAMINDA AKTİF SİGORTALILAR, AYLIK VEYA GELİR ALANLAR </t>
  </si>
  <si>
    <t xml:space="preserve">Table 4 -Insured People, Pensioners And Income Recipients In 4/a Coverage</t>
  </si>
  <si>
    <r>
      <rPr>
        <b val="true"/>
        <sz val="11"/>
        <rFont val="Arial"/>
        <family val="2"/>
        <charset val="162"/>
      </rPr>
      <t xml:space="preserve">2025 Mayıs (</t>
    </r>
    <r>
      <rPr>
        <i val="true"/>
        <sz val="11"/>
        <rFont val="Arial"/>
        <family val="2"/>
        <charset val="162"/>
      </rPr>
      <t xml:space="preserve">May</t>
    </r>
    <r>
      <rPr>
        <b val="true"/>
        <sz val="11"/>
        <rFont val="Arial"/>
        <family val="2"/>
        <charset val="162"/>
      </rPr>
      <t xml:space="preserve">)</t>
    </r>
  </si>
  <si>
    <r>
      <rPr>
        <b val="true"/>
        <sz val="11"/>
        <rFont val="Arial"/>
        <family val="2"/>
        <charset val="162"/>
      </rPr>
      <t xml:space="preserve">I- AKTİF SİGORTALILAR - </t>
    </r>
    <r>
      <rPr>
        <i val="true"/>
        <sz val="10"/>
        <rFont val="Arial"/>
        <family val="2"/>
        <charset val="162"/>
      </rPr>
      <t xml:space="preserve">INSURED</t>
    </r>
  </si>
  <si>
    <r>
      <rPr>
        <b val="true"/>
        <sz val="11"/>
        <rFont val="Arial"/>
        <family val="2"/>
        <charset val="162"/>
      </rPr>
      <t xml:space="preserve">4 - Tarım (4/a-2925)</t>
    </r>
    <r>
      <rPr>
        <b val="true"/>
        <i val="true"/>
        <sz val="11"/>
        <rFont val="Arial"/>
        <family val="2"/>
        <charset val="162"/>
      </rPr>
      <t xml:space="preserve"> </t>
    </r>
    <r>
      <rPr>
        <i val="true"/>
        <sz val="10"/>
        <rFont val="Arial"/>
        <family val="2"/>
        <charset val="162"/>
      </rPr>
      <t xml:space="preserve"> 
     Insured in Agricultural Sector(SSI) </t>
    </r>
  </si>
  <si>
    <r>
      <rPr>
        <b val="true"/>
        <sz val="11"/>
        <rFont val="Arial"/>
        <family val="2"/>
        <charset val="162"/>
      </rPr>
      <t xml:space="preserve">5- Diğer Sigortalılar(*) </t>
    </r>
    <r>
      <rPr>
        <sz val="11"/>
        <rFont val="Arial"/>
        <family val="2"/>
        <charset val="162"/>
      </rPr>
      <t xml:space="preserve">- </t>
    </r>
    <r>
      <rPr>
        <i val="true"/>
        <sz val="10"/>
        <rFont val="Arial"/>
        <family val="2"/>
        <charset val="162"/>
      </rPr>
      <t xml:space="preserve">Voluntarily Insured</t>
    </r>
  </si>
  <si>
    <r>
      <rPr>
        <b val="true"/>
        <sz val="11"/>
        <rFont val="Arial"/>
        <family val="2"/>
        <charset val="162"/>
      </rPr>
      <t xml:space="preserve">6-Stajyer ve Kursiyerler(**)</t>
    </r>
    <r>
      <rPr>
        <sz val="10"/>
        <rFont val="Arial"/>
        <family val="2"/>
        <charset val="162"/>
      </rPr>
      <t xml:space="preserve"> </t>
    </r>
    <r>
      <rPr>
        <sz val="12"/>
        <rFont val="Arial"/>
        <family val="2"/>
        <charset val="162"/>
      </rPr>
      <t xml:space="preserve">-</t>
    </r>
    <r>
      <rPr>
        <i val="true"/>
        <sz val="10"/>
        <rFont val="Arial"/>
        <family val="2"/>
        <charset val="162"/>
      </rPr>
      <t xml:space="preserve"> Intern and trainee</t>
    </r>
  </si>
  <si>
    <r>
      <rPr>
        <b val="true"/>
        <sz val="11"/>
        <rFont val="Arial"/>
        <family val="2"/>
        <charset val="162"/>
      </rPr>
      <t xml:space="preserve">3 - Ölüm Aylığı Alanlar (Dosya) 
     </t>
    </r>
    <r>
      <rPr>
        <i val="true"/>
        <sz val="10"/>
        <rFont val="Arial"/>
        <family val="2"/>
        <charset val="162"/>
      </rPr>
      <t xml:space="preserve">Survivor's pensioners (file)</t>
    </r>
  </si>
  <si>
    <r>
      <rPr>
        <b val="true"/>
        <sz val="11"/>
        <rFont val="Arial"/>
        <family val="2"/>
        <charset val="162"/>
      </rPr>
      <t xml:space="preserve">4 - Ölüm Aylığı Alanlar (Kişi) 
     </t>
    </r>
    <r>
      <rPr>
        <i val="true"/>
        <sz val="10"/>
        <rFont val="Arial"/>
        <family val="2"/>
        <charset val="162"/>
      </rPr>
      <t xml:space="preserve">Widow's and Orphan's pensioners</t>
    </r>
  </si>
  <si>
    <r>
      <rPr>
        <b val="true"/>
        <sz val="11"/>
        <rFont val="Arial"/>
        <family val="2"/>
        <charset val="162"/>
      </rPr>
      <t xml:space="preserve">5 - Sürekli İşgöremezlik Geliri Alanlar
     </t>
    </r>
    <r>
      <rPr>
        <i val="true"/>
        <sz val="10"/>
        <rFont val="Arial"/>
        <family val="2"/>
        <charset val="162"/>
      </rPr>
      <t xml:space="preserve">Permanent incapacity income recipients</t>
    </r>
  </si>
  <si>
    <r>
      <rPr>
        <b val="true"/>
        <sz val="11"/>
        <rFont val="Arial"/>
        <family val="2"/>
        <charset val="162"/>
      </rPr>
      <t xml:space="preserve">6 - Sürekli İşgöremezlik Ölüm Geliri Alanlar (Dosya)</t>
    </r>
    <r>
      <rPr>
        <b val="true"/>
        <i val="true"/>
        <sz val="11"/>
        <rFont val="Arial"/>
        <family val="2"/>
        <charset val="162"/>
      </rPr>
      <t xml:space="preserve"> 
    </t>
    </r>
    <r>
      <rPr>
        <i val="true"/>
        <sz val="10"/>
        <rFont val="Arial"/>
        <family val="2"/>
        <charset val="162"/>
      </rPr>
      <t xml:space="preserve">Survivor's benefit recipients (permanent incapacity) (file) </t>
    </r>
  </si>
  <si>
    <r>
      <rPr>
        <b val="true"/>
        <sz val="11"/>
        <rFont val="Arial"/>
        <family val="2"/>
        <charset val="162"/>
      </rPr>
      <t xml:space="preserve">7 - Sürekli İşgöremezlik Ölüm  Geliri Alanlar (Kişi)</t>
    </r>
    <r>
      <rPr>
        <b val="true"/>
        <i val="true"/>
        <sz val="11"/>
        <rFont val="Arial"/>
        <family val="2"/>
        <charset val="162"/>
      </rPr>
      <t xml:space="preserve"> 
  </t>
    </r>
    <r>
      <rPr>
        <i val="true"/>
        <sz val="10"/>
        <rFont val="Arial"/>
        <family val="2"/>
        <charset val="162"/>
      </rPr>
      <t xml:space="preserve">Survivor's benefit recipients (permanent incapacity) (person)</t>
    </r>
  </si>
  <si>
    <r>
      <rPr>
        <b val="true"/>
        <sz val="11"/>
        <rFont val="Arial"/>
        <family val="2"/>
        <charset val="162"/>
      </rPr>
      <t xml:space="preserve">III- BAĞIMLILAR - </t>
    </r>
    <r>
      <rPr>
        <i val="true"/>
        <sz val="10"/>
        <rFont val="Arial"/>
        <family val="2"/>
        <charset val="162"/>
      </rPr>
      <t xml:space="preserve">DEPENDENTS</t>
    </r>
  </si>
  <si>
    <r>
      <rPr>
        <b val="true"/>
        <sz val="11"/>
        <rFont val="Arial"/>
        <family val="2"/>
        <charset val="162"/>
      </rPr>
      <t xml:space="preserve">Aktif / Pasif Oranı - </t>
    </r>
    <r>
      <rPr>
        <i val="true"/>
        <sz val="10"/>
        <rFont val="Arial"/>
        <family val="2"/>
        <charset val="162"/>
      </rPr>
      <t xml:space="preserve">Insured/Pensioner Ratio</t>
    </r>
  </si>
  <si>
    <r>
      <rPr>
        <b val="true"/>
        <sz val="11"/>
        <rFont val="Arial"/>
        <family val="2"/>
        <charset val="162"/>
      </rPr>
      <t xml:space="preserve">4/a  Kapsamı - </t>
    </r>
    <r>
      <rPr>
        <i val="true"/>
        <sz val="10"/>
        <rFont val="Arial"/>
        <family val="2"/>
        <charset val="162"/>
      </rPr>
      <t xml:space="preserve">Social Insurance Coverage (4/a)</t>
    </r>
  </si>
  <si>
    <t xml:space="preserve">(*)  5510 sayılı Kanun'a göre Ek-5, Ek-6, Ek-9 10 günden az çalışan sigortalılar CTE Bünyesinde çalıştırılan tutuklu ve  ve hükümlüler,kamu idarelerinde iş akdi askıda olanlar  yer almaktadır.</t>
  </si>
  <si>
    <t xml:space="preserve">(**) 9/12/2016 tarihinden itibaren 6764 sayılı Kanunla yapılan düzenleme ile mesleki ve teknik ortaöğretim sırasında staja tabi tutulan öğrenciler, mesleki ve teknik ortaöğretim sırasında tamamlayıcı eğitim ya da alan eğitimi gören öğrenciler iş kazası ve meslek hastalığı yönünden sigortalı sayılmaya başladığından stajyer ve kursiyer sayılarında artış gözlenmiştir.</t>
  </si>
  <si>
    <t xml:space="preserve">Not: 4/a kapsamındaki sigortalı: Hizmet akdi ile işveren tarafından çalıştırılan sigortalı verileri, iş yeri bazlı olup; aylık prim ve hizmet belgeleri ile yapılan bildirimler esas alınarak derlenmektedir. </t>
  </si>
  <si>
    <t xml:space="preserve">TABLO 5- 4/b KAPSAMINDA AKTİF SİGORTALILAR, AYLIK VEYA GELİR ALANLAR </t>
  </si>
  <si>
    <t xml:space="preserve">Table 5 - Insured People, Pensioners And Income Recipients in 4/b Coverage</t>
  </si>
  <si>
    <r>
      <rPr>
        <b val="true"/>
        <sz val="11"/>
        <rFont val="Arial"/>
        <family val="2"/>
        <charset val="162"/>
      </rPr>
      <t xml:space="preserve">2024 Aralık</t>
    </r>
    <r>
      <rPr>
        <i val="true"/>
        <sz val="11"/>
        <rFont val="Arial"/>
        <family val="2"/>
        <charset val="162"/>
      </rPr>
      <t xml:space="preserve"> (December)</t>
    </r>
  </si>
  <si>
    <r>
      <rPr>
        <b val="true"/>
        <sz val="11"/>
        <rFont val="Arial"/>
        <family val="2"/>
        <charset val="162"/>
      </rPr>
      <t xml:space="preserve">          Zorunlu Tarım Hariç
</t>
    </r>
    <r>
      <rPr>
        <sz val="11"/>
        <rFont val="Arial"/>
        <family val="2"/>
        <charset val="162"/>
      </rPr>
      <t xml:space="preserve">          </t>
    </r>
    <r>
      <rPr>
        <i val="true"/>
        <sz val="10"/>
        <rFont val="Arial"/>
        <family val="2"/>
        <charset val="162"/>
      </rPr>
      <t xml:space="preserve">Compulsory (except Agricultural)</t>
    </r>
  </si>
  <si>
    <r>
      <rPr>
        <b val="true"/>
        <sz val="11"/>
        <rFont val="Arial"/>
        <family val="2"/>
        <charset val="162"/>
      </rPr>
      <t xml:space="preserve">  2- İsteğe Bağlı -</t>
    </r>
    <r>
      <rPr>
        <sz val="12"/>
        <rFont val="Arial"/>
        <family val="2"/>
        <charset val="162"/>
      </rPr>
      <t xml:space="preserve"> </t>
    </r>
    <r>
      <rPr>
        <i val="true"/>
        <sz val="10"/>
        <rFont val="Arial"/>
        <family val="2"/>
        <charset val="162"/>
      </rPr>
      <t xml:space="preserve">Voluntarily Insured</t>
    </r>
  </si>
  <si>
    <r>
      <rPr>
        <b val="true"/>
        <sz val="11"/>
        <rFont val="Arial"/>
        <family val="2"/>
        <charset val="162"/>
      </rPr>
      <t xml:space="preserve">II- PASİF (AYLIK VEYA GELİR ALANLAR) SİGORTALILAR </t>
    </r>
    <r>
      <rPr>
        <b val="true"/>
        <sz val="10"/>
        <rFont val="Arial"/>
        <family val="2"/>
        <charset val="162"/>
      </rPr>
      <t xml:space="preserve">-</t>
    </r>
    <r>
      <rPr>
        <b val="true"/>
        <i val="true"/>
        <sz val="10"/>
        <rFont val="Arial"/>
        <family val="2"/>
        <charset val="162"/>
      </rPr>
      <t xml:space="preserve"> </t>
    </r>
    <r>
      <rPr>
        <i val="true"/>
        <sz val="10"/>
        <rFont val="Arial"/>
        <family val="2"/>
        <charset val="162"/>
      </rPr>
      <t xml:space="preserve">PENSIONERS</t>
    </r>
  </si>
  <si>
    <r>
      <rPr>
        <b val="true"/>
        <sz val="11"/>
        <rFont val="Arial"/>
        <family val="2"/>
        <charset val="162"/>
      </rPr>
      <t xml:space="preserve">4/b  Kapsamı - </t>
    </r>
    <r>
      <rPr>
        <i val="true"/>
        <sz val="10"/>
        <rFont val="Arial"/>
        <family val="2"/>
        <charset val="162"/>
      </rPr>
      <t xml:space="preserve">Social Insurance Coverage (4/b)</t>
    </r>
  </si>
  <si>
    <r>
      <rPr>
        <b val="true"/>
        <sz val="11"/>
        <rFont val="Arial"/>
        <family val="2"/>
        <charset val="162"/>
      </rPr>
      <t xml:space="preserve"> 4/b KAPSAMINDAKİLER ( TARIM HARİÇ)
</t>
    </r>
    <r>
      <rPr>
        <sz val="11"/>
        <rFont val="Arial"/>
        <family val="2"/>
        <charset val="162"/>
      </rPr>
      <t xml:space="preserve">4/b (except Agricultural) </t>
    </r>
  </si>
  <si>
    <r>
      <rPr>
        <b val="true"/>
        <sz val="11"/>
        <rFont val="Arial"/>
        <family val="2"/>
        <charset val="162"/>
      </rPr>
      <t xml:space="preserve">          Zorunlu (Tarım Hariç)
</t>
    </r>
    <r>
      <rPr>
        <sz val="11"/>
        <rFont val="Arial"/>
        <family val="2"/>
        <charset val="162"/>
      </rPr>
      <t xml:space="preserve">          </t>
    </r>
    <r>
      <rPr>
        <i val="true"/>
        <sz val="10"/>
        <rFont val="Arial"/>
        <family val="2"/>
        <charset val="162"/>
      </rPr>
      <t xml:space="preserve">Compulsory (except Agricultural)</t>
    </r>
  </si>
  <si>
    <r>
      <rPr>
        <b val="true"/>
        <sz val="11"/>
        <rFont val="Arial"/>
        <family val="2"/>
        <charset val="162"/>
      </rPr>
      <t xml:space="preserve">II- PASİF (AYLIK VEYA GELİR ALANLAR)
SİGORTALILAR </t>
    </r>
    <r>
      <rPr>
        <b val="true"/>
        <sz val="10"/>
        <rFont val="Arial"/>
        <family val="2"/>
        <charset val="162"/>
      </rPr>
      <t xml:space="preserve">-</t>
    </r>
    <r>
      <rPr>
        <b val="true"/>
        <i val="true"/>
        <sz val="10"/>
        <rFont val="Arial"/>
        <family val="2"/>
        <charset val="162"/>
      </rPr>
      <t xml:space="preserve"> </t>
    </r>
    <r>
      <rPr>
        <i val="true"/>
        <sz val="10"/>
        <rFont val="Arial"/>
        <family val="2"/>
        <charset val="162"/>
      </rPr>
      <t xml:space="preserve">PENSIONERS</t>
    </r>
  </si>
  <si>
    <r>
      <rPr>
        <b val="true"/>
        <sz val="11"/>
        <rFont val="Arial"/>
        <family val="2"/>
        <charset val="162"/>
      </rPr>
      <t xml:space="preserve">III- BAĞIMLILAR - </t>
    </r>
    <r>
      <rPr>
        <b val="true"/>
        <i val="true"/>
        <sz val="10"/>
        <rFont val="Arial"/>
        <family val="2"/>
        <charset val="162"/>
      </rPr>
      <t xml:space="preserve">DEPENDENTS</t>
    </r>
  </si>
  <si>
    <r>
      <rPr>
        <b val="true"/>
        <sz val="11"/>
        <rFont val="Arial"/>
        <family val="2"/>
        <charset val="162"/>
      </rPr>
      <t xml:space="preserve">4/b  TARIM SİGORTALISI
</t>
    </r>
    <r>
      <rPr>
        <sz val="11"/>
        <rFont val="Arial"/>
        <family val="2"/>
        <charset val="162"/>
      </rPr>
      <t xml:space="preserve">4/b Agricultural</t>
    </r>
  </si>
  <si>
    <r>
      <rPr>
        <b val="true"/>
        <sz val="11"/>
        <rFont val="Arial"/>
        <family val="2"/>
        <charset val="162"/>
      </rPr>
      <t xml:space="preserve">1-  Tarım Zorunlu (4/b)</t>
    </r>
    <r>
      <rPr>
        <sz val="11"/>
        <rFont val="Arial"/>
        <family val="2"/>
        <charset val="162"/>
      </rPr>
      <t xml:space="preserve"> -</t>
    </r>
    <r>
      <rPr>
        <i val="true"/>
        <sz val="10"/>
        <rFont val="Arial"/>
        <family val="2"/>
        <charset val="162"/>
      </rPr>
      <t xml:space="preserve"> Agricultural Compulsory (4/b)</t>
    </r>
  </si>
  <si>
    <t xml:space="preserve">AYLIK VEYA GELİR ALANLAR</t>
  </si>
  <si>
    <r>
      <rPr>
        <b val="true"/>
        <sz val="11"/>
        <rFont val="Arial"/>
        <family val="2"/>
        <charset val="162"/>
      </rPr>
      <t xml:space="preserve">4/b  Kapsamı (Tarım) 
 </t>
    </r>
    <r>
      <rPr>
        <i val="true"/>
        <sz val="10"/>
        <rFont val="Arial"/>
        <family val="2"/>
        <charset val="162"/>
      </rPr>
      <t xml:space="preserve">Social Insurance Coverage (4/b Agricultural)</t>
    </r>
  </si>
  <si>
    <t xml:space="preserve">TABLO 6 -  4/c KAPSAMINDA AKTİF SİGORTALILAR VE AYLIK ALANLAR </t>
  </si>
  <si>
    <t xml:space="preserve">Table 6 -  Insured People And Pensioners in 4/c Coverage</t>
  </si>
  <si>
    <r>
      <rPr>
        <b val="true"/>
        <sz val="10"/>
        <rFont val="Arial"/>
        <family val="2"/>
        <charset val="162"/>
      </rPr>
      <t xml:space="preserve">Yıllar </t>
    </r>
    <r>
      <rPr>
        <i val="true"/>
        <sz val="12"/>
        <rFont val="Arial"/>
        <family val="2"/>
        <charset val="162"/>
      </rPr>
      <t xml:space="preserve">Years</t>
    </r>
  </si>
  <si>
    <r>
      <rPr>
        <b val="true"/>
        <sz val="11"/>
        <rFont val="Arial"/>
        <family val="2"/>
        <charset val="162"/>
      </rPr>
      <t xml:space="preserve">2025 Mayıs </t>
    </r>
    <r>
      <rPr>
        <sz val="11"/>
        <rFont val="Arial"/>
        <family val="2"/>
        <charset val="162"/>
      </rPr>
      <t xml:space="preserve">(</t>
    </r>
    <r>
      <rPr>
        <i val="true"/>
        <sz val="11"/>
        <rFont val="Arial"/>
        <family val="2"/>
        <charset val="162"/>
      </rPr>
      <t xml:space="preserve">May</t>
    </r>
    <r>
      <rPr>
        <sz val="11"/>
        <rFont val="Arial"/>
        <family val="2"/>
        <charset val="162"/>
      </rPr>
      <t xml:space="preserve">)</t>
    </r>
  </si>
  <si>
    <r>
      <rPr>
        <b val="true"/>
        <sz val="10"/>
        <rFont val="Arial"/>
        <family val="2"/>
        <charset val="162"/>
      </rPr>
      <t xml:space="preserve">I- AKTİF SİGORTALILAR - </t>
    </r>
    <r>
      <rPr>
        <i val="true"/>
        <sz val="10"/>
        <rFont val="Arial"/>
        <family val="2"/>
        <charset val="162"/>
      </rPr>
      <t xml:space="preserve">INSURED</t>
    </r>
  </si>
  <si>
    <r>
      <rPr>
        <b val="true"/>
        <sz val="10"/>
        <rFont val="Arial"/>
        <family val="2"/>
        <charset val="162"/>
      </rPr>
      <t xml:space="preserve">2- Diğer Sigortalılar </t>
    </r>
    <r>
      <rPr>
        <sz val="11"/>
        <rFont val="Arial"/>
        <family val="2"/>
        <charset val="162"/>
      </rPr>
      <t xml:space="preserve">- </t>
    </r>
    <r>
      <rPr>
        <i val="true"/>
        <sz val="10"/>
        <rFont val="Arial"/>
        <family val="2"/>
        <charset val="162"/>
      </rPr>
      <t xml:space="preserve">Voluntarily Insured</t>
    </r>
  </si>
  <si>
    <r>
      <rPr>
        <b val="true"/>
        <sz val="10"/>
        <rFont val="Arial"/>
        <family val="2"/>
        <charset val="162"/>
      </rPr>
      <t xml:space="preserve">II- PASİF (AYLIK VEYA GELİR ALANLAR) SİGORTALILAR -</t>
    </r>
    <r>
      <rPr>
        <b val="true"/>
        <i val="true"/>
        <sz val="10"/>
        <rFont val="Arial"/>
        <family val="2"/>
        <charset val="162"/>
      </rPr>
      <t xml:space="preserve"> </t>
    </r>
    <r>
      <rPr>
        <i val="true"/>
        <sz val="10"/>
        <rFont val="Arial"/>
        <family val="2"/>
        <charset val="162"/>
      </rPr>
      <t xml:space="preserve">PENSIONERS</t>
    </r>
  </si>
  <si>
    <r>
      <rPr>
        <b val="true"/>
        <sz val="10"/>
        <rFont val="Arial"/>
        <family val="2"/>
        <charset val="162"/>
      </rPr>
      <t xml:space="preserve"> -Dosya </t>
    </r>
    <r>
      <rPr>
        <sz val="11"/>
        <rFont val="Arial"/>
        <family val="2"/>
        <charset val="162"/>
      </rPr>
      <t xml:space="preserve">-</t>
    </r>
    <r>
      <rPr>
        <b val="true"/>
        <sz val="11"/>
        <rFont val="Arial"/>
        <family val="2"/>
        <charset val="162"/>
      </rPr>
      <t xml:space="preserve"> </t>
    </r>
    <r>
      <rPr>
        <i val="true"/>
        <sz val="10"/>
        <rFont val="Arial"/>
        <family val="2"/>
        <charset val="162"/>
      </rPr>
      <t xml:space="preserve">File</t>
    </r>
  </si>
  <si>
    <r>
      <rPr>
        <b val="true"/>
        <sz val="10"/>
        <rFont val="Arial"/>
        <family val="2"/>
        <charset val="162"/>
      </rPr>
      <t xml:space="preserve"> -Kişi </t>
    </r>
    <r>
      <rPr>
        <sz val="11"/>
        <rFont val="Arial"/>
        <family val="2"/>
        <charset val="162"/>
      </rPr>
      <t xml:space="preserve">- </t>
    </r>
    <r>
      <rPr>
        <i val="true"/>
        <sz val="10"/>
        <rFont val="Arial"/>
        <family val="2"/>
        <charset val="162"/>
      </rPr>
      <t xml:space="preserve">Person</t>
    </r>
  </si>
  <si>
    <r>
      <rPr>
        <b val="true"/>
        <sz val="10"/>
        <rFont val="Arial"/>
        <family val="2"/>
        <charset val="162"/>
      </rPr>
      <t xml:space="preserve">2 - Malullük Aylığı Alanlar </t>
    </r>
    <r>
      <rPr>
        <sz val="11"/>
        <rFont val="Arial"/>
        <family val="2"/>
        <charset val="162"/>
      </rPr>
      <t xml:space="preserve">-</t>
    </r>
    <r>
      <rPr>
        <i val="true"/>
        <sz val="10"/>
        <rFont val="Arial"/>
        <family val="2"/>
        <charset val="162"/>
      </rPr>
      <t xml:space="preserve"> Invalidity pensioners</t>
    </r>
  </si>
  <si>
    <r>
      <rPr>
        <b val="true"/>
        <sz val="10"/>
        <rFont val="Arial"/>
        <family val="2"/>
        <charset val="162"/>
      </rPr>
      <t xml:space="preserve">3 - Vazife Malulü  Aylığı Alanlar 
      </t>
    </r>
    <r>
      <rPr>
        <i val="true"/>
        <sz val="10"/>
        <rFont val="Arial"/>
        <family val="2"/>
        <charset val="162"/>
      </rPr>
      <t xml:space="preserve">Duty invalidity pensioners</t>
    </r>
  </si>
  <si>
    <r>
      <rPr>
        <b val="true"/>
        <sz val="10"/>
        <rFont val="Arial"/>
        <family val="2"/>
        <charset val="162"/>
      </rPr>
      <t xml:space="preserve">3 - Ölüm Aylığı Alanlar (Dosya) 
     </t>
    </r>
    <r>
      <rPr>
        <i val="true"/>
        <sz val="10"/>
        <rFont val="Arial"/>
        <family val="2"/>
        <charset val="162"/>
      </rPr>
      <t xml:space="preserve">Survivor's pensioners (file)</t>
    </r>
  </si>
  <si>
    <r>
      <rPr>
        <b val="true"/>
        <sz val="10"/>
        <rFont val="Arial"/>
        <family val="2"/>
        <charset val="162"/>
      </rPr>
      <t xml:space="preserve">4 - Ölüm Aylığı Alanlar (Kişi) 
     </t>
    </r>
    <r>
      <rPr>
        <i val="true"/>
        <sz val="10"/>
        <rFont val="Arial"/>
        <family val="2"/>
        <charset val="162"/>
      </rPr>
      <t xml:space="preserve">Widow's and Orphan's pensioners</t>
    </r>
  </si>
  <si>
    <r>
      <rPr>
        <b val="true"/>
        <sz val="10"/>
        <rFont val="Arial"/>
        <family val="2"/>
        <charset val="162"/>
      </rPr>
      <t xml:space="preserve">III- BAĞIMLILAR - </t>
    </r>
    <r>
      <rPr>
        <i val="true"/>
        <sz val="10"/>
        <rFont val="Arial"/>
        <family val="2"/>
        <charset val="162"/>
      </rPr>
      <t xml:space="preserve">DEPENDENTS</t>
    </r>
  </si>
  <si>
    <r>
      <rPr>
        <b val="true"/>
        <sz val="10"/>
        <rFont val="Arial"/>
        <family val="2"/>
        <charset val="162"/>
      </rPr>
      <t xml:space="preserve">Aktif / Pasif Oranı - </t>
    </r>
    <r>
      <rPr>
        <i val="true"/>
        <sz val="10"/>
        <rFont val="Arial"/>
        <family val="2"/>
        <charset val="162"/>
      </rPr>
      <t xml:space="preserve">Insured/Pensioner Ratio</t>
    </r>
  </si>
  <si>
    <r>
      <rPr>
        <b val="true"/>
        <sz val="10"/>
        <rFont val="Arial"/>
        <family val="2"/>
        <charset val="162"/>
      </rPr>
      <t xml:space="preserve">4/c  Kapsamı - </t>
    </r>
    <r>
      <rPr>
        <i val="true"/>
        <sz val="10"/>
        <rFont val="Arial"/>
        <family val="2"/>
        <charset val="162"/>
      </rPr>
      <t xml:space="preserve">Social Insurance Coverage (4/c)</t>
    </r>
  </si>
  <si>
    <t xml:space="preserve">NOT: Aylık alan kişi sayılarının içine primsiz aylık alanlar dahil olup,2018 yılı itibariyle vatanilerin kendileri yaşlılık aylığı alanlara, vatani haksahipleri ise ölüm haksahiplerine  dahil edilmiştir.</t>
  </si>
  <si>
    <t xml:space="preserve">TABLO 7.1  - 4/a KAPSAMINDA AKTİF SİGORTALILAR İLE AYLIK VE GELİR ALANLARIN  İLLERE  DAĞILIMI </t>
  </si>
  <si>
    <t xml:space="preserve">Table 7.1 -  Distribution of  Insured People, Pensioners And Income Recipients In 4/a Coverage by Provinces </t>
  </si>
  <si>
    <r>
      <rPr>
        <b val="true"/>
        <sz val="10"/>
        <rFont val="Arial"/>
        <family val="2"/>
        <charset val="162"/>
      </rPr>
      <t xml:space="preserve">2025 Mayıs (</t>
    </r>
    <r>
      <rPr>
        <i val="true"/>
        <sz val="10"/>
        <rFont val="Arial"/>
        <family val="2"/>
        <charset val="162"/>
      </rPr>
      <t xml:space="preserve">May</t>
    </r>
    <r>
      <rPr>
        <b val="true"/>
        <sz val="10"/>
        <rFont val="Arial"/>
        <family val="2"/>
        <charset val="162"/>
      </rPr>
      <t xml:space="preserve">)</t>
    </r>
  </si>
  <si>
    <r>
      <rPr>
        <b val="true"/>
        <sz val="10"/>
        <color rgb="FF000000"/>
        <rFont val="Arial"/>
        <family val="2"/>
        <charset val="162"/>
      </rPr>
      <t xml:space="preserve">İL KODU  
</t>
    </r>
    <r>
      <rPr>
        <sz val="10"/>
        <color rgb="FF000000"/>
        <rFont val="Arial"/>
        <family val="2"/>
        <charset val="162"/>
      </rPr>
      <t xml:space="preserve">Provinces code</t>
    </r>
  </si>
  <si>
    <r>
      <rPr>
        <b val="true"/>
        <sz val="10"/>
        <color rgb="FF000000"/>
        <rFont val="Arial"/>
        <family val="2"/>
        <charset val="162"/>
      </rPr>
      <t xml:space="preserve">İLLER 
</t>
    </r>
    <r>
      <rPr>
        <i val="true"/>
        <sz val="10"/>
        <color rgb="FF000000"/>
        <rFont val="Arial"/>
        <family val="2"/>
        <charset val="162"/>
      </rPr>
      <t xml:space="preserve">Provinces</t>
    </r>
  </si>
  <si>
    <r>
      <rPr>
        <b val="true"/>
        <sz val="10"/>
        <rFont val="Arial"/>
        <family val="2"/>
        <charset val="162"/>
      </rPr>
      <t xml:space="preserve">
AKTİF SİGORTALILAR 
</t>
    </r>
    <r>
      <rPr>
        <i val="true"/>
        <sz val="10"/>
        <rFont val="Arial"/>
        <family val="2"/>
        <charset val="162"/>
      </rPr>
      <t xml:space="preserve">Active Insured People</t>
    </r>
  </si>
  <si>
    <t xml:space="preserve">4/a</t>
  </si>
  <si>
    <r>
      <rPr>
        <b val="true"/>
        <sz val="10"/>
        <rFont val="Arial"/>
        <family val="2"/>
        <charset val="162"/>
      </rPr>
      <t xml:space="preserve">4/a (TARIM  2925 )
</t>
    </r>
    <r>
      <rPr>
        <i val="true"/>
        <sz val="10"/>
        <rFont val="Arial"/>
        <family val="2"/>
        <charset val="162"/>
      </rPr>
      <t xml:space="preserve">4/a Agricultural (2925)</t>
    </r>
  </si>
  <si>
    <r>
      <rPr>
        <b val="true"/>
        <sz val="10"/>
        <rFont val="Arial"/>
        <family val="2"/>
        <charset val="162"/>
      </rPr>
      <t xml:space="preserve">TOPLAM AYLIK VEYA GELİR ALANLAR (DOSYA) (VII+VIII+X+XI+XIII+XIV+XV+XVII+XVIII+XX)
</t>
    </r>
    <r>
      <rPr>
        <i val="true"/>
        <sz val="10"/>
        <rFont val="Arial"/>
        <family val="2"/>
        <charset val="162"/>
      </rPr>
      <t xml:space="preserve">Total</t>
    </r>
    <r>
      <rPr>
        <b val="true"/>
        <i val="true"/>
        <sz val="10"/>
        <rFont val="Arial"/>
        <family val="2"/>
        <charset val="162"/>
      </rPr>
      <t xml:space="preserve"> </t>
    </r>
    <r>
      <rPr>
        <i val="true"/>
        <sz val="10"/>
        <rFont val="Arial"/>
        <family val="2"/>
        <charset val="162"/>
      </rPr>
      <t xml:space="preserve">Pensioners or Recipients (File)
</t>
    </r>
  </si>
  <si>
    <r>
      <rPr>
        <b val="true"/>
        <sz val="10"/>
        <rFont val="Arial"/>
        <family val="2"/>
        <charset val="162"/>
      </rPr>
      <t xml:space="preserve">TOPLAM AYLIK VEYA GELİR ALANLAR (KİŞİ)  (VII+VIII+IX+XI+XII+XIV+XV+XVI+XVIII+XIX)
</t>
    </r>
    <r>
      <rPr>
        <i val="true"/>
        <sz val="10"/>
        <rFont val="Arial"/>
        <family val="2"/>
        <charset val="162"/>
      </rPr>
      <t xml:space="preserve">Total 
Pensioners or Recipients (Person)</t>
    </r>
  </si>
  <si>
    <r>
      <rPr>
        <b val="true"/>
        <sz val="10"/>
        <color rgb="FF000000"/>
        <rFont val="Arial"/>
        <family val="2"/>
        <charset val="162"/>
      </rPr>
      <t xml:space="preserve">KAPSAM
</t>
    </r>
    <r>
      <rPr>
        <i val="true"/>
        <sz val="10"/>
        <color rgb="FF000000"/>
        <rFont val="Arial"/>
        <family val="2"/>
        <charset val="162"/>
      </rPr>
      <t xml:space="preserve">Coverage</t>
    </r>
  </si>
  <si>
    <t xml:space="preserve">MALULLÜK-YAŞLILIK-ÖLÜM SİGORTASI                                                                                  </t>
  </si>
  <si>
    <t xml:space="preserve">İŞ.KAZ.İLE MESLEK HASTALIĞI SİGORTASI                                                                                  </t>
  </si>
  <si>
    <t xml:space="preserve">Invalidity, old-age and survivors insurances</t>
  </si>
  <si>
    <t xml:space="preserve">Accident at work and occupational disease insurance</t>
  </si>
  <si>
    <r>
      <rPr>
        <b val="true"/>
        <sz val="10"/>
        <rFont val="Arial"/>
        <family val="2"/>
        <charset val="162"/>
      </rPr>
      <t xml:space="preserve">TOPLAM AKTİF (I+II+III+IV+V+VI)
</t>
    </r>
    <r>
      <rPr>
        <i val="true"/>
        <sz val="10"/>
        <rFont val="Arial"/>
        <family val="2"/>
        <charset val="162"/>
      </rPr>
      <t xml:space="preserve">Total Insured</t>
    </r>
  </si>
  <si>
    <r>
      <rPr>
        <b val="true"/>
        <sz val="10"/>
        <rFont val="Arial"/>
        <family val="2"/>
        <charset val="162"/>
      </rPr>
      <t xml:space="preserve">ZORUNLU  (I)
</t>
    </r>
    <r>
      <rPr>
        <i val="true"/>
        <sz val="10"/>
        <rFont val="Arial"/>
        <family val="2"/>
        <charset val="162"/>
      </rPr>
      <t xml:space="preserve">Compulsory Insured</t>
    </r>
  </si>
  <si>
    <r>
      <rPr>
        <b val="true"/>
        <sz val="10"/>
        <rFont val="Arial"/>
        <family val="2"/>
        <charset val="162"/>
      </rPr>
      <t xml:space="preserve">STAJYER VE KURSİYERLER (II)
</t>
    </r>
    <r>
      <rPr>
        <i val="true"/>
        <sz val="10"/>
        <rFont val="Arial"/>
        <family val="2"/>
        <charset val="162"/>
      </rPr>
      <t xml:space="preserve">Intern and trainee</t>
    </r>
  </si>
  <si>
    <r>
      <rPr>
        <b val="true"/>
        <sz val="10"/>
        <rFont val="Arial"/>
        <family val="2"/>
        <charset val="162"/>
      </rPr>
      <t xml:space="preserve">ÇIRAKLAR (III) </t>
    </r>
    <r>
      <rPr>
        <i val="true"/>
        <sz val="10"/>
        <rFont val="Arial"/>
        <family val="2"/>
        <charset val="162"/>
      </rPr>
      <t xml:space="preserve">Apprenticies</t>
    </r>
  </si>
  <si>
    <r>
      <rPr>
        <b val="true"/>
        <sz val="10"/>
        <rFont val="Arial"/>
        <family val="2"/>
        <charset val="162"/>
      </rPr>
      <t xml:space="preserve">TARIM (2925 skg) (IV)</t>
    </r>
    <r>
      <rPr>
        <sz val="11"/>
        <rFont val="Arial"/>
        <family val="2"/>
        <charset val="162"/>
      </rPr>
      <t xml:space="preserve"> 
</t>
    </r>
    <r>
      <rPr>
        <i val="true"/>
        <sz val="10"/>
        <rFont val="Arial"/>
        <family val="2"/>
        <charset val="162"/>
      </rPr>
      <t xml:space="preserve">Insured in Agricultural Sector</t>
    </r>
  </si>
  <si>
    <r>
      <rPr>
        <b val="true"/>
        <sz val="10"/>
        <rFont val="Arial"/>
        <family val="2"/>
        <charset val="162"/>
      </rPr>
      <t xml:space="preserve">DİĞER SİGORTALILAR (V) (*)
</t>
    </r>
    <r>
      <rPr>
        <i val="true"/>
        <sz val="10"/>
        <rFont val="Arial"/>
        <family val="2"/>
        <charset val="162"/>
      </rPr>
      <t xml:space="preserve">Insured Working Part-Time and Others</t>
    </r>
  </si>
  <si>
    <r>
      <rPr>
        <b val="true"/>
        <sz val="10"/>
        <rFont val="Arial"/>
        <family val="2"/>
        <charset val="162"/>
      </rPr>
      <t xml:space="preserve">YURT DIŞI TOPLULUK (VI)</t>
    </r>
    <r>
      <rPr>
        <sz val="11"/>
        <rFont val="Arial"/>
        <family val="2"/>
        <charset val="162"/>
      </rPr>
      <t xml:space="preserve"> </t>
    </r>
    <r>
      <rPr>
        <i val="true"/>
        <sz val="10"/>
        <rFont val="Arial"/>
        <family val="2"/>
        <charset val="162"/>
      </rPr>
      <t xml:space="preserve">Collective Insured</t>
    </r>
  </si>
  <si>
    <r>
      <rPr>
        <b val="true"/>
        <sz val="10"/>
        <rFont val="Arial"/>
        <family val="2"/>
        <charset val="162"/>
      </rPr>
      <t xml:space="preserve">Malüllük Aylığı Alanlar (VII) 
</t>
    </r>
    <r>
      <rPr>
        <i val="true"/>
        <sz val="10"/>
        <rFont val="Arial"/>
        <family val="2"/>
        <charset val="162"/>
      </rPr>
      <t xml:space="preserve">Invalidity pensioners</t>
    </r>
  </si>
  <si>
    <r>
      <rPr>
        <b val="true"/>
        <sz val="10"/>
        <rFont val="Arial"/>
        <family val="2"/>
        <charset val="162"/>
      </rPr>
      <t xml:space="preserve">Yaşlılık Aylığı Alanlar (VIII) 
</t>
    </r>
    <r>
      <rPr>
        <i val="true"/>
        <sz val="10"/>
        <rFont val="Arial"/>
        <family val="2"/>
        <charset val="162"/>
      </rPr>
      <t xml:space="preserve">Old-age pensioners</t>
    </r>
  </si>
  <si>
    <r>
      <rPr>
        <b val="true"/>
        <sz val="10"/>
        <rFont val="Arial"/>
        <family val="2"/>
        <charset val="162"/>
      </rPr>
      <t xml:space="preserve">Ölüm Aylığı Alanlar (IX)
(Kişi) 
</t>
    </r>
    <r>
      <rPr>
        <i val="true"/>
        <sz val="10"/>
        <color rgb="FF000000"/>
        <rFont val="Arial"/>
        <family val="2"/>
        <charset val="162"/>
      </rPr>
      <t xml:space="preserve">Widow's and Orphan's pensioners</t>
    </r>
  </si>
  <si>
    <r>
      <rPr>
        <b val="true"/>
        <sz val="10"/>
        <rFont val="Arial"/>
        <family val="2"/>
        <charset val="162"/>
      </rPr>
      <t xml:space="preserve">Ölüm Aylığı Alanlar (X)
(Dosya)</t>
    </r>
    <r>
      <rPr>
        <sz val="11"/>
        <color rgb="FF000000"/>
        <rFont val="Arial"/>
        <family val="2"/>
        <charset val="162"/>
      </rPr>
      <t xml:space="preserve"> 
</t>
    </r>
    <r>
      <rPr>
        <i val="true"/>
        <sz val="10"/>
        <color rgb="FF000000"/>
        <rFont val="Arial"/>
        <family val="2"/>
        <charset val="162"/>
      </rPr>
      <t xml:space="preserve">Survivor's pensioners (file)</t>
    </r>
  </si>
  <si>
    <r>
      <rPr>
        <b val="true"/>
        <sz val="10"/>
        <rFont val="Arial"/>
        <family val="2"/>
        <charset val="162"/>
      </rPr>
      <t xml:space="preserve">Sürekli  İş Göremezlik Geliri Alanlar</t>
    </r>
    <r>
      <rPr>
        <b val="true"/>
        <sz val="11"/>
        <color rgb="FF000000"/>
        <rFont val="Arial"/>
        <family val="2"/>
        <charset val="162"/>
      </rPr>
      <t xml:space="preserve"> (XI) 
</t>
    </r>
    <r>
      <rPr>
        <i val="true"/>
        <sz val="10"/>
        <color rgb="FF000000"/>
        <rFont val="Arial"/>
        <family val="2"/>
        <charset val="162"/>
      </rPr>
      <t xml:space="preserve">Permanent incapacity income recipients</t>
    </r>
  </si>
  <si>
    <r>
      <rPr>
        <b val="true"/>
        <sz val="10"/>
        <rFont val="Arial"/>
        <family val="2"/>
        <charset val="162"/>
      </rPr>
      <t xml:space="preserve">Sürekli  İş Göremezlik Ölüm Geliri Alanlar(XII) (Kişi) 
</t>
    </r>
    <r>
      <rPr>
        <i val="true"/>
        <sz val="10"/>
        <color rgb="FF000000"/>
        <rFont val="Arial"/>
        <family val="2"/>
        <charset val="162"/>
      </rPr>
      <t xml:space="preserve">Survivor's benefit recipients (permanent incapacity) (person)</t>
    </r>
  </si>
  <si>
    <r>
      <rPr>
        <b val="true"/>
        <sz val="10"/>
        <rFont val="Arial"/>
        <family val="2"/>
        <charset val="162"/>
      </rPr>
      <t xml:space="preserve">Sürekli  İş Göremezlik Ölüm Geliri Alanlar (XIII) (Dosya) 
</t>
    </r>
    <r>
      <rPr>
        <i val="true"/>
        <sz val="10"/>
        <color rgb="FF000000"/>
        <rFont val="Arial"/>
        <family val="2"/>
        <charset val="162"/>
      </rPr>
      <t xml:space="preserve">Survivor's benefit recipients (permanent incapacity) (file)</t>
    </r>
    <r>
      <rPr>
        <i val="true"/>
        <sz val="11"/>
        <color rgb="FF000000"/>
        <rFont val="Arial"/>
        <family val="2"/>
        <charset val="162"/>
      </rPr>
      <t xml:space="preserve"> </t>
    </r>
  </si>
  <si>
    <r>
      <rPr>
        <b val="true"/>
        <sz val="10"/>
        <rFont val="Arial"/>
        <family val="2"/>
        <charset val="162"/>
      </rPr>
      <t xml:space="preserve">Malüllük Aylığı Alanlar (XIV)</t>
    </r>
    <r>
      <rPr>
        <sz val="11"/>
        <rFont val="Arial"/>
        <family val="2"/>
        <charset val="162"/>
      </rPr>
      <t xml:space="preserve"> </t>
    </r>
    <r>
      <rPr>
        <i val="true"/>
        <sz val="10"/>
        <rFont val="Arial"/>
        <family val="2"/>
        <charset val="162"/>
      </rPr>
      <t xml:space="preserve">Invalidity pensioners</t>
    </r>
  </si>
  <si>
    <r>
      <rPr>
        <b val="true"/>
        <sz val="10"/>
        <rFont val="Arial"/>
        <family val="2"/>
        <charset val="162"/>
      </rPr>
      <t xml:space="preserve">Yaşlılık Aylığı Alanlar (XV) 
</t>
    </r>
    <r>
      <rPr>
        <i val="true"/>
        <sz val="10"/>
        <rFont val="Arial"/>
        <family val="2"/>
        <charset val="162"/>
      </rPr>
      <t xml:space="preserve">Old-age pensioners</t>
    </r>
  </si>
  <si>
    <r>
      <rPr>
        <b val="true"/>
        <sz val="10"/>
        <rFont val="Arial"/>
        <family val="2"/>
        <charset val="162"/>
      </rPr>
      <t xml:space="preserve">Ölüm Aylığı Alanlar (XVI)
(Kişi)</t>
    </r>
    <r>
      <rPr>
        <b val="true"/>
        <i val="true"/>
        <sz val="11"/>
        <rFont val="Arial"/>
        <family val="2"/>
        <charset val="162"/>
      </rPr>
      <t xml:space="preserve"> 
</t>
    </r>
    <r>
      <rPr>
        <i val="true"/>
        <sz val="10"/>
        <color rgb="FF000000"/>
        <rFont val="Arial"/>
        <family val="2"/>
        <charset val="162"/>
      </rPr>
      <t xml:space="preserve">Widow's and Orphan's pensioners</t>
    </r>
  </si>
  <si>
    <r>
      <rPr>
        <b val="true"/>
        <sz val="10"/>
        <rFont val="Arial"/>
        <family val="2"/>
        <charset val="162"/>
      </rPr>
      <t xml:space="preserve">Ölüm Aylığı Alanlar (XVII)
(Dosya)</t>
    </r>
    <r>
      <rPr>
        <sz val="11"/>
        <color rgb="FF000000"/>
        <rFont val="Arial"/>
        <family val="2"/>
        <charset val="162"/>
      </rPr>
      <t xml:space="preserve"> 
</t>
    </r>
    <r>
      <rPr>
        <i val="true"/>
        <sz val="10"/>
        <color rgb="FF000000"/>
        <rFont val="Arial"/>
        <family val="2"/>
        <charset val="162"/>
      </rPr>
      <t xml:space="preserve">Survivor's pensioners (file)</t>
    </r>
  </si>
  <si>
    <r>
      <rPr>
        <b val="true"/>
        <sz val="10"/>
        <rFont val="Arial"/>
        <family val="2"/>
        <charset val="162"/>
      </rPr>
      <t xml:space="preserve">Sürekli  İş Göremezlik Geliri Alanlar</t>
    </r>
    <r>
      <rPr>
        <b val="true"/>
        <sz val="11"/>
        <color rgb="FF000000"/>
        <rFont val="Arial"/>
        <family val="2"/>
        <charset val="162"/>
      </rPr>
      <t xml:space="preserve"> (XVIII) 
</t>
    </r>
    <r>
      <rPr>
        <i val="true"/>
        <sz val="10"/>
        <color rgb="FF000000"/>
        <rFont val="Arial"/>
        <family val="2"/>
        <charset val="162"/>
      </rPr>
      <t xml:space="preserve">Permanent incapacity income recipients</t>
    </r>
  </si>
  <si>
    <r>
      <rPr>
        <b val="true"/>
        <sz val="10"/>
        <rFont val="Arial"/>
        <family val="2"/>
        <charset val="162"/>
      </rPr>
      <t xml:space="preserve">Sürekli  İş Göremezlik Ölüm Geliri Alanlar(XIX) (Kişi) 
</t>
    </r>
    <r>
      <rPr>
        <i val="true"/>
        <sz val="10"/>
        <color rgb="FF000000"/>
        <rFont val="Arial"/>
        <family val="2"/>
        <charset val="162"/>
      </rPr>
      <t xml:space="preserve">Survivor's benefit recipients (permanent incapacity) (person)</t>
    </r>
  </si>
  <si>
    <r>
      <rPr>
        <b val="true"/>
        <sz val="10"/>
        <rFont val="Arial"/>
        <family val="2"/>
        <charset val="162"/>
      </rPr>
      <t xml:space="preserve">Sürekli  İş Göremezlik Ölüm Geliri Alanlar (XX) (Dosya) 
</t>
    </r>
    <r>
      <rPr>
        <i val="true"/>
        <sz val="10"/>
        <color rgb="FF000000"/>
        <rFont val="Arial"/>
        <family val="2"/>
        <charset val="162"/>
      </rPr>
      <t xml:space="preserve">Survivor's benefit recipients (permanent incapacity) (file) </t>
    </r>
  </si>
  <si>
    <r>
      <rPr>
        <b val="true"/>
        <sz val="11"/>
        <rFont val="Arial"/>
        <family val="2"/>
        <charset val="162"/>
      </rPr>
      <t xml:space="preserve">UZUN VADELİ SİGORTA 
</t>
    </r>
    <r>
      <rPr>
        <i val="true"/>
        <sz val="10"/>
        <rFont val="Arial"/>
        <family val="2"/>
        <charset val="162"/>
      </rPr>
      <t xml:space="preserve">Long Term Insurance</t>
    </r>
  </si>
  <si>
    <r>
      <rPr>
        <b val="true"/>
        <sz val="10"/>
        <rFont val="Arial"/>
        <family val="2"/>
        <charset val="162"/>
      </rPr>
      <t xml:space="preserve">EK 9
</t>
    </r>
    <r>
      <rPr>
        <i val="true"/>
        <sz val="10"/>
        <rFont val="Arial"/>
        <family val="2"/>
        <charset val="162"/>
      </rPr>
      <t xml:space="preserve">Additional 9</t>
    </r>
  </si>
  <si>
    <t xml:space="preserve">01</t>
  </si>
  <si>
    <t xml:space="preserve">ADANA</t>
  </si>
  <si>
    <t xml:space="preserve">02</t>
  </si>
  <si>
    <t xml:space="preserve">ADIYAMAN</t>
  </si>
  <si>
    <t xml:space="preserve">03</t>
  </si>
  <si>
    <t xml:space="preserve">AFYONKARAHİSAR</t>
  </si>
  <si>
    <t xml:space="preserve">04</t>
  </si>
  <si>
    <t xml:space="preserve">AĞRI</t>
  </si>
  <si>
    <t xml:space="preserve">05</t>
  </si>
  <si>
    <t xml:space="preserve">AMASYA</t>
  </si>
  <si>
    <t xml:space="preserve">06</t>
  </si>
  <si>
    <t xml:space="preserve">ANKARA</t>
  </si>
  <si>
    <t xml:space="preserve">07</t>
  </si>
  <si>
    <t xml:space="preserve">ANTALYA</t>
  </si>
  <si>
    <t xml:space="preserve">08</t>
  </si>
  <si>
    <t xml:space="preserve">ARTVİN</t>
  </si>
  <si>
    <t xml:space="preserve">09</t>
  </si>
  <si>
    <t xml:space="preserve">AYDIN</t>
  </si>
  <si>
    <t xml:space="preserve">BALIKESİR</t>
  </si>
  <si>
    <t xml:space="preserve">BİLECİK</t>
  </si>
  <si>
    <t xml:space="preserve">BİNGÖL</t>
  </si>
  <si>
    <t xml:space="preserve">BİTLİS</t>
  </si>
  <si>
    <t xml:space="preserve">BOLU</t>
  </si>
  <si>
    <t xml:space="preserve">BURDUR</t>
  </si>
  <si>
    <t xml:space="preserve">BURSA</t>
  </si>
  <si>
    <t xml:space="preserve">ÇANAKKALE</t>
  </si>
  <si>
    <t xml:space="preserve">ÇANKIRI</t>
  </si>
  <si>
    <t xml:space="preserve">ÇORUM</t>
  </si>
  <si>
    <t xml:space="preserve">DENİZLİ</t>
  </si>
  <si>
    <t xml:space="preserve">DİYARBAKIR</t>
  </si>
  <si>
    <t xml:space="preserve">EDİRNE</t>
  </si>
  <si>
    <t xml:space="preserve">ELAZIĞ</t>
  </si>
  <si>
    <t xml:space="preserve">ERZİNCAN</t>
  </si>
  <si>
    <t xml:space="preserve">ERZURUM</t>
  </si>
  <si>
    <t xml:space="preserve">ESKİŞEHİR</t>
  </si>
  <si>
    <t xml:space="preserve">GAZİANTEP</t>
  </si>
  <si>
    <t xml:space="preserve">GİRESUN</t>
  </si>
  <si>
    <t xml:space="preserve">GÜMÜŞHANE</t>
  </si>
  <si>
    <t xml:space="preserve">HAKKARİ</t>
  </si>
  <si>
    <t xml:space="preserve">HATAY</t>
  </si>
  <si>
    <t xml:space="preserve">ISPARTA</t>
  </si>
  <si>
    <t xml:space="preserve">MERSİN</t>
  </si>
  <si>
    <t xml:space="preserve">İSTANBUL</t>
  </si>
  <si>
    <t xml:space="preserve">İZMİR</t>
  </si>
  <si>
    <t xml:space="preserve">KARS</t>
  </si>
  <si>
    <t xml:space="preserve">KASTAMONU</t>
  </si>
  <si>
    <t xml:space="preserve">KAYSERİ</t>
  </si>
  <si>
    <t xml:space="preserve">KIRKLARELİ</t>
  </si>
  <si>
    <t xml:space="preserve">KIRŞEHİR</t>
  </si>
  <si>
    <t xml:space="preserve">KOCAELİ</t>
  </si>
  <si>
    <t xml:space="preserve">KONYA</t>
  </si>
  <si>
    <t xml:space="preserve">KÜTAHYA</t>
  </si>
  <si>
    <t xml:space="preserve">MALATYA</t>
  </si>
  <si>
    <t xml:space="preserve">MANİSA</t>
  </si>
  <si>
    <t xml:space="preserve">KAHRAMANMARAŞ</t>
  </si>
  <si>
    <t xml:space="preserve">MARDİN</t>
  </si>
  <si>
    <t xml:space="preserve">MUĞLA</t>
  </si>
  <si>
    <t xml:space="preserve">MUŞ</t>
  </si>
  <si>
    <t xml:space="preserve">NEVŞEHİR</t>
  </si>
  <si>
    <t xml:space="preserve">NİĞDE</t>
  </si>
  <si>
    <t xml:space="preserve">ORDU</t>
  </si>
  <si>
    <t xml:space="preserve">RİZE</t>
  </si>
  <si>
    <t xml:space="preserve">SAKARYA</t>
  </si>
  <si>
    <t xml:space="preserve">SAMSUN</t>
  </si>
  <si>
    <t xml:space="preserve">SİİRT</t>
  </si>
  <si>
    <t xml:space="preserve">SİNOP</t>
  </si>
  <si>
    <t xml:space="preserve">SİVAS</t>
  </si>
  <si>
    <t xml:space="preserve">TEKİRDAĞ</t>
  </si>
  <si>
    <t xml:space="preserve">TOKAT</t>
  </si>
  <si>
    <t xml:space="preserve">TRABZON</t>
  </si>
  <si>
    <t xml:space="preserve">TUNCELİ</t>
  </si>
  <si>
    <t xml:space="preserve">ŞANLIURFA</t>
  </si>
  <si>
    <t xml:space="preserve">UŞAK</t>
  </si>
  <si>
    <t xml:space="preserve">VAN</t>
  </si>
  <si>
    <t xml:space="preserve">YOZGAT</t>
  </si>
  <si>
    <t xml:space="preserve">ZONGULDAK</t>
  </si>
  <si>
    <t xml:space="preserve">AKSARAY</t>
  </si>
  <si>
    <t xml:space="preserve">BAYBURT</t>
  </si>
  <si>
    <t xml:space="preserve">KARAMAN</t>
  </si>
  <si>
    <t xml:space="preserve">KIRIKKALE</t>
  </si>
  <si>
    <t xml:space="preserve">BATMAN</t>
  </si>
  <si>
    <t xml:space="preserve">ŞIRNAK</t>
  </si>
  <si>
    <t xml:space="preserve">BARTIN</t>
  </si>
  <si>
    <t xml:space="preserve">ARDAHAN</t>
  </si>
  <si>
    <t xml:space="preserve">IĞDIR</t>
  </si>
  <si>
    <t xml:space="preserve">YALOVA</t>
  </si>
  <si>
    <t xml:space="preserve">KARABÜK</t>
  </si>
  <si>
    <t xml:space="preserve">KİLİS</t>
  </si>
  <si>
    <t xml:space="preserve">OSMANİYE</t>
  </si>
  <si>
    <t xml:space="preserve">DÜZCE</t>
  </si>
  <si>
    <r>
      <rPr>
        <b val="true"/>
        <sz val="10"/>
        <color rgb="FF000000"/>
        <rFont val="Arial"/>
        <family val="2"/>
        <charset val="162"/>
      </rPr>
      <t xml:space="preserve">YURTDIŞI-</t>
    </r>
    <r>
      <rPr>
        <i val="true"/>
        <sz val="11"/>
        <rFont val="Arial"/>
        <family val="2"/>
        <charset val="162"/>
      </rPr>
      <t xml:space="preserve">Overseas</t>
    </r>
  </si>
  <si>
    <r>
      <rPr>
        <b val="true"/>
        <sz val="10"/>
        <rFont val="Arial"/>
        <family val="2"/>
        <charset val="162"/>
      </rPr>
      <t xml:space="preserve">TOPLAM
</t>
    </r>
    <r>
      <rPr>
        <i val="true"/>
        <sz val="10"/>
        <rFont val="Arial"/>
        <family val="2"/>
        <charset val="162"/>
      </rPr>
      <t xml:space="preserve">Total</t>
    </r>
  </si>
  <si>
    <t xml:space="preserve">(*) 5510 sayılı Kanun'a göre Ek-5, Ek-6, Ek-9 10 günden az çalışan sigortalılar CTE Bünyesinde çalıştırılan tutuklu ve  ve hükümlüler,kamu idarelerinde iş akdi askıda olanlar  yer almaktadır.</t>
  </si>
  <si>
    <t xml:space="preserve">TABLO 7.2 - 4/a KAPSAMINDA AKTİF  VE ZORUNLU SİGORTALILARIN İL CİNSİYET DAĞILIMI</t>
  </si>
  <si>
    <t xml:space="preserve">Table 7.2 -  Distribution of  Total Insured and Compulsory People In 4/a Coverage by Provinces and Gender</t>
  </si>
  <si>
    <r>
      <rPr>
        <b val="true"/>
        <sz val="10"/>
        <rFont val="Arial"/>
        <family val="2"/>
        <charset val="162"/>
      </rPr>
      <t xml:space="preserve">2025 Mayıs </t>
    </r>
    <r>
      <rPr>
        <sz val="10"/>
        <rFont val="Arial"/>
        <family val="2"/>
        <charset val="162"/>
      </rPr>
      <t xml:space="preserve">(</t>
    </r>
    <r>
      <rPr>
        <i val="true"/>
        <sz val="10"/>
        <rFont val="Arial"/>
        <family val="2"/>
        <charset val="162"/>
      </rPr>
      <t xml:space="preserve">May)</t>
    </r>
  </si>
  <si>
    <r>
      <rPr>
        <b val="true"/>
        <sz val="10"/>
        <color rgb="FF000000"/>
        <rFont val="Arial"/>
        <family val="2"/>
        <charset val="162"/>
      </rPr>
      <t xml:space="preserve">İL KODU
</t>
    </r>
    <r>
      <rPr>
        <b val="true"/>
        <i val="true"/>
        <sz val="11"/>
        <color rgb="FF000000"/>
        <rFont val="Arial"/>
        <family val="2"/>
        <charset val="162"/>
      </rPr>
      <t xml:space="preserve"> </t>
    </r>
    <r>
      <rPr>
        <b val="true"/>
        <i val="true"/>
        <sz val="10"/>
        <color rgb="FF000000"/>
        <rFont val="Arial"/>
        <family val="2"/>
        <charset val="162"/>
      </rPr>
      <t xml:space="preserve"> </t>
    </r>
    <r>
      <rPr>
        <i val="true"/>
        <sz val="10"/>
        <color rgb="FF000000"/>
        <rFont val="Arial"/>
        <family val="2"/>
        <charset val="162"/>
      </rPr>
      <t xml:space="preserve">Provinces code</t>
    </r>
  </si>
  <si>
    <r>
      <rPr>
        <b val="true"/>
        <sz val="10"/>
        <color rgb="FF000000"/>
        <rFont val="Arial"/>
        <family val="2"/>
        <charset val="162"/>
      </rPr>
      <t xml:space="preserve">İLLER
</t>
    </r>
    <r>
      <rPr>
        <i val="true"/>
        <sz val="10"/>
        <color rgb="FF000000"/>
        <rFont val="Arial"/>
        <family val="2"/>
        <charset val="162"/>
      </rPr>
      <t xml:space="preserve">  Provinces</t>
    </r>
  </si>
  <si>
    <r>
      <rPr>
        <b val="true"/>
        <sz val="10"/>
        <rFont val="Arial"/>
        <family val="2"/>
        <charset val="162"/>
      </rPr>
      <t xml:space="preserve"> Toplam Aktif Sigortalı 
</t>
    </r>
    <r>
      <rPr>
        <i val="true"/>
        <sz val="10"/>
        <rFont val="Arial"/>
        <family val="2"/>
      </rPr>
      <t xml:space="preserve">Total Insured</t>
    </r>
  </si>
  <si>
    <r>
      <rPr>
        <b val="true"/>
        <sz val="10"/>
        <rFont val="Arial"/>
        <family val="2"/>
        <charset val="162"/>
      </rPr>
      <t xml:space="preserve">Zorunlu Sigortalı 
</t>
    </r>
    <r>
      <rPr>
        <i val="true"/>
        <sz val="10"/>
        <rFont val="Arial"/>
        <family val="2"/>
      </rPr>
      <t xml:space="preserve">Compulsory Insured </t>
    </r>
  </si>
  <si>
    <t xml:space="preserve">Toplam</t>
  </si>
  <si>
    <t xml:space="preserve">Erkek</t>
  </si>
  <si>
    <t xml:space="preserve">Kadın</t>
  </si>
  <si>
    <t xml:space="preserve">Total</t>
  </si>
  <si>
    <t xml:space="preserve">Male</t>
  </si>
  <si>
    <t xml:space="preserve">Female</t>
  </si>
  <si>
    <r>
      <rPr>
        <b val="true"/>
        <sz val="10"/>
        <color rgb="FF000000"/>
        <rFont val="Arial"/>
        <family val="2"/>
        <charset val="162"/>
      </rPr>
      <t xml:space="preserve">TOPLAM
</t>
    </r>
    <r>
      <rPr>
        <i val="true"/>
        <sz val="10"/>
        <color rgb="FF000000"/>
        <rFont val="Arial"/>
        <family val="2"/>
        <charset val="162"/>
      </rPr>
      <t xml:space="preserve">Total </t>
    </r>
  </si>
  <si>
    <t xml:space="preserve">TABLO 7.3. - SOSYAL GÜVENLİK DESTEK PRİMİNE TABİ SİGORTALILARIN İL CİNSİYET DAĞILIMI</t>
  </si>
  <si>
    <t xml:space="preserve">Table 7.3. -  Distribution of Insured People Subject to Social Security Support Contribution by Provinces and Gender</t>
  </si>
  <si>
    <t xml:space="preserve">2025 MAYIS</t>
  </si>
  <si>
    <t xml:space="preserve">Tabloda yer alan sosyal güvelik destek primine tabi kişiler, 4/a kapsamında çalışanlar kişiler olmakla birlikte 4/a aktif sigortalı sayısı içerisinde yer almamaktadır.</t>
  </si>
  <si>
    <t xml:space="preserve">TABLO 8 - 4/b KAPSAMINDA AKTİF SİGORTALILAR İLE AYLIK VE GELİR ALANLARIN  İLLERE  DAĞILIMI </t>
  </si>
  <si>
    <t xml:space="preserve">Table 8-  Distribution Of  Insured People, Pensioners And Income Recipients In 4/b Coverage By Provinces </t>
  </si>
  <si>
    <r>
      <rPr>
        <b val="true"/>
        <sz val="10"/>
        <rFont val="Arial"/>
        <family val="2"/>
        <charset val="162"/>
      </rPr>
      <t xml:space="preserve">2025 Mayıs</t>
    </r>
    <r>
      <rPr>
        <i val="true"/>
        <sz val="10"/>
        <rFont val="Arial"/>
        <family val="2"/>
        <charset val="162"/>
      </rPr>
      <t xml:space="preserve">(May)</t>
    </r>
  </si>
  <si>
    <r>
      <rPr>
        <b val="true"/>
        <sz val="10"/>
        <rFont val="Arial"/>
        <family val="2"/>
        <charset val="162"/>
      </rPr>
      <t xml:space="preserve">İL KODU</t>
    </r>
    <r>
      <rPr>
        <i val="true"/>
        <sz val="11"/>
        <rFont val="Arial"/>
        <family val="2"/>
        <charset val="162"/>
      </rPr>
      <t xml:space="preserve"> 
</t>
    </r>
    <r>
      <rPr>
        <i val="true"/>
        <sz val="10"/>
        <rFont val="Arial"/>
        <family val="2"/>
        <charset val="162"/>
      </rPr>
      <t xml:space="preserve">Provinces code</t>
    </r>
  </si>
  <si>
    <r>
      <rPr>
        <b val="true"/>
        <sz val="10"/>
        <rFont val="Arial"/>
        <family val="2"/>
        <charset val="162"/>
      </rPr>
      <t xml:space="preserve">İller
  </t>
    </r>
    <r>
      <rPr>
        <sz val="10"/>
        <rFont val="Arial"/>
        <family val="2"/>
        <charset val="162"/>
      </rPr>
      <t xml:space="preserve">Provinces</t>
    </r>
  </si>
  <si>
    <r>
      <rPr>
        <b val="true"/>
        <sz val="10"/>
        <rFont val="Arial"/>
        <family val="2"/>
        <charset val="162"/>
      </rPr>
      <t xml:space="preserve">Aktif Sigortalı 
</t>
    </r>
    <r>
      <rPr>
        <i val="true"/>
        <sz val="10"/>
        <rFont val="Arial"/>
        <family val="2"/>
        <charset val="162"/>
      </rPr>
      <t xml:space="preserve"> Insured Person</t>
    </r>
  </si>
  <si>
    <r>
      <rPr>
        <b val="true"/>
        <sz val="10"/>
        <rFont val="Arial"/>
        <family val="2"/>
        <charset val="162"/>
      </rPr>
      <t xml:space="preserve">4/b Kapsamında (Tarım Hariç) Aylık veya Gelir  Alanlar 
</t>
    </r>
    <r>
      <rPr>
        <i val="true"/>
        <sz val="10"/>
        <rFont val="Arial"/>
        <family val="2"/>
        <charset val="162"/>
      </rPr>
      <t xml:space="preserve">Pensioners and income recipients in 4/b coverage (not including agriculture insurance)</t>
    </r>
  </si>
  <si>
    <r>
      <rPr>
        <b val="true"/>
        <sz val="10"/>
        <rFont val="Arial"/>
        <family val="2"/>
        <charset val="162"/>
      </rPr>
      <t xml:space="preserve">4/b Kapsamında Tarımdan Aylık veya Gelir  Alanlar 
</t>
    </r>
    <r>
      <rPr>
        <i val="true"/>
        <sz val="10"/>
        <rFont val="Arial"/>
        <family val="2"/>
        <charset val="162"/>
      </rPr>
      <t xml:space="preserve">Pensioners and income recipients in 4/b agricultural coverage</t>
    </r>
  </si>
  <si>
    <r>
      <rPr>
        <b val="true"/>
        <sz val="10"/>
        <rFont val="Arial"/>
        <family val="2"/>
        <charset val="162"/>
      </rPr>
      <t xml:space="preserve">TOPLAM AYLIK VEYA GELİR ALANLAR 
(Dosya) (III+IV+V+VII+VIII+X+XI+XII+XIV+XV)
</t>
    </r>
    <r>
      <rPr>
        <i val="true"/>
        <sz val="10"/>
        <rFont val="Arial"/>
        <family val="2"/>
        <charset val="162"/>
      </rPr>
      <t xml:space="preserve">Total Pensioners or Recipients (File)</t>
    </r>
  </si>
  <si>
    <r>
      <rPr>
        <b val="true"/>
        <sz val="10"/>
        <rFont val="Arial"/>
        <family val="2"/>
        <charset val="162"/>
      </rPr>
      <t xml:space="preserve">TOPLAM AYLIK ALANLAR (Kişi)  (III+IV+VI+VII+IX+X+XI+XIII+XIV+XVI) </t>
    </r>
    <r>
      <rPr>
        <i val="true"/>
        <sz val="10"/>
        <rFont val="Arial"/>
        <family val="2"/>
        <charset val="162"/>
      </rPr>
      <t xml:space="preserve">Total</t>
    </r>
    <r>
      <rPr>
        <b val="true"/>
        <i val="true"/>
        <sz val="10"/>
        <rFont val="Arial"/>
        <family val="2"/>
        <charset val="162"/>
      </rPr>
      <t xml:space="preserve"> </t>
    </r>
    <r>
      <rPr>
        <i val="true"/>
        <sz val="10"/>
        <rFont val="Arial"/>
        <family val="2"/>
        <charset val="162"/>
      </rPr>
      <t xml:space="preserve">Pensioners (Person)</t>
    </r>
  </si>
  <si>
    <r>
      <rPr>
        <b val="true"/>
        <sz val="10"/>
        <rFont val="Arial"/>
        <family val="2"/>
        <charset val="162"/>
      </rPr>
      <t xml:space="preserve">Tarım hariç 4/b Kapsam 
</t>
    </r>
    <r>
      <rPr>
        <i val="true"/>
        <sz val="10"/>
        <rFont val="Arial"/>
        <family val="2"/>
        <charset val="162"/>
      </rPr>
      <t xml:space="preserve">4/b Coverage (not including agriculture insurance )</t>
    </r>
  </si>
  <si>
    <r>
      <rPr>
        <b val="true"/>
        <sz val="10"/>
        <rFont val="Arial"/>
        <family val="2"/>
        <charset val="162"/>
      </rPr>
      <t xml:space="preserve"> 4/b Tarım Kapsamı 
</t>
    </r>
    <r>
      <rPr>
        <i val="true"/>
        <sz val="10"/>
        <rFont val="Arial"/>
        <family val="2"/>
        <charset val="162"/>
      </rPr>
      <t xml:space="preserve">4/b Agricultural Coverage</t>
    </r>
  </si>
  <si>
    <r>
      <rPr>
        <b val="true"/>
        <sz val="10"/>
        <rFont val="Arial"/>
        <family val="2"/>
        <charset val="162"/>
      </rPr>
      <t xml:space="preserve">Toplam Aktif (I+II) 
</t>
    </r>
    <r>
      <rPr>
        <i val="true"/>
        <sz val="10"/>
        <rFont val="Arial"/>
        <family val="2"/>
        <charset val="162"/>
      </rPr>
      <t xml:space="preserve">Total Insured</t>
    </r>
  </si>
  <si>
    <r>
      <rPr>
        <b val="true"/>
        <sz val="10"/>
        <rFont val="Arial"/>
        <family val="2"/>
        <charset val="162"/>
      </rPr>
      <t xml:space="preserve">Zorunlu (I) </t>
    </r>
    <r>
      <rPr>
        <i val="true"/>
        <sz val="11"/>
        <rFont val="Arial"/>
        <family val="2"/>
        <charset val="162"/>
      </rPr>
      <t xml:space="preserve">Compulsory Insured</t>
    </r>
  </si>
  <si>
    <r>
      <rPr>
        <b val="true"/>
        <sz val="10"/>
        <rFont val="Arial"/>
        <family val="2"/>
        <charset val="162"/>
      </rPr>
      <t xml:space="preserve">Zorunlu Sigortalı (I)
 </t>
    </r>
    <r>
      <rPr>
        <i val="true"/>
        <sz val="10"/>
        <rFont val="Arial"/>
        <family val="2"/>
        <charset val="162"/>
      </rPr>
      <t xml:space="preserve">Compulsory Insured</t>
    </r>
  </si>
  <si>
    <r>
      <rPr>
        <b val="true"/>
        <sz val="10"/>
        <rFont val="Arial"/>
        <family val="2"/>
        <charset val="162"/>
      </rPr>
      <t xml:space="preserve">İsteğe Bağlı(II)
</t>
    </r>
    <r>
      <rPr>
        <i val="true"/>
        <sz val="10"/>
        <rFont val="Arial"/>
        <family val="2"/>
        <charset val="162"/>
      </rPr>
      <t xml:space="preserve">Voluntarily Insured </t>
    </r>
  </si>
  <si>
    <r>
      <rPr>
        <b val="true"/>
        <sz val="10"/>
        <color rgb="FF000000"/>
        <rFont val="Arial"/>
        <family val="2"/>
        <charset val="162"/>
      </rPr>
      <t xml:space="preserve">MALULLÜK-YAŞLILIK-ÖLÜM SİGORTASI 
</t>
    </r>
    <r>
      <rPr>
        <i val="true"/>
        <sz val="10"/>
        <color rgb="FF000000"/>
        <rFont val="Arial"/>
        <family val="2"/>
        <charset val="162"/>
      </rPr>
      <t xml:space="preserve">Invalidity, old-age and survivors insurances    </t>
    </r>
    <r>
      <rPr>
        <i val="true"/>
        <sz val="11"/>
        <color rgb="FF000000"/>
        <rFont val="Arial"/>
        <family val="2"/>
        <charset val="162"/>
      </rPr>
      <t xml:space="preserve">     </t>
    </r>
    <r>
      <rPr>
        <sz val="11"/>
        <color rgb="FF000000"/>
        <rFont val="Arial"/>
        <family val="2"/>
        <charset val="162"/>
      </rPr>
      <t xml:space="preserve">                                                                       </t>
    </r>
  </si>
  <si>
    <r>
      <rPr>
        <b val="true"/>
        <sz val="10"/>
        <color rgb="FF000000"/>
        <rFont val="Arial"/>
        <family val="2"/>
        <charset val="162"/>
      </rPr>
      <t xml:space="preserve">İŞ KAZASI İLE MESLEK HASTALIĞI SİGORTASI
</t>
    </r>
    <r>
      <rPr>
        <i val="true"/>
        <sz val="10"/>
        <color rgb="FF000000"/>
        <rFont val="Arial"/>
        <family val="2"/>
        <charset val="162"/>
      </rPr>
      <t xml:space="preserve">Accident at work and occupational disease insurance     </t>
    </r>
    <r>
      <rPr>
        <i val="true"/>
        <sz val="11"/>
        <color rgb="FF000000"/>
        <rFont val="Arial"/>
        <family val="2"/>
        <charset val="162"/>
      </rPr>
      <t xml:space="preserve"> </t>
    </r>
    <r>
      <rPr>
        <sz val="11"/>
        <color rgb="FF000000"/>
        <rFont val="Arial"/>
        <family val="2"/>
        <charset val="162"/>
      </rPr>
      <t xml:space="preserve">        </t>
    </r>
    <r>
      <rPr>
        <b val="true"/>
        <sz val="11"/>
        <color rgb="FF000000"/>
        <rFont val="Arial"/>
        <family val="2"/>
        <charset val="162"/>
      </rPr>
      <t xml:space="preserve">                                                            </t>
    </r>
  </si>
  <si>
    <r>
      <rPr>
        <b val="true"/>
        <sz val="10"/>
        <color rgb="FF000000"/>
        <rFont val="Arial"/>
        <family val="2"/>
        <charset val="162"/>
      </rPr>
      <t xml:space="preserve">MALULLÜK-YAŞLILIK-ÖLÜM SİGORTASI 
</t>
    </r>
    <r>
      <rPr>
        <i val="true"/>
        <sz val="10"/>
        <color rgb="FF000000"/>
        <rFont val="Arial"/>
        <family val="2"/>
        <charset val="162"/>
      </rPr>
      <t xml:space="preserve">Invalidity, old-age and survivors insurances </t>
    </r>
    <r>
      <rPr>
        <i val="true"/>
        <sz val="11"/>
        <color rgb="FF000000"/>
        <rFont val="Arial"/>
        <family val="2"/>
        <charset val="162"/>
      </rPr>
      <t xml:space="preserve">   </t>
    </r>
    <r>
      <rPr>
        <sz val="11"/>
        <color rgb="FF000000"/>
        <rFont val="Arial"/>
        <family val="2"/>
        <charset val="162"/>
      </rPr>
      <t xml:space="preserve">          </t>
    </r>
    <r>
      <rPr>
        <b val="true"/>
        <sz val="11"/>
        <color rgb="FF000000"/>
        <rFont val="Arial"/>
        <family val="2"/>
        <charset val="162"/>
      </rPr>
      <t xml:space="preserve">                                                                  </t>
    </r>
  </si>
  <si>
    <r>
      <rPr>
        <b val="true"/>
        <sz val="10"/>
        <color rgb="FF000000"/>
        <rFont val="Arial"/>
        <family val="2"/>
        <charset val="162"/>
      </rPr>
      <t xml:space="preserve">İŞ KAZASI İLE MESLEK HASTALIĞI SİGORTASI
</t>
    </r>
    <r>
      <rPr>
        <i val="true"/>
        <sz val="10"/>
        <color rgb="FF000000"/>
        <rFont val="Arial"/>
        <family val="2"/>
        <charset val="162"/>
      </rPr>
      <t xml:space="preserve">Accident at work and occupational disease insurance    </t>
    </r>
    <r>
      <rPr>
        <i val="true"/>
        <sz val="11"/>
        <color rgb="FF000000"/>
        <rFont val="Arial"/>
        <family val="2"/>
        <charset val="162"/>
      </rPr>
      <t xml:space="preserve">                                                                     </t>
    </r>
  </si>
  <si>
    <r>
      <rPr>
        <b val="true"/>
        <sz val="11"/>
        <rFont val="Arial"/>
        <family val="2"/>
        <charset val="162"/>
      </rPr>
      <t xml:space="preserve">Tarım Hariç Zorunlu 
</t>
    </r>
    <r>
      <rPr>
        <i val="true"/>
        <sz val="10"/>
        <rFont val="Arial"/>
        <family val="2"/>
        <charset val="162"/>
      </rPr>
      <t xml:space="preserve">Compulsory Except Agricultural</t>
    </r>
  </si>
  <si>
    <r>
      <rPr>
        <b val="true"/>
        <sz val="11"/>
        <rFont val="Arial"/>
        <family val="2"/>
        <charset val="162"/>
      </rPr>
      <t xml:space="preserve">Tarım zorunlu (4/b)
</t>
    </r>
    <r>
      <rPr>
        <i val="true"/>
        <sz val="10"/>
        <rFont val="Arial"/>
        <family val="2"/>
        <charset val="162"/>
      </rPr>
      <t xml:space="preserve">Agricultural Compulsory Insured</t>
    </r>
  </si>
  <si>
    <r>
      <rPr>
        <b val="true"/>
        <sz val="11"/>
        <rFont val="Arial"/>
        <family val="2"/>
        <charset val="162"/>
      </rPr>
      <t xml:space="preserve">Muhtar</t>
    </r>
    <r>
      <rPr>
        <sz val="11"/>
        <rFont val="Arial"/>
        <family val="2"/>
        <charset val="162"/>
      </rPr>
      <t xml:space="preserve"> 
</t>
    </r>
    <r>
      <rPr>
        <i val="true"/>
        <sz val="10"/>
        <rFont val="Arial"/>
        <family val="2"/>
        <charset val="162"/>
      </rPr>
      <t xml:space="preserve">Demarch</t>
    </r>
  </si>
  <si>
    <r>
      <rPr>
        <b val="true"/>
        <sz val="10"/>
        <rFont val="Arial"/>
        <family val="2"/>
        <charset val="162"/>
      </rPr>
      <t xml:space="preserve">Malüllük Aylığı Alanlar (III)
</t>
    </r>
    <r>
      <rPr>
        <i val="true"/>
        <sz val="10"/>
        <rFont val="Arial"/>
        <family val="2"/>
        <charset val="162"/>
      </rPr>
      <t xml:space="preserve"> Invalidity pensioners</t>
    </r>
  </si>
  <si>
    <r>
      <rPr>
        <b val="true"/>
        <sz val="10"/>
        <rFont val="Arial"/>
        <family val="2"/>
        <charset val="162"/>
      </rPr>
      <t xml:space="preserve">Yaşlılık Aylığı Alanlar (IV)</t>
    </r>
    <r>
      <rPr>
        <b val="true"/>
        <i val="true"/>
        <sz val="11"/>
        <rFont val="Arial"/>
        <family val="2"/>
        <charset val="162"/>
      </rPr>
      <t xml:space="preserve"> 
</t>
    </r>
    <r>
      <rPr>
        <i val="true"/>
        <sz val="10"/>
        <rFont val="Arial"/>
        <family val="2"/>
        <charset val="162"/>
      </rPr>
      <t xml:space="preserve">Old-age pensioners</t>
    </r>
  </si>
  <si>
    <r>
      <rPr>
        <b val="true"/>
        <sz val="10"/>
        <rFont val="Arial"/>
        <family val="2"/>
        <charset val="162"/>
      </rPr>
      <t xml:space="preserve">Ölüm Aylığı Alanlar (V)
(Dosya) 
</t>
    </r>
    <r>
      <rPr>
        <i val="true"/>
        <sz val="10"/>
        <rFont val="Arial"/>
        <family val="2"/>
        <charset val="162"/>
      </rPr>
      <t xml:space="preserve">Survivor's pensioners (file)</t>
    </r>
  </si>
  <si>
    <r>
      <rPr>
        <b val="true"/>
        <sz val="10"/>
        <rFont val="Arial"/>
        <family val="2"/>
        <charset val="162"/>
      </rPr>
      <t xml:space="preserve">Ölüm Aylığı Alanlar (VI)
(Kişi) 
</t>
    </r>
    <r>
      <rPr>
        <i val="true"/>
        <sz val="10"/>
        <rFont val="Arial"/>
        <family val="2"/>
        <charset val="162"/>
      </rPr>
      <t xml:space="preserve">Widow's and Orphan's pensioners</t>
    </r>
  </si>
  <si>
    <r>
      <rPr>
        <b val="true"/>
        <sz val="10"/>
        <rFont val="Arial"/>
        <family val="2"/>
        <charset val="162"/>
      </rPr>
      <t xml:space="preserve">Sürekli İş Göremezlik Geliri Alanlar (VII)</t>
    </r>
    <r>
      <rPr>
        <b val="true"/>
        <sz val="11"/>
        <color rgb="FF000000"/>
        <rFont val="Arial"/>
        <family val="2"/>
        <charset val="162"/>
      </rPr>
      <t xml:space="preserve">  
</t>
    </r>
    <r>
      <rPr>
        <i val="true"/>
        <sz val="10"/>
        <color rgb="FF000000"/>
        <rFont val="Arial"/>
        <family val="2"/>
        <charset val="162"/>
      </rPr>
      <t xml:space="preserve">Permanent incapacity income recipients</t>
    </r>
  </si>
  <si>
    <r>
      <rPr>
        <b val="true"/>
        <sz val="10"/>
        <rFont val="Arial"/>
        <family val="2"/>
        <charset val="162"/>
      </rPr>
      <t xml:space="preserve"> Sürekli İşgöremezlik Ölüm Geliri Alanlar (Dosya)(VIII) 
</t>
    </r>
    <r>
      <rPr>
        <i val="true"/>
        <sz val="10"/>
        <rFont val="Arial"/>
        <family val="2"/>
        <charset val="162"/>
      </rPr>
      <t xml:space="preserve">Survivor's benefit recipients (permanent incapacity) (file)</t>
    </r>
    <r>
      <rPr>
        <b val="true"/>
        <i val="true"/>
        <sz val="10"/>
        <rFont val="Arial"/>
        <family val="2"/>
        <charset val="162"/>
      </rPr>
      <t xml:space="preserve"> </t>
    </r>
  </si>
  <si>
    <r>
      <rPr>
        <b val="true"/>
        <sz val="10"/>
        <rFont val="Arial"/>
        <family val="2"/>
        <charset val="162"/>
      </rPr>
      <t xml:space="preserve">Sürekli İşgöremezlik Ölüm Geliri Alanlar (Kişi) (IX) 
</t>
    </r>
    <r>
      <rPr>
        <i val="true"/>
        <sz val="10"/>
        <rFont val="Arial"/>
        <family val="2"/>
        <charset val="162"/>
      </rPr>
      <t xml:space="preserve">Survivor's benefit recipients (permanent incapacity) (person)</t>
    </r>
  </si>
  <si>
    <r>
      <rPr>
        <b val="true"/>
        <sz val="10"/>
        <rFont val="Arial"/>
        <family val="2"/>
        <charset val="162"/>
      </rPr>
      <t xml:space="preserve">Malüllük Aylığı Alanlar (X)</t>
    </r>
    <r>
      <rPr>
        <b val="true"/>
        <i val="true"/>
        <sz val="11"/>
        <rFont val="Arial"/>
        <family val="2"/>
        <charset val="162"/>
      </rPr>
      <t xml:space="preserve"> 
</t>
    </r>
    <r>
      <rPr>
        <i val="true"/>
        <sz val="10"/>
        <rFont val="Arial"/>
        <family val="2"/>
        <charset val="162"/>
      </rPr>
      <t xml:space="preserve">Invalidity pensioners</t>
    </r>
  </si>
  <si>
    <r>
      <rPr>
        <b val="true"/>
        <sz val="10"/>
        <rFont val="Arial"/>
        <family val="2"/>
        <charset val="162"/>
      </rPr>
      <t xml:space="preserve">Yaşlılık Aylığı Alanlar (XI) 
</t>
    </r>
    <r>
      <rPr>
        <i val="true"/>
        <sz val="10"/>
        <rFont val="Arial"/>
        <family val="2"/>
        <charset val="162"/>
      </rPr>
      <t xml:space="preserve">Old-age pensioners</t>
    </r>
  </si>
  <si>
    <r>
      <rPr>
        <b val="true"/>
        <sz val="10"/>
        <rFont val="Arial"/>
        <family val="2"/>
        <charset val="162"/>
      </rPr>
      <t xml:space="preserve">Ölüm Aylığı Alanlar (XII)
(Dosya) 
</t>
    </r>
    <r>
      <rPr>
        <i val="true"/>
        <sz val="10"/>
        <rFont val="Arial"/>
        <family val="2"/>
        <charset val="162"/>
      </rPr>
      <t xml:space="preserve">Survivor's pensioners (file)</t>
    </r>
  </si>
  <si>
    <r>
      <rPr>
        <b val="true"/>
        <sz val="10"/>
        <rFont val="Arial"/>
        <family val="2"/>
        <charset val="162"/>
      </rPr>
      <t xml:space="preserve">Ölüm Aylığı Alanlar (XIIII)
(Kişi) 
</t>
    </r>
    <r>
      <rPr>
        <i val="true"/>
        <sz val="10"/>
        <rFont val="Arial"/>
        <family val="2"/>
        <charset val="162"/>
      </rPr>
      <t xml:space="preserve">Widow's and Orphan's pensioners</t>
    </r>
  </si>
  <si>
    <r>
      <rPr>
        <b val="true"/>
        <sz val="10"/>
        <rFont val="Arial"/>
        <family val="2"/>
        <charset val="162"/>
      </rPr>
      <t xml:space="preserve">Sürekli İş Göremezlik Geliri Alanlar (XIV)  
</t>
    </r>
    <r>
      <rPr>
        <i val="true"/>
        <sz val="10"/>
        <rFont val="Arial"/>
        <family val="2"/>
        <charset val="162"/>
      </rPr>
      <t xml:space="preserve">Permanent incapacity income recipients</t>
    </r>
  </si>
  <si>
    <r>
      <rPr>
        <b val="true"/>
        <sz val="10"/>
        <rFont val="Arial"/>
        <family val="2"/>
        <charset val="162"/>
      </rPr>
      <t xml:space="preserve"> Sürekli İşgöremezlik Ölüm Geliri Alanlar (Dosya)(XV)</t>
    </r>
    <r>
      <rPr>
        <i val="true"/>
        <sz val="11"/>
        <rFont val="Arial"/>
        <family val="2"/>
        <charset val="162"/>
      </rPr>
      <t xml:space="preserve"> </t>
    </r>
    <r>
      <rPr>
        <i val="true"/>
        <sz val="10"/>
        <rFont val="Arial"/>
        <family val="2"/>
        <charset val="162"/>
      </rPr>
      <t xml:space="preserve">Survivor's benefit recipients (permanent incapacity) (file) </t>
    </r>
  </si>
  <si>
    <r>
      <rPr>
        <b val="true"/>
        <sz val="10"/>
        <rFont val="Arial"/>
        <family val="2"/>
        <charset val="162"/>
      </rPr>
      <t xml:space="preserve">Sürekli İşgöremezlik Ölüm Geliri Alanlar (Kişi) (XVI) </t>
    </r>
    <r>
      <rPr>
        <i val="true"/>
        <sz val="10"/>
        <rFont val="Arial"/>
        <family val="2"/>
        <charset val="162"/>
      </rPr>
      <t xml:space="preserve">Survivor's benefit recipients (permanent incapacity) (person)</t>
    </r>
  </si>
  <si>
    <r>
      <rPr>
        <b val="true"/>
        <sz val="10"/>
        <rFont val="Arial"/>
        <family val="2"/>
        <charset val="162"/>
      </rPr>
      <t xml:space="preserve">YURTDIŞI-</t>
    </r>
    <r>
      <rPr>
        <i val="true"/>
        <sz val="10"/>
        <rFont val="Arial"/>
        <family val="2"/>
        <charset val="162"/>
      </rPr>
      <t xml:space="preserve">Overseas</t>
    </r>
  </si>
  <si>
    <r>
      <rPr>
        <b val="true"/>
        <sz val="10"/>
        <color rgb="FF000000"/>
        <rFont val="Arial"/>
        <family val="2"/>
        <charset val="162"/>
      </rPr>
      <t xml:space="preserve">TOPLAM
</t>
    </r>
    <r>
      <rPr>
        <i val="true"/>
        <sz val="10"/>
        <color rgb="FF000000"/>
        <rFont val="Arial"/>
        <family val="2"/>
        <charset val="162"/>
      </rPr>
      <t xml:space="preserve">Total</t>
    </r>
  </si>
  <si>
    <t xml:space="preserve">TABLO 9 - 4/b KAPSAMINDA AKTİF  SİGORTALILARIN  İL  CİNSİYET  DAĞILIMI</t>
  </si>
  <si>
    <t xml:space="preserve">Table 9- Distribution of Self-Employed  Insured People in 4/b Coverage By Province and Genders </t>
  </si>
  <si>
    <r>
      <rPr>
        <b val="true"/>
        <sz val="10"/>
        <rFont val="Arial"/>
        <family val="2"/>
        <charset val="162"/>
      </rPr>
      <t xml:space="preserve"> Toplam Aktif Sigortalı (I+II+III+IV)
</t>
    </r>
    <r>
      <rPr>
        <i val="true"/>
        <sz val="10"/>
        <rFont val="Arial"/>
        <family val="2"/>
        <charset val="162"/>
      </rPr>
      <t xml:space="preserve">Total Self Employed Insured</t>
    </r>
  </si>
  <si>
    <r>
      <rPr>
        <b val="true"/>
        <sz val="10"/>
        <rFont val="Arial"/>
        <family val="2"/>
        <charset val="162"/>
      </rPr>
      <t xml:space="preserve">Tarım Hariç Zorunlu (I) 
</t>
    </r>
    <r>
      <rPr>
        <i val="true"/>
        <sz val="10"/>
        <rFont val="Arial"/>
        <family val="2"/>
        <charset val="162"/>
      </rPr>
      <t xml:space="preserve">Compulsory Insured (Except Agricultural)</t>
    </r>
  </si>
  <si>
    <r>
      <rPr>
        <b val="true"/>
        <sz val="10"/>
        <rFont val="Arial"/>
        <family val="2"/>
        <charset val="162"/>
      </rPr>
      <t xml:space="preserve"> Tarım zorunlu (4/b) (II)
</t>
    </r>
    <r>
      <rPr>
        <i val="true"/>
        <sz val="10"/>
        <rFont val="Arial"/>
        <family val="2"/>
        <charset val="162"/>
      </rPr>
      <t xml:space="preserve">Agriculture compulsory insured </t>
    </r>
  </si>
  <si>
    <r>
      <rPr>
        <b val="true"/>
        <sz val="10"/>
        <rFont val="Arial"/>
        <family val="2"/>
        <charset val="162"/>
      </rPr>
      <t xml:space="preserve">Muhtar (III) 
</t>
    </r>
    <r>
      <rPr>
        <i val="true"/>
        <sz val="10"/>
        <rFont val="Arial"/>
        <family val="2"/>
        <charset val="162"/>
      </rPr>
      <t xml:space="preserve">Demarch</t>
    </r>
  </si>
  <si>
    <r>
      <rPr>
        <b val="true"/>
        <sz val="10"/>
        <rFont val="Arial"/>
        <family val="2"/>
        <charset val="162"/>
      </rPr>
      <t xml:space="preserve">İsteğe Bağlı (IV)
</t>
    </r>
    <r>
      <rPr>
        <b val="true"/>
        <i val="true"/>
        <sz val="10"/>
        <rFont val="Arial"/>
        <family val="2"/>
        <charset val="162"/>
      </rPr>
      <t xml:space="preserve"> </t>
    </r>
    <r>
      <rPr>
        <i val="true"/>
        <sz val="10"/>
        <rFont val="Arial"/>
        <family val="2"/>
        <charset val="162"/>
      </rPr>
      <t xml:space="preserve">Voluntarily Insured</t>
    </r>
  </si>
  <si>
    <t xml:space="preserve">TABLO 10 - 4/c KAPSAMINDA AKTİF SİGORTALI ( İŞTİRAKÇİ ) VE AYLIK ALANLARIN  İL CİNSİYET DAĞILIMI</t>
  </si>
  <si>
    <t xml:space="preserve">Table 10 - Distribution Of  Insured Persons(Contributor) And Pensioners  in 4/c Coverage By Provinces and Gender</t>
  </si>
  <si>
    <r>
      <rPr>
        <b val="true"/>
        <sz val="10"/>
        <rFont val="Arial"/>
        <family val="2"/>
        <charset val="162"/>
      </rPr>
      <t xml:space="preserve">2025 Mayıs </t>
    </r>
    <r>
      <rPr>
        <i val="true"/>
        <sz val="10"/>
        <rFont val="Arial"/>
        <family val="2"/>
        <charset val="162"/>
      </rPr>
      <t xml:space="preserve">(May)</t>
    </r>
  </si>
  <si>
    <r>
      <rPr>
        <b val="true"/>
        <sz val="10"/>
        <color rgb="FF000000"/>
        <rFont val="Arial"/>
        <family val="2"/>
      </rPr>
      <t xml:space="preserve">İl Kodu 
 </t>
    </r>
    <r>
      <rPr>
        <b val="true"/>
        <i val="true"/>
        <sz val="10"/>
        <color rgb="FF000000"/>
        <rFont val="Arial"/>
        <family val="2"/>
        <charset val="162"/>
      </rPr>
      <t xml:space="preserve"> </t>
    </r>
    <r>
      <rPr>
        <i val="true"/>
        <sz val="10"/>
        <color rgb="FF000000"/>
        <rFont val="Arial"/>
        <family val="2"/>
        <charset val="162"/>
      </rPr>
      <t xml:space="preserve">Provinces code</t>
    </r>
  </si>
  <si>
    <r>
      <rPr>
        <b val="true"/>
        <sz val="10"/>
        <rFont val="Arial"/>
        <family val="2"/>
      </rPr>
      <t xml:space="preserve">İller 
</t>
    </r>
    <r>
      <rPr>
        <i val="true"/>
        <sz val="10"/>
        <rFont val="Arial"/>
        <family val="2"/>
        <charset val="162"/>
      </rPr>
      <t xml:space="preserve">Provinces</t>
    </r>
  </si>
  <si>
    <r>
      <rPr>
        <b val="true"/>
        <sz val="10"/>
        <rFont val="Arial"/>
        <family val="2"/>
      </rPr>
      <t xml:space="preserve">AKTİF SİGORTALILAR (İştirakçi)
</t>
    </r>
    <r>
      <rPr>
        <i val="true"/>
        <sz val="10"/>
        <rFont val="Arial"/>
        <family val="2"/>
        <charset val="162"/>
      </rPr>
      <t xml:space="preserve">Insured Persons (Contributor)</t>
    </r>
  </si>
  <si>
    <r>
      <rPr>
        <b val="true"/>
        <sz val="10"/>
        <rFont val="Arial"/>
        <family val="2"/>
      </rPr>
      <t xml:space="preserve">AYLIK ALANLAR</t>
    </r>
    <r>
      <rPr>
        <b val="true"/>
        <i val="true"/>
        <sz val="12"/>
        <rFont val="Arial"/>
        <family val="2"/>
      </rPr>
      <t xml:space="preserve">  
</t>
    </r>
    <r>
      <rPr>
        <i val="true"/>
        <sz val="10"/>
        <rFont val="Arial"/>
        <family val="2"/>
        <charset val="162"/>
      </rPr>
      <t xml:space="preserve">Pensioners</t>
    </r>
    <r>
      <rPr>
        <i val="true"/>
        <sz val="12"/>
        <rFont val="Arial"/>
        <family val="2"/>
      </rPr>
      <t xml:space="preserve"> </t>
    </r>
  </si>
  <si>
    <r>
      <rPr>
        <b val="true"/>
        <sz val="10"/>
        <rFont val="Arial"/>
        <family val="2"/>
      </rPr>
      <t xml:space="preserve">Vataniler 
(Kişi)
</t>
    </r>
    <r>
      <rPr>
        <i val="true"/>
        <sz val="10"/>
        <rFont val="Arial"/>
        <family val="2"/>
        <charset val="162"/>
      </rPr>
      <t xml:space="preserve">Patriotic Services (Person)</t>
    </r>
  </si>
  <si>
    <r>
      <rPr>
        <b val="true"/>
        <sz val="10"/>
        <rFont val="Arial"/>
        <family val="2"/>
      </rPr>
      <t xml:space="preserve">Toplam Aylık Alanlar
(Dosya) (I+II+III+IV)
</t>
    </r>
    <r>
      <rPr>
        <b val="true"/>
        <sz val="10"/>
        <rFont val="Arial"/>
        <family val="2"/>
        <charset val="162"/>
      </rPr>
      <t xml:space="preserve"> </t>
    </r>
    <r>
      <rPr>
        <i val="true"/>
        <sz val="10"/>
        <rFont val="Arial"/>
        <family val="2"/>
        <charset val="162"/>
      </rPr>
      <t xml:space="preserve">Total Pensioners (File)</t>
    </r>
  </si>
  <si>
    <r>
      <rPr>
        <b val="true"/>
        <sz val="10"/>
        <rFont val="Arial"/>
        <family val="2"/>
      </rPr>
      <t xml:space="preserve">Toplam Aylık Alanlar (Kişi) (I+II+III+V)
</t>
    </r>
    <r>
      <rPr>
        <i val="true"/>
        <sz val="10"/>
        <rFont val="Arial"/>
        <family val="2"/>
        <charset val="162"/>
      </rPr>
      <t xml:space="preserve">Total Pensioners  (Person)</t>
    </r>
  </si>
  <si>
    <r>
      <rPr>
        <b val="true"/>
        <sz val="10"/>
        <rFont val="Arial"/>
        <family val="2"/>
      </rPr>
      <t xml:space="preserve">4/c Kapsamı 
</t>
    </r>
    <r>
      <rPr>
        <sz val="10"/>
        <rFont val="Arial"/>
        <family val="2"/>
        <charset val="162"/>
      </rPr>
      <t xml:space="preserve">Coverage 4/c</t>
    </r>
  </si>
  <si>
    <r>
      <rPr>
        <b val="true"/>
        <sz val="10"/>
        <color rgb="FF000000"/>
        <rFont val="Arial"/>
        <family val="2"/>
      </rPr>
      <t xml:space="preserve">Toplam 
</t>
    </r>
    <r>
      <rPr>
        <i val="true"/>
        <sz val="10"/>
        <color rgb="FF000000"/>
        <rFont val="Arial"/>
        <family val="2"/>
        <charset val="162"/>
      </rPr>
      <t xml:space="preserve">Total</t>
    </r>
  </si>
  <si>
    <r>
      <rPr>
        <b val="true"/>
        <sz val="10"/>
        <rFont val="Arial"/>
        <family val="2"/>
      </rPr>
      <t xml:space="preserve">Erkek</t>
    </r>
    <r>
      <rPr>
        <i val="true"/>
        <sz val="12"/>
        <rFont val="Arial"/>
        <family val="2"/>
      </rPr>
      <t xml:space="preserve"> 
</t>
    </r>
    <r>
      <rPr>
        <i val="true"/>
        <sz val="10"/>
        <rFont val="Arial"/>
        <family val="2"/>
        <charset val="162"/>
      </rPr>
      <t xml:space="preserve">Male</t>
    </r>
  </si>
  <si>
    <r>
      <rPr>
        <b val="true"/>
        <sz val="10"/>
        <rFont val="Arial"/>
        <family val="2"/>
      </rPr>
      <t xml:space="preserve">Kadın 
</t>
    </r>
    <r>
      <rPr>
        <i val="true"/>
        <sz val="10"/>
        <rFont val="Arial"/>
        <family val="2"/>
        <charset val="162"/>
      </rPr>
      <t xml:space="preserve">Female</t>
    </r>
  </si>
  <si>
    <r>
      <rPr>
        <b val="true"/>
        <sz val="10"/>
        <rFont val="Arial"/>
        <family val="2"/>
      </rPr>
      <t xml:space="preserve">Zorunlu
</t>
    </r>
    <r>
      <rPr>
        <i val="true"/>
        <sz val="12"/>
        <rFont val="Arial"/>
        <family val="2"/>
      </rPr>
      <t xml:space="preserve"> </t>
    </r>
    <r>
      <rPr>
        <i val="true"/>
        <sz val="10"/>
        <rFont val="Arial"/>
        <family val="2"/>
        <charset val="162"/>
      </rPr>
      <t xml:space="preserve">Compulsory Insured</t>
    </r>
  </si>
  <si>
    <r>
      <rPr>
        <b val="true"/>
        <sz val="10"/>
        <rFont val="Arial"/>
        <family val="2"/>
      </rPr>
      <t xml:space="preserve">Diğer Sigortalılar
</t>
    </r>
    <r>
      <rPr>
        <i val="true"/>
        <sz val="12"/>
        <rFont val="Arial"/>
        <family val="2"/>
      </rPr>
      <t xml:space="preserve"> </t>
    </r>
    <r>
      <rPr>
        <i val="true"/>
        <sz val="10"/>
        <rFont val="Arial"/>
        <family val="2"/>
        <charset val="162"/>
      </rPr>
      <t xml:space="preserve">Others Insured</t>
    </r>
  </si>
  <si>
    <r>
      <rPr>
        <b val="true"/>
        <sz val="10"/>
        <rFont val="Arial"/>
        <family val="2"/>
      </rPr>
      <t xml:space="preserve">Malüllük Aylığı Alanlar (I)</t>
    </r>
    <r>
      <rPr>
        <i val="true"/>
        <sz val="12"/>
        <rFont val="Arial"/>
        <family val="2"/>
      </rPr>
      <t xml:space="preserve"> </t>
    </r>
    <r>
      <rPr>
        <i val="true"/>
        <sz val="10"/>
        <rFont val="Arial"/>
        <family val="2"/>
        <charset val="162"/>
      </rPr>
      <t xml:space="preserve">Invalidity pensioners</t>
    </r>
  </si>
  <si>
    <r>
      <rPr>
        <b val="true"/>
        <sz val="10"/>
        <rFont val="Arial"/>
        <family val="2"/>
      </rPr>
      <t xml:space="preserve"> Vazife  Malulü  Aylığı Alanlar (II)
</t>
    </r>
    <r>
      <rPr>
        <i val="true"/>
        <sz val="12"/>
        <rFont val="Arial"/>
        <family val="2"/>
      </rPr>
      <t xml:space="preserve"> </t>
    </r>
    <r>
      <rPr>
        <i val="true"/>
        <sz val="10"/>
        <rFont val="Arial"/>
        <family val="2"/>
        <charset val="162"/>
      </rPr>
      <t xml:space="preserve">Duty invalidity pensioners</t>
    </r>
  </si>
  <si>
    <r>
      <rPr>
        <b val="true"/>
        <sz val="10"/>
        <rFont val="Arial"/>
        <family val="2"/>
      </rPr>
      <t xml:space="preserve">Yaşlılık Aylığı Alanlar (III) 
</t>
    </r>
    <r>
      <rPr>
        <i val="true"/>
        <sz val="10"/>
        <rFont val="Arial"/>
        <family val="2"/>
        <charset val="162"/>
      </rPr>
      <t xml:space="preserve">Old-age pensioners</t>
    </r>
  </si>
  <si>
    <r>
      <rPr>
        <b val="true"/>
        <sz val="10"/>
        <rFont val="Arial"/>
        <family val="2"/>
      </rPr>
      <t xml:space="preserve">Ölüm 
</t>
    </r>
    <r>
      <rPr>
        <i val="true"/>
        <sz val="10"/>
        <rFont val="Arial"/>
        <family val="2"/>
        <charset val="162"/>
      </rPr>
      <t xml:space="preserve">Death</t>
    </r>
  </si>
  <si>
    <r>
      <rPr>
        <b val="true"/>
        <sz val="10"/>
        <rFont val="Arial"/>
        <family val="2"/>
      </rPr>
      <t xml:space="preserve">Erkek</t>
    </r>
    <r>
      <rPr>
        <sz val="12"/>
        <rFont val="Arial"/>
        <family val="2"/>
      </rPr>
      <t xml:space="preserve"> 
</t>
    </r>
    <r>
      <rPr>
        <i val="true"/>
        <sz val="10"/>
        <rFont val="Arial"/>
        <family val="2"/>
        <charset val="162"/>
      </rPr>
      <t xml:space="preserve">Male</t>
    </r>
  </si>
  <si>
    <r>
      <rPr>
        <b val="true"/>
        <sz val="10"/>
        <color rgb="FF000000"/>
        <rFont val="Arial"/>
        <family val="2"/>
      </rPr>
      <t xml:space="preserve">Toplam 
</t>
    </r>
    <r>
      <rPr>
        <i val="true"/>
        <sz val="10"/>
        <rFont val="Arial"/>
        <family val="2"/>
      </rPr>
      <t xml:space="preserve">Total</t>
    </r>
  </si>
  <si>
    <r>
      <rPr>
        <b val="true"/>
        <sz val="10"/>
        <rFont val="Arial"/>
        <family val="2"/>
      </rPr>
      <t xml:space="preserve">Kadın</t>
    </r>
    <r>
      <rPr>
        <b val="true"/>
        <i val="true"/>
        <sz val="12"/>
        <rFont val="Arial"/>
        <family val="2"/>
      </rPr>
      <t xml:space="preserve"> 
</t>
    </r>
    <r>
      <rPr>
        <i val="true"/>
        <sz val="10"/>
        <rFont val="Arial"/>
        <family val="2"/>
        <charset val="162"/>
      </rPr>
      <t xml:space="preserve">Female</t>
    </r>
  </si>
  <si>
    <r>
      <rPr>
        <b val="true"/>
        <sz val="10"/>
        <rFont val="Arial"/>
        <family val="2"/>
      </rPr>
      <t xml:space="preserve">Ölüm Aylığı Alanlar (IV)
(Dosya) 
</t>
    </r>
    <r>
      <rPr>
        <i val="true"/>
        <sz val="10"/>
        <rFont val="Arial"/>
        <family val="2"/>
        <charset val="162"/>
      </rPr>
      <t xml:space="preserve">Survivor's pensioners (file)</t>
    </r>
  </si>
  <si>
    <r>
      <rPr>
        <b val="true"/>
        <sz val="10"/>
        <rFont val="Arial"/>
        <family val="2"/>
      </rPr>
      <t xml:space="preserve">Ölüm Aylığı Alanlar (V)
(Kişi) 
</t>
    </r>
    <r>
      <rPr>
        <i val="true"/>
        <sz val="10"/>
        <rFont val="Arial"/>
        <family val="2"/>
        <charset val="162"/>
      </rPr>
      <t xml:space="preserve">Widow's and Orphan's pensioners</t>
    </r>
  </si>
  <si>
    <r>
      <rPr>
        <b val="true"/>
        <sz val="11"/>
        <rFont val="Arial"/>
        <family val="2"/>
        <charset val="162"/>
      </rPr>
      <t xml:space="preserve">YURTDIŞI</t>
    </r>
    <r>
      <rPr>
        <b val="true"/>
        <sz val="10"/>
        <rFont val="Arial"/>
        <family val="2"/>
        <charset val="162"/>
      </rPr>
      <t xml:space="preserve">-</t>
    </r>
    <r>
      <rPr>
        <i val="true"/>
        <sz val="10"/>
        <rFont val="Arial"/>
        <family val="2"/>
        <charset val="162"/>
      </rPr>
      <t xml:space="preserve">Overseas</t>
    </r>
  </si>
  <si>
    <r>
      <rPr>
        <b val="true"/>
        <sz val="10"/>
        <rFont val="Arial"/>
        <family val="2"/>
      </rPr>
      <t xml:space="preserve">TOPLAM
</t>
    </r>
    <r>
      <rPr>
        <i val="true"/>
        <sz val="10"/>
        <rFont val="Arial"/>
        <family val="2"/>
        <charset val="162"/>
      </rPr>
      <t xml:space="preserve">Total</t>
    </r>
  </si>
  <si>
    <t xml:space="preserve">NOT: MART 2009 tarihinden itibaren 4/c kapsamındaki aktif sigortalı sayıları, kesenekleri Kuruma bildirilen kişi sayıları olarak verilmeye başlanmıştır.</t>
  </si>
  <si>
    <t xml:space="preserve">TABLO 11-PRİMSİZ ÖDEMELER KAPSAMINDA AYLIK ALANLAR</t>
  </si>
  <si>
    <t xml:space="preserve">Table 11-Pensioners in Coverage Of Non-Contributory Payments</t>
  </si>
  <si>
    <r>
      <rPr>
        <b val="true"/>
        <sz val="12"/>
        <rFont val="Arial"/>
        <family val="2"/>
        <charset val="162"/>
      </rPr>
      <t xml:space="preserve">Yıl </t>
    </r>
    <r>
      <rPr>
        <sz val="12"/>
        <rFont val="Arial"/>
        <family val="2"/>
        <charset val="162"/>
      </rPr>
      <t xml:space="preserve">-</t>
    </r>
    <r>
      <rPr>
        <i val="true"/>
        <sz val="10"/>
        <rFont val="Arial"/>
        <family val="2"/>
        <charset val="162"/>
      </rPr>
      <t xml:space="preserve"> Year, </t>
    </r>
    <r>
      <rPr>
        <b val="true"/>
        <sz val="12"/>
        <rFont val="Arial"/>
        <family val="2"/>
        <charset val="162"/>
      </rPr>
      <t xml:space="preserve">2025</t>
    </r>
  </si>
  <si>
    <r>
      <rPr>
        <b val="true"/>
        <sz val="12"/>
        <rFont val="Arial"/>
        <family val="2"/>
        <charset val="162"/>
      </rPr>
      <t xml:space="preserve">OCAK
</t>
    </r>
    <r>
      <rPr>
        <i val="true"/>
        <sz val="10"/>
        <rFont val="Arial"/>
        <family val="2"/>
        <charset val="162"/>
      </rPr>
      <t xml:space="preserve">January</t>
    </r>
  </si>
  <si>
    <r>
      <rPr>
        <b val="true"/>
        <sz val="12"/>
        <rFont val="Arial"/>
        <family val="2"/>
        <charset val="162"/>
      </rPr>
      <t xml:space="preserve">ŞUBAT
</t>
    </r>
    <r>
      <rPr>
        <i val="true"/>
        <sz val="10"/>
        <rFont val="Arial"/>
        <family val="2"/>
        <charset val="162"/>
      </rPr>
      <t xml:space="preserve">February</t>
    </r>
  </si>
  <si>
    <r>
      <rPr>
        <b val="true"/>
        <sz val="12"/>
        <rFont val="Arial"/>
        <family val="2"/>
        <charset val="162"/>
      </rPr>
      <t xml:space="preserve">MART
</t>
    </r>
    <r>
      <rPr>
        <i val="true"/>
        <sz val="10"/>
        <rFont val="Arial"/>
        <family val="2"/>
        <charset val="162"/>
      </rPr>
      <t xml:space="preserve">March</t>
    </r>
  </si>
  <si>
    <r>
      <rPr>
        <b val="true"/>
        <sz val="12"/>
        <rFont val="Arial"/>
        <family val="2"/>
        <charset val="162"/>
      </rPr>
      <t xml:space="preserve">NİSAN
</t>
    </r>
    <r>
      <rPr>
        <i val="true"/>
        <sz val="10"/>
        <rFont val="Arial"/>
        <family val="2"/>
        <charset val="162"/>
      </rPr>
      <t xml:space="preserve">April</t>
    </r>
  </si>
  <si>
    <r>
      <rPr>
        <b val="true"/>
        <sz val="12"/>
        <rFont val="Arial"/>
        <family val="2"/>
        <charset val="162"/>
      </rPr>
      <t xml:space="preserve">MAYIS
</t>
    </r>
    <r>
      <rPr>
        <i val="true"/>
        <sz val="10"/>
        <rFont val="Arial"/>
        <family val="2"/>
        <charset val="162"/>
      </rPr>
      <t xml:space="preserve">May</t>
    </r>
  </si>
  <si>
    <r>
      <rPr>
        <b val="true"/>
        <sz val="12"/>
        <rFont val="Arial"/>
        <family val="2"/>
        <charset val="162"/>
      </rPr>
      <t xml:space="preserve">HAZİRAN
</t>
    </r>
    <r>
      <rPr>
        <i val="true"/>
        <sz val="10"/>
        <rFont val="Arial"/>
        <family val="2"/>
        <charset val="162"/>
      </rPr>
      <t xml:space="preserve">June</t>
    </r>
  </si>
  <si>
    <r>
      <rPr>
        <b val="true"/>
        <sz val="12"/>
        <rFont val="Arial"/>
        <family val="2"/>
        <charset val="162"/>
      </rPr>
      <t xml:space="preserve">TEMMUZ
</t>
    </r>
    <r>
      <rPr>
        <i val="true"/>
        <sz val="10"/>
        <rFont val="Arial"/>
        <family val="2"/>
        <charset val="162"/>
      </rPr>
      <t xml:space="preserve">July</t>
    </r>
  </si>
  <si>
    <r>
      <rPr>
        <b val="true"/>
        <sz val="12"/>
        <rFont val="Arial"/>
        <family val="2"/>
        <charset val="162"/>
      </rPr>
      <t xml:space="preserve">AĞUSTOS
</t>
    </r>
    <r>
      <rPr>
        <i val="true"/>
        <sz val="10"/>
        <rFont val="Arial"/>
        <family val="2"/>
        <charset val="162"/>
      </rPr>
      <t xml:space="preserve">August</t>
    </r>
  </si>
  <si>
    <r>
      <rPr>
        <b val="true"/>
        <sz val="12"/>
        <rFont val="Arial"/>
        <family val="2"/>
        <charset val="162"/>
      </rPr>
      <t xml:space="preserve">EYLÜL
</t>
    </r>
    <r>
      <rPr>
        <i val="true"/>
        <sz val="10"/>
        <rFont val="Arial"/>
        <family val="2"/>
        <charset val="162"/>
      </rPr>
      <t xml:space="preserve">September</t>
    </r>
  </si>
  <si>
    <r>
      <rPr>
        <b val="true"/>
        <sz val="12"/>
        <rFont val="Arial"/>
        <family val="2"/>
        <charset val="162"/>
      </rPr>
      <t xml:space="preserve">EKİM
</t>
    </r>
    <r>
      <rPr>
        <i val="true"/>
        <sz val="10"/>
        <rFont val="Arial"/>
        <family val="2"/>
        <charset val="162"/>
      </rPr>
      <t xml:space="preserve">October</t>
    </r>
  </si>
  <si>
    <r>
      <rPr>
        <b val="true"/>
        <sz val="12"/>
        <rFont val="Arial"/>
        <family val="2"/>
        <charset val="162"/>
      </rPr>
      <t xml:space="preserve">KASIM
</t>
    </r>
    <r>
      <rPr>
        <i val="true"/>
        <sz val="10"/>
        <rFont val="Arial"/>
        <family val="2"/>
        <charset val="162"/>
      </rPr>
      <t xml:space="preserve">November</t>
    </r>
  </si>
  <si>
    <r>
      <rPr>
        <b val="true"/>
        <sz val="12"/>
        <rFont val="Arial"/>
        <family val="2"/>
        <charset val="162"/>
      </rPr>
      <t xml:space="preserve">ARALIK
</t>
    </r>
    <r>
      <rPr>
        <i val="true"/>
        <sz val="10"/>
        <rFont val="Arial"/>
        <family val="2"/>
        <charset val="162"/>
      </rPr>
      <t xml:space="preserve">December</t>
    </r>
  </si>
  <si>
    <r>
      <rPr>
        <b val="true"/>
        <sz val="12"/>
        <rFont val="Arial"/>
        <family val="2"/>
        <charset val="162"/>
      </rPr>
      <t xml:space="preserve">1- 5434 sayılı Kanunun 45-56. maddelerine göre vazife malulü er aylığı alan kendisi ve haksahibi 
</t>
    </r>
    <r>
      <rPr>
        <i val="true"/>
        <sz val="10"/>
        <rFont val="Arial"/>
        <family val="2"/>
        <charset val="162"/>
      </rPr>
      <t xml:space="preserve">Himself and survivor that receiving duty disability private soldier pension, according to articles 45-56 of law no:5434.</t>
    </r>
    <r>
      <rPr>
        <sz val="12"/>
        <rFont val="Arial"/>
        <family val="2"/>
        <charset val="162"/>
      </rPr>
      <t xml:space="preserve">     </t>
    </r>
    <r>
      <rPr>
        <b val="true"/>
        <sz val="12"/>
        <rFont val="Arial"/>
        <family val="2"/>
        <charset val="162"/>
      </rPr>
      <t xml:space="preserve">                                                                                                                                       </t>
    </r>
  </si>
  <si>
    <r>
      <rPr>
        <b val="true"/>
        <sz val="12"/>
        <rFont val="Arial"/>
        <family val="2"/>
        <charset val="162"/>
      </rPr>
      <t xml:space="preserve">Kendisi</t>
    </r>
    <r>
      <rPr>
        <sz val="12"/>
        <rFont val="Arial"/>
        <family val="2"/>
        <charset val="162"/>
      </rPr>
      <t xml:space="preserve"> - </t>
    </r>
    <r>
      <rPr>
        <i val="true"/>
        <sz val="10"/>
        <rFont val="Arial"/>
        <family val="2"/>
        <charset val="162"/>
      </rPr>
      <t xml:space="preserve">Himself</t>
    </r>
  </si>
  <si>
    <r>
      <rPr>
        <b val="true"/>
        <sz val="12"/>
        <rFont val="Arial"/>
        <family val="2"/>
        <charset val="162"/>
      </rPr>
      <t xml:space="preserve">Haksahibi</t>
    </r>
    <r>
      <rPr>
        <sz val="12"/>
        <rFont val="Arial"/>
        <family val="2"/>
        <charset val="162"/>
      </rPr>
      <t xml:space="preserve"> - </t>
    </r>
    <r>
      <rPr>
        <i val="true"/>
        <sz val="10"/>
        <rFont val="Arial"/>
        <family val="2"/>
        <charset val="162"/>
      </rPr>
      <t xml:space="preserve">Survivor</t>
    </r>
  </si>
  <si>
    <r>
      <rPr>
        <b val="true"/>
        <sz val="12"/>
        <rFont val="Arial"/>
        <family val="2"/>
        <charset val="162"/>
      </rPr>
      <t xml:space="preserve">Toplam </t>
    </r>
    <r>
      <rPr>
        <sz val="12"/>
        <rFont val="Arial"/>
        <family val="2"/>
        <charset val="162"/>
      </rPr>
      <t xml:space="preserve">-</t>
    </r>
    <r>
      <rPr>
        <b val="true"/>
        <sz val="12"/>
        <rFont val="Arial"/>
        <family val="2"/>
        <charset val="162"/>
      </rPr>
      <t xml:space="preserve"> </t>
    </r>
    <r>
      <rPr>
        <i val="true"/>
        <sz val="10"/>
        <rFont val="Arial"/>
        <family val="2"/>
        <charset val="162"/>
      </rPr>
      <t xml:space="preserve">Total</t>
    </r>
  </si>
  <si>
    <r>
      <rPr>
        <b val="true"/>
        <sz val="12"/>
        <rFont val="Arial"/>
        <family val="2"/>
        <charset val="162"/>
      </rPr>
      <t xml:space="preserve">2- 5434 sayılı Kanunun 64. maddesine ve 4567 sayılı Kanuna göre harp malulü er aylığı alan kendisi ve haksahibi
</t>
    </r>
    <r>
      <rPr>
        <i val="true"/>
        <sz val="10"/>
        <rFont val="Arial"/>
        <family val="2"/>
        <charset val="162"/>
      </rPr>
      <t xml:space="preserve">Himself and survivor that receiving disabled war veteran private soldier pension, according to law no:4567 and article 64 of law no:5434.  </t>
    </r>
    <r>
      <rPr>
        <sz val="12"/>
        <rFont val="Arial"/>
        <family val="2"/>
        <charset val="162"/>
      </rPr>
      <t xml:space="preserve">       </t>
    </r>
    <r>
      <rPr>
        <b val="true"/>
        <sz val="12"/>
        <rFont val="Arial"/>
        <family val="2"/>
        <charset val="162"/>
      </rPr>
      <t xml:space="preserve">                                                                                                                              </t>
    </r>
  </si>
  <si>
    <r>
      <rPr>
        <b val="true"/>
        <sz val="12"/>
        <rFont val="Arial"/>
        <family val="2"/>
        <charset val="162"/>
      </rPr>
      <t xml:space="preserve">3- 3713 sayılı kanuna göre köy korucu aylığı alan kendisi ve haksahibi (terör)
</t>
    </r>
    <r>
      <rPr>
        <i val="true"/>
        <sz val="10"/>
        <rFont val="Arial"/>
        <family val="2"/>
        <charset val="162"/>
      </rPr>
      <t xml:space="preserve">Himself and survivor that receiving village safeguard pension (because of terror), according to law no:3713 </t>
    </r>
    <r>
      <rPr>
        <sz val="12"/>
        <rFont val="Arial"/>
        <family val="2"/>
        <charset val="162"/>
      </rPr>
      <t xml:space="preserve">                                </t>
    </r>
    <r>
      <rPr>
        <b val="true"/>
        <sz val="12"/>
        <rFont val="Arial"/>
        <family val="2"/>
        <charset val="162"/>
      </rPr>
      <t xml:space="preserve">                                                                                       </t>
    </r>
  </si>
  <si>
    <r>
      <rPr>
        <b val="true"/>
        <sz val="12"/>
        <rFont val="Arial"/>
        <family val="2"/>
        <charset val="162"/>
      </rPr>
      <t xml:space="preserve">4- 2330 sayılı Kanuna göre er aylığı alan kendisi ve haksahibi (güvenlik-asayiş)
</t>
    </r>
    <r>
      <rPr>
        <i val="true"/>
        <sz val="10"/>
        <rFont val="Arial"/>
        <family val="2"/>
        <charset val="162"/>
      </rPr>
      <t xml:space="preserve"> Himself and survivor that receiving private soldier pension (because of security-safety), according to law no: 2330</t>
    </r>
  </si>
  <si>
    <r>
      <rPr>
        <b val="true"/>
        <sz val="12"/>
        <rFont val="Arial"/>
        <family val="2"/>
        <charset val="162"/>
      </rPr>
      <t xml:space="preserve">5- 2330 sayılı Kanuna göre köy korucu aylığı alan kendisi ve haksahibi (güvenlik-asayiş)      
</t>
    </r>
    <r>
      <rPr>
        <i val="true"/>
        <sz val="10"/>
        <rFont val="Arial"/>
        <family val="2"/>
        <charset val="162"/>
      </rPr>
      <t xml:space="preserve">Himself and survivor that receiving village safeguard pension (because of security-safety) according to law no:2330  </t>
    </r>
    <r>
      <rPr>
        <sz val="12"/>
        <rFont val="Arial"/>
        <family val="2"/>
        <charset val="162"/>
      </rPr>
      <t xml:space="preserve"> </t>
    </r>
    <r>
      <rPr>
        <b val="true"/>
        <sz val="12"/>
        <rFont val="Arial"/>
        <family val="2"/>
        <charset val="162"/>
      </rPr>
      <t xml:space="preserve">                                                                             </t>
    </r>
  </si>
  <si>
    <r>
      <rPr>
        <b val="true"/>
        <sz val="12"/>
        <rFont val="Arial"/>
        <family val="2"/>
        <charset val="162"/>
      </rPr>
      <t xml:space="preserve">6- 3713 sayılı kanuna göre er aylığı alan kendisi ve haksahibi (terör)
</t>
    </r>
    <r>
      <rPr>
        <i val="true"/>
        <sz val="10"/>
        <rFont val="Arial"/>
        <family val="2"/>
        <charset val="162"/>
      </rPr>
      <t xml:space="preserve">Himself and survivor that receiving private soldier pension (because of terror), according to law no:3713</t>
    </r>
    <r>
      <rPr>
        <sz val="12"/>
        <rFont val="Arial"/>
        <family val="2"/>
        <charset val="162"/>
      </rPr>
      <t xml:space="preserve">    </t>
    </r>
    <r>
      <rPr>
        <b val="true"/>
        <sz val="12"/>
        <rFont val="Arial"/>
        <family val="2"/>
        <charset val="162"/>
      </rPr>
      <t xml:space="preserve">                                                                                                                                                 </t>
    </r>
  </si>
  <si>
    <r>
      <rPr>
        <b val="true"/>
        <sz val="12"/>
        <rFont val="Arial"/>
        <family val="2"/>
        <charset val="162"/>
      </rPr>
      <t xml:space="preserve">7- 1005 sayılı Kanuna göre İstiklal, Kore ve Kıbrıs gazisi aylığı alan kendisi ve haksahibi
</t>
    </r>
    <r>
      <rPr>
        <i val="true"/>
        <sz val="10"/>
        <rFont val="Arial"/>
        <family val="2"/>
        <charset val="162"/>
      </rPr>
      <t xml:space="preserve">Himself and survivor that receiving Turkish independence war veteran pension, Korean war veteran pension and Cyprus war veteran pension, according to law no:1005  </t>
    </r>
    <r>
      <rPr>
        <sz val="12"/>
        <rFont val="Arial"/>
        <family val="2"/>
        <charset val="162"/>
      </rPr>
      <t xml:space="preserve"> </t>
    </r>
    <r>
      <rPr>
        <b val="true"/>
        <sz val="12"/>
        <rFont val="Arial"/>
        <family val="2"/>
        <charset val="162"/>
      </rPr>
      <t xml:space="preserve">                                                                                              </t>
    </r>
  </si>
  <si>
    <r>
      <rPr>
        <b val="true"/>
        <sz val="12"/>
        <rFont val="Arial"/>
        <family val="2"/>
        <charset val="162"/>
      </rPr>
      <t xml:space="preserve">İstiklal Harbi Gazisi Dul Eşi
</t>
    </r>
    <r>
      <rPr>
        <i val="true"/>
        <sz val="10"/>
        <rFont val="Arial"/>
        <family val="2"/>
        <charset val="162"/>
      </rPr>
      <t xml:space="preserve">Independence war veteran's widow</t>
    </r>
  </si>
  <si>
    <r>
      <rPr>
        <b val="true"/>
        <sz val="12"/>
        <rFont val="Arial"/>
        <family val="2"/>
        <charset val="162"/>
      </rPr>
      <t xml:space="preserve">Kore Harbi Gazisi (kendisi)
</t>
    </r>
    <r>
      <rPr>
        <i val="true"/>
        <sz val="10"/>
        <rFont val="Arial"/>
        <family val="2"/>
        <charset val="162"/>
      </rPr>
      <t xml:space="preserve">Korean war veteran (himself)</t>
    </r>
  </si>
  <si>
    <r>
      <rPr>
        <b val="true"/>
        <sz val="12"/>
        <rFont val="Arial"/>
        <family val="2"/>
        <charset val="162"/>
      </rPr>
      <t xml:space="preserve">Kore Harbi Gazisi Dul Eşi
</t>
    </r>
    <r>
      <rPr>
        <i val="true"/>
        <sz val="10"/>
        <rFont val="Arial"/>
        <family val="2"/>
        <charset val="162"/>
      </rPr>
      <t xml:space="preserve">Korean war veteran's widow</t>
    </r>
  </si>
  <si>
    <r>
      <rPr>
        <b val="true"/>
        <sz val="12"/>
        <rFont val="Arial"/>
        <family val="2"/>
        <charset val="162"/>
      </rPr>
      <t xml:space="preserve">Kıbrıs Harbi Gazisi Kendisi
</t>
    </r>
    <r>
      <rPr>
        <i val="true"/>
        <sz val="10"/>
        <rFont val="Arial"/>
        <family val="2"/>
        <charset val="162"/>
      </rPr>
      <t xml:space="preserve">Cyprus war veteran (himself)</t>
    </r>
  </si>
  <si>
    <r>
      <rPr>
        <b val="true"/>
        <sz val="12"/>
        <rFont val="Arial"/>
        <family val="2"/>
        <charset val="162"/>
      </rPr>
      <t xml:space="preserve">Kıbrıs Harbi Gazisi Dul Eşi
</t>
    </r>
    <r>
      <rPr>
        <i val="true"/>
        <sz val="10"/>
        <rFont val="Arial"/>
        <family val="2"/>
        <charset val="162"/>
      </rPr>
      <t xml:space="preserve">Cyprus war veteran's widow</t>
    </r>
  </si>
  <si>
    <r>
      <rPr>
        <b val="true"/>
        <sz val="12"/>
        <rFont val="Arial"/>
        <family val="2"/>
        <charset val="162"/>
      </rPr>
      <t xml:space="preserve">Toplam</t>
    </r>
    <r>
      <rPr>
        <sz val="12"/>
        <rFont val="Arial"/>
        <family val="2"/>
        <charset val="162"/>
      </rPr>
      <t xml:space="preserve"> - </t>
    </r>
    <r>
      <rPr>
        <i val="true"/>
        <sz val="10"/>
        <rFont val="Arial"/>
        <family val="2"/>
        <charset val="162"/>
      </rPr>
      <t xml:space="preserve">Total</t>
    </r>
  </si>
  <si>
    <r>
      <rPr>
        <b val="true"/>
        <sz val="12"/>
        <rFont val="Arial"/>
        <family val="2"/>
        <charset val="162"/>
      </rPr>
      <t xml:space="preserve">8- 3292 sayılı Kanuna göre vatani hizmet aylığı  alan kendisi, haksahibi ve 5269 sayılı Kanuna göre I. dönem milletvekili hak sahipleri
</t>
    </r>
    <r>
      <rPr>
        <i val="true"/>
        <sz val="10"/>
        <rFont val="Arial"/>
        <family val="2"/>
        <charset val="162"/>
      </rPr>
      <t xml:space="preserve">Himself and survivor that receiving military service pension according to law no: 3292 and first period deputy survivors  </t>
    </r>
    <r>
      <rPr>
        <sz val="12"/>
        <rFont val="Arial"/>
        <family val="2"/>
        <charset val="162"/>
      </rPr>
      <t xml:space="preserve">       </t>
    </r>
    <r>
      <rPr>
        <b val="true"/>
        <sz val="12"/>
        <rFont val="Arial"/>
        <family val="2"/>
        <charset val="162"/>
      </rPr>
      <t xml:space="preserve">                                                                                                                                </t>
    </r>
  </si>
  <si>
    <r>
      <rPr>
        <b val="true"/>
        <sz val="12"/>
        <rFont val="Arial"/>
        <family val="2"/>
        <charset val="162"/>
      </rPr>
      <t xml:space="preserve">Vatani Hizmet Emeklisi (Kendisi)
</t>
    </r>
    <r>
      <rPr>
        <i val="true"/>
        <sz val="10"/>
        <rFont val="Arial"/>
        <family val="2"/>
        <charset val="162"/>
      </rPr>
      <t xml:space="preserve">Military service retired (Himself)</t>
    </r>
  </si>
  <si>
    <r>
      <rPr>
        <b val="true"/>
        <sz val="12"/>
        <rFont val="Arial"/>
        <family val="2"/>
        <charset val="162"/>
      </rPr>
      <t xml:space="preserve">Vatani Hizmet Emeklisi (Haksahibi)
</t>
    </r>
    <r>
      <rPr>
        <i val="true"/>
        <sz val="10"/>
        <rFont val="Arial"/>
        <family val="2"/>
        <charset val="162"/>
      </rPr>
      <t xml:space="preserve">Military service retired (Survivor)</t>
    </r>
  </si>
  <si>
    <r>
      <rPr>
        <b val="true"/>
        <sz val="12"/>
        <rFont val="Arial"/>
        <family val="2"/>
        <charset val="162"/>
      </rPr>
      <t xml:space="preserve">Haksahibi (1.Dönem Milletvekillerinin Hak Sahipleri dahil)
</t>
    </r>
    <r>
      <rPr>
        <i val="true"/>
        <sz val="10"/>
        <rFont val="Arial"/>
        <family val="2"/>
        <charset val="162"/>
      </rPr>
      <t xml:space="preserve">Survivors (including first period deputy survivors)</t>
    </r>
  </si>
  <si>
    <r>
      <rPr>
        <b val="true"/>
        <sz val="12"/>
        <rFont val="Arial"/>
        <family val="2"/>
        <charset val="162"/>
      </rPr>
      <t xml:space="preserve">Toplam </t>
    </r>
    <r>
      <rPr>
        <sz val="12"/>
        <rFont val="Arial"/>
        <family val="2"/>
        <charset val="162"/>
      </rPr>
      <t xml:space="preserve">-</t>
    </r>
    <r>
      <rPr>
        <i val="true"/>
        <sz val="10"/>
        <rFont val="Arial"/>
        <family val="2"/>
        <charset val="162"/>
      </rPr>
      <t xml:space="preserve">Total</t>
    </r>
  </si>
  <si>
    <r>
      <rPr>
        <b val="true"/>
        <sz val="12"/>
        <rFont val="Arial"/>
        <family val="2"/>
        <charset val="162"/>
      </rPr>
      <t xml:space="preserve">9- 2913/5774 sayılı Kanunlara göre vatani hizmet aylığı  alan kendisi ve haksahibi (şampiyon sporcular)
</t>
    </r>
    <r>
      <rPr>
        <i val="true"/>
        <sz val="10"/>
        <rFont val="Arial"/>
        <family val="2"/>
        <charset val="162"/>
      </rPr>
      <t xml:space="preserve">Himself and survivor that receiving military service pension according to law no: 2913/5774 (champion athletes)  </t>
    </r>
    <r>
      <rPr>
        <sz val="12"/>
        <rFont val="Arial"/>
        <family val="2"/>
        <charset val="162"/>
      </rPr>
      <t xml:space="preserve">   </t>
    </r>
    <r>
      <rPr>
        <b val="true"/>
        <sz val="12"/>
        <rFont val="Arial"/>
        <family val="2"/>
        <charset val="162"/>
      </rPr>
      <t xml:space="preserve">                                                                                                       </t>
    </r>
  </si>
  <si>
    <r>
      <rPr>
        <b val="true"/>
        <sz val="12"/>
        <rFont val="Arial"/>
        <family val="2"/>
        <charset val="162"/>
      </rPr>
      <t xml:space="preserve">Vatani Hizmet Emeklisi (kendisi)
</t>
    </r>
    <r>
      <rPr>
        <i val="true"/>
        <sz val="10"/>
        <rFont val="Arial"/>
        <family val="2"/>
        <charset val="162"/>
      </rPr>
      <t xml:space="preserve">Military service retired (Himself)</t>
    </r>
  </si>
  <si>
    <r>
      <rPr>
        <b val="true"/>
        <sz val="12"/>
        <rFont val="Arial"/>
        <family val="2"/>
        <charset val="162"/>
      </rPr>
      <t xml:space="preserve">Vatani Hizmet Emeklisi (haksahibi)
</t>
    </r>
    <r>
      <rPr>
        <i val="true"/>
        <sz val="10"/>
        <rFont val="Arial"/>
        <family val="2"/>
        <charset val="162"/>
      </rPr>
      <t xml:space="preserve">Military service retired (Survivor)</t>
    </r>
  </si>
  <si>
    <r>
      <rPr>
        <b val="true"/>
        <sz val="12"/>
        <rFont val="Arial"/>
        <family val="2"/>
        <charset val="162"/>
      </rPr>
      <t xml:space="preserve">Toplam </t>
    </r>
    <r>
      <rPr>
        <i val="true"/>
        <sz val="12"/>
        <rFont val="Arial"/>
        <family val="2"/>
        <charset val="162"/>
      </rPr>
      <t xml:space="preserve">- </t>
    </r>
    <r>
      <rPr>
        <i val="true"/>
        <sz val="10"/>
        <rFont val="Arial"/>
        <family val="2"/>
        <charset val="162"/>
      </rPr>
      <t xml:space="preserve">Total</t>
    </r>
  </si>
  <si>
    <r>
      <rPr>
        <b val="true"/>
        <sz val="12"/>
        <rFont val="Arial"/>
        <family val="2"/>
        <charset val="162"/>
      </rPr>
      <t xml:space="preserve">10- 442 sayılı Kanuna göre normal emekli geçici köy korucuları  
</t>
    </r>
    <r>
      <rPr>
        <i val="true"/>
        <sz val="10"/>
        <rFont val="Arial"/>
        <family val="2"/>
        <charset val="162"/>
      </rPr>
      <t xml:space="preserve">Retired temporary village safeguards according to law no: 442</t>
    </r>
    <r>
      <rPr>
        <b val="true"/>
        <i val="true"/>
        <sz val="10"/>
        <rFont val="Arial"/>
        <family val="2"/>
        <charset val="162"/>
      </rPr>
      <t xml:space="preserve">  </t>
    </r>
    <r>
      <rPr>
        <b val="true"/>
        <sz val="12"/>
        <rFont val="Arial"/>
        <family val="2"/>
        <charset val="162"/>
      </rPr>
      <t xml:space="preserve">                                                                                                                                                    </t>
    </r>
  </si>
  <si>
    <r>
      <rPr>
        <b val="true"/>
        <sz val="12"/>
        <rFont val="Arial"/>
        <family val="2"/>
        <charset val="162"/>
      </rPr>
      <t xml:space="preserve">Kendisi</t>
    </r>
    <r>
      <rPr>
        <sz val="12"/>
        <rFont val="Arial"/>
        <family val="2"/>
        <charset val="162"/>
      </rPr>
      <t xml:space="preserve"> </t>
    </r>
    <r>
      <rPr>
        <i val="true"/>
        <sz val="10"/>
        <rFont val="Arial"/>
        <family val="2"/>
        <charset val="162"/>
      </rPr>
      <t xml:space="preserve">Himself</t>
    </r>
  </si>
  <si>
    <r>
      <rPr>
        <b val="true"/>
        <sz val="12"/>
        <rFont val="Arial"/>
        <family val="2"/>
        <charset val="162"/>
      </rPr>
      <t xml:space="preserve">Haksahibi</t>
    </r>
    <r>
      <rPr>
        <sz val="12"/>
        <rFont val="Arial"/>
        <family val="2"/>
        <charset val="162"/>
      </rPr>
      <t xml:space="preserve"> </t>
    </r>
    <r>
      <rPr>
        <i val="true"/>
        <sz val="10"/>
        <rFont val="Arial"/>
        <family val="2"/>
        <charset val="162"/>
      </rPr>
      <t xml:space="preserve">Survivor</t>
    </r>
  </si>
  <si>
    <r>
      <rPr>
        <b val="true"/>
        <sz val="12"/>
        <rFont val="Arial"/>
        <family val="2"/>
        <charset val="162"/>
      </rPr>
      <t xml:space="preserve">Tazminat (EK 17) 
</t>
    </r>
    <r>
      <rPr>
        <i val="true"/>
        <sz val="10"/>
        <rFont val="Arial"/>
        <family val="2"/>
        <charset val="162"/>
      </rPr>
      <t xml:space="preserve">Compensation (additon 17)</t>
    </r>
  </si>
  <si>
    <r>
      <rPr>
        <b val="true"/>
        <sz val="12"/>
        <rFont val="Arial"/>
        <family val="2"/>
        <charset val="162"/>
      </rPr>
      <t xml:space="preserve">Toplam </t>
    </r>
    <r>
      <rPr>
        <sz val="12"/>
        <rFont val="Arial"/>
        <family val="2"/>
        <charset val="162"/>
      </rPr>
      <t xml:space="preserve">- </t>
    </r>
    <r>
      <rPr>
        <i val="true"/>
        <sz val="10"/>
        <rFont val="Arial"/>
        <family val="2"/>
        <charset val="162"/>
      </rPr>
      <t xml:space="preserve">Total</t>
    </r>
  </si>
  <si>
    <r>
      <rPr>
        <b val="true"/>
        <sz val="12"/>
        <rFont val="Arial"/>
        <family val="2"/>
        <charset val="162"/>
      </rPr>
      <t xml:space="preserve">11- 5233 sayılı kanuna göre sivil terör aylığı alan kendisi ve haksahibi
</t>
    </r>
    <r>
      <rPr>
        <i val="true"/>
        <sz val="10"/>
        <rFont val="Arial"/>
        <family val="2"/>
        <charset val="162"/>
      </rPr>
      <t xml:space="preserve">Himself and survivor that receiving civil terror pension according to law no:5233  </t>
    </r>
    <r>
      <rPr>
        <sz val="12"/>
        <rFont val="Arial"/>
        <family val="2"/>
        <charset val="162"/>
      </rPr>
      <t xml:space="preserve"> </t>
    </r>
    <r>
      <rPr>
        <b val="true"/>
        <sz val="12"/>
        <rFont val="Arial"/>
        <family val="2"/>
        <charset val="162"/>
      </rPr>
      <t xml:space="preserve">                                                                                                                                   </t>
    </r>
  </si>
  <si>
    <r>
      <rPr>
        <b val="true"/>
        <sz val="12"/>
        <rFont val="Arial"/>
        <family val="2"/>
        <charset val="162"/>
      </rPr>
      <t xml:space="preserve">Demokrasi Şehitleri ( 667 Kendisi)
</t>
    </r>
    <r>
      <rPr>
        <i val="true"/>
        <sz val="10"/>
        <rFont val="Arial"/>
        <family val="2"/>
        <charset val="162"/>
      </rPr>
      <t xml:space="preserve">Democracy Martyr (667 Himself)</t>
    </r>
  </si>
  <si>
    <r>
      <rPr>
        <b val="true"/>
        <sz val="12"/>
        <rFont val="Arial"/>
        <family val="2"/>
        <charset val="162"/>
      </rPr>
      <t xml:space="preserve">Demokrasi  Şehitleri ( 667 Hak Sahibi)
</t>
    </r>
    <r>
      <rPr>
        <i val="true"/>
        <sz val="10"/>
        <rFont val="Arial"/>
        <family val="2"/>
        <charset val="162"/>
      </rPr>
      <t xml:space="preserve">Democracy Martyr (667 Survivor)</t>
    </r>
  </si>
  <si>
    <r>
      <rPr>
        <b val="true"/>
        <sz val="12"/>
        <rFont val="Arial"/>
        <family val="2"/>
        <charset val="162"/>
      </rPr>
      <t xml:space="preserve"> (684 sayılı KHK)
</t>
    </r>
    <r>
      <rPr>
        <i val="true"/>
        <sz val="10"/>
        <rFont val="Arial"/>
        <family val="2"/>
        <charset val="162"/>
      </rPr>
      <t xml:space="preserve">(Degree Act No 684)</t>
    </r>
  </si>
  <si>
    <r>
      <rPr>
        <b val="true"/>
        <sz val="12"/>
        <rFont val="Arial"/>
        <family val="2"/>
        <charset val="162"/>
      </rPr>
      <t xml:space="preserve">GENEL TOPLAM</t>
    </r>
    <r>
      <rPr>
        <sz val="12"/>
        <rFont val="Arial"/>
        <family val="2"/>
        <charset val="162"/>
      </rPr>
      <t xml:space="preserve"> - </t>
    </r>
    <r>
      <rPr>
        <i val="true"/>
        <sz val="10"/>
        <rFont val="Arial"/>
        <family val="2"/>
        <charset val="162"/>
      </rPr>
      <t xml:space="preserve">General Total</t>
    </r>
  </si>
  <si>
    <t xml:space="preserve">Not:1- 442 Sayılı Kanun Ek 17 inci Maddesindeki veriler tüm geçmişi kapsar şekilde verilmekteyken Mayıs 2013 tarihinden itibaren sadece bir aylık olarak verilmiştir.</t>
  </si>
  <si>
    <t xml:space="preserve">          Geçmişe kıyasla aradaki farkın sebebi bu durumdur.Ayrıca Tazminat (Ek 17) genel toplama dahil değildir.</t>
  </si>
  <si>
    <t xml:space="preserve">    2- "Demokrasi Gazisi" sicili açılan maluliyet koşulu oluşmayan "Demokrasi Gazileri" 2.524 kişidir.Toplama dahil edilmemiştir.</t>
  </si>
  <si>
    <t xml:space="preserve">TABLO 11.1 - 4/a ,4/b, 4/c KAPSAMLARINDA PASİF SİGORTALILARIN İL CİNSİYET DAĞILIMI</t>
  </si>
  <si>
    <t xml:space="preserve">Table 11.1 -  Distribution of Total Pensoners In 4/a, 4/b, 4/c Coverage by Provinces and Gender</t>
  </si>
  <si>
    <r>
      <rPr>
        <b val="true"/>
        <i val="true"/>
        <sz val="10"/>
        <rFont val="Arial"/>
        <family val="2"/>
        <charset val="162"/>
      </rPr>
      <t xml:space="preserve">2025 Mayıs </t>
    </r>
    <r>
      <rPr>
        <i val="true"/>
        <sz val="10"/>
        <rFont val="Arial"/>
        <family val="2"/>
        <charset val="162"/>
      </rPr>
      <t xml:space="preserve">(May)</t>
    </r>
  </si>
  <si>
    <r>
      <rPr>
        <b val="true"/>
        <sz val="11"/>
        <color rgb="FF000000"/>
        <rFont val="Arial"/>
        <family val="2"/>
      </rPr>
      <t xml:space="preserve">İL KODU
</t>
    </r>
    <r>
      <rPr>
        <b val="true"/>
        <i val="true"/>
        <sz val="11"/>
        <color rgb="FF000000"/>
        <rFont val="Arial"/>
        <family val="2"/>
        <charset val="162"/>
      </rPr>
      <t xml:space="preserve"> </t>
    </r>
    <r>
      <rPr>
        <b val="true"/>
        <i val="true"/>
        <sz val="10"/>
        <color rgb="FF000000"/>
        <rFont val="Arial"/>
        <family val="2"/>
        <charset val="162"/>
      </rPr>
      <t xml:space="preserve"> </t>
    </r>
    <r>
      <rPr>
        <i val="true"/>
        <sz val="10"/>
        <color rgb="FF000000"/>
        <rFont val="Arial"/>
        <family val="2"/>
        <charset val="162"/>
      </rPr>
      <t xml:space="preserve">Provinces code</t>
    </r>
  </si>
  <si>
    <r>
      <rPr>
        <b val="true"/>
        <sz val="11"/>
        <color rgb="FF000000"/>
        <rFont val="Arial"/>
        <family val="2"/>
        <charset val="162"/>
      </rPr>
      <t xml:space="preserve">İLLER
</t>
    </r>
    <r>
      <rPr>
        <i val="true"/>
        <sz val="10"/>
        <color rgb="FF000000"/>
        <rFont val="Arial"/>
        <family val="2"/>
        <charset val="162"/>
      </rPr>
      <t xml:space="preserve">  Provinces</t>
    </r>
  </si>
  <si>
    <t xml:space="preserve">4/b</t>
  </si>
  <si>
    <t xml:space="preserve">4/c</t>
  </si>
  <si>
    <r>
      <rPr>
        <b val="true"/>
        <sz val="11"/>
        <color rgb="FF000000"/>
        <rFont val="Arial"/>
        <family val="2"/>
      </rPr>
      <t xml:space="preserve">YURTDIŞI-</t>
    </r>
    <r>
      <rPr>
        <i val="true"/>
        <sz val="10"/>
        <color rgb="FF000000"/>
        <rFont val="Arial"/>
        <family val="2"/>
        <charset val="162"/>
      </rPr>
      <t xml:space="preserve">Overseas</t>
    </r>
  </si>
  <si>
    <r>
      <rPr>
        <b val="true"/>
        <sz val="11"/>
        <color rgb="FF000000"/>
        <rFont val="Arial"/>
        <family val="2"/>
      </rPr>
      <t xml:space="preserve">TOPLAM
</t>
    </r>
    <r>
      <rPr>
        <i val="true"/>
        <sz val="10"/>
        <color rgb="FF000000"/>
        <rFont val="Arial"/>
        <family val="2"/>
        <charset val="162"/>
      </rPr>
      <t xml:space="preserve">Total </t>
    </r>
  </si>
  <si>
    <t xml:space="preserve">TABLO 12- SGK TAHSİS TÜRLERİNE GÖRE YIL İÇİNDE AYLIK VEYA GELİR BAĞLANANLAR</t>
  </si>
  <si>
    <t xml:space="preserve">Table  12- Persons Receiving Pension Or Income in Year According To Types Of Allotment Of SSI</t>
  </si>
  <si>
    <r>
      <rPr>
        <b val="true"/>
        <sz val="10"/>
        <rFont val="Arial"/>
        <family val="2"/>
        <charset val="162"/>
      </rPr>
      <t xml:space="preserve">4/a, 4/b, 4/c (Toplam)
</t>
    </r>
    <r>
      <rPr>
        <sz val="10"/>
        <rFont val="Arial"/>
        <family val="2"/>
        <charset val="162"/>
      </rPr>
      <t xml:space="preserve"> 4/a, 4/b, 4/c Total</t>
    </r>
  </si>
  <si>
    <t xml:space="preserve">TAHSİS TÜRLERİ</t>
  </si>
  <si>
    <r>
      <rPr>
        <b val="true"/>
        <sz val="10"/>
        <rFont val="Arial"/>
        <family val="2"/>
        <charset val="162"/>
      </rPr>
      <t xml:space="preserve">2024 Aralık </t>
    </r>
    <r>
      <rPr>
        <i val="true"/>
        <sz val="10"/>
        <rFont val="Arial"/>
        <family val="2"/>
        <charset val="162"/>
      </rPr>
      <t xml:space="preserve">(December)</t>
    </r>
  </si>
  <si>
    <r>
      <rPr>
        <b val="true"/>
        <sz val="10"/>
        <rFont val="Arial"/>
        <family val="2"/>
        <charset val="162"/>
      </rPr>
      <t xml:space="preserve">Yaşlılık Aylığı Alanlar -</t>
    </r>
    <r>
      <rPr>
        <b val="true"/>
        <i val="true"/>
        <sz val="12"/>
        <rFont val="Arial"/>
        <family val="2"/>
        <charset val="162"/>
      </rPr>
      <t xml:space="preserve"> </t>
    </r>
    <r>
      <rPr>
        <i val="true"/>
        <sz val="10"/>
        <rFont val="Arial"/>
        <family val="2"/>
        <charset val="162"/>
      </rPr>
      <t xml:space="preserve">Old -Age Pensioners</t>
    </r>
  </si>
  <si>
    <r>
      <rPr>
        <b val="true"/>
        <sz val="10"/>
        <rFont val="Arial"/>
        <family val="2"/>
        <charset val="162"/>
      </rPr>
      <t xml:space="preserve">Malullük Aylığı Alanlar-</t>
    </r>
    <r>
      <rPr>
        <b val="true"/>
        <i val="true"/>
        <sz val="10"/>
        <rFont val="Arial"/>
        <family val="2"/>
        <charset val="162"/>
      </rPr>
      <t xml:space="preserve"> </t>
    </r>
    <r>
      <rPr>
        <i val="true"/>
        <sz val="10"/>
        <rFont val="Arial"/>
        <family val="2"/>
        <charset val="162"/>
      </rPr>
      <t xml:space="preserve">Invalidity pensioners</t>
    </r>
  </si>
  <si>
    <r>
      <rPr>
        <b val="true"/>
        <sz val="10"/>
        <rFont val="Arial"/>
        <family val="2"/>
        <charset val="162"/>
      </rPr>
      <t xml:space="preserve">Vazife Malulü Aylığı Alanlar - </t>
    </r>
    <r>
      <rPr>
        <i val="true"/>
        <sz val="10"/>
        <rFont val="Arial"/>
        <family val="2"/>
        <charset val="162"/>
      </rPr>
      <t xml:space="preserve">Duty Invalidity Pensioners</t>
    </r>
  </si>
  <si>
    <r>
      <rPr>
        <b val="true"/>
        <sz val="10"/>
        <rFont val="Arial"/>
        <family val="2"/>
        <charset val="162"/>
      </rPr>
      <t xml:space="preserve">Ölüm Aylığı  Alanlar (Dosya)- </t>
    </r>
    <r>
      <rPr>
        <i val="true"/>
        <sz val="10"/>
        <rFont val="Arial"/>
        <family val="2"/>
        <charset val="162"/>
      </rPr>
      <t xml:space="preserve">Survivor's pensioners (file)</t>
    </r>
  </si>
  <si>
    <r>
      <rPr>
        <b val="true"/>
        <sz val="10"/>
        <rFont val="Arial"/>
        <family val="2"/>
        <charset val="162"/>
      </rPr>
      <t xml:space="preserve">Ölüm Aylığı Alanlar </t>
    </r>
    <r>
      <rPr>
        <b val="true"/>
        <sz val="12"/>
        <color rgb="FF000000"/>
        <rFont val="Times New Roman"/>
        <family val="1"/>
        <charset val="162"/>
      </rPr>
      <t xml:space="preserve"> (Kişi)</t>
    </r>
    <r>
      <rPr>
        <sz val="12"/>
        <color rgb="FF000000"/>
        <rFont val="Times New Roman"/>
        <family val="1"/>
        <charset val="162"/>
      </rPr>
      <t xml:space="preserve"> - </t>
    </r>
    <r>
      <rPr>
        <i val="true"/>
        <sz val="10"/>
        <color rgb="FF000000"/>
        <rFont val="Arial"/>
        <family val="2"/>
        <charset val="162"/>
      </rPr>
      <t xml:space="preserve">Widow's and Orphan's pensioners</t>
    </r>
  </si>
  <si>
    <r>
      <rPr>
        <b val="true"/>
        <sz val="10"/>
        <rFont val="Arial"/>
        <family val="2"/>
        <charset val="162"/>
      </rPr>
      <t xml:space="preserve">Sürekli İşgöremezlik Geliri Alanlar - </t>
    </r>
    <r>
      <rPr>
        <i val="true"/>
        <sz val="10"/>
        <rFont val="Arial"/>
        <family val="2"/>
        <charset val="162"/>
      </rPr>
      <t xml:space="preserve">Permanent incapacity income recipients</t>
    </r>
  </si>
  <si>
    <r>
      <rPr>
        <b val="true"/>
        <sz val="10"/>
        <rFont val="Arial"/>
        <family val="2"/>
        <charset val="162"/>
      </rPr>
      <t xml:space="preserve">Sürekli İşgöremezlik Ölüm Geliri Alanlar (Dosya)- </t>
    </r>
    <r>
      <rPr>
        <i val="true"/>
        <sz val="10"/>
        <rFont val="Arial"/>
        <family val="2"/>
        <charset val="162"/>
      </rPr>
      <t xml:space="preserve">Survivor's benefit recipients (permanent incapacity) (file) </t>
    </r>
  </si>
  <si>
    <r>
      <rPr>
        <b val="true"/>
        <sz val="10"/>
        <rFont val="Arial"/>
        <family val="2"/>
        <charset val="162"/>
      </rPr>
      <t xml:space="preserve">Sürekli İşgöremezlik Ölüm Geliri Alanlar </t>
    </r>
    <r>
      <rPr>
        <b val="true"/>
        <sz val="12"/>
        <color rgb="FF000000"/>
        <rFont val="Arial"/>
        <family val="2"/>
        <charset val="162"/>
      </rPr>
      <t xml:space="preserve">(Kişi)</t>
    </r>
    <r>
      <rPr>
        <sz val="12"/>
        <color rgb="FF000000"/>
        <rFont val="Arial"/>
        <family val="2"/>
        <charset val="162"/>
      </rPr>
      <t xml:space="preserve"> - </t>
    </r>
    <r>
      <rPr>
        <i val="true"/>
        <sz val="10"/>
        <color rgb="FF000000"/>
        <rFont val="Arial"/>
        <family val="2"/>
        <charset val="162"/>
      </rPr>
      <t xml:space="preserve">Survivor's benefit recipients (permanent incapacity) (person)</t>
    </r>
    <r>
      <rPr>
        <i val="true"/>
        <sz val="10"/>
        <color rgb="FF000000"/>
        <rFont val="Times New Roman"/>
        <family val="1"/>
        <charset val="162"/>
      </rPr>
      <t xml:space="preserve"> </t>
    </r>
  </si>
  <si>
    <r>
      <rPr>
        <b val="true"/>
        <sz val="10"/>
        <rFont val="Arial"/>
        <family val="2"/>
        <charset val="162"/>
      </rPr>
      <t xml:space="preserve">Vataniler - </t>
    </r>
    <r>
      <rPr>
        <i val="true"/>
        <sz val="10"/>
        <rFont val="Arial"/>
        <family val="2"/>
        <charset val="162"/>
      </rPr>
      <t xml:space="preserve">Patriotic Services </t>
    </r>
  </si>
  <si>
    <r>
      <rPr>
        <b val="true"/>
        <sz val="10"/>
        <rFont val="Arial"/>
        <family val="2"/>
        <charset val="162"/>
      </rPr>
      <t xml:space="preserve">Toplam (Dosya) -</t>
    </r>
    <r>
      <rPr>
        <sz val="10"/>
        <rFont val="Arial"/>
        <family val="2"/>
        <charset val="162"/>
      </rPr>
      <t xml:space="preserve"> </t>
    </r>
    <r>
      <rPr>
        <i val="true"/>
        <sz val="10"/>
        <rFont val="Arial"/>
        <family val="2"/>
        <charset val="162"/>
      </rPr>
      <t xml:space="preserve">Total (File)</t>
    </r>
  </si>
  <si>
    <r>
      <rPr>
        <b val="true"/>
        <sz val="10"/>
        <rFont val="Arial"/>
        <family val="2"/>
        <charset val="162"/>
      </rPr>
      <t xml:space="preserve">Toplam (Kişi) </t>
    </r>
    <r>
      <rPr>
        <sz val="12"/>
        <rFont val="Arial"/>
        <family val="2"/>
        <charset val="162"/>
      </rPr>
      <t xml:space="preserve">-</t>
    </r>
    <r>
      <rPr>
        <b val="true"/>
        <sz val="12"/>
        <rFont val="Arial"/>
        <family val="2"/>
      </rPr>
      <t xml:space="preserve"> </t>
    </r>
    <r>
      <rPr>
        <i val="true"/>
        <sz val="10"/>
        <rFont val="Arial"/>
        <family val="2"/>
        <charset val="162"/>
      </rPr>
      <t xml:space="preserve">Total (Person)</t>
    </r>
  </si>
  <si>
    <r>
      <rPr>
        <b val="true"/>
        <sz val="10"/>
        <rFont val="Arial"/>
        <family val="2"/>
        <charset val="162"/>
      </rPr>
      <t xml:space="preserve"> 4/b  (TARIM HARİÇ)
</t>
    </r>
    <r>
      <rPr>
        <i val="true"/>
        <sz val="10"/>
        <rFont val="Arial"/>
        <family val="2"/>
        <charset val="162"/>
      </rPr>
      <t xml:space="preserve">4/b (except Agricultural)</t>
    </r>
  </si>
  <si>
    <r>
      <rPr>
        <b val="true"/>
        <sz val="10"/>
        <rFont val="Arial"/>
        <family val="2"/>
        <charset val="162"/>
      </rPr>
      <t xml:space="preserve"> 4/b TARIM 
</t>
    </r>
    <r>
      <rPr>
        <i val="true"/>
        <sz val="10"/>
        <rFont val="Arial"/>
        <family val="2"/>
        <charset val="162"/>
      </rPr>
      <t xml:space="preserve">4/b Agricultural</t>
    </r>
  </si>
  <si>
    <r>
      <rPr>
        <b val="true"/>
        <sz val="10"/>
        <rFont val="Arial"/>
        <family val="2"/>
        <charset val="162"/>
      </rPr>
      <t xml:space="preserve">Yaşlılık Aylığı Alanlar -</t>
    </r>
    <r>
      <rPr>
        <b val="true"/>
        <i val="true"/>
        <sz val="12"/>
        <rFont val="Arial"/>
        <family val="2"/>
        <charset val="162"/>
      </rPr>
      <t xml:space="preserve"> </t>
    </r>
    <r>
      <rPr>
        <i val="true"/>
        <sz val="10"/>
        <rFont val="Arial"/>
        <family val="2"/>
        <charset val="162"/>
      </rPr>
      <t xml:space="preserve">Old -Age Pensioners </t>
    </r>
    <r>
      <rPr>
        <b val="true"/>
        <i val="true"/>
        <sz val="10"/>
        <rFont val="Arial"/>
        <family val="2"/>
        <charset val="162"/>
      </rPr>
      <t xml:space="preserve">(*)</t>
    </r>
  </si>
  <si>
    <r>
      <rPr>
        <b val="true"/>
        <sz val="10"/>
        <rFont val="Arial"/>
        <family val="2"/>
        <charset val="162"/>
      </rPr>
      <t xml:space="preserve">Malullük Aylığı Alanlar- </t>
    </r>
    <r>
      <rPr>
        <i val="true"/>
        <sz val="10"/>
        <rFont val="Arial"/>
        <family val="2"/>
        <charset val="162"/>
      </rPr>
      <t xml:space="preserve">Invalidity pensioners</t>
    </r>
  </si>
  <si>
    <r>
      <rPr>
        <b val="true"/>
        <sz val="10"/>
        <rFont val="Arial"/>
        <family val="2"/>
        <charset val="162"/>
      </rPr>
      <t xml:space="preserve">Ölüm Aylığı Alanlar </t>
    </r>
    <r>
      <rPr>
        <b val="true"/>
        <sz val="12"/>
        <color rgb="FF000000"/>
        <rFont val="Times New Roman"/>
        <family val="1"/>
        <charset val="162"/>
      </rPr>
      <t xml:space="preserve"> (Kişi)</t>
    </r>
    <r>
      <rPr>
        <sz val="12"/>
        <color rgb="FF000000"/>
        <rFont val="Times New Roman"/>
        <family val="1"/>
        <charset val="162"/>
      </rPr>
      <t xml:space="preserve"> -</t>
    </r>
    <r>
      <rPr>
        <i val="true"/>
        <sz val="12"/>
        <color rgb="FF000000"/>
        <rFont val="Times New Roman"/>
        <family val="1"/>
        <charset val="162"/>
      </rPr>
      <t xml:space="preserve"> </t>
    </r>
    <r>
      <rPr>
        <i val="true"/>
        <sz val="10"/>
        <color rgb="FF000000"/>
        <rFont val="Arial"/>
        <family val="2"/>
        <charset val="162"/>
      </rPr>
      <t xml:space="preserve">Widow's and Orphan's pensioners</t>
    </r>
  </si>
  <si>
    <r>
      <rPr>
        <b val="true"/>
        <sz val="10"/>
        <rFont val="Arial"/>
        <family val="2"/>
        <charset val="162"/>
      </rPr>
      <t xml:space="preserve">Toplam (Kişi) -</t>
    </r>
    <r>
      <rPr>
        <sz val="10"/>
        <rFont val="Arial"/>
        <family val="2"/>
        <charset val="162"/>
      </rPr>
      <t xml:space="preserve"> </t>
    </r>
    <r>
      <rPr>
        <i val="true"/>
        <sz val="10"/>
        <rFont val="Arial"/>
        <family val="2"/>
        <charset val="162"/>
      </rPr>
      <t xml:space="preserve">Total (Person)</t>
    </r>
  </si>
  <si>
    <t xml:space="preserve">(*) 7256 sayılı Bazı Alacakların Yeniden Yapılandırılması kapsamında  4b tarım sigortalılarının 2021 yılı  içinde yaşlılık aylığı  bağlanan kişi  sayılarında artış olmuştur.</t>
  </si>
  <si>
    <t xml:space="preserve">TABLO 13-  4/a KAPSAMINDA İŞ YERİ, ZORUNLU SİGORTALILAR VE PRİME ESAS  ORTALAMA GÜNLÜK KAZANÇLARIN FAALİYET GRUPLARINA DAĞILIMI </t>
  </si>
  <si>
    <t xml:space="preserve">Table 13- Distrubution of The Work Places, Compulsory Insured Persons And Daily Average Daily Earnings that are Basis of Premium, by the Branch of Activity, Sector  And Gender in 4/a Coverage</t>
  </si>
  <si>
    <r>
      <rPr>
        <b val="true"/>
        <sz val="12"/>
        <rFont val="Arial"/>
        <family val="2"/>
        <charset val="162"/>
      </rPr>
      <t xml:space="preserve">2025 Mayıs </t>
    </r>
    <r>
      <rPr>
        <i val="true"/>
        <sz val="12"/>
        <rFont val="Arial"/>
        <family val="2"/>
        <charset val="162"/>
      </rPr>
      <t xml:space="preserve">(May)</t>
    </r>
  </si>
  <si>
    <r>
      <rPr>
        <b val="true"/>
        <sz val="10"/>
        <rFont val="Arial"/>
        <family val="2"/>
        <charset val="162"/>
      </rPr>
      <t xml:space="preserve">FAALİYET KODU
</t>
    </r>
    <r>
      <rPr>
        <i val="true"/>
        <sz val="12"/>
        <rFont val="Arial"/>
        <family val="2"/>
        <charset val="162"/>
      </rPr>
      <t xml:space="preserve">NACE Code</t>
    </r>
  </si>
  <si>
    <r>
      <rPr>
        <b val="true"/>
        <sz val="10"/>
        <rFont val="Arial"/>
        <family val="2"/>
        <charset val="162"/>
      </rPr>
      <t xml:space="preserve">FAALİYET BÖLÜMLERİ
(NACE SINIFLAMASINA GÖRE)
</t>
    </r>
    <r>
      <rPr>
        <i val="true"/>
        <sz val="11"/>
        <rFont val="Arial"/>
        <family val="2"/>
        <charset val="162"/>
      </rPr>
      <t xml:space="preserve">(Branch of Activities By NACE Codes)</t>
    </r>
  </si>
  <si>
    <t xml:space="preserve">İŞ YERİ SAYISI  </t>
  </si>
  <si>
    <t xml:space="preserve">ZORUNLU SİGORTALI SAYISI </t>
  </si>
  <si>
    <t xml:space="preserve">ORTALAMA GÜNLÜK KAZANÇ (TL)</t>
  </si>
  <si>
    <t xml:space="preserve">Number Of Work Places</t>
  </si>
  <si>
    <t xml:space="preserve">Number of Compulsory Insured Person</t>
  </si>
  <si>
    <t xml:space="preserve">Average Daily Earning</t>
  </si>
  <si>
    <t xml:space="preserve">Daimi (I)</t>
  </si>
  <si>
    <t xml:space="preserve">Geçici (II)</t>
  </si>
  <si>
    <t xml:space="preserve">Kamu (I)</t>
  </si>
  <si>
    <t xml:space="preserve">Özel (II)</t>
  </si>
  <si>
    <t xml:space="preserve">Toplam
(I+II)</t>
  </si>
  <si>
    <t xml:space="preserve">Erkek (I)</t>
  </si>
  <si>
    <t xml:space="preserve">Kadın(II)</t>
  </si>
  <si>
    <t xml:space="preserve">Toplam (I+II)</t>
  </si>
  <si>
    <t xml:space="preserve">Daimi</t>
  </si>
  <si>
    <t xml:space="preserve">Geçici</t>
  </si>
  <si>
    <t xml:space="preserve">Kamu</t>
  </si>
  <si>
    <t xml:space="preserve">Özel</t>
  </si>
  <si>
    <t xml:space="preserve">Genel Toplam</t>
  </si>
  <si>
    <t xml:space="preserve"> Permanent</t>
  </si>
  <si>
    <t xml:space="preserve">Temporary</t>
  </si>
  <si>
    <t xml:space="preserve">Public</t>
  </si>
  <si>
    <t xml:space="preserve">Private</t>
  </si>
  <si>
    <t xml:space="preserve">Permanent</t>
  </si>
  <si>
    <t xml:space="preserve">General Total</t>
  </si>
  <si>
    <t xml:space="preserve">Bitkisel ve hayvansal üretim ile avcılık ve ilgili hizmet faaliyetleri</t>
  </si>
  <si>
    <t xml:space="preserve">Ormancılık ile endüstriyel ve yakacak odun üretimi</t>
  </si>
  <si>
    <t xml:space="preserve">Balıkçılık ve su ürünleri yetiştiriciliği</t>
  </si>
  <si>
    <t xml:space="preserve">Kömür ve linyit çıkartılması</t>
  </si>
  <si>
    <t xml:space="preserve">Ham petrol ve doğal gaz çıkarımı</t>
  </si>
  <si>
    <t xml:space="preserve">Metal cevherleri madenciliği</t>
  </si>
  <si>
    <t xml:space="preserve">Diğer madencilik ve taş ocakçılığı</t>
  </si>
  <si>
    <t xml:space="preserve">Madenciliği destekleyici hizmet faaliyetleri</t>
  </si>
  <si>
    <t xml:space="preserve">Gıda ürünlerinin imalatı</t>
  </si>
  <si>
    <t xml:space="preserve">İçeceklerin imalatı</t>
  </si>
  <si>
    <t xml:space="preserve">Tütün ürünleri imalatı</t>
  </si>
  <si>
    <t xml:space="preserve">Tekstil ürünlerinin imalatı</t>
  </si>
  <si>
    <t xml:space="preserve">Giyim eşyalarının imalatı</t>
  </si>
  <si>
    <t xml:space="preserve">Diğer malzemelerden deri ve ilgili ürünlerin imalatı</t>
  </si>
  <si>
    <t xml:space="preserve">Ağaç, ağaç ürünleri ve mantar ürünleri imalatı (mobilya hariç); saz, saman ve benzeri malzemelerden örülerek yapılan eşyaların imalatı</t>
  </si>
  <si>
    <t xml:space="preserve">Kağıt ve kağıt ürünlerinin imalatı</t>
  </si>
  <si>
    <t xml:space="preserve">Kayıtlı medyanın basılması ve çoğaltılması</t>
  </si>
  <si>
    <t xml:space="preserve">Kok kömürü ve rafine edilmiş petrol ürünleri imalatı</t>
  </si>
  <si>
    <t xml:space="preserve">Kimyasalların ve kimyasal ürünlerin imalatı</t>
  </si>
  <si>
    <t xml:space="preserve">Temel eczacılık ürünlerinin ve eczacılığa ilişkin preparatların (müstahzarların) imalatı</t>
  </si>
  <si>
    <t xml:space="preserve">Kauçuk ve plastik ürünlerin imalatı</t>
  </si>
  <si>
    <t xml:space="preserve">Diğer metalik olmayan mineral ürünlerin imalatı</t>
  </si>
  <si>
    <t xml:space="preserve">Ana metal sanayii</t>
  </si>
  <si>
    <t xml:space="preserve">Fabrikasyon metal ürünleri imalatı (makine ve teçhizat hariç)</t>
  </si>
  <si>
    <t xml:space="preserve">Bilgisayarların, elektronik ve optik ürünlerin imalatı</t>
  </si>
  <si>
    <t xml:space="preserve">Elektrikli teçhizat imalatı</t>
  </si>
  <si>
    <t xml:space="preserve">Başka yerde sınıflandırılmamış makine ve ekipman imalatı</t>
  </si>
  <si>
    <t xml:space="preserve">Motorlu kara taşıtı, treyler (römork) ve yarı treyler (yarı römork) imalatı</t>
  </si>
  <si>
    <t xml:space="preserve">Diğer ulaşım araçlarının imalatı</t>
  </si>
  <si>
    <t xml:space="preserve">Mobilya imalatı</t>
  </si>
  <si>
    <t xml:space="preserve">Diğer imalatlar</t>
  </si>
  <si>
    <t xml:space="preserve">Makine ve ekipmanların onarımı, bakımı ve kurulumu</t>
  </si>
  <si>
    <t xml:space="preserve">Elektrik, gaz, buhar ve iklimlendirme sistemi üretim ve dağıtımı</t>
  </si>
  <si>
    <t xml:space="preserve">Suyun toplanması, arıtılması ve dağıtılması</t>
  </si>
  <si>
    <t xml:space="preserve">Kanalizasyon</t>
  </si>
  <si>
    <t xml:space="preserve">Atık toplama, geri kazanım ve bertaraf faaliyetleri</t>
  </si>
  <si>
    <t xml:space="preserve">İyileştirme faaliyetleri ve diğer atık yönetimi hizmeti faaliyetleri</t>
  </si>
  <si>
    <t xml:space="preserve">İkamet amaçlı olan ve ikamet amaçlı olmayan binaların inşaatı</t>
  </si>
  <si>
    <t xml:space="preserve">Bina dışı yapıların inşaatı</t>
  </si>
  <si>
    <t xml:space="preserve">Özel inşaat faaliyetleri</t>
  </si>
  <si>
    <t xml:space="preserve">Toptan ticaret</t>
  </si>
  <si>
    <t xml:space="preserve">Perakende ticaret</t>
  </si>
  <si>
    <t xml:space="preserve">Kara taşımacılığı ve boru hattı taşımacılığı</t>
  </si>
  <si>
    <t xml:space="preserve">Su yolu taşımacılığı</t>
  </si>
  <si>
    <t xml:space="preserve">Hava yolu taşımacılığı</t>
  </si>
  <si>
    <t xml:space="preserve">Depolama, ambarlama ve taşımacılık için destekleyici faaliyetler</t>
  </si>
  <si>
    <t xml:space="preserve">Posta ve kurye faaliyetleri</t>
  </si>
  <si>
    <t xml:space="preserve">Yiyecek ve içecek hizmeti faaliyetleri</t>
  </si>
  <si>
    <t xml:space="preserve">Yayımcılık faaliyetleri</t>
  </si>
  <si>
    <t xml:space="preserve">Sinema filmi, video ve televizyon programları yapımcılığı, ses kaydı ve müzik yayımlama faaliyetleri</t>
  </si>
  <si>
    <t xml:space="preserve">Programlama, yayıncılık, haber ajansı ve diğer içerik dağıtım faaliyetleri</t>
  </si>
  <si>
    <t xml:space="preserve">Telekomünikasyon</t>
  </si>
  <si>
    <t xml:space="preserve">Bilgisayar programlama, danışmanlık ve ilgili faaliyetler</t>
  </si>
  <si>
    <t xml:space="preserve">Bilişim altyapısı, veri işleme, barındırma ve diğer bilgi hizmeti faaliyetleri</t>
  </si>
  <si>
    <t xml:space="preserve">Finansal hizmet faaliyetleri (Sigorta ve emeklilik fonları hariç)</t>
  </si>
  <si>
    <t xml:space="preserve">Sigorta, reasürans ve emeklilik fonları (Zorunlu sosyal güvenlik hariç)</t>
  </si>
  <si>
    <t xml:space="preserve">Finansal hizmetler ile sigorta faaliyetleri için yardımcı faaliyetler</t>
  </si>
  <si>
    <t xml:space="preserve">Gayrimenkul faaliyetleri</t>
  </si>
  <si>
    <t xml:space="preserve">Hukuk ve muhasebe faaliyetleri</t>
  </si>
  <si>
    <t xml:space="preserve">İdare merkezi ve idari danışmanlık faaliyetleri</t>
  </si>
  <si>
    <t xml:space="preserve">Mimarlık ve mühendislik faaliyetleri; teknik test ve analiz faaliyetleri</t>
  </si>
  <si>
    <t xml:space="preserve">Bilimsel araştırma ve geliştirme faaliyetleri</t>
  </si>
  <si>
    <t xml:space="preserve">Reklamcılık, piyasa araştırması ve halkla ilişkiler faaliyetleri</t>
  </si>
  <si>
    <t xml:space="preserve">Diğer mesleki, bilimsel ve teknik faaliyetler</t>
  </si>
  <si>
    <t xml:space="preserve">Veterinerlik hizmetleri</t>
  </si>
  <si>
    <t xml:space="preserve">Kiralama ve leasing faaliyetleri</t>
  </si>
  <si>
    <t xml:space="preserve">İstihdam faaliyetleri</t>
  </si>
  <si>
    <t xml:space="preserve">Seyahat acentesi, tur operatörü ve diğer rezervasyon hizmetleri ve ilgili faaliyetler</t>
  </si>
  <si>
    <t xml:space="preserve">Soruşturma ve güvenlik faaliyetleri</t>
  </si>
  <si>
    <t xml:space="preserve">Binalar ile ilgili hizmetler ve çevre düzenlemesi faaliyetleri</t>
  </si>
  <si>
    <t xml:space="preserve">Büro yönetimi, büro destek ve işletme destek faaliyetleri</t>
  </si>
  <si>
    <t xml:space="preserve">Kamu yönetimi ve savunma; zorunlu sosyal güvenlik</t>
  </si>
  <si>
    <t xml:space="preserve">Eğitim</t>
  </si>
  <si>
    <t xml:space="preserve">İnsan sağlığı hizmetleri</t>
  </si>
  <si>
    <t xml:space="preserve">Yatılı bakım faaliyetleri</t>
  </si>
  <si>
    <t xml:space="preserve">Barınacak yer sağlanmaksızın verilen sosyal hizmetler</t>
  </si>
  <si>
    <t xml:space="preserve">Sanatsal yaratıcılık ve sahne sanatları faaliyetleri</t>
  </si>
  <si>
    <t xml:space="preserve">Kütüphaneler, arşivler, müzeler ve diğer kültürel faaliyet</t>
  </si>
  <si>
    <t xml:space="preserve">Kumar ve müşterek bahis faaliyetleri</t>
  </si>
  <si>
    <t xml:space="preserve">Spor faaliyetleri, eğlence (rekreasyon) ve dinlence faaliyetleri</t>
  </si>
  <si>
    <t xml:space="preserve">Üye olunan kuruluşların faaliyetleri</t>
  </si>
  <si>
    <t xml:space="preserve">Bilgisayarların, kişisel eşyaların ve ev eşyalarının, motorlu kara taşıtlarının ve motosikletlerin onarım ve bakımı</t>
  </si>
  <si>
    <t xml:space="preserve">Kişisel hizmet faaliyetleri</t>
  </si>
  <si>
    <t xml:space="preserve">Ev içi çalışan personelin işverenleri olarak hanehalklarının faaliyetleri</t>
  </si>
  <si>
    <t xml:space="preserve">Hanehalkları tarafından kendi kullanımlarına yönelik olarak üretilen ayrım yapılmamış mal ve hizmetler</t>
  </si>
  <si>
    <t xml:space="preserve">Uluslararası örgütler ve temsilciliklerinin faaliyetleri</t>
  </si>
  <si>
    <t xml:space="preserve">Ek-9 Ev Hizmetlerinde 10 Günden Fazla Çalışanlar</t>
  </si>
  <si>
    <r>
      <rPr>
        <b val="true"/>
        <sz val="10"/>
        <rFont val="Arial"/>
        <family val="2"/>
        <charset val="162"/>
      </rPr>
      <t xml:space="preserve">TOPLAM
</t>
    </r>
    <r>
      <rPr>
        <i val="true"/>
        <sz val="14"/>
        <rFont val="Arial"/>
        <family val="2"/>
        <charset val="162"/>
      </rPr>
      <t xml:space="preserve">Total</t>
    </r>
  </si>
  <si>
    <t xml:space="preserve">(*)  Ev hizmetlerinde 10 günden fazla çalıştırılanlara ilişkin Ek-9 bidirimi yapan işverenler de işyeri sayılarına dahildir.</t>
  </si>
  <si>
    <t xml:space="preserve">TABLO 14 - 4/a KAPSAMINDA  İŞ YERİ  VE ZORUNLU SİGORTALILARIN  İLLERE  DAĞILIMI </t>
  </si>
  <si>
    <t xml:space="preserve">Table  14 - Numbers Of The Work Places And Compulsory Insured Persons  in 4/A Coverage By Provinces </t>
  </si>
  <si>
    <r>
      <rPr>
        <b val="true"/>
        <sz val="10"/>
        <rFont val="Arial"/>
        <family val="2"/>
        <charset val="162"/>
      </rPr>
      <t xml:space="preserve">İL KODU </t>
    </r>
    <r>
      <rPr>
        <b val="true"/>
        <i val="true"/>
        <sz val="12"/>
        <rFont val="Arial"/>
        <family val="2"/>
        <charset val="162"/>
      </rPr>
      <t xml:space="preserve"> 
</t>
    </r>
    <r>
      <rPr>
        <i val="true"/>
        <sz val="10"/>
        <rFont val="Arial"/>
        <family val="2"/>
        <charset val="162"/>
      </rPr>
      <t xml:space="preserve">Province Code</t>
    </r>
  </si>
  <si>
    <t xml:space="preserve">İLLER</t>
  </si>
  <si>
    <t xml:space="preserve">Provinces</t>
  </si>
  <si>
    <t xml:space="preserve">(*)  Ev hizmetlerinde 10 günden fazla çalıştırılanlara ilişkin Ek-9 bildirimi yapan işverenler de iş yeri sayılarına dahildir.</t>
  </si>
  <si>
    <t xml:space="preserve">TABLO 15- 4/a KAPSAMINDA İŞYERLERİNİN FAALİYET KOLLARINA VE İŞ YERİ BÜYÜKLÜĞÜNE GÖRE DAĞILIMI</t>
  </si>
  <si>
    <t xml:space="preserve">Table 15 - Distribution of the Work Places According to Activity Branches And Work Place's Size in 4/a Coverage </t>
  </si>
  <si>
    <r>
      <rPr>
        <b val="true"/>
        <sz val="10"/>
        <rFont val="Arial"/>
        <family val="2"/>
        <charset val="162"/>
      </rPr>
      <t xml:space="preserve">2025 Mayıs</t>
    </r>
    <r>
      <rPr>
        <sz val="10"/>
        <rFont val="Arial"/>
        <family val="2"/>
        <charset val="162"/>
      </rPr>
      <t xml:space="preserve"> </t>
    </r>
    <r>
      <rPr>
        <i val="true"/>
        <sz val="10"/>
        <rFont val="Arial"/>
        <family val="2"/>
        <charset val="162"/>
      </rPr>
      <t xml:space="preserve">(May)</t>
    </r>
  </si>
  <si>
    <r>
      <rPr>
        <b val="true"/>
        <sz val="10"/>
        <rFont val="Arial"/>
        <family val="2"/>
        <charset val="162"/>
      </rPr>
      <t xml:space="preserve">FAALİYET KODU
</t>
    </r>
    <r>
      <rPr>
        <i val="true"/>
        <sz val="10"/>
        <rFont val="Arial"/>
        <family val="2"/>
        <charset val="162"/>
      </rPr>
      <t xml:space="preserve">NACE Code</t>
    </r>
  </si>
  <si>
    <r>
      <rPr>
        <b val="true"/>
        <sz val="10"/>
        <rFont val="Arial"/>
        <family val="2"/>
        <charset val="162"/>
      </rPr>
      <t xml:space="preserve">FAALİYET BÖLÜMLERİ
(NACE SINIFLAMASINA GÖRE)
</t>
    </r>
    <r>
      <rPr>
        <i val="true"/>
        <sz val="10"/>
        <rFont val="Arial"/>
        <family val="2"/>
        <charset val="162"/>
      </rPr>
      <t xml:space="preserve">(Branch of Activities By NACE Codes)</t>
    </r>
  </si>
  <si>
    <r>
      <rPr>
        <b val="true"/>
        <sz val="10"/>
        <rFont val="Arial"/>
        <family val="2"/>
        <charset val="162"/>
      </rPr>
      <t xml:space="preserve">İŞ YERİ SAYISI
</t>
    </r>
    <r>
      <rPr>
        <i val="true"/>
        <sz val="10"/>
        <rFont val="Arial"/>
        <family val="2"/>
        <charset val="162"/>
      </rPr>
      <t xml:space="preserve">Number of Work Places  </t>
    </r>
  </si>
  <si>
    <r>
      <rPr>
        <b val="true"/>
        <sz val="10"/>
        <rFont val="Arial"/>
        <family val="2"/>
        <charset val="162"/>
      </rPr>
      <t xml:space="preserve">Toplam
</t>
    </r>
    <r>
      <rPr>
        <i val="true"/>
        <sz val="10"/>
        <rFont val="Arial"/>
        <family val="2"/>
        <charset val="162"/>
      </rPr>
      <t xml:space="preserve">Total</t>
    </r>
  </si>
  <si>
    <r>
      <rPr>
        <b val="true"/>
        <sz val="10"/>
        <rFont val="Arial"/>
        <family val="2"/>
        <charset val="162"/>
      </rPr>
      <t xml:space="preserve">   İŞ YERİ BÜYÜKLÜĞÜ (İşyerinde Çalıştırılan Zorunlu Sigortalı Sayısı)
</t>
    </r>
    <r>
      <rPr>
        <i val="true"/>
        <sz val="10"/>
        <rFont val="Arial"/>
        <family val="2"/>
        <charset val="162"/>
      </rPr>
      <t xml:space="preserve">Size of Work Places (Number of Compulsory Insured Employees)</t>
    </r>
  </si>
  <si>
    <t xml:space="preserve">1 Kişi</t>
  </si>
  <si>
    <t xml:space="preserve">2-3 Kişi</t>
  </si>
  <si>
    <t xml:space="preserve">4-6 Kişi</t>
  </si>
  <si>
    <t xml:space="preserve">7-9 Kişi</t>
  </si>
  <si>
    <t xml:space="preserve">10-19 Kişi</t>
  </si>
  <si>
    <t xml:space="preserve">20-29 Kişi</t>
  </si>
  <si>
    <t xml:space="preserve">30-49 Kişi</t>
  </si>
  <si>
    <t xml:space="preserve">50-99 Kişi</t>
  </si>
  <si>
    <t xml:space="preserve">100-249 Kişi</t>
  </si>
  <si>
    <t xml:space="preserve">250-499 Kişi</t>
  </si>
  <si>
    <t xml:space="preserve">500-749 Kişi</t>
  </si>
  <si>
    <t xml:space="preserve">750-999 Kişi</t>
  </si>
  <si>
    <t xml:space="preserve">1000+ Kişi</t>
  </si>
  <si>
    <t xml:space="preserve">1 Person</t>
  </si>
  <si>
    <t xml:space="preserve">2-3 People</t>
  </si>
  <si>
    <t xml:space="preserve">4-6 People</t>
  </si>
  <si>
    <t xml:space="preserve">7-9 People</t>
  </si>
  <si>
    <t xml:space="preserve">10-19 People</t>
  </si>
  <si>
    <t xml:space="preserve">20-29 People</t>
  </si>
  <si>
    <t xml:space="preserve">30-49 People</t>
  </si>
  <si>
    <t xml:space="preserve">50-99 People</t>
  </si>
  <si>
    <t xml:space="preserve">100-249 People</t>
  </si>
  <si>
    <t xml:space="preserve">250-499 People</t>
  </si>
  <si>
    <t xml:space="preserve">500-749 People</t>
  </si>
  <si>
    <t xml:space="preserve">750-999 People</t>
  </si>
  <si>
    <t xml:space="preserve">1000+ People</t>
  </si>
  <si>
    <t xml:space="preserve">TABLO 16- 4/a KAPSAMINDA ZORUNLU SİGORTALILARIN FAALİYET KOLLARINA VE İŞ YERİ BÜYÜKLÜĞÜNE GÖRE DAĞILIMI  </t>
  </si>
  <si>
    <t xml:space="preserve">Table 16- Distribution of Compulsory Insured Persons According to Activity Branches And Work Place's Size in 4/a Coverage</t>
  </si>
  <si>
    <r>
      <rPr>
        <b val="true"/>
        <sz val="10"/>
        <rFont val="Arial"/>
        <family val="2"/>
        <charset val="162"/>
      </rPr>
      <t xml:space="preserve">ZORUNLU SİGORTALI SAYISI
</t>
    </r>
    <r>
      <rPr>
        <i val="true"/>
        <sz val="10"/>
        <rFont val="Arial"/>
        <family val="2"/>
        <charset val="162"/>
      </rPr>
      <t xml:space="preserve">Number of Compulsory Insured Person</t>
    </r>
  </si>
  <si>
    <r>
      <rPr>
        <b val="true"/>
        <sz val="10"/>
        <rFont val="Arial"/>
        <family val="2"/>
        <charset val="162"/>
      </rPr>
      <t xml:space="preserve">Toplam 
</t>
    </r>
    <r>
      <rPr>
        <i val="true"/>
        <sz val="10"/>
        <rFont val="Arial"/>
        <family val="2"/>
        <charset val="162"/>
      </rPr>
      <t xml:space="preserve">Total</t>
    </r>
  </si>
  <si>
    <r>
      <rPr>
        <b val="true"/>
        <sz val="10"/>
        <rFont val="Arial"/>
        <family val="2"/>
        <charset val="162"/>
      </rPr>
      <t xml:space="preserve">İŞ YERİ BÜYÜKLÜĞÜ (İşyerinde Çalıştırılan Sigortalı Sayısı)
</t>
    </r>
    <r>
      <rPr>
        <i val="true"/>
        <sz val="10"/>
        <rFont val="Arial"/>
        <family val="2"/>
        <charset val="162"/>
      </rPr>
      <t xml:space="preserve">Size of Work Places (Number of Compulsory Insured Employees)</t>
    </r>
  </si>
  <si>
    <t xml:space="preserve">TABLO 17- 4/a KAPSAMINDA  İŞ YERİ   BÜYÜKLÜKLERİNİN İLLERE  DAĞILIMI</t>
  </si>
  <si>
    <t xml:space="preserve">Table 17- Distrubution of Work Places According to Provtnces And Workplace's Size in 4/a Coverage</t>
  </si>
  <si>
    <r>
      <rPr>
        <b val="true"/>
        <sz val="10"/>
        <rFont val="Arial"/>
        <family val="2"/>
        <charset val="162"/>
      </rPr>
      <t xml:space="preserve">İL KODU 
</t>
    </r>
    <r>
      <rPr>
        <i val="true"/>
        <sz val="10"/>
        <rFont val="Arial"/>
        <family val="2"/>
        <charset val="162"/>
      </rPr>
      <t xml:space="preserve">Province Code</t>
    </r>
  </si>
  <si>
    <r>
      <rPr>
        <b val="true"/>
        <sz val="10"/>
        <rFont val="Arial"/>
        <family val="2"/>
        <charset val="162"/>
      </rPr>
      <t xml:space="preserve">İLLER
</t>
    </r>
    <r>
      <rPr>
        <sz val="10"/>
        <rFont val="Arial"/>
        <family val="2"/>
        <charset val="162"/>
      </rPr>
      <t xml:space="preserve">Provinces</t>
    </r>
  </si>
  <si>
    <r>
      <rPr>
        <b val="true"/>
        <sz val="10"/>
        <rFont val="Arial"/>
        <family val="2"/>
        <charset val="162"/>
      </rPr>
      <t xml:space="preserve">İŞ YERİ SAYISI
</t>
    </r>
    <r>
      <rPr>
        <i val="true"/>
        <sz val="10"/>
        <rFont val="Arial"/>
        <family val="2"/>
        <charset val="162"/>
      </rPr>
      <t xml:space="preserve">Number of Work Places</t>
    </r>
  </si>
  <si>
    <r>
      <rPr>
        <b val="true"/>
        <sz val="10"/>
        <rFont val="Arial"/>
        <family val="2"/>
        <charset val="162"/>
      </rPr>
      <t xml:space="preserve">İLLER
</t>
    </r>
    <r>
      <rPr>
        <i val="true"/>
        <sz val="10"/>
        <rFont val="Arial"/>
        <family val="2"/>
        <charset val="162"/>
      </rPr>
      <t xml:space="preserve">Provinces</t>
    </r>
  </si>
  <si>
    <t xml:space="preserve">(*)  Ev hizmetlerinde 10 günden fazla çalıştırılanlara ilişkin Ek-9 bildirimi yapan işverenler de işyeri sayılarına dahildir.</t>
  </si>
  <si>
    <t xml:space="preserve">TABLO 18- 4/a KAPSAMINDA ZORUNLU SİGORTALILARIN   İŞ YERİ  BÜYÜKLÜKLÜĞÜNE  GÖRE İL  DAĞILIMI</t>
  </si>
  <si>
    <t xml:space="preserve">Table 18- Distrubution Of Compulsory Insured Persons According to Workplace's Size And Provinces in 4/a Coverage</t>
  </si>
  <si>
    <r>
      <rPr>
        <b val="true"/>
        <sz val="10"/>
        <rFont val="Arial"/>
        <family val="2"/>
        <charset val="162"/>
      </rPr>
      <t xml:space="preserve">2025 Mayıs</t>
    </r>
    <r>
      <rPr>
        <i val="true"/>
        <sz val="10"/>
        <rFont val="Arial"/>
        <family val="2"/>
        <charset val="162"/>
      </rPr>
      <t xml:space="preserve"> (May)</t>
    </r>
  </si>
  <si>
    <r>
      <rPr>
        <b val="true"/>
        <sz val="10"/>
        <rFont val="Arial"/>
        <family val="2"/>
        <charset val="162"/>
      </rPr>
      <t xml:space="preserve">İŞ YERİ BÜYÜKLÜĞÜ (İşyerinde Çalıştırılan Sigortalı sayısı)
</t>
    </r>
    <r>
      <rPr>
        <i val="true"/>
        <sz val="10"/>
        <rFont val="Arial"/>
        <family val="2"/>
        <charset val="162"/>
      </rPr>
      <t xml:space="preserve">Size of Work Places (Number of Compulsory Insured Employees)</t>
    </r>
  </si>
  <si>
    <t xml:space="preserve">TABLO 19-SOSYAL GÜVENLİK KAPSAMINDA  KİŞİ SAYISI VE TÜRKİYE NÜFUSUNA ORANI (Aktif Çalışan, Aylık Alan, Bakmakla Yükümlü Olunan,Genel Sağlık Sigortası Kapsamında Tescil Edilenler) </t>
  </si>
  <si>
    <t xml:space="preserve">Table 19-  Number Of People in Social Securıty Coverage and It's Ratio to Population (Active Insured Persons, Pensioners, Dependents, Registered Persons in the Scope of General Health Insurance) </t>
  </si>
  <si>
    <r>
      <rPr>
        <b val="true"/>
        <sz val="10"/>
        <rFont val="Arial"/>
        <family val="2"/>
        <charset val="162"/>
      </rPr>
      <t xml:space="preserve">İL KODU
</t>
    </r>
    <r>
      <rPr>
        <i val="true"/>
        <sz val="10"/>
        <rFont val="Arial"/>
        <family val="2"/>
        <charset val="162"/>
      </rPr>
      <t xml:space="preserve">Province Code</t>
    </r>
  </si>
  <si>
    <r>
      <rPr>
        <b val="true"/>
        <sz val="10"/>
        <color rgb="FF000000"/>
        <rFont val="Arial"/>
        <family val="2"/>
        <charset val="162"/>
      </rPr>
      <t xml:space="preserve">İLLER    
</t>
    </r>
    <r>
      <rPr>
        <sz val="10"/>
        <color rgb="FF000000"/>
        <rFont val="Arial"/>
        <family val="2"/>
        <charset val="162"/>
      </rPr>
      <t xml:space="preserve">P</t>
    </r>
    <r>
      <rPr>
        <i val="true"/>
        <sz val="10"/>
        <color rgb="FF000000"/>
        <rFont val="Arial"/>
        <family val="2"/>
        <charset val="162"/>
      </rPr>
      <t xml:space="preserve">rovinces</t>
    </r>
  </si>
  <si>
    <r>
      <rPr>
        <b val="true"/>
        <sz val="10"/>
        <color rgb="FF000000"/>
        <rFont val="Arial"/>
        <family val="2"/>
        <charset val="162"/>
      </rPr>
      <t xml:space="preserve">(Aktif+Pasif
+GSS kapsamında Tescil Edilenler
</t>
    </r>
    <r>
      <rPr>
        <i val="true"/>
        <sz val="10"/>
        <color rgb="FF000000"/>
        <rFont val="Arial"/>
        <family val="2"/>
        <charset val="162"/>
      </rPr>
      <t xml:space="preserve">Active+ Passive+those being registered under general medicare insurance coverage</t>
    </r>
  </si>
  <si>
    <r>
      <rPr>
        <b val="true"/>
        <sz val="10"/>
        <color rgb="FF000000"/>
        <rFont val="Arial"/>
        <family val="2"/>
        <charset val="162"/>
      </rPr>
      <t xml:space="preserve">Sosyal Sigorta  Kapsamı (4/a, 4/b, 4/c)
</t>
    </r>
    <r>
      <rPr>
        <i val="true"/>
        <sz val="10"/>
        <color rgb="FF000000"/>
        <rFont val="Arial"/>
        <family val="2"/>
        <charset val="162"/>
      </rPr>
      <t xml:space="preserve">Social Insurance Coverage (4/a, 4/b, 4/c)</t>
    </r>
  </si>
  <si>
    <r>
      <rPr>
        <b val="true"/>
        <sz val="10"/>
        <color rgb="FF000000"/>
        <rFont val="Arial"/>
        <family val="2"/>
        <charset val="162"/>
      </rPr>
      <t xml:space="preserve">Sosyal Güvenlik Kapsamında Aktif Çalışan 
Kişi Sayısı
</t>
    </r>
    <r>
      <rPr>
        <i val="true"/>
        <sz val="10"/>
        <color rgb="FF000000"/>
        <rFont val="Arial"/>
        <family val="2"/>
        <charset val="162"/>
      </rPr>
      <t xml:space="preserve">Number of Active Insured Person in social security coverage</t>
    </r>
  </si>
  <si>
    <r>
      <rPr>
        <b val="true"/>
        <sz val="10"/>
        <color rgb="FF000000"/>
        <rFont val="Arial"/>
        <family val="2"/>
        <charset val="162"/>
      </rPr>
      <t xml:space="preserve">Sosyal Güvenlik Kapsamında Aylık Alan
Kişi Sayısı
</t>
    </r>
    <r>
      <rPr>
        <i val="true"/>
        <sz val="10"/>
        <color rgb="FF000000"/>
        <rFont val="Arial"/>
        <family val="2"/>
        <charset val="162"/>
      </rPr>
      <t xml:space="preserve">Number of people taking pension-income in social security coverage</t>
    </r>
  </si>
  <si>
    <r>
      <rPr>
        <b val="true"/>
        <sz val="10"/>
        <color rgb="FF000000"/>
        <rFont val="Arial"/>
        <family val="2"/>
        <charset val="162"/>
      </rPr>
      <t xml:space="preserve">Sosyal Güvenlik Kapsamında Bakmakla Yükümlü 
Tutulanların (Yararlanıcıların)  Sayısı 
</t>
    </r>
    <r>
      <rPr>
        <i val="true"/>
        <sz val="10"/>
        <color rgb="FF000000"/>
        <rFont val="Arial"/>
        <family val="2"/>
        <charset val="162"/>
      </rPr>
      <t xml:space="preserve">Number of dependents under social security coverage</t>
    </r>
  </si>
  <si>
    <r>
      <rPr>
        <b val="true"/>
        <sz val="10"/>
        <color rgb="FF000000"/>
        <rFont val="Arial"/>
        <family val="2"/>
        <charset val="162"/>
      </rPr>
      <t xml:space="preserve">Genel Sağlık Sigortası Kapsamında Tescil Edilenler
</t>
    </r>
    <r>
      <rPr>
        <i val="true"/>
        <sz val="10"/>
        <color rgb="FF000000"/>
        <rFont val="Arial"/>
        <family val="2"/>
        <charset val="162"/>
      </rPr>
      <t xml:space="preserve">Those being registered  under general health insurance coverage</t>
    </r>
  </si>
  <si>
    <r>
      <rPr>
        <b val="true"/>
        <sz val="10"/>
        <color rgb="FF000000"/>
        <rFont val="Arial"/>
        <family val="2"/>
        <charset val="162"/>
      </rPr>
      <t xml:space="preserve">Genel Sağlık Sigortası Primi Devlet Tarafından Ödenenler
</t>
    </r>
    <r>
      <rPr>
        <i val="true"/>
        <sz val="10"/>
        <color rgb="FF000000"/>
        <rFont val="Arial"/>
        <family val="2"/>
        <charset val="162"/>
      </rPr>
      <t xml:space="preserve">Those whose general health insurance premiums paid by state</t>
    </r>
  </si>
  <si>
    <r>
      <rPr>
        <b val="true"/>
        <sz val="10"/>
        <color rgb="FF000000"/>
        <rFont val="Arial"/>
        <family val="2"/>
        <charset val="162"/>
      </rPr>
      <t xml:space="preserve">Genel Sağlık Sigortası Primleri Kendileri Tarafından Ödenenler(60/1-g)
</t>
    </r>
    <r>
      <rPr>
        <i val="true"/>
        <sz val="10"/>
        <color rgb="FF000000"/>
        <rFont val="Arial"/>
        <family val="2"/>
        <charset val="162"/>
      </rPr>
      <t xml:space="preserve">Those</t>
    </r>
    <r>
      <rPr>
        <b val="true"/>
        <i val="true"/>
        <sz val="10"/>
        <color rgb="FF000000"/>
        <rFont val="Arial"/>
        <family val="2"/>
        <charset val="162"/>
      </rPr>
      <t xml:space="preserve"> </t>
    </r>
    <r>
      <rPr>
        <i val="true"/>
        <sz val="10"/>
        <color rgb="FF000000"/>
        <rFont val="Arial"/>
        <family val="2"/>
        <charset val="162"/>
      </rPr>
      <t xml:space="preserve">whose general health  insurance premiums being paid by themselves</t>
    </r>
  </si>
  <si>
    <t xml:space="preserve"> 
(4/a)</t>
  </si>
  <si>
    <t xml:space="preserve">
 (4/b)</t>
  </si>
  <si>
    <t xml:space="preserve">
(4/c)</t>
  </si>
  <si>
    <r>
      <rPr>
        <b val="true"/>
        <sz val="10"/>
        <color rgb="FF000000"/>
        <rFont val="Arial"/>
        <family val="2"/>
        <charset val="162"/>
      </rPr>
      <t xml:space="preserve">Toplam
</t>
    </r>
    <r>
      <rPr>
        <i val="true"/>
        <sz val="10"/>
        <color rgb="FF000000"/>
        <rFont val="Arial"/>
        <family val="2"/>
        <charset val="162"/>
      </rPr>
      <t xml:space="preserve">Total</t>
    </r>
  </si>
  <si>
    <t xml:space="preserve">
 (4/a)</t>
  </si>
  <si>
    <r>
      <rPr>
        <b val="true"/>
        <sz val="10"/>
        <color rgb="FF000000"/>
        <rFont val="Arial"/>
        <family val="2"/>
        <charset val="162"/>
      </rPr>
      <t xml:space="preserve">Toplam
</t>
    </r>
    <r>
      <rPr>
        <sz val="12"/>
        <color rgb="FF000000"/>
        <rFont val="Arial"/>
        <family val="2"/>
        <charset val="162"/>
      </rPr>
      <t xml:space="preserve">Total</t>
    </r>
  </si>
  <si>
    <t xml:space="preserve">
(4/b)</t>
  </si>
  <si>
    <r>
      <rPr>
        <b val="true"/>
        <sz val="10"/>
        <color rgb="FF000000"/>
        <rFont val="Arial"/>
        <family val="2"/>
        <charset val="162"/>
      </rPr>
      <t xml:space="preserve">Toplam
</t>
    </r>
    <r>
      <rPr>
        <i val="true"/>
        <sz val="12"/>
        <color rgb="FF000000"/>
        <rFont val="Arial"/>
        <family val="2"/>
        <charset val="162"/>
      </rPr>
      <t xml:space="preserve">Total</t>
    </r>
  </si>
  <si>
    <r>
      <rPr>
        <b val="true"/>
        <sz val="10"/>
        <color rgb="FF000000"/>
        <rFont val="Arial"/>
        <family val="2"/>
        <charset val="162"/>
      </rPr>
      <t xml:space="preserve">Yurtdışı-
</t>
    </r>
    <r>
      <rPr>
        <i val="true"/>
        <sz val="10"/>
        <color rgb="FF000000"/>
        <rFont val="Arial"/>
        <family val="2"/>
        <charset val="162"/>
      </rPr>
      <t xml:space="preserve">Overseas</t>
    </r>
  </si>
  <si>
    <t xml:space="preserve">Not: 1- Sosyal güvenlik kapsamında aylık alan kişi sayısına haksahibi kişi sayısı dahildir.</t>
  </si>
  <si>
    <t xml:space="preserve">        2- Sosyal güvenlik kapsamında bakmakla yükümlü tutulanların (yararlanıcıların)  sayısı tahmini olarak verilmiştir.</t>
  </si>
  <si>
    <t xml:space="preserve">       3- Sosyal güvenlik kapsamında bulunan kişi sayılarına 20.madde sandıklarına tabi olan kişi sayıları dahil değildir.</t>
  </si>
  <si>
    <t xml:space="preserve">       4- 4/a kapsamındaki sigortalı: Hizmet akdi ile işveren tarafından çalıştırılan sigortalı verileri, iş yeri bazlı olup; aylık prim ve hizmet belgeleri ile yapılan bildirimler esas alınarak derlenmektedir. </t>
  </si>
  <si>
    <t xml:space="preserve">TABLO 20- 5510 SAYILI KANUNA GÖRE  İDARİ PARA CEZALARI</t>
  </si>
  <si>
    <t xml:space="preserve">Table 20- Administrative Fines Applied to Act 5510</t>
  </si>
  <si>
    <r>
      <rPr>
        <b val="true"/>
        <shadow val="true"/>
        <sz val="10"/>
        <rFont val="Arial"/>
        <family val="2"/>
        <charset val="162"/>
      </rPr>
      <t xml:space="preserve">5510 SAYILI KANUNA GÖRE İDARİ PARA CEZALARI (İPC)    (01.01.2025 - 31.12.2025 ) 
 </t>
    </r>
    <r>
      <rPr>
        <shadow val="true"/>
        <sz val="10"/>
        <rFont val="Arial"/>
        <family val="2"/>
        <charset val="162"/>
      </rPr>
      <t xml:space="preserve">Administrative Fines by the Law Number:5510</t>
    </r>
  </si>
  <si>
    <r>
      <rPr>
        <b val="true"/>
        <sz val="10"/>
        <rFont val="Arial"/>
        <family val="2"/>
        <charset val="162"/>
      </rPr>
      <t xml:space="preserve">ASGARİ ÜCRET
</t>
    </r>
    <r>
      <rPr>
        <i val="true"/>
        <sz val="10"/>
        <rFont val="Arial"/>
        <family val="2"/>
        <charset val="162"/>
      </rPr>
      <t xml:space="preserve">Minimum Wage </t>
    </r>
  </si>
  <si>
    <t xml:space="preserve">TL</t>
  </si>
  <si>
    <r>
      <rPr>
        <b val="true"/>
        <sz val="10"/>
        <rFont val="Arial"/>
        <family val="2"/>
        <charset val="162"/>
      </rPr>
      <t xml:space="preserve">İPC KANUN HÜKMÜ </t>
    </r>
    <r>
      <rPr>
        <i val="true"/>
        <sz val="10"/>
        <rFont val="Arial"/>
        <family val="2"/>
        <charset val="162"/>
      </rPr>
      <t xml:space="preserve">Administrative Fines Law No</t>
    </r>
  </si>
  <si>
    <r>
      <rPr>
        <b val="true"/>
        <sz val="10"/>
        <rFont val="Arial"/>
        <family val="2"/>
        <charset val="162"/>
      </rPr>
      <t xml:space="preserve">YÜKÜMLÜLÜK
</t>
    </r>
    <r>
      <rPr>
        <i val="true"/>
        <sz val="10"/>
        <rFont val="Arial"/>
        <family val="2"/>
        <charset val="162"/>
      </rPr>
      <t xml:space="preserve">Obligation</t>
    </r>
  </si>
  <si>
    <r>
      <rPr>
        <b val="true"/>
        <sz val="10"/>
        <rFont val="Arial"/>
        <family val="2"/>
        <charset val="162"/>
      </rPr>
      <t xml:space="preserve">YASAL SÜRESİ
</t>
    </r>
    <r>
      <rPr>
        <i val="true"/>
        <sz val="10"/>
        <rFont val="Arial"/>
        <family val="2"/>
        <charset val="162"/>
      </rPr>
      <t xml:space="preserve">Legal Period</t>
    </r>
  </si>
  <si>
    <r>
      <rPr>
        <b val="true"/>
        <sz val="10"/>
        <rFont val="Arial"/>
        <family val="2"/>
        <charset val="162"/>
      </rPr>
      <t xml:space="preserve">FİİL TARİHİ
</t>
    </r>
    <r>
      <rPr>
        <i val="true"/>
        <sz val="10"/>
        <rFont val="Arial"/>
        <family val="2"/>
        <charset val="162"/>
      </rPr>
      <t xml:space="preserve">Action Time</t>
    </r>
  </si>
  <si>
    <r>
      <rPr>
        <b val="true"/>
        <sz val="10"/>
        <rFont val="Arial"/>
        <family val="2"/>
        <charset val="162"/>
      </rPr>
      <t xml:space="preserve">VERİLECEK İPC TUTARI
</t>
    </r>
    <r>
      <rPr>
        <sz val="10"/>
        <rFont val="Arial"/>
        <family val="2"/>
        <charset val="162"/>
      </rPr>
      <t xml:space="preserve">A</t>
    </r>
    <r>
      <rPr>
        <i val="true"/>
        <sz val="10"/>
        <rFont val="Arial"/>
        <family val="2"/>
        <charset val="162"/>
      </rPr>
      <t xml:space="preserve">djudged Punishment</t>
    </r>
  </si>
  <si>
    <r>
      <rPr>
        <b val="true"/>
        <sz val="10"/>
        <rFont val="Arial"/>
        <family val="2"/>
        <charset val="162"/>
      </rPr>
      <t xml:space="preserve">VERİLECEK 
İPC MİKTARI (TL)
</t>
    </r>
    <r>
      <rPr>
        <i val="true"/>
        <sz val="10"/>
        <rFont val="Arial"/>
        <family val="2"/>
        <charset val="162"/>
      </rPr>
      <t xml:space="preserve">Adjudged Punishment Amount </t>
    </r>
  </si>
  <si>
    <t xml:space="preserve">5510-102/1-a(1)</t>
  </si>
  <si>
    <t xml:space="preserve">5510 sayılı Kanunun 8 inci maddesinde belirtilen sigortalı işe giriş bildirgesinin ve 61 inci maddesinde belirtilen genel sağlık sigortası giriş bildirgesinin yasal süresinde yada Kurumca belirlenen şekle ve usûle uygun verilmemesi veya Kurumca internet, elektronik veya benzeri ortamda göndermekle zorunlu tutulduğu hâlde anılan ortamda gönderilmemesi </t>
  </si>
  <si>
    <t xml:space="preserve">5510 sayılı Kanunun; 
8 inci maddesinde belirtilen sigortalı işe giriş bildirgesi, aynı maddede belirtilen süreler içerisinde, 61 inci maddesinde belirtilen genel sağlık sigortası giriş bildirgesi aynı madde uyarınca bir ay içerisinde</t>
  </si>
  <si>
    <t xml:space="preserve">Belgenin verilmesi gereken sürenin son günü</t>
  </si>
  <si>
    <t xml:space="preserve">Her bir sigortalı için Asgari Ücret Tutarı kadar idari para cezası uygulanır.</t>
  </si>
  <si>
    <t xml:space="preserve">26.005,50 TL</t>
  </si>
  <si>
    <t xml:space="preserve">5510-102/1-a(2)</t>
  </si>
  <si>
    <t xml:space="preserve">Sigortalı işe giriş bildirgesinin verilmediğinin Kurumca tespit edilmesi,</t>
  </si>
  <si>
    <t xml:space="preserve">Her bir sigortalı için Asgari Ücret Tutarının 2 katı kadar idari para cezası uygulanır.</t>
  </si>
  <si>
    <t xml:space="preserve">52.011,00 TL</t>
  </si>
  <si>
    <t xml:space="preserve">5510-102/1-a(3)</t>
  </si>
  <si>
    <t xml:space="preserve">Sigortalı işe giriş bildirgesinin verilmemesinin Kurumca tespit edildiği yada kamu kurum ve kuruluşlarından alınan belgelerden tespit edilmesi halinde ilgili idarenin yazısının Kuruma intikal ettiği tarihi takip eden bir yıl içerisinde tekrarlanması</t>
  </si>
  <si>
    <t xml:space="preserve">Her bir sigortalı için Asgari Ücret Tutarının 5 katı kadar idari para cezası uygulanır.</t>
  </si>
  <si>
    <t xml:space="preserve">130.027,50 TL</t>
  </si>
  <si>
    <t xml:space="preserve">5510-102/1-b</t>
  </si>
  <si>
    <t xml:space="preserve">5510 sayılı Kanunun 4 üncü maddesinin birinci fıkrasının (a) bendi kapsamındaki sigortalıları çalıştıran işyerleri yönünden; 
-İlk defa sigortalı çalıştırılmaya başlanılması durumunda,
-13/1/2011 tarihli ve 6102 sayılı Türk Ticaret Kanunu hükümlerine tâbi şirketlerin nevilerinin değişmesi, birleşmesi veya diğer bir şirkete katılması durumunda, 
-Adi şirketlerde şirkete yeni ortak alınması halinde,
-İşyerinin faaliyette bulunduğu adresten başka bir ildeki adrese nakledilmesi halinde, 
-İşyerinin devredilmesi halinde, 
-İşyerinin miras yolu ile intikal etmesi hallerinde işyeri bildirgesi verilmesi, gerekmektedir.
5510 sayılı Kanunun 102 nci maddesinin birinci fıkrasının (b) bendine istinaden;
İşyeri bildirgesinin  Kurumca belirlenen şekle ve usûle uygun verilmemesi veya Kurumca internet, elektronik veya benzeri ortamda göndermekle zorunlu tutulduğu halde, anılan ortamda gönderilmemesi veya  belirtilen süre içinde Kuruma verilmemesi halinde;
1) Kamu idareleri ile bilânço esasına göre defter tutmak zorunda olanlar için asgari ücretin üç katı tutarında,
2) Diğer defterleri tutmak zorunda olanlar için asgari ücretin iki katı tutarında,
3) Defter tutmakla yükümlü olmayanlar için bir aylık asgari ücret tutarında,
idari para cezası uygulanmaktadır.</t>
  </si>
  <si>
    <t xml:space="preserve">5510 sayılı Kanunun 4 üncü maddesinin birinci fıkrasının (a) bendi kapsamındaki sigortalıları çalıştıran işyerleri yönünden; 
-İlk defa sigortalı çalıştırılmaya başlanılması halinde işyeri bildirgesinin en geç sigortalı çalıştırmaya başlanılan tarihte Kuruma verilmesi, 
-13/1/2011 tarihli ve 6102 sayılı Türk Ticaret Kanunu hükümlerine tâbi şirketlerin nevilerinin değişmesi, birleşmesi veya diğer bir şirkete katılması durumunda, bu hususların ticaret siciline tesciline ilişkin ilân tarihini takip eden on gün içinde işyeri bildirgesi ile Kuruma bildirilmesi,
-Adi şirketlerde şirkete yeni ortak alınması halinde en geç yeni ortağın alındığı tarihi takip eden on gün içinde işyeri bildirgesinin verilmesi
-İşyerinin faaliyette bulunduğu adresten başka bir ildeki adrese nakledilmesi halinde, en geç nakil tarihini takip eden 10 gün içinde işyeri bildirgesinin verilmesi,
-İşyerinin devredilmesi halinde, devir tarihini takip eden 10 gün içerisinde işyeri bildirgesinin verilmesi
-Miras yolu ile intikal eden işyerinden dolayı yeni işveren (mirasçılar) tarafından düzenlenecek işyeri bildirgesinin ölüm tarihinden itibaren en geç üç ay içinde verilmesi gerekmektedir.</t>
  </si>
  <si>
    <t xml:space="preserve">İlk defa tescil edilen işyerlerinde sigortalı çalıştırmaya başlanılan tarih,
Türk Ticaret Kanunu hükümlerine tâbi şirketlerin nevilerinin değişmesi, birleşmesi veya diğer bir şirkete katılması durumunda, bu hususların ticaret siciline tesciline ilişkin ilân tarihini takip eden onuncu gün,
Adi şirketlerde şirkete yeni ortak alınması halinde yeni ortağın alındığı tarihi takip eden onuncu gün,
İşyerinin faaliyette bulunduğu adresten başka bir ildeki adrese nakledilmesi halinde nakil tarihini takip eden onuncu gün,
Sigortalı çalıştırılan bir işin veya işyerinin başka bir işverene devredilmesi halinde devir tarihini takip eden onuncu gün,
İşyerinin miras yoluyla intikali halinde, ölüm tarihinden itibaren başlamak üzere üçüncü ayın son günü,
fiilin işlendiği tarih olarak kabul edilmektedir.</t>
  </si>
  <si>
    <t xml:space="preserve">Kamu idareleri ile Bilanço esasına göre defter tutan işyerleri Asgari Ücretin 3 katı kadar idari para cezası uygulanır.</t>
  </si>
  <si>
    <t xml:space="preserve">78.016,50 TL</t>
  </si>
  <si>
    <t xml:space="preserve">Diğer defterleri tutan işyerleri Asgari Ücretin 2 katı kadar idari para cezası uygulanır.</t>
  </si>
  <si>
    <t xml:space="preserve">Defter tutmakla yükümlü olmayan işyerleri Asgari Ücret kadar idari para cezası uygulanır.</t>
  </si>
  <si>
    <t xml:space="preserve">5510-102/1-c(1),(2)</t>
  </si>
  <si>
    <t xml:space="preserve">Asıl veya ek aylık prim ve hizmet belgesini, Kurumca belirlenen şekilde ve usûlde vermeyenler ya da Kurumca internet, elektronik veya benzeri ortamda göndermekle zorunlu tutulduğu halde anılan ortamda göndermeyenler veya belirlenen süre içinde vermeyenlere her bir fiil için; 
5510 sayılı Kanunun 102 nci maddesinin birinci fıkrasının (c ) bendinin 
(1) numaralı alt bendine göre belgenin asıl olması halinde aylık asgari ücretin iki katını geçmemek kaydıyla belgede kayıtlı sigortalı sayısı başına, aylık asgari ücretin beşte biri tutarında, 
(2)  numaralı alt bendine göre ise belgenin ek olması halinde, aylık asgari ücretin iki katını geçmemek kaydıyla her bir ek belgede kayıtlı sigortalı sayısı başına, aylık asgari ücretin sekizde biri tutarında,
 idari para cezası uygulanmaktadır.</t>
  </si>
  <si>
    <t xml:space="preserve">
Ayın 1’i ile 30’u arasındaki çalışmaları karşılığı ücret alan sigortalılar için en geç belgenin ilişkin olduğu ayı izleyen ayın 26’sında,
Ayın 15’i ile müteakip ayın 14’ü arasındaki çalışmaları karşılığı ücret alan sigortalılar için en geç belgenin ilişkin olduğu ayı takip eden ayın  26’sında,
saat 23.59’a kadar verilmesi gerekmektedir.
</t>
  </si>
  <si>
    <t xml:space="preserve">Belgenin asıl olması halinde aylık asgari ücretin iki katını geçmemek kaydıyla belgede kayıtlı sigortalı sayısı başına, aylık asgari ücretin beşte biri</t>
  </si>
  <si>
    <t xml:space="preserve">Belgedeki Sigortalı Başına Asgari ücretin beşte biri
5.201,10 TL
En Fazla Asgari ücretin 2 katı
52.011,00 TL</t>
  </si>
  <si>
    <t xml:space="preserve">Belgenin ek olması halinde, aylık asgari ücretin iki katını geçmemek kaydıyla her bir ek belgede kayıtlı sigortalı sayısı başına, aylık asgari ücretin sekizde biri idari para cezası uygulanır.</t>
  </si>
  <si>
    <t xml:space="preserve">Belgedeki Sigortalı Başına Asgari ücretin sekizde biri
3.250,69  TL
En Fazla Asgari ücretin 2 katı
52.011,00 TL</t>
  </si>
  <si>
    <t xml:space="preserve">5510-102/1-c(3)</t>
  </si>
  <si>
    <t xml:space="preserve">5510 sayılı Kanunun 86 ncı maddesinin beşinci fıkrasına göre;Sigortalıların otuz günden az çalıştığını gösteren bilgi ve belgelerin Kurumca istenilmesine rağmen ibraz edilmemesi veya ibraz edilen bilgi ve belgelerin geçerli sayılmaması halinde otuz günden az bildirilen sürelere ait aylık prim ve hizmet belgesi veya muhtasar ve prim hizmet beyannamesi, yapılan tebligata rağmen bir ay içinde verilmemesi veya noksan verilmesi halinde Kurumca re’sen düzenlenir ve muhteviyatı primler, bu Kanun hükümlerine göre tahsil olunur. 
Buna göre ek belgenin 86 ncı maddenin beşinci fıkrasına istinaden Kurumca re’sen düzenlenmesi durumunda, aylık asgari ücretin iki katını geçmemek kaydıyla her bir ek belgede kayıtlı sigortalı sayısı başına, aylık asgari ücretin yarısı tutarında idari para cezası uygulanmaktadır.</t>
  </si>
  <si>
    <t xml:space="preserve"> 5510 sayılı Kanunun 86 ncı maddesinin beşinci fıkrasına istinaden belgenin tebellüğ edildiği tarihten itibaren bir aylık süre içinde verilmesi gerekmektedir.</t>
  </si>
  <si>
    <t xml:space="preserve">Ek belgenin aylık 30 günden az bildirim nedeniyle Kurumca re’sen düzenlenmesi durumunda, aylık asgari ücretin iki katını geçmemek kaydıyla her bir ek belgede kayıtlı sigortalı sayısı başına, aylık asgari ücretin yarısı tutarında idari para cezası uygulanır.</t>
  </si>
  <si>
    <t xml:space="preserve">Belgedeki Sigortalı Başına Asgari ücretin yarısı
13.002,75 TL
En Fazla Asgari ücretin 2 katı
52.011,00  TL</t>
  </si>
  <si>
    <t xml:space="preserve">5510-102/1-c(4)</t>
  </si>
  <si>
    <t xml:space="preserve">Aylık prim ve hizmet belgesinin mahkeme kararı, Kurumun denetim ve kontrol ile görevlendirilmiş memurlarınca yapılan tespitler veya diğer kamu idarelerinin denetim elemanlarınca kendi mevzuatları gereğince yapacakları soruşturma, denetim ve incelemeler neticesinde ya da bankalar, döner sermayeli kuruluşlar, kamu idareleri ile kanunla kurulan kurum ve kuruluşlardan alınan bilgi ve belgelerden, hizmetleri veya kazançları Kuruma bildirilmediği veya eksik bildirildiği anlaşılan sigortalılarla ilgili olması halinde, belgenin asıl veya ek nitelikte olup olmadığı, işverenlerce düzenlenip düzenlenmediği üzerinde durulmaksızın,  her bir belge başına aylık asgari ücretin iki katı tutarında idari para cezası uygulanmaktadır.</t>
  </si>
  <si>
    <t xml:space="preserve">Ayın 1’i ile 30’u arasındaki çalışmaları karşılığı ücret alan sigortalılar için en geç belgenin ilişkin olduğu ayı izleyen ayın 26’sında,
Ayın 15’i ile müteakip ayın 14’ü arasındaki çalışmaları karşılığı ücret alan sigortalılar için en geç belgenin ilişkin olduğu ayı takip eden ayın  26’sında,
saat 23.59’a kadar verilmesi gerekmektedir.</t>
  </si>
  <si>
    <t xml:space="preserve">Belgenin; mahkeme kararından, denetim elemanlarının tespitlerinden, bankalar, döner sermayeli kuruluşlar, kamu idareleri ile kanunla kurulan kurum ve kuruluşlardan alınan bilgi ve belgelerden, hizmetleri veya kazançları Kuruma bildirilmediği veya eksik bildirildiği anlaşılan sigortalılarla ilgili olması halinde, belgenin asıl veya ek nitelikte olup olmadığı, işverence düzenlenip düzenlenmediği dikkate alınmaksızın, aylık asgari ücretin iki katı tutarında idari para cezası uygulanır.</t>
  </si>
  <si>
    <t xml:space="preserve">5510-102/1-d </t>
  </si>
  <si>
    <t xml:space="preserve">59 uncu maddesi  Kurumun defter ve belge incelemeye yetkili denetim ve
kontrolle görevlendirilmiş memurları tarafından veya 59 uncu maddesinin beşinci fıkrasında belirtilen serbest muhasebeci malî müşavirler ile yeminli malî müşavirlerce düzenlenen raporlara istinaden, Kuruma bildirilmediği tespit edilen eksik işçilik tutarının mal edildiği her bir ay için, aylık asgari ücretin iki katı tutarında idari para cezası uygulanır.                                                                                                                                                                                                                                                                                                                                                                                                                          İşverenler, işin emsaline, niteliğine, kapsam ve kapasitesine göre işin
yürütümü açısından gerekli olan sigortalı sayısını, çalışma süresini veya prime esas kazanç tutarları eksiksiz Kuruma bildirmekle yükümlüdürler. </t>
  </si>
  <si>
    <t xml:space="preserve">-</t>
  </si>
  <si>
    <t xml:space="preserve">Eksik bildirilen işçilik tutarının mal edildiği ay, mal edilen ayın tespit edilememesi durumunda faaliyette bulunulan son ay.</t>
  </si>
  <si>
    <t xml:space="preserve">Eksik işçilik tutarının mal edildiği her bir ay için, aylık asgari ücretin iki katı idari para cezası uygulanır.</t>
  </si>
  <si>
    <t xml:space="preserve">5510-102/1-e(1),(2),(3)</t>
  </si>
  <si>
    <t xml:space="preserve">İş yerine ait defter, kayıt ve belgelerin ibraz edilmesine ilişkin Kurumca gönderilen yazının alındığı tarihten itibaren on beş gün içinde mücbir sebep olmaksızın Kuruma ibraz edilmemesi ya da saklanmaması durumunda idari para cezası uygulanır.
 </t>
  </si>
  <si>
    <t xml:space="preserve">Kurumca yapılan tebligatın alındığı tarihten itibaren onbeş gün içinde</t>
  </si>
  <si>
    <t xml:space="preserve">Tebligatın alındığı tarihi takip eden 15 inci gün</t>
  </si>
  <si>
    <t xml:space="preserve">1- Bilânço esasına göre defter tutmakla yükümlü olanlar için, Asgari Ücreti 12 katı kadar idari para cezası uygulanır.</t>
  </si>
  <si>
    <t xml:space="preserve">312.066,00 TL</t>
  </si>
  <si>
    <t xml:space="preserve">2- Diğer defterleri tutmakla yükümlü olanlar için Asgari Ücretin 6 katı kadar idari para cezası uygulanır.</t>
  </si>
  <si>
    <t xml:space="preserve">156.033,00 TL</t>
  </si>
  <si>
    <t xml:space="preserve">3- Defter tutmakla yükümlü değil iseler, Asgari Ücretin 3 katı kadar idari para cezası uygulanır.</t>
  </si>
  <si>
    <t xml:space="preserve">5510-102/1-e(4) </t>
  </si>
  <si>
    <t xml:space="preserve">Tutmakla yükümlü bulunulan defter ve belgelerin ibraz edilmemesi nedeniyle verilmesi gereken ceza tutarını aşmamak kaydıyla; defter ve belgelerin tümünü verilen süre içinde ibraz etmekle birlikte; kanunî tasdik süresi geçtikten sonra tasdik ettirilmiş olan defterlerin tasdik tarihinden önceki kısmı, işçilikle ilgili giderlerin işlenmemiş olduğu tespit edilen defterler, sigorta primleri hesabına esas tutulan kazançların kesin olarak tespitine imkân vermeyecek şekilde
usulsüz veya noksan tutulmuş defterler, herhangi bir ay için sigorta primleri hesabına esas tutulması gereken kazançların ve kazançlarla ilgili ödemelerin (sigorta primine esas kazancın ödemeye bağlı olduğu durumlar dahil) o ayın dahil bulunduğu hesap dönemine ait defterlere işlenmemiş olması halinde, o aya ait defter kayıtları geçerli sayılmaz ve bu geçersizlik hallerinin gerçekleştiği her bir takvim ayı için, aylık asgari ücretin yarısı tutarında; kullanılmaya başlanmadan önce tasdik ettirilmesi zorunlu olduğu halde tasdiksiz tutulmuş olan defterler geçerli sayılmaz ve tutmakla yükümlü bulunulan defter türü dikkate alınarak bu bendin (1) ve (2) numaralı alt bentlerine göre; Vergi Usûl Kanunu gereğince bilanço esasına göre defter tutulması gerekirken işletme hesabı esasına göre tutulmuş defterler geçerli sayılmaz ve bu bendin (1) numaralı alt bendine göre, tutulması zorunlu defterlerin ilgili Kanunlarda belirtilen usul ve esaslara uygun tutulması gerekmektedir.</t>
  </si>
  <si>
    <t xml:space="preserve">İş yerine ait defterlerin kullanılmaya
başlanmadan önce tasdik ettirilmesi
zorunluluğu 213 sayılı Vergi Usul Kanununun 221 ve 222 nci maddeleri ve Kurum 2020 / 8 sayılı İdari Para Cezası Genelgesi'nin 2. 8. 2 başlığının 2. 8. 2. 1 numaralı alt maddesinde yer alan süreler içinde</t>
  </si>
  <si>
    <t xml:space="preserve">213 sayılı Vergi Usul Kanununun 221 ve 222 nci maddeleri
2020 / 8 sayılı İdari Para Cezası Genelgesinin 2. 8. 2 başlığının     
2. 8. 2 1 numaralı alt maddesinde yer alan süreler içinde</t>
  </si>
  <si>
    <t xml:space="preserve">Fiil tarihlerinde geçerli olan asgari
ücret dikkate alınmak suretiyle,
1. Bilânço esasına göre defter
tutmakla yükümlü olanlar için, aylık
asgari ücretin on iki katı tutarında,      </t>
  </si>
  <si>
    <t xml:space="preserve">2.Diğer defterleri tutmakla yükümlü
olanlar için, aylık asgari ücretin altı
katı tutarında</t>
  </si>
  <si>
    <t xml:space="preserve">2020 / 8 sayılı İdari Para Cezası Genelgesinin
2. 8. 2 başlığının 2. 8. 2. 2 numaralı alt maddesinde yer alan süre içinde</t>
  </si>
  <si>
    <t xml:space="preserve">2020 / 8 sayılı İdari Para Cezası Genelgesinin 2. 8. 2 başlığının     
2. 8. 2.2 numaralı alt maddesinde yer alan süreler içinde</t>
  </si>
  <si>
    <t xml:space="preserve">Vergi Usûl Kanunu gereğince
bilanço esasına göre defter tutulması
gerekirken işletme hesabı esasına
göre tutulmuş defterler geçerli
sayılmaz ve bu bendin 1 numaralı
alt bendine göre, idari para cezası
uygulanmaktadır.</t>
  </si>
  <si>
    <t xml:space="preserve">2020 / 8 sayılı İdari Para Cezası Genelgesinin
2. 8. 2 başlığının 2. 8. 2. 3 numaralı alt maddesinde yer alan süre içinde</t>
  </si>
  <si>
    <t xml:space="preserve">2020 / 8 sayılı İdari Para Cezası Genelgesinin 2. 8. 2 başlığının     
2. 8. 2. 3 numaralı alt maddesinde yer alan süreler içinde</t>
  </si>
  <si>
    <t xml:space="preserve">Bu geçersizlik hallerinin gerçekleştiği
her bir takvim ayı için, aylık asgari
ücretin yarısı tutarında  idari para cezası
uygulanmaktadır.</t>
  </si>
  <si>
    <t xml:space="preserve">13.002,75 TL (Tutmakla
yükümlü bulunulan defter ve
belgelerin ibraz edilmemesi
nedeniyle verilmesi
gereken ceza tutarını aşmamak
kaydıyla)</t>
  </si>
  <si>
    <t xml:space="preserve">5510-102/1-e(5) </t>
  </si>
  <si>
    <t xml:space="preserve">İbraz edilen aylık ücret tediye bordrosunun 5510 sayılı
Kanunun 102 nci maddesinin birinci fıkrasının ( bendinin
5 numaralı alt bendine uygun olarak düzenlenmesi gerekmektedir.</t>
  </si>
  <si>
    <t xml:space="preserve">2020 / 8 sayılı İdari Para
Cezası Genelgesinin
2. 8. 3 maddesinde yer alan süreler içinde</t>
  </si>
  <si>
    <t xml:space="preserve">2020 / 8 sayılı İdari
Para Cezası Genelgesinin 2. 8. 3. maddesinde yer alan süreler</t>
  </si>
  <si>
    <t xml:space="preserve">Her bir geçersiz ücret tediye bordrosu için, defter ve belgelerin ibraz edilmemesi nedeniyle
uygulanan idari para cezası tutarını aşmamak
şartıyla aylık asgari ücretin yarısı tutarında idari para cezası uygulanmaktadır.</t>
  </si>
  <si>
    <t xml:space="preserve">5510-102/1-f </t>
  </si>
  <si>
    <t xml:space="preserve">85 inci maddesinin beşinci fıkrasında belirtilen yükümlülükleri belirtilen sürede
yerine getirmeyenlere, aylık asgari ücretin iki katı tutarında idari para cezası uygulanır.Kamu idareleri, döner sermayeli kuruluşlar kanunla kurulan kurum ve kuruluşlar ile bankalar, bu maddenin uygulanmasıyla ilgili Kurumca istenilecek bilgileri ve belgeleri yazılı olarak en geç bir ay içinde vermeye mecburdur.</t>
  </si>
  <si>
    <t xml:space="preserve">Kurumun talep tarihinden itibaren en geç 1 ay içinde</t>
  </si>
  <si>
    <t xml:space="preserve">1 aylık sürenin son günü</t>
  </si>
  <si>
    <t xml:space="preserve">Aylık asgari ücretin iki katı idari para cezası uygulanır.</t>
  </si>
  <si>
    <t xml:space="preserve">5510-102/1-g </t>
  </si>
  <si>
    <t xml:space="preserve">90'ıncı maddenin birinci fıkrasında belirtilen yükümlülükleri yerine getirmeyen kurum ve kuruluşlar ile tüzel kişilere, aylık asgari ücret tutarında idari para cezası uygulanır. Kamu idareleri ile döner sermayeli kuruluşlar ve 5411 sayılı Bankacılık Kanunu kapsamındaki kuruluşlar, kanunla kurulan kurum ve kuruluşlar, ihale yolu ile yaptırdıkları her türlü işleri üstlenenleri ve bunların adreslerini onbeş gün içinde Kuruma bildirmekle yükümlüdür. </t>
  </si>
  <si>
    <t xml:space="preserve">Sözleşmenin imzalandığı tarihi takip eden 15 gün içinde</t>
  </si>
  <si>
    <t xml:space="preserve">15'inci gün</t>
  </si>
  <si>
    <t xml:space="preserve">Aylık asgari ücret tutarında idari para cezası uygulanmaktadır.</t>
  </si>
  <si>
    <t xml:space="preserve">Aylık asgari ücretin onda biri tutarında idari para cezası uygulanmaktadır.</t>
  </si>
  <si>
    <t xml:space="preserve">2.600,55 TL</t>
  </si>
  <si>
    <t xml:space="preserve">5510-102/1-h</t>
  </si>
  <si>
    <t xml:space="preserve">11 inci maddesinin üçüncü fıkrasına istinaden, şirket kuruluşu aşamasında çalıştırılacak sigortalı sayısını ve bunların işe başlama tarihinin işveren tarafından Ticaret sicil memurlularına bildirilmesi halinde anılan Kurum tarafından Kurumumuza bildirilmemesi</t>
  </si>
  <si>
    <t xml:space="preserve">Ticaret Sicil Müdürlüğüne yapılan  bildirimlerin on gün içinde Kuruma bildirilmemesi, </t>
  </si>
  <si>
    <t xml:space="preserve">On günlük sürenin son günü</t>
  </si>
  <si>
    <t xml:space="preserve">Her bir bildirim yükümlülüğü için Asgari Ücret Tutarı kadar idari para cezası uygulanır.</t>
  </si>
  <si>
    <t xml:space="preserve">5510-102/1-ı(1),(2)</t>
  </si>
  <si>
    <t xml:space="preserve">Kurumun denetim ve kontrolle görevlendirilmiş memurlarının; 5510 sayılı Kanunun uygulanmasından doğan inceleme ve soruşturma görevlerini yerine getirmeleri sırasında bunların görevlerini yapmasına engel olma</t>
  </si>
  <si>
    <t xml:space="preserve">---</t>
  </si>
  <si>
    <t xml:space="preserve">Asgari ücretin 5 katı idari para cezası uygulanır.</t>
  </si>
  <si>
    <t xml:space="preserve">Bu kişilerin görevlerini yapmasını engellemek amacıyla cebir ve tehdit kullanma</t>
  </si>
  <si>
    <t xml:space="preserve">Asgari ücretin 10 katı idari para cezası uygulanır.</t>
  </si>
  <si>
    <t xml:space="preserve">260.055,00 TL</t>
  </si>
  <si>
    <t xml:space="preserve">5510-102/1-i</t>
  </si>
  <si>
    <t xml:space="preserve">Kamu idareleri, bankalar, döner sermayeli kuruluşlar, kanunla kurulmuş kurum ve kuruluşlar ile diğer gerçek ve tüzel kişilerden Kurum tarafından 5510 sayılı Kanunun 100. maddesi kapsamında istenen bilgi ve belgelerin belirlenen süre içinde verilmemesi</t>
  </si>
  <si>
    <t xml:space="preserve">……….</t>
  </si>
  <si>
    <t xml:space="preserve">Yasal sürenin son günü</t>
  </si>
  <si>
    <t xml:space="preserve">Belgenin Hiç Verilmemesi: Asgari ücretin 5 katı idari para cezası uygulanır.</t>
  </si>
  <si>
    <t xml:space="preserve">Belgenin Geç Verilmesi: Asgari ücretin 2 katı idari para cezası uygulanır.</t>
  </si>
  <si>
    <t xml:space="preserve">5510-102/1-i(1)
</t>
  </si>
  <si>
    <t xml:space="preserve">4 üncü maddenin birinci fıkrasının (a) bendi kapsamındaki sigortalılara geçici iş göremezlik ödeneği ödemelerinde 100 üncü maddeye istinaden Kurumca işverenlerden istenilen bildirimlerin belirlenen süre içerisinde ve elektronik ortamda yapılmaması ya da hiç yapılmaması</t>
  </si>
  <si>
    <t xml:space="preserve">İş kazasının  işveren tarafından, o yer yetkili kolluk kuvvetlerine derhal ve Kuruma da en geç kazadan sonraki üç işgünü içinde</t>
  </si>
  <si>
    <t xml:space="preserve">Belirlenen süre içerisinde ve elektronik ortamda yapılmaması halinde asgari ücretin onda biri idari para cezası uygulanır.</t>
  </si>
  <si>
    <t xml:space="preserve">Hiç yapılmaması halinde ise sigortalı başına aylık asgari ücretin yarısı tutarında idari para cezası uygulanır.</t>
  </si>
  <si>
    <t xml:space="preserve">13.002,75 TL</t>
  </si>
  <si>
    <t xml:space="preserve">5510-102/1-i(2)
</t>
  </si>
  <si>
    <t xml:space="preserve">Kanunun geçici 4 üncü maddesi uyarınca haklarında 8/6/1949 tarihli ve 5434 sayılı Türkiye Cumhuriyeti Emekli Sandığı Kanunu hükümleri uygulananlar ile ilk defa Kanunun 4 üncü maddesinin birinci fıkrasının (c) bendi kapsamına tabi olan sigortalıların hizmet başlangıcından itibaren hizmet belgesinin düzenlenmesine esas olan ve  Hizmet Takip Programında (HİTAP) yer alan; a) Özlük ve nüfus, b) Hizmet belgesi, c) Öğrenim durumu, ç) Lisansüstü öğrenim/kurs, e) Diğer kanunlara/statülere tabi hizmet, g) Tazminat, ğ) Unvan, h) Açık süre, ı) Borçlanılan hizmet, i) İtibari hizmet süresi bilgilerinin süresinde elektronik ortamda gönderilmemesi</t>
  </si>
  <si>
    <t xml:space="preserve">a) 14/4/2012 tarihinde görevde olan sigortalılar için 31/8/2015 (dahil) tarihine kadar,
b) 14/4/2012 tarihi ile 31/8/2015 tarihi arasında ilk defa veya tekrar atanan sigortalılar için 2/11/2015 (dahil) tarihine kadar,
c) 1/9/2015 tarihinden itibaren ilk defa, tekrar veya naklen atanan sigortalılar için göreve başladıkları tarihten itibaren 90 gün içinde,
ç) (a), (b) ve (c) bentlerinde belirtilen sigortalıların sisteme aktarılan bilgilerinde herhangi bir değişiklik olması halinde değişikliğin yapıldığı/onaylandığı, belgenin ibraz edildiği/intikal ettiği tarihten itibaren 90 gün içinde,
d) 14/4/2012 tarihinden önce herhangi bir nedenle görevlerinden ayrılmış olan sigortalılar için (emekliler ile naklen tayin olanlar hariç) 2/7/2018 (dahil) tarihine kadar,</t>
  </si>
  <si>
    <t xml:space="preserve">Yasal süresi alanında yer alanlardan (a), (b) ve (d) bendi için belirlenenlerde  son günü, (c) ve (ç) için bilgi girişinin yapılması gereken sürenin başlangıcından itibaren 90. günün sonu</t>
  </si>
  <si>
    <t xml:space="preserve">Bilginin hiç gönderilmemesi hâlinde sigortalı başına aylık brüt asgari ücretin beşte biri idari para cezası uygulanır.</t>
  </si>
  <si>
    <t xml:space="preserve">5.201,10 TL</t>
  </si>
  <si>
    <t xml:space="preserve">Bilginin geç gönderilmesi hâlinde sigortalı başına aylık brüt asgari ücretin onda biri tutarında idari para cezası uygulanır.</t>
  </si>
  <si>
    <t xml:space="preserve">Ancak, işyeri bazında idari para cezası ilgili yılın aralık ayında geçerli olan brüt asgari ücretin 24 katını geçemez.</t>
  </si>
  <si>
    <t xml:space="preserve">624.132,00 TL</t>
  </si>
  <si>
    <t xml:space="preserve">5510-102/1-j</t>
  </si>
  <si>
    <t xml:space="preserve">Sigortalılığı sona erenlere ilişkin bildirim ile 506 sayılı Kanunun geçici 20 nci maddesinde yer alan sandıklara, sandık iştirakçiliğinin başlama veya sona ermesine ilişkin bildirimi, süresi içinde ya da Kurumca belirlenen şekle ve usule uygun olarak yapmayanlar veya Kurumca internet, elektronik veya benzeri ortamda göndermekle zorunlu tutulduğu halde anılan ortamda göndermeyenler hakkında</t>
  </si>
  <si>
    <t xml:space="preserve">Bir takvim ayında işlenen bu fiillerden dolayı tutmakla yükümlü bulunulan defter ve belgelerin ibraz edilmemesi nedeniyle verilmesi gereken ceza tutarını aşmamak kaydıyla her bir sigortalı veya sandık iştirakçisi için asgari ücretin onda biri tutarında idari para cezası uygulanır.</t>
  </si>
  <si>
    <t xml:space="preserve">5510-102/1-k</t>
  </si>
  <si>
    <t xml:space="preserve">Genel sağlık sigortalılarının bakmakla yükümlü oldukları kişilere ait bilgi girişlerini süresinde yapmayanlar ile bakmakla yükümlü olunan kişi olmayanlara ait bilgi girişi yapanlar hakkında asgari ücretin yarısı tutarında idari para cezası uygulanır</t>
  </si>
  <si>
    <t xml:space="preserve">Asgari ücretin yarısı tutarında idari para cezası uygulanır</t>
  </si>
  <si>
    <t xml:space="preserve">5510-102/1-l</t>
  </si>
  <si>
    <t xml:space="preserve">Ek 6 ncı maddesine göre yapılması gereken bildirim veya kontrol yükümlülüğünün yerine getirilmemesi </t>
  </si>
  <si>
    <t xml:space="preserve">Her bir fiil için asgari ücret tutarında idari para cezası uygulanır.</t>
  </si>
  <si>
    <t xml:space="preserve">5510-102/1-m(1)</t>
  </si>
  <si>
    <t xml:space="preserve"> Kurumun prim tahakkukuna ve sigortalıların sosyal güvenlik haklarına dayanak teşkil eden 5510 sayılı  Kanunun 86 ncı maddesinin on üçüncü fıkrası uyarınca verilmesi gereken beyannamedeki sigortalıların, prime esas kazançlarının veya hizmetlerinin bildirilmediği, eksik ya da geç bildirildiği anlaşılan her bir işyeri için; beyannamenin asıl olması hâlinde, aylık asgari ücretin iki katını geçmemek kaydıyla beyannamede kayıtlı sigortalı sayısı başına, aylık asgari ücretin beşte biri tutarında idari para cezası uygulanmaktadır.</t>
  </si>
  <si>
    <t xml:space="preserve">Ayın 1’i ile 30’u arasındaki çalışmaları karşılığı ücret alan sigortalılar için en geç beyannamenin  ilişkin olduğu ayı izleyen ayın 26’sında,
Ayın 15’i ile müteakip ayın 14’ü arasındaki çalışmaları karşılığı ücret alan sigortalılar için en geç beyannamenin  ilişkin olduğu ayı takip eden ayın  26’sında,
saat 23.59’a kadar verilmesi gerekmektedir.</t>
  </si>
  <si>
    <t xml:space="preserve">Beyannamenin  verilmesi gereken sürenin son günü</t>
  </si>
  <si>
    <t xml:space="preserve">Beyannamenin asıl olması hâlinde, aylık asgari ücretin iki katını geçmemek kaydıyla beyannamede kayıtlı sigortalı sayısı başına, aylık asgari ücretin beşte biri tutarında idari para cezası uygulanır.</t>
  </si>
  <si>
    <t xml:space="preserve">Beyannamedeki Sigortalı Başına Asgari ücretin beşte biri
5.201,10 TL
En Fazla Asgari ücretin 2 katı
52.011,00 TL</t>
  </si>
  <si>
    <t xml:space="preserve">5510-102/1-m(2)</t>
  </si>
  <si>
    <t xml:space="preserve">Kurumun prim tahakkukuna ve sigortalıların sosyal güvenlik haklarına dayanak teşkil eden bu Kanunun 86 ncı maddesinin on üçüncü fıkrası uyarınca verilmesi gereken beyannamedeki sigortalıların, prime esas kazançlarının veya hizmetlerinin bildirilmediği, eksik ya da geç bildirildiği anlaşılan her bir işyeri için; beyannamenin ek olması hâlinde, aylık asgari ücretin iki katını geçmemek kaydıyla beyannamede kayıtlı sigortalı sayısı başına, aylık asgari ücretin sekizde biri tutarında idari para cezası uygulanmaktadır.</t>
  </si>
  <si>
    <t xml:space="preserve">Beyannamenin ek olması hâlinde, aylık asgari ücretin iki katını geçmemek kaydıyla beyannamede kayıtlı sigortalı sayısı başına, aylık asgari ücretin sekizde biri tutarında idari para cezası uygulanır.</t>
  </si>
  <si>
    <t xml:space="preserve">Beyannamedeki Sigortalı Başına Asgari ücretin sekizde biri
3.250,69 TL
En Fazla Asgari ücretin 2 katı
52.011,00 TL</t>
  </si>
  <si>
    <t xml:space="preserve">5510-102/1-m(3)</t>
  </si>
  <si>
    <t xml:space="preserve">5510 sayılı Kanunun 86 ncı maddesinin beşinci fıkrasına göre;Sigortalıların otuz günden az çalıştığını gösteren bilgi ve belgelerin Kurumca istenilmesine rağmen ibraz edilmemesi veya ibraz edilen bilgi ve belgelerin geçerli sayılmaması halinde otuz günden az bildirilen sürelere ait aylık prim ve hizmet belgesi veya muhtasar ve prim hizmet beyannamesi, yapılan tebligata rağmen bir ay içinde verilmemesi veya noksan verilmesi halinde Kurumca re’sen düzenlenir ve muhteviyatı primler, bu Kanun hükümlerine göre tahsil olunur. 
Buna göre ek beyannamenin  86 ncı maddenin beşinci fıkrasına istinaden Kurumca re’sen düzenlenmesi durumunda, aylık asgari ücretin iki katını geçmemek kaydıyla her bir ek belgede kayıtlı sigortalı sayısı başına, aylık asgari ücretin yarısı tutarında idari para cezası uygulanmaktadır.</t>
  </si>
  <si>
    <t xml:space="preserve">5510 sayılı Kanunun 86 ncı maddesinin beşinci fıkrasına istinaden beyannamenin  tebellüğ edildiği tarihten itibaren bir aylık süre içinde verilmesi gerekmektedir.</t>
  </si>
  <si>
    <t xml:space="preserve">Ek beyannamenin  aylık 30 günden az bildirim nedeniyle Kurumca re’sen düzenlenmesi durumunda, aylık asgari ücretin iki katını geçmemek kaydıyla her bir ek belgede kayıtlı sigortalı sayısı başına, aylık asgari ücretin yarısı tutarında idari para cezası uygulanır.</t>
  </si>
  <si>
    <t xml:space="preserve">Beyannamedeki Sigortalı Başına Asgari ücretin yarısı
13.002,75 TL
En Fazla Asgari ücretin 2 katı
52.011,00 TL</t>
  </si>
  <si>
    <t xml:space="preserve">5510-102/1-m(4) a)b)c)</t>
  </si>
  <si>
    <t xml:space="preserve">Beyannamenin mahkeme kararı, Kurumun denetim ve kontrol ile görevlendirilmiş memurlarınca yapılan tespitler veya diğer kamu idarelerinin denetim elemanlarınca kendi mevzuatları gereğince yapacakları soruşturma, denetim ve incelemeler neticesinde ya da bankalar, döner sermayeli kuruluşlar, kamu idareleri ile kanunla kurulan kurum ve kuruluşlardan alınan bilgi ve belgelerden, hizmetleri ve kazançları Kuruma bildirilmediği veya eksik bildirildiği ya da sadece hizmetlerinin Kuruma eksik bildirildiği anlaşılan sigortalılarla ilgili olması hâlinde, beyannamenin asıl veya ek nitelikte olup olmadığı, işverence düzenlenip düzenlenmediği dikkate alınmaksızın, aylık beyannamedeki her bir işyeri için, 
a) Kamu idareleri ile 213 sayılı Vergi Usul Kanunu uyarınca bilanço esasına göre defter tutmak zorunda olanlar hakkında asgari ücretin üç katını geçmemek üzere sigortalı başına aylık asgari ücret tutarında, 
b) Diğer defterleri tutmak zorunda olanlar hakkında asgari ücretin iki katını geçmemek üzere sigortalı başına yarım asgari ücret tutarında, 
c) Defter tutmakla yükümlü olmayanlar hakkında aylık asgari ücreti geçmemek üzere sigortalı başına asgari ücretin üçte biri tutarında, idari para cezası uygulanmaktadır.</t>
  </si>
  <si>
    <t xml:space="preserve">
a) Kamu idareleri ile 213 sayılı Vergi Usul Kanunu uyarınca bilanço esasına göre defter tutmak zorunda olanlar hakkında asgari ücretin üç katını geçmemek üzere sigortalı başına aylık asgari ücret tutarında, 
.</t>
  </si>
  <si>
    <t xml:space="preserve">Beyannamedeki Sigortalı Başına Aylık Asgari Ücret
26.005,50 TL
En Fazla Asgari ücretin 3 katı
78.016,50 TL</t>
  </si>
  <si>
    <t xml:space="preserve">
b) Diğer defterleri tutmak zorunda olanlar hakkında asgari ücretin iki katını geçmemek üzere sigortalı başına yarım asgari ücret tutarında, 
</t>
  </si>
  <si>
    <t xml:space="preserve">c) Defter tutmakla yükümlü olmayanlar hakkında aylık asgari ücreti geçmemek üzere sigortalı başına asgari ücretin üçte biri tutarında, idari para cezası uygulanmaktadır.</t>
  </si>
  <si>
    <t xml:space="preserve">Beyannamedeki Sigortalı Başına Aylık Asgari Ücretin Üçte Biri
8.668,50 TL
En Fazla Asgari Ücret
26.005,50  TL</t>
  </si>
  <si>
    <t xml:space="preserve">5510-102/1-m(4) ç)</t>
  </si>
  <si>
    <t xml:space="preserve">Beyannamenin mahkeme kararı, Kurumun denetim ve kontrol ile görevlendirilmiş memurlarınca yapılan tespitler veya diğer kamu idarelerinin denetim elemanlarınca kendi mevzuatları gereğince yapacakları soruşturma, denetim ve incelemeler neticesinde ya da bankalar, döner sermayeli kuruluşlar, kamu idareleri ile kanunla kurulan kurum ve kuruluşlardan alınan bilgi ve belgelerden, hizmetleri ve kazançları Kuruma bildirilmediği veya eksik bildirildiği ya da sadece hizmetlerinin Kuruma eksik bildirildiği anlaşılan sigortalılarla ilgili olması hâlinde, beyannamenin asıl veya ek nitelikte olup olmadığı, işverence düzenlenip düzenlenmediği dikkate alınmaksızın, aylık beyannamedeki her bir işyeri için, 
Beyannamedeki her bir işyerinden bildirilen sigortalıların sadece prime esas kazançlarının eksik bildirildiğinin anlaşılması hâlinde beyannamenin asıl veya ek nitelikte olup olmadığı, işverence düzenlenip düzenlenmediği dikkate alınmaksızın, aylık asgari ücretin onda birinden az, iki katından fazla olmamak üzere tespit edilen prime esas kazanç tutarında
idari para cezası uygulanmaktadır.</t>
  </si>
  <si>
    <t xml:space="preserve">ç)Aylık asgari ücretin onda birinden az, iki katından fazla olmamak üzere tespit edilen prime esas kazanç tutarında idari para cezası uygulanır.</t>
  </si>
  <si>
    <t xml:space="preserve">Aylık asgari ücretin onda birinden az, olmamak üzere,
                          2.600,55 TL
Aylık asgari ücretin iki katından fazla olmamak üzere, 
                        52.011,00  TL</t>
  </si>
  <si>
    <t xml:space="preserve">5510-102/1-n</t>
  </si>
  <si>
    <t xml:space="preserve">Muhtasar ve prim hizmet beyannamesinde, sigortalıların işyerlerinde fiilen yaptıkları işe uygun meslek adı ve kodunu, gerçeğe aykırı bildirme durumunda aylık asgari ücreti geçmemek üzere meslek adı ve kodu gerçeğe aykırı bildirilen sigortalı başına asgari ücretin onda biri idari para cezası uygulanmaktadır.</t>
  </si>
  <si>
    <t xml:space="preserve">MPHB verilme süresinin son günü</t>
  </si>
  <si>
    <t xml:space="preserve">Aylık asgari ücreti geçmemek üzere meslek adı ve kodu gerçeğe aykırı bildirilen sigortalı başına asgari ücretin onda biri idari para cezası uygulanmaktadır</t>
  </si>
  <si>
    <t xml:space="preserve">NOT: Mahkeme kararına, Kurumun denetim ve kontrol ile görevlendirilmiş memurlarınca yapılan tespitler veya diğer kamu idarelerinin denetim elemanlarınca  kendi mevzuatları gereğince yapacakları soruşturma denetim ve incelemelere yada kamu idarelerinden alınan belgelere istinaden düzenlenenler hariç olmak üzere, bildirgenin veya belgenin yasal süresi geçirildikten sonra ilgililerce kendiliğinden otuz gün içinde verilmesi ve sözkonusu cezaların ilgililerce, yapılacak tebligat tarihini takip eden günden itibaren 15 gün içinde ödenmesi halinde yukarıda belirtilen yükümlülüklerden (a),  (b), (g), (h) ve (j) bentlerinde öngörülen cezalar 1/4 oranına karşılık gelen tutar üzerinden uygulanmaktadır. </t>
  </si>
</sst>
</file>

<file path=xl/styles.xml><?xml version="1.0" encoding="utf-8"?>
<styleSheet xmlns="http://schemas.openxmlformats.org/spreadsheetml/2006/main">
  <numFmts count="29">
    <numFmt numFmtId="164" formatCode="General"/>
    <numFmt numFmtId="165" formatCode="_-* #,##0.00\ _T_L_-;\-* #,##0.00\ _T_L_-;_-* \-??\ _T_L_-;_-@_-"/>
    <numFmt numFmtId="166" formatCode="General_)"/>
    <numFmt numFmtId="167" formatCode="_-* #,##0\ _T_L_-;\-* #,##0\ _T_L_-;_-* &quot;- &quot;_T_L_-;_-@_-"/>
    <numFmt numFmtId="168" formatCode="_-* #,##0&quot; TL&quot;_-;\-* #,##0&quot; TL&quot;_-;_-* &quot;- TL&quot;_-;_-@_-"/>
    <numFmt numFmtId="169" formatCode="_-* #,##0.00&quot; TL&quot;_-;\-* #,##0.00&quot; TL&quot;_-;_-* \-??&quot; TL&quot;_-;_-@_-"/>
    <numFmt numFmtId="170" formatCode="#,##0"/>
    <numFmt numFmtId="171" formatCode="[$-409]#,##0_);\(#,##0\)"/>
    <numFmt numFmtId="172" formatCode="_-* #,##0.00\ _₺_-;\-* #,##0.00\ _₺_-;_-* \-??\ _₺_-;_-@_-"/>
    <numFmt numFmtId="173" formatCode="0%"/>
    <numFmt numFmtId="174" formatCode="@"/>
    <numFmt numFmtId="175" formatCode="0.00%"/>
    <numFmt numFmtId="176" formatCode="#,##0.00"/>
    <numFmt numFmtId="177" formatCode="_-* #,##0.0000\ _T_L_-;\-* #,##0.0000\ _T_L_-;_-* \-??\ _T_L_-;_-@_-"/>
    <numFmt numFmtId="178" formatCode="[$-409]#,##0.00_);\(#,##0.00\)"/>
    <numFmt numFmtId="179" formatCode="_-* #,##0\ _T_L_-;\-* #,##0\ _T_L_-;_-* \-??\ _T_L_-;_-@_-"/>
    <numFmt numFmtId="180" formatCode="#,##0.00000"/>
    <numFmt numFmtId="181" formatCode="0.00"/>
    <numFmt numFmtId="182" formatCode="0.000"/>
    <numFmt numFmtId="183" formatCode="#,##0.0000;\-#,##0.0000"/>
    <numFmt numFmtId="184" formatCode="0"/>
    <numFmt numFmtId="185" formatCode="#,##0.0"/>
    <numFmt numFmtId="186" formatCode="0.0"/>
    <numFmt numFmtId="187" formatCode="_(* #,##0_);_(* \(#,##0\);_(* \-??_);_(@_)"/>
    <numFmt numFmtId="188" formatCode="[$-409]mmm\-yy"/>
    <numFmt numFmtId="189" formatCode="#,##0_ ;\-#,##0\ "/>
    <numFmt numFmtId="190" formatCode="#,##0;[RED]#,##0"/>
    <numFmt numFmtId="191" formatCode="#,##0.00_ ;\-#,##0.00\ "/>
    <numFmt numFmtId="192" formatCode="\₺#,##0.000000;[RED]\₺#,##0.000000"/>
  </numFmts>
  <fonts count="171">
    <font>
      <sz val="10"/>
      <name val="Arial"/>
      <family val="0"/>
      <charset val="162"/>
    </font>
    <font>
      <sz val="10"/>
      <name val="Arial"/>
      <family val="0"/>
    </font>
    <font>
      <sz val="10"/>
      <name val="Arial"/>
      <family val="0"/>
    </font>
    <font>
      <sz val="10"/>
      <name val="Arial"/>
      <family val="0"/>
    </font>
    <font>
      <sz val="11"/>
      <color rgb="FF000000"/>
      <name val="Calibri"/>
      <family val="2"/>
    </font>
    <font>
      <sz val="11"/>
      <color rgb="FF000000"/>
      <name val="Calibri"/>
      <family val="2"/>
      <charset val="162"/>
    </font>
    <font>
      <sz val="11"/>
      <color rgb="FFFFFFFF"/>
      <name val="Calibri"/>
      <family val="2"/>
    </font>
    <font>
      <sz val="11"/>
      <color rgb="FFFFFFFF"/>
      <name val="Calibri"/>
      <family val="2"/>
      <charset val="162"/>
    </font>
    <font>
      <b val="true"/>
      <sz val="18"/>
      <color rgb="FF333399"/>
      <name val="Cambria"/>
      <family val="2"/>
    </font>
    <font>
      <b val="true"/>
      <sz val="18"/>
      <color rgb="FF003366"/>
      <name val="Cambria"/>
      <family val="2"/>
      <charset val="162"/>
    </font>
    <font>
      <i val="true"/>
      <sz val="11"/>
      <color rgb="FF808080"/>
      <name val="Calibri"/>
      <family val="2"/>
    </font>
    <font>
      <i val="true"/>
      <sz val="11"/>
      <color rgb="FF808080"/>
      <name val="Calibri"/>
      <family val="2"/>
      <charset val="162"/>
    </font>
    <font>
      <sz val="11"/>
      <color rgb="FFFF9900"/>
      <name val="Calibri"/>
      <family val="2"/>
    </font>
    <font>
      <sz val="11"/>
      <color rgb="FFFF9900"/>
      <name val="Calibri"/>
      <family val="2"/>
      <charset val="162"/>
    </font>
    <font>
      <b val="true"/>
      <sz val="15"/>
      <color rgb="FF333399"/>
      <name val="Calibri"/>
      <family val="2"/>
    </font>
    <font>
      <b val="true"/>
      <sz val="15"/>
      <color rgb="FF003366"/>
      <name val="Calibri"/>
      <family val="2"/>
      <charset val="162"/>
    </font>
    <font>
      <b val="true"/>
      <sz val="13"/>
      <color rgb="FF333399"/>
      <name val="Calibri"/>
      <family val="2"/>
    </font>
    <font>
      <b val="true"/>
      <sz val="13"/>
      <color rgb="FF003366"/>
      <name val="Calibri"/>
      <family val="2"/>
      <charset val="162"/>
    </font>
    <font>
      <b val="true"/>
      <sz val="11"/>
      <color rgb="FF333399"/>
      <name val="Calibri"/>
      <family val="2"/>
    </font>
    <font>
      <b val="true"/>
      <sz val="11"/>
      <color rgb="FF003366"/>
      <name val="Calibri"/>
      <family val="2"/>
      <charset val="162"/>
    </font>
    <font>
      <sz val="10"/>
      <name val="Arial"/>
      <family val="2"/>
      <charset val="162"/>
    </font>
    <font>
      <sz val="11"/>
      <color rgb="FF333399"/>
      <name val="Calibri"/>
      <family val="2"/>
    </font>
    <font>
      <sz val="11"/>
      <color rgb="FF333399"/>
      <name val="Calibri"/>
      <family val="2"/>
      <charset val="162"/>
    </font>
    <font>
      <b val="true"/>
      <sz val="11"/>
      <color rgb="FFFF9900"/>
      <name val="Calibri"/>
      <family val="2"/>
    </font>
    <font>
      <b val="true"/>
      <sz val="11"/>
      <color rgb="FFFF9900"/>
      <name val="Calibri"/>
      <family val="2"/>
      <charset val="162"/>
    </font>
    <font>
      <u val="single"/>
      <sz val="10"/>
      <color rgb="FFE5DEE6"/>
      <name val="Arial Tur"/>
      <family val="0"/>
      <charset val="162"/>
    </font>
    <font>
      <u val="single"/>
      <sz val="10"/>
      <color rgb="FFE5DEE6"/>
      <name val="Arial"/>
      <family val="2"/>
      <charset val="162"/>
    </font>
    <font>
      <u val="single"/>
      <sz val="8"/>
      <color rgb="FF0000FF"/>
      <name val="Calibri"/>
      <family val="2"/>
      <charset val="162"/>
    </font>
    <font>
      <u val="single"/>
      <sz val="10"/>
      <color rgb="FF0000FF"/>
      <name val="Arial"/>
      <family val="2"/>
      <charset val="162"/>
    </font>
    <font>
      <sz val="11"/>
      <color rgb="FF800080"/>
      <name val="Calibri"/>
      <family val="2"/>
    </font>
    <font>
      <sz val="11"/>
      <color rgb="FF800080"/>
      <name val="Calibri"/>
      <family val="2"/>
      <charset val="162"/>
    </font>
    <font>
      <sz val="10"/>
      <name val="Arial Tur"/>
      <family val="0"/>
      <charset val="162"/>
    </font>
    <font>
      <sz val="10"/>
      <name val="MS Sans Serif"/>
      <family val="2"/>
      <charset val="162"/>
    </font>
    <font>
      <sz val="10"/>
      <color rgb="FF000000"/>
      <name val="Arial"/>
      <family val="2"/>
    </font>
    <font>
      <sz val="12"/>
      <name val="Arial"/>
      <family val="2"/>
      <charset val="162"/>
    </font>
    <font>
      <sz val="11"/>
      <color rgb="FF993300"/>
      <name val="Calibri"/>
      <family val="2"/>
    </font>
    <font>
      <sz val="11"/>
      <color rgb="FF993300"/>
      <name val="Calibri"/>
      <family val="2"/>
      <charset val="162"/>
    </font>
    <font>
      <sz val="10"/>
      <name val="Arial"/>
      <family val="0"/>
      <charset val="204"/>
    </font>
    <font>
      <b val="true"/>
      <sz val="11"/>
      <color rgb="FF000000"/>
      <name val="Calibri"/>
      <family val="2"/>
    </font>
    <font>
      <b val="true"/>
      <sz val="11"/>
      <color rgb="FF000000"/>
      <name val="Calibri"/>
      <family val="2"/>
      <charset val="162"/>
    </font>
    <font>
      <sz val="11"/>
      <color rgb="FFFF0000"/>
      <name val="Calibri"/>
      <family val="2"/>
    </font>
    <font>
      <sz val="11"/>
      <color rgb="FFFF0000"/>
      <name val="Calibri"/>
      <family val="2"/>
      <charset val="162"/>
    </font>
    <font>
      <b val="true"/>
      <sz val="11"/>
      <color rgb="FF333333"/>
      <name val="Calibri"/>
      <family val="2"/>
    </font>
    <font>
      <b val="true"/>
      <sz val="11"/>
      <color rgb="FF333333"/>
      <name val="Calibri"/>
      <family val="2"/>
      <charset val="162"/>
    </font>
    <font>
      <sz val="11"/>
      <color rgb="FF008000"/>
      <name val="Calibri"/>
      <family val="2"/>
    </font>
    <font>
      <sz val="11"/>
      <color rgb="FF008000"/>
      <name val="Calibri"/>
      <family val="2"/>
      <charset val="162"/>
    </font>
    <font>
      <u val="single"/>
      <sz val="8"/>
      <color rgb="FF800080"/>
      <name val="Calibri"/>
      <family val="2"/>
      <charset val="162"/>
    </font>
    <font>
      <b val="true"/>
      <sz val="11"/>
      <color rgb="FFFFFFFF"/>
      <name val="Calibri"/>
      <family val="2"/>
    </font>
    <font>
      <b val="true"/>
      <sz val="11"/>
      <color rgb="FFFFFFFF"/>
      <name val="Calibri"/>
      <family val="2"/>
      <charset val="162"/>
    </font>
    <font>
      <b val="true"/>
      <sz val="16"/>
      <name val="Calibri"/>
      <family val="2"/>
      <charset val="162"/>
    </font>
    <font>
      <b val="true"/>
      <sz val="10"/>
      <name val="Arial"/>
      <family val="2"/>
      <charset val="162"/>
    </font>
    <font>
      <b val="true"/>
      <sz val="11"/>
      <name val="Calibri"/>
      <family val="2"/>
      <charset val="162"/>
    </font>
    <font>
      <sz val="10"/>
      <color rgb="FF000000"/>
      <name val="Arial"/>
      <family val="2"/>
      <charset val="162"/>
    </font>
    <font>
      <sz val="12"/>
      <name val="Calibri"/>
      <family val="2"/>
      <charset val="162"/>
    </font>
    <font>
      <i val="true"/>
      <sz val="11"/>
      <name val="Calibri"/>
      <family val="2"/>
      <charset val="162"/>
    </font>
    <font>
      <b val="true"/>
      <sz val="12"/>
      <name val="Arial"/>
      <family val="2"/>
      <charset val="162"/>
    </font>
    <font>
      <sz val="14"/>
      <name val="Arial"/>
      <family val="2"/>
      <charset val="162"/>
    </font>
    <font>
      <b val="true"/>
      <sz val="16"/>
      <color rgb="FF333399"/>
      <name val="Arial"/>
      <family val="2"/>
      <charset val="162"/>
    </font>
    <font>
      <b val="true"/>
      <sz val="14"/>
      <name val="Arial"/>
      <family val="2"/>
      <charset val="162"/>
    </font>
    <font>
      <i val="true"/>
      <sz val="11"/>
      <name val="Arial"/>
      <family val="2"/>
      <charset val="162"/>
    </font>
    <font>
      <i val="true"/>
      <sz val="12"/>
      <name val="Arial"/>
      <family val="2"/>
      <charset val="162"/>
    </font>
    <font>
      <i val="true"/>
      <sz val="14"/>
      <name val="Arial"/>
      <family val="2"/>
      <charset val="162"/>
    </font>
    <font>
      <b val="true"/>
      <i val="true"/>
      <sz val="12"/>
      <color rgb="FF333399"/>
      <name val="Arial"/>
      <family val="2"/>
      <charset val="162"/>
    </font>
    <font>
      <b val="true"/>
      <sz val="12"/>
      <color rgb="FF333399"/>
      <name val="Arial"/>
      <family val="2"/>
      <charset val="162"/>
    </font>
    <font>
      <i val="true"/>
      <sz val="10"/>
      <name val="Arial"/>
      <family val="2"/>
      <charset val="162"/>
    </font>
    <font>
      <i val="true"/>
      <sz val="10"/>
      <color rgb="FF0000FF"/>
      <name val="Arial"/>
      <family val="2"/>
      <charset val="162"/>
    </font>
    <font>
      <i val="true"/>
      <sz val="11"/>
      <color rgb="FF0000FF"/>
      <name val="Arial"/>
      <family val="2"/>
      <charset val="162"/>
    </font>
    <font>
      <sz val="14"/>
      <color rgb="FF333399"/>
      <name val="Arial"/>
      <family val="2"/>
      <charset val="162"/>
    </font>
    <font>
      <i val="true"/>
      <sz val="10"/>
      <color rgb="FF000000"/>
      <name val="Arial"/>
      <family val="2"/>
      <charset val="162"/>
    </font>
    <font>
      <b val="true"/>
      <i val="true"/>
      <sz val="10"/>
      <name val="Arial"/>
      <family val="2"/>
      <charset val="162"/>
    </font>
    <font>
      <b val="true"/>
      <i val="true"/>
      <sz val="10"/>
      <color rgb="FF0000FF"/>
      <name val="Arial"/>
      <family val="2"/>
      <charset val="162"/>
    </font>
    <font>
      <b val="true"/>
      <sz val="20"/>
      <name val="Arial"/>
      <family val="2"/>
      <charset val="162"/>
    </font>
    <font>
      <b val="true"/>
      <sz val="20"/>
      <name val="Times New Roman"/>
      <family val="1"/>
      <charset val="162"/>
    </font>
    <font>
      <b val="true"/>
      <i val="true"/>
      <sz val="18"/>
      <name val="Times New Roman"/>
      <family val="1"/>
      <charset val="162"/>
    </font>
    <font>
      <b val="true"/>
      <sz val="8"/>
      <color rgb="FF333399"/>
      <name val="Arial"/>
      <family val="0"/>
    </font>
    <font>
      <b val="true"/>
      <sz val="10"/>
      <color rgb="FF000000"/>
      <name val="Times New Roman"/>
      <family val="1"/>
      <charset val="162"/>
    </font>
    <font>
      <sz val="10"/>
      <color rgb="FF000000"/>
      <name val="Times New Roman"/>
      <family val="1"/>
      <charset val="162"/>
    </font>
    <font>
      <b val="true"/>
      <sz val="14"/>
      <color rgb="FFFFFFFF"/>
      <name val="Times New Roman"/>
      <family val="1"/>
      <charset val="162"/>
    </font>
    <font>
      <b val="true"/>
      <i val="true"/>
      <sz val="12"/>
      <color rgb="FFFFFFFF"/>
      <name val="Times New Roman"/>
      <family val="1"/>
      <charset val="162"/>
    </font>
    <font>
      <b val="true"/>
      <sz val="10"/>
      <name val="Times New Roman"/>
      <family val="1"/>
      <charset val="162"/>
    </font>
    <font>
      <sz val="10"/>
      <name val="Times New Roman"/>
      <family val="1"/>
      <charset val="162"/>
    </font>
    <font>
      <sz val="12"/>
      <name val="Arial"/>
      <family val="2"/>
    </font>
    <font>
      <sz val="12"/>
      <color rgb="FF000000"/>
      <name val="Arial"/>
      <family val="2"/>
    </font>
    <font>
      <sz val="12"/>
      <color rgb="FFFFFFFF"/>
      <name val="Arial"/>
      <family val="2"/>
    </font>
    <font>
      <b val="true"/>
      <sz val="12"/>
      <name val="Arial"/>
      <family val="2"/>
    </font>
    <font>
      <i val="true"/>
      <sz val="10"/>
      <color rgb="FF333333"/>
      <name val="Arial"/>
      <family val="2"/>
    </font>
    <font>
      <sz val="10"/>
      <name val="Arial"/>
      <family val="2"/>
    </font>
    <font>
      <b val="true"/>
      <sz val="10"/>
      <name val="Arial"/>
      <family val="2"/>
    </font>
    <font>
      <sz val="10"/>
      <color rgb="FFFFFFFF"/>
      <name val="Arial"/>
      <family val="2"/>
      <charset val="162"/>
    </font>
    <font>
      <i val="true"/>
      <sz val="10"/>
      <name val="Arial"/>
      <family val="2"/>
    </font>
    <font>
      <i val="true"/>
      <sz val="12"/>
      <name val="Arial"/>
      <family val="2"/>
    </font>
    <font>
      <b val="true"/>
      <i val="true"/>
      <sz val="10"/>
      <name val="Arial"/>
      <family val="2"/>
    </font>
    <font>
      <sz val="12"/>
      <color rgb="FFFF0000"/>
      <name val="Arial"/>
      <family val="2"/>
    </font>
    <font>
      <sz val="12"/>
      <color rgb="FFFF0000"/>
      <name val="Arial"/>
      <family val="2"/>
      <charset val="162"/>
    </font>
    <font>
      <b val="true"/>
      <sz val="12"/>
      <color rgb="FFFF0000"/>
      <name val="Arial"/>
      <family val="2"/>
      <charset val="162"/>
    </font>
    <font>
      <i val="true"/>
      <sz val="10"/>
      <color rgb="FF333333"/>
      <name val="Arial"/>
      <family val="2"/>
      <charset val="162"/>
    </font>
    <font>
      <b val="true"/>
      <i val="true"/>
      <sz val="10"/>
      <color rgb="FF808080"/>
      <name val="Arial"/>
      <family val="2"/>
      <charset val="162"/>
    </font>
    <font>
      <b val="true"/>
      <sz val="10"/>
      <name val="Arial Tur"/>
      <family val="0"/>
      <charset val="162"/>
    </font>
    <font>
      <b val="true"/>
      <i val="true"/>
      <sz val="10"/>
      <color rgb="FFFF0000"/>
      <name val="Arial"/>
      <family val="2"/>
      <charset val="162"/>
    </font>
    <font>
      <i val="true"/>
      <sz val="10"/>
      <name val="Arial Tur"/>
      <family val="0"/>
      <charset val="162"/>
    </font>
    <font>
      <b val="true"/>
      <sz val="12"/>
      <name val="Arial Tur"/>
      <family val="0"/>
      <charset val="162"/>
    </font>
    <font>
      <b val="true"/>
      <sz val="11"/>
      <name val="Arial Tur"/>
      <family val="0"/>
      <charset val="162"/>
    </font>
    <font>
      <b val="true"/>
      <sz val="11"/>
      <name val="Arial"/>
      <family val="2"/>
      <charset val="162"/>
    </font>
    <font>
      <i val="true"/>
      <sz val="8"/>
      <name val="Arial"/>
      <family val="2"/>
      <charset val="162"/>
    </font>
    <font>
      <b val="true"/>
      <i val="true"/>
      <sz val="11"/>
      <name val="Arial"/>
      <family val="2"/>
      <charset val="162"/>
    </font>
    <font>
      <sz val="11"/>
      <color rgb="FFFF0000"/>
      <name val="Arial"/>
      <family val="2"/>
      <charset val="162"/>
    </font>
    <font>
      <sz val="11"/>
      <name val="Arial"/>
      <family val="2"/>
      <charset val="162"/>
    </font>
    <font>
      <b val="true"/>
      <sz val="11.25"/>
      <color rgb="FF000000"/>
      <name val="Arial Tur"/>
      <family val="2"/>
    </font>
    <font>
      <sz val="6.75"/>
      <color rgb="FF000000"/>
      <name val="Arial Tur"/>
      <family val="2"/>
    </font>
    <font>
      <sz val="8.5"/>
      <color rgb="FF000000"/>
      <name val="Arial Tur"/>
      <family val="2"/>
    </font>
    <font>
      <sz val="9.2"/>
      <color rgb="FF000000"/>
      <name val="Arial Tur"/>
      <family val="2"/>
    </font>
    <font>
      <b val="true"/>
      <sz val="10.75"/>
      <color rgb="FF000000"/>
      <name val="Arial Tur"/>
      <family val="2"/>
    </font>
    <font>
      <sz val="6.25"/>
      <color rgb="FF000000"/>
      <name val="Arial Tur"/>
      <family val="2"/>
    </font>
    <font>
      <sz val="8"/>
      <color rgb="FF000000"/>
      <name val="Arial Tur"/>
      <family val="2"/>
    </font>
    <font>
      <b val="true"/>
      <sz val="10"/>
      <color rgb="FF000000"/>
      <name val="Arial Tur"/>
      <family val="2"/>
    </font>
    <font>
      <b val="true"/>
      <sz val="11"/>
      <color rgb="FFFFFFFF"/>
      <name val="Arial"/>
      <family val="2"/>
      <charset val="162"/>
    </font>
    <font>
      <sz val="11"/>
      <color rgb="FF000000"/>
      <name val="Arial"/>
      <family val="2"/>
      <charset val="162"/>
    </font>
    <font>
      <sz val="8"/>
      <name val="Arial"/>
      <family val="2"/>
      <charset val="162"/>
    </font>
    <font>
      <b val="true"/>
      <i val="true"/>
      <sz val="12"/>
      <name val="Arial"/>
      <family val="2"/>
      <charset val="162"/>
    </font>
    <font>
      <b val="true"/>
      <i val="true"/>
      <sz val="12"/>
      <color rgb="FFFFFFFF"/>
      <name val="Arial"/>
      <family val="2"/>
      <charset val="162"/>
    </font>
    <font>
      <b val="true"/>
      <sz val="12"/>
      <color rgb="FFFFFFFF"/>
      <name val="Arial"/>
      <family val="2"/>
      <charset val="162"/>
    </font>
    <font>
      <i val="true"/>
      <sz val="10"/>
      <color rgb="FF000080"/>
      <name val="Arial"/>
      <family val="2"/>
      <charset val="162"/>
    </font>
    <font>
      <i val="true"/>
      <sz val="11"/>
      <color rgb="FF333333"/>
      <name val="Arial"/>
      <family val="2"/>
      <charset val="162"/>
    </font>
    <font>
      <b val="true"/>
      <i val="true"/>
      <sz val="11"/>
      <color rgb="FF333333"/>
      <name val="Arial"/>
      <family val="2"/>
      <charset val="162"/>
    </font>
    <font>
      <b val="true"/>
      <sz val="11"/>
      <name val="&quot;"/>
      <family val="0"/>
      <charset val="162"/>
    </font>
    <font>
      <b val="true"/>
      <i val="true"/>
      <sz val="10"/>
      <color rgb="FF333333"/>
      <name val="Arial"/>
      <family val="2"/>
      <charset val="162"/>
    </font>
    <font>
      <b val="true"/>
      <sz val="10"/>
      <color rgb="FF000000"/>
      <name val="Arial"/>
      <family val="2"/>
      <charset val="162"/>
    </font>
    <font>
      <b val="true"/>
      <sz val="11"/>
      <color rgb="FF000000"/>
      <name val="Arial"/>
      <family val="2"/>
      <charset val="162"/>
    </font>
    <font>
      <i val="true"/>
      <sz val="11"/>
      <color rgb="FF000000"/>
      <name val="Arial"/>
      <family val="2"/>
      <charset val="162"/>
    </font>
    <font>
      <sz val="10"/>
      <color rgb="FFFF0000"/>
      <name val="Arial"/>
      <family val="2"/>
      <charset val="162"/>
    </font>
    <font>
      <b val="true"/>
      <i val="true"/>
      <sz val="11"/>
      <color rgb="FF000000"/>
      <name val="Arial"/>
      <family val="2"/>
      <charset val="162"/>
    </font>
    <font>
      <b val="true"/>
      <i val="true"/>
      <sz val="10"/>
      <color rgb="FF000000"/>
      <name val="Arial"/>
      <family val="2"/>
      <charset val="162"/>
    </font>
    <font>
      <sz val="11"/>
      <name val="Arial"/>
      <family val="2"/>
    </font>
    <font>
      <b val="true"/>
      <sz val="10"/>
      <color rgb="FFFF0000"/>
      <name val="Arial"/>
      <family val="2"/>
      <charset val="162"/>
    </font>
    <font>
      <i val="true"/>
      <sz val="9"/>
      <name val="Arial"/>
      <family val="2"/>
      <charset val="162"/>
    </font>
    <font>
      <b val="true"/>
      <i val="true"/>
      <sz val="10"/>
      <color rgb="FF969696"/>
      <name val="Arial"/>
      <family val="2"/>
      <charset val="162"/>
    </font>
    <font>
      <b val="true"/>
      <sz val="10"/>
      <color rgb="FF969696"/>
      <name val="Arial"/>
      <family val="2"/>
      <charset val="162"/>
    </font>
    <font>
      <b val="true"/>
      <sz val="11"/>
      <name val="Arial"/>
      <family val="2"/>
    </font>
    <font>
      <b val="true"/>
      <i val="true"/>
      <sz val="10"/>
      <color rgb="FF333333"/>
      <name val="Arial"/>
      <family val="2"/>
    </font>
    <font>
      <b val="true"/>
      <i val="true"/>
      <sz val="10"/>
      <color rgb="FF969696"/>
      <name val="Arial"/>
      <family val="2"/>
    </font>
    <font>
      <b val="true"/>
      <i val="true"/>
      <sz val="10"/>
      <color rgb="FFFF0000"/>
      <name val="Arial"/>
      <family val="2"/>
    </font>
    <font>
      <b val="true"/>
      <sz val="10"/>
      <color rgb="FF000000"/>
      <name val="Arial"/>
      <family val="2"/>
    </font>
    <font>
      <b val="true"/>
      <i val="true"/>
      <sz val="12"/>
      <name val="Arial"/>
      <family val="2"/>
    </font>
    <font>
      <b val="true"/>
      <sz val="12"/>
      <color rgb="FF666699"/>
      <name val="Tahoma"/>
      <family val="2"/>
      <charset val="162"/>
    </font>
    <font>
      <b val="true"/>
      <sz val="11"/>
      <color rgb="FF000000"/>
      <name val="Arial"/>
      <family val="2"/>
    </font>
    <font>
      <sz val="10.5"/>
      <name val="Arial"/>
      <family val="2"/>
      <charset val="162"/>
    </font>
    <font>
      <b val="true"/>
      <sz val="10.5"/>
      <name val="Arial Tur"/>
      <family val="0"/>
      <charset val="162"/>
    </font>
    <font>
      <b val="true"/>
      <sz val="12"/>
      <color rgb="FF000000"/>
      <name val="Times New Roman"/>
      <family val="1"/>
      <charset val="162"/>
    </font>
    <font>
      <sz val="12"/>
      <color rgb="FF000000"/>
      <name val="Times New Roman"/>
      <family val="1"/>
      <charset val="162"/>
    </font>
    <font>
      <b val="true"/>
      <sz val="12"/>
      <color rgb="FF000000"/>
      <name val="Arial"/>
      <family val="2"/>
      <charset val="162"/>
    </font>
    <font>
      <sz val="12"/>
      <color rgb="FF000000"/>
      <name val="Arial"/>
      <family val="2"/>
      <charset val="162"/>
    </font>
    <font>
      <i val="true"/>
      <sz val="10"/>
      <color rgb="FF000000"/>
      <name val="Times New Roman"/>
      <family val="1"/>
      <charset val="162"/>
    </font>
    <font>
      <i val="true"/>
      <sz val="12"/>
      <color rgb="FF000000"/>
      <name val="Times New Roman"/>
      <family val="1"/>
      <charset val="162"/>
    </font>
    <font>
      <sz val="12"/>
      <color rgb="FFFFFFFF"/>
      <name val="Arial"/>
      <family val="2"/>
      <charset val="162"/>
    </font>
    <font>
      <sz val="12"/>
      <color rgb="FF000000"/>
      <name val="Arial Rounded MT Bold"/>
      <family val="2"/>
    </font>
    <font>
      <sz val="12"/>
      <color rgb="FFFFFFFF"/>
      <name val="Arial Rounded MT Bold"/>
      <family val="2"/>
    </font>
    <font>
      <sz val="12"/>
      <color rgb="FF969696"/>
      <name val="Arial"/>
      <family val="2"/>
      <charset val="162"/>
    </font>
    <font>
      <b val="true"/>
      <i val="true"/>
      <sz val="12"/>
      <color rgb="FF808080"/>
      <name val="Arial"/>
      <family val="2"/>
      <charset val="162"/>
    </font>
    <font>
      <b val="true"/>
      <i val="true"/>
      <sz val="12"/>
      <color rgb="FFFF0000"/>
      <name val="Arial"/>
      <family val="2"/>
      <charset val="162"/>
    </font>
    <font>
      <i val="true"/>
      <sz val="12"/>
      <color rgb="FFE5DEE6"/>
      <name val="Arial"/>
      <family val="2"/>
      <charset val="162"/>
    </font>
    <font>
      <sz val="9"/>
      <name val="Arial"/>
      <family val="2"/>
      <charset val="162"/>
    </font>
    <font>
      <sz val="9"/>
      <color rgb="FFFF0000"/>
      <name val="Arial"/>
      <family val="2"/>
      <charset val="162"/>
    </font>
    <font>
      <sz val="14"/>
      <color rgb="FFFF0000"/>
      <name val="Arial"/>
      <family val="2"/>
      <charset val="162"/>
    </font>
    <font>
      <b val="true"/>
      <sz val="10"/>
      <color rgb="FF808080"/>
      <name val="Arial"/>
      <family val="2"/>
      <charset val="162"/>
    </font>
    <font>
      <sz val="9.5"/>
      <name val="Arial"/>
      <family val="2"/>
      <charset val="162"/>
    </font>
    <font>
      <i val="true"/>
      <sz val="12"/>
      <color rgb="FF000000"/>
      <name val="Arial"/>
      <family val="2"/>
      <charset val="162"/>
    </font>
    <font>
      <sz val="9"/>
      <color rgb="FF000000"/>
      <name val="Calibri"/>
      <family val="2"/>
      <charset val="162"/>
    </font>
    <font>
      <b val="true"/>
      <sz val="9"/>
      <name val="Arial"/>
      <family val="2"/>
      <charset val="162"/>
    </font>
    <font>
      <b val="true"/>
      <shadow val="true"/>
      <sz val="10"/>
      <name val="Arial"/>
      <family val="2"/>
      <charset val="162"/>
    </font>
    <font>
      <shadow val="true"/>
      <sz val="10"/>
      <name val="Arial"/>
      <family val="2"/>
      <charset val="162"/>
    </font>
    <font>
      <b val="true"/>
      <sz val="9"/>
      <name val="Times New Roman"/>
      <family val="1"/>
      <charset val="162"/>
    </font>
  </fonts>
  <fills count="29">
    <fill>
      <patternFill patternType="none"/>
    </fill>
    <fill>
      <patternFill patternType="gray125"/>
    </fill>
    <fill>
      <patternFill patternType="solid">
        <fgColor rgb="FFEBECF5"/>
        <bgColor rgb="FFE7E8E9"/>
      </patternFill>
    </fill>
    <fill>
      <patternFill patternType="solid">
        <fgColor rgb="FFCCCCFF"/>
        <bgColor rgb="FFD9D9D9"/>
      </patternFill>
    </fill>
    <fill>
      <patternFill patternType="solid">
        <fgColor rgb="FFFF8080"/>
        <bgColor rgb="FFFF99CC"/>
      </patternFill>
    </fill>
    <fill>
      <patternFill patternType="solid">
        <fgColor rgb="FFFF99CC"/>
        <bgColor rgb="FFFF8080"/>
      </patternFill>
    </fill>
    <fill>
      <patternFill patternType="solid">
        <fgColor rgb="FFFFFFCC"/>
        <bgColor rgb="FFFFFFFF"/>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E7E8E9"/>
        <bgColor rgb="FFEBECF5"/>
      </patternFill>
    </fill>
    <fill>
      <patternFill patternType="solid">
        <fgColor rgb="FF99CCFF"/>
        <bgColor rgb="FFCCCCFF"/>
      </patternFill>
    </fill>
    <fill>
      <patternFill patternType="solid">
        <fgColor rgb="FFFFFF99"/>
        <bgColor rgb="FFFFFFCC"/>
      </patternFill>
    </fill>
    <fill>
      <patternFill patternType="solid">
        <fgColor rgb="FF00FF00"/>
        <bgColor rgb="FF33CCCC"/>
      </patternFill>
    </fill>
    <fill>
      <patternFill patternType="solid">
        <fgColor rgb="FFE5DEE6"/>
        <bgColor rgb="FFE7E8E9"/>
      </patternFill>
    </fill>
    <fill>
      <patternFill patternType="solid">
        <fgColor rgb="FFFFCC00"/>
        <bgColor rgb="FFFFFF00"/>
      </patternFill>
    </fill>
    <fill>
      <patternFill patternType="solid">
        <fgColor rgb="FF0066CC"/>
        <bgColor rgb="FF008080"/>
      </patternFill>
    </fill>
    <fill>
      <patternFill patternType="solid">
        <fgColor rgb="FFC0C0C0"/>
        <bgColor rgb="FFCCCCFF"/>
      </patternFill>
    </fill>
    <fill>
      <patternFill patternType="solid">
        <fgColor rgb="FF800080"/>
        <bgColor rgb="FF800080"/>
      </patternFill>
    </fill>
    <fill>
      <patternFill patternType="solid">
        <fgColor rgb="FF33CCCC"/>
        <bgColor rgb="FF00FF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959595"/>
      </patternFill>
    </fill>
    <fill>
      <patternFill patternType="solid">
        <fgColor rgb="FFFFFFFF"/>
        <bgColor rgb="FFF2F2F2"/>
      </patternFill>
    </fill>
    <fill>
      <patternFill patternType="solid">
        <fgColor rgb="FFFFFF00"/>
        <bgColor rgb="FFFFCC00"/>
      </patternFill>
    </fill>
  </fills>
  <borders count="59">
    <border diagonalUp="false" diagonalDown="false">
      <left/>
      <right/>
      <top/>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333399"/>
      </bottom>
      <diagonal/>
    </border>
    <border diagonalUp="false" diagonalDown="false">
      <left/>
      <right/>
      <top/>
      <bottom style="thick">
        <color rgb="FFEBECF5"/>
      </bottom>
      <diagonal/>
    </border>
    <border diagonalUp="false" diagonalDown="false">
      <left/>
      <right/>
      <top/>
      <bottom style="thick">
        <color rgb="FFC0C0C0"/>
      </bottom>
      <diagonal/>
    </border>
    <border diagonalUp="false" diagonalDown="false">
      <left/>
      <right/>
      <top/>
      <bottom style="medium">
        <color rgb="FFEBECF5"/>
      </bottom>
      <diagonal/>
    </border>
    <border diagonalUp="false" diagonalDown="false">
      <left/>
      <right/>
      <top/>
      <bottom style="medium">
        <color rgb="FF0066CC"/>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color rgb="FF00FFFF"/>
      </right>
      <top/>
      <bottom/>
      <diagonal/>
    </border>
    <border diagonalUp="false" diagonalDown="false">
      <left style="thin"/>
      <right style="thin"/>
      <top style="thin"/>
      <bottom style="thin"/>
      <diagonal/>
    </border>
    <border diagonalUp="false" diagonalDown="false">
      <left style="thin"/>
      <right style="thin"/>
      <top style="thin">
        <color rgb="FF00FFFF"/>
      </top>
      <bottom style="thin">
        <color rgb="FF00FFFF"/>
      </bottom>
      <diagonal/>
    </border>
    <border diagonalUp="false" diagonalDown="false">
      <left style="thin"/>
      <right/>
      <top style="thin">
        <color rgb="FF00FFFF"/>
      </top>
      <bottom style="thin">
        <color rgb="FF00FFFF"/>
      </bottom>
      <diagonal/>
    </border>
    <border diagonalUp="false" diagonalDown="false">
      <left style="thin">
        <color rgb="FF00FFFF"/>
      </left>
      <right style="thin">
        <color rgb="FF00FFFF"/>
      </right>
      <top style="thin">
        <color rgb="FF00FFFF"/>
      </top>
      <bottom style="thin">
        <color rgb="FF00FFFF"/>
      </bottom>
      <diagonal/>
    </border>
    <border diagonalUp="false" diagonalDown="false">
      <left style="thin">
        <color rgb="FF00FFFF"/>
      </left>
      <right style="thin">
        <color rgb="FF00FFFF"/>
      </right>
      <top/>
      <bottom style="thin">
        <color rgb="FF00FFFF"/>
      </bottom>
      <diagonal/>
    </border>
    <border diagonalUp="false" diagonalDown="false">
      <left style="thin">
        <color rgb="FF00FFFF"/>
      </left>
      <right style="thin">
        <color rgb="FF00FFFF"/>
      </right>
      <top style="thin">
        <color rgb="FF00FFFF"/>
      </top>
      <bottom/>
      <diagonal/>
    </border>
    <border diagonalUp="false" diagonalDown="false">
      <left style="thin">
        <color rgb="FF00FFFF"/>
      </left>
      <right/>
      <top style="thin">
        <color rgb="FF00FFFF"/>
      </top>
      <bottom style="thin">
        <color rgb="FF00FFFF"/>
      </bottom>
      <diagonal/>
    </border>
    <border diagonalUp="false" diagonalDown="false">
      <left/>
      <right/>
      <top/>
      <bottom style="thin">
        <color rgb="FF00FFFF"/>
      </bottom>
      <diagonal/>
    </border>
    <border diagonalUp="false" diagonalDown="false">
      <left/>
      <right style="thin">
        <color rgb="FF00FFFF"/>
      </right>
      <top style="thin">
        <color rgb="FF00FFFF"/>
      </top>
      <bottom style="thin">
        <color rgb="FF00FFFF"/>
      </bottom>
      <diagonal/>
    </border>
    <border diagonalUp="false" diagonalDown="false">
      <left style="thick">
        <color rgb="FF333399"/>
      </left>
      <right style="thick">
        <color rgb="FF333399"/>
      </right>
      <top style="thick">
        <color rgb="FF333399"/>
      </top>
      <bottom/>
      <diagonal/>
    </border>
    <border diagonalUp="false" diagonalDown="false">
      <left style="thick">
        <color rgb="FF333399"/>
      </left>
      <right/>
      <top/>
      <bottom/>
      <diagonal/>
    </border>
    <border diagonalUp="false" diagonalDown="false">
      <left/>
      <right style="thick">
        <color rgb="FF333399"/>
      </right>
      <top/>
      <bottom/>
      <diagonal/>
    </border>
    <border diagonalUp="false" diagonalDown="false">
      <left style="thick">
        <color rgb="FF333399"/>
      </left>
      <right style="thick">
        <color rgb="FF333399"/>
      </right>
      <top/>
      <bottom/>
      <diagonal/>
    </border>
    <border diagonalUp="false" diagonalDown="false">
      <left style="thick">
        <color rgb="FF333399"/>
      </left>
      <right/>
      <top/>
      <bottom style="thick">
        <color rgb="FF333399"/>
      </bottom>
      <diagonal/>
    </border>
    <border diagonalUp="false" diagonalDown="false">
      <left/>
      <right style="thick">
        <color rgb="FF333399"/>
      </right>
      <top/>
      <bottom style="thick">
        <color rgb="FF333399"/>
      </bottom>
      <diagonal/>
    </border>
    <border diagonalUp="false" diagonalDown="false">
      <left/>
      <right/>
      <top/>
      <bottom style="double"/>
      <diagonal/>
    </border>
    <border diagonalUp="false" diagonalDown="false">
      <left/>
      <right/>
      <top style="double"/>
      <bottom/>
      <diagonal/>
    </border>
    <border diagonalUp="false" diagonalDown="false">
      <left style="dotted"/>
      <right style="dotted"/>
      <top style="dotted"/>
      <bottom style="dotted"/>
      <diagonal/>
    </border>
    <border diagonalUp="false" diagonalDown="false">
      <left style="medium"/>
      <right/>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style="hair"/>
      <bottom style="medium"/>
      <diagonal/>
    </border>
    <border diagonalUp="false" diagonalDown="false">
      <left/>
      <right/>
      <top style="hair"/>
      <bottom style="medium"/>
      <diagonal/>
    </border>
    <border diagonalUp="false" diagonalDown="false">
      <left/>
      <right style="medium"/>
      <top style="hair"/>
      <bottom style="mediu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right/>
      <top style="thin">
        <color rgb="FFFFFFFF"/>
      </top>
      <bottom/>
      <diagonal/>
    </border>
    <border diagonalUp="false" diagonalDown="false">
      <left/>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color rgb="FFFFFFFF"/>
      </left>
      <right/>
      <top/>
      <bottom style="thin">
        <color rgb="FFFFFFFF"/>
      </bottom>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style="medium">
        <color rgb="FFFFFFFF"/>
      </left>
      <right/>
      <top style="medium">
        <color rgb="FFFFFFFF"/>
      </top>
      <bottom style="medium">
        <color rgb="FFFFFFFF"/>
      </bottom>
      <diagonal/>
    </border>
    <border diagonalUp="false" diagonalDown="false">
      <left/>
      <right/>
      <top style="medium">
        <color rgb="FFFFFFFF"/>
      </top>
      <bottom style="medium">
        <color rgb="FFFFFFFF"/>
      </bottom>
      <diagonal/>
    </border>
    <border diagonalUp="false" diagonalDown="false">
      <left style="medium">
        <color rgb="FFFFFFFF"/>
      </left>
      <right style="medium">
        <color rgb="FFFFFFFF"/>
      </right>
      <top style="medium">
        <color rgb="FFFFFFFF"/>
      </top>
      <bottom/>
      <diagonal/>
    </border>
    <border diagonalUp="false" diagonalDown="false">
      <left/>
      <right/>
      <top/>
      <bottom style="thin">
        <color rgb="FFFFFFFF"/>
      </bottom>
      <diagonal/>
    </border>
    <border diagonalUp="false" diagonalDown="false">
      <left/>
      <right/>
      <top/>
      <bottom style="medium">
        <color rgb="FFFFFFFF"/>
      </bottom>
      <diagonal/>
    </border>
    <border diagonalUp="false" diagonalDown="false">
      <left style="thin">
        <color rgb="FFFFFFFF"/>
      </left>
      <right/>
      <top/>
      <bottom/>
      <diagonal/>
    </border>
    <border diagonalUp="false" diagonalDown="false">
      <left/>
      <right style="thin">
        <color rgb="FFFFFFFF"/>
      </right>
      <top style="thin">
        <color rgb="FFFFFFFF"/>
      </top>
      <bottom style="thin">
        <color rgb="FFFFFFFF"/>
      </bottom>
      <diagonal/>
    </border>
    <border diagonalUp="false" diagonalDown="false">
      <left style="thin"/>
      <right style="thin"/>
      <top style="thin">
        <color rgb="FFFFFFFF"/>
      </top>
      <bottom style="thin"/>
      <diagonal/>
    </border>
  </borders>
  <cellStyleXfs count="134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26" fillId="0"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2" borderId="0" applyFont="true" applyBorder="false" applyAlignment="false" applyProtection="false"/>
    <xf numFmtId="164" fontId="4" fillId="4"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4" borderId="0" applyFont="true" applyBorder="false" applyAlignment="false" applyProtection="false"/>
    <xf numFmtId="164" fontId="4" fillId="6"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4" fillId="2"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2" borderId="0" applyFont="true" applyBorder="false" applyAlignment="false" applyProtection="false"/>
    <xf numFmtId="164" fontId="4" fillId="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2" borderId="0" applyFont="true" applyBorder="false" applyAlignment="false" applyProtection="false"/>
    <xf numFmtId="164" fontId="4" fillId="6"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6" borderId="0" applyFont="true" applyBorder="false" applyAlignment="false" applyProtection="false"/>
    <xf numFmtId="164" fontId="4" fillId="2"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2"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4" fillId="1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2" borderId="0" applyFont="true" applyBorder="false" applyAlignment="false" applyProtection="false"/>
    <xf numFmtId="164" fontId="4" fillId="14"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14" borderId="0" applyFont="true" applyBorder="false" applyAlignment="false" applyProtection="false"/>
    <xf numFmtId="164" fontId="4" fillId="2"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2" borderId="0" applyFont="true" applyBorder="false" applyAlignment="false" applyProtection="false"/>
    <xf numFmtId="164" fontId="4" fillId="12"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6" fillId="2"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6"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6" fillId="12"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6" fillId="17"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6"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6" fillId="4"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8"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1" applyFont="true" applyBorder="true" applyAlignment="false" applyProtection="false"/>
    <xf numFmtId="164" fontId="13" fillId="0" borderId="1" applyFont="true" applyBorder="true" applyAlignment="false" applyProtection="false"/>
    <xf numFmtId="164" fontId="13" fillId="0" borderId="1" applyFont="true" applyBorder="true" applyAlignment="false" applyProtection="false"/>
    <xf numFmtId="164" fontId="14" fillId="0" borderId="2" applyFont="true" applyBorder="true" applyAlignment="false" applyProtection="false"/>
    <xf numFmtId="164" fontId="15" fillId="0" borderId="3" applyFont="true" applyBorder="true" applyAlignment="false" applyProtection="false"/>
    <xf numFmtId="164" fontId="15" fillId="0" borderId="3" applyFont="true" applyBorder="true" applyAlignment="false" applyProtection="false"/>
    <xf numFmtId="164" fontId="16" fillId="0" borderId="4" applyFont="true" applyBorder="true" applyAlignment="false" applyProtection="false"/>
    <xf numFmtId="164" fontId="17" fillId="0" borderId="5" applyFont="true" applyBorder="true" applyAlignment="false" applyProtection="false"/>
    <xf numFmtId="164" fontId="17" fillId="0" borderId="5" applyFont="true" applyBorder="tru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19" fillId="0" borderId="7"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5" fontId="0" fillId="0" borderId="0" applyFont="true" applyBorder="false" applyAlignment="false" applyProtection="false"/>
    <xf numFmtId="166"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5"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21" fillId="12" borderId="8" applyFont="true" applyBorder="true" applyAlignment="false" applyProtection="false"/>
    <xf numFmtId="164" fontId="22" fillId="10" borderId="8" applyFont="true" applyBorder="true" applyAlignment="false" applyProtection="false"/>
    <xf numFmtId="164" fontId="22" fillId="10" borderId="8" applyFont="true" applyBorder="true" applyAlignment="false" applyProtection="false"/>
    <xf numFmtId="164" fontId="23" fillId="2" borderId="8" applyFont="true" applyBorder="true" applyAlignment="false" applyProtection="false"/>
    <xf numFmtId="164" fontId="24" fillId="17" borderId="8" applyFont="true" applyBorder="true" applyAlignment="false" applyProtection="false"/>
    <xf numFmtId="164" fontId="24" fillId="17" borderId="8" applyFont="true" applyBorder="true" applyAlignment="false" applyProtection="false"/>
    <xf numFmtId="164" fontId="25" fillId="0" borderId="0" applyFont="true" applyBorder="false" applyAlignment="false" applyProtection="false"/>
    <xf numFmtId="164" fontId="26" fillId="0" borderId="0" applyFont="true" applyBorder="false" applyAlignment="false" applyProtection="false"/>
    <xf numFmtId="164" fontId="27" fillId="0" borderId="0" applyFont="true" applyBorder="false" applyAlignment="false" applyProtection="false"/>
    <xf numFmtId="164" fontId="28" fillId="0" borderId="0" applyFont="true" applyBorder="false" applyAlignment="false" applyProtection="false"/>
    <xf numFmtId="164" fontId="29" fillId="5" borderId="0" applyFont="true" applyBorder="false" applyAlignment="false" applyProtection="false"/>
    <xf numFmtId="164" fontId="30" fillId="5" borderId="0" applyFont="true" applyBorder="false" applyAlignment="false" applyProtection="false"/>
    <xf numFmtId="164" fontId="30" fillId="5" borderId="0" applyFont="true" applyBorder="false" applyAlignment="false" applyProtection="false"/>
    <xf numFmtId="164" fontId="3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false" applyProtection="true">
      <protection locked="true" hidden="false"/>
    </xf>
    <xf numFmtId="164" fontId="20" fillId="0" borderId="0" applyFont="true" applyBorder="true" applyAlignment="false" applyProtection="true">
      <protection locked="true" hidden="false"/>
    </xf>
    <xf numFmtId="164" fontId="20" fillId="0" borderId="0" applyFont="true" applyBorder="true" applyAlignment="false" applyProtection="true">
      <protection locked="true" hidden="false"/>
    </xf>
    <xf numFmtId="164" fontId="20" fillId="0" borderId="0" applyFont="true" applyBorder="true" applyAlignment="false" applyProtection="true">
      <protection locked="true" hidden="false"/>
    </xf>
    <xf numFmtId="164" fontId="20" fillId="0" borderId="0" applyFont="true" applyBorder="true" applyAlignment="false" applyProtection="tru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70" fontId="20" fillId="0" borderId="0" applyFont="true" applyBorder="true" applyAlignment="true" applyProtection="true">
      <alignment horizontal="general" vertical="center" textRotation="0" wrapText="tru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71" fontId="34" fillId="0" borderId="0" applyFont="true" applyBorder="true" applyAlignment="true" applyProtection="true">
      <alignment horizontal="general" vertical="bottom" textRotation="0" wrapText="false" indent="0" shrinkToFit="false"/>
      <protection locked="true" hidden="false"/>
    </xf>
    <xf numFmtId="164" fontId="0" fillId="6" borderId="9" applyFont="true" applyBorder="true" applyAlignment="false" applyProtection="false"/>
    <xf numFmtId="164" fontId="0" fillId="6" borderId="9" applyFont="true" applyBorder="true" applyAlignment="false" applyProtection="false"/>
    <xf numFmtId="164" fontId="0" fillId="6" borderId="9" applyFont="true" applyBorder="true" applyAlignment="false" applyProtection="false"/>
    <xf numFmtId="164" fontId="0" fillId="6" borderId="9" applyFont="true" applyBorder="true" applyAlignment="false" applyProtection="false"/>
    <xf numFmtId="164" fontId="0" fillId="6" borderId="9" applyFont="true" applyBorder="true" applyAlignment="false" applyProtection="false"/>
    <xf numFmtId="164" fontId="0" fillId="6" borderId="9" applyFont="true" applyBorder="true" applyAlignment="false" applyProtection="false"/>
    <xf numFmtId="164" fontId="35" fillId="12" borderId="0" applyFont="true" applyBorder="false" applyAlignment="false" applyProtection="false"/>
    <xf numFmtId="164" fontId="36" fillId="12" borderId="0" applyFont="true" applyBorder="false" applyAlignment="false" applyProtection="false"/>
    <xf numFmtId="164" fontId="36" fillId="12" borderId="0" applyFont="true" applyBorder="false" applyAlignment="false" applyProtection="false"/>
    <xf numFmtId="164" fontId="37" fillId="0" borderId="0" applyFont="true" applyBorder="true" applyAlignment="true" applyProtection="true">
      <alignment horizontal="general" vertical="bottom" textRotation="0" wrapText="false" indent="0" shrinkToFit="false"/>
      <protection locked="true" hidden="false"/>
    </xf>
    <xf numFmtId="164" fontId="38" fillId="0" borderId="10" applyFont="true" applyBorder="true" applyAlignment="false" applyProtection="false"/>
    <xf numFmtId="164" fontId="39" fillId="0" borderId="11" applyFont="true" applyBorder="true" applyAlignment="false" applyProtection="false"/>
    <xf numFmtId="164" fontId="39" fillId="0" borderId="11" applyFont="true" applyBorder="true" applyAlignment="false" applyProtection="false"/>
    <xf numFmtId="164" fontId="40" fillId="0" borderId="0" applyFont="true" applyBorder="false" applyAlignment="false" applyProtection="false"/>
    <xf numFmtId="164" fontId="41" fillId="0" borderId="0" applyFont="true" applyBorder="false" applyAlignment="false" applyProtection="false"/>
    <xf numFmtId="164" fontId="4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6" fillId="19"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6"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6"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6" fillId="24"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6"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6" fillId="25" borderId="0" applyFont="true" applyBorder="false" applyAlignment="false" applyProtection="false"/>
    <xf numFmtId="164" fontId="7" fillId="25" borderId="0" applyFont="true" applyBorder="false" applyAlignment="false" applyProtection="false"/>
    <xf numFmtId="164" fontId="7" fillId="25"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42" fillId="2" borderId="12" applyFont="true" applyBorder="true" applyAlignment="false" applyProtection="false"/>
    <xf numFmtId="164" fontId="43" fillId="17" borderId="12" applyFont="true" applyBorder="true" applyAlignment="false" applyProtection="false"/>
    <xf numFmtId="164" fontId="43" fillId="17" borderId="12" applyFont="true" applyBorder="true" applyAlignment="false" applyProtection="false"/>
    <xf numFmtId="164" fontId="44" fillId="7" borderId="0" applyFont="true" applyBorder="false" applyAlignment="false" applyProtection="false"/>
    <xf numFmtId="164" fontId="45" fillId="7" borderId="0" applyFont="true" applyBorder="false" applyAlignment="false" applyProtection="false"/>
    <xf numFmtId="164" fontId="45" fillId="7" borderId="0" applyFont="true" applyBorder="false" applyAlignment="false" applyProtection="false"/>
    <xf numFmtId="164" fontId="46" fillId="0" borderId="0" applyFont="true" applyBorder="false" applyAlignment="false" applyProtection="false"/>
    <xf numFmtId="164" fontId="47" fillId="26" borderId="13" applyFont="true" applyBorder="true" applyAlignment="false" applyProtection="false"/>
    <xf numFmtId="164" fontId="48" fillId="26" borderId="13" applyFont="true" applyBorder="true" applyAlignment="false" applyProtection="false"/>
    <xf numFmtId="164" fontId="48" fillId="26" borderId="13" applyFont="true" applyBorder="true" applyAlignment="false" applyProtection="false"/>
  </cellStyleXfs>
  <cellXfs count="665">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27" borderId="0" xfId="0" applyFont="true" applyBorder="false" applyAlignment="false" applyProtection="false">
      <alignment horizontal="general" vertical="bottom" textRotation="0" wrapText="false" indent="0" shrinkToFit="false"/>
      <protection locked="true" hidden="false"/>
    </xf>
    <xf numFmtId="174" fontId="49" fillId="6" borderId="14" xfId="0" applyFont="true" applyBorder="true" applyAlignment="true" applyProtection="false">
      <alignment horizontal="center" vertical="center" textRotation="0" wrapText="true" indent="0" shrinkToFit="false"/>
      <protection locked="true" hidden="false"/>
    </xf>
    <xf numFmtId="164" fontId="50" fillId="27" borderId="15" xfId="0" applyFont="true" applyBorder="true" applyAlignment="true" applyProtection="false">
      <alignment horizontal="center" vertical="center" textRotation="0" wrapText="true" indent="0" shrinkToFit="false"/>
      <protection locked="true" hidden="false"/>
    </xf>
    <xf numFmtId="174" fontId="51" fillId="2" borderId="15" xfId="0" applyFont="true" applyBorder="true" applyAlignment="true" applyProtection="false">
      <alignment horizontal="center" vertical="center" textRotation="0" wrapText="true" indent="0" shrinkToFit="false"/>
      <protection locked="true" hidden="false"/>
    </xf>
    <xf numFmtId="174" fontId="51" fillId="4" borderId="15" xfId="0" applyFont="true" applyBorder="true" applyAlignment="true" applyProtection="false">
      <alignment horizontal="center" vertical="center" textRotation="0" wrapText="true" indent="0" shrinkToFit="false"/>
      <protection locked="true" hidden="false"/>
    </xf>
    <xf numFmtId="174" fontId="51" fillId="12" borderId="15" xfId="0" applyFont="true" applyBorder="true" applyAlignment="true" applyProtection="false">
      <alignment horizontal="center" vertical="center" textRotation="0" wrapText="true" indent="0" shrinkToFit="false"/>
      <protection locked="true" hidden="false"/>
    </xf>
    <xf numFmtId="174" fontId="51" fillId="11" borderId="15" xfId="0" applyFont="true" applyBorder="true" applyAlignment="true" applyProtection="false">
      <alignment horizontal="center" vertical="center" textRotation="0" wrapText="true" indent="0" shrinkToFit="false"/>
      <protection locked="true" hidden="false"/>
    </xf>
    <xf numFmtId="174" fontId="51" fillId="17" borderId="15" xfId="0" applyFont="true" applyBorder="true" applyAlignment="true" applyProtection="false">
      <alignment horizontal="center" vertical="center" textRotation="0" wrapText="true" indent="0" shrinkToFit="false"/>
      <protection locked="true" hidden="false"/>
    </xf>
    <xf numFmtId="164" fontId="20" fillId="27" borderId="16" xfId="0" applyFont="true" applyBorder="true" applyAlignment="false" applyProtection="false">
      <alignment horizontal="general" vertical="bottom" textRotation="0" wrapText="false" indent="0" shrinkToFit="false"/>
      <protection locked="true" hidden="false"/>
    </xf>
    <xf numFmtId="174" fontId="51" fillId="27" borderId="15" xfId="0" applyFont="true" applyBorder="true" applyAlignment="true" applyProtection="false">
      <alignment horizontal="center" vertical="center" textRotation="0" wrapText="true" indent="0" shrinkToFit="false"/>
      <protection locked="true" hidden="false"/>
    </xf>
    <xf numFmtId="174" fontId="20" fillId="2" borderId="15" xfId="0" applyFont="true" applyBorder="true" applyAlignment="true" applyProtection="false">
      <alignment horizontal="center" vertical="center" textRotation="0" wrapText="true" indent="0" shrinkToFit="false"/>
      <protection locked="true" hidden="false"/>
    </xf>
    <xf numFmtId="174" fontId="20" fillId="4" borderId="15" xfId="0" applyFont="true" applyBorder="true" applyAlignment="true" applyProtection="false">
      <alignment horizontal="center" vertical="center" textRotation="0" wrapText="true" indent="0" shrinkToFit="false"/>
      <protection locked="true" hidden="false"/>
    </xf>
    <xf numFmtId="174" fontId="20" fillId="12" borderId="15" xfId="0" applyFont="true" applyBorder="true" applyAlignment="true" applyProtection="false">
      <alignment horizontal="center" vertical="center" textRotation="0" wrapText="true" indent="0" shrinkToFit="false"/>
      <protection locked="true" hidden="false"/>
    </xf>
    <xf numFmtId="174" fontId="20" fillId="11" borderId="15" xfId="0" applyFont="true" applyBorder="true" applyAlignment="true" applyProtection="false">
      <alignment horizontal="center" vertical="center" textRotation="0" wrapText="true" indent="0" shrinkToFit="false"/>
      <protection locked="true" hidden="false"/>
    </xf>
    <xf numFmtId="174" fontId="20" fillId="17" borderId="15" xfId="0" applyFont="true" applyBorder="true" applyAlignment="true" applyProtection="false">
      <alignment horizontal="center" vertical="center" textRotation="0" wrapText="true" indent="0" shrinkToFit="false"/>
      <protection locked="true" hidden="false"/>
    </xf>
    <xf numFmtId="174" fontId="20" fillId="27" borderId="15" xfId="0" applyFont="true" applyBorder="true" applyAlignment="true" applyProtection="false">
      <alignment horizontal="center" vertical="center" textRotation="0" wrapText="true" indent="0" shrinkToFit="false"/>
      <protection locked="true" hidden="false"/>
    </xf>
    <xf numFmtId="174" fontId="52" fillId="27" borderId="15" xfId="0" applyFont="true" applyBorder="true" applyAlignment="true" applyProtection="false">
      <alignment horizontal="general" vertical="center" textRotation="0" wrapText="true" indent="0" shrinkToFit="false"/>
      <protection locked="true" hidden="false"/>
    </xf>
    <xf numFmtId="170" fontId="20" fillId="2" borderId="15" xfId="0" applyFont="true" applyBorder="true" applyAlignment="true" applyProtection="false">
      <alignment horizontal="general" vertical="center" textRotation="0" wrapText="true" indent="0" shrinkToFit="false"/>
      <protection locked="true" hidden="false"/>
    </xf>
    <xf numFmtId="170" fontId="20" fillId="4" borderId="15" xfId="0" applyFont="true" applyBorder="true" applyAlignment="true" applyProtection="false">
      <alignment horizontal="general" vertical="center" textRotation="0" wrapText="true" indent="0" shrinkToFit="false"/>
      <protection locked="true" hidden="false"/>
    </xf>
    <xf numFmtId="170" fontId="20" fillId="12" borderId="15" xfId="0" applyFont="true" applyBorder="true" applyAlignment="true" applyProtection="false">
      <alignment horizontal="general" vertical="center" textRotation="0" wrapText="true" indent="0" shrinkToFit="false"/>
      <protection locked="true" hidden="false"/>
    </xf>
    <xf numFmtId="170" fontId="20" fillId="11" borderId="15" xfId="0" applyFont="true" applyBorder="true" applyAlignment="true" applyProtection="false">
      <alignment horizontal="general" vertical="center" textRotation="0" wrapText="true" indent="0" shrinkToFit="false"/>
      <protection locked="true" hidden="false"/>
    </xf>
    <xf numFmtId="170" fontId="20" fillId="17" borderId="15" xfId="0" applyFont="true" applyBorder="true" applyAlignment="true" applyProtection="false">
      <alignment horizontal="general" vertical="center" textRotation="0" wrapText="true" indent="0" shrinkToFit="false"/>
      <protection locked="true" hidden="false"/>
    </xf>
    <xf numFmtId="164" fontId="20" fillId="27" borderId="17" xfId="0" applyFont="true" applyBorder="true" applyAlignment="false" applyProtection="false">
      <alignment horizontal="general" vertical="bottom" textRotation="0" wrapText="false" indent="0" shrinkToFit="false"/>
      <protection locked="true" hidden="false"/>
    </xf>
    <xf numFmtId="175" fontId="53" fillId="27" borderId="15" xfId="0" applyFont="true" applyBorder="true" applyAlignment="true" applyProtection="false">
      <alignment horizontal="center" vertical="bottom" textRotation="0" wrapText="false" indent="0" shrinkToFit="false"/>
      <protection locked="true" hidden="false"/>
    </xf>
    <xf numFmtId="176" fontId="20" fillId="2" borderId="15" xfId="0" applyFont="true" applyBorder="true" applyAlignment="true" applyProtection="false">
      <alignment horizontal="center" vertical="center" textRotation="0" wrapText="true" indent="0" shrinkToFit="false"/>
      <protection locked="true" hidden="false"/>
    </xf>
    <xf numFmtId="176" fontId="20" fillId="4" borderId="15" xfId="0" applyFont="true" applyBorder="true" applyAlignment="true" applyProtection="false">
      <alignment horizontal="center" vertical="center" textRotation="0" wrapText="true" indent="0" shrinkToFit="false"/>
      <protection locked="true" hidden="false"/>
    </xf>
    <xf numFmtId="176" fontId="20" fillId="12" borderId="15" xfId="0" applyFont="true" applyBorder="true" applyAlignment="true" applyProtection="false">
      <alignment horizontal="center" vertical="center" textRotation="0" wrapText="true" indent="0" shrinkToFit="false"/>
      <protection locked="true" hidden="false"/>
    </xf>
    <xf numFmtId="176" fontId="20" fillId="11" borderId="15" xfId="0" applyFont="true" applyBorder="true" applyAlignment="true" applyProtection="false">
      <alignment horizontal="center" vertical="center" textRotation="0" wrapText="true" indent="0" shrinkToFit="false"/>
      <protection locked="true" hidden="false"/>
    </xf>
    <xf numFmtId="176" fontId="20" fillId="17" borderId="15" xfId="0" applyFont="true" applyBorder="true" applyAlignment="true" applyProtection="false">
      <alignment horizontal="center" vertical="center" textRotation="0" wrapText="true" indent="0" shrinkToFit="false"/>
      <protection locked="true" hidden="false"/>
    </xf>
    <xf numFmtId="164" fontId="20" fillId="27" borderId="15" xfId="0" applyFont="true" applyBorder="true" applyAlignment="false" applyProtection="false">
      <alignment horizontal="general" vertical="bottom" textRotation="0" wrapText="false" indent="0" shrinkToFit="false"/>
      <protection locked="true" hidden="false"/>
    </xf>
    <xf numFmtId="174" fontId="52" fillId="17" borderId="15" xfId="0" applyFont="true" applyBorder="true" applyAlignment="true" applyProtection="false">
      <alignment horizontal="general" vertical="center" textRotation="0" wrapText="true" indent="0" shrinkToFit="false"/>
      <protection locked="true" hidden="false"/>
    </xf>
    <xf numFmtId="174" fontId="20" fillId="27" borderId="15" xfId="0" applyFont="true" applyBorder="true" applyAlignment="true" applyProtection="false">
      <alignment horizontal="general" vertical="center" textRotation="0" wrapText="true" indent="0" shrinkToFit="false"/>
      <protection locked="true" hidden="false"/>
    </xf>
    <xf numFmtId="174" fontId="20" fillId="14" borderId="15" xfId="0" applyFont="true" applyBorder="true" applyAlignment="true" applyProtection="false">
      <alignment horizontal="general" vertical="center" textRotation="0" wrapText="true" indent="0" shrinkToFit="false"/>
      <protection locked="true" hidden="false"/>
    </xf>
    <xf numFmtId="164" fontId="53" fillId="27" borderId="15" xfId="0" applyFont="true" applyBorder="true" applyAlignment="true" applyProtection="false">
      <alignment horizontal="center" vertical="bottom" textRotation="0" wrapText="false" indent="0" shrinkToFit="false"/>
      <protection locked="true" hidden="false"/>
    </xf>
    <xf numFmtId="164" fontId="20" fillId="27" borderId="18" xfId="0" applyFont="true" applyBorder="true" applyAlignment="false" applyProtection="false">
      <alignment horizontal="general" vertical="bottom" textRotation="0" wrapText="false" indent="0" shrinkToFit="false"/>
      <protection locked="true" hidden="false"/>
    </xf>
    <xf numFmtId="164" fontId="20" fillId="27" borderId="19" xfId="0" applyFont="true" applyBorder="true" applyAlignment="false" applyProtection="false">
      <alignment horizontal="general" vertical="bottom" textRotation="0" wrapText="false" indent="0" shrinkToFit="false"/>
      <protection locked="true" hidden="false"/>
    </xf>
    <xf numFmtId="174" fontId="54" fillId="27" borderId="18" xfId="0" applyFont="true" applyBorder="true" applyAlignment="false" applyProtection="false">
      <alignment horizontal="general" vertical="bottom" textRotation="0" wrapText="false" indent="0" shrinkToFit="false"/>
      <protection locked="true" hidden="false"/>
    </xf>
    <xf numFmtId="164" fontId="20" fillId="27" borderId="20" xfId="0" applyFont="true" applyBorder="true" applyAlignment="false" applyProtection="false">
      <alignment horizontal="general" vertical="bottom" textRotation="0" wrapText="false" indent="0" shrinkToFit="false"/>
      <protection locked="true" hidden="false"/>
    </xf>
    <xf numFmtId="174" fontId="20" fillId="27" borderId="21" xfId="0" applyFont="true" applyBorder="true" applyAlignment="false" applyProtection="false">
      <alignment horizontal="general" vertical="bottom" textRotation="0" wrapText="false" indent="0" shrinkToFit="false"/>
      <protection locked="true" hidden="false"/>
    </xf>
    <xf numFmtId="164" fontId="20" fillId="27" borderId="22" xfId="0" applyFont="true" applyBorder="true" applyAlignment="true" applyProtection="false">
      <alignment horizontal="center" vertical="bottom" textRotation="0" wrapText="false" indent="0" shrinkToFit="false"/>
      <protection locked="true" hidden="false"/>
    </xf>
    <xf numFmtId="164" fontId="20" fillId="27" borderId="23" xfId="0" applyFont="true" applyBorder="true" applyAlignment="false" applyProtection="false">
      <alignment horizontal="general" vertical="bottom" textRotation="0" wrapText="false" indent="0" shrinkToFit="false"/>
      <protection locked="true" hidden="false"/>
    </xf>
    <xf numFmtId="164" fontId="34" fillId="0" borderId="0" xfId="220" applyFont="true" applyBorder="false" applyAlignment="false" applyProtection="false">
      <alignment horizontal="general" vertical="bottom" textRotation="0" wrapText="false" indent="0" shrinkToFit="false"/>
      <protection locked="true" hidden="false"/>
    </xf>
    <xf numFmtId="164" fontId="55" fillId="0" borderId="0" xfId="220" applyFont="true" applyBorder="false" applyAlignment="false" applyProtection="false">
      <alignment horizontal="general" vertical="bottom" textRotation="0" wrapText="false" indent="0" shrinkToFit="false"/>
      <protection locked="true" hidden="false"/>
    </xf>
    <xf numFmtId="164" fontId="56" fillId="0" borderId="0" xfId="220" applyFont="true" applyBorder="false" applyAlignment="false" applyProtection="false">
      <alignment horizontal="general" vertical="bottom" textRotation="0" wrapText="false" indent="0" shrinkToFit="false"/>
      <protection locked="true" hidden="false"/>
    </xf>
    <xf numFmtId="164" fontId="57" fillId="2" borderId="24" xfId="220" applyFont="true" applyBorder="true" applyAlignment="true" applyProtection="false">
      <alignment horizontal="center" vertical="bottom" textRotation="0" wrapText="true" indent="0" shrinkToFit="false"/>
      <protection locked="true" hidden="false"/>
    </xf>
    <xf numFmtId="164" fontId="57" fillId="0" borderId="25" xfId="220" applyFont="true" applyBorder="true" applyAlignment="true" applyProtection="false">
      <alignment horizontal="center" vertical="bottom" textRotation="0" wrapText="true" indent="0" shrinkToFit="false"/>
      <protection locked="true" hidden="false"/>
    </xf>
    <xf numFmtId="164" fontId="57" fillId="0" borderId="0" xfId="220" applyFont="true" applyBorder="false" applyAlignment="true" applyProtection="false">
      <alignment horizontal="center" vertical="bottom" textRotation="0" wrapText="false" indent="0" shrinkToFit="false"/>
      <protection locked="true" hidden="false"/>
    </xf>
    <xf numFmtId="164" fontId="57" fillId="0" borderId="26" xfId="220" applyFont="true" applyBorder="true" applyAlignment="true" applyProtection="false">
      <alignment horizontal="center" vertical="bottom" textRotation="0" wrapText="false" indent="0" shrinkToFit="false"/>
      <protection locked="true" hidden="false"/>
    </xf>
    <xf numFmtId="170" fontId="57" fillId="2" borderId="27" xfId="220" applyFont="true" applyBorder="true" applyAlignment="true" applyProtection="false">
      <alignment horizontal="center" vertical="bottom" textRotation="0" wrapText="false" indent="0" shrinkToFit="false"/>
      <protection locked="true" hidden="false"/>
    </xf>
    <xf numFmtId="164" fontId="58" fillId="0" borderId="0" xfId="220" applyFont="true" applyBorder="false" applyAlignment="true" applyProtection="false">
      <alignment horizontal="center" vertical="center" textRotation="0" wrapText="true" indent="0" shrinkToFit="false"/>
      <protection locked="true" hidden="false"/>
    </xf>
    <xf numFmtId="164" fontId="56" fillId="0" borderId="0" xfId="220" applyFont="true" applyBorder="false" applyAlignment="true" applyProtection="false">
      <alignment horizontal="general" vertical="center" textRotation="0" wrapText="false" indent="0" shrinkToFit="false"/>
      <protection locked="true" hidden="false"/>
    </xf>
    <xf numFmtId="164" fontId="59" fillId="2" borderId="27" xfId="220" applyFont="true" applyBorder="true" applyAlignment="true" applyProtection="false">
      <alignment horizontal="center" vertical="bottom" textRotation="0" wrapText="true" indent="0" shrinkToFit="false"/>
      <protection locked="true" hidden="false"/>
    </xf>
    <xf numFmtId="164" fontId="58" fillId="0" borderId="0" xfId="220" applyFont="true" applyBorder="false" applyAlignment="true" applyProtection="false">
      <alignment horizontal="center" vertical="bottom" textRotation="0" wrapText="true" indent="0" shrinkToFit="false"/>
      <protection locked="true" hidden="false"/>
    </xf>
    <xf numFmtId="164" fontId="60" fillId="0" borderId="25" xfId="220" applyFont="true" applyBorder="true" applyAlignment="true" applyProtection="false">
      <alignment horizontal="center" vertical="bottom" textRotation="0" wrapText="true" indent="0" shrinkToFit="false"/>
      <protection locked="true" hidden="false"/>
    </xf>
    <xf numFmtId="164" fontId="61" fillId="0" borderId="0" xfId="220" applyFont="true" applyBorder="false" applyAlignment="true" applyProtection="false">
      <alignment horizontal="center" vertical="bottom" textRotation="0" wrapText="true" indent="0" shrinkToFit="false"/>
      <protection locked="true" hidden="false"/>
    </xf>
    <xf numFmtId="164" fontId="61" fillId="0" borderId="26" xfId="220" applyFont="true" applyBorder="true" applyAlignment="true" applyProtection="false">
      <alignment horizontal="center" vertical="bottom" textRotation="0" wrapText="true" indent="0" shrinkToFit="false"/>
      <protection locked="true" hidden="false"/>
    </xf>
    <xf numFmtId="164" fontId="62" fillId="2" borderId="27" xfId="20" applyFont="true" applyBorder="true" applyAlignment="true" applyProtection="true">
      <alignment horizontal="center" vertical="bottom" textRotation="0" wrapText="true" indent="0" shrinkToFit="false"/>
      <protection locked="true" hidden="false"/>
    </xf>
    <xf numFmtId="164" fontId="63" fillId="0" borderId="25" xfId="20" applyFont="true" applyBorder="true" applyAlignment="true" applyProtection="true">
      <alignment horizontal="general" vertical="bottom" textRotation="0" wrapText="false" indent="0" shrinkToFit="false"/>
      <protection locked="true" hidden="false"/>
    </xf>
    <xf numFmtId="164" fontId="63" fillId="0" borderId="26" xfId="20" applyFont="true" applyBorder="true" applyAlignment="true" applyProtection="true">
      <alignment horizontal="left" vertical="bottom" textRotation="0" wrapText="false" indent="0" shrinkToFit="false"/>
      <protection locked="true" hidden="false"/>
    </xf>
    <xf numFmtId="164" fontId="64" fillId="0" borderId="25" xfId="20" applyFont="true" applyBorder="true" applyAlignment="true" applyProtection="true">
      <alignment horizontal="general" vertical="bottom" textRotation="0" wrapText="false" indent="0" shrinkToFit="false"/>
      <protection locked="true" hidden="false"/>
    </xf>
    <xf numFmtId="164" fontId="65" fillId="0" borderId="26" xfId="20" applyFont="true" applyBorder="true" applyAlignment="true" applyProtection="true">
      <alignment horizontal="left" vertical="bottom" textRotation="0" wrapText="false" indent="0" shrinkToFit="false"/>
      <protection locked="true" hidden="false"/>
    </xf>
    <xf numFmtId="164" fontId="63" fillId="2" borderId="27" xfId="20" applyFont="true" applyBorder="true" applyAlignment="true" applyProtection="true">
      <alignment horizontal="center" vertical="bottom" textRotation="0" wrapText="true" indent="0" shrinkToFit="false"/>
      <protection locked="true" hidden="false"/>
    </xf>
    <xf numFmtId="164" fontId="58" fillId="0" borderId="0" xfId="220" applyFont="true" applyBorder="false" applyAlignment="true" applyProtection="false">
      <alignment horizontal="general" vertical="bottom" textRotation="0" wrapText="true" indent="0" shrinkToFit="false"/>
      <protection locked="true" hidden="false"/>
    </xf>
    <xf numFmtId="164" fontId="66" fillId="2" borderId="27" xfId="20" applyFont="true" applyBorder="true" applyAlignment="true" applyProtection="true">
      <alignment horizontal="center" vertical="bottom" textRotation="0" wrapText="true" indent="0" shrinkToFit="false"/>
      <protection locked="true" hidden="false"/>
    </xf>
    <xf numFmtId="164" fontId="58" fillId="0" borderId="0" xfId="220" applyFont="true" applyBorder="false" applyAlignment="true" applyProtection="false">
      <alignment horizontal="left" vertical="bottom" textRotation="0" wrapText="true" indent="0" shrinkToFit="false"/>
      <protection locked="true" hidden="false"/>
    </xf>
    <xf numFmtId="164" fontId="67" fillId="0" borderId="0" xfId="220" applyFont="true" applyBorder="false" applyAlignment="false" applyProtection="false">
      <alignment horizontal="general" vertical="bottom" textRotation="0" wrapText="false" indent="0" shrinkToFit="false"/>
      <protection locked="true" hidden="false"/>
    </xf>
    <xf numFmtId="164" fontId="55" fillId="0" borderId="25" xfId="20" applyFont="true" applyBorder="true" applyAlignment="true" applyProtection="true">
      <alignment horizontal="general" vertical="bottom" textRotation="0" wrapText="false" indent="0" shrinkToFit="false"/>
      <protection locked="true" hidden="false"/>
    </xf>
    <xf numFmtId="164" fontId="63" fillId="0" borderId="25" xfId="1260" applyFont="true" applyBorder="true" applyAlignment="false" applyProtection="false">
      <alignment horizontal="general" vertical="bottom" textRotation="0" wrapText="false" indent="0" shrinkToFit="false"/>
      <protection locked="true" hidden="false"/>
    </xf>
    <xf numFmtId="164" fontId="55" fillId="0" borderId="25" xfId="1260" applyFont="true" applyBorder="true" applyAlignment="false" applyProtection="false">
      <alignment horizontal="general" vertical="bottom" textRotation="0" wrapText="false" indent="0" shrinkToFit="false"/>
      <protection locked="true" hidden="false"/>
    </xf>
    <xf numFmtId="164" fontId="68" fillId="0" borderId="26" xfId="20" applyFont="true" applyBorder="true" applyAlignment="true" applyProtection="true">
      <alignment horizontal="left" vertical="bottom" textRotation="0" wrapText="false" indent="0" shrinkToFit="false"/>
      <protection locked="true" hidden="false"/>
    </xf>
    <xf numFmtId="164" fontId="34" fillId="0" borderId="25" xfId="220" applyFont="true" applyBorder="true" applyAlignment="false" applyProtection="false">
      <alignment horizontal="general" vertical="bottom" textRotation="0" wrapText="false" indent="0" shrinkToFit="false"/>
      <protection locked="true" hidden="false"/>
    </xf>
    <xf numFmtId="164" fontId="69" fillId="2" borderId="25" xfId="1260" applyFont="true" applyBorder="true" applyAlignment="false" applyProtection="false">
      <alignment horizontal="general" vertical="bottom" textRotation="0" wrapText="false" indent="0" shrinkToFit="false"/>
      <protection locked="true" hidden="false"/>
    </xf>
    <xf numFmtId="164" fontId="64" fillId="2" borderId="0" xfId="20" applyFont="true" applyBorder="true" applyAlignment="true" applyProtection="true">
      <alignment horizontal="left" vertical="bottom" textRotation="0" wrapText="false" indent="0" shrinkToFit="false"/>
      <protection locked="true" hidden="false"/>
    </xf>
    <xf numFmtId="164" fontId="64" fillId="2" borderId="26" xfId="20" applyFont="true" applyBorder="true" applyAlignment="true" applyProtection="true">
      <alignment horizontal="left" vertical="bottom" textRotation="0" wrapText="false" indent="0" shrinkToFit="false"/>
      <protection locked="true" hidden="false"/>
    </xf>
    <xf numFmtId="164" fontId="55" fillId="2" borderId="0" xfId="220" applyFont="true" applyBorder="false" applyAlignment="false" applyProtection="false">
      <alignment horizontal="general" vertical="bottom" textRotation="0" wrapText="false" indent="0" shrinkToFit="false"/>
      <protection locked="true" hidden="false"/>
    </xf>
    <xf numFmtId="164" fontId="56" fillId="2" borderId="0" xfId="220" applyFont="true" applyBorder="false" applyAlignment="false" applyProtection="false">
      <alignment horizontal="general" vertical="bottom" textRotation="0" wrapText="false" indent="0" shrinkToFit="false"/>
      <protection locked="true" hidden="false"/>
    </xf>
    <xf numFmtId="164" fontId="56" fillId="2" borderId="26" xfId="220" applyFont="true" applyBorder="true" applyAlignment="false" applyProtection="false">
      <alignment horizontal="general" vertical="bottom" textRotation="0" wrapText="false" indent="0" shrinkToFit="false"/>
      <protection locked="true" hidden="false"/>
    </xf>
    <xf numFmtId="164" fontId="69" fillId="2" borderId="0" xfId="1260" applyFont="true" applyBorder="false" applyAlignment="false" applyProtection="false">
      <alignment horizontal="general" vertical="bottom" textRotation="0" wrapText="false" indent="0" shrinkToFit="false"/>
      <protection locked="true" hidden="false"/>
    </xf>
    <xf numFmtId="164" fontId="69" fillId="2" borderId="28" xfId="1260" applyFont="true" applyBorder="true" applyAlignment="false" applyProtection="false">
      <alignment horizontal="general" vertical="bottom" textRotation="0" wrapText="false" indent="0" shrinkToFit="false"/>
      <protection locked="true" hidden="false"/>
    </xf>
    <xf numFmtId="164" fontId="70" fillId="2" borderId="3" xfId="1260" applyFont="true" applyBorder="true" applyAlignment="false" applyProtection="false">
      <alignment horizontal="general" vertical="bottom" textRotation="0" wrapText="false" indent="0" shrinkToFit="false"/>
      <protection locked="true" hidden="false"/>
    </xf>
    <xf numFmtId="164" fontId="56" fillId="2" borderId="3" xfId="220" applyFont="true" applyBorder="true" applyAlignment="false" applyProtection="false">
      <alignment horizontal="general" vertical="bottom" textRotation="0" wrapText="false" indent="0" shrinkToFit="false"/>
      <protection locked="true" hidden="false"/>
    </xf>
    <xf numFmtId="164" fontId="56" fillId="2" borderId="29" xfId="220" applyFont="true" applyBorder="true" applyAlignment="false" applyProtection="false">
      <alignment horizontal="general" vertical="bottom" textRotation="0" wrapText="false" indent="0" shrinkToFit="false"/>
      <protection locked="true" hidden="false"/>
    </xf>
    <xf numFmtId="164" fontId="71" fillId="0" borderId="30" xfId="220" applyFont="true" applyBorder="true" applyAlignment="true" applyProtection="false">
      <alignment horizontal="general" vertical="center" textRotation="0" wrapText="true" indent="0" shrinkToFit="false"/>
      <protection locked="true" hidden="false"/>
    </xf>
    <xf numFmtId="164" fontId="71" fillId="0" borderId="0" xfId="220" applyFont="true" applyBorder="false" applyAlignment="true" applyProtection="false">
      <alignment horizontal="general" vertical="center" textRotation="0" wrapText="true" indent="0" shrinkToFit="false"/>
      <protection locked="true" hidden="false"/>
    </xf>
    <xf numFmtId="164" fontId="72" fillId="0" borderId="0" xfId="220" applyFont="true" applyBorder="true" applyAlignment="true" applyProtection="false">
      <alignment horizontal="center" vertical="center" textRotation="0" wrapText="true" indent="0" shrinkToFit="false"/>
      <protection locked="true" hidden="false"/>
    </xf>
    <xf numFmtId="164" fontId="72" fillId="0" borderId="0" xfId="220" applyFont="true" applyBorder="false" applyAlignment="true" applyProtection="false">
      <alignment horizontal="center" vertical="center" textRotation="0" wrapText="true" indent="0" shrinkToFit="false"/>
      <protection locked="true" hidden="false"/>
    </xf>
    <xf numFmtId="164" fontId="73" fillId="0" borderId="0" xfId="220" applyFont="true" applyBorder="true" applyAlignment="true" applyProtection="false">
      <alignment horizontal="center" vertical="center" textRotation="0" wrapText="true" indent="0" shrinkToFit="false"/>
      <protection locked="true" hidden="false"/>
    </xf>
    <xf numFmtId="164" fontId="71" fillId="0" borderId="31" xfId="220" applyFont="true" applyBorder="true" applyAlignment="true" applyProtection="false">
      <alignment horizontal="general" vertical="center" textRotation="0" wrapText="tru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77" fillId="2" borderId="32" xfId="0" applyFont="true" applyBorder="true" applyAlignment="true" applyProtection="false">
      <alignment horizontal="center" vertical="center" textRotation="0" wrapText="true" indent="0" shrinkToFit="false"/>
      <protection locked="true" hidden="false"/>
    </xf>
    <xf numFmtId="164" fontId="76" fillId="0" borderId="0" xfId="0" applyFont="true" applyBorder="false" applyAlignment="true" applyProtection="false">
      <alignment horizontal="general" vertical="top" textRotation="0" wrapText="false" indent="0" shrinkToFit="false"/>
      <protection locked="true" hidden="false"/>
    </xf>
    <xf numFmtId="164" fontId="79" fillId="2" borderId="32" xfId="0" applyFont="true" applyBorder="true" applyAlignment="true" applyProtection="false">
      <alignment horizontal="general" vertical="center" textRotation="0" wrapText="true" indent="0" shrinkToFit="false"/>
      <protection locked="true" hidden="false"/>
    </xf>
    <xf numFmtId="164" fontId="76" fillId="0" borderId="0" xfId="0" applyFont="true" applyBorder="false" applyAlignment="true" applyProtection="false">
      <alignment horizontal="center" vertical="bottom" textRotation="0" wrapText="false" indent="0" shrinkToFit="false"/>
      <protection locked="true" hidden="false"/>
    </xf>
    <xf numFmtId="164" fontId="75" fillId="2" borderId="32" xfId="0" applyFont="true" applyBorder="true" applyAlignment="true" applyProtection="false">
      <alignment horizontal="center" vertical="center" textRotation="0" wrapText="true" indent="0" shrinkToFit="false"/>
      <protection locked="true" hidden="false"/>
    </xf>
    <xf numFmtId="164" fontId="76" fillId="2" borderId="32" xfId="0" applyFont="true" applyBorder="true" applyAlignment="true" applyProtection="false">
      <alignment horizontal="center" vertical="center" textRotation="0" wrapText="true" indent="0" shrinkToFit="false"/>
      <protection locked="true" hidden="false"/>
    </xf>
    <xf numFmtId="164" fontId="76" fillId="2" borderId="32" xfId="0" applyFont="true" applyBorder="true" applyAlignment="true" applyProtection="false">
      <alignment horizontal="left" vertical="center" textRotation="0" wrapText="true" indent="0" shrinkToFit="false"/>
      <protection locked="true" hidden="false"/>
    </xf>
    <xf numFmtId="164" fontId="76" fillId="2" borderId="32" xfId="0" applyFont="true" applyBorder="true" applyAlignment="true" applyProtection="false">
      <alignment horizontal="left" vertical="top" textRotation="0" wrapText="true" indent="0" shrinkToFit="false"/>
      <protection locked="true" hidden="false"/>
    </xf>
    <xf numFmtId="164" fontId="76" fillId="2" borderId="32" xfId="0" applyFont="true" applyBorder="true" applyAlignment="true" applyProtection="false">
      <alignment horizontal="general" vertical="center" textRotation="0" wrapText="false" indent="0" shrinkToFit="false"/>
      <protection locked="true" hidden="false"/>
    </xf>
    <xf numFmtId="164" fontId="76" fillId="2" borderId="32" xfId="0" applyFont="true" applyBorder="true" applyAlignment="true" applyProtection="false">
      <alignment horizontal="general" vertical="center" textRotation="0" wrapText="true" indent="0" shrinkToFit="false"/>
      <protection locked="true" hidden="false"/>
    </xf>
    <xf numFmtId="164" fontId="76" fillId="2" borderId="32" xfId="0" applyFont="true" applyBorder="true" applyAlignment="true" applyProtection="false">
      <alignment horizontal="general" vertical="bottom" textRotation="0" wrapText="true" indent="0" shrinkToFit="false"/>
      <protection locked="true" hidden="false"/>
    </xf>
    <xf numFmtId="164" fontId="76" fillId="2" borderId="32" xfId="0" applyFont="true" applyBorder="true" applyAlignment="true" applyProtection="false">
      <alignment horizontal="general" vertical="top" textRotation="0" wrapText="true" indent="0" shrinkToFit="false"/>
      <protection locked="true" hidden="false"/>
    </xf>
    <xf numFmtId="164" fontId="79" fillId="2" borderId="32" xfId="0" applyFont="true" applyBorder="true" applyAlignment="true" applyProtection="false">
      <alignment horizontal="center" vertical="center" textRotation="0" wrapText="true" indent="0" shrinkToFit="false"/>
      <protection locked="true" hidden="false"/>
    </xf>
    <xf numFmtId="164" fontId="80" fillId="2" borderId="32" xfId="0" applyFont="true" applyBorder="true" applyAlignment="true" applyProtection="false">
      <alignment horizontal="general" vertical="top" textRotation="0" wrapText="true" indent="0" shrinkToFit="false"/>
      <protection locked="true" hidden="false"/>
    </xf>
    <xf numFmtId="164" fontId="80" fillId="2" borderId="32" xfId="0" applyFont="true" applyBorder="true" applyAlignment="true" applyProtection="false">
      <alignment horizontal="left" vertical="center" textRotation="0" wrapText="true" indent="0" shrinkToFit="false"/>
      <protection locked="true" hidden="false"/>
    </xf>
    <xf numFmtId="164" fontId="81" fillId="0" borderId="0" xfId="1260" applyFont="true" applyBorder="false" applyAlignment="false" applyProtection="false">
      <alignment horizontal="general" vertical="bottom" textRotation="0" wrapText="false" indent="0" shrinkToFit="false"/>
      <protection locked="true" hidden="false"/>
    </xf>
    <xf numFmtId="164" fontId="82" fillId="0" borderId="0" xfId="1260" applyFont="true" applyBorder="false" applyAlignment="false" applyProtection="false">
      <alignment horizontal="general" vertical="bottom" textRotation="0" wrapText="false" indent="0" shrinkToFit="false"/>
      <protection locked="true" hidden="false"/>
    </xf>
    <xf numFmtId="164" fontId="83" fillId="27" borderId="0" xfId="1260" applyFont="true" applyBorder="false" applyAlignment="false" applyProtection="false">
      <alignment horizontal="general" vertical="bottom" textRotation="0" wrapText="false" indent="0" shrinkToFit="false"/>
      <protection locked="true" hidden="false"/>
    </xf>
    <xf numFmtId="164" fontId="84" fillId="0" borderId="0" xfId="1260" applyFont="true" applyBorder="false" applyAlignment="false" applyProtection="false">
      <alignment horizontal="general" vertical="bottom" textRotation="0" wrapText="false" indent="0" shrinkToFit="false"/>
      <protection locked="true" hidden="false"/>
    </xf>
    <xf numFmtId="164" fontId="85" fillId="27" borderId="0" xfId="1260" applyFont="true" applyBorder="false" applyAlignment="true" applyProtection="false">
      <alignment horizontal="general" vertical="center" textRotation="0" wrapText="false" indent="0" shrinkToFit="false"/>
      <protection locked="true" hidden="false"/>
    </xf>
    <xf numFmtId="164" fontId="86" fillId="27" borderId="0" xfId="1260" applyFont="true" applyBorder="false" applyAlignment="true" applyProtection="false">
      <alignment horizontal="general" vertical="center" textRotation="0" wrapText="false" indent="0" shrinkToFit="false"/>
      <protection locked="true" hidden="false"/>
    </xf>
    <xf numFmtId="164" fontId="87" fillId="0" borderId="0" xfId="1260" applyFont="true" applyBorder="false" applyAlignment="true" applyProtection="false">
      <alignment horizontal="right" vertical="center" textRotation="0" wrapText="false" indent="0" shrinkToFit="false"/>
      <protection locked="true" hidden="false"/>
    </xf>
    <xf numFmtId="164" fontId="52" fillId="0" borderId="0" xfId="1260" applyFont="true" applyBorder="false" applyAlignment="true" applyProtection="false">
      <alignment horizontal="general" vertical="center" textRotation="0" wrapText="false" indent="0" shrinkToFit="false"/>
      <protection locked="true" hidden="false"/>
    </xf>
    <xf numFmtId="164" fontId="88" fillId="27" borderId="0" xfId="1260" applyFont="true" applyBorder="false" applyAlignment="true" applyProtection="false">
      <alignment horizontal="general" vertical="center" textRotation="0" wrapText="false" indent="0" shrinkToFit="false"/>
      <protection locked="true" hidden="false"/>
    </xf>
    <xf numFmtId="164" fontId="20" fillId="0" borderId="0" xfId="1260" applyFont="true" applyBorder="false" applyAlignment="true" applyProtection="false">
      <alignment horizontal="general" vertical="center" textRotation="0" wrapText="false" indent="0" shrinkToFit="false"/>
      <protection locked="true" hidden="false"/>
    </xf>
    <xf numFmtId="164" fontId="84" fillId="2" borderId="33" xfId="1260" applyFont="true" applyBorder="true" applyAlignment="true" applyProtection="false">
      <alignment horizontal="center" vertical="center" textRotation="0" wrapText="true" indent="0" shrinkToFit="false"/>
      <protection locked="true" hidden="false"/>
    </xf>
    <xf numFmtId="164" fontId="84" fillId="2" borderId="34" xfId="1260" applyFont="true" applyBorder="true" applyAlignment="true" applyProtection="false">
      <alignment horizontal="center" vertical="center" textRotation="0" wrapText="false" indent="0" shrinkToFit="false"/>
      <protection locked="true" hidden="false"/>
    </xf>
    <xf numFmtId="164" fontId="84" fillId="2" borderId="35" xfId="1260" applyFont="true" applyBorder="true" applyAlignment="true" applyProtection="false">
      <alignment horizontal="center" vertical="center" textRotation="0" wrapText="false" indent="0" shrinkToFit="false"/>
      <protection locked="true" hidden="false"/>
    </xf>
    <xf numFmtId="164" fontId="89" fillId="2" borderId="36" xfId="1260" applyFont="true" applyBorder="true" applyAlignment="true" applyProtection="false">
      <alignment horizontal="center" vertical="center" textRotation="0" wrapText="false" indent="0" shrinkToFit="false"/>
      <protection locked="true" hidden="false"/>
    </xf>
    <xf numFmtId="164" fontId="89" fillId="2" borderId="37" xfId="1260" applyFont="true" applyBorder="true" applyAlignment="true" applyProtection="false">
      <alignment horizontal="center" vertical="center" textRotation="0" wrapText="false" indent="0" shrinkToFit="false"/>
      <protection locked="true" hidden="false"/>
    </xf>
    <xf numFmtId="164" fontId="82" fillId="0" borderId="0" xfId="1260" applyFont="true" applyBorder="false" applyAlignment="true" applyProtection="false">
      <alignment horizontal="general" vertical="center" textRotation="0" wrapText="false" indent="0" shrinkToFit="false"/>
      <protection locked="true" hidden="false"/>
    </xf>
    <xf numFmtId="177" fontId="83" fillId="27" borderId="0" xfId="1285" applyFont="true" applyBorder="true" applyAlignment="true" applyProtection="true">
      <alignment horizontal="general" vertical="center" textRotation="0" wrapText="false" indent="0" shrinkToFit="false"/>
      <protection locked="true" hidden="false"/>
    </xf>
    <xf numFmtId="164" fontId="83" fillId="27" borderId="0" xfId="1260" applyFont="true" applyBorder="false" applyAlignment="true" applyProtection="false">
      <alignment horizontal="general" vertical="center" textRotation="0" wrapText="false" indent="0" shrinkToFit="false"/>
      <protection locked="true" hidden="false"/>
    </xf>
    <xf numFmtId="164" fontId="84" fillId="27" borderId="0" xfId="1260" applyFont="true" applyBorder="false" applyAlignment="true" applyProtection="false">
      <alignment horizontal="center" vertical="center" textRotation="0" wrapText="false" indent="0" shrinkToFit="false"/>
      <protection locked="true" hidden="false"/>
    </xf>
    <xf numFmtId="164" fontId="81" fillId="27" borderId="0" xfId="1260" applyFont="true" applyBorder="false" applyAlignment="true" applyProtection="false">
      <alignment horizontal="general" vertical="center" textRotation="0" wrapText="false" indent="0" shrinkToFit="false"/>
      <protection locked="true" hidden="false"/>
    </xf>
    <xf numFmtId="164" fontId="81" fillId="0" borderId="0" xfId="1260" applyFont="true" applyBorder="false" applyAlignment="true" applyProtection="false">
      <alignment horizontal="general" vertical="center" textRotation="0" wrapText="false" indent="0" shrinkToFit="false"/>
      <protection locked="true" hidden="false"/>
    </xf>
    <xf numFmtId="164" fontId="84" fillId="0" borderId="38" xfId="1260" applyFont="true" applyBorder="true" applyAlignment="true" applyProtection="false">
      <alignment horizontal="general" vertical="center" textRotation="0" wrapText="true" indent="0" shrinkToFit="false"/>
      <protection locked="true" hidden="false"/>
    </xf>
    <xf numFmtId="170" fontId="81" fillId="0" borderId="0" xfId="1260" applyFont="true" applyBorder="false" applyAlignment="true" applyProtection="false">
      <alignment horizontal="center" vertical="center" textRotation="0" wrapText="false" indent="0" shrinkToFit="false"/>
      <protection locked="true" hidden="false"/>
    </xf>
    <xf numFmtId="170" fontId="84" fillId="0" borderId="39" xfId="1260" applyFont="true" applyBorder="true" applyAlignment="true" applyProtection="false">
      <alignment horizontal="center" vertical="center" textRotation="0" wrapText="false" indent="0" shrinkToFit="false"/>
      <protection locked="true" hidden="false"/>
    </xf>
    <xf numFmtId="164" fontId="90" fillId="27" borderId="0" xfId="1260" applyFont="true" applyBorder="false" applyAlignment="true" applyProtection="false">
      <alignment horizontal="center" vertical="center" textRotation="0" wrapText="false" indent="0" shrinkToFit="false"/>
      <protection locked="true" hidden="false"/>
    </xf>
    <xf numFmtId="170" fontId="84" fillId="27" borderId="38" xfId="1260" applyFont="true" applyBorder="true" applyAlignment="true" applyProtection="false">
      <alignment horizontal="left" vertical="center" textRotation="0" wrapText="true" indent="0" shrinkToFit="false"/>
      <protection locked="true" hidden="false"/>
    </xf>
    <xf numFmtId="164" fontId="84" fillId="2" borderId="40" xfId="1260" applyFont="true" applyBorder="true" applyAlignment="true" applyProtection="false">
      <alignment horizontal="center" vertical="center" textRotation="0" wrapText="true" indent="0" shrinkToFit="false"/>
      <protection locked="true" hidden="false"/>
    </xf>
    <xf numFmtId="170" fontId="84" fillId="2" borderId="41" xfId="1260" applyFont="true" applyBorder="true" applyAlignment="true" applyProtection="false">
      <alignment horizontal="center" vertical="center" textRotation="0" wrapText="false" indent="0" shrinkToFit="false"/>
      <protection locked="true" hidden="false"/>
    </xf>
    <xf numFmtId="170" fontId="84" fillId="2" borderId="42" xfId="1260" applyFont="true" applyBorder="true" applyAlignment="true" applyProtection="false">
      <alignment horizontal="center" vertical="center" textRotation="0" wrapText="false" indent="0" shrinkToFit="false"/>
      <protection locked="true" hidden="false"/>
    </xf>
    <xf numFmtId="164" fontId="92" fillId="0" borderId="0" xfId="1260" applyFont="true" applyBorder="false" applyAlignment="false" applyProtection="false">
      <alignment horizontal="general" vertical="bottom" textRotation="0" wrapText="false" indent="0" shrinkToFit="false"/>
      <protection locked="true" hidden="false"/>
    </xf>
    <xf numFmtId="170" fontId="92" fillId="0" borderId="0" xfId="1260" applyFont="true" applyBorder="false" applyAlignment="false" applyProtection="false">
      <alignment horizontal="general" vertical="bottom" textRotation="0" wrapText="false" indent="0" shrinkToFit="false"/>
      <protection locked="true" hidden="false"/>
    </xf>
    <xf numFmtId="164" fontId="20" fillId="0" borderId="0" xfId="220"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93" fillId="27" borderId="0" xfId="0" applyFont="true" applyBorder="false" applyAlignment="false" applyProtection="false">
      <alignment horizontal="general" vertical="bottom" textRotation="0" wrapText="false" indent="0" shrinkToFit="false"/>
      <protection locked="true" hidden="false"/>
    </xf>
    <xf numFmtId="164" fontId="55" fillId="0" borderId="0" xfId="1260" applyFont="true" applyBorder="true" applyAlignment="true" applyProtection="false">
      <alignment horizontal="left" vertical="bottom" textRotation="0" wrapText="false" indent="0" shrinkToFit="false"/>
      <protection locked="true" hidden="false"/>
    </xf>
    <xf numFmtId="164" fontId="55" fillId="0" borderId="0" xfId="1260" applyFont="true" applyBorder="false" applyAlignment="false" applyProtection="false">
      <alignment horizontal="general" vertical="bottom" textRotation="0" wrapText="false" indent="0" shrinkToFit="false"/>
      <protection locked="true" hidden="false"/>
    </xf>
    <xf numFmtId="164" fontId="94" fillId="27" borderId="0" xfId="1260" applyFont="true" applyBorder="false" applyAlignment="false" applyProtection="false">
      <alignment horizontal="general" vertical="bottom" textRotation="0" wrapText="false" indent="0" shrinkToFit="false"/>
      <protection locked="true" hidden="false"/>
    </xf>
    <xf numFmtId="164" fontId="95" fillId="0" borderId="0" xfId="1260" applyFont="true" applyBorder="false" applyAlignment="true" applyProtection="false">
      <alignment horizontal="general" vertical="center" textRotation="0" wrapText="false" indent="0" shrinkToFit="false"/>
      <protection locked="true" hidden="false"/>
    </xf>
    <xf numFmtId="164" fontId="96" fillId="0" borderId="0" xfId="1260" applyFont="true" applyBorder="false" applyAlignment="false" applyProtection="false">
      <alignment horizontal="general" vertical="bottom" textRotation="0" wrapText="false" indent="0" shrinkToFit="false"/>
      <protection locked="true" hidden="false"/>
    </xf>
    <xf numFmtId="170" fontId="97" fillId="0" borderId="0" xfId="1259" applyFont="true" applyBorder="false" applyAlignment="false" applyProtection="false">
      <alignment horizontal="general" vertical="bottom" textRotation="0" wrapText="false" indent="0" shrinkToFit="false"/>
      <protection locked="true" hidden="false"/>
    </xf>
    <xf numFmtId="170" fontId="96" fillId="0" borderId="0" xfId="1260" applyFont="true" applyBorder="false" applyAlignment="false" applyProtection="false">
      <alignment horizontal="general" vertical="bottom" textRotation="0" wrapText="false" indent="0" shrinkToFit="false"/>
      <protection locked="true" hidden="false"/>
    </xf>
    <xf numFmtId="164" fontId="98" fillId="27" borderId="0" xfId="1260" applyFont="true" applyBorder="false" applyAlignment="false" applyProtection="false">
      <alignment horizontal="general" vertical="bottom" textRotation="0" wrapText="false" indent="0" shrinkToFit="false"/>
      <protection locked="true" hidden="false"/>
    </xf>
    <xf numFmtId="164" fontId="69" fillId="0" borderId="0" xfId="126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5" fillId="27" borderId="0" xfId="1259" applyFont="true" applyBorder="false" applyAlignment="true" applyProtection="false">
      <alignment horizontal="left" vertical="bottom" textRotation="0" wrapText="false" indent="0" shrinkToFit="false"/>
      <protection locked="true" hidden="false"/>
    </xf>
    <xf numFmtId="164" fontId="100" fillId="27" borderId="0" xfId="1259" applyFont="true" applyBorder="false" applyAlignment="true" applyProtection="false">
      <alignment horizontal="left" vertical="bottom" textRotation="0" wrapText="false" indent="0" shrinkToFit="false"/>
      <protection locked="true" hidden="false"/>
    </xf>
    <xf numFmtId="164" fontId="55" fillId="27" borderId="0" xfId="1259" applyFont="true" applyBorder="false" applyAlignment="true" applyProtection="false">
      <alignment horizontal="left" vertical="bottom" textRotation="0" wrapText="true" indent="0" shrinkToFit="false"/>
      <protection locked="true" hidden="false"/>
    </xf>
    <xf numFmtId="164" fontId="34" fillId="27" borderId="0" xfId="0" applyFont="true" applyBorder="false" applyAlignment="true" applyProtection="false">
      <alignment horizontal="left" vertical="bottom" textRotation="0" wrapText="false" indent="0" shrinkToFit="false"/>
      <protection locked="true" hidden="false"/>
    </xf>
    <xf numFmtId="164" fontId="101" fillId="2" borderId="43" xfId="1259" applyFont="true" applyBorder="true" applyAlignment="true" applyProtection="false">
      <alignment horizontal="center" vertical="bottom" textRotation="0" wrapText="false" indent="0" shrinkToFit="false"/>
      <protection locked="true" hidden="false"/>
    </xf>
    <xf numFmtId="164" fontId="101" fillId="2" borderId="44" xfId="1259" applyFont="true" applyBorder="true" applyAlignment="true" applyProtection="false">
      <alignment horizontal="center" vertical="bottom" textRotation="0" wrapText="false" indent="0" shrinkToFit="false"/>
      <protection locked="true" hidden="false"/>
    </xf>
    <xf numFmtId="164" fontId="102" fillId="2" borderId="45" xfId="229" applyFont="true" applyBorder="true" applyAlignment="true" applyProtection="false">
      <alignment horizontal="left" vertical="center" textRotation="0" wrapText="true" indent="0" shrinkToFit="false"/>
      <protection locked="true" hidden="false"/>
    </xf>
    <xf numFmtId="170" fontId="102" fillId="2" borderId="45" xfId="1259" applyFont="true" applyBorder="true" applyAlignment="false" applyProtection="false">
      <alignment horizontal="general" vertical="bottom" textRotation="0" wrapText="false" indent="0" shrinkToFit="false"/>
      <protection locked="true" hidden="false"/>
    </xf>
    <xf numFmtId="164" fontId="102" fillId="11" borderId="45" xfId="229" applyFont="true" applyBorder="true" applyAlignment="true" applyProtection="false">
      <alignment horizontal="left" vertical="center" textRotation="0" wrapText="true" indent="0" shrinkToFit="false"/>
      <protection locked="true" hidden="false"/>
    </xf>
    <xf numFmtId="170" fontId="102" fillId="11" borderId="45" xfId="1259" applyFont="true" applyBorder="true" applyAlignment="false" applyProtection="false">
      <alignment horizontal="general" vertical="bottom" textRotation="0" wrapText="false" indent="0" shrinkToFit="false"/>
      <protection locked="true" hidden="false"/>
    </xf>
    <xf numFmtId="170" fontId="102" fillId="2" borderId="45" xfId="1259" applyFont="true" applyBorder="true" applyAlignment="true" applyProtection="false">
      <alignment horizontal="right" vertical="bottom" textRotation="0" wrapText="false" indent="0" shrinkToFit="false"/>
      <protection locked="true" hidden="false"/>
    </xf>
    <xf numFmtId="164" fontId="34" fillId="27" borderId="0" xfId="0" applyFont="true" applyBorder="false" applyAlignment="false" applyProtection="false">
      <alignment horizontal="general" vertical="bottom" textRotation="0" wrapText="false" indent="0" shrinkToFit="false"/>
      <protection locked="true" hidden="false"/>
    </xf>
    <xf numFmtId="164" fontId="103" fillId="0" borderId="46" xfId="0" applyFont="true" applyBorder="true" applyAlignment="true" applyProtection="false">
      <alignment horizontal="left" vertical="bottom" textRotation="0" wrapText="true" indent="0" shrinkToFit="false"/>
      <protection locked="true" hidden="false"/>
    </xf>
    <xf numFmtId="164" fontId="104" fillId="0" borderId="0" xfId="0" applyFont="true" applyBorder="false" applyAlignment="true" applyProtection="false">
      <alignment horizontal="left" vertical="bottom" textRotation="0" wrapText="true" indent="0" shrinkToFit="false"/>
      <protection locked="true" hidden="false"/>
    </xf>
    <xf numFmtId="164" fontId="105" fillId="27" borderId="0" xfId="0" applyFont="true" applyBorder="false" applyAlignment="false" applyProtection="false">
      <alignment horizontal="general" vertical="bottom" textRotation="0" wrapText="false" indent="0" shrinkToFit="false"/>
      <protection locked="true" hidden="false"/>
    </xf>
    <xf numFmtId="164" fontId="106" fillId="27" borderId="0" xfId="0" applyFont="true" applyBorder="false" applyAlignment="false" applyProtection="false">
      <alignment horizontal="general" vertical="bottom" textRotation="0" wrapText="false" indent="0" shrinkToFit="false"/>
      <protection locked="true" hidden="false"/>
    </xf>
    <xf numFmtId="170" fontId="55" fillId="27" borderId="0" xfId="1259" applyFont="true" applyBorder="false" applyAlignment="true" applyProtection="false">
      <alignment horizontal="left" vertical="bottom" textRotation="0" wrapText="false" indent="0" shrinkToFit="false"/>
      <protection locked="true" hidden="false"/>
    </xf>
    <xf numFmtId="176" fontId="55" fillId="27" borderId="0" xfId="1259" applyFont="true" applyBorder="false" applyAlignment="true" applyProtection="false">
      <alignment horizontal="left" vertical="bottom" textRotation="0" wrapText="false" indent="0" shrinkToFit="false"/>
      <protection locked="true" hidden="false"/>
    </xf>
    <xf numFmtId="170" fontId="102" fillId="11" borderId="44" xfId="1259" applyFont="true" applyBorder="true" applyAlignment="true" applyProtection="false">
      <alignment horizontal="right" vertical="bottom" textRotation="0" wrapText="false" indent="0" shrinkToFit="false"/>
      <protection locked="true" hidden="false"/>
    </xf>
    <xf numFmtId="170" fontId="34" fillId="0" borderId="0" xfId="0" applyFont="true" applyBorder="false" applyAlignment="false" applyProtection="false">
      <alignment horizontal="general" vertical="bottom" textRotation="0" wrapText="false" indent="0" shrinkToFit="false"/>
      <protection locked="true" hidden="false"/>
    </xf>
    <xf numFmtId="164" fontId="55" fillId="0" borderId="0" xfId="1260" applyFont="true" applyBorder="false" applyAlignment="true" applyProtection="false">
      <alignment horizontal="center" vertical="center" textRotation="0" wrapText="false" indent="0" shrinkToFit="false"/>
      <protection locked="true" hidden="false"/>
    </xf>
    <xf numFmtId="164" fontId="102" fillId="0" borderId="0" xfId="1260" applyFont="true" applyBorder="false" applyAlignment="true" applyProtection="false">
      <alignment horizontal="general" vertical="center" textRotation="0" wrapText="false" indent="0" shrinkToFit="false"/>
      <protection locked="true" hidden="false"/>
    </xf>
    <xf numFmtId="164" fontId="106" fillId="0" borderId="0" xfId="1260" applyFont="true" applyBorder="false" applyAlignment="true" applyProtection="false">
      <alignment horizontal="general" vertical="center" textRotation="0" wrapText="false" indent="0" shrinkToFit="false"/>
      <protection locked="true" hidden="false"/>
    </xf>
    <xf numFmtId="170" fontId="34" fillId="0" borderId="0" xfId="1260" applyFont="true" applyBorder="false" applyAlignment="false" applyProtection="false">
      <alignment horizontal="general" vertical="bottom" textRotation="0" wrapText="false" indent="0" shrinkToFit="false"/>
      <protection locked="true" hidden="false"/>
    </xf>
    <xf numFmtId="170" fontId="50" fillId="0" borderId="0" xfId="1260" applyFont="true" applyBorder="false" applyAlignment="false" applyProtection="false">
      <alignment horizontal="general" vertical="bottom" textRotation="0" wrapText="false" indent="0" shrinkToFit="false"/>
      <protection locked="true" hidden="false"/>
    </xf>
    <xf numFmtId="164" fontId="50" fillId="0" borderId="0" xfId="1260" applyFont="true" applyBorder="false" applyAlignment="false" applyProtection="false">
      <alignment horizontal="general" vertical="bottom" textRotation="0" wrapText="false" indent="0" shrinkToFit="false"/>
      <protection locked="true" hidden="false"/>
    </xf>
    <xf numFmtId="164" fontId="102" fillId="2" borderId="44" xfId="1260" applyFont="true" applyBorder="true" applyAlignment="true" applyProtection="false">
      <alignment horizontal="center" vertical="center" textRotation="0" wrapText="false" indent="0" shrinkToFit="false"/>
      <protection locked="true" hidden="false"/>
    </xf>
    <xf numFmtId="164" fontId="102" fillId="2" borderId="44" xfId="1260" applyFont="true" applyBorder="true" applyAlignment="true" applyProtection="false">
      <alignment horizontal="center" vertical="center" textRotation="0" wrapText="true" indent="0" shrinkToFit="false"/>
      <protection locked="true" hidden="false"/>
    </xf>
    <xf numFmtId="164" fontId="102" fillId="2" borderId="43" xfId="1260" applyFont="true" applyBorder="true" applyAlignment="true" applyProtection="false">
      <alignment horizontal="center" vertical="center" textRotation="0" wrapText="true" indent="0" shrinkToFit="false"/>
      <protection locked="true" hidden="false"/>
    </xf>
    <xf numFmtId="164" fontId="55" fillId="10" borderId="0" xfId="1260" applyFont="true" applyBorder="false" applyAlignment="false" applyProtection="false">
      <alignment horizontal="general" vertical="bottom" textRotation="0" wrapText="false" indent="0" shrinkToFit="false"/>
      <protection locked="true" hidden="false"/>
    </xf>
    <xf numFmtId="164" fontId="102" fillId="2" borderId="44" xfId="1260" applyFont="true" applyBorder="true" applyAlignment="true" applyProtection="false">
      <alignment horizontal="left" vertical="center" textRotation="0" wrapText="false" indent="0" shrinkToFit="false"/>
      <protection locked="true" hidden="false"/>
    </xf>
    <xf numFmtId="164" fontId="104" fillId="2" borderId="44" xfId="1260" applyFont="true" applyBorder="true" applyAlignment="true" applyProtection="false">
      <alignment horizontal="general" vertical="center" textRotation="0" wrapText="false" indent="0" shrinkToFit="false"/>
      <protection locked="true" hidden="false"/>
    </xf>
    <xf numFmtId="170" fontId="102" fillId="2" borderId="44" xfId="1260" applyFont="true" applyBorder="true" applyAlignment="true" applyProtection="false">
      <alignment horizontal="general" vertical="center" textRotation="0" wrapText="false" indent="0" shrinkToFit="false"/>
      <protection locked="true" hidden="false"/>
    </xf>
    <xf numFmtId="164" fontId="115" fillId="2" borderId="44" xfId="1260" applyFont="true" applyBorder="true" applyAlignment="true" applyProtection="false">
      <alignment horizontal="left" vertical="center" textRotation="0" wrapText="false" indent="0" shrinkToFit="false"/>
      <protection locked="true" hidden="false"/>
    </xf>
    <xf numFmtId="164" fontId="102" fillId="2" borderId="44" xfId="1260" applyFont="true" applyBorder="true" applyAlignment="true" applyProtection="false">
      <alignment horizontal="general" vertical="center" textRotation="0" wrapText="false" indent="0" shrinkToFit="false"/>
      <protection locked="true" hidden="false"/>
    </xf>
    <xf numFmtId="170" fontId="106" fillId="2" borderId="44" xfId="1260" applyFont="true" applyBorder="true" applyAlignment="true" applyProtection="false">
      <alignment horizontal="general" vertical="center" textRotation="0" wrapText="false" indent="0" shrinkToFit="false"/>
      <protection locked="true" hidden="false"/>
    </xf>
    <xf numFmtId="170" fontId="55" fillId="0" borderId="0" xfId="1260" applyFont="true" applyBorder="false" applyAlignment="false" applyProtection="false">
      <alignment horizontal="general" vertical="bottom" textRotation="0" wrapText="false" indent="0" shrinkToFit="false"/>
      <protection locked="true" hidden="false"/>
    </xf>
    <xf numFmtId="170" fontId="102" fillId="2" borderId="44" xfId="1260" applyFont="true" applyBorder="true" applyAlignment="true" applyProtection="false">
      <alignment horizontal="general" vertical="center" textRotation="0" wrapText="true" indent="0" shrinkToFit="false"/>
      <protection locked="true" hidden="false"/>
    </xf>
    <xf numFmtId="164" fontId="106" fillId="2" borderId="44" xfId="1260" applyFont="true" applyBorder="true" applyAlignment="true" applyProtection="false">
      <alignment horizontal="general" vertical="center" textRotation="0" wrapText="true" indent="0" shrinkToFit="false"/>
      <protection locked="true" hidden="false"/>
    </xf>
    <xf numFmtId="170" fontId="106" fillId="2" borderId="45" xfId="1260" applyFont="true" applyBorder="true" applyAlignment="true" applyProtection="false">
      <alignment horizontal="general" vertical="center" textRotation="0" wrapText="false" indent="0" shrinkToFit="false"/>
      <protection locked="true" hidden="false"/>
    </xf>
    <xf numFmtId="164" fontId="102" fillId="2" borderId="44" xfId="1260" applyFont="true" applyBorder="true" applyAlignment="true" applyProtection="false">
      <alignment horizontal="left" vertical="center" textRotation="0" wrapText="true" indent="0" shrinkToFit="false"/>
      <protection locked="true" hidden="false"/>
    </xf>
    <xf numFmtId="164" fontId="106" fillId="2" borderId="47" xfId="1260" applyFont="true" applyBorder="true" applyAlignment="true" applyProtection="false">
      <alignment horizontal="general" vertical="center" textRotation="0" wrapText="false" indent="0" shrinkToFit="false"/>
      <protection locked="true" hidden="false"/>
    </xf>
    <xf numFmtId="164" fontId="106" fillId="2" borderId="0" xfId="1260" applyFont="true" applyBorder="false" applyAlignment="true" applyProtection="false">
      <alignment horizontal="general" vertical="center" textRotation="0" wrapText="false" indent="0" shrinkToFit="false"/>
      <protection locked="true" hidden="false"/>
    </xf>
    <xf numFmtId="170" fontId="102" fillId="2" borderId="43" xfId="1260" applyFont="true" applyBorder="true" applyAlignment="true" applyProtection="false">
      <alignment horizontal="general" vertical="center" textRotation="0" wrapText="false" indent="0" shrinkToFit="false"/>
      <protection locked="true" hidden="false"/>
    </xf>
    <xf numFmtId="164" fontId="102" fillId="2" borderId="44" xfId="1260" applyFont="true" applyBorder="true" applyAlignment="true" applyProtection="false">
      <alignment horizontal="general" vertical="center" textRotation="0" wrapText="true" indent="0" shrinkToFit="false"/>
      <protection locked="true" hidden="false"/>
    </xf>
    <xf numFmtId="170" fontId="116" fillId="2" borderId="44" xfId="1260" applyFont="true" applyBorder="true" applyAlignment="true" applyProtection="false">
      <alignment horizontal="general" vertical="center" textRotation="0" wrapText="false" indent="0" shrinkToFit="false"/>
      <protection locked="true" hidden="false"/>
    </xf>
    <xf numFmtId="176" fontId="102" fillId="2" borderId="44" xfId="1260" applyFont="true" applyBorder="true" applyAlignment="true" applyProtection="false">
      <alignment horizontal="general" vertical="center" textRotation="0" wrapText="false" indent="0" shrinkToFit="false"/>
      <protection locked="true" hidden="false"/>
    </xf>
    <xf numFmtId="164" fontId="102" fillId="2" borderId="44" xfId="1262" applyFont="true" applyBorder="true" applyAlignment="true" applyProtection="false">
      <alignment horizontal="general" vertical="center" textRotation="0" wrapText="false" indent="0" shrinkToFit="false"/>
      <protection locked="true" hidden="false"/>
    </xf>
    <xf numFmtId="164" fontId="106" fillId="2" borderId="44" xfId="1258" applyFont="true" applyBorder="true" applyAlignment="true" applyProtection="false">
      <alignment horizontal="general" vertical="center" textRotation="0" wrapText="false" indent="0" shrinkToFit="false"/>
      <protection locked="true" hidden="false"/>
    </xf>
    <xf numFmtId="164" fontId="34" fillId="0" borderId="0" xfId="1258" applyFont="true" applyBorder="false" applyAlignment="false" applyProtection="false">
      <alignment horizontal="general" vertical="bottom" textRotation="0" wrapText="false" indent="0" shrinkToFit="false"/>
      <protection locked="true" hidden="false"/>
    </xf>
    <xf numFmtId="164" fontId="106" fillId="2" borderId="44" xfId="1262" applyFont="true" applyBorder="true" applyAlignment="true" applyProtection="false">
      <alignment horizontal="general" vertical="center" textRotation="0" wrapText="false" indent="0" shrinkToFit="false"/>
      <protection locked="true" hidden="false"/>
    </xf>
    <xf numFmtId="165" fontId="102" fillId="2" borderId="44" xfId="15" applyFont="true" applyBorder="true" applyAlignment="true" applyProtection="true">
      <alignment horizontal="general" vertical="center" textRotation="0" wrapText="false" indent="0" shrinkToFit="false"/>
      <protection locked="true" hidden="false"/>
    </xf>
    <xf numFmtId="164" fontId="102" fillId="2" borderId="44" xfId="1262" applyFont="true" applyBorder="true" applyAlignment="true" applyProtection="false">
      <alignment horizontal="general" vertical="center" textRotation="0" wrapText="true" indent="0" shrinkToFit="false"/>
      <protection locked="true" hidden="false"/>
    </xf>
    <xf numFmtId="173" fontId="102" fillId="2" borderId="44" xfId="1260" applyFont="true" applyBorder="true" applyAlignment="true" applyProtection="false">
      <alignment horizontal="general" vertical="center" textRotation="0" wrapText="false" indent="0" shrinkToFit="false"/>
      <protection locked="true" hidden="false"/>
    </xf>
    <xf numFmtId="173" fontId="102" fillId="2" borderId="0" xfId="1260" applyFont="true" applyBorder="false" applyAlignment="true" applyProtection="false">
      <alignment horizontal="general" vertical="center" textRotation="0" wrapText="false" indent="0" shrinkToFit="false"/>
      <protection locked="true" hidden="false"/>
    </xf>
    <xf numFmtId="170" fontId="101" fillId="27" borderId="44" xfId="0" applyFont="true" applyBorder="true" applyAlignment="true" applyProtection="false">
      <alignment horizontal="left" vertical="center" textRotation="0" wrapText="true" indent="0" shrinkToFit="false"/>
      <protection locked="true" hidden="false"/>
    </xf>
    <xf numFmtId="170" fontId="101" fillId="27" borderId="44" xfId="0" applyFont="true" applyBorder="true" applyAlignment="false" applyProtection="false">
      <alignment horizontal="general" vertical="bottom" textRotation="0" wrapText="false" indent="0" shrinkToFit="false"/>
      <protection locked="true" hidden="false"/>
    </xf>
    <xf numFmtId="170" fontId="101" fillId="27" borderId="0" xfId="0" applyFont="true" applyBorder="false" applyAlignment="false" applyProtection="false">
      <alignment horizontal="general" vertical="bottom" textRotation="0" wrapText="false" indent="0" shrinkToFit="false"/>
      <protection locked="true" hidden="false"/>
    </xf>
    <xf numFmtId="170" fontId="101" fillId="2" borderId="44" xfId="0" applyFont="true" applyBorder="true" applyAlignment="true" applyProtection="false">
      <alignment horizontal="left" vertical="center" textRotation="0" wrapText="true" indent="0" shrinkToFit="false"/>
      <protection locked="true" hidden="false"/>
    </xf>
    <xf numFmtId="170" fontId="101" fillId="2" borderId="44" xfId="0" applyFont="true" applyBorder="true" applyAlignment="false" applyProtection="false">
      <alignment horizontal="general" vertical="bottom" textRotation="0" wrapText="false" indent="0" shrinkToFit="false"/>
      <protection locked="true" hidden="false"/>
    </xf>
    <xf numFmtId="171" fontId="103" fillId="0" borderId="0" xfId="1266" applyFont="true" applyBorder="true" applyAlignment="true" applyProtection="false">
      <alignment horizontal="left" vertical="center" textRotation="0" wrapText="true" indent="0" shrinkToFit="false"/>
      <protection locked="true" hidden="false"/>
    </xf>
    <xf numFmtId="178" fontId="104" fillId="0" borderId="0" xfId="1266" applyFont="true" applyBorder="false" applyAlignment="true" applyProtection="false">
      <alignment horizontal="left" vertical="center" textRotation="0" wrapText="true" indent="0" shrinkToFit="false"/>
      <protection locked="true" hidden="false"/>
    </xf>
    <xf numFmtId="179" fontId="106" fillId="0" borderId="0" xfId="1284" applyFont="true" applyBorder="true" applyAlignment="true" applyProtection="true">
      <alignment horizontal="general" vertical="center" textRotation="0" wrapText="false" indent="0" shrinkToFit="false"/>
      <protection locked="true" hidden="false"/>
    </xf>
    <xf numFmtId="170" fontId="117" fillId="0" borderId="0" xfId="0" applyFont="true" applyBorder="false" applyAlignment="true" applyProtection="false">
      <alignment horizontal="general" vertical="center" textRotation="0" wrapText="false" indent="0" shrinkToFit="false"/>
      <protection locked="true" hidden="false"/>
    </xf>
    <xf numFmtId="180" fontId="117" fillId="0" borderId="0" xfId="0" applyFont="true" applyBorder="false" applyAlignment="true" applyProtection="false">
      <alignment horizontal="general" vertical="center" textRotation="0" wrapText="false" indent="0" shrinkToFit="false"/>
      <protection locked="true" hidden="false"/>
    </xf>
    <xf numFmtId="170" fontId="106" fillId="0" borderId="0" xfId="0" applyFont="true" applyBorder="false" applyAlignment="true" applyProtection="false">
      <alignment horizontal="general" vertical="center" textRotation="0" wrapText="false" indent="0" shrinkToFit="false"/>
      <protection locked="true" hidden="false"/>
    </xf>
    <xf numFmtId="164" fontId="106" fillId="0" borderId="0" xfId="0" applyFont="true" applyBorder="false" applyAlignment="true" applyProtection="false">
      <alignment horizontal="general" vertical="center" textRotation="0" wrapText="false" indent="0" shrinkToFit="false"/>
      <protection locked="true" hidden="false"/>
    </xf>
    <xf numFmtId="171" fontId="118" fillId="0" borderId="0" xfId="1266" applyFont="true" applyBorder="true" applyAlignment="true" applyProtection="false">
      <alignment horizontal="left"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81" fontId="34" fillId="0" borderId="0" xfId="0" applyFont="true" applyBorder="false" applyAlignment="true" applyProtection="false">
      <alignment horizontal="general" vertical="center" textRotation="0" wrapText="false" indent="0" shrinkToFit="false"/>
      <protection locked="true" hidden="false"/>
    </xf>
    <xf numFmtId="182" fontId="34" fillId="0" borderId="0" xfId="0" applyFont="true" applyBorder="false" applyAlignment="true" applyProtection="false">
      <alignment horizontal="general" vertical="center" textRotation="0" wrapText="false" indent="0" shrinkToFit="false"/>
      <protection locked="true" hidden="false"/>
    </xf>
    <xf numFmtId="175" fontId="34" fillId="0" borderId="0" xfId="19" applyFont="true" applyBorder="true" applyAlignment="true" applyProtection="true">
      <alignment horizontal="general" vertical="center" textRotation="0" wrapText="false" indent="0" shrinkToFit="false"/>
      <protection locked="true" hidden="false"/>
    </xf>
    <xf numFmtId="183" fontId="118" fillId="0" borderId="0" xfId="1266" applyFont="true" applyBorder="true" applyAlignment="true" applyProtection="false">
      <alignment horizontal="left" vertical="center" textRotation="0" wrapText="true" indent="0" shrinkToFit="false"/>
      <protection locked="true" hidden="false"/>
    </xf>
    <xf numFmtId="183" fontId="118" fillId="0" borderId="0" xfId="1266" applyFont="true" applyBorder="false" applyAlignment="true" applyProtection="false">
      <alignment horizontal="left" vertical="center" textRotation="0" wrapText="true" indent="0" shrinkToFit="false"/>
      <protection locked="true" hidden="false"/>
    </xf>
    <xf numFmtId="183" fontId="119" fillId="0" borderId="0" xfId="1266" applyFont="true" applyBorder="false" applyAlignment="true" applyProtection="false">
      <alignment horizontal="left" vertical="center" textRotation="0" wrapText="true" indent="0" shrinkToFit="false"/>
      <protection locked="true" hidden="false"/>
    </xf>
    <xf numFmtId="164" fontId="106" fillId="0" borderId="0" xfId="0" applyFont="true" applyBorder="false" applyAlignment="true" applyProtection="false">
      <alignment horizontal="general" vertical="center" textRotation="0" wrapText="true" indent="0" shrinkToFit="false"/>
      <protection locked="true" hidden="false"/>
    </xf>
    <xf numFmtId="181" fontId="55" fillId="0" borderId="0" xfId="1260" applyFont="true" applyBorder="false" applyAlignment="false" applyProtection="false">
      <alignment horizontal="general" vertical="bottom" textRotation="0" wrapText="false" indent="0" shrinkToFit="false"/>
      <protection locked="true" hidden="false"/>
    </xf>
    <xf numFmtId="181" fontId="120" fillId="0" borderId="0" xfId="1260" applyFont="true" applyBorder="false" applyAlignment="false" applyProtection="false">
      <alignment horizontal="general" vertical="bottom" textRotation="0" wrapText="false" indent="0" shrinkToFit="false"/>
      <protection locked="true" hidden="false"/>
    </xf>
    <xf numFmtId="180" fontId="55" fillId="0" borderId="0" xfId="126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left" vertical="bottom" textRotation="0" wrapText="true" indent="0" shrinkToFit="false"/>
      <protection locked="true" hidden="false"/>
    </xf>
    <xf numFmtId="164" fontId="55" fillId="0" borderId="0" xfId="0" applyFont="true" applyBorder="false" applyAlignment="true" applyProtection="false">
      <alignment horizontal="left" vertical="bottom" textRotation="0" wrapText="true" indent="0" shrinkToFit="false"/>
      <protection locked="true" hidden="false"/>
    </xf>
    <xf numFmtId="164" fontId="95" fillId="27" borderId="0" xfId="0" applyFont="true" applyBorder="true" applyAlignment="true" applyProtection="false">
      <alignment horizontal="left" vertical="center" textRotation="0" wrapText="true" indent="0" shrinkToFit="false"/>
      <protection locked="true" hidden="false"/>
    </xf>
    <xf numFmtId="170" fontId="121" fillId="0" borderId="0" xfId="0" applyFont="true" applyBorder="false" applyAlignment="true" applyProtection="false">
      <alignment horizontal="general" vertical="bottom" textRotation="0" wrapText="true" indent="0" shrinkToFit="false"/>
      <protection locked="true" hidden="false"/>
    </xf>
    <xf numFmtId="164" fontId="121" fillId="0" borderId="0" xfId="0" applyFont="true" applyBorder="false" applyAlignment="true" applyProtection="false">
      <alignment horizontal="general" vertical="bottom" textRotation="0" wrapText="true" indent="0" shrinkToFit="false"/>
      <protection locked="true" hidden="false"/>
    </xf>
    <xf numFmtId="170" fontId="102" fillId="2" borderId="44" xfId="1260" applyFont="true" applyBorder="true" applyAlignment="false" applyProtection="false">
      <alignment horizontal="general" vertical="bottom" textRotation="0" wrapText="false" indent="0" shrinkToFit="false"/>
      <protection locked="true" hidden="false"/>
    </xf>
    <xf numFmtId="170" fontId="106" fillId="2" borderId="44" xfId="1260" applyFont="true" applyBorder="true" applyAlignment="false" applyProtection="false">
      <alignment horizontal="general" vertical="bottom" textRotation="0" wrapText="false" indent="0" shrinkToFit="false"/>
      <protection locked="true" hidden="false"/>
    </xf>
    <xf numFmtId="164" fontId="106" fillId="2" borderId="44" xfId="0" applyFont="true" applyBorder="true" applyAlignment="true" applyProtection="false">
      <alignment horizontal="general" vertical="center" textRotation="0" wrapText="false" indent="0" shrinkToFit="false"/>
      <protection locked="true" hidden="false"/>
    </xf>
    <xf numFmtId="176" fontId="102" fillId="2" borderId="47" xfId="1260" applyFont="true" applyBorder="true" applyAlignment="false" applyProtection="false">
      <alignment horizontal="general" vertical="bottom" textRotation="0" wrapText="false" indent="0" shrinkToFit="false"/>
      <protection locked="true" hidden="false"/>
    </xf>
    <xf numFmtId="176" fontId="102" fillId="2" borderId="44" xfId="1260" applyFont="true" applyBorder="true" applyAlignment="true" applyProtection="false">
      <alignment horizontal="right" vertical="bottom" textRotation="0" wrapText="false" indent="0" shrinkToFit="false"/>
      <protection locked="true" hidden="false"/>
    </xf>
    <xf numFmtId="171" fontId="69" fillId="0" borderId="0" xfId="1266" applyFont="true" applyBorder="false" applyAlignment="true" applyProtection="false">
      <alignment horizontal="left" vertical="center" textRotation="0" wrapText="true" indent="0" shrinkToFit="false"/>
      <protection locked="true" hidden="false"/>
    </xf>
    <xf numFmtId="164" fontId="118" fillId="0" borderId="0" xfId="1260" applyFont="true" applyBorder="true" applyAlignment="true" applyProtection="false">
      <alignment horizontal="left" vertical="bottom" textRotation="0" wrapText="false" indent="0" shrinkToFit="false"/>
      <protection locked="true" hidden="false"/>
    </xf>
    <xf numFmtId="164" fontId="106" fillId="0" borderId="0" xfId="0" applyFont="true" applyBorder="false" applyAlignment="false" applyProtection="false">
      <alignment horizontal="general" vertical="bottom" textRotation="0" wrapText="false" indent="0" shrinkToFit="false"/>
      <protection locked="true" hidden="false"/>
    </xf>
    <xf numFmtId="164" fontId="102" fillId="0" borderId="0" xfId="0" applyFont="true" applyBorder="false" applyAlignment="true" applyProtection="false">
      <alignment horizontal="left" vertical="bottom" textRotation="0" wrapText="false" indent="0" shrinkToFit="false"/>
      <protection locked="true" hidden="false"/>
    </xf>
    <xf numFmtId="164" fontId="102" fillId="0" borderId="0" xfId="0" applyFont="true" applyBorder="false" applyAlignment="true" applyProtection="false">
      <alignment horizontal="left" vertical="center" textRotation="0" wrapText="false" indent="0" shrinkToFit="false"/>
      <protection locked="true" hidden="false"/>
    </xf>
    <xf numFmtId="164" fontId="122" fillId="27" borderId="0" xfId="0" applyFont="true" applyBorder="true" applyAlignment="true" applyProtection="false">
      <alignment horizontal="left" vertical="center" textRotation="0" wrapText="true" indent="0" shrinkToFit="false"/>
      <protection locked="true" hidden="false"/>
    </xf>
    <xf numFmtId="164" fontId="123" fillId="0" borderId="0" xfId="0" applyFont="true" applyBorder="false" applyAlignment="true" applyProtection="false">
      <alignment horizontal="left" vertical="bottom" textRotation="0" wrapText="true" indent="0" shrinkToFit="false"/>
      <protection locked="true" hidden="false"/>
    </xf>
    <xf numFmtId="170" fontId="102" fillId="2" borderId="44" xfId="1260" applyFont="true" applyBorder="true" applyAlignment="true" applyProtection="false">
      <alignment horizontal="left" vertical="center" textRotation="0" wrapText="true" indent="0" shrinkToFit="false"/>
      <protection locked="true" hidden="false"/>
    </xf>
    <xf numFmtId="170" fontId="106" fillId="2" borderId="48" xfId="1260" applyFont="true" applyBorder="true" applyAlignment="true" applyProtection="false">
      <alignment horizontal="center" vertical="center" textRotation="0" wrapText="false" indent="0" shrinkToFit="false"/>
      <protection locked="true" hidden="false"/>
    </xf>
    <xf numFmtId="170" fontId="106" fillId="2" borderId="46" xfId="1260" applyFont="true" applyBorder="true" applyAlignment="true" applyProtection="false">
      <alignment horizontal="center" vertical="center" textRotation="0" wrapText="false" indent="0" shrinkToFit="false"/>
      <protection locked="true" hidden="false"/>
    </xf>
    <xf numFmtId="170" fontId="124" fillId="2" borderId="44" xfId="1260" applyFont="true" applyBorder="true" applyAlignment="true" applyProtection="false">
      <alignment horizontal="general" vertical="center" textRotation="0" wrapText="false" indent="0" shrinkToFit="false"/>
      <protection locked="true" hidden="false"/>
    </xf>
    <xf numFmtId="184" fontId="102" fillId="2" borderId="48" xfId="0" applyFont="true" applyBorder="true" applyAlignment="true" applyProtection="false">
      <alignment horizontal="center" vertical="center" textRotation="0" wrapText="true" indent="0" shrinkToFit="false"/>
      <protection locked="true" hidden="false"/>
    </xf>
    <xf numFmtId="170" fontId="102" fillId="2" borderId="44" xfId="0" applyFont="true" applyBorder="true" applyAlignment="true" applyProtection="false">
      <alignment horizontal="general" vertical="center" textRotation="0" wrapText="false" indent="0" shrinkToFit="false"/>
      <protection locked="true" hidden="false"/>
    </xf>
    <xf numFmtId="170" fontId="106" fillId="2" borderId="44" xfId="0" applyFont="true" applyBorder="true" applyAlignment="true" applyProtection="false">
      <alignment horizontal="general" vertical="center" textRotation="0" wrapText="false" indent="0" shrinkToFit="false"/>
      <protection locked="true" hidden="false"/>
    </xf>
    <xf numFmtId="170" fontId="106" fillId="2" borderId="48" xfId="0" applyFont="true" applyBorder="true" applyAlignment="true" applyProtection="false">
      <alignment horizontal="center" vertical="center" textRotation="0" wrapText="false" indent="0" shrinkToFit="false"/>
      <protection locked="true" hidden="false"/>
    </xf>
    <xf numFmtId="170" fontId="106" fillId="2" borderId="46" xfId="0" applyFont="true" applyBorder="true" applyAlignment="true" applyProtection="false">
      <alignment horizontal="center" vertical="center" textRotation="0" wrapText="false" indent="0" shrinkToFit="false"/>
      <protection locked="true" hidden="false"/>
    </xf>
    <xf numFmtId="170" fontId="102" fillId="2" borderId="48" xfId="0" applyFont="true" applyBorder="true" applyAlignment="true" applyProtection="false">
      <alignment horizontal="general" vertical="center" textRotation="0" wrapText="false" indent="0" shrinkToFit="false"/>
      <protection locked="true" hidden="false"/>
    </xf>
    <xf numFmtId="170" fontId="106" fillId="2" borderId="48" xfId="0" applyFont="true" applyBorder="true" applyAlignment="true" applyProtection="false">
      <alignment horizontal="general" vertical="center" textRotation="0" wrapText="false" indent="0" shrinkToFit="false"/>
      <protection locked="true" hidden="false"/>
    </xf>
    <xf numFmtId="170" fontId="106" fillId="2" borderId="44" xfId="0" applyFont="true" applyBorder="true" applyAlignment="true" applyProtection="false">
      <alignment horizontal="right" vertical="center" textRotation="0" wrapText="false" indent="0" shrinkToFit="false"/>
      <protection locked="true" hidden="false"/>
    </xf>
    <xf numFmtId="170" fontId="102" fillId="2" borderId="44" xfId="0" applyFont="true" applyBorder="true" applyAlignment="true" applyProtection="false">
      <alignment horizontal="right" vertical="center" textRotation="0" wrapText="false" indent="0" shrinkToFit="false"/>
      <protection locked="true" hidden="false"/>
    </xf>
    <xf numFmtId="185" fontId="102" fillId="2" borderId="44" xfId="0" applyFont="true" applyBorder="true" applyAlignment="true" applyProtection="false">
      <alignment horizontal="general" vertical="center" textRotation="0" wrapText="false" indent="0" shrinkToFit="false"/>
      <protection locked="true" hidden="false"/>
    </xf>
    <xf numFmtId="186" fontId="102" fillId="2" borderId="44" xfId="0" applyFont="true" applyBorder="true" applyAlignment="true" applyProtection="false">
      <alignment horizontal="general" vertical="center" textRotation="0" wrapText="false" indent="0" shrinkToFit="false"/>
      <protection locked="true" hidden="false"/>
    </xf>
    <xf numFmtId="186" fontId="102" fillId="2" borderId="48" xfId="0" applyFont="true" applyBorder="true" applyAlignment="true" applyProtection="false">
      <alignment horizontal="general" vertical="center" textRotation="0" wrapText="false" indent="0" shrinkToFit="false"/>
      <protection locked="true" hidden="false"/>
    </xf>
    <xf numFmtId="164" fontId="102" fillId="2" borderId="44" xfId="0" applyFont="true" applyBorder="true" applyAlignment="true" applyProtection="false">
      <alignment horizontal="general" vertical="center" textRotation="0" wrapText="false" indent="0" shrinkToFit="false"/>
      <protection locked="true" hidden="false"/>
    </xf>
    <xf numFmtId="170" fontId="102" fillId="2" borderId="49" xfId="0" applyFont="true" applyBorder="true" applyAlignment="true" applyProtection="false">
      <alignment horizontal="general" vertical="center" textRotation="0" wrapText="false" indent="0" shrinkToFit="false"/>
      <protection locked="true" hidden="false"/>
    </xf>
    <xf numFmtId="170" fontId="102" fillId="2" borderId="48" xfId="1260" applyFont="true" applyBorder="true" applyAlignment="true" applyProtection="false">
      <alignment horizontal="general" vertical="center" textRotation="0" wrapText="false" indent="0" shrinkToFit="false"/>
      <protection locked="true" hidden="false"/>
    </xf>
    <xf numFmtId="170" fontId="104" fillId="27" borderId="0" xfId="1260" applyFont="true" applyBorder="false" applyAlignment="true" applyProtection="false">
      <alignment horizontal="left" vertical="bottom" textRotation="0" wrapText="false" indent="0" shrinkToFit="false"/>
      <protection locked="true" hidden="false"/>
    </xf>
    <xf numFmtId="170" fontId="104" fillId="27" borderId="0" xfId="1260" applyFont="true" applyBorder="false" applyAlignment="true" applyProtection="false">
      <alignment horizontal="left" vertical="center" textRotation="0" wrapText="false" indent="0" shrinkToFit="false"/>
      <protection locked="true" hidden="false"/>
    </xf>
    <xf numFmtId="164" fontId="104" fillId="0" borderId="0" xfId="0" applyFont="true" applyBorder="false" applyAlignment="false" applyProtection="false">
      <alignment horizontal="general" vertical="bottom" textRotation="0" wrapText="false" indent="0" shrinkToFit="false"/>
      <protection locked="true" hidden="false"/>
    </xf>
    <xf numFmtId="164" fontId="104" fillId="27" borderId="0" xfId="0" applyFont="true" applyBorder="false" applyAlignment="false" applyProtection="false">
      <alignment horizontal="general" vertical="bottom" textRotation="0" wrapText="false" indent="0" shrinkToFit="false"/>
      <protection locked="true" hidden="false"/>
    </xf>
    <xf numFmtId="170" fontId="106" fillId="0" borderId="0" xfId="0" applyFont="true" applyBorder="false" applyAlignment="false" applyProtection="false">
      <alignment horizontal="general" vertical="bottom" textRotation="0" wrapText="false" indent="0" shrinkToFit="false"/>
      <protection locked="true" hidden="false"/>
    </xf>
    <xf numFmtId="170" fontId="106" fillId="27"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left" vertical="bottom" textRotation="0" wrapText="false" indent="0" shrinkToFit="false"/>
      <protection locked="true" hidden="false"/>
    </xf>
    <xf numFmtId="164" fontId="125" fillId="27" borderId="0" xfId="0" applyFont="true" applyBorder="true" applyAlignment="true" applyProtection="false">
      <alignment horizontal="left" vertical="center" textRotation="0" wrapText="true" indent="0" shrinkToFit="false"/>
      <protection locked="true" hidden="false"/>
    </xf>
    <xf numFmtId="164" fontId="50" fillId="2" borderId="50" xfId="1260" applyFont="true" applyBorder="true" applyAlignment="true" applyProtection="false">
      <alignment horizontal="center" vertical="center" textRotation="0" wrapText="false" indent="0" shrinkToFit="false"/>
      <protection locked="true" hidden="false"/>
    </xf>
    <xf numFmtId="164" fontId="50" fillId="2" borderId="50" xfId="1260" applyFont="true" applyBorder="true" applyAlignment="true" applyProtection="false">
      <alignment horizontal="center" vertical="center" textRotation="0" wrapText="true" indent="0" shrinkToFit="false"/>
      <protection locked="true" hidden="false"/>
    </xf>
    <xf numFmtId="164" fontId="50" fillId="2" borderId="50" xfId="1260" applyFont="true" applyBorder="true" applyAlignment="true" applyProtection="false">
      <alignment horizontal="left" vertical="center" textRotation="0" wrapText="false" indent="0" shrinkToFit="false"/>
      <protection locked="true" hidden="false"/>
    </xf>
    <xf numFmtId="170" fontId="50" fillId="2" borderId="50" xfId="1260" applyFont="true" applyBorder="true" applyAlignment="true" applyProtection="false">
      <alignment horizontal="general" vertical="center" textRotation="0" wrapText="false" indent="0" shrinkToFit="false"/>
      <protection locked="true" hidden="false"/>
    </xf>
    <xf numFmtId="164" fontId="102" fillId="2" borderId="50" xfId="1260" applyFont="true" applyBorder="true" applyAlignment="true" applyProtection="false">
      <alignment horizontal="general" vertical="center" textRotation="0" wrapText="false" indent="0" shrinkToFit="false"/>
      <protection locked="true" hidden="false"/>
    </xf>
    <xf numFmtId="170" fontId="20" fillId="2" borderId="50" xfId="1260" applyFont="true" applyBorder="true" applyAlignment="true" applyProtection="false">
      <alignment horizontal="general" vertical="center" textRotation="0" wrapText="false" indent="0" shrinkToFit="false"/>
      <protection locked="true" hidden="false"/>
    </xf>
    <xf numFmtId="164" fontId="50" fillId="2" borderId="50" xfId="1260" applyFont="true" applyBorder="true" applyAlignment="true" applyProtection="false">
      <alignment horizontal="general" vertical="center" textRotation="0" wrapText="false" indent="0" shrinkToFit="false"/>
      <protection locked="true" hidden="false"/>
    </xf>
    <xf numFmtId="170" fontId="50" fillId="2" borderId="50" xfId="1260" applyFont="true" applyBorder="true" applyAlignment="true" applyProtection="false">
      <alignment horizontal="left" vertical="center" textRotation="0" wrapText="true" indent="0" shrinkToFit="false"/>
      <protection locked="true" hidden="false"/>
    </xf>
    <xf numFmtId="170" fontId="20" fillId="2" borderId="51" xfId="1260" applyFont="true" applyBorder="true" applyAlignment="true" applyProtection="false">
      <alignment horizontal="center" vertical="center" textRotation="0" wrapText="false" indent="0" shrinkToFit="false"/>
      <protection locked="true" hidden="false"/>
    </xf>
    <xf numFmtId="170" fontId="20" fillId="2" borderId="52" xfId="1260" applyFont="true" applyBorder="true" applyAlignment="true" applyProtection="false">
      <alignment horizontal="center" vertical="center" textRotation="0" wrapText="false" indent="0" shrinkToFit="false"/>
      <protection locked="true" hidden="false"/>
    </xf>
    <xf numFmtId="164" fontId="50" fillId="2" borderId="50" xfId="1260" applyFont="true" applyBorder="true" applyAlignment="true" applyProtection="false">
      <alignment horizontal="general" vertical="center" textRotation="0" wrapText="true" indent="0" shrinkToFit="false"/>
      <protection locked="true" hidden="false"/>
    </xf>
    <xf numFmtId="164" fontId="50" fillId="2" borderId="53" xfId="1260" applyFont="true" applyBorder="true" applyAlignment="true" applyProtection="false">
      <alignment horizontal="general" vertical="center" textRotation="0" wrapText="false" indent="0" shrinkToFit="false"/>
      <protection locked="true" hidden="false"/>
    </xf>
    <xf numFmtId="176" fontId="50" fillId="2" borderId="53" xfId="1260" applyFont="true" applyBorder="true" applyAlignment="true" applyProtection="false">
      <alignment horizontal="general" vertical="center" textRotation="0" wrapText="false" indent="0" shrinkToFit="false"/>
      <protection locked="true" hidden="false"/>
    </xf>
    <xf numFmtId="164" fontId="50" fillId="2" borderId="0" xfId="1260" applyFont="true" applyBorder="false" applyAlignment="true" applyProtection="false">
      <alignment horizontal="general" vertical="center" textRotation="0" wrapText="false" indent="0" shrinkToFit="false"/>
      <protection locked="true" hidden="false"/>
    </xf>
    <xf numFmtId="170" fontId="50" fillId="2" borderId="0" xfId="1260" applyFont="true" applyBorder="false" applyAlignment="true" applyProtection="false">
      <alignment horizontal="general" vertical="center" textRotation="0" wrapText="false" indent="0" shrinkToFit="false"/>
      <protection locked="true" hidden="false"/>
    </xf>
    <xf numFmtId="170" fontId="103" fillId="27" borderId="0" xfId="0" applyFont="true" applyBorder="true" applyAlignment="true" applyProtection="false">
      <alignment horizontal="left" vertical="bottom" textRotation="0" wrapText="true" indent="0" shrinkToFit="false"/>
      <protection locked="true" hidden="false"/>
    </xf>
    <xf numFmtId="164" fontId="118" fillId="27" borderId="0" xfId="1260" applyFont="true" applyBorder="false" applyAlignment="false" applyProtection="false">
      <alignment horizontal="general" vertical="bottom" textRotation="0" wrapText="false" indent="0" shrinkToFit="false"/>
      <protection locked="true" hidden="false"/>
    </xf>
    <xf numFmtId="170" fontId="118" fillId="27" borderId="0" xfId="0" applyFont="true" applyBorder="true" applyAlignment="true" applyProtection="false">
      <alignment horizontal="left" vertical="bottom" textRotation="0" wrapText="true" indent="0" shrinkToFit="false"/>
      <protection locked="true" hidden="false"/>
    </xf>
    <xf numFmtId="179" fontId="55" fillId="0" borderId="0" xfId="15" applyFont="true" applyBorder="true" applyAlignment="true" applyProtection="tru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87" fontId="34" fillId="0" borderId="0" xfId="1284" applyFont="true" applyBorder="true" applyAlignment="true" applyProtection="true">
      <alignment horizontal="general" vertical="bottom" textRotation="0" wrapText="false" indent="0" shrinkToFit="false"/>
      <protection locked="true" hidden="false"/>
    </xf>
    <xf numFmtId="179"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1254" applyFont="true" applyBorder="false" applyAlignment="false" applyProtection="false">
      <alignment horizontal="general" vertical="bottom" textRotation="0" wrapText="false" indent="0" shrinkToFit="false"/>
      <protection locked="true" hidden="false"/>
    </xf>
    <xf numFmtId="188" fontId="34" fillId="0" borderId="0" xfId="1254" applyFont="true" applyBorder="false" applyAlignment="false" applyProtection="false">
      <alignment horizontal="general" vertical="bottom" textRotation="0" wrapText="false" indent="0" shrinkToFit="false"/>
      <protection locked="true" hidden="false"/>
    </xf>
    <xf numFmtId="188" fontId="55" fillId="0" borderId="0" xfId="1254" applyFont="true" applyBorder="false" applyAlignment="false" applyProtection="false">
      <alignment horizontal="general" vertical="bottom" textRotation="0" wrapText="false" indent="0" shrinkToFit="false"/>
      <protection locked="true" hidden="false"/>
    </xf>
    <xf numFmtId="164" fontId="95" fillId="27" borderId="0" xfId="0" applyFont="true" applyBorder="false" applyAlignment="true" applyProtection="false">
      <alignment horizontal="general" vertical="center" textRotation="0" wrapText="false" indent="0" shrinkToFit="false"/>
      <protection locked="true" hidden="false"/>
    </xf>
    <xf numFmtId="187" fontId="20" fillId="27" borderId="0" xfId="1284" applyFont="true" applyBorder="true" applyAlignment="true" applyProtection="true">
      <alignment horizontal="general" vertical="bottom" textRotation="0" wrapText="false" indent="0" shrinkToFit="false"/>
      <protection locked="true" hidden="false"/>
    </xf>
    <xf numFmtId="179" fontId="20" fillId="27" borderId="0" xfId="0" applyFont="true" applyBorder="false" applyAlignment="false" applyProtection="false">
      <alignment horizontal="general" vertical="bottom" textRotation="0" wrapText="false" indent="0" shrinkToFit="false"/>
      <protection locked="true" hidden="false"/>
    </xf>
    <xf numFmtId="164" fontId="20" fillId="27" borderId="0" xfId="1254" applyFont="false" applyBorder="false" applyAlignment="false" applyProtection="false">
      <alignment horizontal="general" vertical="bottom" textRotation="0" wrapText="false" indent="0" shrinkToFit="false"/>
      <protection locked="true" hidden="false"/>
    </xf>
    <xf numFmtId="164" fontId="20" fillId="0" borderId="0" xfId="1254" applyFont="false" applyBorder="false" applyAlignment="false" applyProtection="false">
      <alignment horizontal="general" vertical="bottom" textRotation="0" wrapText="false" indent="0" shrinkToFit="false"/>
      <protection locked="true" hidden="false"/>
    </xf>
    <xf numFmtId="188" fontId="20" fillId="0" borderId="0" xfId="1254" applyFont="false" applyBorder="false" applyAlignment="false" applyProtection="false">
      <alignment horizontal="general" vertical="bottom" textRotation="0" wrapText="false" indent="0" shrinkToFit="false"/>
      <protection locked="true" hidden="false"/>
    </xf>
    <xf numFmtId="188" fontId="50" fillId="0" borderId="54" xfId="1254" applyFont="true" applyBorder="true" applyAlignment="true" applyProtection="false">
      <alignment horizontal="right" vertical="bottom" textRotation="0" wrapText="false" indent="0" shrinkToFit="false"/>
      <protection locked="true" hidden="false"/>
    </xf>
    <xf numFmtId="170" fontId="126" fillId="2" borderId="44" xfId="1261" applyFont="true" applyBorder="true" applyAlignment="true" applyProtection="false">
      <alignment horizontal="center" vertical="center" textRotation="90" wrapText="true" indent="0" shrinkToFit="false"/>
      <protection locked="true" hidden="false"/>
    </xf>
    <xf numFmtId="170" fontId="126" fillId="2" borderId="44" xfId="1261" applyFont="true" applyBorder="true" applyAlignment="true" applyProtection="false">
      <alignment horizontal="center" vertical="center" textRotation="0" wrapText="true" indent="0" shrinkToFit="false"/>
      <protection locked="true" hidden="false"/>
    </xf>
    <xf numFmtId="170" fontId="50" fillId="2" borderId="44" xfId="1261" applyFont="true" applyBorder="true" applyAlignment="true" applyProtection="false">
      <alignment horizontal="center" vertical="center" textRotation="0" wrapText="true" indent="0" shrinkToFit="false"/>
      <protection locked="true" hidden="false"/>
    </xf>
    <xf numFmtId="164" fontId="50" fillId="2" borderId="44" xfId="1254" applyFont="true" applyBorder="true" applyAlignment="true" applyProtection="false">
      <alignment horizontal="center" vertical="center" textRotation="0" wrapText="false" indent="0" shrinkToFit="false"/>
      <protection locked="true" hidden="false"/>
    </xf>
    <xf numFmtId="164" fontId="50" fillId="2" borderId="44" xfId="1254" applyFont="true" applyBorder="true" applyAlignment="true" applyProtection="false">
      <alignment horizontal="center" vertical="center" textRotation="0" wrapText="true" indent="0" shrinkToFit="false"/>
      <protection locked="true" hidden="false"/>
    </xf>
    <xf numFmtId="170" fontId="68" fillId="2" borderId="44" xfId="1261" applyFont="true" applyBorder="true" applyAlignment="true" applyProtection="false">
      <alignment horizontal="center" vertical="center" textRotation="0" wrapText="true" indent="0" shrinkToFit="false"/>
      <protection locked="true" hidden="false"/>
    </xf>
    <xf numFmtId="164" fontId="102" fillId="2" borderId="44" xfId="0" applyFont="true" applyBorder="true" applyAlignment="true" applyProtection="false">
      <alignment horizontal="center" vertical="center" textRotation="0" wrapText="true" indent="0" shrinkToFit="false"/>
      <protection locked="true" hidden="false"/>
    </xf>
    <xf numFmtId="164" fontId="50" fillId="2" borderId="44" xfId="0" applyFont="true" applyBorder="true" applyAlignment="true" applyProtection="false">
      <alignment horizontal="center" vertical="center" textRotation="0" wrapText="true" indent="0" shrinkToFit="false"/>
      <protection locked="true" hidden="false"/>
    </xf>
    <xf numFmtId="170" fontId="126" fillId="2" borderId="44" xfId="192" applyFont="true" applyBorder="true" applyAlignment="true" applyProtection="true">
      <alignment horizontal="center" vertical="center" textRotation="0" wrapText="false" indent="0" shrinkToFit="false"/>
      <protection locked="true" hidden="false"/>
    </xf>
    <xf numFmtId="170" fontId="126" fillId="2" borderId="44" xfId="1261" applyFont="true" applyBorder="true" applyAlignment="true" applyProtection="false">
      <alignment horizontal="general" vertical="center" textRotation="0" wrapText="false" indent="0" shrinkToFit="false"/>
      <protection locked="true" hidden="false"/>
    </xf>
    <xf numFmtId="170" fontId="20" fillId="2" borderId="44" xfId="1254" applyFont="false" applyBorder="true" applyAlignment="true" applyProtection="false">
      <alignment horizontal="general" vertical="center" textRotation="0" wrapText="false" indent="0" shrinkToFit="false"/>
      <protection locked="true" hidden="false"/>
    </xf>
    <xf numFmtId="164" fontId="20" fillId="2" borderId="44" xfId="1254" applyFont="false" applyBorder="true" applyAlignment="true" applyProtection="false">
      <alignment horizontal="general" vertical="center" textRotation="0" wrapText="false" indent="0" shrinkToFit="false"/>
      <protection locked="true" hidden="false"/>
    </xf>
    <xf numFmtId="170" fontId="52" fillId="2" borderId="44" xfId="0" applyFont="true" applyBorder="true" applyAlignment="true" applyProtection="false">
      <alignment horizontal="right" vertical="center" textRotation="0" wrapText="true" indent="0" shrinkToFit="false"/>
      <protection locked="true" hidden="false"/>
    </xf>
    <xf numFmtId="164" fontId="52" fillId="2" borderId="44" xfId="0" applyFont="true" applyBorder="true" applyAlignment="true" applyProtection="false">
      <alignment horizontal="right" vertical="center" textRotation="0" wrapText="true" indent="0" shrinkToFit="false"/>
      <protection locked="true" hidden="false"/>
    </xf>
    <xf numFmtId="170" fontId="20" fillId="2" borderId="44" xfId="1265" applyFont="true" applyBorder="true" applyAlignment="true" applyProtection="false">
      <alignment horizontal="right" vertical="center" textRotation="0" wrapText="false" indent="0" shrinkToFit="false"/>
      <protection locked="true" hidden="false"/>
    </xf>
    <xf numFmtId="184" fontId="20" fillId="2" borderId="44" xfId="1284" applyFont="true" applyBorder="true" applyAlignment="true" applyProtection="true">
      <alignment horizontal="general" vertical="center" textRotation="0" wrapText="false" indent="0" shrinkToFit="false"/>
      <protection locked="true" hidden="false"/>
    </xf>
    <xf numFmtId="170" fontId="126" fillId="2" borderId="44" xfId="1261" applyFont="true" applyBorder="true" applyAlignment="false" applyProtection="false">
      <alignment horizontal="general" vertical="center" textRotation="0" wrapText="true" indent="0" shrinkToFit="false"/>
      <protection locked="true" hidden="false"/>
    </xf>
    <xf numFmtId="164" fontId="20" fillId="2" borderId="44" xfId="1284" applyFont="true" applyBorder="true" applyAlignment="true" applyProtection="true">
      <alignment horizontal="general" vertical="center" textRotation="0" wrapText="false" indent="0" shrinkToFit="false"/>
      <protection locked="true" hidden="false"/>
    </xf>
    <xf numFmtId="170" fontId="50" fillId="2" borderId="44" xfId="192" applyFont="true" applyBorder="true" applyAlignment="true" applyProtection="true">
      <alignment horizontal="center" vertical="center" textRotation="0" wrapText="false" indent="0" shrinkToFit="false"/>
      <protection locked="true" hidden="false"/>
    </xf>
    <xf numFmtId="164" fontId="20" fillId="2" borderId="44" xfId="0" applyFont="true" applyBorder="true" applyAlignment="true" applyProtection="false">
      <alignment horizontal="general" vertical="center" textRotation="0" wrapText="false" indent="0" shrinkToFit="false"/>
      <protection locked="true" hidden="false"/>
    </xf>
    <xf numFmtId="164" fontId="20" fillId="2" borderId="44" xfId="0" applyFont="true" applyBorder="true" applyAlignment="true" applyProtection="false">
      <alignment horizontal="right" vertical="center" textRotation="0" wrapText="true" indent="0" shrinkToFit="false"/>
      <protection locked="true" hidden="false"/>
    </xf>
    <xf numFmtId="170" fontId="20" fillId="2" borderId="44" xfId="1255" applyFont="false" applyBorder="true" applyAlignment="true" applyProtection="false">
      <alignment horizontal="general" vertical="center" textRotation="0" wrapText="false" indent="0" shrinkToFit="false"/>
      <protection locked="true" hidden="false"/>
    </xf>
    <xf numFmtId="170" fontId="50" fillId="2" borderId="44" xfId="0" applyFont="true" applyBorder="true" applyAlignment="true" applyProtection="false">
      <alignment horizontal="center" vertical="center" textRotation="0" wrapText="true" indent="0" shrinkToFit="false"/>
      <protection locked="true" hidden="false"/>
    </xf>
    <xf numFmtId="170" fontId="50" fillId="2" borderId="44" xfId="0" applyFont="true" applyBorder="true" applyAlignment="true" applyProtection="false">
      <alignment horizontal="general" vertical="center" textRotation="0" wrapText="false" indent="0" shrinkToFit="false"/>
      <protection locked="true" hidden="false"/>
    </xf>
    <xf numFmtId="171" fontId="103" fillId="0" borderId="0" xfId="1266" applyFont="true" applyBorder="false" applyAlignment="false" applyProtection="false">
      <alignment horizontal="general" vertical="bottom" textRotation="0" wrapText="false" indent="0" shrinkToFit="false"/>
      <protection locked="true" hidden="false"/>
    </xf>
    <xf numFmtId="171" fontId="103" fillId="0" borderId="0" xfId="1266" applyFont="true" applyBorder="false" applyAlignment="true" applyProtection="false">
      <alignment horizontal="left" vertical="center" textRotation="0" wrapText="true" indent="0" shrinkToFit="false"/>
      <protection locked="true" hidden="false"/>
    </xf>
    <xf numFmtId="170" fontId="34" fillId="0" borderId="0" xfId="1254" applyFont="true" applyBorder="false" applyAlignment="false" applyProtection="false">
      <alignment horizontal="general" vertical="bottom" textRotation="0" wrapText="false" indent="0" shrinkToFit="false"/>
      <protection locked="true" hidden="false"/>
    </xf>
    <xf numFmtId="170" fontId="55" fillId="0" borderId="0" xfId="0" applyFont="true" applyBorder="false" applyAlignment="false" applyProtection="false">
      <alignment horizontal="general" vertical="bottom" textRotation="0" wrapText="false" indent="0" shrinkToFit="false"/>
      <protection locked="true" hidden="false"/>
    </xf>
    <xf numFmtId="164" fontId="105" fillId="0" borderId="0" xfId="0" applyFont="true" applyBorder="false" applyAlignment="false" applyProtection="false">
      <alignment horizontal="general" vertical="bottom" textRotation="0" wrapText="false" indent="0" shrinkToFit="false"/>
      <protection locked="true" hidden="false"/>
    </xf>
    <xf numFmtId="164" fontId="106" fillId="0" borderId="0" xfId="0" applyFont="true" applyBorder="false" applyAlignment="true" applyProtection="false">
      <alignment horizontal="general" vertical="bottom" textRotation="0" wrapText="true" indent="0" shrinkToFit="false"/>
      <protection locked="true" hidden="false"/>
    </xf>
    <xf numFmtId="164" fontId="84" fillId="0" borderId="0" xfId="0" applyFont="true" applyBorder="false" applyAlignment="true" applyProtection="false">
      <alignment horizontal="left" vertical="bottom" textRotation="0" wrapText="false" indent="0" shrinkToFit="false"/>
      <protection locked="true" hidden="false"/>
    </xf>
    <xf numFmtId="164" fontId="95" fillId="27" borderId="0" xfId="0" applyFont="true" applyBorder="false" applyAlignment="true" applyProtection="false">
      <alignment horizontal="left" vertical="center" textRotation="0" wrapText="false" indent="0" shrinkToFit="false"/>
      <protection locked="true" hidden="false"/>
    </xf>
    <xf numFmtId="179" fontId="129" fillId="27" borderId="0" xfId="1284" applyFont="true" applyBorder="true" applyAlignment="true" applyProtection="true">
      <alignment horizontal="general" vertical="bottom" textRotation="0" wrapText="false" indent="0" shrinkToFit="false"/>
      <protection locked="true" hidden="false"/>
    </xf>
    <xf numFmtId="164" fontId="98" fillId="27" borderId="0" xfId="0" applyFont="true" applyBorder="false" applyAlignment="false" applyProtection="false">
      <alignment horizontal="general" vertical="bottom" textRotation="0" wrapText="false" indent="0" shrinkToFit="false"/>
      <protection locked="true" hidden="false"/>
    </xf>
    <xf numFmtId="188" fontId="50" fillId="27" borderId="0" xfId="0" applyFont="true" applyBorder="true" applyAlignment="true" applyProtection="false">
      <alignment horizontal="right" vertical="bottom" textRotation="0" wrapText="false" indent="0" shrinkToFit="false"/>
      <protection locked="true" hidden="false"/>
    </xf>
    <xf numFmtId="164" fontId="132" fillId="0" borderId="0" xfId="0" applyFont="true" applyBorder="false" applyAlignment="false" applyProtection="false">
      <alignment horizontal="general" vertical="bottom" textRotation="0" wrapText="false" indent="0" shrinkToFit="false"/>
      <protection locked="true" hidden="false"/>
    </xf>
    <xf numFmtId="170" fontId="50" fillId="2" borderId="44" xfId="1264" applyFont="true" applyBorder="true" applyAlignment="true" applyProtection="false">
      <alignment horizontal="center" vertical="center" textRotation="0" wrapText="true" indent="0" shrinkToFit="false"/>
      <protection locked="true" hidden="false"/>
    </xf>
    <xf numFmtId="164" fontId="50" fillId="2" borderId="44" xfId="0" applyFont="true" applyBorder="true" applyAlignment="true" applyProtection="false">
      <alignment horizontal="center" vertical="center" textRotation="0" wrapText="false" indent="0" shrinkToFit="false"/>
      <protection locked="true" hidden="false"/>
    </xf>
    <xf numFmtId="170" fontId="64" fillId="2" borderId="44" xfId="1264" applyFont="true" applyBorder="true" applyAlignment="true" applyProtection="false">
      <alignment horizontal="center" vertical="center" textRotation="0" wrapText="false" indent="0" shrinkToFit="false"/>
      <protection locked="true" hidden="false"/>
    </xf>
    <xf numFmtId="164" fontId="64" fillId="2" borderId="44" xfId="0" applyFont="true" applyBorder="true" applyAlignment="true" applyProtection="false">
      <alignment horizontal="center" vertical="center" textRotation="0" wrapText="false" indent="0" shrinkToFit="false"/>
      <protection locked="true" hidden="false"/>
    </xf>
    <xf numFmtId="164" fontId="97" fillId="2" borderId="44" xfId="0" applyFont="true" applyBorder="true" applyAlignment="true" applyProtection="false">
      <alignment horizontal="center" vertical="center" textRotation="0" wrapText="false" indent="0" shrinkToFit="false"/>
      <protection locked="true" hidden="false"/>
    </xf>
    <xf numFmtId="164" fontId="97" fillId="2" borderId="44" xfId="0" applyFont="true" applyBorder="true" applyAlignment="true" applyProtection="false">
      <alignment horizontal="general" vertical="center" textRotation="0" wrapText="false" indent="0" shrinkToFit="false"/>
      <protection locked="true" hidden="false"/>
    </xf>
    <xf numFmtId="170" fontId="20" fillId="2" borderId="44" xfId="1257" applyFont="false" applyBorder="true" applyAlignment="true" applyProtection="false">
      <alignment horizontal="right" vertical="center" textRotation="0" wrapText="true" indent="0" shrinkToFit="false"/>
      <protection locked="true" hidden="false"/>
    </xf>
    <xf numFmtId="170" fontId="126" fillId="2" borderId="45" xfId="192" applyFont="true" applyBorder="true" applyAlignment="true" applyProtection="true">
      <alignment horizontal="center" vertical="center" textRotation="0" wrapText="false" indent="0" shrinkToFit="false"/>
      <protection locked="true" hidden="false"/>
    </xf>
    <xf numFmtId="170" fontId="126" fillId="2" borderId="45" xfId="1261" applyFont="true" applyBorder="true" applyAlignment="true" applyProtection="false">
      <alignment horizontal="general" vertical="center" textRotation="0" wrapText="false" indent="0" shrinkToFit="false"/>
      <protection locked="true" hidden="false"/>
    </xf>
    <xf numFmtId="170" fontId="20" fillId="2" borderId="45" xfId="1257" applyFont="false" applyBorder="true" applyAlignment="true" applyProtection="false">
      <alignment horizontal="right" vertical="center" textRotation="0" wrapText="true" indent="0" shrinkToFit="false"/>
      <protection locked="true" hidden="false"/>
    </xf>
    <xf numFmtId="170" fontId="126" fillId="2" borderId="0" xfId="1261" applyFont="true" applyBorder="true" applyAlignment="true" applyProtection="false">
      <alignment horizontal="center" vertical="center" textRotation="0" wrapText="true" indent="0" shrinkToFit="false"/>
      <protection locked="true" hidden="false"/>
    </xf>
    <xf numFmtId="170" fontId="97" fillId="2" borderId="0" xfId="1265" applyFont="true" applyBorder="false" applyAlignment="true" applyProtection="false">
      <alignment horizontal="right" vertical="center" textRotation="0" wrapText="false" indent="0" shrinkToFit="false"/>
      <protection locked="true" hidden="false"/>
    </xf>
    <xf numFmtId="164" fontId="106" fillId="0" borderId="0" xfId="363" applyFont="true" applyBorder="false" applyAlignment="false" applyProtection="false">
      <alignment horizontal="general" vertical="bottom" textRotation="0" wrapText="false" indent="0" shrinkToFit="false"/>
      <protection locked="true" hidden="false"/>
    </xf>
    <xf numFmtId="164" fontId="105" fillId="0" borderId="0" xfId="363" applyFont="true" applyBorder="false" applyAlignment="false" applyProtection="false">
      <alignment horizontal="general" vertical="bottom" textRotation="0" wrapText="false" indent="0" shrinkToFit="false"/>
      <protection locked="true" hidden="false"/>
    </xf>
    <xf numFmtId="164" fontId="84" fillId="0" borderId="0" xfId="363" applyFont="true" applyBorder="true" applyAlignment="true" applyProtection="false">
      <alignment horizontal="left" vertical="bottom" textRotation="0" wrapText="false" indent="0" shrinkToFit="false"/>
      <protection locked="true" hidden="false"/>
    </xf>
    <xf numFmtId="164" fontId="95" fillId="27" borderId="0" xfId="363" applyFont="true" applyBorder="false" applyAlignment="true" applyProtection="false">
      <alignment horizontal="general" vertical="center" textRotation="0" wrapText="false" indent="0" shrinkToFit="false"/>
      <protection locked="true" hidden="false"/>
    </xf>
    <xf numFmtId="164" fontId="20" fillId="27" borderId="0" xfId="363" applyFont="true" applyBorder="false" applyAlignment="false" applyProtection="false">
      <alignment horizontal="general" vertical="bottom" textRotation="0" wrapText="false" indent="0" shrinkToFit="false"/>
      <protection locked="true" hidden="false"/>
    </xf>
    <xf numFmtId="164" fontId="98" fillId="27" borderId="0" xfId="363" applyFont="true" applyBorder="false" applyAlignment="false" applyProtection="false">
      <alignment horizontal="general" vertical="bottom" textRotation="0" wrapText="false" indent="0" shrinkToFit="false"/>
      <protection locked="true" hidden="false"/>
    </xf>
    <xf numFmtId="164" fontId="133" fillId="27" borderId="0" xfId="363" applyFont="true" applyBorder="false" applyAlignment="true" applyProtection="false">
      <alignment horizontal="left" vertical="bottom" textRotation="0" wrapText="false" indent="0" shrinkToFit="false"/>
      <protection locked="true" hidden="false"/>
    </xf>
    <xf numFmtId="164" fontId="133" fillId="0" borderId="0" xfId="363" applyFont="true" applyBorder="false" applyAlignment="true" applyProtection="false">
      <alignment horizontal="left" vertical="bottom" textRotation="0" wrapText="false" indent="0" shrinkToFit="false"/>
      <protection locked="true" hidden="false"/>
    </xf>
    <xf numFmtId="164" fontId="129" fillId="0" borderId="0" xfId="363" applyFont="true" applyBorder="false" applyAlignment="false" applyProtection="false">
      <alignment horizontal="general" vertical="bottom" textRotation="0" wrapText="false" indent="0" shrinkToFit="false"/>
      <protection locked="true" hidden="false"/>
    </xf>
    <xf numFmtId="188" fontId="50" fillId="27" borderId="0" xfId="363" applyFont="true" applyBorder="true" applyAlignment="true" applyProtection="false">
      <alignment horizontal="right" vertical="center" textRotation="0" wrapText="false" indent="0" shrinkToFit="false"/>
      <protection locked="true" hidden="false"/>
    </xf>
    <xf numFmtId="164" fontId="20" fillId="0" borderId="0" xfId="363" applyFont="true" applyBorder="false" applyAlignment="false" applyProtection="false">
      <alignment horizontal="general" vertical="bottom" textRotation="0" wrapText="false" indent="0" shrinkToFit="false"/>
      <protection locked="true" hidden="false"/>
    </xf>
    <xf numFmtId="164" fontId="50" fillId="2" borderId="43" xfId="0" applyFont="true" applyBorder="true" applyAlignment="true" applyProtection="false">
      <alignment horizontal="center" vertical="center" textRotation="0" wrapText="true" indent="0" shrinkToFit="false"/>
      <protection locked="true" hidden="false"/>
    </xf>
    <xf numFmtId="164" fontId="132" fillId="0" borderId="0" xfId="363" applyFont="true" applyBorder="false" applyAlignment="false" applyProtection="false">
      <alignment horizontal="general" vertical="bottom" textRotation="0" wrapText="false" indent="0" shrinkToFit="false"/>
      <protection locked="true" hidden="false"/>
    </xf>
    <xf numFmtId="170" fontId="126" fillId="2" borderId="44" xfId="0" applyFont="true" applyBorder="true" applyAlignment="true" applyProtection="false">
      <alignment horizontal="right" vertical="center" textRotation="0" wrapText="true" indent="0" shrinkToFit="false"/>
      <protection locked="true" hidden="false"/>
    </xf>
    <xf numFmtId="164" fontId="134" fillId="0" borderId="0" xfId="363" applyFont="true" applyBorder="true" applyAlignment="true" applyProtection="false">
      <alignment horizontal="left" vertical="bottom" textRotation="0" wrapText="false" indent="0" shrinkToFit="false"/>
      <protection locked="true" hidden="false"/>
    </xf>
    <xf numFmtId="179" fontId="94" fillId="0" borderId="0" xfId="1284" applyFont="true" applyBorder="true" applyAlignment="true" applyProtection="true">
      <alignment horizontal="general" vertical="bottom" textRotation="0" wrapText="fals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left" vertical="bottom" textRotation="0" wrapText="false" indent="0" shrinkToFit="false"/>
      <protection locked="true" hidden="false"/>
    </xf>
    <xf numFmtId="179" fontId="94" fillId="0" borderId="0" xfId="1284" applyFont="true" applyBorder="true" applyAlignment="true" applyProtection="true">
      <alignment horizontal="left" vertical="bottom" textRotation="0" wrapText="false" indent="0" shrinkToFit="false"/>
      <protection locked="true" hidden="false"/>
    </xf>
    <xf numFmtId="164" fontId="94" fillId="0" borderId="0" xfId="0" applyFont="true" applyBorder="false" applyAlignment="true" applyProtection="false">
      <alignment horizontal="left" vertical="bottom" textRotation="0" wrapText="false" indent="0" shrinkToFit="false"/>
      <protection locked="true" hidden="false"/>
    </xf>
    <xf numFmtId="164" fontId="55" fillId="0" borderId="0" xfId="1263" applyFont="true" applyBorder="false" applyAlignment="true" applyProtection="false">
      <alignment horizontal="left" vertical="bottom" textRotation="0" wrapText="false" indent="0" shrinkToFit="false"/>
      <protection locked="true" hidden="false"/>
    </xf>
    <xf numFmtId="179" fontId="133" fillId="27" borderId="0" xfId="1284" applyFont="true" applyBorder="true" applyAlignment="true" applyProtection="true">
      <alignment horizontal="general" vertical="bottom" textRotation="0" wrapText="false" indent="0" shrinkToFit="false"/>
      <protection locked="true" hidden="false"/>
    </xf>
    <xf numFmtId="164" fontId="135" fillId="27" borderId="0" xfId="1263" applyFont="true" applyBorder="false" applyAlignment="false" applyProtection="false">
      <alignment horizontal="general" vertical="bottom" textRotation="0" wrapText="false" indent="0" shrinkToFit="false"/>
      <protection locked="true" hidden="false"/>
    </xf>
    <xf numFmtId="164" fontId="135" fillId="0" borderId="0" xfId="1263" applyFont="true" applyBorder="false" applyAlignment="false" applyProtection="false">
      <alignment horizontal="general" vertical="bottom" textRotation="0" wrapText="false" indent="0" shrinkToFit="false"/>
      <protection locked="true" hidden="false"/>
    </xf>
    <xf numFmtId="164" fontId="136" fillId="0" borderId="0" xfId="0" applyFont="true" applyBorder="false" applyAlignment="false" applyProtection="false">
      <alignment horizontal="general" vertical="bottom" textRotation="0" wrapText="false" indent="0" shrinkToFit="false"/>
      <protection locked="true" hidden="false"/>
    </xf>
    <xf numFmtId="188" fontId="69" fillId="0" borderId="0" xfId="0" applyFont="true" applyBorder="false" applyAlignment="false" applyProtection="false">
      <alignment horizontal="general" vertical="bottom" textRotation="0" wrapText="false" indent="0" shrinkToFit="false"/>
      <protection locked="true" hidden="false"/>
    </xf>
    <xf numFmtId="188" fontId="50" fillId="0" borderId="54" xfId="0" applyFont="true" applyBorder="true" applyAlignment="true" applyProtection="false">
      <alignment horizontal="center" vertical="bottom" textRotation="0" wrapText="false" indent="0" shrinkToFit="false"/>
      <protection locked="true" hidden="false"/>
    </xf>
    <xf numFmtId="188" fontId="50" fillId="0" borderId="0" xfId="0" applyFont="true" applyBorder="false" applyAlignment="false" applyProtection="false">
      <alignment horizontal="general" vertical="bottom" textRotation="0" wrapText="false" indent="0" shrinkToFit="false"/>
      <protection locked="true" hidden="false"/>
    </xf>
    <xf numFmtId="164" fontId="50" fillId="2" borderId="44" xfId="0" applyFont="true" applyBorder="true" applyAlignment="true" applyProtection="true">
      <alignment horizontal="general" vertical="center" textRotation="90" wrapText="true" indent="0" shrinkToFit="false"/>
      <protection locked="false" hidden="false"/>
    </xf>
    <xf numFmtId="164" fontId="50" fillId="2" borderId="44" xfId="1263" applyFont="true" applyBorder="true" applyAlignment="true" applyProtection="false">
      <alignment horizontal="center" vertical="center" textRotation="0" wrapText="true" indent="0" shrinkToFit="false"/>
      <protection locked="true" hidden="false"/>
    </xf>
    <xf numFmtId="164" fontId="102" fillId="2" borderId="44" xfId="1263" applyFont="true" applyBorder="true" applyAlignment="true" applyProtection="false">
      <alignment horizontal="center" vertical="center" textRotation="0" wrapText="true" indent="0" shrinkToFit="false"/>
      <protection locked="true" hidden="false"/>
    </xf>
    <xf numFmtId="164" fontId="50" fillId="2" borderId="44" xfId="1257" applyFont="true" applyBorder="true" applyAlignment="true" applyProtection="false">
      <alignment horizontal="center" vertical="center" textRotation="0" wrapText="true" indent="0" shrinkToFit="false"/>
      <protection locked="true" hidden="false"/>
    </xf>
    <xf numFmtId="164" fontId="50" fillId="2" borderId="44" xfId="0" applyFont="true" applyBorder="true" applyAlignment="true" applyProtection="false">
      <alignment horizontal="general" vertical="center" textRotation="0" wrapText="false" indent="0" shrinkToFit="false"/>
      <protection locked="true" hidden="false"/>
    </xf>
    <xf numFmtId="179" fontId="126" fillId="2" borderId="44" xfId="1284" applyFont="true" applyBorder="true" applyAlignment="true" applyProtection="true">
      <alignment horizontal="right" vertical="center" textRotation="0" wrapText="true" indent="0" shrinkToFit="false"/>
      <protection locked="true" hidden="false"/>
    </xf>
    <xf numFmtId="179" fontId="52" fillId="2" borderId="44" xfId="1284" applyFont="true" applyBorder="true" applyAlignment="true" applyProtection="true">
      <alignment horizontal="right" vertical="center" textRotation="0" wrapText="true" indent="0" shrinkToFit="false"/>
      <protection locked="true" hidden="false"/>
    </xf>
    <xf numFmtId="170" fontId="20" fillId="2" borderId="44" xfId="1256" applyFont="true" applyBorder="true" applyAlignment="true" applyProtection="false">
      <alignment horizontal="right" vertical="center" textRotation="0" wrapText="true" indent="0" shrinkToFit="false"/>
      <protection locked="true" hidden="false"/>
    </xf>
    <xf numFmtId="170" fontId="50" fillId="2" borderId="44" xfId="1256" applyFont="true" applyBorder="true" applyAlignment="true" applyProtection="false">
      <alignment horizontal="right" vertical="center" textRotation="0" wrapText="true" indent="0" shrinkToFit="false"/>
      <protection locked="true" hidden="false"/>
    </xf>
    <xf numFmtId="170" fontId="52" fillId="2" borderId="44" xfId="0" applyFont="true" applyBorder="true" applyAlignment="true" applyProtection="false">
      <alignment horizontal="general" vertical="center" textRotation="0" wrapText="false" indent="0" shrinkToFit="false"/>
      <protection locked="true" hidden="false"/>
    </xf>
    <xf numFmtId="170" fontId="52" fillId="2" borderId="44" xfId="1256" applyFont="true" applyBorder="true" applyAlignment="true" applyProtection="false">
      <alignment horizontal="right" vertical="center" textRotation="0" wrapText="true" indent="0" shrinkToFit="false"/>
      <protection locked="true" hidden="false"/>
    </xf>
    <xf numFmtId="170" fontId="31" fillId="2" borderId="44" xfId="0" applyFont="true" applyBorder="true" applyAlignment="true" applyProtection="false">
      <alignment horizontal="general" vertical="center" textRotation="0" wrapText="false" indent="0" shrinkToFit="false"/>
      <protection locked="true" hidden="false"/>
    </xf>
    <xf numFmtId="170" fontId="31" fillId="2" borderId="44" xfId="1265" applyFont="false" applyBorder="true" applyAlignment="true" applyProtection="false">
      <alignment horizontal="right" vertical="center" textRotation="0" wrapText="false" indent="0" shrinkToFit="false"/>
      <protection locked="true" hidden="false"/>
    </xf>
    <xf numFmtId="170" fontId="20" fillId="2" borderId="44" xfId="0" applyFont="true" applyBorder="true" applyAlignment="true" applyProtection="false">
      <alignment horizontal="general" vertical="center" textRotation="0" wrapText="false" indent="0" shrinkToFit="false"/>
      <protection locked="true" hidden="false"/>
    </xf>
    <xf numFmtId="164" fontId="20" fillId="2" borderId="44" xfId="1256" applyFont="true" applyBorder="true" applyAlignment="true" applyProtection="false">
      <alignment horizontal="right" vertical="center" textRotation="0" wrapText="true" indent="0" shrinkToFit="false"/>
      <protection locked="true" hidden="false"/>
    </xf>
    <xf numFmtId="164" fontId="50" fillId="2" borderId="44" xfId="1256" applyFont="true" applyBorder="true" applyAlignment="true" applyProtection="false">
      <alignment horizontal="right" vertical="center" textRotation="0" wrapText="true" indent="0" shrinkToFit="false"/>
      <protection locked="true" hidden="false"/>
    </xf>
    <xf numFmtId="170" fontId="20" fillId="2" borderId="44" xfId="0" applyFont="true" applyBorder="true" applyAlignment="true" applyProtection="false">
      <alignment horizontal="right" vertical="center" textRotation="0" wrapText="true" indent="0" shrinkToFit="false"/>
      <protection locked="true" hidden="false"/>
    </xf>
    <xf numFmtId="170" fontId="50" fillId="2" borderId="44" xfId="0" applyFont="true" applyBorder="true" applyAlignment="true" applyProtection="false">
      <alignment horizontal="right" vertical="center" textRotation="0" wrapText="true" indent="0" shrinkToFit="false"/>
      <protection locked="true" hidden="false"/>
    </xf>
    <xf numFmtId="170" fontId="52" fillId="2" borderId="44" xfId="1263" applyFont="true" applyBorder="true" applyAlignment="true" applyProtection="false">
      <alignment horizontal="right" vertical="center" textRotation="0" wrapText="true" indent="0" shrinkToFit="false"/>
      <protection locked="true" hidden="false"/>
    </xf>
    <xf numFmtId="170" fontId="50" fillId="2" borderId="44" xfId="1261" applyFont="true" applyBorder="true" applyAlignment="true" applyProtection="false">
      <alignment horizontal="general" vertical="center" textRotation="0" wrapText="false" indent="0" shrinkToFit="false"/>
      <protection locked="true" hidden="false"/>
    </xf>
    <xf numFmtId="189" fontId="126" fillId="2" borderId="44" xfId="1284" applyFont="true" applyBorder="true" applyAlignment="true" applyProtection="true">
      <alignment horizontal="right" vertical="center" textRotation="0" wrapText="true" indent="0" shrinkToFit="false"/>
      <protection locked="true" hidden="false"/>
    </xf>
    <xf numFmtId="164" fontId="52" fillId="2" borderId="44" xfId="1263" applyFont="true" applyBorder="true" applyAlignment="true" applyProtection="false">
      <alignment horizontal="right" vertical="center" textRotation="0" wrapText="true" indent="0" shrinkToFit="false"/>
      <protection locked="true" hidden="false"/>
    </xf>
    <xf numFmtId="170" fontId="126" fillId="2" borderId="44" xfId="0" applyFont="true" applyBorder="true" applyAlignment="true" applyProtection="false">
      <alignment horizontal="center" vertical="center" textRotation="0" wrapText="true" indent="0" shrinkToFit="false"/>
      <protection locked="true" hidden="false"/>
    </xf>
    <xf numFmtId="170" fontId="34" fillId="27" borderId="0" xfId="0" applyFont="true" applyBorder="false" applyAlignment="false" applyProtection="false">
      <alignment horizontal="general" vertical="bottom" textRotation="0" wrapText="false" indent="0" shrinkToFit="false"/>
      <protection locked="true" hidden="false"/>
    </xf>
    <xf numFmtId="164" fontId="84" fillId="0" borderId="0" xfId="0" applyFont="true" applyBorder="true" applyAlignment="true" applyProtection="false">
      <alignment horizontal="left" vertical="bottom" textRotation="0" wrapText="false" indent="0" shrinkToFit="false"/>
      <protection locked="true" hidden="false"/>
    </xf>
    <xf numFmtId="179" fontId="129" fillId="27" borderId="0" xfId="1285" applyFont="true" applyBorder="true" applyAlignment="true" applyProtection="true">
      <alignment horizontal="general" vertical="bottom" textRotation="0" wrapText="false" indent="0" shrinkToFit="false"/>
      <protection locked="true" hidden="false"/>
    </xf>
    <xf numFmtId="164" fontId="133" fillId="27" borderId="0" xfId="0" applyFont="true" applyBorder="false" applyAlignment="true" applyProtection="false">
      <alignment horizontal="left" vertical="bottom" textRotation="0" wrapText="false" indent="0" shrinkToFit="false"/>
      <protection locked="true" hidden="false"/>
    </xf>
    <xf numFmtId="164" fontId="133" fillId="0" borderId="0" xfId="0" applyFont="true" applyBorder="false" applyAlignment="true" applyProtection="false">
      <alignment horizontal="left" vertical="bottom" textRotation="0" wrapText="false" indent="0" shrinkToFit="false"/>
      <protection locked="true" hidden="false"/>
    </xf>
    <xf numFmtId="164" fontId="129" fillId="0" borderId="0" xfId="0" applyFont="true" applyBorder="false" applyAlignment="false" applyProtection="false">
      <alignment horizontal="general" vertical="bottom" textRotation="0" wrapText="false" indent="0" shrinkToFit="false"/>
      <protection locked="true" hidden="false"/>
    </xf>
    <xf numFmtId="188" fontId="50" fillId="0" borderId="0" xfId="0" applyFont="true" applyBorder="true" applyAlignment="true" applyProtection="false">
      <alignment horizontal="right" vertical="bottom" textRotation="0" wrapText="false" indent="0" shrinkToFit="false"/>
      <protection locked="true" hidden="false"/>
    </xf>
    <xf numFmtId="170" fontId="52" fillId="2" borderId="44" xfId="1257" applyFont="true" applyBorder="true" applyAlignment="true" applyProtection="false">
      <alignment horizontal="right" vertical="center" textRotation="0" wrapText="true" indent="0" shrinkToFit="false"/>
      <protection locked="true" hidden="false"/>
    </xf>
    <xf numFmtId="170" fontId="126" fillId="2" borderId="44" xfId="1257" applyFont="true" applyBorder="true" applyAlignment="true" applyProtection="false">
      <alignment horizontal="right" vertical="center" textRotation="0" wrapText="true" indent="0" shrinkToFit="false"/>
      <protection locked="true" hidden="false"/>
    </xf>
    <xf numFmtId="164" fontId="137" fillId="0" borderId="0" xfId="0" applyFont="true" applyBorder="false" applyAlignment="false" applyProtection="false">
      <alignment horizontal="general" vertical="bottom" textRotation="0" wrapText="false" indent="0" shrinkToFit="false"/>
      <protection locked="true" hidden="false"/>
    </xf>
    <xf numFmtId="170" fontId="105" fillId="0" borderId="0" xfId="0" applyFont="true" applyBorder="false" applyAlignment="false" applyProtection="false">
      <alignment horizontal="general" vertical="bottom" textRotation="0" wrapText="fals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79" fontId="81" fillId="27" borderId="0" xfId="1284" applyFont="true" applyBorder="true" applyAlignment="true" applyProtection="true">
      <alignment horizontal="general" vertical="bottom" textRotation="0" wrapText="false" indent="0" shrinkToFit="false"/>
      <protection locked="true" hidden="false"/>
    </xf>
    <xf numFmtId="179" fontId="92" fillId="27" borderId="0" xfId="1284" applyFont="true" applyBorder="true" applyAlignment="true" applyProtection="true">
      <alignment horizontal="general" vertical="bottom" textRotation="0" wrapText="false" indent="0" shrinkToFit="false"/>
      <protection locked="true" hidden="false"/>
    </xf>
    <xf numFmtId="164" fontId="81" fillId="27" borderId="0" xfId="0" applyFont="true" applyBorder="false" applyAlignment="false" applyProtection="false">
      <alignment horizontal="general" vertical="bottom"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138" fillId="27" borderId="0" xfId="0" applyFont="true" applyBorder="false" applyAlignment="true" applyProtection="false">
      <alignment horizontal="left" vertical="bottom" textRotation="0" wrapText="false" indent="0" shrinkToFit="false"/>
      <protection locked="true" hidden="false"/>
    </xf>
    <xf numFmtId="179" fontId="139" fillId="27" borderId="0" xfId="1284" applyFont="true" applyBorder="true" applyAlignment="true" applyProtection="true">
      <alignment horizontal="left" vertical="bottom" textRotation="0" wrapText="false" indent="0" shrinkToFit="false"/>
      <protection locked="true" hidden="false"/>
    </xf>
    <xf numFmtId="179" fontId="140" fillId="27" borderId="0" xfId="1284" applyFont="true" applyBorder="true" applyAlignment="true" applyProtection="true">
      <alignment horizontal="left" vertical="bottom" textRotation="0" wrapText="false" indent="0" shrinkToFit="false"/>
      <protection locked="true" hidden="false"/>
    </xf>
    <xf numFmtId="164" fontId="139" fillId="0" borderId="0" xfId="0" applyFont="true" applyBorder="false" applyAlignment="true" applyProtection="false">
      <alignment horizontal="left" vertical="bottom" textRotation="0" wrapText="false" indent="0" shrinkToFit="false"/>
      <protection locked="true" hidden="false"/>
    </xf>
    <xf numFmtId="164" fontId="139" fillId="27" borderId="0" xfId="0" applyFont="true" applyBorder="false" applyAlignment="true" applyProtection="false">
      <alignment horizontal="left" vertical="bottom" textRotation="0" wrapText="fals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70" fontId="141" fillId="2" borderId="43" xfId="1261" applyFont="true" applyBorder="true" applyAlignment="true" applyProtection="false">
      <alignment horizontal="center" vertical="center" textRotation="90" wrapText="true" indent="0" shrinkToFit="false"/>
      <protection locked="true" hidden="false"/>
    </xf>
    <xf numFmtId="164" fontId="87" fillId="2" borderId="43" xfId="0" applyFont="true" applyBorder="true" applyAlignment="true" applyProtection="true">
      <alignment horizontal="center" vertical="center" textRotation="0" wrapText="true" indent="0" shrinkToFit="false"/>
      <protection locked="false" hidden="false"/>
    </xf>
    <xf numFmtId="164" fontId="87" fillId="2" borderId="43" xfId="0" applyFont="true" applyBorder="true" applyAlignment="true" applyProtection="true">
      <alignment horizontal="center" vertical="bottom" textRotation="0" wrapText="true" indent="0" shrinkToFit="false"/>
      <protection locked="false" hidden="false"/>
    </xf>
    <xf numFmtId="164" fontId="87" fillId="2" borderId="44" xfId="0" applyFont="true" applyBorder="true" applyAlignment="true" applyProtection="true">
      <alignment horizontal="center" vertical="bottom" textRotation="0" wrapText="true" indent="0" shrinkToFit="false"/>
      <protection locked="false" hidden="false"/>
    </xf>
    <xf numFmtId="164" fontId="87" fillId="2" borderId="44" xfId="0" applyFont="true" applyBorder="true" applyAlignment="true" applyProtection="true">
      <alignment horizontal="center" vertical="center" textRotation="0" wrapText="true" indent="0" shrinkToFit="false"/>
      <protection locked="false" hidden="false"/>
    </xf>
    <xf numFmtId="164" fontId="87" fillId="2" borderId="48" xfId="0" applyFont="true" applyBorder="true" applyAlignment="true" applyProtection="true">
      <alignment horizontal="center" vertical="center" textRotation="0" wrapText="true" indent="0" shrinkToFit="false"/>
      <protection locked="false" hidden="false"/>
    </xf>
    <xf numFmtId="164" fontId="87" fillId="2" borderId="0" xfId="0" applyFont="true" applyBorder="true" applyAlignment="true" applyProtection="true">
      <alignment horizontal="center" vertical="center" textRotation="0" wrapText="true" indent="0" shrinkToFit="false"/>
      <protection locked="false" hidden="false"/>
    </xf>
    <xf numFmtId="185" fontId="141" fillId="2" borderId="44" xfId="1284" applyFont="true" applyBorder="true" applyAlignment="true" applyProtection="true">
      <alignment horizontal="center" vertical="center" textRotation="0" wrapText="true" indent="0" shrinkToFit="false"/>
      <protection locked="false" hidden="false"/>
    </xf>
    <xf numFmtId="170" fontId="141" fillId="2" borderId="44" xfId="192" applyFont="true" applyBorder="true" applyAlignment="true" applyProtection="true">
      <alignment horizontal="center" vertical="center" textRotation="0" wrapText="false" indent="0" shrinkToFit="false"/>
      <protection locked="true" hidden="false"/>
    </xf>
    <xf numFmtId="170" fontId="141" fillId="2" borderId="44" xfId="1261" applyFont="true" applyBorder="true" applyAlignment="true" applyProtection="false">
      <alignment horizontal="general" vertical="center" textRotation="0" wrapText="false" indent="0" shrinkToFit="false"/>
      <protection locked="true" hidden="false"/>
    </xf>
    <xf numFmtId="190" fontId="86" fillId="2" borderId="44" xfId="0" applyFont="true" applyBorder="true" applyAlignment="false" applyProtection="false">
      <alignment horizontal="general" vertical="bottom" textRotation="0" wrapText="false" indent="0" shrinkToFit="false"/>
      <protection locked="true" hidden="false"/>
    </xf>
    <xf numFmtId="170" fontId="86" fillId="2" borderId="44" xfId="0" applyFont="true" applyBorder="true" applyAlignment="false" applyProtection="false">
      <alignment horizontal="general" vertical="bottom" textRotation="0" wrapText="false" indent="0" shrinkToFit="false"/>
      <protection locked="true" hidden="false"/>
    </xf>
    <xf numFmtId="170" fontId="86" fillId="2" borderId="43" xfId="0" applyFont="true" applyBorder="true" applyAlignment="false" applyProtection="false">
      <alignment horizontal="general" vertical="bottom" textRotation="0" wrapText="false" indent="0" shrinkToFit="false"/>
      <protection locked="true" hidden="false"/>
    </xf>
    <xf numFmtId="190" fontId="81" fillId="0" borderId="0" xfId="0" applyFont="true" applyBorder="false" applyAlignment="false" applyProtection="false">
      <alignment horizontal="general" vertical="bottom" textRotation="0" wrapText="false" indent="0" shrinkToFit="false"/>
      <protection locked="true" hidden="false"/>
    </xf>
    <xf numFmtId="164" fontId="86" fillId="2" borderId="44" xfId="0" applyFont="true" applyBorder="true" applyAlignment="false" applyProtection="false">
      <alignment horizontal="general" vertical="bottom" textRotation="0" wrapText="false" indent="0" shrinkToFit="false"/>
      <protection locked="true" hidden="false"/>
    </xf>
    <xf numFmtId="170" fontId="102" fillId="2" borderId="44" xfId="0" applyFont="true" applyBorder="true" applyAlignment="true" applyProtection="false">
      <alignment horizontal="left" vertical="bottom" textRotation="0" wrapText="false" indent="0" shrinkToFit="false"/>
      <protection locked="true" hidden="false"/>
    </xf>
    <xf numFmtId="170" fontId="87" fillId="2" borderId="44" xfId="0" applyFont="true" applyBorder="true" applyAlignment="true" applyProtection="false">
      <alignment horizontal="center" vertical="bottom" textRotation="0" wrapText="true" indent="0" shrinkToFit="false"/>
      <protection locked="true" hidden="false"/>
    </xf>
    <xf numFmtId="170" fontId="87" fillId="2" borderId="44" xfId="1284" applyFont="true" applyBorder="true" applyAlignment="true" applyProtection="true">
      <alignment horizontal="right" vertical="center" textRotation="0" wrapText="false" indent="0" shrinkToFit="false"/>
      <protection locked="true" hidden="false"/>
    </xf>
    <xf numFmtId="170" fontId="87" fillId="2" borderId="44" xfId="0" applyFont="true" applyBorder="true" applyAlignment="true" applyProtection="false">
      <alignment horizontal="general" vertical="center" textRotation="0" wrapText="false" indent="0" shrinkToFit="false"/>
      <protection locked="true" hidden="false"/>
    </xf>
    <xf numFmtId="190" fontId="81" fillId="27" borderId="0" xfId="0" applyFont="true" applyBorder="false" applyAlignment="false" applyProtection="false">
      <alignment horizontal="general" vertical="bottom" textRotation="0" wrapText="false" indent="0" shrinkToFit="false"/>
      <protection locked="true" hidden="false"/>
    </xf>
    <xf numFmtId="170" fontId="81" fillId="0" borderId="0" xfId="0" applyFont="true" applyBorder="false" applyAlignment="false" applyProtection="false">
      <alignment horizontal="general" vertical="bottom" textRotation="0" wrapText="false" indent="0" shrinkToFit="false"/>
      <protection locked="true" hidden="false"/>
    </xf>
    <xf numFmtId="184" fontId="55" fillId="27" borderId="0" xfId="1328" applyFont="true" applyBorder="true" applyAlignment="true" applyProtection="true">
      <alignment horizontal="left" vertical="bottom" textRotation="0" wrapText="true" indent="0" shrinkToFit="false"/>
      <protection locked="true" hidden="false"/>
    </xf>
    <xf numFmtId="164" fontId="64" fillId="27" borderId="0" xfId="229" applyFont="true" applyBorder="true" applyAlignment="true" applyProtection="false">
      <alignment horizontal="left" vertical="center" textRotation="0" wrapText="true" indent="0" shrinkToFit="false"/>
      <protection locked="true" hidden="false"/>
    </xf>
    <xf numFmtId="164" fontId="55" fillId="2" borderId="50" xfId="229" applyFont="true" applyBorder="true" applyAlignment="true" applyProtection="false">
      <alignment horizontal="center" vertical="center" textRotation="0" wrapText="true" indent="0" shrinkToFit="false"/>
      <protection locked="true" hidden="false"/>
    </xf>
    <xf numFmtId="170" fontId="55" fillId="2" borderId="50" xfId="229" applyFont="true" applyBorder="true" applyAlignment="true" applyProtection="false">
      <alignment horizontal="center" vertical="center" textRotation="0" wrapText="true" indent="0" shrinkToFit="false"/>
      <protection locked="true" hidden="false"/>
    </xf>
    <xf numFmtId="164" fontId="55" fillId="2" borderId="50" xfId="229" applyFont="true" applyBorder="true" applyAlignment="true" applyProtection="false">
      <alignment horizontal="left" vertical="center" textRotation="0" wrapText="false" indent="0" shrinkToFit="false"/>
      <protection locked="true" hidden="false"/>
    </xf>
    <xf numFmtId="170" fontId="34" fillId="2" borderId="50" xfId="229" applyFont="true" applyBorder="true" applyAlignment="true" applyProtection="false">
      <alignment horizontal="general" vertical="center" textRotation="0" wrapText="false" indent="0" shrinkToFit="false"/>
      <protection locked="true" hidden="false"/>
    </xf>
    <xf numFmtId="170" fontId="55" fillId="2" borderId="50" xfId="229" applyFont="true" applyBorder="true" applyAlignment="true" applyProtection="false">
      <alignment horizontal="general" vertical="center" textRotation="0" wrapText="false" indent="0" shrinkToFit="false"/>
      <protection locked="true" hidden="false"/>
    </xf>
    <xf numFmtId="170" fontId="55" fillId="2" borderId="50" xfId="233" applyFont="true" applyBorder="true" applyAlignment="true" applyProtection="false">
      <alignment horizontal="general" vertical="center" textRotation="0" wrapText="false" indent="0" shrinkToFit="false"/>
      <protection locked="true" hidden="false"/>
    </xf>
    <xf numFmtId="164" fontId="55" fillId="2" borderId="50" xfId="229" applyFont="true" applyBorder="true" applyAlignment="true" applyProtection="false">
      <alignment horizontal="left" vertical="center" textRotation="0" wrapText="true" indent="0" shrinkToFit="false"/>
      <protection locked="true" hidden="false"/>
    </xf>
    <xf numFmtId="170" fontId="34" fillId="2" borderId="50" xfId="229" applyFont="true" applyBorder="true" applyAlignment="true" applyProtection="false">
      <alignment horizontal="right" vertical="center" textRotation="0" wrapText="false" indent="0" shrinkToFit="false"/>
      <protection locked="true" hidden="false"/>
    </xf>
    <xf numFmtId="164" fontId="55" fillId="2" borderId="50" xfId="229" applyFont="true" applyBorder="true" applyAlignment="true" applyProtection="false">
      <alignment horizontal="general" vertical="center" textRotation="0" wrapText="false" indent="0" shrinkToFit="false"/>
      <protection locked="true" hidden="false"/>
    </xf>
    <xf numFmtId="164" fontId="55" fillId="2" borderId="50" xfId="229" applyFont="true" applyBorder="true" applyAlignment="true" applyProtection="false">
      <alignment horizontal="general" vertical="center" textRotation="0" wrapText="true" indent="0" shrinkToFit="false"/>
      <protection locked="true" hidden="false"/>
    </xf>
    <xf numFmtId="170" fontId="55" fillId="2" borderId="50" xfId="229" applyFont="true" applyBorder="true" applyAlignment="true" applyProtection="false">
      <alignment horizontal="general" vertical="center" textRotation="0" wrapText="true" indent="0" shrinkToFit="false"/>
      <protection locked="true" hidden="false"/>
    </xf>
    <xf numFmtId="164" fontId="103" fillId="27" borderId="0" xfId="229" applyFont="true" applyBorder="false" applyAlignment="true" applyProtection="false">
      <alignment horizontal="left" vertical="center" textRotation="0" wrapText="false" indent="0" shrinkToFit="false"/>
      <protection locked="true" hidden="false"/>
    </xf>
    <xf numFmtId="164" fontId="34" fillId="27" borderId="0" xfId="229" applyFont="true" applyBorder="false" applyAlignment="false" applyProtection="false">
      <alignment horizontal="general" vertical="bottom" textRotation="0" wrapText="false" indent="0" shrinkToFit="false"/>
      <protection locked="true" hidden="false"/>
    </xf>
    <xf numFmtId="164" fontId="34" fillId="27" borderId="0" xfId="229" applyFont="true" applyBorder="false" applyAlignment="true" applyProtection="false">
      <alignment horizontal="general" vertical="center" textRotation="0" wrapText="false" indent="0" shrinkToFit="false"/>
      <protection locked="true" hidden="false"/>
    </xf>
    <xf numFmtId="164" fontId="103" fillId="0" borderId="0" xfId="229" applyFont="true" applyBorder="false" applyAlignment="true" applyProtection="false">
      <alignment horizontal="left" vertical="center" textRotation="0" wrapText="false" indent="0" shrinkToFit="false"/>
      <protection locked="true" hidden="false"/>
    </xf>
    <xf numFmtId="164" fontId="34" fillId="0" borderId="0" xfId="229" applyFont="true" applyBorder="false" applyAlignment="false" applyProtection="false">
      <alignment horizontal="general" vertical="bottom" textRotation="0" wrapText="false" indent="0" shrinkToFit="false"/>
      <protection locked="true" hidden="false"/>
    </xf>
    <xf numFmtId="164" fontId="34" fillId="0" borderId="0" xfId="229" applyFont="true" applyBorder="false" applyAlignment="true" applyProtection="false">
      <alignment horizontal="general" vertical="center" textRotation="0" wrapText="false" indent="0" shrinkToFit="false"/>
      <protection locked="true" hidden="false"/>
    </xf>
    <xf numFmtId="170" fontId="34" fillId="0" borderId="0" xfId="229" applyFont="true" applyBorder="false" applyAlignment="false" applyProtection="false">
      <alignment horizontal="general" vertical="bottom" textRotation="0" wrapText="false" indent="0" shrinkToFit="false"/>
      <protection locked="true" hidden="false"/>
    </xf>
    <xf numFmtId="164" fontId="34" fillId="27" borderId="0" xfId="229" applyFont="true" applyBorder="false" applyAlignment="true" applyProtection="false">
      <alignment horizontal="left" vertical="center" textRotation="0" wrapText="false" indent="0" shrinkToFit="false"/>
      <protection locked="true" hidden="false"/>
    </xf>
    <xf numFmtId="170" fontId="34" fillId="27" borderId="0" xfId="229" applyFont="true" applyBorder="false" applyAlignment="false" applyProtection="false">
      <alignment horizontal="general" vertical="bottom" textRotation="0" wrapText="false" indent="0" shrinkToFit="false"/>
      <protection locked="true" hidden="false"/>
    </xf>
    <xf numFmtId="170" fontId="34" fillId="27" borderId="0" xfId="229" applyFont="true" applyBorder="false" applyAlignment="true" applyProtection="false">
      <alignment horizontal="general" vertical="center" textRotation="0" wrapText="false" indent="0" shrinkToFit="false"/>
      <protection locked="true" hidden="false"/>
    </xf>
    <xf numFmtId="164" fontId="143" fillId="0" borderId="55" xfId="0" applyFont="true" applyBorder="true" applyAlignment="true" applyProtection="false">
      <alignment horizontal="center" vertical="center" textRotation="0" wrapText="false" indent="0" shrinkToFit="false"/>
      <protection locked="true" hidden="false"/>
    </xf>
    <xf numFmtId="164" fontId="143" fillId="0" borderId="0" xfId="0" applyFont="true" applyBorder="false" applyAlignment="true" applyProtection="false">
      <alignment horizontal="center" vertical="bottom" textRotation="0" wrapText="false" indent="0" shrinkToFit="false"/>
      <protection locked="true" hidden="false"/>
    </xf>
    <xf numFmtId="164" fontId="143" fillId="0" borderId="0" xfId="0" applyFont="true" applyBorder="false" applyAlignment="true" applyProtection="false">
      <alignment horizontal="right" vertical="center" textRotation="0" wrapText="false" indent="0" shrinkToFit="false"/>
      <protection locked="true" hidden="false"/>
    </xf>
    <xf numFmtId="164" fontId="34" fillId="27" borderId="0" xfId="236" applyFont="true" applyBorder="false" applyAlignment="false" applyProtection="false">
      <alignment horizontal="general" vertical="bottom" textRotation="0" wrapText="false" indent="0" shrinkToFit="false"/>
      <protection locked="true" hidden="false"/>
    </xf>
    <xf numFmtId="164" fontId="34" fillId="0" borderId="0" xfId="292" applyFont="true" applyBorder="false" applyAlignment="false" applyProtection="false">
      <alignment horizontal="general" vertical="bottom" textRotation="0" wrapText="false" indent="0" shrinkToFit="false"/>
      <protection locked="true" hidden="false"/>
    </xf>
    <xf numFmtId="188" fontId="69" fillId="27" borderId="0" xfId="0" applyFont="true" applyBorder="true" applyAlignment="true" applyProtection="false">
      <alignment horizontal="center" vertical="bottom" textRotation="0" wrapText="false" indent="0" shrinkToFit="false"/>
      <protection locked="true" hidden="false"/>
    </xf>
    <xf numFmtId="170" fontId="144" fillId="2" borderId="50" xfId="1261" applyFont="true" applyBorder="true" applyAlignment="true" applyProtection="false">
      <alignment horizontal="center" vertical="center" textRotation="90" wrapText="true" indent="0" shrinkToFit="false"/>
      <protection locked="true" hidden="false"/>
    </xf>
    <xf numFmtId="170" fontId="127" fillId="2" borderId="50" xfId="1261" applyFont="true" applyBorder="true" applyAlignment="true" applyProtection="false">
      <alignment horizontal="center" vertical="center" textRotation="0" wrapText="true" indent="0" shrinkToFit="false"/>
      <protection locked="true" hidden="false"/>
    </xf>
    <xf numFmtId="164" fontId="137" fillId="2" borderId="50" xfId="0" applyFont="true" applyBorder="true" applyAlignment="true" applyProtection="false">
      <alignment horizontal="center" vertical="center" textRotation="0" wrapText="true" indent="0" shrinkToFit="false"/>
      <protection locked="true" hidden="false"/>
    </xf>
    <xf numFmtId="170" fontId="87" fillId="2" borderId="50" xfId="1264" applyFont="true" applyBorder="true" applyAlignment="true" applyProtection="false">
      <alignment horizontal="center" vertical="center" textRotation="0" wrapText="true" indent="0" shrinkToFit="false"/>
      <protection locked="true" hidden="false"/>
    </xf>
    <xf numFmtId="164" fontId="87" fillId="2" borderId="50" xfId="0" applyFont="true" applyBorder="true" applyAlignment="true" applyProtection="false">
      <alignment horizontal="center" vertical="center" textRotation="0" wrapText="false" indent="0" shrinkToFit="false"/>
      <protection locked="true" hidden="false"/>
    </xf>
    <xf numFmtId="170" fontId="89" fillId="2" borderId="50" xfId="1264" applyFont="true" applyBorder="true" applyAlignment="true" applyProtection="false">
      <alignment horizontal="center" vertical="center" textRotation="0" wrapText="false" indent="0" shrinkToFit="false"/>
      <protection locked="true" hidden="false"/>
    </xf>
    <xf numFmtId="164" fontId="89" fillId="2" borderId="50" xfId="0" applyFont="true" applyBorder="true" applyAlignment="true" applyProtection="false">
      <alignment horizontal="center" vertical="center" textRotation="0" wrapText="false" indent="0" shrinkToFit="false"/>
      <protection locked="true" hidden="false"/>
    </xf>
    <xf numFmtId="164" fontId="101" fillId="2" borderId="50" xfId="0" applyFont="true" applyBorder="true" applyAlignment="true" applyProtection="false">
      <alignment horizontal="center" vertical="center" textRotation="0" wrapText="false" indent="0" shrinkToFit="false"/>
      <protection locked="true" hidden="false"/>
    </xf>
    <xf numFmtId="164" fontId="101" fillId="2" borderId="50" xfId="0" applyFont="true" applyBorder="true" applyAlignment="true" applyProtection="false">
      <alignment horizontal="general" vertical="center" textRotation="0" wrapText="false" indent="0" shrinkToFit="false"/>
      <protection locked="true" hidden="false"/>
    </xf>
    <xf numFmtId="170" fontId="145" fillId="2" borderId="50" xfId="1257" applyFont="true" applyBorder="true" applyAlignment="true" applyProtection="false">
      <alignment horizontal="right" vertical="center" textRotation="0" wrapText="true" indent="0" shrinkToFit="false"/>
      <protection locked="true" hidden="false"/>
    </xf>
    <xf numFmtId="170" fontId="144" fillId="2" borderId="50" xfId="192" applyFont="true" applyBorder="true" applyAlignment="true" applyProtection="true">
      <alignment horizontal="center" vertical="center" textRotation="0" wrapText="false" indent="0" shrinkToFit="false"/>
      <protection locked="true" hidden="false"/>
    </xf>
    <xf numFmtId="170" fontId="144" fillId="2" borderId="50" xfId="1261" applyFont="true" applyBorder="true" applyAlignment="true" applyProtection="false">
      <alignment horizontal="general" vertical="center" textRotation="0" wrapText="false" indent="0" shrinkToFit="false"/>
      <protection locked="true" hidden="false"/>
    </xf>
    <xf numFmtId="170" fontId="144" fillId="2" borderId="50" xfId="1261" applyFont="true" applyBorder="true" applyAlignment="true" applyProtection="false">
      <alignment horizontal="center" vertical="center" textRotation="0" wrapText="true" indent="0" shrinkToFit="false"/>
      <protection locked="true" hidden="false"/>
    </xf>
    <xf numFmtId="170" fontId="146" fillId="2" borderId="50" xfId="1265" applyFont="true" applyBorder="true" applyAlignment="true" applyProtection="false">
      <alignment horizontal="right" vertical="center" textRotation="0" wrapText="false" indent="0" shrinkToFit="false"/>
      <protection locked="true" hidden="false"/>
    </xf>
    <xf numFmtId="171" fontId="106" fillId="0" borderId="0" xfId="0" applyFont="true" applyBorder="false" applyAlignment="false" applyProtection="false">
      <alignment horizontal="general" vertical="bottom" textRotation="0" wrapText="false" indent="0" shrinkToFit="false"/>
      <protection locked="true" hidden="false"/>
    </xf>
    <xf numFmtId="164" fontId="85" fillId="27" borderId="0" xfId="0" applyFont="true" applyBorder="true" applyAlignment="true" applyProtection="false">
      <alignment horizontal="left" vertical="center" textRotation="0" wrapText="true" indent="0" shrinkToFit="false"/>
      <protection locked="true" hidden="false"/>
    </xf>
    <xf numFmtId="164" fontId="50" fillId="2" borderId="49" xfId="0" applyFont="true" applyBorder="true" applyAlignment="true" applyProtection="false">
      <alignment horizontal="center" vertical="center" textRotation="0" wrapText="true" indent="0" shrinkToFit="false"/>
      <protection locked="true" hidden="false"/>
    </xf>
    <xf numFmtId="164" fontId="126" fillId="2" borderId="44" xfId="0" applyFont="true" applyBorder="true" applyAlignment="true" applyProtection="false">
      <alignment horizontal="general" vertical="center" textRotation="0" wrapText="true" indent="0" shrinkToFit="false"/>
      <protection locked="true" hidden="false"/>
    </xf>
    <xf numFmtId="164" fontId="50" fillId="2" borderId="44" xfId="0" applyFont="true" applyBorder="true" applyAlignment="false" applyProtection="false">
      <alignment horizontal="general" vertical="bottom" textRotation="0" wrapText="false" indent="0" shrinkToFit="false"/>
      <protection locked="true" hidden="false"/>
    </xf>
    <xf numFmtId="170" fontId="52" fillId="2" borderId="44" xfId="1284" applyFont="true" applyBorder="true" applyAlignment="true" applyProtection="true">
      <alignment horizontal="right" vertical="center" textRotation="0" wrapText="false" indent="0" shrinkToFit="false"/>
      <protection locked="true" hidden="false"/>
    </xf>
    <xf numFmtId="170" fontId="34" fillId="0" borderId="0" xfId="0" applyFont="true" applyBorder="false" applyAlignment="true" applyProtection="false">
      <alignment horizontal="general" vertical="center" textRotation="0" wrapText="false" indent="0" shrinkToFit="false"/>
      <protection locked="true" hidden="false"/>
    </xf>
    <xf numFmtId="164" fontId="50" fillId="2" borderId="44" xfId="0" applyFont="true" applyBorder="true" applyAlignment="true" applyProtection="false">
      <alignment horizontal="general" vertical="bottom" textRotation="0" wrapText="true" indent="0" shrinkToFit="false"/>
      <protection locked="true" hidden="false"/>
    </xf>
    <xf numFmtId="170" fontId="20" fillId="2" borderId="44" xfId="1284" applyFont="true" applyBorder="true" applyAlignment="true" applyProtection="true">
      <alignment horizontal="right" vertical="center" textRotation="0" wrapText="false" indent="0" shrinkToFit="false"/>
      <protection locked="true" hidden="false"/>
    </xf>
    <xf numFmtId="170" fontId="126" fillId="2" borderId="44" xfId="1284" applyFont="true" applyBorder="true" applyAlignment="true" applyProtection="true">
      <alignment horizontal="right" vertical="center" textRotation="0" wrapText="false" indent="0" shrinkToFit="false"/>
      <protection locked="true" hidden="false"/>
    </xf>
    <xf numFmtId="187" fontId="126" fillId="2" borderId="44" xfId="1284" applyFont="true" applyBorder="true" applyAlignment="true" applyProtection="true">
      <alignment horizontal="center" vertical="center"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87" fontId="126" fillId="0" borderId="0" xfId="1284" applyFont="true" applyBorder="true" applyAlignment="true" applyProtection="true">
      <alignment horizontal="center" vertical="center" textRotation="0" wrapText="false" indent="0" shrinkToFit="false"/>
      <protection locked="true" hidden="false"/>
    </xf>
    <xf numFmtId="164" fontId="50" fillId="2" borderId="56" xfId="0" applyFont="true" applyBorder="true" applyAlignment="true" applyProtection="false">
      <alignment horizontal="center" vertical="center" textRotation="0" wrapText="true" indent="0" shrinkToFit="false"/>
      <protection locked="true" hidden="false"/>
    </xf>
    <xf numFmtId="170" fontId="20" fillId="2" borderId="44" xfId="0" applyFont="true" applyBorder="true" applyAlignment="true" applyProtection="false">
      <alignment horizontal="right" vertical="bottom" textRotation="0" wrapText="false" indent="0" shrinkToFit="false"/>
      <protection locked="true" hidden="false"/>
    </xf>
    <xf numFmtId="170" fontId="97" fillId="2" borderId="44" xfId="0" applyFont="true" applyBorder="true" applyAlignment="false" applyProtection="false">
      <alignment horizontal="general" vertical="bottom" textRotation="0" wrapText="false" indent="0" shrinkToFit="false"/>
      <protection locked="true" hidden="false"/>
    </xf>
    <xf numFmtId="164" fontId="96" fillId="0" borderId="0" xfId="0" applyFont="true" applyBorder="false" applyAlignment="true" applyProtection="false">
      <alignment horizontal="left" vertical="center" textRotation="0" wrapText="true" indent="0" shrinkToFit="false"/>
      <protection locked="true" hidden="false"/>
    </xf>
    <xf numFmtId="188" fontId="97" fillId="0" borderId="0" xfId="0" applyFont="true" applyBorder="false" applyAlignment="true" applyProtection="false">
      <alignment horizontal="right" vertical="bottom" textRotation="0" wrapText="false" indent="0" shrinkToFit="false"/>
      <protection locked="true" hidden="false"/>
    </xf>
    <xf numFmtId="170" fontId="50" fillId="0" borderId="0" xfId="0" applyFont="true" applyBorder="false" applyAlignment="false" applyProtection="false">
      <alignment horizontal="general" vertical="bottom" textRotation="0" wrapText="false" indent="0" shrinkToFit="false"/>
      <protection locked="true" hidden="false"/>
    </xf>
    <xf numFmtId="170" fontId="31" fillId="2" borderId="44" xfId="0" applyFont="true" applyBorder="true" applyAlignment="false" applyProtection="false">
      <alignment horizontal="general" vertical="bottom" textRotation="0" wrapText="false" indent="0" shrinkToFit="false"/>
      <protection locked="true" hidden="false"/>
    </xf>
    <xf numFmtId="170" fontId="31" fillId="2" borderId="44" xfId="0" applyFont="true" applyBorder="true" applyAlignment="true" applyProtection="false">
      <alignment horizontal="center" vertical="bottom" textRotation="0" wrapText="false" indent="0" shrinkToFit="false"/>
      <protection locked="true" hidden="false"/>
    </xf>
    <xf numFmtId="170" fontId="97" fillId="2" borderId="44" xfId="0" applyFont="true" applyBorder="true" applyAlignment="true" applyProtection="false">
      <alignment horizontal="general" vertical="center" textRotation="0" wrapText="false" indent="0" shrinkToFit="false"/>
      <protection locked="true" hidden="false"/>
    </xf>
    <xf numFmtId="170" fontId="153" fillId="27" borderId="0" xfId="0" applyFont="true" applyBorder="false" applyAlignment="false" applyProtection="false">
      <alignment horizontal="general" vertical="bottom" textRotation="0" wrapText="false" indent="0" shrinkToFit="false"/>
      <protection locked="true" hidden="false"/>
    </xf>
    <xf numFmtId="164" fontId="153" fillId="27" borderId="0" xfId="0" applyFont="true" applyBorder="false" applyAlignment="false" applyProtection="false">
      <alignment horizontal="general" vertical="bottom" textRotation="0" wrapText="false" indent="0" shrinkToFit="false"/>
      <protection locked="true" hidden="false"/>
    </xf>
    <xf numFmtId="164" fontId="150" fillId="27" borderId="0" xfId="0" applyFont="true" applyBorder="false" applyAlignment="true" applyProtection="false">
      <alignment horizontal="left" vertical="center" textRotation="0" wrapText="true" indent="0" shrinkToFit="false"/>
      <protection locked="true" hidden="false"/>
    </xf>
    <xf numFmtId="187" fontId="153" fillId="27" borderId="0" xfId="0" applyFont="true" applyBorder="false" applyAlignment="false" applyProtection="false">
      <alignment horizontal="general" vertical="bottom" textRotation="0" wrapText="false" indent="0" shrinkToFit="false"/>
      <protection locked="true" hidden="false"/>
    </xf>
    <xf numFmtId="164" fontId="154" fillId="0" borderId="0" xfId="0" applyFont="true" applyBorder="false" applyAlignment="false" applyProtection="false">
      <alignment horizontal="general" vertical="bottom" textRotation="0" wrapText="false" indent="0" shrinkToFit="false"/>
      <protection locked="true" hidden="false"/>
    </xf>
    <xf numFmtId="164" fontId="155" fillId="27" borderId="0" xfId="0" applyFont="true" applyBorder="false" applyAlignment="false" applyProtection="false">
      <alignment horizontal="general" vertical="bottom" textRotation="0" wrapText="false" indent="0" shrinkToFit="false"/>
      <protection locked="true" hidden="false"/>
    </xf>
    <xf numFmtId="170" fontId="155" fillId="27" borderId="0" xfId="0" applyFont="true" applyBorder="false" applyAlignment="false" applyProtection="false">
      <alignment horizontal="general" vertical="bottom" textRotation="0" wrapText="false" indent="0" shrinkToFit="false"/>
      <protection locked="true" hidden="false"/>
    </xf>
    <xf numFmtId="164" fontId="120" fillId="27" borderId="0" xfId="0" applyFont="true" applyBorder="false" applyAlignment="true" applyProtection="false">
      <alignment horizontal="general" vertical="bottom" textRotation="0" wrapText="true" indent="0" shrinkToFit="false"/>
      <protection locked="true" hidden="false"/>
    </xf>
    <xf numFmtId="187" fontId="155" fillId="27" borderId="0" xfId="0" applyFont="true" applyBorder="false" applyAlignment="false" applyProtection="false">
      <alignment horizontal="general" vertical="bottom" textRotation="0" wrapText="false" indent="0" shrinkToFit="false"/>
      <protection locked="true" hidden="false"/>
    </xf>
    <xf numFmtId="164" fontId="150" fillId="0" borderId="0" xfId="0" applyFont="true" applyBorder="false" applyAlignment="false" applyProtection="false">
      <alignment horizontal="general" vertical="bottom" textRotation="0" wrapText="false" indent="0" shrinkToFit="false"/>
      <protection locked="true" hidden="false"/>
    </xf>
    <xf numFmtId="164" fontId="34" fillId="28" borderId="0" xfId="0" applyFont="true" applyBorder="false" applyAlignment="false" applyProtection="false">
      <alignment horizontal="general" vertical="bottom" textRotation="0" wrapText="false" indent="0" shrinkToFit="false"/>
      <protection locked="true" hidden="false"/>
    </xf>
    <xf numFmtId="164" fontId="93" fillId="28" borderId="0" xfId="0" applyFont="true" applyBorder="false" applyAlignment="false" applyProtection="false">
      <alignment horizontal="general" vertical="bottom" textRotation="0" wrapText="false" indent="0" shrinkToFit="false"/>
      <protection locked="true" hidden="false"/>
    </xf>
    <xf numFmtId="165" fontId="34" fillId="0" borderId="0" xfId="1284" applyFont="true" applyBorder="true" applyAlignment="true" applyProtection="true">
      <alignment horizontal="general" vertical="bottom" textRotation="0" wrapText="false" indent="0" shrinkToFit="false"/>
      <protection locked="true" hidden="false"/>
    </xf>
    <xf numFmtId="164" fontId="55" fillId="0" borderId="0" xfId="1264" applyFont="true" applyBorder="true" applyAlignment="true" applyProtection="false">
      <alignment horizontal="left" vertical="bottom" textRotation="0" wrapText="tru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156" fillId="27" borderId="0" xfId="0" applyFont="true" applyBorder="false" applyAlignment="true" applyProtection="false">
      <alignment horizontal="left" vertical="center" textRotation="0" wrapText="false" indent="0" shrinkToFit="false"/>
      <protection locked="true" hidden="false"/>
    </xf>
    <xf numFmtId="164" fontId="157" fillId="27" borderId="0" xfId="1264" applyFont="true" applyBorder="false" applyAlignment="true" applyProtection="false">
      <alignment horizontal="general" vertical="center" textRotation="0" wrapText="true" indent="0" shrinkToFit="false"/>
      <protection locked="true" hidden="false"/>
    </xf>
    <xf numFmtId="164" fontId="158" fillId="27" borderId="0" xfId="1264" applyFont="true" applyBorder="false" applyAlignment="true" applyProtection="false">
      <alignment horizontal="general" vertical="center" textRotation="0" wrapText="true" indent="0" shrinkToFit="false"/>
      <protection locked="true" hidden="false"/>
    </xf>
    <xf numFmtId="170" fontId="157" fillId="27" borderId="0" xfId="1264" applyFont="true" applyBorder="false" applyAlignment="true" applyProtection="false">
      <alignment horizontal="general" vertical="center" textRotation="0" wrapText="true" indent="0" shrinkToFit="false"/>
      <protection locked="true" hidden="false"/>
    </xf>
    <xf numFmtId="165" fontId="159" fillId="27" borderId="0" xfId="1284" applyFont="true" applyBorder="true" applyAlignment="true" applyProtection="true">
      <alignment horizontal="left" vertical="center" textRotation="0" wrapText="true" indent="0" shrinkToFit="false"/>
      <protection locked="true" hidden="false"/>
    </xf>
    <xf numFmtId="188" fontId="55" fillId="0" borderId="0" xfId="0" applyFont="true" applyBorder="true" applyAlignment="true" applyProtection="false">
      <alignment horizontal="right" vertical="bottom" textRotation="0" wrapText="false" indent="0" shrinkToFit="false"/>
      <protection locked="true" hidden="false"/>
    </xf>
    <xf numFmtId="164" fontId="56" fillId="27" borderId="0" xfId="0" applyFont="true" applyBorder="false" applyAlignment="true" applyProtection="false">
      <alignment horizontal="left" vertical="center" textRotation="0" wrapText="false" indent="0" shrinkToFit="false"/>
      <protection locked="true" hidden="false"/>
    </xf>
    <xf numFmtId="164" fontId="50" fillId="2" borderId="44" xfId="1264" applyFont="true" applyBorder="true" applyAlignment="true" applyProtection="false">
      <alignment horizontal="center" vertical="center" textRotation="90" wrapText="true" indent="0" shrinkToFit="false"/>
      <protection locked="true" hidden="false"/>
    </xf>
    <xf numFmtId="164" fontId="50" fillId="2" borderId="44" xfId="1264" applyFont="true" applyBorder="true" applyAlignment="true" applyProtection="false">
      <alignment horizontal="center" vertical="center" textRotation="0" wrapText="true" indent="0" shrinkToFit="false"/>
      <protection locked="true" hidden="false"/>
    </xf>
    <xf numFmtId="164" fontId="50" fillId="2" borderId="45" xfId="0" applyFont="true" applyBorder="true" applyAlignment="true" applyProtection="false">
      <alignment horizontal="center" vertical="center" textRotation="0" wrapText="false" indent="0" shrinkToFit="false"/>
      <protection locked="true" hidden="false"/>
    </xf>
    <xf numFmtId="164" fontId="64" fillId="2" borderId="43" xfId="0" applyFont="true" applyBorder="true" applyAlignment="true" applyProtection="false">
      <alignment horizontal="center" vertical="center" textRotation="0" wrapText="false" indent="0" shrinkToFit="false"/>
      <protection locked="true" hidden="false"/>
    </xf>
    <xf numFmtId="164" fontId="126" fillId="2" borderId="45" xfId="0" applyFont="true" applyBorder="true" applyAlignment="true" applyProtection="false">
      <alignment horizontal="center" vertical="center" textRotation="0" wrapText="true" indent="0" shrinkToFit="false"/>
      <protection locked="true" hidden="false"/>
    </xf>
    <xf numFmtId="164" fontId="50" fillId="2" borderId="45" xfId="0" applyFont="true" applyBorder="true" applyAlignment="true" applyProtection="false">
      <alignment horizontal="center" vertical="center" textRotation="0" wrapText="true" indent="0" shrinkToFit="false"/>
      <protection locked="true" hidden="false"/>
    </xf>
    <xf numFmtId="170" fontId="64" fillId="2" borderId="43" xfId="1264" applyFont="true" applyBorder="true" applyAlignment="true" applyProtection="false">
      <alignment horizontal="center" vertical="center" textRotation="0" wrapText="false" indent="0" shrinkToFit="false"/>
      <protection locked="true" hidden="false"/>
    </xf>
    <xf numFmtId="170" fontId="64" fillId="2" borderId="43" xfId="0" applyFont="true" applyBorder="true" applyAlignment="true" applyProtection="false">
      <alignment horizontal="center" vertical="center" textRotation="0" wrapText="false" indent="0" shrinkToFit="false"/>
      <protection locked="true" hidden="false"/>
    </xf>
    <xf numFmtId="170" fontId="68" fillId="2" borderId="43" xfId="0" applyFont="true" applyBorder="true" applyAlignment="true" applyProtection="false">
      <alignment horizontal="center" vertical="center" textRotation="0" wrapText="false" indent="0" shrinkToFit="false"/>
      <protection locked="true" hidden="false"/>
    </xf>
    <xf numFmtId="164" fontId="64" fillId="2" borderId="43" xfId="0" applyFont="true" applyBorder="true" applyAlignment="true" applyProtection="false">
      <alignment horizontal="center" vertical="center" textRotation="0" wrapText="true" indent="0" shrinkToFit="false"/>
      <protection locked="true" hidden="false"/>
    </xf>
    <xf numFmtId="164" fontId="50" fillId="2" borderId="44" xfId="1264" applyFont="true" applyBorder="true" applyAlignment="true" applyProtection="false">
      <alignment horizontal="center" vertical="center" textRotation="0" wrapText="false" indent="0" shrinkToFit="false"/>
      <protection locked="true" hidden="false"/>
    </xf>
    <xf numFmtId="164" fontId="20" fillId="2" borderId="44" xfId="0" applyFont="true" applyBorder="true" applyAlignment="true" applyProtection="false">
      <alignment horizontal="general" vertical="center" textRotation="0" wrapText="true" indent="0" shrinkToFit="false"/>
      <protection locked="true" hidden="false"/>
    </xf>
    <xf numFmtId="170" fontId="20" fillId="2" borderId="43" xfId="0" applyFont="true" applyBorder="true" applyAlignment="true" applyProtection="false">
      <alignment horizontal="general" vertical="center" textRotation="0" wrapText="false" indent="0" shrinkToFit="false"/>
      <protection locked="true" hidden="false"/>
    </xf>
    <xf numFmtId="170" fontId="126" fillId="2" borderId="43" xfId="0" applyFont="true" applyBorder="true" applyAlignment="true" applyProtection="false">
      <alignment horizontal="general" vertical="center" textRotation="0" wrapText="false" indent="0" shrinkToFit="false"/>
      <protection locked="true" hidden="false"/>
    </xf>
    <xf numFmtId="170" fontId="50" fillId="2" borderId="43" xfId="0" applyFont="true" applyBorder="true" applyAlignment="true" applyProtection="false">
      <alignment horizontal="general" vertical="center" textRotation="0" wrapText="false" indent="0" shrinkToFit="false"/>
      <protection locked="true" hidden="false"/>
    </xf>
    <xf numFmtId="176" fontId="20" fillId="2" borderId="43" xfId="0" applyFont="true" applyBorder="true" applyAlignment="true" applyProtection="false">
      <alignment horizontal="general" vertical="center" textRotation="0" wrapText="false" indent="0" shrinkToFit="false"/>
      <protection locked="true" hidden="false"/>
    </xf>
    <xf numFmtId="176" fontId="50" fillId="2" borderId="43" xfId="0" applyFont="true" applyBorder="true" applyAlignment="true" applyProtection="false">
      <alignment horizontal="general" vertical="center" textRotation="0" wrapText="false" indent="0" shrinkToFit="false"/>
      <protection locked="true" hidden="false"/>
    </xf>
    <xf numFmtId="181" fontId="56" fillId="0" borderId="0" xfId="0" applyFont="true" applyBorder="false" applyAlignment="false" applyProtection="false">
      <alignment horizontal="general" vertical="bottom" textRotation="0" wrapText="false" indent="0" shrinkToFit="false"/>
      <protection locked="true" hidden="false"/>
    </xf>
    <xf numFmtId="184" fontId="56" fillId="0" borderId="0" xfId="0" applyFont="true" applyBorder="false" applyAlignment="false" applyProtection="false">
      <alignment horizontal="general" vertical="bottom" textRotation="0" wrapText="false" indent="0" shrinkToFit="false"/>
      <protection locked="true" hidden="false"/>
    </xf>
    <xf numFmtId="191" fontId="20" fillId="2" borderId="43" xfId="0" applyFont="true" applyBorder="true" applyAlignment="true" applyProtection="false">
      <alignment horizontal="right" vertical="center" textRotation="0" wrapText="false" indent="0" shrinkToFit="false"/>
      <protection locked="true" hidden="false"/>
    </xf>
    <xf numFmtId="181" fontId="20" fillId="2" borderId="43" xfId="0" applyFont="true" applyBorder="true" applyAlignment="true" applyProtection="false">
      <alignment horizontal="right" vertical="center" textRotation="0" wrapText="false" indent="0" shrinkToFit="false"/>
      <protection locked="true" hidden="false"/>
    </xf>
    <xf numFmtId="181" fontId="56" fillId="27" borderId="0" xfId="0" applyFont="true" applyBorder="false" applyAlignment="false" applyProtection="false">
      <alignment horizontal="general" vertical="bottom" textRotation="0" wrapText="false" indent="0" shrinkToFit="false"/>
      <protection locked="true" hidden="false"/>
    </xf>
    <xf numFmtId="164" fontId="56" fillId="27" borderId="0" xfId="0" applyFont="true" applyBorder="false" applyAlignment="false" applyProtection="false">
      <alignment horizontal="general" vertical="bottom" textRotation="0" wrapText="false" indent="0" shrinkToFit="false"/>
      <protection locked="true" hidden="false"/>
    </xf>
    <xf numFmtId="181" fontId="58"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76" fontId="20" fillId="2" borderId="43" xfId="0" applyFont="true" applyBorder="true" applyAlignment="true" applyProtection="false">
      <alignment horizontal="right" vertical="center" textRotation="0" wrapText="false" indent="0" shrinkToFit="false"/>
      <protection locked="true" hidden="false"/>
    </xf>
    <xf numFmtId="164" fontId="20" fillId="2" borderId="44" xfId="1264" applyFont="true" applyBorder="true" applyAlignment="true" applyProtection="false">
      <alignment horizontal="general" vertical="center" textRotation="0" wrapText="true" indent="0" shrinkToFit="false"/>
      <protection locked="true" hidden="false"/>
    </xf>
    <xf numFmtId="170" fontId="50" fillId="2" borderId="44" xfId="0" applyFont="true" applyBorder="true" applyAlignment="true" applyProtection="false">
      <alignment horizontal="right" vertical="center" textRotation="0" wrapText="false" indent="0" shrinkToFit="false"/>
      <protection locked="true" hidden="false"/>
    </xf>
    <xf numFmtId="170" fontId="126" fillId="2" borderId="44" xfId="0" applyFont="true" applyBorder="true" applyAlignment="true" applyProtection="false">
      <alignment horizontal="right" vertical="center" textRotation="0" wrapText="false" indent="0" shrinkToFit="false"/>
      <protection locked="true" hidden="false"/>
    </xf>
    <xf numFmtId="176" fontId="50" fillId="2" borderId="44" xfId="0" applyFont="true" applyBorder="true" applyAlignment="true" applyProtection="false">
      <alignment horizontal="right" vertical="center" textRotation="0" wrapText="false" indent="0" shrinkToFit="false"/>
      <protection locked="true" hidden="false"/>
    </xf>
    <xf numFmtId="164" fontId="134" fillId="0" borderId="0" xfId="0" applyFont="true" applyBorder="false" applyAlignment="false" applyProtection="false">
      <alignment horizontal="general" vertical="bottom" textRotation="0" wrapText="false" indent="0" shrinkToFit="false"/>
      <protection locked="true" hidden="false"/>
    </xf>
    <xf numFmtId="164" fontId="160" fillId="0" borderId="0" xfId="0" applyFont="true" applyBorder="false" applyAlignment="false" applyProtection="false">
      <alignment horizontal="general" vertical="bottom" textRotation="0" wrapText="false" indent="0" shrinkToFit="false"/>
      <protection locked="true" hidden="false"/>
    </xf>
    <xf numFmtId="164" fontId="160" fillId="27" borderId="0" xfId="0" applyFont="true" applyBorder="false" applyAlignment="false" applyProtection="false">
      <alignment horizontal="general" vertical="bottom" textRotation="0" wrapText="false" indent="0" shrinkToFit="false"/>
      <protection locked="true" hidden="false"/>
    </xf>
    <xf numFmtId="164" fontId="161" fillId="27" borderId="0" xfId="0" applyFont="true" applyBorder="false" applyAlignment="false" applyProtection="false">
      <alignment horizontal="general" vertical="bottom" textRotation="0" wrapText="false" indent="0" shrinkToFit="false"/>
      <protection locked="true" hidden="false"/>
    </xf>
    <xf numFmtId="165" fontId="160" fillId="0" borderId="0" xfId="1284" applyFont="true" applyBorder="true" applyAlignment="true" applyProtection="true">
      <alignment horizontal="general" vertical="bottom" textRotation="0" wrapText="false" indent="0" shrinkToFit="false"/>
      <protection locked="true" hidden="false"/>
    </xf>
    <xf numFmtId="171" fontId="134" fillId="0" borderId="0" xfId="1266" applyFont="true" applyBorder="true" applyAlignment="true" applyProtection="false">
      <alignment horizontal="left" vertical="center" textRotation="0" wrapText="true" indent="0" shrinkToFit="false"/>
      <protection locked="true" hidden="false"/>
    </xf>
    <xf numFmtId="164" fontId="162" fillId="27" borderId="0" xfId="0" applyFont="true" applyBorder="false" applyAlignment="false" applyProtection="false">
      <alignment horizontal="general" vertical="bottom" textRotation="0" wrapText="false" indent="0" shrinkToFit="false"/>
      <protection locked="true" hidden="false"/>
    </xf>
    <xf numFmtId="165" fontId="56" fillId="0" borderId="0" xfId="1284" applyFont="true" applyBorder="true" applyAlignment="true" applyProtection="true">
      <alignment horizontal="general" vertical="bottom" textRotation="0" wrapText="false" indent="0" shrinkToFit="false"/>
      <protection locked="true" hidden="false"/>
    </xf>
    <xf numFmtId="177" fontId="34" fillId="0" borderId="0" xfId="1284"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20" fillId="27" borderId="0" xfId="0" applyFont="true" applyBorder="false" applyAlignment="true" applyProtection="false">
      <alignment horizontal="general" vertical="center" textRotation="0" wrapText="false" indent="0" shrinkToFit="false"/>
      <protection locked="true" hidden="false"/>
    </xf>
    <xf numFmtId="164" fontId="163" fillId="27" borderId="0" xfId="0" applyFont="true" applyBorder="false" applyAlignment="true" applyProtection="false">
      <alignment horizontal="general" vertical="center" textRotation="0" wrapText="true" indent="0" shrinkToFit="false"/>
      <protection locked="true" hidden="false"/>
    </xf>
    <xf numFmtId="176" fontId="20" fillId="2" borderId="44" xfId="0" applyFont="true" applyBorder="true" applyAlignment="true" applyProtection="false">
      <alignment horizontal="general" vertical="center" textRotation="0" wrapText="false" indent="0" shrinkToFit="false"/>
      <protection locked="true" hidden="false"/>
    </xf>
    <xf numFmtId="176" fontId="50" fillId="2" borderId="44" xfId="0" applyFont="true" applyBorder="true" applyAlignment="true" applyProtection="false">
      <alignment horizontal="general" vertical="center" textRotation="0" wrapText="false" indent="0" shrinkToFit="false"/>
      <protection locked="true" hidden="false"/>
    </xf>
    <xf numFmtId="164" fontId="50" fillId="2" borderId="44" xfId="0" applyFont="true" applyBorder="true" applyAlignment="true" applyProtection="false">
      <alignment horizontal="general" vertical="center"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4" fontId="125" fillId="27" borderId="0" xfId="0" applyFont="true" applyBorder="false" applyAlignment="true" applyProtection="false">
      <alignment horizontal="general" vertical="center" textRotation="0" wrapText="true" indent="0" shrinkToFit="false"/>
      <protection locked="true" hidden="false"/>
    </xf>
    <xf numFmtId="188" fontId="50" fillId="27" borderId="0" xfId="0" applyFont="true" applyBorder="true" applyAlignment="true" applyProtection="false">
      <alignment horizontal="right" vertical="center" textRotation="0" wrapText="false" indent="0" shrinkToFit="false"/>
      <protection locked="true" hidden="false"/>
    </xf>
    <xf numFmtId="164" fontId="50" fillId="2" borderId="44" xfId="0" applyFont="true" applyBorder="true" applyAlignment="true" applyProtection="false">
      <alignment horizontal="center" vertical="center" textRotation="90" wrapText="true" indent="0" shrinkToFit="false"/>
      <protection locked="true" hidden="false"/>
    </xf>
    <xf numFmtId="190" fontId="50" fillId="2" borderId="44" xfId="0" applyFont="true" applyBorder="true" applyAlignment="true" applyProtection="false">
      <alignment horizontal="center" vertical="center" textRotation="0" wrapText="true" indent="0" shrinkToFit="false"/>
      <protection locked="true" hidden="false"/>
    </xf>
    <xf numFmtId="190" fontId="50" fillId="2" borderId="45" xfId="0" applyFont="true" applyBorder="true" applyAlignment="true" applyProtection="false">
      <alignment horizontal="center" vertical="center" textRotation="0" wrapText="true" indent="0" shrinkToFit="false"/>
      <protection locked="true" hidden="false"/>
    </xf>
    <xf numFmtId="190" fontId="64" fillId="2" borderId="43" xfId="0" applyFont="true" applyBorder="true" applyAlignment="true" applyProtection="false">
      <alignment horizontal="center" vertical="center" textRotation="0" wrapText="true" indent="0" shrinkToFit="false"/>
      <protection locked="true" hidden="false"/>
    </xf>
    <xf numFmtId="164" fontId="164" fillId="2" borderId="44" xfId="1264" applyFont="true" applyBorder="true" applyAlignment="true" applyProtection="false">
      <alignment horizontal="left" vertical="center" textRotation="0" wrapText="true" indent="0" shrinkToFit="false"/>
      <protection locked="true" hidden="false"/>
    </xf>
    <xf numFmtId="189" fontId="52" fillId="2" borderId="44" xfId="1284" applyFont="true" applyBorder="true" applyAlignment="true" applyProtection="true">
      <alignment horizontal="right" vertical="center" textRotation="0" wrapText="true" indent="0" shrinkToFit="false"/>
      <protection locked="true" hidden="false"/>
    </xf>
    <xf numFmtId="189" fontId="20" fillId="2" borderId="44" xfId="1284" applyFont="true" applyBorder="true" applyAlignment="true" applyProtection="true">
      <alignment horizontal="right" vertical="center" textRotation="0" wrapText="true" indent="0" shrinkToFit="false"/>
      <protection locked="true" hidden="false"/>
    </xf>
    <xf numFmtId="189" fontId="34" fillId="0" borderId="0" xfId="0" applyFont="true" applyBorder="false" applyAlignment="false" applyProtection="false">
      <alignment horizontal="general" vertical="bottom" textRotation="0" wrapText="false" indent="0" shrinkToFit="false"/>
      <protection locked="true" hidden="false"/>
    </xf>
    <xf numFmtId="164" fontId="164" fillId="2" borderId="44" xfId="1264" applyFont="true" applyBorder="true" applyAlignment="true" applyProtection="false">
      <alignment horizontal="general" vertical="center" textRotation="0" wrapText="true" indent="0" shrinkToFit="false"/>
      <protection locked="true" hidden="false"/>
    </xf>
    <xf numFmtId="164" fontId="164" fillId="2" borderId="44" xfId="1264" applyFont="true" applyBorder="true" applyAlignment="true" applyProtection="false">
      <alignment horizontal="general" vertical="center" textRotation="0" wrapText="false" indent="0" shrinkToFit="false"/>
      <protection locked="true" hidden="false"/>
    </xf>
    <xf numFmtId="164" fontId="103" fillId="0" borderId="0" xfId="0" applyFont="true" applyBorder="false" applyAlignment="false" applyProtection="false">
      <alignment horizontal="general" vertical="bottom" textRotation="0" wrapText="false" indent="0" shrinkToFit="false"/>
      <protection locked="true" hidden="false"/>
    </xf>
    <xf numFmtId="164" fontId="96" fillId="27" borderId="0" xfId="0" applyFont="true" applyBorder="false" applyAlignment="true" applyProtection="false">
      <alignment horizontal="general" vertical="center" textRotation="0" wrapText="false" indent="0" shrinkToFit="false"/>
      <protection locked="true" hidden="false"/>
    </xf>
    <xf numFmtId="164" fontId="96" fillId="27" borderId="0" xfId="0" applyFont="true" applyBorder="false" applyAlignment="true" applyProtection="false">
      <alignment horizontal="left" vertical="center" textRotation="0" wrapText="false" indent="0" shrinkToFit="false"/>
      <protection locked="true" hidden="false"/>
    </xf>
    <xf numFmtId="164" fontId="131" fillId="27"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90" fontId="50" fillId="2" borderId="43" xfId="0" applyFont="true" applyBorder="true" applyAlignment="true" applyProtection="false">
      <alignment horizontal="center" vertical="center" textRotation="0" wrapText="true" indent="0" shrinkToFit="false"/>
      <protection locked="true" hidden="false"/>
    </xf>
    <xf numFmtId="190" fontId="50" fillId="2" borderId="44" xfId="0" applyFont="true" applyBorder="true" applyAlignment="true" applyProtection="false">
      <alignment horizontal="general" vertical="center" textRotation="0" wrapText="false" indent="0" shrinkToFit="false"/>
      <protection locked="true" hidden="false"/>
    </xf>
    <xf numFmtId="190" fontId="34" fillId="0" borderId="0" xfId="0" applyFont="true" applyBorder="false" applyAlignment="false" applyProtection="false">
      <alignment horizontal="general" vertical="bottom" textRotation="0" wrapText="false" indent="0" shrinkToFit="false"/>
      <protection locked="true" hidden="false"/>
    </xf>
    <xf numFmtId="170" fontId="20" fillId="2" borderId="44" xfId="1284" applyFont="true" applyBorder="true" applyAlignment="true" applyProtection="true">
      <alignment horizontal="right" vertical="center" textRotation="0" wrapText="true" indent="0" shrinkToFit="false"/>
      <protection locked="true" hidden="false"/>
    </xf>
    <xf numFmtId="164" fontId="20" fillId="2" borderId="44" xfId="1284" applyFont="true" applyBorder="true" applyAlignment="true" applyProtection="true">
      <alignment horizontal="right" vertical="center" textRotation="0" wrapText="true" indent="0" shrinkToFit="false"/>
      <protection locked="true" hidden="false"/>
    </xf>
    <xf numFmtId="164" fontId="50" fillId="2" borderId="45" xfId="0" applyFont="true" applyBorder="true" applyAlignment="true" applyProtection="false">
      <alignment horizontal="general" vertical="center" textRotation="0" wrapText="false" indent="0" shrinkToFit="false"/>
      <protection locked="true" hidden="false"/>
    </xf>
    <xf numFmtId="170" fontId="20" fillId="2" borderId="45" xfId="1284" applyFont="true" applyBorder="true" applyAlignment="true" applyProtection="true">
      <alignment horizontal="right" vertical="center" textRotation="0" wrapText="true" indent="0" shrinkToFit="false"/>
      <protection locked="true" hidden="false"/>
    </xf>
    <xf numFmtId="164" fontId="50" fillId="2" borderId="0" xfId="0" applyFont="true" applyBorder="true" applyAlignment="true" applyProtection="false">
      <alignment horizontal="center" vertical="center" textRotation="0" wrapText="true" indent="0" shrinkToFit="false"/>
      <protection locked="true" hidden="false"/>
    </xf>
    <xf numFmtId="164" fontId="103" fillId="0" borderId="0" xfId="0" applyFont="true" applyBorder="true" applyAlignment="true" applyProtection="false">
      <alignment horizontal="left" vertical="bottom" textRotation="0" wrapText="false" indent="0" shrinkToFit="false"/>
      <protection locked="true" hidden="false"/>
    </xf>
    <xf numFmtId="164" fontId="50" fillId="2" borderId="43" xfId="1264" applyFont="true" applyBorder="true" applyAlignment="true" applyProtection="false">
      <alignment horizontal="center" vertical="center" textRotation="90" wrapText="true" indent="0" shrinkToFit="false"/>
      <protection locked="true" hidden="false"/>
    </xf>
    <xf numFmtId="170" fontId="50" fillId="2" borderId="43" xfId="1264" applyFont="true" applyBorder="true" applyAlignment="true" applyProtection="false">
      <alignment horizontal="center" vertical="center" textRotation="0" wrapText="tru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4" fontId="95" fillId="27" borderId="0" xfId="0" applyFont="true" applyBorder="false" applyAlignment="true" applyProtection="false">
      <alignment horizontal="general" vertical="center" textRotation="0" wrapText="true" indent="0" shrinkToFit="false"/>
      <protection locked="true" hidden="false"/>
    </xf>
    <xf numFmtId="164" fontId="126" fillId="2" borderId="43" xfId="0" applyFont="true" applyBorder="true" applyAlignment="true" applyProtection="false">
      <alignment horizontal="center" vertical="center" textRotation="0" wrapText="true" indent="0" shrinkToFit="false"/>
      <protection locked="true" hidden="false"/>
    </xf>
    <xf numFmtId="170" fontId="126" fillId="2" borderId="43" xfId="0" applyFont="true" applyBorder="true" applyAlignment="true" applyProtection="false">
      <alignment horizontal="center" vertical="center" textRotation="0" wrapText="true" indent="0" shrinkToFit="false"/>
      <protection locked="true" hidden="false"/>
    </xf>
    <xf numFmtId="164" fontId="126" fillId="2" borderId="44" xfId="0" applyFont="true" applyBorder="true" applyAlignment="true" applyProtection="false">
      <alignment horizontal="center" vertical="center" textRotation="0" wrapText="true" indent="0" shrinkToFit="false"/>
      <protection locked="true" hidden="false"/>
    </xf>
    <xf numFmtId="170" fontId="20" fillId="2" borderId="44" xfId="0" applyFont="true" applyBorder="true" applyAlignment="true" applyProtection="false">
      <alignment horizontal="general" vertical="center" textRotation="0" wrapText="true" indent="0" shrinkToFit="false"/>
      <protection locked="true" hidden="false"/>
    </xf>
    <xf numFmtId="170" fontId="20" fillId="2" borderId="44" xfId="0" applyFont="true" applyBorder="true" applyAlignment="true" applyProtection="false">
      <alignment horizontal="right" vertical="center" textRotation="0" wrapText="false" indent="0" shrinkToFit="false"/>
      <protection locked="true" hidden="false"/>
    </xf>
    <xf numFmtId="164" fontId="126" fillId="2" borderId="45" xfId="0" applyFont="true" applyBorder="true" applyAlignment="true" applyProtection="false">
      <alignment horizontal="left" vertical="center" textRotation="0" wrapText="true" indent="0" shrinkToFit="false"/>
      <protection locked="true" hidden="false"/>
    </xf>
    <xf numFmtId="170" fontId="50" fillId="2" borderId="0" xfId="0" applyFont="true" applyBorder="false" applyAlignment="true" applyProtection="false">
      <alignment horizontal="general" vertical="center" textRotation="0" wrapText="false" indent="0" shrinkToFit="false"/>
      <protection locked="true" hidden="false"/>
    </xf>
    <xf numFmtId="170" fontId="50" fillId="2" borderId="0" xfId="0" applyFont="true" applyBorder="false" applyAlignment="true" applyProtection="false">
      <alignment horizontal="general" vertical="center" textRotation="0" wrapText="true" indent="0" shrinkToFit="false"/>
      <protection locked="true" hidden="false"/>
    </xf>
    <xf numFmtId="170" fontId="50" fillId="2" borderId="57" xfId="0" applyFont="true" applyBorder="true" applyAlignment="true" applyProtection="false">
      <alignment horizontal="general" vertical="center" textRotation="0" wrapText="false" indent="0" shrinkToFit="false"/>
      <protection locked="true" hidden="false"/>
    </xf>
    <xf numFmtId="164" fontId="103" fillId="0" borderId="0" xfId="0" applyFont="true" applyBorder="false" applyAlignment="true" applyProtection="false">
      <alignment horizontal="left" vertical="bottom" textRotation="0" wrapText="false" indent="0" shrinkToFit="false"/>
      <protection locked="true" hidden="false"/>
    </xf>
    <xf numFmtId="164" fontId="69" fillId="0" borderId="0" xfId="0" applyFont="true" applyBorder="false" applyAlignment="true" applyProtection="false">
      <alignment horizontal="left"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70" fontId="69" fillId="0" borderId="0" xfId="0" applyFont="true" applyBorder="false" applyAlignment="false" applyProtection="false">
      <alignment horizontal="general" vertical="bottom" textRotation="0" wrapText="false" indent="0" shrinkToFit="false"/>
      <protection locked="true" hidden="false"/>
    </xf>
    <xf numFmtId="179" fontId="69" fillId="0" borderId="0" xfId="1284" applyFont="true" applyBorder="true" applyAlignment="true" applyProtection="true">
      <alignment horizontal="general" vertical="bottom" textRotation="0" wrapText="false" indent="0"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70" fontId="98" fillId="0" borderId="0" xfId="0" applyFont="true" applyBorder="false" applyAlignment="false" applyProtection="false">
      <alignment horizontal="general" vertical="bottom" textRotation="0" wrapText="false" indent="0" shrinkToFit="false"/>
      <protection locked="true" hidden="false"/>
    </xf>
    <xf numFmtId="186" fontId="69" fillId="0" borderId="0" xfId="0" applyFont="true" applyBorder="false" applyAlignment="false" applyProtection="false">
      <alignment horizontal="general" vertical="bottom" textRotation="0" wrapText="false" indent="0" shrinkToFit="false"/>
      <protection locked="true" hidden="false"/>
    </xf>
    <xf numFmtId="179" fontId="69" fillId="0" borderId="0" xfId="15" applyFont="true" applyBorder="true" applyAlignment="true" applyProtection="true">
      <alignment horizontal="general" vertical="bottom" textRotation="0" wrapText="false" indent="0" shrinkToFit="false"/>
      <protection locked="true" hidden="false"/>
    </xf>
    <xf numFmtId="164" fontId="166" fillId="27" borderId="0" xfId="301" applyFont="true" applyBorder="false" applyAlignment="true" applyProtection="false">
      <alignment horizontal="left" vertical="bottom" textRotation="0" wrapText="false" indent="0" shrinkToFit="false"/>
      <protection locked="true" hidden="false"/>
    </xf>
    <xf numFmtId="164" fontId="166" fillId="27" borderId="0" xfId="301" applyFont="true" applyBorder="false" applyAlignment="false" applyProtection="false">
      <alignment horizontal="general" vertical="bottom" textRotation="0" wrapText="false" indent="0" shrinkToFit="false"/>
      <protection locked="true" hidden="false"/>
    </xf>
    <xf numFmtId="164" fontId="167" fillId="0" borderId="0" xfId="1263" applyFont="true" applyBorder="true" applyAlignment="true" applyProtection="false">
      <alignment horizontal="left" vertical="bottom" textRotation="0" wrapText="true" indent="0" shrinkToFit="false"/>
      <protection locked="true" hidden="false"/>
    </xf>
    <xf numFmtId="164" fontId="160" fillId="27" borderId="0" xfId="301" applyFont="true" applyBorder="false" applyAlignment="false" applyProtection="false">
      <alignment horizontal="general" vertical="bottom" textRotation="0" wrapText="false" indent="0" shrinkToFit="false"/>
      <protection locked="true" hidden="false"/>
    </xf>
    <xf numFmtId="164" fontId="160" fillId="0" borderId="0" xfId="301" applyFont="true" applyBorder="false" applyAlignment="false" applyProtection="false">
      <alignment horizontal="general" vertical="bottom" textRotation="0" wrapText="false" indent="0" shrinkToFit="false"/>
      <protection locked="true" hidden="false"/>
    </xf>
    <xf numFmtId="164" fontId="134" fillId="0" borderId="0" xfId="1263" applyFont="true" applyBorder="true" applyAlignment="true" applyProtection="false">
      <alignment horizontal="left" vertical="center" textRotation="0" wrapText="true" indent="0" shrinkToFit="false"/>
      <protection locked="true" hidden="false"/>
    </xf>
    <xf numFmtId="164" fontId="160" fillId="27" borderId="0" xfId="301" applyFont="true" applyBorder="false" applyAlignment="true" applyProtection="false">
      <alignment horizontal="general" vertical="center" textRotation="0" wrapText="false" indent="0" shrinkToFit="false"/>
      <protection locked="true" hidden="false"/>
    </xf>
    <xf numFmtId="164" fontId="160" fillId="0" borderId="0" xfId="301" applyFont="true" applyBorder="false" applyAlignment="true" applyProtection="false">
      <alignment horizontal="general" vertical="center" textRotation="0" wrapText="false" indent="0" shrinkToFit="false"/>
      <protection locked="true" hidden="false"/>
    </xf>
    <xf numFmtId="164" fontId="168" fillId="2" borderId="44" xfId="1263" applyFont="true" applyBorder="true" applyAlignment="true" applyProtection="false">
      <alignment horizontal="center" vertical="center" textRotation="0" wrapText="true" indent="0" shrinkToFit="false"/>
      <protection locked="true" hidden="false"/>
    </xf>
    <xf numFmtId="165" fontId="133" fillId="2" borderId="48" xfId="1285" applyFont="true" applyBorder="true" applyAlignment="true" applyProtection="true">
      <alignment horizontal="right" vertical="center" textRotation="0" wrapText="true" indent="0" shrinkToFit="false"/>
      <protection locked="true" hidden="false"/>
    </xf>
    <xf numFmtId="181" fontId="133" fillId="2" borderId="47" xfId="1263" applyFont="true" applyBorder="true" applyAlignment="true" applyProtection="false">
      <alignment horizontal="left" vertical="center" textRotation="0" wrapText="true" indent="0" shrinkToFit="false"/>
      <protection locked="true" hidden="false"/>
    </xf>
    <xf numFmtId="164" fontId="168" fillId="2" borderId="47" xfId="1263" applyFont="true" applyBorder="true" applyAlignment="true" applyProtection="false">
      <alignment horizontal="center" vertical="center" textRotation="0" wrapText="true" indent="0" shrinkToFit="false"/>
      <protection locked="true" hidden="false"/>
    </xf>
    <xf numFmtId="164" fontId="168" fillId="2" borderId="57" xfId="1263" applyFont="true" applyBorder="true" applyAlignment="true" applyProtection="false">
      <alignment horizontal="right" vertical="center" textRotation="0" wrapText="true" indent="0" shrinkToFit="false"/>
      <protection locked="true" hidden="false"/>
    </xf>
    <xf numFmtId="164" fontId="20" fillId="2" borderId="44" xfId="1263" applyFont="true" applyBorder="true" applyAlignment="true" applyProtection="false">
      <alignment horizontal="left" vertical="center" textRotation="0" wrapText="true" indent="0" shrinkToFit="false"/>
      <protection locked="true" hidden="false"/>
    </xf>
    <xf numFmtId="192" fontId="50" fillId="2" borderId="44" xfId="1285" applyFont="true" applyBorder="true" applyAlignment="true" applyProtection="true">
      <alignment horizontal="right" vertical="center" textRotation="0" wrapText="false" indent="2" shrinkToFit="false"/>
      <protection locked="true" hidden="false"/>
    </xf>
    <xf numFmtId="192" fontId="50" fillId="2" borderId="44" xfId="1285" applyFont="true" applyBorder="true" applyAlignment="true" applyProtection="true">
      <alignment horizontal="center" vertical="center" textRotation="0" wrapText="true" indent="0" shrinkToFit="false"/>
      <protection locked="true" hidden="false"/>
    </xf>
    <xf numFmtId="164" fontId="20" fillId="2" borderId="44" xfId="1263" applyFont="true" applyBorder="true" applyAlignment="true" applyProtection="false">
      <alignment horizontal="center" vertical="center" textRotation="0" wrapText="true" indent="0" shrinkToFit="false"/>
      <protection locked="true" hidden="false"/>
    </xf>
    <xf numFmtId="164" fontId="50" fillId="2" borderId="44" xfId="1285" applyFont="true" applyBorder="true" applyAlignment="true" applyProtection="true">
      <alignment horizontal="right" vertical="center" textRotation="0" wrapText="false" indent="2" shrinkToFit="false"/>
      <protection locked="true" hidden="false"/>
    </xf>
    <xf numFmtId="181" fontId="166" fillId="27" borderId="0" xfId="301" applyFont="true" applyBorder="false" applyAlignment="false" applyProtection="false">
      <alignment horizontal="general" vertical="bottom" textRotation="0" wrapText="false" indent="0" shrinkToFit="false"/>
      <protection locked="true" hidden="false"/>
    </xf>
    <xf numFmtId="164" fontId="50" fillId="2" borderId="45" xfId="1263" applyFont="true" applyBorder="true" applyAlignment="true" applyProtection="false">
      <alignment horizontal="center" vertical="center" textRotation="0" wrapText="true" indent="0" shrinkToFit="false"/>
      <protection locked="true" hidden="false"/>
    </xf>
    <xf numFmtId="164" fontId="20" fillId="2" borderId="45" xfId="1263" applyFont="true" applyBorder="true" applyAlignment="true" applyProtection="false">
      <alignment horizontal="left" vertical="center" textRotation="0" wrapText="true" indent="0" shrinkToFit="false"/>
      <protection locked="true" hidden="false"/>
    </xf>
    <xf numFmtId="164" fontId="20" fillId="2" borderId="43" xfId="1263" applyFont="true" applyBorder="true" applyAlignment="true" applyProtection="false">
      <alignment horizontal="left" vertical="center" textRotation="0" wrapText="true" indent="0" shrinkToFit="false"/>
      <protection locked="true" hidden="false"/>
    </xf>
    <xf numFmtId="192" fontId="50" fillId="2" borderId="44" xfId="1285" applyFont="true" applyBorder="true" applyAlignment="true" applyProtection="true">
      <alignment horizontal="right" vertical="center" textRotation="0" wrapText="true" indent="2" shrinkToFit="false"/>
      <protection locked="true" hidden="false"/>
    </xf>
    <xf numFmtId="164" fontId="50" fillId="2" borderId="43" xfId="1263" applyFont="true" applyBorder="true" applyAlignment="true" applyProtection="false">
      <alignment horizontal="center" vertical="center" textRotation="0" wrapText="true" indent="0" shrinkToFit="false"/>
      <protection locked="true" hidden="false"/>
    </xf>
    <xf numFmtId="176" fontId="166" fillId="27" borderId="0" xfId="301" applyFont="true" applyBorder="false" applyAlignment="false" applyProtection="false">
      <alignment horizontal="general" vertical="bottom" textRotation="0" wrapText="false" indent="0" shrinkToFit="false"/>
      <protection locked="true" hidden="false"/>
    </xf>
    <xf numFmtId="164" fontId="166" fillId="8" borderId="0" xfId="301" applyFont="true" applyBorder="false" applyAlignment="false" applyProtection="false">
      <alignment horizontal="general" vertical="bottom" textRotation="0" wrapText="false" indent="0" shrinkToFit="false"/>
      <protection locked="true" hidden="false"/>
    </xf>
    <xf numFmtId="164" fontId="20" fillId="2" borderId="57" xfId="1263" applyFont="true" applyBorder="true" applyAlignment="true" applyProtection="false">
      <alignment horizontal="left" vertical="center" textRotation="0" wrapText="true" indent="0" shrinkToFit="false"/>
      <protection locked="true" hidden="false"/>
    </xf>
    <xf numFmtId="181" fontId="50" fillId="2" borderId="44" xfId="1285" applyFont="true" applyBorder="true" applyAlignment="true" applyProtection="true">
      <alignment horizontal="right" vertical="center" textRotation="0" wrapText="false" indent="2" shrinkToFit="false"/>
      <protection locked="true" hidden="false"/>
    </xf>
    <xf numFmtId="184" fontId="50" fillId="2" borderId="44" xfId="1285" applyFont="true" applyBorder="true" applyAlignment="true" applyProtection="true">
      <alignment horizontal="right" vertical="center" textRotation="0" wrapText="false" indent="2" shrinkToFit="false"/>
      <protection locked="true" hidden="false"/>
    </xf>
    <xf numFmtId="176" fontId="50" fillId="2" borderId="44" xfId="1285" applyFont="true" applyBorder="true" applyAlignment="true" applyProtection="true">
      <alignment horizontal="right" vertical="center" textRotation="0" wrapText="false" indent="2" shrinkToFit="false"/>
      <protection locked="true" hidden="false"/>
    </xf>
    <xf numFmtId="164" fontId="160" fillId="27" borderId="0" xfId="1263" applyFont="true" applyBorder="false" applyAlignment="true" applyProtection="false">
      <alignment horizontal="justify" vertical="center" textRotation="0" wrapText="false" indent="0" shrinkToFit="false"/>
      <protection locked="true" hidden="false"/>
    </xf>
    <xf numFmtId="165" fontId="50" fillId="2" borderId="44" xfId="1285" applyFont="true" applyBorder="true" applyAlignment="true" applyProtection="true">
      <alignment horizontal="center" vertical="center" textRotation="0" wrapText="true" indent="0" shrinkToFit="false"/>
      <protection locked="true" hidden="false"/>
    </xf>
    <xf numFmtId="179" fontId="170" fillId="27" borderId="0" xfId="15" applyFont="true" applyBorder="true" applyAlignment="true" applyProtection="true">
      <alignment horizontal="right" vertical="center" textRotation="0" wrapText="true" indent="1" shrinkToFit="false"/>
      <protection locked="true" hidden="false"/>
    </xf>
    <xf numFmtId="165" fontId="50" fillId="2" borderId="44" xfId="1285" applyFont="true" applyBorder="true" applyAlignment="true" applyProtection="true">
      <alignment horizontal="right" vertical="center" textRotation="0" wrapText="false" indent="2" shrinkToFit="false"/>
      <protection locked="true" hidden="false"/>
    </xf>
    <xf numFmtId="164" fontId="160" fillId="27" borderId="58" xfId="301" applyFont="true" applyBorder="true" applyAlignment="true" applyProtection="false">
      <alignment horizontal="general" vertical="center" textRotation="0" wrapText="true" indent="0" shrinkToFit="false"/>
      <protection locked="true" hidden="false"/>
    </xf>
  </cellXfs>
  <cellStyles count="1335">
    <cellStyle name="Normal" xfId="0" builtinId="0"/>
    <cellStyle name="Comma" xfId="15" builtinId="3"/>
    <cellStyle name="Comma [0]" xfId="16" builtinId="6"/>
    <cellStyle name="Currency" xfId="17" builtinId="4"/>
    <cellStyle name="Currency [0]" xfId="18" builtinId="7"/>
    <cellStyle name="Percent" xfId="19" builtinId="5"/>
    <cellStyle name="%20 - Vurgu1 2" xfId="21"/>
    <cellStyle name="%20 - Vurgu1 2 2" xfId="22"/>
    <cellStyle name="%20 - Vurgu1 2 3" xfId="23"/>
    <cellStyle name="%20 - Vurgu1 2_25.İL-EMOD-Öncelikli Yaşam" xfId="24"/>
    <cellStyle name="%20 - Vurgu1 3" xfId="25"/>
    <cellStyle name="%20 - Vurgu1 3 2" xfId="26"/>
    <cellStyle name="%20 - Vurgu1 3 3" xfId="27"/>
    <cellStyle name="%20 - Vurgu1 4" xfId="28"/>
    <cellStyle name="%20 - Vurgu1 4 2" xfId="29"/>
    <cellStyle name="%20 - Vurgu1 4 3" xfId="30"/>
    <cellStyle name="%20 - Vurgu1 5" xfId="31"/>
    <cellStyle name="%20 - Vurgu2 2" xfId="32"/>
    <cellStyle name="%20 - Vurgu2 2 2" xfId="33"/>
    <cellStyle name="%20 - Vurgu2 2 3" xfId="34"/>
    <cellStyle name="%20 - Vurgu2 2_25.İL-EMOD-Öncelikli Yaşam" xfId="35"/>
    <cellStyle name="%20 - Vurgu2 3" xfId="36"/>
    <cellStyle name="%20 - Vurgu2 3 2" xfId="37"/>
    <cellStyle name="%20 - Vurgu2 3 3" xfId="38"/>
    <cellStyle name="%20 - Vurgu2 4" xfId="39"/>
    <cellStyle name="%20 - Vurgu2 4 2" xfId="40"/>
    <cellStyle name="%20 - Vurgu2 4 3" xfId="41"/>
    <cellStyle name="%20 - Vurgu2 5" xfId="42"/>
    <cellStyle name="%20 - Vurgu3 2" xfId="43"/>
    <cellStyle name="%20 - Vurgu3 2 2" xfId="44"/>
    <cellStyle name="%20 - Vurgu3 2 3" xfId="45"/>
    <cellStyle name="%20 - Vurgu3 2_25.İL-EMOD-Öncelikli Yaşam" xfId="46"/>
    <cellStyle name="%20 - Vurgu3 3" xfId="47"/>
    <cellStyle name="%20 - Vurgu3 3 2" xfId="48"/>
    <cellStyle name="%20 - Vurgu3 3 3" xfId="49"/>
    <cellStyle name="%20 - Vurgu3 4" xfId="50"/>
    <cellStyle name="%20 - Vurgu3 4 2" xfId="51"/>
    <cellStyle name="%20 - Vurgu3 4 3" xfId="52"/>
    <cellStyle name="%20 - Vurgu3 5" xfId="53"/>
    <cellStyle name="%20 - Vurgu4 2" xfId="54"/>
    <cellStyle name="%20 - Vurgu4 2 2" xfId="55"/>
    <cellStyle name="%20 - Vurgu4 2 3" xfId="56"/>
    <cellStyle name="%20 - Vurgu4 2_25.İL-EMOD-Öncelikli Yaşam" xfId="57"/>
    <cellStyle name="%20 - Vurgu4 3" xfId="58"/>
    <cellStyle name="%20 - Vurgu4 3 2" xfId="59"/>
    <cellStyle name="%20 - Vurgu4 3 3" xfId="60"/>
    <cellStyle name="%20 - Vurgu4 4" xfId="61"/>
    <cellStyle name="%20 - Vurgu4 4 2" xfId="62"/>
    <cellStyle name="%20 - Vurgu4 4 3" xfId="63"/>
    <cellStyle name="%20 - Vurgu4 5" xfId="64"/>
    <cellStyle name="%20 - Vurgu5 2" xfId="65"/>
    <cellStyle name="%20 - Vurgu5 2 2" xfId="66"/>
    <cellStyle name="%20 - Vurgu5 2 3" xfId="67"/>
    <cellStyle name="%20 - Vurgu5 2_25.İL-EMOD-Öncelikli Yaşam" xfId="68"/>
    <cellStyle name="%20 - Vurgu5 3" xfId="69"/>
    <cellStyle name="%20 - Vurgu5 3 2" xfId="70"/>
    <cellStyle name="%20 - Vurgu5 3 3" xfId="71"/>
    <cellStyle name="%20 - Vurgu5 4" xfId="72"/>
    <cellStyle name="%20 - Vurgu5 4 2" xfId="73"/>
    <cellStyle name="%20 - Vurgu5 4 3" xfId="74"/>
    <cellStyle name="%20 - Vurgu5 5" xfId="75"/>
    <cellStyle name="%20 - Vurgu6 2" xfId="76"/>
    <cellStyle name="%20 - Vurgu6 2 2" xfId="77"/>
    <cellStyle name="%20 - Vurgu6 2 3" xfId="78"/>
    <cellStyle name="%20 - Vurgu6 2_25.İL-EMOD-Öncelikli Yaşam" xfId="79"/>
    <cellStyle name="%20 - Vurgu6 3" xfId="80"/>
    <cellStyle name="%20 - Vurgu6 3 2" xfId="81"/>
    <cellStyle name="%20 - Vurgu6 3 3" xfId="82"/>
    <cellStyle name="%20 - Vurgu6 4" xfId="83"/>
    <cellStyle name="%20 - Vurgu6 4 2" xfId="84"/>
    <cellStyle name="%20 - Vurgu6 4 3" xfId="85"/>
    <cellStyle name="%20 - Vurgu6 5" xfId="86"/>
    <cellStyle name="%40 - Vurgu1 2" xfId="87"/>
    <cellStyle name="%40 - Vurgu1 2 2" xfId="88"/>
    <cellStyle name="%40 - Vurgu1 2 3" xfId="89"/>
    <cellStyle name="%40 - Vurgu1 2_25.İL-EMOD-Öncelikli Yaşam" xfId="90"/>
    <cellStyle name="%40 - Vurgu1 3" xfId="91"/>
    <cellStyle name="%40 - Vurgu1 3 2" xfId="92"/>
    <cellStyle name="%40 - Vurgu1 3 3" xfId="93"/>
    <cellStyle name="%40 - Vurgu1 4" xfId="94"/>
    <cellStyle name="%40 - Vurgu1 4 2" xfId="95"/>
    <cellStyle name="%40 - Vurgu1 4 3" xfId="96"/>
    <cellStyle name="%40 - Vurgu1 5" xfId="97"/>
    <cellStyle name="%40 - Vurgu2 2" xfId="98"/>
    <cellStyle name="%40 - Vurgu2 2 2" xfId="99"/>
    <cellStyle name="%40 - Vurgu2 2 3" xfId="100"/>
    <cellStyle name="%40 - Vurgu2 2_25.İL-EMOD-Öncelikli Yaşam" xfId="101"/>
    <cellStyle name="%40 - Vurgu2 3" xfId="102"/>
    <cellStyle name="%40 - Vurgu2 3 2" xfId="103"/>
    <cellStyle name="%40 - Vurgu2 3 3" xfId="104"/>
    <cellStyle name="%40 - Vurgu2 4" xfId="105"/>
    <cellStyle name="%40 - Vurgu2 4 2" xfId="106"/>
    <cellStyle name="%40 - Vurgu2 4 3" xfId="107"/>
    <cellStyle name="%40 - Vurgu2 5" xfId="108"/>
    <cellStyle name="%40 - Vurgu3 2" xfId="109"/>
    <cellStyle name="%40 - Vurgu3 2 2" xfId="110"/>
    <cellStyle name="%40 - Vurgu3 2 3" xfId="111"/>
    <cellStyle name="%40 - Vurgu3 2_25.İL-EMOD-Öncelikli Yaşam" xfId="112"/>
    <cellStyle name="%40 - Vurgu3 3" xfId="113"/>
    <cellStyle name="%40 - Vurgu3 3 2" xfId="114"/>
    <cellStyle name="%40 - Vurgu3 3 3" xfId="115"/>
    <cellStyle name="%40 - Vurgu3 4" xfId="116"/>
    <cellStyle name="%40 - Vurgu3 4 2" xfId="117"/>
    <cellStyle name="%40 - Vurgu3 4 3" xfId="118"/>
    <cellStyle name="%40 - Vurgu3 5" xfId="119"/>
    <cellStyle name="%40 - Vurgu4 2" xfId="120"/>
    <cellStyle name="%40 - Vurgu4 2 2" xfId="121"/>
    <cellStyle name="%40 - Vurgu4 2 3" xfId="122"/>
    <cellStyle name="%40 - Vurgu4 2_25.İL-EMOD-Öncelikli Yaşam" xfId="123"/>
    <cellStyle name="%40 - Vurgu4 3" xfId="124"/>
    <cellStyle name="%40 - Vurgu4 3 2" xfId="125"/>
    <cellStyle name="%40 - Vurgu4 3 3" xfId="126"/>
    <cellStyle name="%40 - Vurgu4 4" xfId="127"/>
    <cellStyle name="%40 - Vurgu4 4 2" xfId="128"/>
    <cellStyle name="%40 - Vurgu4 4 3" xfId="129"/>
    <cellStyle name="%40 - Vurgu4 5" xfId="130"/>
    <cellStyle name="%40 - Vurgu5 2" xfId="131"/>
    <cellStyle name="%40 - Vurgu5 2 2" xfId="132"/>
    <cellStyle name="%40 - Vurgu5 2 3" xfId="133"/>
    <cellStyle name="%40 - Vurgu5 2_25.İL-EMOD-Öncelikli Yaşam" xfId="134"/>
    <cellStyle name="%40 - Vurgu5 3" xfId="135"/>
    <cellStyle name="%40 - Vurgu5 3 2" xfId="136"/>
    <cellStyle name="%40 - Vurgu5 3 3" xfId="137"/>
    <cellStyle name="%40 - Vurgu5 4" xfId="138"/>
    <cellStyle name="%40 - Vurgu5 4 2" xfId="139"/>
    <cellStyle name="%40 - Vurgu5 4 3" xfId="140"/>
    <cellStyle name="%40 - Vurgu5 5" xfId="141"/>
    <cellStyle name="%40 - Vurgu6 2" xfId="142"/>
    <cellStyle name="%40 - Vurgu6 2 2" xfId="143"/>
    <cellStyle name="%40 - Vurgu6 2 3" xfId="144"/>
    <cellStyle name="%40 - Vurgu6 2_25.İL-EMOD-Öncelikli Yaşam" xfId="145"/>
    <cellStyle name="%40 - Vurgu6 3" xfId="146"/>
    <cellStyle name="%40 - Vurgu6 3 2" xfId="147"/>
    <cellStyle name="%40 - Vurgu6 3 3" xfId="148"/>
    <cellStyle name="%40 - Vurgu6 4" xfId="149"/>
    <cellStyle name="%40 - Vurgu6 4 2" xfId="150"/>
    <cellStyle name="%40 - Vurgu6 4 3" xfId="151"/>
    <cellStyle name="%40 - Vurgu6 5" xfId="152"/>
    <cellStyle name="%60 - Vurgu1 2" xfId="153"/>
    <cellStyle name="%60 - Vurgu1 3" xfId="154"/>
    <cellStyle name="%60 - Vurgu1 4" xfId="155"/>
    <cellStyle name="%60 - Vurgu2 2" xfId="156"/>
    <cellStyle name="%60 - Vurgu2 3" xfId="157"/>
    <cellStyle name="%60 - Vurgu2 4" xfId="158"/>
    <cellStyle name="%60 - Vurgu3 2" xfId="159"/>
    <cellStyle name="%60 - Vurgu3 3" xfId="160"/>
    <cellStyle name="%60 - Vurgu3 4" xfId="161"/>
    <cellStyle name="%60 - Vurgu4 2" xfId="162"/>
    <cellStyle name="%60 - Vurgu4 3" xfId="163"/>
    <cellStyle name="%60 - Vurgu4 4" xfId="164"/>
    <cellStyle name="%60 - Vurgu5 2" xfId="165"/>
    <cellStyle name="%60 - Vurgu5 3" xfId="166"/>
    <cellStyle name="%60 - Vurgu5 4" xfId="167"/>
    <cellStyle name="%60 - Vurgu6 2" xfId="168"/>
    <cellStyle name="%60 - Vurgu6 3" xfId="169"/>
    <cellStyle name="%60 - Vurgu6 4" xfId="170"/>
    <cellStyle name="Ana Başlık 2" xfId="171"/>
    <cellStyle name="Ana Başlık 3" xfId="172"/>
    <cellStyle name="Ana Başlık 4" xfId="173"/>
    <cellStyle name="Açıklama Metni 2" xfId="174"/>
    <cellStyle name="Açıklama Metni 3" xfId="175"/>
    <cellStyle name="Açıklama Metni 4" xfId="176"/>
    <cellStyle name="Bağlı Hücre 2" xfId="177"/>
    <cellStyle name="Bağlı Hücre 3" xfId="178"/>
    <cellStyle name="Bağlı Hücre 4" xfId="179"/>
    <cellStyle name="Başlık 1 2" xfId="180"/>
    <cellStyle name="Başlık 1 3" xfId="181"/>
    <cellStyle name="Başlık 1 4" xfId="182"/>
    <cellStyle name="Başlık 2 2" xfId="183"/>
    <cellStyle name="Başlık 2 3" xfId="184"/>
    <cellStyle name="Başlık 2 4" xfId="185"/>
    <cellStyle name="Başlık 3 2" xfId="186"/>
    <cellStyle name="Başlık 3 3" xfId="187"/>
    <cellStyle name="Başlık 3 4" xfId="188"/>
    <cellStyle name="Başlık 4 2" xfId="189"/>
    <cellStyle name="Başlık 4 3" xfId="190"/>
    <cellStyle name="Başlık 4 4" xfId="191"/>
    <cellStyle name="Binlik Ayracı_MYÖ2" xfId="192"/>
    <cellStyle name="Comma 2" xfId="193"/>
    <cellStyle name="Comma 2 2" xfId="194"/>
    <cellStyle name="Comma 2 2 2" xfId="195"/>
    <cellStyle name="Comma 2 3" xfId="196"/>
    <cellStyle name="Comma [0]_T - 37" xfId="197"/>
    <cellStyle name="Comma_T - 37" xfId="198"/>
    <cellStyle name="Currency [0]_T - 37" xfId="199"/>
    <cellStyle name="Currency_T - 37" xfId="200"/>
    <cellStyle name="Giriş 2" xfId="201"/>
    <cellStyle name="Giriş 3" xfId="202"/>
    <cellStyle name="Giriş 4" xfId="203"/>
    <cellStyle name="Hesaplama 2" xfId="204"/>
    <cellStyle name="Hesaplama 3" xfId="205"/>
    <cellStyle name="Hesaplama 4" xfId="206"/>
    <cellStyle name="Hyperlink 1" xfId="207"/>
    <cellStyle name="Köprü 2" xfId="208"/>
    <cellStyle name="Köprü 3" xfId="209"/>
    <cellStyle name="Köprü 4" xfId="210"/>
    <cellStyle name="Kötü 2" xfId="211"/>
    <cellStyle name="Kötü 3" xfId="212"/>
    <cellStyle name="Kötü 4" xfId="213"/>
    <cellStyle name="Normal 10" xfId="214"/>
    <cellStyle name="Normal 10 2" xfId="215"/>
    <cellStyle name="Normal 100" xfId="216"/>
    <cellStyle name="Normal 101" xfId="217"/>
    <cellStyle name="Normal 102" xfId="218"/>
    <cellStyle name="Normal 103" xfId="219"/>
    <cellStyle name="Normal 104" xfId="220"/>
    <cellStyle name="Normal 104 2" xfId="221"/>
    <cellStyle name="Normal 105" xfId="222"/>
    <cellStyle name="Normal 105 2" xfId="223"/>
    <cellStyle name="Normal 105 2 2" xfId="224"/>
    <cellStyle name="Normal 105 3" xfId="225"/>
    <cellStyle name="Normal 106" xfId="226"/>
    <cellStyle name="Normal 106 2" xfId="227"/>
    <cellStyle name="Normal 107" xfId="228"/>
    <cellStyle name="Normal 107 2" xfId="229"/>
    <cellStyle name="Normal 107 2 2" xfId="230"/>
    <cellStyle name="Normal 107 3" xfId="231"/>
    <cellStyle name="Normal 107_19-İL-EMOD-Öncelikli Yaşam" xfId="232"/>
    <cellStyle name="Normal 108" xfId="233"/>
    <cellStyle name="Normal 108 2" xfId="234"/>
    <cellStyle name="Normal 109" xfId="235"/>
    <cellStyle name="Normal 109 2" xfId="236"/>
    <cellStyle name="Normal 109 2 2" xfId="237"/>
    <cellStyle name="Normal 109 3" xfId="238"/>
    <cellStyle name="Normal 109_19-İL-EMOD-Öncelikli Yaşam" xfId="239"/>
    <cellStyle name="Normal 11" xfId="240"/>
    <cellStyle name="Normal 11 10" xfId="241"/>
    <cellStyle name="Normal 11 10 2" xfId="242"/>
    <cellStyle name="Normal 11 11" xfId="243"/>
    <cellStyle name="Normal 11 11 2" xfId="244"/>
    <cellStyle name="Normal 11 12" xfId="245"/>
    <cellStyle name="Normal 11 13" xfId="246"/>
    <cellStyle name="Normal 11 2" xfId="247"/>
    <cellStyle name="Normal 11 2 2" xfId="248"/>
    <cellStyle name="Normal 11 2 2 2" xfId="249"/>
    <cellStyle name="Normal 11 2 3" xfId="250"/>
    <cellStyle name="Normal 11 2 3 2" xfId="251"/>
    <cellStyle name="Normal 11 2 4" xfId="252"/>
    <cellStyle name="Normal 11 3" xfId="253"/>
    <cellStyle name="Normal 11 3 2" xfId="254"/>
    <cellStyle name="Normal 11 3 2 2" xfId="255"/>
    <cellStyle name="Normal 11 3 3" xfId="256"/>
    <cellStyle name="Normal 11 3 3 2" xfId="257"/>
    <cellStyle name="Normal 11 3 4" xfId="258"/>
    <cellStyle name="Normal 11 4" xfId="259"/>
    <cellStyle name="Normal 11 4 2" xfId="260"/>
    <cellStyle name="Normal 11 4 2 2" xfId="261"/>
    <cellStyle name="Normal 11 4 3" xfId="262"/>
    <cellStyle name="Normal 11 4 3 2" xfId="263"/>
    <cellStyle name="Normal 11 4 4" xfId="264"/>
    <cellStyle name="Normal 11 5" xfId="265"/>
    <cellStyle name="Normal 11 5 2" xfId="266"/>
    <cellStyle name="Normal 11 5 2 2" xfId="267"/>
    <cellStyle name="Normal 11 5 3" xfId="268"/>
    <cellStyle name="Normal 11 5 3 2" xfId="269"/>
    <cellStyle name="Normal 11 5 4" xfId="270"/>
    <cellStyle name="Normal 11 6" xfId="271"/>
    <cellStyle name="Normal 11 6 2" xfId="272"/>
    <cellStyle name="Normal 11 6 2 2" xfId="273"/>
    <cellStyle name="Normal 11 6 3" xfId="274"/>
    <cellStyle name="Normal 11 6 3 2" xfId="275"/>
    <cellStyle name="Normal 11 6 4" xfId="276"/>
    <cellStyle name="Normal 11 7" xfId="277"/>
    <cellStyle name="Normal 11 7 2" xfId="278"/>
    <cellStyle name="Normal 11 7 2 2" xfId="279"/>
    <cellStyle name="Normal 11 7 3" xfId="280"/>
    <cellStyle name="Normal 11 7 3 2" xfId="281"/>
    <cellStyle name="Normal 11 7 4" xfId="282"/>
    <cellStyle name="Normal 11 8" xfId="283"/>
    <cellStyle name="Normal 11 8 2" xfId="284"/>
    <cellStyle name="Normal 11 8 2 2" xfId="285"/>
    <cellStyle name="Normal 11 8 3" xfId="286"/>
    <cellStyle name="Normal 11 8 3 2" xfId="287"/>
    <cellStyle name="Normal 11 8 4" xfId="288"/>
    <cellStyle name="Normal 11 9" xfId="289"/>
    <cellStyle name="Normal 11 9 2" xfId="290"/>
    <cellStyle name="Normal 110" xfId="291"/>
    <cellStyle name="Normal 110 2" xfId="292"/>
    <cellStyle name="Normal 110 2 2" xfId="293"/>
    <cellStyle name="Normal 110 3" xfId="294"/>
    <cellStyle name="Normal 110_19-İL-EMOD-Öncelikli Yaşam" xfId="295"/>
    <cellStyle name="Normal 111" xfId="296"/>
    <cellStyle name="Normal 111 2" xfId="297"/>
    <cellStyle name="Normal 111 2 2" xfId="298"/>
    <cellStyle name="Normal 111 3" xfId="299"/>
    <cellStyle name="Normal 111_19-İL-EMOD-Öncelikli Yaşam" xfId="300"/>
    <cellStyle name="Normal 112" xfId="301"/>
    <cellStyle name="Normal 12" xfId="302"/>
    <cellStyle name="Normal 12 2" xfId="303"/>
    <cellStyle name="Normal 12 2 2" xfId="304"/>
    <cellStyle name="Normal 12 2 2 2" xfId="305"/>
    <cellStyle name="Normal 12 2 3" xfId="306"/>
    <cellStyle name="Normal 12 2 3 2" xfId="307"/>
    <cellStyle name="Normal 12 2 4" xfId="308"/>
    <cellStyle name="Normal 12 3" xfId="309"/>
    <cellStyle name="Normal 12 4" xfId="310"/>
    <cellStyle name="Normal 12 5" xfId="311"/>
    <cellStyle name="Normal 13" xfId="312"/>
    <cellStyle name="Normal 13 2" xfId="313"/>
    <cellStyle name="Normal 13 2 2" xfId="314"/>
    <cellStyle name="Normal 13 2 2 2" xfId="315"/>
    <cellStyle name="Normal 13 2 3" xfId="316"/>
    <cellStyle name="Normal 13 2 3 2" xfId="317"/>
    <cellStyle name="Normal 13 2 4" xfId="318"/>
    <cellStyle name="Normal 13 3" xfId="319"/>
    <cellStyle name="Normal 13 3 2" xfId="320"/>
    <cellStyle name="Normal 13 4" xfId="321"/>
    <cellStyle name="Normal 14" xfId="322"/>
    <cellStyle name="Normal 14 2" xfId="323"/>
    <cellStyle name="Normal 14 2 2" xfId="324"/>
    <cellStyle name="Normal 14 2 2 2" xfId="325"/>
    <cellStyle name="Normal 14 2 3" xfId="326"/>
    <cellStyle name="Normal 14 2 3 2" xfId="327"/>
    <cellStyle name="Normal 14 2 4" xfId="328"/>
    <cellStyle name="Normal 14 3" xfId="329"/>
    <cellStyle name="Normal 14 4" xfId="330"/>
    <cellStyle name="Normal 15" xfId="331"/>
    <cellStyle name="Normal 15 2" xfId="332"/>
    <cellStyle name="Normal 16" xfId="333"/>
    <cellStyle name="Normal 16 2" xfId="334"/>
    <cellStyle name="Normal 16 2 2" xfId="335"/>
    <cellStyle name="Normal 16 2 2 2" xfId="336"/>
    <cellStyle name="Normal 16 2 3" xfId="337"/>
    <cellStyle name="Normal 16 2 3 2" xfId="338"/>
    <cellStyle name="Normal 16 2 4" xfId="339"/>
    <cellStyle name="Normal 16 3" xfId="340"/>
    <cellStyle name="Normal 17" xfId="341"/>
    <cellStyle name="Normal 17 2" xfId="342"/>
    <cellStyle name="Normal 17 2 2" xfId="343"/>
    <cellStyle name="Normal 17 2 2 2" xfId="344"/>
    <cellStyle name="Normal 17 2 3" xfId="345"/>
    <cellStyle name="Normal 17 2 3 2" xfId="346"/>
    <cellStyle name="Normal 17 2 4" xfId="347"/>
    <cellStyle name="Normal 17 3" xfId="348"/>
    <cellStyle name="Normal 18" xfId="349"/>
    <cellStyle name="Normal 18 2" xfId="350"/>
    <cellStyle name="Normal 18 2 2" xfId="351"/>
    <cellStyle name="Normal 18 3" xfId="352"/>
    <cellStyle name="Normal 18 3 2" xfId="353"/>
    <cellStyle name="Normal 18 4" xfId="354"/>
    <cellStyle name="Normal 18 5" xfId="355"/>
    <cellStyle name="Normal 19" xfId="356"/>
    <cellStyle name="Normal 19 2" xfId="357"/>
    <cellStyle name="Normal 19 2 2" xfId="358"/>
    <cellStyle name="Normal 19 3" xfId="359"/>
    <cellStyle name="Normal 19 3 2" xfId="360"/>
    <cellStyle name="Normal 19 4" xfId="361"/>
    <cellStyle name="Normal 19 5" xfId="362"/>
    <cellStyle name="Normal 2" xfId="363"/>
    <cellStyle name="Normal 2 10" xfId="364"/>
    <cellStyle name="Normal 2 10 2" xfId="365"/>
    <cellStyle name="Normal 2 10 3" xfId="366"/>
    <cellStyle name="Normal 2 10 4" xfId="367"/>
    <cellStyle name="Normal 2 11" xfId="368"/>
    <cellStyle name="Normal 2 11 2" xfId="369"/>
    <cellStyle name="Normal 2 12" xfId="370"/>
    <cellStyle name="Normal 2 12 2" xfId="371"/>
    <cellStyle name="Normal 2 13" xfId="372"/>
    <cellStyle name="Normal 2 13 2" xfId="373"/>
    <cellStyle name="Normal 2 14" xfId="374"/>
    <cellStyle name="Normal 2 14 2" xfId="375"/>
    <cellStyle name="Normal 2 15" xfId="376"/>
    <cellStyle name="Normal 2 15 2" xfId="377"/>
    <cellStyle name="Normal 2 16" xfId="378"/>
    <cellStyle name="Normal 2 17" xfId="379"/>
    <cellStyle name="Normal 2 17 2" xfId="380"/>
    <cellStyle name="Normal 2 18" xfId="381"/>
    <cellStyle name="Normal 2 18 2" xfId="382"/>
    <cellStyle name="Normal 2 19" xfId="383"/>
    <cellStyle name="Normal 2 2" xfId="384"/>
    <cellStyle name="Normal 2 2 2" xfId="385"/>
    <cellStyle name="Normal 2 2 3" xfId="386"/>
    <cellStyle name="Normal 2 2 4" xfId="387"/>
    <cellStyle name="Normal 2 2 4 2" xfId="388"/>
    <cellStyle name="Normal 2 2 5" xfId="389"/>
    <cellStyle name="Normal 2 20" xfId="390"/>
    <cellStyle name="Normal 2 3" xfId="391"/>
    <cellStyle name="Normal 2 3 2" xfId="392"/>
    <cellStyle name="Normal 2 3 2 2" xfId="393"/>
    <cellStyle name="Normal 2 3 2 3" xfId="394"/>
    <cellStyle name="Normal 2 3 3" xfId="395"/>
    <cellStyle name="Normal 2 3 4" xfId="396"/>
    <cellStyle name="Normal 2 4" xfId="397"/>
    <cellStyle name="Normal 2 4 10" xfId="398"/>
    <cellStyle name="Normal 2 4 10 2" xfId="399"/>
    <cellStyle name="Normal 2 4 11" xfId="400"/>
    <cellStyle name="Normal 2 4 11 2" xfId="401"/>
    <cellStyle name="Normal 2 4 12" xfId="402"/>
    <cellStyle name="Normal 2 4 13" xfId="403"/>
    <cellStyle name="Normal 2 4 2" xfId="404"/>
    <cellStyle name="Normal 2 4 2 2" xfId="405"/>
    <cellStyle name="Normal 2 4 2 2 2" xfId="406"/>
    <cellStyle name="Normal 2 4 2 3" xfId="407"/>
    <cellStyle name="Normal 2 4 2 3 2" xfId="408"/>
    <cellStyle name="Normal 2 4 2 4" xfId="409"/>
    <cellStyle name="Normal 2 4 2 4 2" xfId="410"/>
    <cellStyle name="Normal 2 4 2 5" xfId="411"/>
    <cellStyle name="Normal 2 4 2 6" xfId="412"/>
    <cellStyle name="Normal 2 4 3" xfId="413"/>
    <cellStyle name="Normal 2 4 3 2" xfId="414"/>
    <cellStyle name="Normal 2 4 3 2 2" xfId="415"/>
    <cellStyle name="Normal 2 4 3 3" xfId="416"/>
    <cellStyle name="Normal 2 4 3 3 2" xfId="417"/>
    <cellStyle name="Normal 2 4 3 4" xfId="418"/>
    <cellStyle name="Normal 2 4 4" xfId="419"/>
    <cellStyle name="Normal 2 4 4 2" xfId="420"/>
    <cellStyle name="Normal 2 4 4 2 2" xfId="421"/>
    <cellStyle name="Normal 2 4 4 3" xfId="422"/>
    <cellStyle name="Normal 2 4 4 3 2" xfId="423"/>
    <cellStyle name="Normal 2 4 4 4" xfId="424"/>
    <cellStyle name="Normal 2 4 5" xfId="425"/>
    <cellStyle name="Normal 2 4 5 2" xfId="426"/>
    <cellStyle name="Normal 2 4 5 2 2" xfId="427"/>
    <cellStyle name="Normal 2 4 5 3" xfId="428"/>
    <cellStyle name="Normal 2 4 5 3 2" xfId="429"/>
    <cellStyle name="Normal 2 4 5 4" xfId="430"/>
    <cellStyle name="Normal 2 4 6" xfId="431"/>
    <cellStyle name="Normal 2 4 6 2" xfId="432"/>
    <cellStyle name="Normal 2 4 6 2 2" xfId="433"/>
    <cellStyle name="Normal 2 4 6 3" xfId="434"/>
    <cellStyle name="Normal 2 4 6 3 2" xfId="435"/>
    <cellStyle name="Normal 2 4 6 4" xfId="436"/>
    <cellStyle name="Normal 2 4 7" xfId="437"/>
    <cellStyle name="Normal 2 4 7 2" xfId="438"/>
    <cellStyle name="Normal 2 4 7 2 2" xfId="439"/>
    <cellStyle name="Normal 2 4 7 3" xfId="440"/>
    <cellStyle name="Normal 2 4 7 3 2" xfId="441"/>
    <cellStyle name="Normal 2 4 7 4" xfId="442"/>
    <cellStyle name="Normal 2 4 8" xfId="443"/>
    <cellStyle name="Normal 2 4 8 2" xfId="444"/>
    <cellStyle name="Normal 2 4 8 2 2" xfId="445"/>
    <cellStyle name="Normal 2 4 8 3" xfId="446"/>
    <cellStyle name="Normal 2 4 8 3 2" xfId="447"/>
    <cellStyle name="Normal 2 4 8 4" xfId="448"/>
    <cellStyle name="Normal 2 4 9" xfId="449"/>
    <cellStyle name="Normal 2 4 9 2" xfId="450"/>
    <cellStyle name="Normal 2 5" xfId="451"/>
    <cellStyle name="Normal 2 5 2" xfId="452"/>
    <cellStyle name="Normal 2 5 2 2" xfId="453"/>
    <cellStyle name="Normal 2 5 2 3" xfId="454"/>
    <cellStyle name="Normal 2 5 3" xfId="455"/>
    <cellStyle name="Normal 2 5 4" xfId="456"/>
    <cellStyle name="Normal 2 6" xfId="457"/>
    <cellStyle name="Normal 2 6 2" xfId="458"/>
    <cellStyle name="Normal 2 6 2 2" xfId="459"/>
    <cellStyle name="Normal 2 6 3" xfId="460"/>
    <cellStyle name="Normal 2 6 4" xfId="461"/>
    <cellStyle name="Normal 2 7" xfId="462"/>
    <cellStyle name="Normal 2 7 2" xfId="463"/>
    <cellStyle name="Normal 2 7 3" xfId="464"/>
    <cellStyle name="Normal 2 7 4" xfId="465"/>
    <cellStyle name="Normal 2 8" xfId="466"/>
    <cellStyle name="Normal 2 8 2" xfId="467"/>
    <cellStyle name="Normal 2 8 3" xfId="468"/>
    <cellStyle name="Normal 2 8 4" xfId="469"/>
    <cellStyle name="Normal 2 9" xfId="470"/>
    <cellStyle name="Normal 2 9 2" xfId="471"/>
    <cellStyle name="Normal 2 9 3" xfId="472"/>
    <cellStyle name="Normal 2 9 4" xfId="473"/>
    <cellStyle name="Normal 20" xfId="474"/>
    <cellStyle name="Normal 20 2" xfId="475"/>
    <cellStyle name="Normal 20 2 2" xfId="476"/>
    <cellStyle name="Normal 20 3" xfId="477"/>
    <cellStyle name="Normal 20 3 2" xfId="478"/>
    <cellStyle name="Normal 20 4" xfId="479"/>
    <cellStyle name="Normal 20 5" xfId="480"/>
    <cellStyle name="Normal 21" xfId="481"/>
    <cellStyle name="Normal 21 2" xfId="482"/>
    <cellStyle name="Normal 21 2 2" xfId="483"/>
    <cellStyle name="Normal 21 3" xfId="484"/>
    <cellStyle name="Normal 21 3 2" xfId="485"/>
    <cellStyle name="Normal 21 4" xfId="486"/>
    <cellStyle name="Normal 21 5" xfId="487"/>
    <cellStyle name="Normal 22" xfId="488"/>
    <cellStyle name="Normal 22 2" xfId="489"/>
    <cellStyle name="Normal 22 2 2" xfId="490"/>
    <cellStyle name="Normal 22 3" xfId="491"/>
    <cellStyle name="Normal 22 3 2" xfId="492"/>
    <cellStyle name="Normal 22 4" xfId="493"/>
    <cellStyle name="Normal 22 5" xfId="494"/>
    <cellStyle name="Normal 23" xfId="495"/>
    <cellStyle name="Normal 23 2" xfId="496"/>
    <cellStyle name="Normal 23 2 2" xfId="497"/>
    <cellStyle name="Normal 23 3" xfId="498"/>
    <cellStyle name="Normal 23 3 2" xfId="499"/>
    <cellStyle name="Normal 23 4" xfId="500"/>
    <cellStyle name="Normal 23 5" xfId="501"/>
    <cellStyle name="Normal 24" xfId="502"/>
    <cellStyle name="Normal 24 2" xfId="503"/>
    <cellStyle name="Normal 24 2 2" xfId="504"/>
    <cellStyle name="Normal 24 2 3" xfId="505"/>
    <cellStyle name="Normal 24 3" xfId="506"/>
    <cellStyle name="Normal 24 3 2" xfId="507"/>
    <cellStyle name="Normal 24 3 3" xfId="508"/>
    <cellStyle name="Normal 24 4" xfId="509"/>
    <cellStyle name="Normal 24 5" xfId="510"/>
    <cellStyle name="Normal 24 6" xfId="511"/>
    <cellStyle name="Normal 24 7" xfId="512"/>
    <cellStyle name="Normal 25" xfId="513"/>
    <cellStyle name="Normal 25 2" xfId="514"/>
    <cellStyle name="Normal 25 2 2" xfId="515"/>
    <cellStyle name="Normal 25 2 2 2" xfId="516"/>
    <cellStyle name="Normal 25 2 3" xfId="517"/>
    <cellStyle name="Normal 25 2 3 2" xfId="518"/>
    <cellStyle name="Normal 25 2 4" xfId="519"/>
    <cellStyle name="Normal 25 2 5" xfId="520"/>
    <cellStyle name="Normal 25 3" xfId="521"/>
    <cellStyle name="Normal 25 4" xfId="522"/>
    <cellStyle name="Normal 25 5" xfId="523"/>
    <cellStyle name="Normal 25 6" xfId="524"/>
    <cellStyle name="Normal 25 7" xfId="525"/>
    <cellStyle name="Normal 26" xfId="526"/>
    <cellStyle name="Normal 26 2" xfId="527"/>
    <cellStyle name="Normal 26 2 2" xfId="528"/>
    <cellStyle name="Normal 26 2 2 2" xfId="529"/>
    <cellStyle name="Normal 26 2 3" xfId="530"/>
    <cellStyle name="Normal 26 2 3 2" xfId="531"/>
    <cellStyle name="Normal 26 2 4" xfId="532"/>
    <cellStyle name="Normal 26 3" xfId="533"/>
    <cellStyle name="Normal 26 4" xfId="534"/>
    <cellStyle name="Normal 27" xfId="535"/>
    <cellStyle name="Normal 27 2" xfId="536"/>
    <cellStyle name="Normal 27 2 2" xfId="537"/>
    <cellStyle name="Normal 27 2 2 2" xfId="538"/>
    <cellStyle name="Normal 27 2 3" xfId="539"/>
    <cellStyle name="Normal 27 2 3 2" xfId="540"/>
    <cellStyle name="Normal 27 2 4" xfId="541"/>
    <cellStyle name="Normal 27 3" xfId="542"/>
    <cellStyle name="Normal 27 4" xfId="543"/>
    <cellStyle name="Normal 28" xfId="544"/>
    <cellStyle name="Normal 28 2" xfId="545"/>
    <cellStyle name="Normal 28 2 2" xfId="546"/>
    <cellStyle name="Normal 28 2 2 2" xfId="547"/>
    <cellStyle name="Normal 28 2 3" xfId="548"/>
    <cellStyle name="Normal 28 2 3 2" xfId="549"/>
    <cellStyle name="Normal 28 2 4" xfId="550"/>
    <cellStyle name="Normal 28 3" xfId="551"/>
    <cellStyle name="Normal 28 4" xfId="552"/>
    <cellStyle name="Normal 29" xfId="553"/>
    <cellStyle name="Normal 29 2" xfId="554"/>
    <cellStyle name="Normal 29 2 2" xfId="555"/>
    <cellStyle name="Normal 29 2 2 2" xfId="556"/>
    <cellStyle name="Normal 29 2 3" xfId="557"/>
    <cellStyle name="Normal 29 2 3 2" xfId="558"/>
    <cellStyle name="Normal 29 2 4" xfId="559"/>
    <cellStyle name="Normal 29 2 5" xfId="560"/>
    <cellStyle name="Normal 29 3" xfId="561"/>
    <cellStyle name="Normal 29 4" xfId="562"/>
    <cellStyle name="Normal 29 5" xfId="563"/>
    <cellStyle name="Normal 29 6" xfId="564"/>
    <cellStyle name="Normal 3" xfId="565"/>
    <cellStyle name="Normal 3 2" xfId="566"/>
    <cellStyle name="Normal 3 2 2" xfId="567"/>
    <cellStyle name="Normal 3 2 3" xfId="568"/>
    <cellStyle name="Normal 3 2 4" xfId="569"/>
    <cellStyle name="Normal 3 3" xfId="570"/>
    <cellStyle name="Normal 3 3 2" xfId="571"/>
    <cellStyle name="Normal 3 3 3" xfId="572"/>
    <cellStyle name="Normal 3 4" xfId="573"/>
    <cellStyle name="Normal 3 4 2" xfId="574"/>
    <cellStyle name="Normal 3 4 3" xfId="575"/>
    <cellStyle name="Normal 3 5" xfId="576"/>
    <cellStyle name="Normal 3 5 2" xfId="577"/>
    <cellStyle name="Normal 3 5 3" xfId="578"/>
    <cellStyle name="Normal 3 6" xfId="579"/>
    <cellStyle name="Normal 3 7" xfId="580"/>
    <cellStyle name="Normal 3 8" xfId="581"/>
    <cellStyle name="Normal 30" xfId="582"/>
    <cellStyle name="Normal 30 2" xfId="583"/>
    <cellStyle name="Normal 30 2 2" xfId="584"/>
    <cellStyle name="Normal 30 3" xfId="585"/>
    <cellStyle name="Normal 30 3 2" xfId="586"/>
    <cellStyle name="Normal 30 4" xfId="587"/>
    <cellStyle name="Normal 30 5" xfId="588"/>
    <cellStyle name="Normal 31" xfId="589"/>
    <cellStyle name="Normal 31 2" xfId="590"/>
    <cellStyle name="Normal 31 2 2" xfId="591"/>
    <cellStyle name="Normal 31 3" xfId="592"/>
    <cellStyle name="Normal 31 3 2" xfId="593"/>
    <cellStyle name="Normal 31 4" xfId="594"/>
    <cellStyle name="Normal 31 5" xfId="595"/>
    <cellStyle name="Normal 32" xfId="596"/>
    <cellStyle name="Normal 32 2" xfId="597"/>
    <cellStyle name="Normal 32 2 2" xfId="598"/>
    <cellStyle name="Normal 32 3" xfId="599"/>
    <cellStyle name="Normal 32 3 2" xfId="600"/>
    <cellStyle name="Normal 32 4" xfId="601"/>
    <cellStyle name="Normal 32 5" xfId="602"/>
    <cellStyle name="Normal 33" xfId="603"/>
    <cellStyle name="Normal 33 2" xfId="604"/>
    <cellStyle name="Normal 33 2 2" xfId="605"/>
    <cellStyle name="Normal 33 3" xfId="606"/>
    <cellStyle name="Normal 33 3 2" xfId="607"/>
    <cellStyle name="Normal 33 4" xfId="608"/>
    <cellStyle name="Normal 33 5" xfId="609"/>
    <cellStyle name="Normal 34" xfId="610"/>
    <cellStyle name="Normal 34 2" xfId="611"/>
    <cellStyle name="Normal 34 2 2" xfId="612"/>
    <cellStyle name="Normal 34 3" xfId="613"/>
    <cellStyle name="Normal 34 3 2" xfId="614"/>
    <cellStyle name="Normal 34 4" xfId="615"/>
    <cellStyle name="Normal 34 5" xfId="616"/>
    <cellStyle name="Normal 35" xfId="617"/>
    <cellStyle name="Normal 35 2" xfId="618"/>
    <cellStyle name="Normal 35 2 2" xfId="619"/>
    <cellStyle name="Normal 35 3" xfId="620"/>
    <cellStyle name="Normal 35 3 2" xfId="621"/>
    <cellStyle name="Normal 35 4" xfId="622"/>
    <cellStyle name="Normal 35 5" xfId="623"/>
    <cellStyle name="Normal 36" xfId="624"/>
    <cellStyle name="Normal 36 2" xfId="625"/>
    <cellStyle name="Normal 36 2 2" xfId="626"/>
    <cellStyle name="Normal 36 3" xfId="627"/>
    <cellStyle name="Normal 36 3 2" xfId="628"/>
    <cellStyle name="Normal 36 4" xfId="629"/>
    <cellStyle name="Normal 36 5" xfId="630"/>
    <cellStyle name="Normal 37" xfId="631"/>
    <cellStyle name="Normal 37 2" xfId="632"/>
    <cellStyle name="Normal 37 2 2" xfId="633"/>
    <cellStyle name="Normal 37 3" xfId="634"/>
    <cellStyle name="Normal 37 3 2" xfId="635"/>
    <cellStyle name="Normal 37 4" xfId="636"/>
    <cellStyle name="Normal 37 4 2" xfId="637"/>
    <cellStyle name="Normal 37 5" xfId="638"/>
    <cellStyle name="Normal 38" xfId="639"/>
    <cellStyle name="Normal 38 2" xfId="640"/>
    <cellStyle name="Normal 38 2 2" xfId="641"/>
    <cellStyle name="Normal 38 3" xfId="642"/>
    <cellStyle name="Normal 38 3 2" xfId="643"/>
    <cellStyle name="Normal 38 4" xfId="644"/>
    <cellStyle name="Normal 39" xfId="645"/>
    <cellStyle name="Normal 39 2" xfId="646"/>
    <cellStyle name="Normal 39 2 2" xfId="647"/>
    <cellStyle name="Normal 39 3" xfId="648"/>
    <cellStyle name="Normal 39 3 2" xfId="649"/>
    <cellStyle name="Normal 39 4" xfId="650"/>
    <cellStyle name="Normal 4" xfId="651"/>
    <cellStyle name="Normal 4 2" xfId="652"/>
    <cellStyle name="Normal 4 2 2" xfId="653"/>
    <cellStyle name="Normal 4 2 3" xfId="654"/>
    <cellStyle name="Normal 4 2_25.İL-EMOD-Öncelikli Yaşam" xfId="655"/>
    <cellStyle name="Normal 4 3" xfId="656"/>
    <cellStyle name="Normal 4 3 10" xfId="657"/>
    <cellStyle name="Normal 4 3 10 2" xfId="658"/>
    <cellStyle name="Normal 4 3 10 2 2" xfId="659"/>
    <cellStyle name="Normal 4 3 10 3" xfId="660"/>
    <cellStyle name="Normal 4 3 10 3 2" xfId="661"/>
    <cellStyle name="Normal 4 3 10 4" xfId="662"/>
    <cellStyle name="Normal 4 3 11" xfId="663"/>
    <cellStyle name="Normal 4 3 11 2" xfId="664"/>
    <cellStyle name="Normal 4 3 12" xfId="665"/>
    <cellStyle name="Normal 4 3 12 2" xfId="666"/>
    <cellStyle name="Normal 4 3 13" xfId="667"/>
    <cellStyle name="Normal 4 3 13 2" xfId="668"/>
    <cellStyle name="Normal 4 3 14" xfId="669"/>
    <cellStyle name="Normal 4 3 2" xfId="670"/>
    <cellStyle name="Normal 4 3 2 10" xfId="671"/>
    <cellStyle name="Normal 4 3 2 10 2" xfId="672"/>
    <cellStyle name="Normal 4 3 2 11" xfId="673"/>
    <cellStyle name="Normal 4 3 2 11 2" xfId="674"/>
    <cellStyle name="Normal 4 3 2 12" xfId="675"/>
    <cellStyle name="Normal 4 3 2 2" xfId="676"/>
    <cellStyle name="Normal 4 3 2 2 2" xfId="677"/>
    <cellStyle name="Normal 4 3 2 2 2 2" xfId="678"/>
    <cellStyle name="Normal 4 3 2 2 3" xfId="679"/>
    <cellStyle name="Normal 4 3 2 2 3 2" xfId="680"/>
    <cellStyle name="Normal 4 3 2 2 4" xfId="681"/>
    <cellStyle name="Normal 4 3 2 2 4 2" xfId="682"/>
    <cellStyle name="Normal 4 3 2 2 5" xfId="683"/>
    <cellStyle name="Normal 4 3 2 3" xfId="684"/>
    <cellStyle name="Normal 4 3 2 3 2" xfId="685"/>
    <cellStyle name="Normal 4 3 2 3 2 2" xfId="686"/>
    <cellStyle name="Normal 4 3 2 3 3" xfId="687"/>
    <cellStyle name="Normal 4 3 2 3 3 2" xfId="688"/>
    <cellStyle name="Normal 4 3 2 3 4" xfId="689"/>
    <cellStyle name="Normal 4 3 2 4" xfId="690"/>
    <cellStyle name="Normal 4 3 2 4 2" xfId="691"/>
    <cellStyle name="Normal 4 3 2 4 2 2" xfId="692"/>
    <cellStyle name="Normal 4 3 2 4 3" xfId="693"/>
    <cellStyle name="Normal 4 3 2 4 3 2" xfId="694"/>
    <cellStyle name="Normal 4 3 2 4 4" xfId="695"/>
    <cellStyle name="Normal 4 3 2 5" xfId="696"/>
    <cellStyle name="Normal 4 3 2 5 2" xfId="697"/>
    <cellStyle name="Normal 4 3 2 5 2 2" xfId="698"/>
    <cellStyle name="Normal 4 3 2 5 3" xfId="699"/>
    <cellStyle name="Normal 4 3 2 5 3 2" xfId="700"/>
    <cellStyle name="Normal 4 3 2 5 4" xfId="701"/>
    <cellStyle name="Normal 4 3 2 6" xfId="702"/>
    <cellStyle name="Normal 4 3 2 6 2" xfId="703"/>
    <cellStyle name="Normal 4 3 2 6 2 2" xfId="704"/>
    <cellStyle name="Normal 4 3 2 6 3" xfId="705"/>
    <cellStyle name="Normal 4 3 2 6 3 2" xfId="706"/>
    <cellStyle name="Normal 4 3 2 6 4" xfId="707"/>
    <cellStyle name="Normal 4 3 2 7" xfId="708"/>
    <cellStyle name="Normal 4 3 2 7 2" xfId="709"/>
    <cellStyle name="Normal 4 3 2 7 2 2" xfId="710"/>
    <cellStyle name="Normal 4 3 2 7 3" xfId="711"/>
    <cellStyle name="Normal 4 3 2 7 3 2" xfId="712"/>
    <cellStyle name="Normal 4 3 2 7 4" xfId="713"/>
    <cellStyle name="Normal 4 3 2 8" xfId="714"/>
    <cellStyle name="Normal 4 3 2 8 2" xfId="715"/>
    <cellStyle name="Normal 4 3 2 8 2 2" xfId="716"/>
    <cellStyle name="Normal 4 3 2 8 3" xfId="717"/>
    <cellStyle name="Normal 4 3 2 8 3 2" xfId="718"/>
    <cellStyle name="Normal 4 3 2 8 4" xfId="719"/>
    <cellStyle name="Normal 4 3 2 9" xfId="720"/>
    <cellStyle name="Normal 4 3 2 9 2" xfId="721"/>
    <cellStyle name="Normal 4 3 3" xfId="722"/>
    <cellStyle name="Normal 4 3 3 2" xfId="723"/>
    <cellStyle name="Normal 4 3 3 2 2" xfId="724"/>
    <cellStyle name="Normal 4 3 3 3" xfId="725"/>
    <cellStyle name="Normal 4 3 3 3 2" xfId="726"/>
    <cellStyle name="Normal 4 3 3 4" xfId="727"/>
    <cellStyle name="Normal 4 3 3 4 2" xfId="728"/>
    <cellStyle name="Normal 4 3 3 5" xfId="729"/>
    <cellStyle name="Normal 4 3 4" xfId="730"/>
    <cellStyle name="Normal 4 3 4 10" xfId="731"/>
    <cellStyle name="Normal 4 3 4 10 2" xfId="732"/>
    <cellStyle name="Normal 4 3 4 11" xfId="733"/>
    <cellStyle name="Normal 4 3 4 11 2" xfId="734"/>
    <cellStyle name="Normal 4 3 4 12" xfId="735"/>
    <cellStyle name="Normal 4 3 4 2" xfId="736"/>
    <cellStyle name="Normal 4 3 4 2 2" xfId="737"/>
    <cellStyle name="Normal 4 3 4 2 2 2" xfId="738"/>
    <cellStyle name="Normal 4 3 4 2 3" xfId="739"/>
    <cellStyle name="Normal 4 3 4 2 3 2" xfId="740"/>
    <cellStyle name="Normal 4 3 4 2 4" xfId="741"/>
    <cellStyle name="Normal 4 3 4 2 4 2" xfId="742"/>
    <cellStyle name="Normal 4 3 4 2 5" xfId="743"/>
    <cellStyle name="Normal 4 3 4 3" xfId="744"/>
    <cellStyle name="Normal 4 3 4 3 2" xfId="745"/>
    <cellStyle name="Normal 4 3 4 3 2 2" xfId="746"/>
    <cellStyle name="Normal 4 3 4 3 3" xfId="747"/>
    <cellStyle name="Normal 4 3 4 3 3 2" xfId="748"/>
    <cellStyle name="Normal 4 3 4 3 4" xfId="749"/>
    <cellStyle name="Normal 4 3 4 4" xfId="750"/>
    <cellStyle name="Normal 4 3 4 4 2" xfId="751"/>
    <cellStyle name="Normal 4 3 4 4 2 2" xfId="752"/>
    <cellStyle name="Normal 4 3 4 4 3" xfId="753"/>
    <cellStyle name="Normal 4 3 4 4 3 2" xfId="754"/>
    <cellStyle name="Normal 4 3 4 4 4" xfId="755"/>
    <cellStyle name="Normal 4 3 4 5" xfId="756"/>
    <cellStyle name="Normal 4 3 4 5 2" xfId="757"/>
    <cellStyle name="Normal 4 3 4 5 2 2" xfId="758"/>
    <cellStyle name="Normal 4 3 4 5 3" xfId="759"/>
    <cellStyle name="Normal 4 3 4 5 3 2" xfId="760"/>
    <cellStyle name="Normal 4 3 4 5 4" xfId="761"/>
    <cellStyle name="Normal 4 3 4 6" xfId="762"/>
    <cellStyle name="Normal 4 3 4 6 2" xfId="763"/>
    <cellStyle name="Normal 4 3 4 6 2 2" xfId="764"/>
    <cellStyle name="Normal 4 3 4 6 3" xfId="765"/>
    <cellStyle name="Normal 4 3 4 6 3 2" xfId="766"/>
    <cellStyle name="Normal 4 3 4 6 4" xfId="767"/>
    <cellStyle name="Normal 4 3 4 7" xfId="768"/>
    <cellStyle name="Normal 4 3 4 7 2" xfId="769"/>
    <cellStyle name="Normal 4 3 4 7 2 2" xfId="770"/>
    <cellStyle name="Normal 4 3 4 7 3" xfId="771"/>
    <cellStyle name="Normal 4 3 4 7 3 2" xfId="772"/>
    <cellStyle name="Normal 4 3 4 7 4" xfId="773"/>
    <cellStyle name="Normal 4 3 4 8" xfId="774"/>
    <cellStyle name="Normal 4 3 4 8 2" xfId="775"/>
    <cellStyle name="Normal 4 3 4 8 2 2" xfId="776"/>
    <cellStyle name="Normal 4 3 4 8 3" xfId="777"/>
    <cellStyle name="Normal 4 3 4 8 3 2" xfId="778"/>
    <cellStyle name="Normal 4 3 4 8 4" xfId="779"/>
    <cellStyle name="Normal 4 3 4 9" xfId="780"/>
    <cellStyle name="Normal 4 3 4 9 2" xfId="781"/>
    <cellStyle name="Normal 4 3 5" xfId="782"/>
    <cellStyle name="Normal 4 3 5 2" xfId="783"/>
    <cellStyle name="Normal 4 3 5 2 2" xfId="784"/>
    <cellStyle name="Normal 4 3 5 3" xfId="785"/>
    <cellStyle name="Normal 4 3 5 3 2" xfId="786"/>
    <cellStyle name="Normal 4 3 5 4" xfId="787"/>
    <cellStyle name="Normal 4 3 5 4 2" xfId="788"/>
    <cellStyle name="Normal 4 3 5 5" xfId="789"/>
    <cellStyle name="Normal 4 3 6" xfId="790"/>
    <cellStyle name="Normal 4 3 6 2" xfId="791"/>
    <cellStyle name="Normal 4 3 6 2 2" xfId="792"/>
    <cellStyle name="Normal 4 3 6 3" xfId="793"/>
    <cellStyle name="Normal 4 3 6 3 2" xfId="794"/>
    <cellStyle name="Normal 4 3 6 4" xfId="795"/>
    <cellStyle name="Normal 4 3 7" xfId="796"/>
    <cellStyle name="Normal 4 3 7 2" xfId="797"/>
    <cellStyle name="Normal 4 3 7 2 2" xfId="798"/>
    <cellStyle name="Normal 4 3 7 3" xfId="799"/>
    <cellStyle name="Normal 4 3 7 3 2" xfId="800"/>
    <cellStyle name="Normal 4 3 7 4" xfId="801"/>
    <cellStyle name="Normal 4 3 8" xfId="802"/>
    <cellStyle name="Normal 4 3 8 2" xfId="803"/>
    <cellStyle name="Normal 4 3 8 2 2" xfId="804"/>
    <cellStyle name="Normal 4 3 8 3" xfId="805"/>
    <cellStyle name="Normal 4 3 8 3 2" xfId="806"/>
    <cellStyle name="Normal 4 3 8 4" xfId="807"/>
    <cellStyle name="Normal 4 3 9" xfId="808"/>
    <cellStyle name="Normal 4 3 9 2" xfId="809"/>
    <cellStyle name="Normal 4 3 9 2 2" xfId="810"/>
    <cellStyle name="Normal 4 3 9 3" xfId="811"/>
    <cellStyle name="Normal 4 3 9 3 2" xfId="812"/>
    <cellStyle name="Normal 4 3 9 4" xfId="813"/>
    <cellStyle name="Normal 4 4" xfId="814"/>
    <cellStyle name="Normal 4 4 2" xfId="815"/>
    <cellStyle name="Normal 4 5" xfId="816"/>
    <cellStyle name="Normal 4 5 2" xfId="817"/>
    <cellStyle name="Normal 4 6" xfId="818"/>
    <cellStyle name="Normal 40" xfId="819"/>
    <cellStyle name="Normal 40 2" xfId="820"/>
    <cellStyle name="Normal 40 2 2" xfId="821"/>
    <cellStyle name="Normal 40 3" xfId="822"/>
    <cellStyle name="Normal 40 3 2" xfId="823"/>
    <cellStyle name="Normal 40 4" xfId="824"/>
    <cellStyle name="Normal 41" xfId="825"/>
    <cellStyle name="Normal 41 2" xfId="826"/>
    <cellStyle name="Normal 41 2 2" xfId="827"/>
    <cellStyle name="Normal 41 3" xfId="828"/>
    <cellStyle name="Normal 41 3 2" xfId="829"/>
    <cellStyle name="Normal 41 4" xfId="830"/>
    <cellStyle name="Normal 42" xfId="831"/>
    <cellStyle name="Normal 42 2" xfId="832"/>
    <cellStyle name="Normal 42 2 2" xfId="833"/>
    <cellStyle name="Normal 42 3" xfId="834"/>
    <cellStyle name="Normal 42 3 2" xfId="835"/>
    <cellStyle name="Normal 42 4" xfId="836"/>
    <cellStyle name="Normal 43" xfId="837"/>
    <cellStyle name="Normal 43 2" xfId="838"/>
    <cellStyle name="Normal 43 2 2" xfId="839"/>
    <cellStyle name="Normal 43 3" xfId="840"/>
    <cellStyle name="Normal 43 3 2" xfId="841"/>
    <cellStyle name="Normal 43 4" xfId="842"/>
    <cellStyle name="Normal 44" xfId="843"/>
    <cellStyle name="Normal 44 2" xfId="844"/>
    <cellStyle name="Normal 44 2 2" xfId="845"/>
    <cellStyle name="Normal 44 3" xfId="846"/>
    <cellStyle name="Normal 44 3 2" xfId="847"/>
    <cellStyle name="Normal 44 4" xfId="848"/>
    <cellStyle name="Normal 45" xfId="849"/>
    <cellStyle name="Normal 45 2" xfId="850"/>
    <cellStyle name="Normal 45 2 2" xfId="851"/>
    <cellStyle name="Normal 45 3" xfId="852"/>
    <cellStyle name="Normal 45 3 2" xfId="853"/>
    <cellStyle name="Normal 45 4" xfId="854"/>
    <cellStyle name="Normal 46" xfId="855"/>
    <cellStyle name="Normal 46 2" xfId="856"/>
    <cellStyle name="Normal 46 2 2" xfId="857"/>
    <cellStyle name="Normal 46 3" xfId="858"/>
    <cellStyle name="Normal 46 3 2" xfId="859"/>
    <cellStyle name="Normal 46 4" xfId="860"/>
    <cellStyle name="Normal 47" xfId="861"/>
    <cellStyle name="Normal 47 2" xfId="862"/>
    <cellStyle name="Normal 47 2 2" xfId="863"/>
    <cellStyle name="Normal 47 3" xfId="864"/>
    <cellStyle name="Normal 47 3 2" xfId="865"/>
    <cellStyle name="Normal 47 4" xfId="866"/>
    <cellStyle name="Normal 48" xfId="867"/>
    <cellStyle name="Normal 48 2" xfId="868"/>
    <cellStyle name="Normal 48 2 2" xfId="869"/>
    <cellStyle name="Normal 48 3" xfId="870"/>
    <cellStyle name="Normal 48 3 2" xfId="871"/>
    <cellStyle name="Normal 48 4" xfId="872"/>
    <cellStyle name="Normal 49" xfId="873"/>
    <cellStyle name="Normal 49 2" xfId="874"/>
    <cellStyle name="Normal 49 2 2" xfId="875"/>
    <cellStyle name="Normal 49 3" xfId="876"/>
    <cellStyle name="Normal 49 3 2" xfId="877"/>
    <cellStyle name="Normal 49 4" xfId="878"/>
    <cellStyle name="Normal 4_19-İL-EMOD-Öncelikli Yaşam" xfId="879"/>
    <cellStyle name="Normal 5" xfId="880"/>
    <cellStyle name="Normal 5 2" xfId="881"/>
    <cellStyle name="Normal 5 3" xfId="882"/>
    <cellStyle name="Normal 5 4" xfId="883"/>
    <cellStyle name="Normal 5 5" xfId="884"/>
    <cellStyle name="Normal 5 6" xfId="885"/>
    <cellStyle name="Normal 5 6 2" xfId="886"/>
    <cellStyle name="Normal 5 7" xfId="887"/>
    <cellStyle name="Normal 50" xfId="888"/>
    <cellStyle name="Normal 50 2" xfId="889"/>
    <cellStyle name="Normal 50 2 2" xfId="890"/>
    <cellStyle name="Normal 50 3" xfId="891"/>
    <cellStyle name="Normal 50 3 2" xfId="892"/>
    <cellStyle name="Normal 50 4" xfId="893"/>
    <cellStyle name="Normal 51" xfId="894"/>
    <cellStyle name="Normal 51 2" xfId="895"/>
    <cellStyle name="Normal 51 2 2" xfId="896"/>
    <cellStyle name="Normal 51 3" xfId="897"/>
    <cellStyle name="Normal 51 3 2" xfId="898"/>
    <cellStyle name="Normal 51 4" xfId="899"/>
    <cellStyle name="Normal 52" xfId="900"/>
    <cellStyle name="Normal 52 2" xfId="901"/>
    <cellStyle name="Normal 52 2 2" xfId="902"/>
    <cellStyle name="Normal 52 3" xfId="903"/>
    <cellStyle name="Normal 52 3 2" xfId="904"/>
    <cellStyle name="Normal 52 4" xfId="905"/>
    <cellStyle name="Normal 53" xfId="906"/>
    <cellStyle name="Normal 53 2" xfId="907"/>
    <cellStyle name="Normal 53 2 2" xfId="908"/>
    <cellStyle name="Normal 53 3" xfId="909"/>
    <cellStyle name="Normal 53 3 2" xfId="910"/>
    <cellStyle name="Normal 53 4" xfId="911"/>
    <cellStyle name="Normal 54" xfId="912"/>
    <cellStyle name="Normal 54 2" xfId="913"/>
    <cellStyle name="Normal 54 2 2" xfId="914"/>
    <cellStyle name="Normal 54 3" xfId="915"/>
    <cellStyle name="Normal 54 3 2" xfId="916"/>
    <cellStyle name="Normal 54 4" xfId="917"/>
    <cellStyle name="Normal 55" xfId="918"/>
    <cellStyle name="Normal 55 2" xfId="919"/>
    <cellStyle name="Normal 55 2 2" xfId="920"/>
    <cellStyle name="Normal 55 3" xfId="921"/>
    <cellStyle name="Normal 55 3 2" xfId="922"/>
    <cellStyle name="Normal 55 4" xfId="923"/>
    <cellStyle name="Normal 56" xfId="924"/>
    <cellStyle name="Normal 56 2" xfId="925"/>
    <cellStyle name="Normal 56 2 2" xfId="926"/>
    <cellStyle name="Normal 56 3" xfId="927"/>
    <cellStyle name="Normal 56 3 2" xfId="928"/>
    <cellStyle name="Normal 56 4" xfId="929"/>
    <cellStyle name="Normal 57" xfId="930"/>
    <cellStyle name="Normal 57 2" xfId="931"/>
    <cellStyle name="Normal 57 2 2" xfId="932"/>
    <cellStyle name="Normal 57 3" xfId="933"/>
    <cellStyle name="Normal 57 3 2" xfId="934"/>
    <cellStyle name="Normal 57 4" xfId="935"/>
    <cellStyle name="Normal 58" xfId="936"/>
    <cellStyle name="Normal 58 2" xfId="937"/>
    <cellStyle name="Normal 58 2 2" xfId="938"/>
    <cellStyle name="Normal 58 3" xfId="939"/>
    <cellStyle name="Normal 58 3 2" xfId="940"/>
    <cellStyle name="Normal 58 4" xfId="941"/>
    <cellStyle name="Normal 59" xfId="942"/>
    <cellStyle name="Normal 59 2" xfId="943"/>
    <cellStyle name="Normal 59 2 2" xfId="944"/>
    <cellStyle name="Normal 59 3" xfId="945"/>
    <cellStyle name="Normal 59 3 2" xfId="946"/>
    <cellStyle name="Normal 59 4" xfId="947"/>
    <cellStyle name="Normal 6" xfId="948"/>
    <cellStyle name="Normal 6 10" xfId="949"/>
    <cellStyle name="Normal 6 10 2" xfId="950"/>
    <cellStyle name="Normal 6 11" xfId="951"/>
    <cellStyle name="Normal 6 11 2" xfId="952"/>
    <cellStyle name="Normal 6 12" xfId="953"/>
    <cellStyle name="Normal 6 13" xfId="954"/>
    <cellStyle name="Normal 6 2" xfId="955"/>
    <cellStyle name="Normal 6 2 2" xfId="956"/>
    <cellStyle name="Normal 6 2 2 2" xfId="957"/>
    <cellStyle name="Normal 6 2 3" xfId="958"/>
    <cellStyle name="Normal 6 2 3 2" xfId="959"/>
    <cellStyle name="Normal 6 2 4" xfId="960"/>
    <cellStyle name="Normal 6 2 5" xfId="961"/>
    <cellStyle name="Normal 6 3" xfId="962"/>
    <cellStyle name="Normal 6 3 2" xfId="963"/>
    <cellStyle name="Normal 6 3 2 2" xfId="964"/>
    <cellStyle name="Normal 6 3 3" xfId="965"/>
    <cellStyle name="Normal 6 3 3 2" xfId="966"/>
    <cellStyle name="Normal 6 3 4" xfId="967"/>
    <cellStyle name="Normal 6 3 5" xfId="968"/>
    <cellStyle name="Normal 6 4" xfId="969"/>
    <cellStyle name="Normal 6 4 2" xfId="970"/>
    <cellStyle name="Normal 6 4 2 2" xfId="971"/>
    <cellStyle name="Normal 6 4 3" xfId="972"/>
    <cellStyle name="Normal 6 4 3 2" xfId="973"/>
    <cellStyle name="Normal 6 4 4" xfId="974"/>
    <cellStyle name="Normal 6 4 5" xfId="975"/>
    <cellStyle name="Normal 6 5" xfId="976"/>
    <cellStyle name="Normal 6 5 2" xfId="977"/>
    <cellStyle name="Normal 6 5 2 2" xfId="978"/>
    <cellStyle name="Normal 6 5 3" xfId="979"/>
    <cellStyle name="Normal 6 5 3 2" xfId="980"/>
    <cellStyle name="Normal 6 5 4" xfId="981"/>
    <cellStyle name="Normal 6 6" xfId="982"/>
    <cellStyle name="Normal 6 6 2" xfId="983"/>
    <cellStyle name="Normal 6 6 2 2" xfId="984"/>
    <cellStyle name="Normal 6 6 2 2 2" xfId="985"/>
    <cellStyle name="Normal 6 6 2 3" xfId="986"/>
    <cellStyle name="Normal 6 6 2 3 2" xfId="987"/>
    <cellStyle name="Normal 6 6 2 4" xfId="988"/>
    <cellStyle name="Normal 6 6 3" xfId="989"/>
    <cellStyle name="Normal 6 6 3 2" xfId="990"/>
    <cellStyle name="Normal 6 6 4" xfId="991"/>
    <cellStyle name="Normal 6 6 4 2" xfId="992"/>
    <cellStyle name="Normal 6 6 5" xfId="993"/>
    <cellStyle name="Normal 6 7" xfId="994"/>
    <cellStyle name="Normal 6 7 2" xfId="995"/>
    <cellStyle name="Normal 6 7 2 2" xfId="996"/>
    <cellStyle name="Normal 6 7 3" xfId="997"/>
    <cellStyle name="Normal 6 7 3 2" xfId="998"/>
    <cellStyle name="Normal 6 7 4" xfId="999"/>
    <cellStyle name="Normal 6 8" xfId="1000"/>
    <cellStyle name="Normal 6 8 2" xfId="1001"/>
    <cellStyle name="Normal 6 8 2 2" xfId="1002"/>
    <cellStyle name="Normal 6 8 3" xfId="1003"/>
    <cellStyle name="Normal 6 8 3 2" xfId="1004"/>
    <cellStyle name="Normal 6 8 4" xfId="1005"/>
    <cellStyle name="Normal 6 9" xfId="1006"/>
    <cellStyle name="Normal 6 9 2" xfId="1007"/>
    <cellStyle name="Normal 60" xfId="1008"/>
    <cellStyle name="Normal 60 2" xfId="1009"/>
    <cellStyle name="Normal 60 2 2" xfId="1010"/>
    <cellStyle name="Normal 60 3" xfId="1011"/>
    <cellStyle name="Normal 60 3 2" xfId="1012"/>
    <cellStyle name="Normal 60 4" xfId="1013"/>
    <cellStyle name="Normal 61" xfId="1014"/>
    <cellStyle name="Normal 61 2" xfId="1015"/>
    <cellStyle name="Normal 61 2 2" xfId="1016"/>
    <cellStyle name="Normal 61 3" xfId="1017"/>
    <cellStyle name="Normal 61 3 2" xfId="1018"/>
    <cellStyle name="Normal 61 4" xfId="1019"/>
    <cellStyle name="Normal 62" xfId="1020"/>
    <cellStyle name="Normal 62 2" xfId="1021"/>
    <cellStyle name="Normal 62 2 2" xfId="1022"/>
    <cellStyle name="Normal 62 3" xfId="1023"/>
    <cellStyle name="Normal 62 3 2" xfId="1024"/>
    <cellStyle name="Normal 62 4" xfId="1025"/>
    <cellStyle name="Normal 63" xfId="1026"/>
    <cellStyle name="Normal 63 2" xfId="1027"/>
    <cellStyle name="Normal 63 2 2" xfId="1028"/>
    <cellStyle name="Normal 63 3" xfId="1029"/>
    <cellStyle name="Normal 63 3 2" xfId="1030"/>
    <cellStyle name="Normal 63 4" xfId="1031"/>
    <cellStyle name="Normal 64" xfId="1032"/>
    <cellStyle name="Normal 64 2" xfId="1033"/>
    <cellStyle name="Normal 65" xfId="1034"/>
    <cellStyle name="Normal 65 2" xfId="1035"/>
    <cellStyle name="Normal 65 2 2" xfId="1036"/>
    <cellStyle name="Normal 65 3" xfId="1037"/>
    <cellStyle name="Normal 65 3 2" xfId="1038"/>
    <cellStyle name="Normal 65 4" xfId="1039"/>
    <cellStyle name="Normal 66" xfId="1040"/>
    <cellStyle name="Normal 66 2" xfId="1041"/>
    <cellStyle name="Normal 66 2 2" xfId="1042"/>
    <cellStyle name="Normal 66 3" xfId="1043"/>
    <cellStyle name="Normal 66 3 2" xfId="1044"/>
    <cellStyle name="Normal 66 4" xfId="1045"/>
    <cellStyle name="Normal 67" xfId="1046"/>
    <cellStyle name="Normal 67 2" xfId="1047"/>
    <cellStyle name="Normal 67 2 2" xfId="1048"/>
    <cellStyle name="Normal 67 3" xfId="1049"/>
    <cellStyle name="Normal 67 3 2" xfId="1050"/>
    <cellStyle name="Normal 67 4" xfId="1051"/>
    <cellStyle name="Normal 68" xfId="1052"/>
    <cellStyle name="Normal 68 2" xfId="1053"/>
    <cellStyle name="Normal 68 2 2" xfId="1054"/>
    <cellStyle name="Normal 68 3" xfId="1055"/>
    <cellStyle name="Normal 68 3 2" xfId="1056"/>
    <cellStyle name="Normal 68 4" xfId="1057"/>
    <cellStyle name="Normal 69" xfId="1058"/>
    <cellStyle name="Normal 69 2" xfId="1059"/>
    <cellStyle name="Normal 69 2 2" xfId="1060"/>
    <cellStyle name="Normal 69 3" xfId="1061"/>
    <cellStyle name="Normal 69 3 2" xfId="1062"/>
    <cellStyle name="Normal 69 4" xfId="1063"/>
    <cellStyle name="Normal 7" xfId="1064"/>
    <cellStyle name="Normal 7 2" xfId="1065"/>
    <cellStyle name="Normal 70" xfId="1066"/>
    <cellStyle name="Normal 70 2" xfId="1067"/>
    <cellStyle name="Normal 70 2 2" xfId="1068"/>
    <cellStyle name="Normal 70 3" xfId="1069"/>
    <cellStyle name="Normal 70 3 2" xfId="1070"/>
    <cellStyle name="Normal 70 4" xfId="1071"/>
    <cellStyle name="Normal 71" xfId="1072"/>
    <cellStyle name="Normal 71 2" xfId="1073"/>
    <cellStyle name="Normal 71 2 2" xfId="1074"/>
    <cellStyle name="Normal 71 3" xfId="1075"/>
    <cellStyle name="Normal 71 3 2" xfId="1076"/>
    <cellStyle name="Normal 71 4" xfId="1077"/>
    <cellStyle name="Normal 72" xfId="1078"/>
    <cellStyle name="Normal 72 2" xfId="1079"/>
    <cellStyle name="Normal 72 2 2" xfId="1080"/>
    <cellStyle name="Normal 72 3" xfId="1081"/>
    <cellStyle name="Normal 72 3 2" xfId="1082"/>
    <cellStyle name="Normal 72 4" xfId="1083"/>
    <cellStyle name="Normal 73" xfId="1084"/>
    <cellStyle name="Normal 73 2" xfId="1085"/>
    <cellStyle name="Normal 73 2 2" xfId="1086"/>
    <cellStyle name="Normal 73 3" xfId="1087"/>
    <cellStyle name="Normal 73 3 2" xfId="1088"/>
    <cellStyle name="Normal 73 4" xfId="1089"/>
    <cellStyle name="Normal 74" xfId="1090"/>
    <cellStyle name="Normal 74 2" xfId="1091"/>
    <cellStyle name="Normal 74 2 2" xfId="1092"/>
    <cellStyle name="Normal 74 3" xfId="1093"/>
    <cellStyle name="Normal 74 3 2" xfId="1094"/>
    <cellStyle name="Normal 74 4" xfId="1095"/>
    <cellStyle name="Normal 75" xfId="1096"/>
    <cellStyle name="Normal 75 2" xfId="1097"/>
    <cellStyle name="Normal 75 2 2" xfId="1098"/>
    <cellStyle name="Normal 75 3" xfId="1099"/>
    <cellStyle name="Normal 75 3 2" xfId="1100"/>
    <cellStyle name="Normal 75 4" xfId="1101"/>
    <cellStyle name="Normal 76" xfId="1102"/>
    <cellStyle name="Normal 76 2" xfId="1103"/>
    <cellStyle name="Normal 76 2 2" xfId="1104"/>
    <cellStyle name="Normal 76 3" xfId="1105"/>
    <cellStyle name="Normal 76 3 2" xfId="1106"/>
    <cellStyle name="Normal 76 4" xfId="1107"/>
    <cellStyle name="Normal 77" xfId="1108"/>
    <cellStyle name="Normal 77 2" xfId="1109"/>
    <cellStyle name="Normal 77 2 2" xfId="1110"/>
    <cellStyle name="Normal 77 3" xfId="1111"/>
    <cellStyle name="Normal 77 3 2" xfId="1112"/>
    <cellStyle name="Normal 77 4" xfId="1113"/>
    <cellStyle name="Normal 78" xfId="1114"/>
    <cellStyle name="Normal 78 2" xfId="1115"/>
    <cellStyle name="Normal 78 2 2" xfId="1116"/>
    <cellStyle name="Normal 78 3" xfId="1117"/>
    <cellStyle name="Normal 78 3 2" xfId="1118"/>
    <cellStyle name="Normal 78 4" xfId="1119"/>
    <cellStyle name="Normal 79" xfId="1120"/>
    <cellStyle name="Normal 79 2" xfId="1121"/>
    <cellStyle name="Normal 79 2 2" xfId="1122"/>
    <cellStyle name="Normal 79 3" xfId="1123"/>
    <cellStyle name="Normal 79 3 2" xfId="1124"/>
    <cellStyle name="Normal 79 4" xfId="1125"/>
    <cellStyle name="Normal 8" xfId="1126"/>
    <cellStyle name="Normal 8 2" xfId="1127"/>
    <cellStyle name="Normal 80" xfId="1128"/>
    <cellStyle name="Normal 80 2" xfId="1129"/>
    <cellStyle name="Normal 80 2 2" xfId="1130"/>
    <cellStyle name="Normal 80 3" xfId="1131"/>
    <cellStyle name="Normal 80 3 2" xfId="1132"/>
    <cellStyle name="Normal 80 4" xfId="1133"/>
    <cellStyle name="Normal 81" xfId="1134"/>
    <cellStyle name="Normal 81 2" xfId="1135"/>
    <cellStyle name="Normal 81 2 2" xfId="1136"/>
    <cellStyle name="Normal 81 3" xfId="1137"/>
    <cellStyle name="Normal 81 3 2" xfId="1138"/>
    <cellStyle name="Normal 81 4" xfId="1139"/>
    <cellStyle name="Normal 82" xfId="1140"/>
    <cellStyle name="Normal 82 2" xfId="1141"/>
    <cellStyle name="Normal 82 2 2" xfId="1142"/>
    <cellStyle name="Normal 82 3" xfId="1143"/>
    <cellStyle name="Normal 82 3 2" xfId="1144"/>
    <cellStyle name="Normal 82 4" xfId="1145"/>
    <cellStyle name="Normal 83" xfId="1146"/>
    <cellStyle name="Normal 83 2" xfId="1147"/>
    <cellStyle name="Normal 83 2 2" xfId="1148"/>
    <cellStyle name="Normal 83 3" xfId="1149"/>
    <cellStyle name="Normal 83 3 2" xfId="1150"/>
    <cellStyle name="Normal 83 4" xfId="1151"/>
    <cellStyle name="Normal 84" xfId="1152"/>
    <cellStyle name="Normal 84 2" xfId="1153"/>
    <cellStyle name="Normal 84 2 2" xfId="1154"/>
    <cellStyle name="Normal 84 3" xfId="1155"/>
    <cellStyle name="Normal 84 3 2" xfId="1156"/>
    <cellStyle name="Normal 84 4" xfId="1157"/>
    <cellStyle name="Normal 85" xfId="1158"/>
    <cellStyle name="Normal 85 2" xfId="1159"/>
    <cellStyle name="Normal 85 2 2" xfId="1160"/>
    <cellStyle name="Normal 85 3" xfId="1161"/>
    <cellStyle name="Normal 85 3 2" xfId="1162"/>
    <cellStyle name="Normal 85 4" xfId="1163"/>
    <cellStyle name="Normal 86" xfId="1164"/>
    <cellStyle name="Normal 86 2" xfId="1165"/>
    <cellStyle name="Normal 86 2 2" xfId="1166"/>
    <cellStyle name="Normal 86 3" xfId="1167"/>
    <cellStyle name="Normal 86 3 2" xfId="1168"/>
    <cellStyle name="Normal 86 4" xfId="1169"/>
    <cellStyle name="Normal 87" xfId="1170"/>
    <cellStyle name="Normal 87 2" xfId="1171"/>
    <cellStyle name="Normal 87 2 2" xfId="1172"/>
    <cellStyle name="Normal 87 3" xfId="1173"/>
    <cellStyle name="Normal 87 3 2" xfId="1174"/>
    <cellStyle name="Normal 87 4" xfId="1175"/>
    <cellStyle name="Normal 88" xfId="1176"/>
    <cellStyle name="Normal 88 2" xfId="1177"/>
    <cellStyle name="Normal 88 2 2" xfId="1178"/>
    <cellStyle name="Normal 88 3" xfId="1179"/>
    <cellStyle name="Normal 88 3 2" xfId="1180"/>
    <cellStyle name="Normal 88 4" xfId="1181"/>
    <cellStyle name="Normal 89" xfId="1182"/>
    <cellStyle name="Normal 89 2" xfId="1183"/>
    <cellStyle name="Normal 89 2 2" xfId="1184"/>
    <cellStyle name="Normal 89 3" xfId="1185"/>
    <cellStyle name="Normal 89 3 2" xfId="1186"/>
    <cellStyle name="Normal 89 4" xfId="1187"/>
    <cellStyle name="Normal 9" xfId="1188"/>
    <cellStyle name="Normal 9 2" xfId="1189"/>
    <cellStyle name="Normal 9 2 2" xfId="1190"/>
    <cellStyle name="Normal 9 2 2 2" xfId="1191"/>
    <cellStyle name="Normal 9 2 3" xfId="1192"/>
    <cellStyle name="Normal 9 2 3 2" xfId="1193"/>
    <cellStyle name="Normal 9 2 4" xfId="1194"/>
    <cellStyle name="Normal 9 3" xfId="1195"/>
    <cellStyle name="Normal 9 3 2" xfId="1196"/>
    <cellStyle name="Normal 9 4" xfId="1197"/>
    <cellStyle name="Normal 9 5" xfId="1198"/>
    <cellStyle name="Normal 90" xfId="1199"/>
    <cellStyle name="Normal 90 2" xfId="1200"/>
    <cellStyle name="Normal 90 2 2" xfId="1201"/>
    <cellStyle name="Normal 90 3" xfId="1202"/>
    <cellStyle name="Normal 90 3 2" xfId="1203"/>
    <cellStyle name="Normal 90 4" xfId="1204"/>
    <cellStyle name="Normal 91" xfId="1205"/>
    <cellStyle name="Normal 91 2" xfId="1206"/>
    <cellStyle name="Normal 91 2 2" xfId="1207"/>
    <cellStyle name="Normal 91 3" xfId="1208"/>
    <cellStyle name="Normal 91 3 2" xfId="1209"/>
    <cellStyle name="Normal 91 4" xfId="1210"/>
    <cellStyle name="Normal 92" xfId="1211"/>
    <cellStyle name="Normal 92 2" xfId="1212"/>
    <cellStyle name="Normal 92 2 2" xfId="1213"/>
    <cellStyle name="Normal 92 3" xfId="1214"/>
    <cellStyle name="Normal 92 3 2" xfId="1215"/>
    <cellStyle name="Normal 92 4" xfId="1216"/>
    <cellStyle name="Normal 93" xfId="1217"/>
    <cellStyle name="Normal 93 2" xfId="1218"/>
    <cellStyle name="Normal 93 2 2" xfId="1219"/>
    <cellStyle name="Normal 93 3" xfId="1220"/>
    <cellStyle name="Normal 93 3 2" xfId="1221"/>
    <cellStyle name="Normal 93 4" xfId="1222"/>
    <cellStyle name="Normal 94" xfId="1223"/>
    <cellStyle name="Normal 94 2" xfId="1224"/>
    <cellStyle name="Normal 94 2 2" xfId="1225"/>
    <cellStyle name="Normal 94 3" xfId="1226"/>
    <cellStyle name="Normal 94 3 2" xfId="1227"/>
    <cellStyle name="Normal 94 4" xfId="1228"/>
    <cellStyle name="Normal 95" xfId="1229"/>
    <cellStyle name="Normal 95 2" xfId="1230"/>
    <cellStyle name="Normal 95 2 2" xfId="1231"/>
    <cellStyle name="Normal 95 3" xfId="1232"/>
    <cellStyle name="Normal 95 3 2" xfId="1233"/>
    <cellStyle name="Normal 95 4" xfId="1234"/>
    <cellStyle name="Normal 96" xfId="1235"/>
    <cellStyle name="Normal 96 2" xfId="1236"/>
    <cellStyle name="Normal 96 2 2" xfId="1237"/>
    <cellStyle name="Normal 96 3" xfId="1238"/>
    <cellStyle name="Normal 96 3 2" xfId="1239"/>
    <cellStyle name="Normal 96 4" xfId="1240"/>
    <cellStyle name="Normal 97" xfId="1241"/>
    <cellStyle name="Normal 97 2" xfId="1242"/>
    <cellStyle name="Normal 97 2 2" xfId="1243"/>
    <cellStyle name="Normal 97 3" xfId="1244"/>
    <cellStyle name="Normal 97 3 2" xfId="1245"/>
    <cellStyle name="Normal 97 4" xfId="1246"/>
    <cellStyle name="Normal 98" xfId="1247"/>
    <cellStyle name="Normal 98 2" xfId="1248"/>
    <cellStyle name="Normal 98 2 2" xfId="1249"/>
    <cellStyle name="Normal 98 3" xfId="1250"/>
    <cellStyle name="Normal 98 3 2" xfId="1251"/>
    <cellStyle name="Normal 98 4" xfId="1252"/>
    <cellStyle name="Normal 99" xfId="1253"/>
    <cellStyle name="Normal_2009 NİSAN SİGORTALI (1 kısım)" xfId="1254"/>
    <cellStyle name="Normal_2009_06_sigortali" xfId="1255"/>
    <cellStyle name="Normal_7.4-b-İL-ESNAF" xfId="1256"/>
    <cellStyle name="Normal_8 4-b İL TARIM" xfId="1257"/>
    <cellStyle name="Normal_8-Agustos bulten2007(Son Hali)2" xfId="1258"/>
    <cellStyle name="Normal_BÜTÇEVELİ" xfId="1259"/>
    <cellStyle name="Normal_Ekim Bülteni 2006" xfId="1260"/>
    <cellStyle name="Normal_MYÖ2" xfId="1261"/>
    <cellStyle name="Normal_nufus" xfId="1262"/>
    <cellStyle name="Normal_Sayfa1" xfId="1263"/>
    <cellStyle name="Normal_Sayfa2" xfId="1264"/>
    <cellStyle name="Normal_TABLO-69" xfId="1265"/>
    <cellStyle name="Normal_İLYAS BEY için kapsam 26 temmuz 2010" xfId="1266"/>
    <cellStyle name="Not 2" xfId="1267"/>
    <cellStyle name="Not 3" xfId="1268"/>
    <cellStyle name="Not 3 2" xfId="1269"/>
    <cellStyle name="Not 3_25.İL-EMOD-Öncelikli Yaşam" xfId="1270"/>
    <cellStyle name="Not 4" xfId="1271"/>
    <cellStyle name="Not 4 2" xfId="1272"/>
    <cellStyle name="Nötr 2" xfId="1273"/>
    <cellStyle name="Nötr 3" xfId="1274"/>
    <cellStyle name="Nötr 4" xfId="1275"/>
    <cellStyle name="Stil 1" xfId="1276"/>
    <cellStyle name="Toplam 2" xfId="1277"/>
    <cellStyle name="Toplam 3" xfId="1278"/>
    <cellStyle name="Toplam 4" xfId="1279"/>
    <cellStyle name="Uyarı Metni 2" xfId="1280"/>
    <cellStyle name="Uyarı Metni 3" xfId="1281"/>
    <cellStyle name="Uyarı Metni 4" xfId="1282"/>
    <cellStyle name="Virgül 2" xfId="1283"/>
    <cellStyle name="Virgül 2 2" xfId="1284"/>
    <cellStyle name="Virgül 2 2 2" xfId="1285"/>
    <cellStyle name="Virgül 2 3" xfId="1286"/>
    <cellStyle name="Virgül 3" xfId="1287"/>
    <cellStyle name="Virgül 3 2" xfId="1288"/>
    <cellStyle name="Virgül 3 3" xfId="1289"/>
    <cellStyle name="Virgül 4" xfId="1290"/>
    <cellStyle name="Virgül 4 2" xfId="1291"/>
    <cellStyle name="Virgül 4 2 2" xfId="1292"/>
    <cellStyle name="Virgül 4 3" xfId="1293"/>
    <cellStyle name="Virgül 5" xfId="1294"/>
    <cellStyle name="Virgül 6" xfId="1295"/>
    <cellStyle name="Virgül 6 2" xfId="1296"/>
    <cellStyle name="Virgül 6 2 2" xfId="1297"/>
    <cellStyle name="Virgül 6 3" xfId="1298"/>
    <cellStyle name="Virgül 7" xfId="1299"/>
    <cellStyle name="Virgül 7 2" xfId="1300"/>
    <cellStyle name="Virgül 7 2 2" xfId="1301"/>
    <cellStyle name="Virgül 7 3" xfId="1302"/>
    <cellStyle name="Virgül 8" xfId="1303"/>
    <cellStyle name="Virgül 8 2" xfId="1304"/>
    <cellStyle name="Virgül 8 2 2" xfId="1305"/>
    <cellStyle name="Virgül 8 3" xfId="1306"/>
    <cellStyle name="Virgül 9" xfId="1307"/>
    <cellStyle name="Virgül 9 2" xfId="1308"/>
    <cellStyle name="Vurgu1 2" xfId="1309"/>
    <cellStyle name="Vurgu1 3" xfId="1310"/>
    <cellStyle name="Vurgu1 4" xfId="1311"/>
    <cellStyle name="Vurgu2 2" xfId="1312"/>
    <cellStyle name="Vurgu2 3" xfId="1313"/>
    <cellStyle name="Vurgu2 4" xfId="1314"/>
    <cellStyle name="Vurgu3 2" xfId="1315"/>
    <cellStyle name="Vurgu3 3" xfId="1316"/>
    <cellStyle name="Vurgu3 4" xfId="1317"/>
    <cellStyle name="Vurgu4 2" xfId="1318"/>
    <cellStyle name="Vurgu4 3" xfId="1319"/>
    <cellStyle name="Vurgu4 4" xfId="1320"/>
    <cellStyle name="Vurgu5 2" xfId="1321"/>
    <cellStyle name="Vurgu5 3" xfId="1322"/>
    <cellStyle name="Vurgu5 4" xfId="1323"/>
    <cellStyle name="Vurgu6 2" xfId="1324"/>
    <cellStyle name="Vurgu6 3" xfId="1325"/>
    <cellStyle name="Vurgu6 4" xfId="1326"/>
    <cellStyle name="Yüzde 2" xfId="1327"/>
    <cellStyle name="Yüzde 2 2" xfId="1328"/>
    <cellStyle name="Yüzde 2 2 2" xfId="1329"/>
    <cellStyle name="Yüzde 2 3" xfId="1330"/>
    <cellStyle name="Yüzde 2 4" xfId="1331"/>
    <cellStyle name="Yüzde 3" xfId="1332"/>
    <cellStyle name="Yüzde 3 2" xfId="1333"/>
    <cellStyle name="Yüzde 4" xfId="1334"/>
    <cellStyle name="Yüzde 4 2" xfId="1335"/>
    <cellStyle name="Yüzde 4 2 2" xfId="1336"/>
    <cellStyle name="Yüzde 4 3" xfId="1337"/>
    <cellStyle name="Yüzde 5" xfId="1338"/>
    <cellStyle name="Çıkış 2" xfId="1339"/>
    <cellStyle name="Çıkış 3" xfId="1340"/>
    <cellStyle name="Çıkış 4" xfId="1341"/>
    <cellStyle name="İyi 2" xfId="1342"/>
    <cellStyle name="İyi 3" xfId="1343"/>
    <cellStyle name="İyi 4" xfId="1344"/>
    <cellStyle name="İzlenen Köprü 2" xfId="1345"/>
    <cellStyle name="İşaretli Hücre 2" xfId="1346"/>
    <cellStyle name="İşaretli Hücre 3" xfId="1347"/>
    <cellStyle name="İşaretli Hücre 4" xfId="1348"/>
    <cellStyle name="*unknown*" xfId="20" builtinId="8"/>
  </cellStyles>
  <dxfs count="10">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E7E8E9"/>
      <rgbColor rgb="FFF2F2F2"/>
      <rgbColor rgb="FF800080"/>
      <rgbColor rgb="FF800000"/>
      <rgbColor rgb="FF008080"/>
      <rgbColor rgb="FF0000FF"/>
      <rgbColor rgb="FFE5DEE6"/>
      <rgbColor rgb="FFEBECF5"/>
      <rgbColor rgb="FFCCFFCC"/>
      <rgbColor rgb="FFFFFF99"/>
      <rgbColor rgb="FF99CCFF"/>
      <rgbColor rgb="FFFF99CC"/>
      <rgbColor rgb="FFCC99FF"/>
      <rgbColor rgb="FFD9D9D9"/>
      <rgbColor rgb="FF3366FF"/>
      <rgbColor rgb="FF33CCCC"/>
      <rgbColor rgb="FF959595"/>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externalLink" Target="externalLinks/externalLink1.xml"/><Relationship Id="rId3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Arial Tur"/>
              </a:defRPr>
            </a:pPr>
            <a:r>
              <a:rPr b="1" sz="1125" spc="-1" strike="noStrike">
                <a:solidFill>
                  <a:srgbClr val="000000"/>
                </a:solidFill>
                <a:latin typeface="Arial Tur"/>
              </a:rPr>
              <a:t>SGK Toplam Zorunlu Sigortalı Sayıları</a:t>
            </a:r>
          </a:p>
        </c:rich>
      </c:tx>
      <c:layout>
        <c:manualLayout>
          <c:xMode val="edge"/>
          <c:yMode val="edge"/>
          <c:x val="0.327555674805474"/>
          <c:y val="0.0732160312805474"/>
        </c:manualLayout>
      </c:layout>
      <c:overlay val="0"/>
      <c:spPr>
        <a:gradFill>
          <a:gsLst>
            <a:gs pos="0">
              <a:srgbClr val="969696"/>
            </a:gs>
            <a:gs pos="50000">
              <a:srgbClr val="ffffff"/>
            </a:gs>
            <a:gs pos="100000">
              <a:srgbClr val="969696"/>
            </a:gs>
          </a:gsLst>
          <a:lin ang="2700000"/>
        </a:gradFill>
        <a:ln w="0">
          <a:noFill/>
        </a:ln>
      </c:spPr>
    </c:title>
    <c:autoTitleDeleted val="0"/>
    <c:plotArea>
      <c:layout>
        <c:manualLayout>
          <c:xMode val="edge"/>
          <c:yMode val="edge"/>
          <c:x val="0.0922457740810303"/>
          <c:y val="0.144477028347996"/>
          <c:w val="0.753259994633754"/>
          <c:h val="0.855522971652004"/>
        </c:manualLayout>
      </c:layout>
      <c:lineChart>
        <c:grouping val="standard"/>
        <c:varyColors val="0"/>
        <c:ser>
          <c:idx val="0"/>
          <c:order val="0"/>
          <c:tx>
            <c:strRef>
              <c:f>'[1]2.Aylara Göre Sigortalılar'!$G$6</c:f>
              <c:strCache>
                <c:ptCount val="1"/>
                <c:pt idx="0">
                  <c:v>2019</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Aylara Göre Sigortalılar'!$A$7:$A$18</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1]2.Aylara Göre Sigortalılar'!$G$7:$G$18</c:f>
              <c:numCache>
                <c:formatCode>General</c:formatCode>
                <c:ptCount val="12"/>
                <c:pt idx="0">
                  <c:v>19648900</c:v>
                </c:pt>
                <c:pt idx="1">
                  <c:v>19647886</c:v>
                </c:pt>
                <c:pt idx="2">
                  <c:v>19828091</c:v>
                </c:pt>
                <c:pt idx="3">
                  <c:v>20038270</c:v>
                </c:pt>
                <c:pt idx="4">
                  <c:v>20218472</c:v>
                </c:pt>
                <c:pt idx="5">
                  <c:v>20220807</c:v>
                </c:pt>
                <c:pt idx="6">
                  <c:v>20102816</c:v>
                </c:pt>
                <c:pt idx="7">
                  <c:v>19945604</c:v>
                </c:pt>
                <c:pt idx="8">
                  <c:v>20279720</c:v>
                </c:pt>
                <c:pt idx="9">
                  <c:v>20348058</c:v>
                </c:pt>
                <c:pt idx="10">
                  <c:v>20213823</c:v>
                </c:pt>
                <c:pt idx="11">
                  <c:v>20172891</c:v>
                </c:pt>
              </c:numCache>
            </c:numRef>
          </c:val>
          <c:smooth val="1"/>
        </c:ser>
        <c:ser>
          <c:idx val="1"/>
          <c:order val="1"/>
          <c:tx>
            <c:strRef>
              <c:f>"2020"</c:f>
              <c:strCache>
                <c:ptCount val="1"/>
                <c:pt idx="0">
                  <c:v>2020</c:v>
                </c:pt>
              </c:strCache>
            </c:strRef>
          </c:tx>
          <c:spPr>
            <a:solidFill>
              <a:srgbClr val="33cccc"/>
            </a:solidFill>
            <a:ln w="25200">
              <a:solidFill>
                <a:srgbClr val="33cccc"/>
              </a:solidFill>
              <a:round/>
            </a:ln>
          </c:spPr>
          <c:marker>
            <c:symbol val="square"/>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Aylara Göre Sigortalılar'!$A$7:$A$18</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1]2.Aylara Göre Sigortalılar'!$H$7:$H$18</c:f>
              <c:numCache>
                <c:formatCode>General</c:formatCode>
                <c:ptCount val="12"/>
                <c:pt idx="0">
                  <c:v>20032004</c:v>
                </c:pt>
                <c:pt idx="1">
                  <c:v>20075675</c:v>
                </c:pt>
                <c:pt idx="2">
                  <c:v>20214050</c:v>
                </c:pt>
                <c:pt idx="3">
                  <c:v>19752080</c:v>
                </c:pt>
                <c:pt idx="4">
                  <c:v>19843495</c:v>
                </c:pt>
                <c:pt idx="5">
                  <c:v>20373446</c:v>
                </c:pt>
                <c:pt idx="6">
                  <c:v>20380102</c:v>
                </c:pt>
                <c:pt idx="7">
                  <c:v>20713606</c:v>
                </c:pt>
                <c:pt idx="8">
                  <c:v>20970323</c:v>
                </c:pt>
                <c:pt idx="9">
                  <c:v>21374683</c:v>
                </c:pt>
                <c:pt idx="10">
                  <c:v>21125594</c:v>
                </c:pt>
                <c:pt idx="11">
                  <c:v>21064613</c:v>
                </c:pt>
              </c:numCache>
            </c:numRef>
          </c:val>
          <c:smooth val="1"/>
        </c:ser>
        <c:ser>
          <c:idx val="2"/>
          <c:order val="2"/>
          <c:tx>
            <c:strRef>
              <c:f>'[1]2.Aylara Göre Sigortalılar'!$I$6</c:f>
              <c:strCache>
                <c:ptCount val="1"/>
                <c:pt idx="0">
                  <c:v>2021</c:v>
                </c:pt>
              </c:strCache>
            </c:strRef>
          </c:tx>
          <c:spPr>
            <a:solidFill>
              <a:srgbClr val="ff9900"/>
            </a:solidFill>
            <a:ln w="25200">
              <a:solidFill>
                <a:srgbClr val="ff9900"/>
              </a:solidFill>
              <a:round/>
            </a:ln>
          </c:spPr>
          <c:marker>
            <c:symbol val="circle"/>
            <c:size val="7"/>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Aylara Göre Sigortalılar'!$A$7:$A$18</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1]2.Aylara Göre Sigortalılar'!$I$7:$I$18</c:f>
              <c:numCache>
                <c:formatCode>General</c:formatCode>
                <c:ptCount val="12"/>
                <c:pt idx="0">
                  <c:v>21097678</c:v>
                </c:pt>
                <c:pt idx="1">
                  <c:v>21141033</c:v>
                </c:pt>
                <c:pt idx="2">
                  <c:v>21464579</c:v>
                </c:pt>
                <c:pt idx="3">
                  <c:v>21896828</c:v>
                </c:pt>
                <c:pt idx="4">
                  <c:v>21925160</c:v>
                </c:pt>
                <c:pt idx="5">
                  <c:v>22144897</c:v>
                </c:pt>
                <c:pt idx="6">
                  <c:v>22120535</c:v>
                </c:pt>
                <c:pt idx="7">
                  <c:v>22152695</c:v>
                </c:pt>
                <c:pt idx="8">
                  <c:v>22412059</c:v>
                </c:pt>
                <c:pt idx="9">
                  <c:v>22415773</c:v>
                </c:pt>
                <c:pt idx="10">
                  <c:v>22434929</c:v>
                </c:pt>
                <c:pt idx="11">
                  <c:v>22382418</c:v>
                </c:pt>
              </c:numCache>
            </c:numRef>
          </c:val>
          <c:smooth val="1"/>
        </c:ser>
        <c:ser>
          <c:idx val="3"/>
          <c:order val="3"/>
          <c:tx>
            <c:strRef>
              <c:f>'[1]2.Aylara Göre Sigortalılar'!$J$6</c:f>
              <c:strCache>
                <c:ptCount val="1"/>
                <c:pt idx="0">
                  <c:v>2022</c:v>
                </c:pt>
              </c:strCache>
            </c:strRef>
          </c:tx>
          <c:spPr>
            <a:solidFill>
              <a:srgbClr val="9999ff"/>
            </a:solidFill>
            <a:ln w="25200">
              <a:solidFill>
                <a:srgbClr val="9999ff"/>
              </a:solidFill>
              <a:round/>
            </a:ln>
          </c:spPr>
          <c:marker>
            <c:symbol val="plus"/>
            <c:size val="7"/>
            <c:spPr>
              <a:solidFill>
                <a:srgbClr val="99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Aylara Göre Sigortalılar'!$A$7:$A$18</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1]2.Aylara Göre Sigortalılar'!$J$7:$J$18</c:f>
              <c:numCache>
                <c:formatCode>General</c:formatCode>
                <c:ptCount val="12"/>
                <c:pt idx="0">
                  <c:v>22169405</c:v>
                </c:pt>
                <c:pt idx="1">
                  <c:v>22217148</c:v>
                </c:pt>
                <c:pt idx="2">
                  <c:v>22492708</c:v>
                </c:pt>
                <c:pt idx="3">
                  <c:v>22631222</c:v>
                </c:pt>
                <c:pt idx="4">
                  <c:v>22940182</c:v>
                </c:pt>
                <c:pt idx="5">
                  <c:v>23231725</c:v>
                </c:pt>
                <c:pt idx="6">
                  <c:v>22959768</c:v>
                </c:pt>
                <c:pt idx="7">
                  <c:v>23358191</c:v>
                </c:pt>
                <c:pt idx="8">
                  <c:v>23692191</c:v>
                </c:pt>
                <c:pt idx="9">
                  <c:v>23728691</c:v>
                </c:pt>
                <c:pt idx="10">
                  <c:v>23701027</c:v>
                </c:pt>
                <c:pt idx="11">
                  <c:v>23741403</c:v>
                </c:pt>
              </c:numCache>
            </c:numRef>
          </c:val>
          <c:smooth val="1"/>
        </c:ser>
        <c:ser>
          <c:idx val="4"/>
          <c:order val="4"/>
          <c:tx>
            <c:strRef>
              <c:f>'[1]2.Aylara Göre Sigortalılar'!$K$6</c:f>
              <c:strCache>
                <c:ptCount val="1"/>
                <c:pt idx="0">
                  <c:v>2023</c:v>
                </c:pt>
              </c:strCache>
            </c:strRef>
          </c:tx>
          <c:spPr>
            <a:solidFill>
              <a:srgbClr val="993366"/>
            </a:solidFill>
            <a:ln w="25200">
              <a:solidFill>
                <a:srgbClr val="993366"/>
              </a:solidFill>
              <a:round/>
            </a:ln>
          </c:spPr>
          <c:marker>
            <c:symbol val="triangl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Aylara Göre Sigortalılar'!$A$7:$A$18</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1]2.Aylara Göre Sigortalılar'!$K$7:$K$18</c:f>
              <c:numCache>
                <c:formatCode>General</c:formatCode>
                <c:ptCount val="12"/>
                <c:pt idx="0">
                  <c:v>22935709</c:v>
                </c:pt>
                <c:pt idx="1">
                  <c:v>23161009</c:v>
                </c:pt>
                <c:pt idx="2">
                  <c:v>23261615</c:v>
                </c:pt>
                <c:pt idx="3">
                  <c:v>22418100</c:v>
                </c:pt>
                <c:pt idx="4">
                  <c:v>22475913</c:v>
                </c:pt>
                <c:pt idx="5">
                  <c:v>22819468</c:v>
                </c:pt>
                <c:pt idx="6">
                  <c:v>22906652</c:v>
                </c:pt>
                <c:pt idx="7">
                  <c:v>23022692</c:v>
                </c:pt>
                <c:pt idx="8">
                  <c:v>23217574</c:v>
                </c:pt>
                <c:pt idx="9">
                  <c:v>23239616</c:v>
                </c:pt>
                <c:pt idx="10">
                  <c:v>23085495</c:v>
                </c:pt>
                <c:pt idx="11">
                  <c:v>23021132</c:v>
                </c:pt>
              </c:numCache>
            </c:numRef>
          </c:val>
          <c:smooth val="1"/>
        </c:ser>
        <c:ser>
          <c:idx val="5"/>
          <c:order val="5"/>
          <c:tx>
            <c:strRef>
              <c:f>"2025"</c:f>
              <c:strCache>
                <c:ptCount val="1"/>
                <c:pt idx="0">
                  <c:v>2025</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Aylara Göre Sigortalılar'!$A$7:$A$18</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N$7:$N$18</c:f>
              <c:numCache>
                <c:formatCode>General</c:formatCode>
                <c:ptCount val="12"/>
                <c:pt idx="0">
                  <c:v>22952605</c:v>
                </c:pt>
                <c:pt idx="1">
                  <c:v>22866749</c:v>
                </c:pt>
                <c:pt idx="2">
                  <c:v>22886101</c:v>
                </c:pt>
                <c:pt idx="3">
                  <c:v>23200498</c:v>
                </c:pt>
                <c:pt idx="4">
                  <c:v>23428833</c:v>
                </c:pt>
              </c:numCache>
            </c:numRef>
          </c:val>
          <c:smooth val="1"/>
        </c:ser>
        <c:ser>
          <c:idx val="6"/>
          <c:order val="6"/>
          <c:tx>
            <c:strRef>
              <c:f>'[1]2.Aylara Göre Sigortalılar'!$L$6</c:f>
              <c:strCache>
                <c:ptCount val="1"/>
                <c:pt idx="0">
                  <c:v>2024</c:v>
                </c:pt>
              </c:strCache>
            </c:strRef>
          </c:tx>
          <c:spPr>
            <a:solidFill>
              <a:srgbClr val="ccffcc"/>
            </a:solidFill>
            <a:ln w="25200">
              <a:solidFill>
                <a:srgbClr val="ccffcc"/>
              </a:solidFill>
              <a:round/>
            </a:ln>
          </c:spPr>
          <c:marker>
            <c:symbol val="dash"/>
            <c:size val="7"/>
            <c:spPr>
              <a:solidFill>
                <a:srgbClr val="ccff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Aylara Göre Sigortalılar'!$A$7:$A$18</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1]2.Aylara Göre Sigortalılar'!$L$7:$L$18</c:f>
              <c:numCache>
                <c:formatCode>General</c:formatCode>
                <c:ptCount val="12"/>
                <c:pt idx="0">
                  <c:v>22801966</c:v>
                </c:pt>
                <c:pt idx="1">
                  <c:v>22806626</c:v>
                </c:pt>
                <c:pt idx="2">
                  <c:v>22909884</c:v>
                </c:pt>
                <c:pt idx="3">
                  <c:v>22942212</c:v>
                </c:pt>
                <c:pt idx="4">
                  <c:v>23327530</c:v>
                </c:pt>
                <c:pt idx="5">
                  <c:v>23205352</c:v>
                </c:pt>
                <c:pt idx="6">
                  <c:v>23342611</c:v>
                </c:pt>
                <c:pt idx="7">
                  <c:v>23304047</c:v>
                </c:pt>
                <c:pt idx="8">
                  <c:v>23512690</c:v>
                </c:pt>
                <c:pt idx="9">
                  <c:v>23437841</c:v>
                </c:pt>
                <c:pt idx="10">
                  <c:v>23298340</c:v>
                </c:pt>
                <c:pt idx="11">
                  <c:v>23202708</c:v>
                </c:pt>
              </c:numCache>
            </c:numRef>
          </c:val>
          <c:smooth val="1"/>
        </c:ser>
        <c:hiLowLines>
          <c:spPr>
            <a:ln w="0">
              <a:noFill/>
            </a:ln>
          </c:spPr>
        </c:hiLowLines>
        <c:marker val="1"/>
        <c:axId val="26323930"/>
        <c:axId val="55270645"/>
      </c:lineChart>
      <c:catAx>
        <c:axId val="26323930"/>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675" spc="-1" strike="noStrike">
                <a:solidFill>
                  <a:srgbClr val="000000"/>
                </a:solidFill>
                <a:latin typeface="Arial Tur"/>
              </a:defRPr>
            </a:pPr>
          </a:p>
        </c:txPr>
        <c:crossAx val="55270645"/>
        <c:crossesAt val="0"/>
        <c:auto val="1"/>
        <c:lblAlgn val="ctr"/>
        <c:lblOffset val="100"/>
        <c:noMultiLvlLbl val="0"/>
      </c:catAx>
      <c:valAx>
        <c:axId val="55270645"/>
        <c:scaling>
          <c:orientation val="minMax"/>
          <c:max val="25000000"/>
          <c:min val="17000000"/>
        </c:scaling>
        <c:delete val="0"/>
        <c:axPos val="l"/>
        <c:numFmt formatCode="#,##0" sourceLinked="0"/>
        <c:majorTickMark val="out"/>
        <c:minorTickMark val="none"/>
        <c:tickLblPos val="nextTo"/>
        <c:spPr>
          <a:ln w="0">
            <a:solidFill>
              <a:srgbClr val="000000"/>
            </a:solidFill>
          </a:ln>
        </c:spPr>
        <c:txPr>
          <a:bodyPr/>
          <a:lstStyle/>
          <a:p>
            <a:pPr>
              <a:defRPr b="0" sz="850" spc="-1" strike="noStrike">
                <a:solidFill>
                  <a:srgbClr val="000000"/>
                </a:solidFill>
                <a:latin typeface="Arial Tur"/>
              </a:defRPr>
            </a:pPr>
          </a:p>
        </c:txPr>
        <c:crossAx val="26323930"/>
        <c:crossesAt val="1"/>
        <c:crossBetween val="midCat"/>
        <c:majorUnit val="1000000"/>
        <c:minorUnit val="50000"/>
      </c:valAx>
      <c:spPr>
        <a:gradFill>
          <a:gsLst>
            <a:gs pos="0">
              <a:srgbClr val="f2f2f2"/>
            </a:gs>
            <a:gs pos="100000">
              <a:srgbClr val="99ccff"/>
            </a:gs>
          </a:gsLst>
          <a:lin ang="18900000"/>
        </a:gradFill>
        <a:ln w="12600">
          <a:solidFill>
            <a:srgbClr val="808080"/>
          </a:solidFill>
          <a:round/>
        </a:ln>
      </c:spPr>
    </c:plotArea>
    <c:legend>
      <c:legendPos val="r"/>
      <c:layout>
        <c:manualLayout>
          <c:xMode val="edge"/>
          <c:yMode val="edge"/>
          <c:x val="0.848403541722565"/>
          <c:y val="0.263636363636364"/>
          <c:w val="0.100348806010196"/>
          <c:h val="0.393157380254154"/>
        </c:manualLayout>
      </c:layout>
      <c:overlay val="0"/>
      <c:spPr>
        <a:solidFill>
          <a:srgbClr val="ffffff"/>
        </a:solidFill>
        <a:ln w="0">
          <a:solidFill>
            <a:srgbClr val="000000"/>
          </a:solidFill>
        </a:ln>
      </c:spPr>
      <c:txPr>
        <a:bodyPr/>
        <a:lstStyle/>
        <a:p>
          <a:pPr>
            <a:defRPr b="0" sz="920" spc="-1" strike="noStrike">
              <a:solidFill>
                <a:srgbClr val="000000"/>
              </a:solidFill>
              <a:latin typeface="Arial Tur"/>
            </a:defRPr>
          </a:pPr>
        </a:p>
      </c:txPr>
    </c:legend>
    <c:plotVisOnly val="1"/>
    <c:dispBlanksAs val="gap"/>
  </c:chart>
  <c:spPr>
    <a:solidFill>
      <a:srgbClr val="f2f2f2"/>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Arial Tur"/>
              </a:defRPr>
            </a:pPr>
            <a:r>
              <a:rPr b="1" sz="1125" spc="-1" strike="noStrike">
                <a:solidFill>
                  <a:srgbClr val="000000"/>
                </a:solidFill>
                <a:latin typeface="Arial Tur"/>
              </a:rPr>
              <a:t>(4/a)  Zorunlu Sigortalı Sayıları</a:t>
            </a:r>
          </a:p>
        </c:rich>
      </c:tx>
      <c:layout>
        <c:manualLayout>
          <c:xMode val="edge"/>
          <c:yMode val="edge"/>
          <c:x val="0.327710971586677"/>
          <c:y val="0.0728067370216395"/>
        </c:manualLayout>
      </c:layout>
      <c:overlay val="0"/>
      <c:spPr>
        <a:gradFill>
          <a:gsLst>
            <a:gs pos="0">
              <a:srgbClr val="969696"/>
            </a:gs>
            <a:gs pos="50000">
              <a:srgbClr val="ffffff"/>
            </a:gs>
            <a:gs pos="100000">
              <a:srgbClr val="969696"/>
            </a:gs>
          </a:gsLst>
          <a:lin ang="2700000"/>
        </a:gradFill>
        <a:ln w="0">
          <a:noFill/>
        </a:ln>
      </c:spPr>
    </c:title>
    <c:autoTitleDeleted val="0"/>
    <c:plotArea>
      <c:layout>
        <c:manualLayout>
          <c:xMode val="edge"/>
          <c:yMode val="edge"/>
          <c:x val="0.0929019899968075"/>
          <c:y val="0.145506875599616"/>
          <c:w val="0.753591571778227"/>
          <c:h val="0.65739260206801"/>
        </c:manualLayout>
      </c:layout>
      <c:lineChart>
        <c:grouping val="standard"/>
        <c:varyColors val="0"/>
        <c:ser>
          <c:idx val="0"/>
          <c:order val="0"/>
          <c:tx>
            <c:strRef>
              <c:f>'[1]2.Aylara Göre Sigortalılar'!$G$20</c:f>
              <c:strCache>
                <c:ptCount val="1"/>
                <c:pt idx="0">
                  <c:v>2019</c:v>
                </c:pt>
              </c:strCache>
            </c:strRef>
          </c:tx>
          <c:spPr>
            <a:solidFill>
              <a:srgbClr val="ff9900"/>
            </a:solidFill>
            <a:ln w="25200">
              <a:solidFill>
                <a:srgbClr val="ff9900"/>
              </a:solidFill>
              <a:round/>
            </a:ln>
          </c:spPr>
          <c:marker>
            <c:symbol val="circle"/>
            <c:size val="7"/>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2.Aylara Göre Sigortalılar'!$G$21:$G$32</c:f>
              <c:numCache>
                <c:formatCode>General</c:formatCode>
                <c:ptCount val="12"/>
                <c:pt idx="0">
                  <c:v>13826757</c:v>
                </c:pt>
                <c:pt idx="1">
                  <c:v>13807689</c:v>
                </c:pt>
                <c:pt idx="2">
                  <c:v>13994899</c:v>
                </c:pt>
                <c:pt idx="3">
                  <c:v>14226393</c:v>
                </c:pt>
                <c:pt idx="4">
                  <c:v>14324472</c:v>
                </c:pt>
                <c:pt idx="5">
                  <c:v>14287607</c:v>
                </c:pt>
                <c:pt idx="6">
                  <c:v>14198097</c:v>
                </c:pt>
                <c:pt idx="7">
                  <c:v>14119665</c:v>
                </c:pt>
                <c:pt idx="8">
                  <c:v>14440956</c:v>
                </c:pt>
                <c:pt idx="9">
                  <c:v>14511611</c:v>
                </c:pt>
                <c:pt idx="10">
                  <c:v>14393707</c:v>
                </c:pt>
                <c:pt idx="11">
                  <c:v>14314313</c:v>
                </c:pt>
              </c:numCache>
            </c:numRef>
          </c:val>
          <c:smooth val="0"/>
        </c:ser>
        <c:ser>
          <c:idx val="1"/>
          <c:order val="1"/>
          <c:tx>
            <c:strRef>
              <c:f>'[1]2.Aylara Göre Sigortalılar'!$H$20</c:f>
              <c:strCache>
                <c:ptCount val="1"/>
                <c:pt idx="0">
                  <c:v>2020</c:v>
                </c:pt>
              </c:strCache>
            </c:strRef>
          </c:tx>
          <c:spPr>
            <a:solidFill>
              <a:srgbClr val="9999ff"/>
            </a:solidFill>
            <a:ln w="25200">
              <a:solidFill>
                <a:srgbClr val="9999ff"/>
              </a:solidFill>
              <a:round/>
            </a:ln>
          </c:spPr>
          <c:marker>
            <c:symbol val="plus"/>
            <c:size val="7"/>
            <c:spPr>
              <a:solidFill>
                <a:srgbClr val="99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2.Aylara Göre Sigortalılar'!$H$21:$H$32</c:f>
              <c:numCache>
                <c:formatCode>General</c:formatCode>
                <c:ptCount val="12"/>
                <c:pt idx="0">
                  <c:v>14154168</c:v>
                </c:pt>
                <c:pt idx="1">
                  <c:v>14211588</c:v>
                </c:pt>
                <c:pt idx="2">
                  <c:v>14339304</c:v>
                </c:pt>
                <c:pt idx="3">
                  <c:v>13847835</c:v>
                </c:pt>
                <c:pt idx="4">
                  <c:v>13919211</c:v>
                </c:pt>
                <c:pt idx="5">
                  <c:v>14431133</c:v>
                </c:pt>
                <c:pt idx="6">
                  <c:v>14432781</c:v>
                </c:pt>
                <c:pt idx="7">
                  <c:v>14749189</c:v>
                </c:pt>
                <c:pt idx="8">
                  <c:v>14998852</c:v>
                </c:pt>
                <c:pt idx="9">
                  <c:v>15371347</c:v>
                </c:pt>
                <c:pt idx="10">
                  <c:v>15175670</c:v>
                </c:pt>
                <c:pt idx="11">
                  <c:v>15203423</c:v>
                </c:pt>
              </c:numCache>
            </c:numRef>
          </c:val>
          <c:smooth val="0"/>
        </c:ser>
        <c:ser>
          <c:idx val="2"/>
          <c:order val="2"/>
          <c:tx>
            <c:strRef>
              <c:f>'[1]2.Aylara Göre Sigortalılar'!$I$20</c:f>
              <c:strCache>
                <c:ptCount val="1"/>
                <c:pt idx="0">
                  <c:v>2021</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2.Aylara Göre Sigortalılar'!$I$21:$I$32</c:f>
              <c:numCache>
                <c:formatCode>General</c:formatCode>
                <c:ptCount val="12"/>
                <c:pt idx="0">
                  <c:v>15055602</c:v>
                </c:pt>
                <c:pt idx="1">
                  <c:v>15077515</c:v>
                </c:pt>
                <c:pt idx="2">
                  <c:v>15381821</c:v>
                </c:pt>
                <c:pt idx="3">
                  <c:v>15794188</c:v>
                </c:pt>
                <c:pt idx="4">
                  <c:v>15853614</c:v>
                </c:pt>
                <c:pt idx="5">
                  <c:v>16033979</c:v>
                </c:pt>
                <c:pt idx="6">
                  <c:v>16015524</c:v>
                </c:pt>
                <c:pt idx="7">
                  <c:v>16025300</c:v>
                </c:pt>
                <c:pt idx="8">
                  <c:v>16275150</c:v>
                </c:pt>
                <c:pt idx="9">
                  <c:v>16270696</c:v>
                </c:pt>
                <c:pt idx="10">
                  <c:v>16257219</c:v>
                </c:pt>
                <c:pt idx="11">
                  <c:v>16169679</c:v>
                </c:pt>
              </c:numCache>
            </c:numRef>
          </c:val>
          <c:smooth val="0"/>
        </c:ser>
        <c:ser>
          <c:idx val="3"/>
          <c:order val="3"/>
          <c:tx>
            <c:strRef>
              <c:f>'[1]2.Aylara Göre Sigortalılar'!$J$20</c:f>
              <c:strCache>
                <c:ptCount val="1"/>
                <c:pt idx="0">
                  <c:v>2022</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2.Aylara Göre Sigortalılar'!$J$21:$J$32</c:f>
              <c:numCache>
                <c:formatCode>General</c:formatCode>
                <c:ptCount val="12"/>
                <c:pt idx="0">
                  <c:v>15940624</c:v>
                </c:pt>
                <c:pt idx="1">
                  <c:v>15996438</c:v>
                </c:pt>
                <c:pt idx="2">
                  <c:v>16252858</c:v>
                </c:pt>
                <c:pt idx="3">
                  <c:v>16405802</c:v>
                </c:pt>
                <c:pt idx="4">
                  <c:v>16687567</c:v>
                </c:pt>
                <c:pt idx="5">
                  <c:v>16968248</c:v>
                </c:pt>
                <c:pt idx="6">
                  <c:v>16701928</c:v>
                </c:pt>
                <c:pt idx="7">
                  <c:v>17081431</c:v>
                </c:pt>
                <c:pt idx="8">
                  <c:v>17391504</c:v>
                </c:pt>
                <c:pt idx="9">
                  <c:v>17393928</c:v>
                </c:pt>
                <c:pt idx="10">
                  <c:v>17337901</c:v>
                </c:pt>
                <c:pt idx="11">
                  <c:v>17332991</c:v>
                </c:pt>
              </c:numCache>
            </c:numRef>
          </c:val>
          <c:smooth val="0"/>
        </c:ser>
        <c:ser>
          <c:idx val="4"/>
          <c:order val="4"/>
          <c:tx>
            <c:strRef>
              <c:f>'[1]2.Aylara Göre Sigortalılar'!$K$20</c:f>
              <c:strCache>
                <c:ptCount val="1"/>
                <c:pt idx="0">
                  <c:v>2023</c:v>
                </c:pt>
              </c:strCache>
            </c:strRef>
          </c:tx>
          <c:spPr>
            <a:solidFill>
              <a:srgbClr val="808000"/>
            </a:solidFill>
            <a:ln w="25200">
              <a:solidFill>
                <a:srgbClr val="808000"/>
              </a:solidFill>
              <a:round/>
            </a:ln>
          </c:spPr>
          <c:marker>
            <c:symbol val="triangle"/>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2.Aylara Göre Sigortalılar'!$K$21:$K$32</c:f>
              <c:numCache>
                <c:formatCode>General</c:formatCode>
                <c:ptCount val="12"/>
                <c:pt idx="0">
                  <c:v>16553356</c:v>
                </c:pt>
                <c:pt idx="1">
                  <c:v>16799891</c:v>
                </c:pt>
                <c:pt idx="2">
                  <c:v>16852877</c:v>
                </c:pt>
                <c:pt idx="3">
                  <c:v>16001328</c:v>
                </c:pt>
                <c:pt idx="4">
                  <c:v>15921652</c:v>
                </c:pt>
                <c:pt idx="5">
                  <c:v>16182292</c:v>
                </c:pt>
                <c:pt idx="6">
                  <c:v>16254081</c:v>
                </c:pt>
                <c:pt idx="7">
                  <c:v>16395743</c:v>
                </c:pt>
                <c:pt idx="8">
                  <c:v>16595470</c:v>
                </c:pt>
                <c:pt idx="9">
                  <c:v>16609455</c:v>
                </c:pt>
                <c:pt idx="10">
                  <c:v>16464321</c:v>
                </c:pt>
                <c:pt idx="11">
                  <c:v>16406420</c:v>
                </c:pt>
              </c:numCache>
            </c:numRef>
          </c:val>
          <c:smooth val="0"/>
        </c:ser>
        <c:ser>
          <c:idx val="5"/>
          <c:order val="5"/>
          <c:tx>
            <c:strRef>
              <c:f>'[1]2.Aylara Göre Sigortalılar'!$L$20</c:f>
              <c:strCache>
                <c:ptCount val="1"/>
                <c:pt idx="0">
                  <c:v>2024</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2.Aylara Göre Sigortalılar'!$L$21:$L$32</c:f>
              <c:numCache>
                <c:formatCode>General</c:formatCode>
                <c:ptCount val="12"/>
                <c:pt idx="0">
                  <c:v>16194015</c:v>
                </c:pt>
                <c:pt idx="1">
                  <c:v>16239839</c:v>
                </c:pt>
                <c:pt idx="2">
                  <c:v>16328109</c:v>
                </c:pt>
                <c:pt idx="3">
                  <c:v>16375257</c:v>
                </c:pt>
                <c:pt idx="4">
                  <c:v>16770977</c:v>
                </c:pt>
                <c:pt idx="5">
                  <c:v>16666703</c:v>
                </c:pt>
                <c:pt idx="6">
                  <c:v>16790201</c:v>
                </c:pt>
                <c:pt idx="7">
                  <c:v>16758772</c:v>
                </c:pt>
                <c:pt idx="8">
                  <c:v>16947951</c:v>
                </c:pt>
                <c:pt idx="9">
                  <c:v>16831960</c:v>
                </c:pt>
                <c:pt idx="10">
                  <c:v>16720947</c:v>
                </c:pt>
                <c:pt idx="11">
                  <c:v>16602868</c:v>
                </c:pt>
              </c:numCache>
            </c:numRef>
          </c:val>
          <c:smooth val="0"/>
        </c:ser>
        <c:ser>
          <c:idx val="6"/>
          <c:order val="6"/>
          <c:tx>
            <c:strRef>
              <c:f>"2025"</c:f>
              <c:strCache>
                <c:ptCount val="1"/>
                <c:pt idx="0">
                  <c:v>2025</c:v>
                </c:pt>
              </c:strCache>
            </c:strRef>
          </c:tx>
          <c:spPr>
            <a:solidFill>
              <a:srgbClr val="ff8080"/>
            </a:solidFill>
            <a:ln w="25200">
              <a:solidFill>
                <a:srgbClr val="ff8080"/>
              </a:solidFill>
              <a:round/>
            </a:ln>
          </c:spPr>
          <c:marker>
            <c:symbol val="triangle"/>
            <c:size val="7"/>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2.Aylara Göre Sigortalılar'!$N$21:$N$32</c:f>
              <c:numCache>
                <c:formatCode>General</c:formatCode>
                <c:ptCount val="12"/>
                <c:pt idx="0">
                  <c:v>16347010</c:v>
                </c:pt>
                <c:pt idx="1">
                  <c:v>16258530</c:v>
                </c:pt>
                <c:pt idx="2">
                  <c:v>16286417</c:v>
                </c:pt>
                <c:pt idx="3">
                  <c:v>16595705</c:v>
                </c:pt>
                <c:pt idx="4">
                  <c:v>16814142</c:v>
                </c:pt>
              </c:numCache>
            </c:numRef>
          </c:val>
          <c:smooth val="0"/>
        </c:ser>
        <c:hiLowLines>
          <c:spPr>
            <a:ln w="0">
              <a:noFill/>
            </a:ln>
          </c:spPr>
        </c:hiLowLines>
        <c:marker val="1"/>
        <c:axId val="27847793"/>
        <c:axId val="7675094"/>
      </c:lineChart>
      <c:catAx>
        <c:axId val="27847793"/>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675" spc="-1" strike="noStrike">
                <a:solidFill>
                  <a:srgbClr val="000000"/>
                </a:solidFill>
                <a:latin typeface="Arial Tur"/>
              </a:defRPr>
            </a:pPr>
          </a:p>
        </c:txPr>
        <c:crossAx val="7675094"/>
        <c:crossesAt val="0"/>
        <c:auto val="1"/>
        <c:lblAlgn val="ctr"/>
        <c:lblOffset val="100"/>
        <c:noMultiLvlLbl val="0"/>
      </c:catAx>
      <c:valAx>
        <c:axId val="7675094"/>
        <c:scaling>
          <c:orientation val="minMax"/>
          <c:max val="19000000"/>
          <c:min val="11500000"/>
        </c:scaling>
        <c:delete val="0"/>
        <c:axPos val="l"/>
        <c:numFmt formatCode="#,##0" sourceLinked="0"/>
        <c:majorTickMark val="out"/>
        <c:minorTickMark val="none"/>
        <c:tickLblPos val="nextTo"/>
        <c:spPr>
          <a:ln w="0">
            <a:solidFill>
              <a:srgbClr val="000000"/>
            </a:solidFill>
          </a:ln>
        </c:spPr>
        <c:txPr>
          <a:bodyPr/>
          <a:lstStyle/>
          <a:p>
            <a:pPr>
              <a:defRPr b="0" sz="850" spc="-1" strike="noStrike">
                <a:solidFill>
                  <a:srgbClr val="000000"/>
                </a:solidFill>
                <a:latin typeface="Arial Tur"/>
              </a:defRPr>
            </a:pPr>
          </a:p>
        </c:txPr>
        <c:crossAx val="27847793"/>
        <c:crossesAt val="1"/>
        <c:crossBetween val="midCat"/>
        <c:majorUnit val="1000000"/>
        <c:minorUnit val="50000"/>
      </c:valAx>
      <c:spPr>
        <a:gradFill>
          <a:gsLst>
            <a:gs pos="0">
              <a:srgbClr val="f2f2f2"/>
            </a:gs>
            <a:gs pos="100000">
              <a:srgbClr val="99ccff"/>
            </a:gs>
          </a:gsLst>
          <a:lin ang="18900000"/>
        </a:gradFill>
        <a:ln w="12600">
          <a:solidFill>
            <a:srgbClr val="808080"/>
          </a:solidFill>
          <a:round/>
        </a:ln>
      </c:spPr>
    </c:plotArea>
    <c:legend>
      <c:legendPos val="r"/>
      <c:layout>
        <c:manualLayout>
          <c:xMode val="edge"/>
          <c:yMode val="edge"/>
          <c:x val="0.84702564648292"/>
          <c:y val="0.21810041573393"/>
          <c:w val="0.0994998403745876"/>
          <c:h val="0.500159897665494"/>
        </c:manualLayout>
      </c:layout>
      <c:overlay val="0"/>
      <c:spPr>
        <a:solidFill>
          <a:srgbClr val="ffffff"/>
        </a:solidFill>
        <a:ln w="0">
          <a:solidFill>
            <a:srgbClr val="000000"/>
          </a:solidFill>
        </a:ln>
      </c:spPr>
      <c:txPr>
        <a:bodyPr/>
        <a:lstStyle/>
        <a:p>
          <a:pPr>
            <a:defRPr b="0" sz="920" spc="-1" strike="noStrike">
              <a:solidFill>
                <a:srgbClr val="000000"/>
              </a:solidFill>
              <a:latin typeface="Arial Tur"/>
            </a:defRPr>
          </a:pPr>
        </a:p>
      </c:txPr>
    </c:legend>
    <c:plotVisOnly val="1"/>
    <c:dispBlanksAs val="gap"/>
  </c:chart>
  <c:spPr>
    <a:gradFill>
      <a:gsLst>
        <a:gs pos="0">
          <a:srgbClr val="969696"/>
        </a:gs>
        <a:gs pos="50000">
          <a:srgbClr val="ffffff"/>
        </a:gs>
        <a:gs pos="100000">
          <a:srgbClr val="969696"/>
        </a:gs>
      </a:gsLst>
      <a:lin ang="2700000"/>
    </a:gra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75" spc="-1" strike="noStrike">
                <a:solidFill>
                  <a:srgbClr val="000000"/>
                </a:solidFill>
                <a:latin typeface="Arial Tur"/>
              </a:defRPr>
            </a:pPr>
            <a:r>
              <a:rPr b="1" sz="1075" spc="-1" strike="noStrike">
                <a:solidFill>
                  <a:srgbClr val="000000"/>
                </a:solidFill>
                <a:latin typeface="Arial Tur"/>
              </a:rPr>
              <a:t>(4/b) Zorunlu Sigortalı Sayıları</a:t>
            </a:r>
          </a:p>
        </c:rich>
      </c:tx>
      <c:layout>
        <c:manualLayout>
          <c:xMode val="edge"/>
          <c:yMode val="edge"/>
          <c:x val="0.297285880240786"/>
          <c:y val="0.0664556962025316"/>
        </c:manualLayout>
      </c:layout>
      <c:overlay val="0"/>
      <c:spPr>
        <a:gradFill>
          <a:gsLst>
            <a:gs pos="0">
              <a:srgbClr val="969696"/>
            </a:gs>
            <a:gs pos="50000">
              <a:srgbClr val="ffffff"/>
            </a:gs>
            <a:gs pos="100000">
              <a:srgbClr val="969696"/>
            </a:gs>
          </a:gsLst>
          <a:lin ang="2700000"/>
        </a:gradFill>
        <a:ln w="0">
          <a:noFill/>
        </a:ln>
      </c:spPr>
    </c:title>
    <c:autoTitleDeleted val="0"/>
    <c:plotArea>
      <c:layout>
        <c:manualLayout>
          <c:xMode val="edge"/>
          <c:yMode val="edge"/>
          <c:x val="0.0879184707994508"/>
          <c:y val="0.193752552062066"/>
          <c:w val="0.772626465307847"/>
          <c:h val="0.644242547978767"/>
        </c:manualLayout>
      </c:layout>
      <c:lineChart>
        <c:grouping val="standard"/>
        <c:varyColors val="0"/>
        <c:ser>
          <c:idx val="0"/>
          <c:order val="0"/>
          <c:tx>
            <c:strRef>
              <c:f>'[1]2.Aylara Göre Sigortalılar'!$G$35</c:f>
              <c:strCache>
                <c:ptCount val="1"/>
                <c:pt idx="0">
                  <c:v>2019</c:v>
                </c:pt>
              </c:strCache>
            </c:strRef>
          </c:tx>
          <c:spPr>
            <a:solidFill>
              <a:srgbClr val="9999ff"/>
            </a:solidFill>
            <a:ln w="25200">
              <a:solidFill>
                <a:srgbClr val="9999ff"/>
              </a:solidFill>
              <a:round/>
            </a:ln>
          </c:spPr>
          <c:marker>
            <c:symbol val="plus"/>
            <c:size val="7"/>
            <c:spPr>
              <a:solidFill>
                <a:srgbClr val="99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2.Aylara Göre Sigortalılar'!$G$36:$G$47</c:f>
              <c:numCache>
                <c:formatCode>General</c:formatCode>
                <c:ptCount val="12"/>
                <c:pt idx="0">
                  <c:v>2791418</c:v>
                </c:pt>
                <c:pt idx="1">
                  <c:v>2801378</c:v>
                </c:pt>
                <c:pt idx="2">
                  <c:v>2793511</c:v>
                </c:pt>
                <c:pt idx="3">
                  <c:v>2761695</c:v>
                </c:pt>
                <c:pt idx="4">
                  <c:v>2838167</c:v>
                </c:pt>
                <c:pt idx="5">
                  <c:v>2874942</c:v>
                </c:pt>
                <c:pt idx="6">
                  <c:v>2835662</c:v>
                </c:pt>
                <c:pt idx="7">
                  <c:v>2783315</c:v>
                </c:pt>
                <c:pt idx="8">
                  <c:v>2783328</c:v>
                </c:pt>
                <c:pt idx="9">
                  <c:v>2760621</c:v>
                </c:pt>
                <c:pt idx="10">
                  <c:v>2736801</c:v>
                </c:pt>
                <c:pt idx="11">
                  <c:v>2758067</c:v>
                </c:pt>
              </c:numCache>
            </c:numRef>
          </c:val>
          <c:smooth val="0"/>
        </c:ser>
        <c:ser>
          <c:idx val="1"/>
          <c:order val="1"/>
          <c:tx>
            <c:strRef>
              <c:f>'[1]2.Aylara Göre Sigortalılar'!$H$35</c:f>
              <c:strCache>
                <c:ptCount val="1"/>
                <c:pt idx="0">
                  <c:v>2020</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2.Aylara Göre Sigortalılar'!$H$36:$H$47</c:f>
              <c:numCache>
                <c:formatCode>General</c:formatCode>
                <c:ptCount val="12"/>
                <c:pt idx="0">
                  <c:v>2766914</c:v>
                </c:pt>
                <c:pt idx="1">
                  <c:v>2748447</c:v>
                </c:pt>
                <c:pt idx="2">
                  <c:v>2765787</c:v>
                </c:pt>
                <c:pt idx="3">
                  <c:v>2784393</c:v>
                </c:pt>
                <c:pt idx="4">
                  <c:v>2804352</c:v>
                </c:pt>
                <c:pt idx="5">
                  <c:v>2822772</c:v>
                </c:pt>
                <c:pt idx="6">
                  <c:v>2828024</c:v>
                </c:pt>
                <c:pt idx="7">
                  <c:v>2851542</c:v>
                </c:pt>
                <c:pt idx="8">
                  <c:v>2859258</c:v>
                </c:pt>
                <c:pt idx="9">
                  <c:v>2869425</c:v>
                </c:pt>
                <c:pt idx="10">
                  <c:v>2806449</c:v>
                </c:pt>
                <c:pt idx="11">
                  <c:v>2720780</c:v>
                </c:pt>
              </c:numCache>
            </c:numRef>
          </c:val>
          <c:smooth val="0"/>
        </c:ser>
        <c:ser>
          <c:idx val="2"/>
          <c:order val="2"/>
          <c:tx>
            <c:strRef>
              <c:f>'[1]2.Aylara Göre Sigortalılar'!$I$35</c:f>
              <c:strCache>
                <c:ptCount val="1"/>
                <c:pt idx="0">
                  <c:v>2021</c:v>
                </c:pt>
              </c:strCache>
            </c:strRef>
          </c:tx>
          <c:spPr>
            <a:solidFill>
              <a:srgbClr val="808000"/>
            </a:solidFill>
            <a:ln w="25200">
              <a:solidFill>
                <a:srgbClr val="808000"/>
              </a:solidFill>
              <a:round/>
            </a:ln>
          </c:spPr>
          <c:marker>
            <c:symbol val="triangle"/>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2.Aylara Göre Sigortalılar'!$I$36:$I$47</c:f>
              <c:numCache>
                <c:formatCode>General</c:formatCode>
                <c:ptCount val="12"/>
                <c:pt idx="0">
                  <c:v>2893394</c:v>
                </c:pt>
                <c:pt idx="1">
                  <c:v>2918795</c:v>
                </c:pt>
                <c:pt idx="2">
                  <c:v>2938150</c:v>
                </c:pt>
                <c:pt idx="3">
                  <c:v>2954314</c:v>
                </c:pt>
                <c:pt idx="4">
                  <c:v>2926067</c:v>
                </c:pt>
                <c:pt idx="5">
                  <c:v>2962449</c:v>
                </c:pt>
                <c:pt idx="6">
                  <c:v>2960383</c:v>
                </c:pt>
                <c:pt idx="7">
                  <c:v>2994151</c:v>
                </c:pt>
                <c:pt idx="8">
                  <c:v>3001496</c:v>
                </c:pt>
                <c:pt idx="9">
                  <c:v>2988675</c:v>
                </c:pt>
                <c:pt idx="10">
                  <c:v>3005949</c:v>
                </c:pt>
                <c:pt idx="11">
                  <c:v>3024877</c:v>
                </c:pt>
              </c:numCache>
            </c:numRef>
          </c:val>
          <c:smooth val="0"/>
        </c:ser>
        <c:ser>
          <c:idx val="3"/>
          <c:order val="3"/>
          <c:tx>
            <c:strRef>
              <c:f>'[1]2.Aylara Göre Sigortalılar'!$J$35</c:f>
              <c:strCache>
                <c:ptCount val="1"/>
                <c:pt idx="0">
                  <c:v>2022</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2.Aylara Göre Sigortalılar'!$J$36:$J$47</c:f>
              <c:numCache>
                <c:formatCode>General</c:formatCode>
                <c:ptCount val="12"/>
                <c:pt idx="0">
                  <c:v>3028857</c:v>
                </c:pt>
                <c:pt idx="1">
                  <c:v>3025847</c:v>
                </c:pt>
                <c:pt idx="2">
                  <c:v>3044857</c:v>
                </c:pt>
                <c:pt idx="3">
                  <c:v>3032348</c:v>
                </c:pt>
                <c:pt idx="4">
                  <c:v>3056661</c:v>
                </c:pt>
                <c:pt idx="5">
                  <c:v>3052556</c:v>
                </c:pt>
                <c:pt idx="6">
                  <c:v>3048929</c:v>
                </c:pt>
                <c:pt idx="7">
                  <c:v>3059726</c:v>
                </c:pt>
                <c:pt idx="8">
                  <c:v>3077856</c:v>
                </c:pt>
                <c:pt idx="9">
                  <c:v>3089080</c:v>
                </c:pt>
                <c:pt idx="10">
                  <c:v>3097926</c:v>
                </c:pt>
                <c:pt idx="11">
                  <c:v>3131996</c:v>
                </c:pt>
              </c:numCache>
            </c:numRef>
          </c:val>
          <c:smooth val="0"/>
        </c:ser>
        <c:ser>
          <c:idx val="4"/>
          <c:order val="4"/>
          <c:tx>
            <c:strRef>
              <c:f>'[1]2.Aylara Göre Sigortalılar'!$K$35</c:f>
              <c:strCache>
                <c:ptCount val="1"/>
                <c:pt idx="0">
                  <c:v>2023</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2.Aylara Göre Sigortalılar'!$K$36:$K$47</c:f>
              <c:numCache>
                <c:formatCode>General</c:formatCode>
                <c:ptCount val="12"/>
                <c:pt idx="0">
                  <c:v>3107707</c:v>
                </c:pt>
                <c:pt idx="1">
                  <c:v>3087320</c:v>
                </c:pt>
                <c:pt idx="2">
                  <c:v>3099401</c:v>
                </c:pt>
                <c:pt idx="3">
                  <c:v>3015458</c:v>
                </c:pt>
                <c:pt idx="4">
                  <c:v>3016717</c:v>
                </c:pt>
                <c:pt idx="5">
                  <c:v>2979877</c:v>
                </c:pt>
                <c:pt idx="6">
                  <c:v>2986437</c:v>
                </c:pt>
                <c:pt idx="7">
                  <c:v>2974247</c:v>
                </c:pt>
                <c:pt idx="8">
                  <c:v>2973305</c:v>
                </c:pt>
                <c:pt idx="9">
                  <c:v>2970750</c:v>
                </c:pt>
                <c:pt idx="10">
                  <c:v>2965551</c:v>
                </c:pt>
                <c:pt idx="11">
                  <c:v>2971925</c:v>
                </c:pt>
              </c:numCache>
            </c:numRef>
          </c:val>
          <c:smooth val="0"/>
        </c:ser>
        <c:ser>
          <c:idx val="5"/>
          <c:order val="5"/>
          <c:tx>
            <c:strRef>
              <c:f>'[1]2.Aylara Göre Sigortalılar'!$L$35</c:f>
              <c:strCache>
                <c:ptCount val="1"/>
                <c:pt idx="0">
                  <c:v>2024</c:v>
                </c:pt>
              </c:strCache>
            </c:strRef>
          </c:tx>
          <c:spPr>
            <a:solidFill>
              <a:srgbClr val="ff9900"/>
            </a:solidFill>
            <a:ln w="25200">
              <a:solidFill>
                <a:srgbClr val="ff9900"/>
              </a:solidFill>
              <a:round/>
            </a:ln>
          </c:spPr>
          <c:marker>
            <c:symbol val="circle"/>
            <c:size val="7"/>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2.Aylara Göre Sigortalılar'!$L$36:$L$47</c:f>
              <c:numCache>
                <c:formatCode>General</c:formatCode>
                <c:ptCount val="12"/>
                <c:pt idx="0">
                  <c:v>2952129</c:v>
                </c:pt>
                <c:pt idx="1">
                  <c:v>2916086</c:v>
                </c:pt>
                <c:pt idx="2">
                  <c:v>2931144</c:v>
                </c:pt>
                <c:pt idx="3">
                  <c:v>2916919</c:v>
                </c:pt>
                <c:pt idx="4">
                  <c:v>2915606</c:v>
                </c:pt>
                <c:pt idx="5">
                  <c:v>2897296</c:v>
                </c:pt>
                <c:pt idx="6">
                  <c:v>2908982</c:v>
                </c:pt>
                <c:pt idx="7">
                  <c:v>2908704</c:v>
                </c:pt>
                <c:pt idx="8">
                  <c:v>2924597</c:v>
                </c:pt>
                <c:pt idx="9">
                  <c:v>2951836</c:v>
                </c:pt>
                <c:pt idx="10">
                  <c:v>2918784</c:v>
                </c:pt>
                <c:pt idx="11">
                  <c:v>2940979</c:v>
                </c:pt>
              </c:numCache>
            </c:numRef>
          </c:val>
          <c:smooth val="0"/>
        </c:ser>
        <c:ser>
          <c:idx val="6"/>
          <c:order val="6"/>
          <c:tx>
            <c:strRef>
              <c:f>"2025"</c:f>
              <c:strCache>
                <c:ptCount val="1"/>
                <c:pt idx="0">
                  <c:v>2025</c:v>
                </c:pt>
              </c:strCache>
            </c:strRef>
          </c:tx>
          <c:spPr>
            <a:solidFill>
              <a:srgbClr val="333399"/>
            </a:solidFill>
            <a:ln w="25200">
              <a:solidFill>
                <a:srgbClr val="333399"/>
              </a:solidFill>
              <a:round/>
            </a:ln>
          </c:spPr>
          <c:marker>
            <c:symbol val="triangle"/>
            <c:size val="7"/>
            <c:spPr>
              <a:solidFill>
                <a:srgbClr val="3333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2.Aylara Göre Sigortalılar'!$N$36:$N$47</c:f>
              <c:numCache>
                <c:formatCode>General</c:formatCode>
                <c:ptCount val="12"/>
                <c:pt idx="0">
                  <c:v>2950295</c:v>
                </c:pt>
                <c:pt idx="1">
                  <c:v>2954140</c:v>
                </c:pt>
                <c:pt idx="2">
                  <c:v>2949227</c:v>
                </c:pt>
                <c:pt idx="3">
                  <c:v>2966027</c:v>
                </c:pt>
                <c:pt idx="4">
                  <c:v>2972862</c:v>
                </c:pt>
              </c:numCache>
            </c:numRef>
          </c:val>
          <c:smooth val="0"/>
        </c:ser>
        <c:hiLowLines>
          <c:spPr>
            <a:ln w="0">
              <a:noFill/>
            </a:ln>
          </c:spPr>
        </c:hiLowLines>
        <c:marker val="1"/>
        <c:axId val="30806208"/>
        <c:axId val="77539824"/>
      </c:lineChart>
      <c:catAx>
        <c:axId val="30806208"/>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625" spc="-1" strike="noStrike">
                <a:solidFill>
                  <a:srgbClr val="000000"/>
                </a:solidFill>
                <a:latin typeface="Arial Tur"/>
              </a:defRPr>
            </a:pPr>
          </a:p>
        </c:txPr>
        <c:crossAx val="77539824"/>
        <c:crossesAt val="2500000"/>
        <c:auto val="1"/>
        <c:lblAlgn val="ctr"/>
        <c:lblOffset val="100"/>
        <c:noMultiLvlLbl val="0"/>
      </c:catAx>
      <c:valAx>
        <c:axId val="77539824"/>
        <c:scaling>
          <c:orientation val="minMax"/>
          <c:max val="3400000"/>
          <c:min val="2500000"/>
        </c:scaling>
        <c:delete val="0"/>
        <c:axPos val="l"/>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Tur"/>
              </a:defRPr>
            </a:pPr>
          </a:p>
        </c:txPr>
        <c:crossAx val="30806208"/>
        <c:crossesAt val="1"/>
        <c:crossBetween val="midCat"/>
        <c:majorUnit val="100000"/>
      </c:valAx>
      <c:spPr>
        <a:gradFill>
          <a:gsLst>
            <a:gs pos="0">
              <a:srgbClr val="f2f2f2"/>
            </a:gs>
            <a:gs pos="100000">
              <a:srgbClr val="99ccff"/>
            </a:gs>
          </a:gsLst>
          <a:lin ang="18900000"/>
        </a:gradFill>
        <a:ln w="12600">
          <a:solidFill>
            <a:srgbClr val="808080"/>
          </a:solidFill>
          <a:round/>
        </a:ln>
      </c:spPr>
    </c:plotArea>
    <c:legend>
      <c:legendPos val="r"/>
      <c:layout>
        <c:manualLayout>
          <c:xMode val="edge"/>
          <c:yMode val="edge"/>
          <c:x val="0.874115534903369"/>
          <c:y val="0.268170681910984"/>
          <c:w val="0.0987432675044883"/>
          <c:h val="0.518579011841568"/>
        </c:manualLayout>
      </c:layout>
      <c:overlay val="0"/>
      <c:spPr>
        <a:solidFill>
          <a:srgbClr val="ffffff"/>
        </a:solidFill>
        <a:ln w="0">
          <a:solidFill>
            <a:srgbClr val="008080"/>
          </a:solidFill>
        </a:ln>
      </c:spPr>
      <c:txPr>
        <a:bodyPr/>
        <a:lstStyle/>
        <a:p>
          <a:pPr>
            <a:defRPr b="0" sz="920" spc="-1" strike="noStrike">
              <a:solidFill>
                <a:srgbClr val="000000"/>
              </a:solidFill>
              <a:latin typeface="Arial Tur"/>
            </a:defRPr>
          </a:pPr>
        </a:p>
      </c:txPr>
    </c:legend>
    <c:plotVisOnly val="1"/>
    <c:dispBlanksAs val="gap"/>
  </c:chart>
  <c:spPr>
    <a:gradFill>
      <a:gsLst>
        <a:gs pos="0">
          <a:srgbClr val="959595"/>
        </a:gs>
        <a:gs pos="100000">
          <a:srgbClr val="969696"/>
        </a:gs>
      </a:gsLst>
      <a:lin ang="2700000"/>
    </a:gra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Tur"/>
              </a:defRPr>
            </a:pPr>
            <a:r>
              <a:rPr b="1" sz="1000" spc="-1" strike="noStrike">
                <a:solidFill>
                  <a:srgbClr val="000000"/>
                </a:solidFill>
                <a:latin typeface="Arial Tur"/>
              </a:rPr>
              <a:t> (4/c) Zorunlu Sigortalı Sayıları</a:t>
            </a:r>
          </a:p>
        </c:rich>
      </c:tx>
      <c:layout>
        <c:manualLayout>
          <c:xMode val="edge"/>
          <c:yMode val="edge"/>
          <c:x val="0.313603541875297"/>
          <c:y val="0.0586652314316469"/>
        </c:manualLayout>
      </c:layout>
      <c:overlay val="0"/>
      <c:spPr>
        <a:gradFill>
          <a:gsLst>
            <a:gs pos="0">
              <a:srgbClr val="969696"/>
            </a:gs>
            <a:gs pos="50000">
              <a:srgbClr val="ffffff"/>
            </a:gs>
            <a:gs pos="100000">
              <a:srgbClr val="969696"/>
            </a:gs>
          </a:gsLst>
          <a:lin ang="2700000"/>
        </a:gradFill>
        <a:ln w="0">
          <a:noFill/>
        </a:ln>
      </c:spPr>
    </c:title>
    <c:autoTitleDeleted val="0"/>
    <c:plotArea>
      <c:layout>
        <c:manualLayout>
          <c:xMode val="edge"/>
          <c:yMode val="edge"/>
          <c:x val="0.0927634006219364"/>
          <c:y val="0.113993541442411"/>
          <c:w val="0.743424866916144"/>
          <c:h val="0.734230355220667"/>
        </c:manualLayout>
      </c:layout>
      <c:lineChart>
        <c:grouping val="standard"/>
        <c:varyColors val="0"/>
        <c:ser>
          <c:idx val="0"/>
          <c:order val="0"/>
          <c:tx>
            <c:strRef>
              <c:f>'[1]2.Aylara Göre Sigortalılar'!$G$49</c:f>
              <c:strCache>
                <c:ptCount val="1"/>
                <c:pt idx="0">
                  <c:v>2019</c:v>
                </c:pt>
              </c:strCache>
            </c:strRef>
          </c:tx>
          <c:spPr>
            <a:solidFill>
              <a:srgbClr val="9999ff"/>
            </a:solidFill>
            <a:ln w="25200">
              <a:solidFill>
                <a:srgbClr val="9999ff"/>
              </a:solidFill>
              <a:round/>
            </a:ln>
          </c:spPr>
          <c:marker>
            <c:symbol val="plus"/>
            <c:size val="7"/>
            <c:spPr>
              <a:solidFill>
                <a:srgbClr val="99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2.Aylara Göre Sigortalılar'!$G$50:$G$61</c:f>
              <c:numCache>
                <c:formatCode>General</c:formatCode>
                <c:ptCount val="12"/>
                <c:pt idx="0">
                  <c:v>3030725</c:v>
                </c:pt>
                <c:pt idx="1">
                  <c:v>3038819</c:v>
                </c:pt>
                <c:pt idx="2">
                  <c:v>3039681</c:v>
                </c:pt>
                <c:pt idx="3">
                  <c:v>3050182</c:v>
                </c:pt>
                <c:pt idx="4">
                  <c:v>3055833</c:v>
                </c:pt>
                <c:pt idx="5">
                  <c:v>3058258</c:v>
                </c:pt>
                <c:pt idx="6">
                  <c:v>3069057</c:v>
                </c:pt>
                <c:pt idx="7">
                  <c:v>3042624</c:v>
                </c:pt>
                <c:pt idx="8">
                  <c:v>3055436</c:v>
                </c:pt>
                <c:pt idx="9">
                  <c:v>3075826</c:v>
                </c:pt>
                <c:pt idx="10">
                  <c:v>3083315</c:v>
                </c:pt>
                <c:pt idx="11">
                  <c:v>3100511</c:v>
                </c:pt>
              </c:numCache>
            </c:numRef>
          </c:val>
          <c:smooth val="0"/>
        </c:ser>
        <c:ser>
          <c:idx val="1"/>
          <c:order val="1"/>
          <c:tx>
            <c:strRef>
              <c:f>'[1]2.Aylara Göre Sigortalılar'!$H$49</c:f>
              <c:strCache>
                <c:ptCount val="1"/>
                <c:pt idx="0">
                  <c:v>2020</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2.Aylara Göre Sigortalılar'!$H$50:$H$61</c:f>
              <c:numCache>
                <c:formatCode>General</c:formatCode>
                <c:ptCount val="12"/>
                <c:pt idx="0">
                  <c:v>3110922</c:v>
                </c:pt>
                <c:pt idx="1">
                  <c:v>3115640</c:v>
                </c:pt>
                <c:pt idx="2">
                  <c:v>3108959</c:v>
                </c:pt>
                <c:pt idx="3">
                  <c:v>3119852</c:v>
                </c:pt>
                <c:pt idx="4">
                  <c:v>3119932</c:v>
                </c:pt>
                <c:pt idx="5">
                  <c:v>3119541</c:v>
                </c:pt>
                <c:pt idx="6">
                  <c:v>3119297</c:v>
                </c:pt>
                <c:pt idx="7">
                  <c:v>3112875</c:v>
                </c:pt>
                <c:pt idx="8">
                  <c:v>3112213</c:v>
                </c:pt>
                <c:pt idx="9">
                  <c:v>3133911</c:v>
                </c:pt>
                <c:pt idx="10">
                  <c:v>3143475</c:v>
                </c:pt>
                <c:pt idx="11">
                  <c:v>3140410</c:v>
                </c:pt>
              </c:numCache>
            </c:numRef>
          </c:val>
          <c:smooth val="0"/>
        </c:ser>
        <c:ser>
          <c:idx val="2"/>
          <c:order val="2"/>
          <c:tx>
            <c:strRef>
              <c:f>'[1]2.Aylara Göre Sigortalılar'!$I$49</c:f>
              <c:strCache>
                <c:ptCount val="1"/>
                <c:pt idx="0">
                  <c:v>2021</c:v>
                </c:pt>
              </c:strCache>
            </c:strRef>
          </c:tx>
          <c:spPr>
            <a:solidFill>
              <a:srgbClr val="808000"/>
            </a:solidFill>
            <a:ln w="25200">
              <a:solidFill>
                <a:srgbClr val="808000"/>
              </a:solidFill>
              <a:round/>
            </a:ln>
          </c:spPr>
          <c:marker>
            <c:symbol val="triangle"/>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2.Aylara Göre Sigortalılar'!$I$50:$I$61</c:f>
              <c:numCache>
                <c:formatCode>General</c:formatCode>
                <c:ptCount val="12"/>
                <c:pt idx="0">
                  <c:v>3148682</c:v>
                </c:pt>
                <c:pt idx="1">
                  <c:v>3144723</c:v>
                </c:pt>
                <c:pt idx="2">
                  <c:v>3144608</c:v>
                </c:pt>
                <c:pt idx="3">
                  <c:v>3148326</c:v>
                </c:pt>
                <c:pt idx="4">
                  <c:v>3145479</c:v>
                </c:pt>
                <c:pt idx="5">
                  <c:v>3148469</c:v>
                </c:pt>
                <c:pt idx="6">
                  <c:v>3144628</c:v>
                </c:pt>
                <c:pt idx="7">
                  <c:v>3133244</c:v>
                </c:pt>
                <c:pt idx="8">
                  <c:v>3135413</c:v>
                </c:pt>
                <c:pt idx="9">
                  <c:v>3156402</c:v>
                </c:pt>
                <c:pt idx="10">
                  <c:v>3171761</c:v>
                </c:pt>
                <c:pt idx="11">
                  <c:v>3187862</c:v>
                </c:pt>
              </c:numCache>
            </c:numRef>
          </c:val>
          <c:smooth val="0"/>
        </c:ser>
        <c:ser>
          <c:idx val="3"/>
          <c:order val="3"/>
          <c:tx>
            <c:strRef>
              <c:f>'[1]2.Aylara Göre Sigortalılar'!$J$49</c:f>
              <c:strCache>
                <c:ptCount val="1"/>
                <c:pt idx="0">
                  <c:v>2022</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2.Aylara Göre Sigortalılar'!$J$50:$J$61</c:f>
              <c:numCache>
                <c:formatCode>General</c:formatCode>
                <c:ptCount val="12"/>
                <c:pt idx="0">
                  <c:v>3199924</c:v>
                </c:pt>
                <c:pt idx="1">
                  <c:v>3194863</c:v>
                </c:pt>
                <c:pt idx="2">
                  <c:v>3194993</c:v>
                </c:pt>
                <c:pt idx="3">
                  <c:v>3193072</c:v>
                </c:pt>
                <c:pt idx="4">
                  <c:v>3195954</c:v>
                </c:pt>
                <c:pt idx="5">
                  <c:v>3210921</c:v>
                </c:pt>
                <c:pt idx="6">
                  <c:v>3208911</c:v>
                </c:pt>
                <c:pt idx="7">
                  <c:v>3217034</c:v>
                </c:pt>
                <c:pt idx="8">
                  <c:v>3222831</c:v>
                </c:pt>
                <c:pt idx="9">
                  <c:v>3245683</c:v>
                </c:pt>
                <c:pt idx="10">
                  <c:v>3265200</c:v>
                </c:pt>
                <c:pt idx="11">
                  <c:v>3276416</c:v>
                </c:pt>
              </c:numCache>
            </c:numRef>
          </c:val>
          <c:smooth val="0"/>
        </c:ser>
        <c:ser>
          <c:idx val="4"/>
          <c:order val="4"/>
          <c:tx>
            <c:strRef>
              <c:f>'[1]2.Aylara Göre Sigortalılar'!$K$49</c:f>
              <c:strCache>
                <c:ptCount val="1"/>
                <c:pt idx="0">
                  <c:v>2023</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2.Aylara Göre Sigortalılar'!$K$50:$K$61</c:f>
              <c:numCache>
                <c:formatCode>General</c:formatCode>
                <c:ptCount val="12"/>
                <c:pt idx="0">
                  <c:v>3274646</c:v>
                </c:pt>
                <c:pt idx="1">
                  <c:v>3273798</c:v>
                </c:pt>
                <c:pt idx="2">
                  <c:v>3309337</c:v>
                </c:pt>
                <c:pt idx="3">
                  <c:v>3401314</c:v>
                </c:pt>
                <c:pt idx="4">
                  <c:v>3537544</c:v>
                </c:pt>
                <c:pt idx="5">
                  <c:v>3657299</c:v>
                </c:pt>
                <c:pt idx="6">
                  <c:v>3666134</c:v>
                </c:pt>
                <c:pt idx="7">
                  <c:v>3652702</c:v>
                </c:pt>
                <c:pt idx="8">
                  <c:v>3648799</c:v>
                </c:pt>
                <c:pt idx="9">
                  <c:v>3659411</c:v>
                </c:pt>
                <c:pt idx="10">
                  <c:v>3655623</c:v>
                </c:pt>
                <c:pt idx="11">
                  <c:v>3642787</c:v>
                </c:pt>
              </c:numCache>
            </c:numRef>
          </c:val>
          <c:smooth val="0"/>
        </c:ser>
        <c:ser>
          <c:idx val="5"/>
          <c:order val="5"/>
          <c:tx>
            <c:strRef>
              <c:f>'[1]2.Aylara Göre Sigortalılar'!$L$49</c:f>
              <c:strCache>
                <c:ptCount val="1"/>
                <c:pt idx="0">
                  <c:v>2024</c:v>
                </c:pt>
              </c:strCache>
            </c:strRef>
          </c:tx>
          <c:spPr>
            <a:solidFill>
              <a:srgbClr val="ff9900"/>
            </a:solidFill>
            <a:ln w="25200">
              <a:solidFill>
                <a:srgbClr val="ff9900"/>
              </a:solidFill>
              <a:round/>
            </a:ln>
          </c:spPr>
          <c:marker>
            <c:symbol val="circle"/>
            <c:size val="7"/>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2.Aylara Göre Sigortalılar'!$L$50:$L$61</c:f>
              <c:numCache>
                <c:formatCode>General</c:formatCode>
                <c:ptCount val="12"/>
                <c:pt idx="0">
                  <c:v>3655822</c:v>
                </c:pt>
                <c:pt idx="1">
                  <c:v>3650701</c:v>
                </c:pt>
                <c:pt idx="2">
                  <c:v>3650631</c:v>
                </c:pt>
                <c:pt idx="3">
                  <c:v>3650036</c:v>
                </c:pt>
                <c:pt idx="4">
                  <c:v>3640947</c:v>
                </c:pt>
                <c:pt idx="5">
                  <c:v>3641353</c:v>
                </c:pt>
                <c:pt idx="6">
                  <c:v>3643428</c:v>
                </c:pt>
                <c:pt idx="7">
                  <c:v>3636571</c:v>
                </c:pt>
                <c:pt idx="8">
                  <c:v>3640142</c:v>
                </c:pt>
                <c:pt idx="9">
                  <c:v>3654045</c:v>
                </c:pt>
                <c:pt idx="10">
                  <c:v>3658609</c:v>
                </c:pt>
                <c:pt idx="11">
                  <c:v>3658861</c:v>
                </c:pt>
              </c:numCache>
            </c:numRef>
          </c:val>
          <c:smooth val="0"/>
        </c:ser>
        <c:ser>
          <c:idx val="6"/>
          <c:order val="6"/>
          <c:tx>
            <c:strRef>
              <c:f>"2025"</c:f>
              <c:strCache>
                <c:ptCount val="1"/>
                <c:pt idx="0">
                  <c:v>2025</c:v>
                </c:pt>
              </c:strCache>
            </c:strRef>
          </c:tx>
          <c:spPr>
            <a:solidFill>
              <a:srgbClr val="333399"/>
            </a:solidFill>
            <a:ln w="25200">
              <a:solidFill>
                <a:srgbClr val="333399"/>
              </a:solidFill>
              <a:round/>
            </a:ln>
          </c:spPr>
          <c:marker>
            <c:symbol val="triangle"/>
            <c:size val="7"/>
            <c:spPr>
              <a:solidFill>
                <a:srgbClr val="3333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2.Aylara Göre Sigortalılar'!$N$50:$N$61</c:f>
              <c:numCache>
                <c:formatCode>General</c:formatCode>
                <c:ptCount val="12"/>
                <c:pt idx="0">
                  <c:v>3655300</c:v>
                </c:pt>
                <c:pt idx="1">
                  <c:v>3654079</c:v>
                </c:pt>
                <c:pt idx="2">
                  <c:v>3650457</c:v>
                </c:pt>
                <c:pt idx="3">
                  <c:v>3638766</c:v>
                </c:pt>
                <c:pt idx="4">
                  <c:v>3641829</c:v>
                </c:pt>
              </c:numCache>
            </c:numRef>
          </c:val>
          <c:smooth val="0"/>
        </c:ser>
        <c:hiLowLines>
          <c:spPr>
            <a:ln w="0">
              <a:noFill/>
            </a:ln>
          </c:spPr>
        </c:hiLowLines>
        <c:marker val="1"/>
        <c:axId val="23756297"/>
        <c:axId val="94811226"/>
      </c:lineChart>
      <c:catAx>
        <c:axId val="23756297"/>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675" spc="-1" strike="noStrike">
                <a:solidFill>
                  <a:srgbClr val="000000"/>
                </a:solidFill>
                <a:latin typeface="Arial Tur"/>
              </a:defRPr>
            </a:pPr>
          </a:p>
        </c:txPr>
        <c:crossAx val="94811226"/>
        <c:crossesAt val="0"/>
        <c:auto val="1"/>
        <c:lblAlgn val="ctr"/>
        <c:lblOffset val="100"/>
        <c:noMultiLvlLbl val="0"/>
      </c:catAx>
      <c:valAx>
        <c:axId val="94811226"/>
        <c:scaling>
          <c:orientation val="minMax"/>
          <c:max val="3800000"/>
          <c:min val="2700000"/>
        </c:scaling>
        <c:delete val="0"/>
        <c:axPos val="l"/>
        <c:minorGridlines>
          <c:spPr>
            <a:ln w="0">
              <a:solidFill>
                <a:srgbClr val="c0c0c0"/>
              </a:solidFill>
            </a:ln>
          </c:spPr>
        </c:min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Tur"/>
              </a:defRPr>
            </a:pPr>
          </a:p>
        </c:txPr>
        <c:crossAx val="23756297"/>
        <c:crossesAt val="1"/>
        <c:crossBetween val="midCat"/>
        <c:majorUnit val="100000"/>
        <c:minorUnit val="100000"/>
      </c:valAx>
      <c:spPr>
        <a:gradFill>
          <a:gsLst>
            <a:gs pos="0">
              <a:srgbClr val="99ccff"/>
            </a:gs>
            <a:gs pos="100000">
              <a:srgbClr val="99ccff"/>
            </a:gs>
          </a:gsLst>
          <a:lin ang="18900000"/>
        </a:gradFill>
        <a:ln w="12600">
          <a:solidFill>
            <a:srgbClr val="808080"/>
          </a:solidFill>
          <a:round/>
        </a:ln>
      </c:spPr>
    </c:plotArea>
    <c:legend>
      <c:legendPos val="r"/>
      <c:layout>
        <c:manualLayout>
          <c:xMode val="edge"/>
          <c:yMode val="edge"/>
          <c:x val="0.850050071153745"/>
          <c:y val="0.207427341227126"/>
          <c:w val="0.0929742265324408"/>
          <c:h val="0.508826695371367"/>
        </c:manualLayout>
      </c:layout>
      <c:overlay val="0"/>
      <c:spPr>
        <a:solidFill>
          <a:srgbClr val="ffffff"/>
        </a:solidFill>
        <a:ln w="0">
          <a:solidFill>
            <a:srgbClr val="000000"/>
          </a:solidFill>
        </a:ln>
      </c:spPr>
      <c:txPr>
        <a:bodyPr/>
        <a:lstStyle/>
        <a:p>
          <a:pPr>
            <a:defRPr b="0" sz="920" spc="-1" strike="noStrike">
              <a:solidFill>
                <a:srgbClr val="000000"/>
              </a:solidFill>
              <a:latin typeface="Arial Tur"/>
            </a:defRPr>
          </a:pPr>
        </a:p>
      </c:txPr>
    </c:legend>
    <c:plotVisOnly val="1"/>
    <c:dispBlanksAs val="gap"/>
  </c:chart>
  <c:spPr>
    <a:gradFill>
      <a:gsLst>
        <a:gs pos="0">
          <a:srgbClr val="969696"/>
        </a:gs>
        <a:gs pos="50000">
          <a:srgbClr val="ffffff"/>
        </a:gs>
        <a:gs pos="100000">
          <a:srgbClr val="969696"/>
        </a:gs>
      </a:gsLst>
      <a:lin ang="18900000"/>
    </a:gra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hyperlink" Target="#&#304;&#199;&#304;NDEK&#304;LER!A1"/>
</Relationships>
</file>

<file path=xl/drawings/_rels/drawing10.xml.rels><?xml version="1.0" encoding="UTF-8"?>
<Relationships xmlns="http://schemas.openxmlformats.org/package/2006/relationships"><Relationship Id="rId1" Type="http://schemas.openxmlformats.org/officeDocument/2006/relationships/hyperlink" Target="#&#304;&#199;&#304;NDEK&#304;LER!A1"/>
</Relationships>
</file>

<file path=xl/drawings/_rels/drawing11.xml.rels><?xml version="1.0" encoding="UTF-8"?>
<Relationships xmlns="http://schemas.openxmlformats.org/package/2006/relationships"><Relationship Id="rId1" Type="http://schemas.openxmlformats.org/officeDocument/2006/relationships/hyperlink" Target="#&#304;&#199;&#304;NDEK&#304;LER!A1"/>
</Relationships>
</file>

<file path=xl/drawings/_rels/drawing12.xml.rels><?xml version="1.0" encoding="UTF-8"?>
<Relationships xmlns="http://schemas.openxmlformats.org/package/2006/relationships"><Relationship Id="rId1" Type="http://schemas.openxmlformats.org/officeDocument/2006/relationships/hyperlink" Target="#&#304;&#199;&#304;NDEK&#304;LER!A1"/>
</Relationships>
</file>

<file path=xl/drawings/_rels/drawing13.xml.rels><?xml version="1.0" encoding="UTF-8"?>
<Relationships xmlns="http://schemas.openxmlformats.org/package/2006/relationships"><Relationship Id="rId1" Type="http://schemas.openxmlformats.org/officeDocument/2006/relationships/hyperlink" Target="#&#304;&#199;&#304;NDEK&#304;LER!A1"/>
</Relationships>
</file>

<file path=xl/drawings/_rels/drawing14.xml.rels><?xml version="1.0" encoding="UTF-8"?>
<Relationships xmlns="http://schemas.openxmlformats.org/package/2006/relationships"><Relationship Id="rId1" Type="http://schemas.openxmlformats.org/officeDocument/2006/relationships/hyperlink" Target="#&#304;&#199;&#304;NDEK&#304;LER!A1"/>
</Relationships>
</file>

<file path=xl/drawings/_rels/drawing15.xml.rels><?xml version="1.0" encoding="UTF-8"?>
<Relationships xmlns="http://schemas.openxmlformats.org/package/2006/relationships"><Relationship Id="rId1" Type="http://schemas.openxmlformats.org/officeDocument/2006/relationships/hyperlink" Target="#&#304;&#199;&#304;NDEK&#304;LER!A1"/>
</Relationships>
</file>

<file path=xl/drawings/_rels/drawing16.xml.rels><?xml version="1.0" encoding="UTF-8"?>
<Relationships xmlns="http://schemas.openxmlformats.org/package/2006/relationships"><Relationship Id="rId1" Type="http://schemas.openxmlformats.org/officeDocument/2006/relationships/hyperlink" Target="#&#304;&#199;&#304;NDEK&#304;LER!A1"/>
</Relationships>
</file>

<file path=xl/drawings/_rels/drawing17.xml.rels><?xml version="1.0" encoding="UTF-8"?>
<Relationships xmlns="http://schemas.openxmlformats.org/package/2006/relationships"><Relationship Id="rId1" Type="http://schemas.openxmlformats.org/officeDocument/2006/relationships/hyperlink" Target="#&#304;&#199;&#304;NDEK&#304;LER!A1"/>
</Relationships>
</file>

<file path=xl/drawings/_rels/drawing18.xml.rels><?xml version="1.0" encoding="UTF-8"?>
<Relationships xmlns="http://schemas.openxmlformats.org/package/2006/relationships"><Relationship Id="rId1" Type="http://schemas.openxmlformats.org/officeDocument/2006/relationships/hyperlink" Target="#&#304;&#199;&#304;NDEK&#304;LER!A1"/>
</Relationships>
</file>

<file path=xl/drawings/_rels/drawing19.xml.rels><?xml version="1.0" encoding="UTF-8"?>
<Relationships xmlns="http://schemas.openxmlformats.org/package/2006/relationships"><Relationship Id="rId1" Type="http://schemas.openxmlformats.org/officeDocument/2006/relationships/hyperlink" Target="#&#304;&#199;&#304;NDEK&#304;LER!A1"/>
</Relationships>
</file>

<file path=xl/drawings/_rels/drawing2.xml.rels><?xml version="1.0" encoding="UTF-8"?>
<Relationships xmlns="http://schemas.openxmlformats.org/package/2006/relationships"><Relationship Id="rId1" Type="http://schemas.openxmlformats.org/officeDocument/2006/relationships/hyperlink" Target="#&#304;&#199;&#304;NDEK&#304;LER!A1"/><Relationship Id="rId2" Type="http://schemas.openxmlformats.org/officeDocument/2006/relationships/hyperlink" Target="#&#304;&#199;&#304;NDEK&#304;LER!A1"/>
</Relationships>
</file>

<file path=xl/drawings/_rels/drawing20.xml.rels><?xml version="1.0" encoding="UTF-8"?>
<Relationships xmlns="http://schemas.openxmlformats.org/package/2006/relationships"><Relationship Id="rId1" Type="http://schemas.openxmlformats.org/officeDocument/2006/relationships/hyperlink" Target="#&#304;&#199;&#304;NDEK&#304;LER!A1"/>
</Relationships>
</file>

<file path=xl/drawings/_rels/drawing21.xml.rels><?xml version="1.0" encoding="UTF-8"?>
<Relationships xmlns="http://schemas.openxmlformats.org/package/2006/relationships"><Relationship Id="rId1" Type="http://schemas.openxmlformats.org/officeDocument/2006/relationships/hyperlink" Target="#&#304;&#199;&#304;NDEK&#304;LER!A1"/>
</Relationships>
</file>

<file path=xl/drawings/_rels/drawing22.xml.rels><?xml version="1.0" encoding="UTF-8"?>
<Relationships xmlns="http://schemas.openxmlformats.org/package/2006/relationships"><Relationship Id="rId1" Type="http://schemas.openxmlformats.org/officeDocument/2006/relationships/hyperlink" Target="#&#304;&#199;&#304;NDEK&#304;LER!A1"/>
</Relationships>
</file>

<file path=xl/drawings/_rels/drawing23.xml.rels><?xml version="1.0" encoding="UTF-8"?>
<Relationships xmlns="http://schemas.openxmlformats.org/package/2006/relationships"><Relationship Id="rId1" Type="http://schemas.openxmlformats.org/officeDocument/2006/relationships/hyperlink" Target="#&#304;&#199;&#304;NDEK&#304;LER!A1"/>
</Relationships>
</file>

<file path=xl/drawings/_rels/drawing24.xml.rels><?xml version="1.0" encoding="UTF-8"?>
<Relationships xmlns="http://schemas.openxmlformats.org/package/2006/relationships"><Relationship Id="rId1" Type="http://schemas.openxmlformats.org/officeDocument/2006/relationships/hyperlink" Target="#&#304;&#199;&#304;NDEK&#304;LER!A1"/>
</Relationships>
</file>

<file path=xl/drawings/_rels/drawing25.xml.rels><?xml version="1.0" encoding="UTF-8"?>
<Relationships xmlns="http://schemas.openxmlformats.org/package/2006/relationships"><Relationship Id="rId1" Type="http://schemas.openxmlformats.org/officeDocument/2006/relationships/hyperlink" Target="#&#304;&#199;&#304;NDEK&#304;LER!A1"/>
</Relationships>
</file>

<file path=xl/drawings/_rels/drawing26.xml.rels><?xml version="1.0" encoding="UTF-8"?>
<Relationships xmlns="http://schemas.openxmlformats.org/package/2006/relationships"><Relationship Id="rId1" Type="http://schemas.openxmlformats.org/officeDocument/2006/relationships/hyperlink" Target="#&#304;&#199;&#304;NDEK&#304;LER!A1"/>
</Relationships>
</file>

<file path=xl/drawings/_rels/drawing3.xml.rels><?xml version="1.0" encoding="UTF-8"?>
<Relationships xmlns="http://schemas.openxmlformats.org/package/2006/relationships"><Relationship Id="rId1" Type="http://schemas.openxmlformats.org/officeDocument/2006/relationships/hyperlink" Target="#&#304;&#199;&#304;NDEK&#304;LER!A1"/><Relationship Id="rId2" Type="http://schemas.openxmlformats.org/officeDocument/2006/relationships/hyperlink" Target="#&#304;&#199;&#304;NDEK&#304;LER!A1"/>
</Relationships>
</file>

<file path=xl/drawings/_rels/drawing4.xml.rels><?xml version="1.0" encoding="UTF-8"?>
<Relationships xmlns="http://schemas.openxmlformats.org/package/2006/relationships"><Relationship Id="rId1" Type="http://schemas.openxmlformats.org/officeDocument/2006/relationships/hyperlink" Target="#&#304;&#199;&#304;NDEK&#304;LER!A1"/>
</Relationships>
</file>

<file path=xl/drawings/_rels/drawing5.xml.rels><?xml version="1.0" encoding="UTF-8"?>
<Relationships xmlns="http://schemas.openxmlformats.org/package/2006/relationships"><Relationship Id="rId1" Type="http://schemas.openxmlformats.org/officeDocument/2006/relationships/hyperlink" Target="#&#304;&#199;&#304;NDEK&#304;LER!A1"/><Relationship Id="rId2" Type="http://schemas.openxmlformats.org/officeDocument/2006/relationships/chart" Target="../charts/chart1.xml"/><Relationship Id="rId3" Type="http://schemas.openxmlformats.org/officeDocument/2006/relationships/chart" Target="../charts/chart2.xml"/><Relationship Id="rId4" Type="http://schemas.openxmlformats.org/officeDocument/2006/relationships/chart" Target="../charts/chart3.xml"/><Relationship Id="rId5" Type="http://schemas.openxmlformats.org/officeDocument/2006/relationships/chart" Target="../charts/chart4.xml"/>
</Relationships>
</file>

<file path=xl/drawings/_rels/drawing6.xml.rels><?xml version="1.0" encoding="UTF-8"?>
<Relationships xmlns="http://schemas.openxmlformats.org/package/2006/relationships"><Relationship Id="rId1" Type="http://schemas.openxmlformats.org/officeDocument/2006/relationships/hyperlink" Target="#&#304;&#199;&#304;NDEK&#304;LER!A1"/>
</Relationships>
</file>

<file path=xl/drawings/_rels/drawing7.xml.rels><?xml version="1.0" encoding="UTF-8"?>
<Relationships xmlns="http://schemas.openxmlformats.org/package/2006/relationships"><Relationship Id="rId1" Type="http://schemas.openxmlformats.org/officeDocument/2006/relationships/hyperlink" Target="#&#304;&#199;&#304;NDEK&#304;LER!A1"/>
</Relationships>
</file>

<file path=xl/drawings/_rels/drawing8.xml.rels><?xml version="1.0" encoding="UTF-8"?>
<Relationships xmlns="http://schemas.openxmlformats.org/package/2006/relationships"><Relationship Id="rId1" Type="http://schemas.openxmlformats.org/officeDocument/2006/relationships/hyperlink" Target="#&#304;&#199;&#304;NDEK&#304;LER!A1"/>
</Relationships>
</file>

<file path=xl/drawings/_rels/drawing9.xml.rels><?xml version="1.0" encoding="UTF-8"?>
<Relationships xmlns="http://schemas.openxmlformats.org/package/2006/relationships"><Relationship Id="rId1" Type="http://schemas.openxmlformats.org/officeDocument/2006/relationships/hyperlink" Target="#&#304;&#199;&#304;NDEK&#304;LER!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2920</xdr:colOff>
      <xdr:row>0</xdr:row>
      <xdr:rowOff>51480</xdr:rowOff>
    </xdr:from>
    <xdr:to>
      <xdr:col>1</xdr:col>
      <xdr:colOff>412560</xdr:colOff>
      <xdr:row>1</xdr:row>
      <xdr:rowOff>82800</xdr:rowOff>
    </xdr:to>
    <xdr:sp>
      <xdr:nvSpPr>
        <xdr:cNvPr id="0" name="Dikdörtgen: Yuvarlatılmış Üst Köşeler 2">
          <a:hlinkClick r:id="rId1"/>
        </xdr:cNvPr>
        <xdr:cNvSpPr/>
      </xdr:nvSpPr>
      <xdr:spPr>
        <a:xfrm>
          <a:off x="52920" y="51480"/>
          <a:ext cx="997920" cy="28404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4640</xdr:colOff>
      <xdr:row>0</xdr:row>
      <xdr:rowOff>50760</xdr:rowOff>
    </xdr:from>
    <xdr:to>
      <xdr:col>1</xdr:col>
      <xdr:colOff>718920</xdr:colOff>
      <xdr:row>1</xdr:row>
      <xdr:rowOff>126360</xdr:rowOff>
    </xdr:to>
    <xdr:sp>
      <xdr:nvSpPr>
        <xdr:cNvPr id="15" name="Dikdörtgen: Yuvarlatılmış Üst Köşeler 2">
          <a:hlinkClick r:id="rId1"/>
        </xdr:cNvPr>
        <xdr:cNvSpPr/>
      </xdr:nvSpPr>
      <xdr:spPr>
        <a:xfrm>
          <a:off x="44640" y="50760"/>
          <a:ext cx="1057680" cy="27252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4840</xdr:colOff>
      <xdr:row>0</xdr:row>
      <xdr:rowOff>114480</xdr:rowOff>
    </xdr:from>
    <xdr:to>
      <xdr:col>1</xdr:col>
      <xdr:colOff>847440</xdr:colOff>
      <xdr:row>1</xdr:row>
      <xdr:rowOff>12240</xdr:rowOff>
    </xdr:to>
    <xdr:sp>
      <xdr:nvSpPr>
        <xdr:cNvPr id="16" name="Dikdörtgen: Yuvarlatılmış Üst Köşeler 2">
          <a:hlinkClick r:id="rId1"/>
        </xdr:cNvPr>
        <xdr:cNvSpPr/>
      </xdr:nvSpPr>
      <xdr:spPr>
        <a:xfrm>
          <a:off x="114840" y="114480"/>
          <a:ext cx="1116000" cy="28836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600</xdr:colOff>
      <xdr:row>0</xdr:row>
      <xdr:rowOff>89280</xdr:rowOff>
    </xdr:from>
    <xdr:to>
      <xdr:col>1</xdr:col>
      <xdr:colOff>604080</xdr:colOff>
      <xdr:row>1</xdr:row>
      <xdr:rowOff>139680</xdr:rowOff>
    </xdr:to>
    <xdr:sp>
      <xdr:nvSpPr>
        <xdr:cNvPr id="17" name="Dikdörtgen: Yuvarlatılmış Üst Köşeler 2">
          <a:hlinkClick r:id="rId1"/>
        </xdr:cNvPr>
        <xdr:cNvSpPr/>
      </xdr:nvSpPr>
      <xdr:spPr>
        <a:xfrm>
          <a:off x="57600" y="89280"/>
          <a:ext cx="929880" cy="29376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9640</xdr:colOff>
      <xdr:row>0</xdr:row>
      <xdr:rowOff>38160</xdr:rowOff>
    </xdr:from>
    <xdr:to>
      <xdr:col>1</xdr:col>
      <xdr:colOff>814320</xdr:colOff>
      <xdr:row>1</xdr:row>
      <xdr:rowOff>76320</xdr:rowOff>
    </xdr:to>
    <xdr:sp>
      <xdr:nvSpPr>
        <xdr:cNvPr id="18" name="Dikdörtgen: Yuvarlatılmış Üst Köşeler 2">
          <a:hlinkClick r:id="rId1"/>
        </xdr:cNvPr>
        <xdr:cNvSpPr/>
      </xdr:nvSpPr>
      <xdr:spPr>
        <a:xfrm>
          <a:off x="89640" y="38160"/>
          <a:ext cx="1178640" cy="28152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600</xdr:colOff>
      <xdr:row>0</xdr:row>
      <xdr:rowOff>89280</xdr:rowOff>
    </xdr:from>
    <xdr:to>
      <xdr:col>1</xdr:col>
      <xdr:colOff>603360</xdr:colOff>
      <xdr:row>1</xdr:row>
      <xdr:rowOff>139680</xdr:rowOff>
    </xdr:to>
    <xdr:sp>
      <xdr:nvSpPr>
        <xdr:cNvPr id="19" name="Dikdörtgen: Yuvarlatılmış Üst Köşeler 2">
          <a:hlinkClick r:id="rId1"/>
        </xdr:cNvPr>
        <xdr:cNvSpPr/>
      </xdr:nvSpPr>
      <xdr:spPr>
        <a:xfrm>
          <a:off x="57600" y="89280"/>
          <a:ext cx="929160" cy="29376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120</xdr:colOff>
      <xdr:row>0</xdr:row>
      <xdr:rowOff>31320</xdr:rowOff>
    </xdr:from>
    <xdr:to>
      <xdr:col>1</xdr:col>
      <xdr:colOff>571320</xdr:colOff>
      <xdr:row>1</xdr:row>
      <xdr:rowOff>108360</xdr:rowOff>
    </xdr:to>
    <xdr:sp>
      <xdr:nvSpPr>
        <xdr:cNvPr id="20" name="Dikdörtgen: Yuvarlatılmış Üst Köşeler 2">
          <a:hlinkClick r:id="rId1"/>
        </xdr:cNvPr>
        <xdr:cNvSpPr/>
      </xdr:nvSpPr>
      <xdr:spPr>
        <a:xfrm>
          <a:off x="51120" y="31320"/>
          <a:ext cx="942480" cy="32040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0</xdr:row>
      <xdr:rowOff>38160</xdr:rowOff>
    </xdr:from>
    <xdr:to>
      <xdr:col>0</xdr:col>
      <xdr:colOff>1003320</xdr:colOff>
      <xdr:row>1</xdr:row>
      <xdr:rowOff>108360</xdr:rowOff>
    </xdr:to>
    <xdr:sp>
      <xdr:nvSpPr>
        <xdr:cNvPr id="21" name="Dikdörtgen: Yuvarlatılmış Üst Köşeler 2">
          <a:hlinkClick r:id="rId1"/>
        </xdr:cNvPr>
        <xdr:cNvSpPr/>
      </xdr:nvSpPr>
      <xdr:spPr>
        <a:xfrm>
          <a:off x="70920" y="38160"/>
          <a:ext cx="932400" cy="31356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5760</xdr:colOff>
      <xdr:row>0</xdr:row>
      <xdr:rowOff>88560</xdr:rowOff>
    </xdr:from>
    <xdr:to>
      <xdr:col>1</xdr:col>
      <xdr:colOff>616320</xdr:colOff>
      <xdr:row>0</xdr:row>
      <xdr:rowOff>355320</xdr:rowOff>
    </xdr:to>
    <xdr:sp>
      <xdr:nvSpPr>
        <xdr:cNvPr id="22" name="Dikdörtgen: Yuvarlatılmış Üst Köşeler 2">
          <a:hlinkClick r:id="rId1"/>
        </xdr:cNvPr>
        <xdr:cNvSpPr/>
      </xdr:nvSpPr>
      <xdr:spPr>
        <a:xfrm>
          <a:off x="95760" y="88560"/>
          <a:ext cx="903960" cy="26676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0</xdr:colOff>
      <xdr:row>0</xdr:row>
      <xdr:rowOff>51480</xdr:rowOff>
    </xdr:from>
    <xdr:to>
      <xdr:col>0</xdr:col>
      <xdr:colOff>1003320</xdr:colOff>
      <xdr:row>1</xdr:row>
      <xdr:rowOff>76320</xdr:rowOff>
    </xdr:to>
    <xdr:sp>
      <xdr:nvSpPr>
        <xdr:cNvPr id="23" name="Dikdörtgen: Yuvarlatılmış Üst Köşeler 2">
          <a:hlinkClick r:id="rId1"/>
        </xdr:cNvPr>
        <xdr:cNvSpPr/>
      </xdr:nvSpPr>
      <xdr:spPr>
        <a:xfrm>
          <a:off x="93600" y="51480"/>
          <a:ext cx="909720" cy="26820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9640</xdr:colOff>
      <xdr:row>0</xdr:row>
      <xdr:rowOff>38160</xdr:rowOff>
    </xdr:from>
    <xdr:to>
      <xdr:col>1</xdr:col>
      <xdr:colOff>605880</xdr:colOff>
      <xdr:row>1</xdr:row>
      <xdr:rowOff>82800</xdr:rowOff>
    </xdr:to>
    <xdr:sp>
      <xdr:nvSpPr>
        <xdr:cNvPr id="24" name="Dikdörtgen: Yuvarlatılmış Üst Köşeler 2">
          <a:hlinkClick r:id="rId1"/>
        </xdr:cNvPr>
        <xdr:cNvSpPr/>
      </xdr:nvSpPr>
      <xdr:spPr>
        <a:xfrm>
          <a:off x="89640" y="38160"/>
          <a:ext cx="1137240" cy="28800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0</xdr:row>
      <xdr:rowOff>63720</xdr:rowOff>
    </xdr:from>
    <xdr:to>
      <xdr:col>0</xdr:col>
      <xdr:colOff>1001520</xdr:colOff>
      <xdr:row>1</xdr:row>
      <xdr:rowOff>94680</xdr:rowOff>
    </xdr:to>
    <xdr:sp>
      <xdr:nvSpPr>
        <xdr:cNvPr id="1" name="Dikdörtgen: Yuvarlatılmış Üst Köşeler 2">
          <a:hlinkClick r:id="rId1"/>
        </xdr:cNvPr>
        <xdr:cNvSpPr/>
      </xdr:nvSpPr>
      <xdr:spPr>
        <a:xfrm>
          <a:off x="70560" y="63720"/>
          <a:ext cx="930960" cy="27432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twoCellAnchor editAs="oneCell">
    <xdr:from>
      <xdr:col>0</xdr:col>
      <xdr:colOff>70560</xdr:colOff>
      <xdr:row>0</xdr:row>
      <xdr:rowOff>63720</xdr:rowOff>
    </xdr:from>
    <xdr:to>
      <xdr:col>0</xdr:col>
      <xdr:colOff>1001520</xdr:colOff>
      <xdr:row>1</xdr:row>
      <xdr:rowOff>94680</xdr:rowOff>
    </xdr:to>
    <xdr:sp>
      <xdr:nvSpPr>
        <xdr:cNvPr id="2" name="Dikdörtgen: Yuvarlatılmış Üst Köşeler 2">
          <a:hlinkClick r:id="rId2"/>
        </xdr:cNvPr>
        <xdr:cNvSpPr/>
      </xdr:nvSpPr>
      <xdr:spPr>
        <a:xfrm>
          <a:off x="70560" y="63720"/>
          <a:ext cx="930960" cy="27432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9640</xdr:colOff>
      <xdr:row>0</xdr:row>
      <xdr:rowOff>56880</xdr:rowOff>
    </xdr:from>
    <xdr:to>
      <xdr:col>1</xdr:col>
      <xdr:colOff>680400</xdr:colOff>
      <xdr:row>1</xdr:row>
      <xdr:rowOff>113760</xdr:rowOff>
    </xdr:to>
    <xdr:sp>
      <xdr:nvSpPr>
        <xdr:cNvPr id="25" name="Dikdörtgen: Yuvarlatılmış Üst Köşeler 2">
          <a:hlinkClick r:id="rId1"/>
        </xdr:cNvPr>
        <xdr:cNvSpPr/>
      </xdr:nvSpPr>
      <xdr:spPr>
        <a:xfrm>
          <a:off x="89640" y="56880"/>
          <a:ext cx="974160" cy="30024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480</xdr:colOff>
      <xdr:row>0</xdr:row>
      <xdr:rowOff>18720</xdr:rowOff>
    </xdr:from>
    <xdr:to>
      <xdr:col>1</xdr:col>
      <xdr:colOff>573120</xdr:colOff>
      <xdr:row>1</xdr:row>
      <xdr:rowOff>76320</xdr:rowOff>
    </xdr:to>
    <xdr:sp>
      <xdr:nvSpPr>
        <xdr:cNvPr id="26" name="Dikdörtgen: Yuvarlatılmış Üst Köşeler 2">
          <a:hlinkClick r:id="rId1"/>
        </xdr:cNvPr>
        <xdr:cNvSpPr/>
      </xdr:nvSpPr>
      <xdr:spPr>
        <a:xfrm>
          <a:off x="51480" y="18720"/>
          <a:ext cx="995400" cy="28620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4080</xdr:colOff>
      <xdr:row>0</xdr:row>
      <xdr:rowOff>6480</xdr:rowOff>
    </xdr:from>
    <xdr:to>
      <xdr:col>1</xdr:col>
      <xdr:colOff>585000</xdr:colOff>
      <xdr:row>1</xdr:row>
      <xdr:rowOff>37800</xdr:rowOff>
    </xdr:to>
    <xdr:sp>
      <xdr:nvSpPr>
        <xdr:cNvPr id="27" name="Dikdörtgen: Yuvarlatılmış Üst Köşeler 2">
          <a:hlinkClick r:id="rId1"/>
        </xdr:cNvPr>
        <xdr:cNvSpPr/>
      </xdr:nvSpPr>
      <xdr:spPr>
        <a:xfrm>
          <a:off x="64080" y="6480"/>
          <a:ext cx="943200" cy="26928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040</xdr:colOff>
      <xdr:row>0</xdr:row>
      <xdr:rowOff>107640</xdr:rowOff>
    </xdr:from>
    <xdr:to>
      <xdr:col>1</xdr:col>
      <xdr:colOff>526320</xdr:colOff>
      <xdr:row>1</xdr:row>
      <xdr:rowOff>190440</xdr:rowOff>
    </xdr:to>
    <xdr:sp>
      <xdr:nvSpPr>
        <xdr:cNvPr id="28" name="Dikdörtgen: Yuvarlatılmış Üst Köşeler 2">
          <a:hlinkClick r:id="rId1"/>
        </xdr:cNvPr>
        <xdr:cNvSpPr/>
      </xdr:nvSpPr>
      <xdr:spPr>
        <a:xfrm>
          <a:off x="32040" y="107640"/>
          <a:ext cx="948240" cy="27972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9640</xdr:colOff>
      <xdr:row>0</xdr:row>
      <xdr:rowOff>89280</xdr:rowOff>
    </xdr:from>
    <xdr:to>
      <xdr:col>1</xdr:col>
      <xdr:colOff>578880</xdr:colOff>
      <xdr:row>1</xdr:row>
      <xdr:rowOff>165240</xdr:rowOff>
    </xdr:to>
    <xdr:sp>
      <xdr:nvSpPr>
        <xdr:cNvPr id="29" name="Dikdörtgen: Yuvarlatılmış Üst Köşeler 2">
          <a:hlinkClick r:id="rId1"/>
        </xdr:cNvPr>
        <xdr:cNvSpPr/>
      </xdr:nvSpPr>
      <xdr:spPr>
        <a:xfrm>
          <a:off x="89640" y="89280"/>
          <a:ext cx="943200" cy="27288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9640</xdr:colOff>
      <xdr:row>0</xdr:row>
      <xdr:rowOff>56880</xdr:rowOff>
    </xdr:from>
    <xdr:to>
      <xdr:col>1</xdr:col>
      <xdr:colOff>578880</xdr:colOff>
      <xdr:row>1</xdr:row>
      <xdr:rowOff>132480</xdr:rowOff>
    </xdr:to>
    <xdr:sp>
      <xdr:nvSpPr>
        <xdr:cNvPr id="30" name="Dikdörtgen: Yuvarlatılmış Üst Köşeler 2">
          <a:hlinkClick r:id="rId1"/>
        </xdr:cNvPr>
        <xdr:cNvSpPr/>
      </xdr:nvSpPr>
      <xdr:spPr>
        <a:xfrm>
          <a:off x="89640" y="56880"/>
          <a:ext cx="943200" cy="27252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040</xdr:colOff>
      <xdr:row>0</xdr:row>
      <xdr:rowOff>133200</xdr:rowOff>
    </xdr:from>
    <xdr:to>
      <xdr:col>1</xdr:col>
      <xdr:colOff>225720</xdr:colOff>
      <xdr:row>3</xdr:row>
      <xdr:rowOff>12600</xdr:rowOff>
    </xdr:to>
    <xdr:sp>
      <xdr:nvSpPr>
        <xdr:cNvPr id="31" name="Dikdörtgen: Yuvarlatılmış Üst Köşeler 2">
          <a:hlinkClick r:id="rId1"/>
        </xdr:cNvPr>
        <xdr:cNvSpPr/>
      </xdr:nvSpPr>
      <xdr:spPr>
        <a:xfrm>
          <a:off x="32040" y="133200"/>
          <a:ext cx="1359000" cy="33660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0</xdr:row>
      <xdr:rowOff>51480</xdr:rowOff>
    </xdr:from>
    <xdr:to>
      <xdr:col>0</xdr:col>
      <xdr:colOff>1013400</xdr:colOff>
      <xdr:row>1</xdr:row>
      <xdr:rowOff>82800</xdr:rowOff>
    </xdr:to>
    <xdr:sp>
      <xdr:nvSpPr>
        <xdr:cNvPr id="3" name="Dikdörtgen: Yuvarlatılmış Üst Köşeler 2">
          <a:hlinkClick r:id="rId1"/>
        </xdr:cNvPr>
        <xdr:cNvSpPr/>
      </xdr:nvSpPr>
      <xdr:spPr>
        <a:xfrm>
          <a:off x="70200" y="51480"/>
          <a:ext cx="943200" cy="27468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twoCellAnchor editAs="oneCell">
    <xdr:from>
      <xdr:col>0</xdr:col>
      <xdr:colOff>70200</xdr:colOff>
      <xdr:row>0</xdr:row>
      <xdr:rowOff>51480</xdr:rowOff>
    </xdr:from>
    <xdr:to>
      <xdr:col>0</xdr:col>
      <xdr:colOff>1013400</xdr:colOff>
      <xdr:row>1</xdr:row>
      <xdr:rowOff>82800</xdr:rowOff>
    </xdr:to>
    <xdr:sp>
      <xdr:nvSpPr>
        <xdr:cNvPr id="4" name="Dikdörtgen: Yuvarlatılmış Üst Köşeler 2">
          <a:hlinkClick r:id="rId2"/>
        </xdr:cNvPr>
        <xdr:cNvSpPr/>
      </xdr:nvSpPr>
      <xdr:spPr>
        <a:xfrm>
          <a:off x="70200" y="51480"/>
          <a:ext cx="943200" cy="27468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080</xdr:colOff>
      <xdr:row>0</xdr:row>
      <xdr:rowOff>51480</xdr:rowOff>
    </xdr:from>
    <xdr:to>
      <xdr:col>1</xdr:col>
      <xdr:colOff>439200</xdr:colOff>
      <xdr:row>1</xdr:row>
      <xdr:rowOff>57240</xdr:rowOff>
    </xdr:to>
    <xdr:sp>
      <xdr:nvSpPr>
        <xdr:cNvPr id="5" name="Dikdörtgen: Yuvarlatılmış Üst Köşeler 2">
          <a:hlinkClick r:id="rId1"/>
        </xdr:cNvPr>
        <xdr:cNvSpPr/>
      </xdr:nvSpPr>
      <xdr:spPr>
        <a:xfrm>
          <a:off x="73080" y="51480"/>
          <a:ext cx="1004400" cy="25848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360</xdr:colOff>
      <xdr:row>0</xdr:row>
      <xdr:rowOff>38160</xdr:rowOff>
    </xdr:from>
    <xdr:to>
      <xdr:col>0</xdr:col>
      <xdr:colOff>975960</xdr:colOff>
      <xdr:row>1</xdr:row>
      <xdr:rowOff>82800</xdr:rowOff>
    </xdr:to>
    <xdr:sp>
      <xdr:nvSpPr>
        <xdr:cNvPr id="6" name="Dikdörtgen: Yuvarlatılmış Üst Köşeler 2">
          <a:hlinkClick r:id="rId1"/>
        </xdr:cNvPr>
        <xdr:cNvSpPr/>
      </xdr:nvSpPr>
      <xdr:spPr>
        <a:xfrm>
          <a:off x="45360" y="38160"/>
          <a:ext cx="930600" cy="28800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twoCellAnchor editAs="oneCell">
    <xdr:from>
      <xdr:col>15</xdr:col>
      <xdr:colOff>0</xdr:colOff>
      <xdr:row>5</xdr:row>
      <xdr:rowOff>0</xdr:rowOff>
    </xdr:from>
    <xdr:to>
      <xdr:col>24</xdr:col>
      <xdr:colOff>378000</xdr:colOff>
      <xdr:row>18</xdr:row>
      <xdr:rowOff>63000</xdr:rowOff>
    </xdr:to>
    <xdr:graphicFrame>
      <xdr:nvGraphicFramePr>
        <xdr:cNvPr id="7" name="Grafik 1029"/>
        <xdr:cNvGraphicFramePr/>
      </xdr:nvGraphicFramePr>
      <xdr:xfrm>
        <a:off x="16659360" y="1138680"/>
        <a:ext cx="6708240" cy="3682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4</xdr:col>
      <xdr:colOff>582840</xdr:colOff>
      <xdr:row>19</xdr:row>
      <xdr:rowOff>0</xdr:rowOff>
    </xdr:from>
    <xdr:to>
      <xdr:col>24</xdr:col>
      <xdr:colOff>365040</xdr:colOff>
      <xdr:row>32</xdr:row>
      <xdr:rowOff>139320</xdr:rowOff>
    </xdr:to>
    <xdr:graphicFrame>
      <xdr:nvGraphicFramePr>
        <xdr:cNvPr id="8" name="Grafik 1029"/>
        <xdr:cNvGraphicFramePr/>
      </xdr:nvGraphicFramePr>
      <xdr:xfrm>
        <a:off x="16589160" y="5100840"/>
        <a:ext cx="6765480" cy="33768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5</xdr:col>
      <xdr:colOff>0</xdr:colOff>
      <xdr:row>34</xdr:row>
      <xdr:rowOff>0</xdr:rowOff>
    </xdr:from>
    <xdr:to>
      <xdr:col>24</xdr:col>
      <xdr:colOff>487080</xdr:colOff>
      <xdr:row>47</xdr:row>
      <xdr:rowOff>240840</xdr:rowOff>
    </xdr:to>
    <xdr:graphicFrame>
      <xdr:nvGraphicFramePr>
        <xdr:cNvPr id="9" name="Grafik 1030"/>
        <xdr:cNvGraphicFramePr/>
      </xdr:nvGraphicFramePr>
      <xdr:xfrm>
        <a:off x="16659360" y="8959320"/>
        <a:ext cx="6817320" cy="3526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5</xdr:col>
      <xdr:colOff>0</xdr:colOff>
      <xdr:row>48</xdr:row>
      <xdr:rowOff>0</xdr:rowOff>
    </xdr:from>
    <xdr:to>
      <xdr:col>24</xdr:col>
      <xdr:colOff>499680</xdr:colOff>
      <xdr:row>61</xdr:row>
      <xdr:rowOff>63360</xdr:rowOff>
    </xdr:to>
    <xdr:graphicFrame>
      <xdr:nvGraphicFramePr>
        <xdr:cNvPr id="10" name="Grafik 1031"/>
        <xdr:cNvGraphicFramePr/>
      </xdr:nvGraphicFramePr>
      <xdr:xfrm>
        <a:off x="16659360" y="12687840"/>
        <a:ext cx="6829920" cy="33440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4640</xdr:colOff>
      <xdr:row>0</xdr:row>
      <xdr:rowOff>19080</xdr:rowOff>
    </xdr:from>
    <xdr:to>
      <xdr:col>1</xdr:col>
      <xdr:colOff>662760</xdr:colOff>
      <xdr:row>1</xdr:row>
      <xdr:rowOff>62640</xdr:rowOff>
    </xdr:to>
    <xdr:sp>
      <xdr:nvSpPr>
        <xdr:cNvPr id="11" name="Dikdörtgen: Yuvarlatılmış Üst Köşeler 2">
          <a:hlinkClick r:id="rId1"/>
        </xdr:cNvPr>
        <xdr:cNvSpPr/>
      </xdr:nvSpPr>
      <xdr:spPr>
        <a:xfrm>
          <a:off x="44640" y="19080"/>
          <a:ext cx="969840" cy="28692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747360</xdr:colOff>
      <xdr:row>1</xdr:row>
      <xdr:rowOff>57240</xdr:rowOff>
    </xdr:to>
    <xdr:sp>
      <xdr:nvSpPr>
        <xdr:cNvPr id="12" name="Dikdörtgen: Yuvarlatılmış Üst Köşeler 2">
          <a:hlinkClick r:id="rId1"/>
        </xdr:cNvPr>
        <xdr:cNvSpPr/>
      </xdr:nvSpPr>
      <xdr:spPr>
        <a:xfrm>
          <a:off x="0" y="0"/>
          <a:ext cx="939240" cy="30060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120</xdr:colOff>
      <xdr:row>0</xdr:row>
      <xdr:rowOff>51480</xdr:rowOff>
    </xdr:from>
    <xdr:to>
      <xdr:col>1</xdr:col>
      <xdr:colOff>791280</xdr:colOff>
      <xdr:row>1</xdr:row>
      <xdr:rowOff>82800</xdr:rowOff>
    </xdr:to>
    <xdr:sp>
      <xdr:nvSpPr>
        <xdr:cNvPr id="13" name="Dikdörtgen: Yuvarlatılmış Üst Köşeler 2">
          <a:hlinkClick r:id="rId1"/>
        </xdr:cNvPr>
        <xdr:cNvSpPr/>
      </xdr:nvSpPr>
      <xdr:spPr>
        <a:xfrm>
          <a:off x="51120" y="51480"/>
          <a:ext cx="970200" cy="27468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040</xdr:colOff>
      <xdr:row>0</xdr:row>
      <xdr:rowOff>51480</xdr:rowOff>
    </xdr:from>
    <xdr:to>
      <xdr:col>1</xdr:col>
      <xdr:colOff>720720</xdr:colOff>
      <xdr:row>1</xdr:row>
      <xdr:rowOff>82800</xdr:rowOff>
    </xdr:to>
    <xdr:sp>
      <xdr:nvSpPr>
        <xdr:cNvPr id="14" name="Dikdörtgen: Yuvarlatılmış Üst Köşeler 2">
          <a:hlinkClick r:id="rId1"/>
        </xdr:cNvPr>
        <xdr:cNvSpPr/>
      </xdr:nvSpPr>
      <xdr:spPr>
        <a:xfrm>
          <a:off x="32040" y="51480"/>
          <a:ext cx="931320" cy="27468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zaktar/Desktop/2025nisan/Sigortal&#305;_04_2025_&#199;al&#305;&#351;m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ÇİNDEKİLER"/>
      <sheetName val="Metaveri"/>
      <sheetName val="Bölüm 1"/>
      <sheetName val="1.Personel Durumu"/>
      <sheetName val="Bölüm 2"/>
      <sheetName val="2.Aylara Göre Sigortalılar"/>
      <sheetName val="3.Sosyal Güvenlik Kapsamı"/>
      <sheetName val="4.4-a Sigortalı Sayıları"/>
      <sheetName val="5.4-b Sigortalı Sayıları"/>
      <sheetName val="6.4-c Sigortalı Sayıları"/>
      <sheetName val="7.1.4-a İl Dağılım"/>
      <sheetName val="7.2.4-a İl Cinsiyet"/>
      <sheetName val="7.3. SGDP İl Cinsiyet"/>
      <sheetName val="8.4-b-İl-Esnaf"/>
      <sheetName val="9-4-b İl-Cinsiyet"/>
      <sheetName val="10.4-c İl-Cinsiyet"/>
      <sheetName val="11-Diğer Primsizler"/>
      <sheetName val="11.1 Pasif-İl-Cinsiyet"/>
      <sheetName val="12-SGK Tahsis "/>
      <sheetName val="13-4-a Faliyet Kol"/>
      <sheetName val="14-4-a İşyeri Sayıları"/>
      <sheetName val="15-4-a Faaliyet İşyeri"/>
      <sheetName val="16-4a Faaliyet Sigortalı"/>
      <sheetName val="17-4-a İşyeri"/>
      <sheetName val="18-4-a İl Sigortalı"/>
      <sheetName val="19-İL-EMOD-Öncelikli Yaşam"/>
      <sheetName val="20. İdari Para Cezaları"/>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drawing" Target="../drawings/drawing11.xml"/>
</Relationships>
</file>

<file path=xl/worksheets/_rels/sheet14.xml.rels><?xml version="1.0" encoding="UTF-8"?>
<Relationships xmlns="http://schemas.openxmlformats.org/package/2006/relationships"><Relationship Id="rId1" Type="http://schemas.openxmlformats.org/officeDocument/2006/relationships/drawing" Target="../drawings/drawing12.xml"/>
</Relationships>
</file>

<file path=xl/worksheets/_rels/sheet15.xml.rels><?xml version="1.0" encoding="UTF-8"?>
<Relationships xmlns="http://schemas.openxmlformats.org/package/2006/relationships"><Relationship Id="rId1" Type="http://schemas.openxmlformats.org/officeDocument/2006/relationships/drawing" Target="../drawings/drawing13.xml"/>
</Relationships>
</file>

<file path=xl/worksheets/_rels/sheet16.xml.rels><?xml version="1.0" encoding="UTF-8"?>
<Relationships xmlns="http://schemas.openxmlformats.org/package/2006/relationships"><Relationship Id="rId1" Type="http://schemas.openxmlformats.org/officeDocument/2006/relationships/drawing" Target="../drawings/drawing14.xml"/>
</Relationships>
</file>

<file path=xl/worksheets/_rels/sheet17.xml.rels><?xml version="1.0" encoding="UTF-8"?>
<Relationships xmlns="http://schemas.openxmlformats.org/package/2006/relationships"><Relationship Id="rId1" Type="http://schemas.openxmlformats.org/officeDocument/2006/relationships/drawing" Target="../drawings/drawing15.xml"/>
</Relationships>
</file>

<file path=xl/worksheets/_rels/sheet18.xml.rels><?xml version="1.0" encoding="UTF-8"?>
<Relationships xmlns="http://schemas.openxmlformats.org/package/2006/relationships"><Relationship Id="rId1" Type="http://schemas.openxmlformats.org/officeDocument/2006/relationships/drawing" Target="../drawings/drawing16.xml"/>
</Relationships>
</file>

<file path=xl/worksheets/_rels/sheet19.xml.rels><?xml version="1.0" encoding="UTF-8"?>
<Relationships xmlns="http://schemas.openxmlformats.org/package/2006/relationships"><Relationship Id="rId1" Type="http://schemas.openxmlformats.org/officeDocument/2006/relationships/drawing" Target="../drawings/drawing17.xml"/>
</Relationships>
</file>

<file path=xl/worksheets/_rels/sheet2.xml.rels><?xml version="1.0" encoding="UTF-8"?>
<Relationships xmlns="http://schemas.openxmlformats.org/package/2006/relationships"><Relationship Id="rId1" Type="http://schemas.openxmlformats.org/officeDocument/2006/relationships/hyperlink" Target="mailto:istatistik@sgk.gov.tr"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8.xml"/>
</Relationships>
</file>

<file path=xl/worksheets/_rels/sheet21.xml.rels><?xml version="1.0" encoding="UTF-8"?>
<Relationships xmlns="http://schemas.openxmlformats.org/package/2006/relationships"><Relationship Id="rId1" Type="http://schemas.openxmlformats.org/officeDocument/2006/relationships/drawing" Target="../drawings/drawing19.xml"/>
</Relationships>
</file>

<file path=xl/worksheets/_rels/sheet22.xml.rels><?xml version="1.0" encoding="UTF-8"?>
<Relationships xmlns="http://schemas.openxmlformats.org/package/2006/relationships"><Relationship Id="rId1" Type="http://schemas.openxmlformats.org/officeDocument/2006/relationships/drawing" Target="../drawings/drawing20.xml"/>
</Relationships>
</file>

<file path=xl/worksheets/_rels/sheet23.xml.rels><?xml version="1.0" encoding="UTF-8"?>
<Relationships xmlns="http://schemas.openxmlformats.org/package/2006/relationships"><Relationship Id="rId1" Type="http://schemas.openxmlformats.org/officeDocument/2006/relationships/drawing" Target="../drawings/drawing21.xml"/>
</Relationships>
</file>

<file path=xl/worksheets/_rels/sheet24.xml.rels><?xml version="1.0" encoding="UTF-8"?>
<Relationships xmlns="http://schemas.openxmlformats.org/package/2006/relationships"><Relationship Id="rId1" Type="http://schemas.openxmlformats.org/officeDocument/2006/relationships/drawing" Target="../drawings/drawing22.xml"/>
</Relationships>
</file>

<file path=xl/worksheets/_rels/sheet25.xml.rels><?xml version="1.0" encoding="UTF-8"?>
<Relationships xmlns="http://schemas.openxmlformats.org/package/2006/relationships"><Relationship Id="rId1" Type="http://schemas.openxmlformats.org/officeDocument/2006/relationships/drawing" Target="../drawings/drawing23.xml"/>
</Relationships>
</file>

<file path=xl/worksheets/_rels/sheet26.xml.rels><?xml version="1.0" encoding="UTF-8"?>
<Relationships xmlns="http://schemas.openxmlformats.org/package/2006/relationships"><Relationship Id="rId1" Type="http://schemas.openxmlformats.org/officeDocument/2006/relationships/drawing" Target="../drawings/drawing24.xml"/>
</Relationships>
</file>

<file path=xl/worksheets/_rels/sheet27.xml.rels><?xml version="1.0" encoding="UTF-8"?>
<Relationships xmlns="http://schemas.openxmlformats.org/package/2006/relationships"><Relationship Id="rId1" Type="http://schemas.openxmlformats.org/officeDocument/2006/relationships/drawing" Target="../drawings/drawing25.xml"/>
</Relationships>
</file>

<file path=xl/worksheets/_rels/sheet28.xml.rels><?xml version="1.0" encoding="UTF-8"?>
<Relationships xmlns="http://schemas.openxmlformats.org/package/2006/relationships"><Relationship Id="rId1" Type="http://schemas.openxmlformats.org/officeDocument/2006/relationships/drawing" Target="../drawings/drawing26.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P9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4" activeCellId="0" sqref="O4"/>
    </sheetView>
  </sheetViews>
  <sheetFormatPr defaultColWidth="8.8125" defaultRowHeight="12.5" zeroHeight="false" outlineLevelRow="0" outlineLevelCol="0"/>
  <cols>
    <col collapsed="false" customWidth="true" hidden="false" outlineLevel="0" max="1" min="1" style="1" width="20.99"/>
    <col collapsed="false" customWidth="false" hidden="false" outlineLevel="0" max="2" min="2" style="1" width="8.81"/>
    <col collapsed="false" customWidth="true" hidden="false" outlineLevel="0" max="4" min="3" style="1" width="8.17"/>
    <col collapsed="false" customWidth="true" hidden="false" outlineLevel="0" max="5" min="5" style="1" width="7.44"/>
    <col collapsed="false" customWidth="true" hidden="false" outlineLevel="0" max="6" min="6" style="1" width="7.17"/>
    <col collapsed="false" customWidth="true" hidden="false" outlineLevel="0" max="8" min="7" style="1" width="7.99"/>
    <col collapsed="false" customWidth="true" hidden="false" outlineLevel="0" max="9" min="9" style="1" width="8.35"/>
    <col collapsed="false" customWidth="true" hidden="false" outlineLevel="0" max="10" min="10" style="1" width="9.17"/>
    <col collapsed="false" customWidth="true" hidden="false" outlineLevel="0" max="12" min="11" style="1" width="10.17"/>
    <col collapsed="false" customWidth="true" hidden="false" outlineLevel="0" max="13" min="13" style="1" width="11.35"/>
    <col collapsed="false" customWidth="true" hidden="false" outlineLevel="0" max="14" min="14" style="1" width="9.17"/>
    <col collapsed="false" customWidth="true" hidden="false" outlineLevel="0" max="15" min="15" style="1" width="10.44"/>
    <col collapsed="false" customWidth="true" hidden="false" outlineLevel="0" max="16" min="16" style="1" width="9.17"/>
    <col collapsed="false" customWidth="false" hidden="false" outlineLevel="0" max="257" min="17" style="1" width="8.81"/>
  </cols>
  <sheetData>
    <row r="1" customFormat="false" ht="27" hidden="false" customHeight="true" outlineLevel="0" collapsed="false">
      <c r="A1" s="2" t="s">
        <v>0</v>
      </c>
      <c r="B1" s="2"/>
      <c r="C1" s="2"/>
      <c r="D1" s="2"/>
      <c r="E1" s="2"/>
      <c r="F1" s="2"/>
      <c r="G1" s="2"/>
      <c r="H1" s="2"/>
      <c r="I1" s="2"/>
      <c r="J1" s="2"/>
      <c r="K1" s="2"/>
      <c r="L1" s="2"/>
      <c r="M1" s="2"/>
      <c r="N1" s="2"/>
      <c r="O1" s="2"/>
      <c r="P1" s="2"/>
    </row>
    <row r="2" customFormat="false" ht="14.5" hidden="false" customHeight="true" outlineLevel="0" collapsed="false">
      <c r="A2" s="3" t="s">
        <v>1</v>
      </c>
      <c r="B2" s="4" t="s">
        <v>2</v>
      </c>
      <c r="C2" s="4"/>
      <c r="D2" s="5" t="s">
        <v>3</v>
      </c>
      <c r="E2" s="5"/>
      <c r="F2" s="6" t="s">
        <v>4</v>
      </c>
      <c r="G2" s="6"/>
      <c r="H2" s="7" t="s">
        <v>5</v>
      </c>
      <c r="I2" s="7"/>
      <c r="J2" s="4" t="s">
        <v>6</v>
      </c>
      <c r="K2" s="4"/>
      <c r="L2" s="8" t="s">
        <v>7</v>
      </c>
      <c r="M2" s="8"/>
      <c r="N2" s="9"/>
      <c r="O2" s="10" t="s">
        <v>8</v>
      </c>
      <c r="P2" s="10"/>
    </row>
    <row r="3" customFormat="false" ht="25" hidden="false" customHeight="false" outlineLevel="0" collapsed="false">
      <c r="A3" s="3"/>
      <c r="B3" s="11" t="s">
        <v>9</v>
      </c>
      <c r="C3" s="11" t="s">
        <v>10</v>
      </c>
      <c r="D3" s="12" t="s">
        <v>9</v>
      </c>
      <c r="E3" s="12" t="s">
        <v>10</v>
      </c>
      <c r="F3" s="13" t="s">
        <v>9</v>
      </c>
      <c r="G3" s="13" t="s">
        <v>10</v>
      </c>
      <c r="H3" s="14" t="s">
        <v>9</v>
      </c>
      <c r="I3" s="14" t="s">
        <v>10</v>
      </c>
      <c r="J3" s="11" t="s">
        <v>9</v>
      </c>
      <c r="K3" s="11" t="s">
        <v>10</v>
      </c>
      <c r="L3" s="15" t="s">
        <v>9</v>
      </c>
      <c r="M3" s="15" t="s">
        <v>10</v>
      </c>
      <c r="N3" s="9"/>
      <c r="O3" s="16" t="s">
        <v>9</v>
      </c>
      <c r="P3" s="16" t="s">
        <v>10</v>
      </c>
    </row>
    <row r="4" customFormat="false" ht="15.5" hidden="false" customHeight="false" outlineLevel="0" collapsed="false">
      <c r="A4" s="17" t="s">
        <v>11</v>
      </c>
      <c r="B4" s="18" t="n">
        <v>25455</v>
      </c>
      <c r="C4" s="18" t="n">
        <v>500234</v>
      </c>
      <c r="D4" s="19" t="n">
        <v>151207</v>
      </c>
      <c r="E4" s="19" t="n">
        <v>889070</v>
      </c>
      <c r="F4" s="20" t="n">
        <v>440</v>
      </c>
      <c r="G4" s="20" t="n">
        <v>43072</v>
      </c>
      <c r="H4" s="21" t="n">
        <v>11037</v>
      </c>
      <c r="I4" s="21" t="n">
        <v>70784</v>
      </c>
      <c r="J4" s="18" t="n">
        <f aca="false">B4+D4+F4+H4</f>
        <v>188139</v>
      </c>
      <c r="K4" s="18" t="n">
        <f aca="false">C4+E4+G4+I4</f>
        <v>1503160</v>
      </c>
      <c r="L4" s="22" t="n">
        <v>2226179</v>
      </c>
      <c r="M4" s="22" t="n">
        <v>16814142</v>
      </c>
      <c r="N4" s="23"/>
      <c r="O4" s="24" t="n">
        <f aca="false">(J4/L4)</f>
        <v>0.0845120720301467</v>
      </c>
      <c r="P4" s="24" t="n">
        <f aca="false">(K4/M4)</f>
        <v>0.0893985550972509</v>
      </c>
    </row>
    <row r="5" customFormat="false" ht="25" hidden="false" customHeight="true" outlineLevel="0" collapsed="false">
      <c r="A5" s="17" t="s">
        <v>12</v>
      </c>
      <c r="B5" s="25" t="n">
        <f aca="false">C4/B4</f>
        <v>19.6516990768022</v>
      </c>
      <c r="C5" s="25"/>
      <c r="D5" s="26" t="n">
        <f aca="false">E4/D4</f>
        <v>5.87982037868617</v>
      </c>
      <c r="E5" s="26"/>
      <c r="F5" s="27" t="n">
        <f aca="false">G4/F4</f>
        <v>97.8909090909091</v>
      </c>
      <c r="G5" s="27"/>
      <c r="H5" s="28" t="n">
        <f aca="false">I4/H4</f>
        <v>6.41333695750657</v>
      </c>
      <c r="I5" s="28"/>
      <c r="J5" s="25" t="n">
        <f aca="false">K4/J4</f>
        <v>7.9896246923817</v>
      </c>
      <c r="K5" s="25"/>
      <c r="L5" s="29" t="n">
        <f aca="false">M4/L4</f>
        <v>7.5529155562064</v>
      </c>
      <c r="M5" s="29"/>
      <c r="N5" s="23"/>
      <c r="O5" s="30"/>
      <c r="P5" s="30"/>
    </row>
    <row r="6" customFormat="false" ht="15.5" hidden="false" customHeight="false" outlineLevel="0" collapsed="false">
      <c r="A6" s="31" t="s">
        <v>13</v>
      </c>
      <c r="B6" s="18" t="n">
        <v>24824</v>
      </c>
      <c r="C6" s="18" t="n">
        <v>445036</v>
      </c>
      <c r="D6" s="19" t="n">
        <v>148995</v>
      </c>
      <c r="E6" s="19" t="n">
        <v>869490</v>
      </c>
      <c r="F6" s="20" t="n">
        <v>437</v>
      </c>
      <c r="G6" s="20" t="n">
        <v>42995</v>
      </c>
      <c r="H6" s="21" t="n">
        <v>10897</v>
      </c>
      <c r="I6" s="21" t="n">
        <v>66573</v>
      </c>
      <c r="J6" s="18" t="n">
        <f aca="false">B6+D6+F6+H6</f>
        <v>185153</v>
      </c>
      <c r="K6" s="18" t="n">
        <f aca="false">C6+E6+G6+I6</f>
        <v>1424094</v>
      </c>
      <c r="L6" s="22" t="n">
        <v>2209297</v>
      </c>
      <c r="M6" s="22" t="n">
        <v>16595705</v>
      </c>
      <c r="N6" s="23"/>
      <c r="O6" s="24" t="n">
        <f aca="false">(J6/L6)</f>
        <v>0.0838062967541259</v>
      </c>
      <c r="P6" s="24" t="n">
        <f aca="false">(K6/M6)</f>
        <v>0.0858109974839876</v>
      </c>
    </row>
    <row r="7" customFormat="false" ht="25" hidden="false" customHeight="true" outlineLevel="0" collapsed="false">
      <c r="A7" s="31" t="s">
        <v>12</v>
      </c>
      <c r="B7" s="25" t="n">
        <f aca="false">C6/B6</f>
        <v>17.927650660651</v>
      </c>
      <c r="C7" s="25"/>
      <c r="D7" s="26" t="n">
        <f aca="false">E6/D6</f>
        <v>5.83569918453639</v>
      </c>
      <c r="E7" s="26"/>
      <c r="F7" s="27" t="n">
        <f aca="false">G6/F6</f>
        <v>98.3867276887872</v>
      </c>
      <c r="G7" s="27"/>
      <c r="H7" s="28" t="n">
        <f aca="false">I6/H6</f>
        <v>6.10929613655134</v>
      </c>
      <c r="I7" s="28"/>
      <c r="J7" s="25" t="n">
        <f aca="false">K6/J6</f>
        <v>7.69144437303203</v>
      </c>
      <c r="K7" s="25"/>
      <c r="L7" s="29" t="n">
        <f aca="false">M6/L6</f>
        <v>7.51175826518571</v>
      </c>
      <c r="M7" s="29"/>
      <c r="N7" s="23"/>
      <c r="O7" s="30"/>
      <c r="P7" s="30"/>
    </row>
    <row r="8" customFormat="false" ht="15.5" hidden="false" customHeight="false" outlineLevel="0" collapsed="false">
      <c r="A8" s="17" t="s">
        <v>14</v>
      </c>
      <c r="B8" s="18" t="n">
        <v>24590</v>
      </c>
      <c r="C8" s="18" t="n">
        <v>361356</v>
      </c>
      <c r="D8" s="19" t="n">
        <v>147030</v>
      </c>
      <c r="E8" s="19" t="n">
        <v>841766</v>
      </c>
      <c r="F8" s="20" t="n">
        <v>439</v>
      </c>
      <c r="G8" s="20" t="n">
        <v>42555</v>
      </c>
      <c r="H8" s="21" t="n">
        <v>10832</v>
      </c>
      <c r="I8" s="21" t="n">
        <v>62924</v>
      </c>
      <c r="J8" s="18" t="n">
        <f aca="false">B8+D8+F8+H8</f>
        <v>182891</v>
      </c>
      <c r="K8" s="18" t="n">
        <f aca="false">C8+E8+G8+I8</f>
        <v>1308601</v>
      </c>
      <c r="L8" s="22" t="n">
        <v>2199586</v>
      </c>
      <c r="M8" s="22" t="n">
        <v>16286417</v>
      </c>
      <c r="N8" s="23"/>
      <c r="O8" s="24" t="n">
        <f aca="false">(J8/L8)</f>
        <v>0.0831479196539713</v>
      </c>
      <c r="P8" s="24" t="n">
        <f aca="false">(K8/M8)</f>
        <v>0.0803492259838367</v>
      </c>
    </row>
    <row r="9" customFormat="false" ht="25" hidden="false" customHeight="true" outlineLevel="0" collapsed="false">
      <c r="A9" s="17" t="s">
        <v>12</v>
      </c>
      <c r="B9" s="25" t="n">
        <f aca="false">C8/B8</f>
        <v>14.6952419682798</v>
      </c>
      <c r="C9" s="25"/>
      <c r="D9" s="26" t="n">
        <f aca="false">E8/D8</f>
        <v>5.72513092566143</v>
      </c>
      <c r="E9" s="26"/>
      <c r="F9" s="27" t="n">
        <f aca="false">G8/F8</f>
        <v>96.9362186788155</v>
      </c>
      <c r="G9" s="27"/>
      <c r="H9" s="28" t="n">
        <f aca="false">I8/H8</f>
        <v>5.80908419497784</v>
      </c>
      <c r="I9" s="28"/>
      <c r="J9" s="25" t="n">
        <f aca="false">K8/J8</f>
        <v>7.15508690968938</v>
      </c>
      <c r="K9" s="25"/>
      <c r="L9" s="29" t="n">
        <f aca="false">M8/L8</f>
        <v>7.40431017473288</v>
      </c>
      <c r="M9" s="29"/>
      <c r="N9" s="23"/>
      <c r="O9" s="30"/>
      <c r="P9" s="30"/>
    </row>
    <row r="10" customFormat="false" ht="15.5" hidden="false" customHeight="false" outlineLevel="0" collapsed="false">
      <c r="A10" s="31" t="s">
        <v>15</v>
      </c>
      <c r="B10" s="18" t="n">
        <v>24601</v>
      </c>
      <c r="C10" s="18" t="n">
        <v>308356</v>
      </c>
      <c r="D10" s="19" t="n">
        <v>147735</v>
      </c>
      <c r="E10" s="19" t="n">
        <v>853839</v>
      </c>
      <c r="F10" s="20" t="n">
        <v>435</v>
      </c>
      <c r="G10" s="20" t="n">
        <v>42248</v>
      </c>
      <c r="H10" s="21" t="n">
        <v>10792</v>
      </c>
      <c r="I10" s="21" t="n">
        <v>62032</v>
      </c>
      <c r="J10" s="18" t="n">
        <f aca="false">B10+D10+F10+H10</f>
        <v>183563</v>
      </c>
      <c r="K10" s="18" t="n">
        <f aca="false">C10+E10+G10+I10</f>
        <v>1266475</v>
      </c>
      <c r="L10" s="22" t="n">
        <v>2200652</v>
      </c>
      <c r="M10" s="22" t="n">
        <v>16258530</v>
      </c>
      <c r="N10" s="23"/>
      <c r="O10" s="24" t="n">
        <f aca="false">(J10/L10)</f>
        <v>0.0834130066907444</v>
      </c>
      <c r="P10" s="24" t="n">
        <f aca="false">(K10/M10)</f>
        <v>0.0778960336512588</v>
      </c>
    </row>
    <row r="11" customFormat="false" ht="25" hidden="false" customHeight="true" outlineLevel="0" collapsed="false">
      <c r="A11" s="31" t="s">
        <v>12</v>
      </c>
      <c r="B11" s="25" t="n">
        <f aca="false">C10/B10</f>
        <v>12.5342872240966</v>
      </c>
      <c r="C11" s="25"/>
      <c r="D11" s="26" t="n">
        <f aca="false">E10/D10</f>
        <v>5.77953091684435</v>
      </c>
      <c r="E11" s="26"/>
      <c r="F11" s="27" t="n">
        <f aca="false">G10/F10</f>
        <v>97.1218390804598</v>
      </c>
      <c r="G11" s="27"/>
      <c r="H11" s="28" t="n">
        <f aca="false">I10/H10</f>
        <v>5.7479614529281</v>
      </c>
      <c r="I11" s="28"/>
      <c r="J11" s="25" t="n">
        <f aca="false">K10/J10</f>
        <v>6.89940238501223</v>
      </c>
      <c r="K11" s="25"/>
      <c r="L11" s="29" t="n">
        <f aca="false">M10/L10</f>
        <v>7.38805135932442</v>
      </c>
      <c r="M11" s="29"/>
      <c r="N11" s="23"/>
      <c r="O11" s="30"/>
      <c r="P11" s="30"/>
    </row>
    <row r="12" customFormat="false" ht="15.5" hidden="false" customHeight="false" outlineLevel="0" collapsed="false">
      <c r="A12" s="17" t="s">
        <v>16</v>
      </c>
      <c r="B12" s="18" t="n">
        <v>24814</v>
      </c>
      <c r="C12" s="18" t="n">
        <v>306354</v>
      </c>
      <c r="D12" s="19" t="n">
        <v>147970</v>
      </c>
      <c r="E12" s="19" t="n">
        <v>855372</v>
      </c>
      <c r="F12" s="20" t="n">
        <v>438</v>
      </c>
      <c r="G12" s="20" t="n">
        <v>41962</v>
      </c>
      <c r="H12" s="21" t="n">
        <v>11165</v>
      </c>
      <c r="I12" s="21" t="n">
        <v>64900</v>
      </c>
      <c r="J12" s="18" t="n">
        <f aca="false">B12+D12+F12+H12</f>
        <v>184387</v>
      </c>
      <c r="K12" s="18" t="n">
        <f aca="false">C12+E12+G12+I12</f>
        <v>1268588</v>
      </c>
      <c r="L12" s="22" t="n">
        <v>2217369</v>
      </c>
      <c r="M12" s="22" t="n">
        <v>16347010</v>
      </c>
      <c r="N12" s="23"/>
      <c r="O12" s="24" t="n">
        <f aca="false">(J12/L12)</f>
        <v>0.0831557580177228</v>
      </c>
      <c r="P12" s="24" t="n">
        <f aca="false">(K12/M12)</f>
        <v>0.0776036718641513</v>
      </c>
    </row>
    <row r="13" customFormat="false" ht="25" hidden="false" customHeight="true" outlineLevel="0" collapsed="false">
      <c r="A13" s="17" t="s">
        <v>12</v>
      </c>
      <c r="B13" s="25" t="n">
        <f aca="false">C12/B12</f>
        <v>12.3460143467397</v>
      </c>
      <c r="C13" s="25"/>
      <c r="D13" s="26" t="n">
        <f aca="false">E12/D12</f>
        <v>5.78071230654863</v>
      </c>
      <c r="E13" s="26"/>
      <c r="F13" s="27" t="n">
        <f aca="false">G12/F12</f>
        <v>95.8036529680365</v>
      </c>
      <c r="G13" s="27"/>
      <c r="H13" s="28" t="n">
        <f aca="false">I12/H12</f>
        <v>5.8128078817734</v>
      </c>
      <c r="I13" s="28"/>
      <c r="J13" s="25" t="n">
        <f aca="false">K12/J12</f>
        <v>6.88002950316454</v>
      </c>
      <c r="K13" s="25"/>
      <c r="L13" s="29" t="n">
        <f aca="false">M12/L12</f>
        <v>7.37225513660559</v>
      </c>
      <c r="M13" s="29"/>
      <c r="N13" s="23"/>
      <c r="O13" s="30"/>
      <c r="P13" s="30"/>
    </row>
    <row r="14" customFormat="false" ht="15.5" hidden="false" customHeight="false" outlineLevel="0" collapsed="false">
      <c r="A14" s="31" t="s">
        <v>17</v>
      </c>
      <c r="B14" s="18" t="n">
        <v>25000</v>
      </c>
      <c r="C14" s="18" t="n">
        <v>312509</v>
      </c>
      <c r="D14" s="19" t="n">
        <v>148484</v>
      </c>
      <c r="E14" s="19" t="n">
        <v>858537</v>
      </c>
      <c r="F14" s="20" t="n">
        <v>443</v>
      </c>
      <c r="G14" s="20" t="n">
        <v>41817</v>
      </c>
      <c r="H14" s="21" t="n">
        <v>11309</v>
      </c>
      <c r="I14" s="21" t="n">
        <v>65847</v>
      </c>
      <c r="J14" s="18" t="n">
        <f aca="false">B14+D14+F14+H14</f>
        <v>185236</v>
      </c>
      <c r="K14" s="18" t="n">
        <f aca="false">C14+E14+G14+I14</f>
        <v>1278710</v>
      </c>
      <c r="L14" s="22" t="n">
        <v>2241896</v>
      </c>
      <c r="M14" s="22" t="n">
        <v>16602868</v>
      </c>
      <c r="N14" s="23"/>
      <c r="O14" s="24" t="n">
        <f aca="false">(J14/L14)</f>
        <v>0.0826247069444791</v>
      </c>
      <c r="P14" s="24" t="n">
        <f aca="false">(K14/M14)</f>
        <v>0.0770174165090031</v>
      </c>
    </row>
    <row r="15" customFormat="false" ht="25" hidden="false" customHeight="true" outlineLevel="0" collapsed="false">
      <c r="A15" s="31" t="s">
        <v>12</v>
      </c>
      <c r="B15" s="25" t="n">
        <f aca="false">C14/B14</f>
        <v>12.50036</v>
      </c>
      <c r="C15" s="25"/>
      <c r="D15" s="26" t="n">
        <f aca="false">E14/D14</f>
        <v>5.78201691764769</v>
      </c>
      <c r="E15" s="26"/>
      <c r="F15" s="27" t="n">
        <f aca="false">G14/F14</f>
        <v>94.3950338600452</v>
      </c>
      <c r="G15" s="27"/>
      <c r="H15" s="28" t="n">
        <f aca="false">I14/H14</f>
        <v>5.82253072773897</v>
      </c>
      <c r="I15" s="28"/>
      <c r="J15" s="25" t="n">
        <f aca="false">K14/J14</f>
        <v>6.90313977844479</v>
      </c>
      <c r="K15" s="25"/>
      <c r="L15" s="29" t="n">
        <f aca="false">M14/L14</f>
        <v>7.40572622458847</v>
      </c>
      <c r="M15" s="29"/>
      <c r="N15" s="23"/>
      <c r="O15" s="30"/>
      <c r="P15" s="30"/>
    </row>
    <row r="16" customFormat="false" ht="15.5" hidden="false" customHeight="false" outlineLevel="0" collapsed="false">
      <c r="A16" s="17" t="s">
        <v>18</v>
      </c>
      <c r="B16" s="18" t="n">
        <v>25139</v>
      </c>
      <c r="C16" s="18" t="n">
        <v>381527</v>
      </c>
      <c r="D16" s="19" t="n">
        <v>147831</v>
      </c>
      <c r="E16" s="19" t="n">
        <v>856346</v>
      </c>
      <c r="F16" s="20" t="n">
        <v>447</v>
      </c>
      <c r="G16" s="20" t="n">
        <v>41961</v>
      </c>
      <c r="H16" s="21" t="n">
        <v>11919</v>
      </c>
      <c r="I16" s="21" t="n">
        <v>68541</v>
      </c>
      <c r="J16" s="18" t="n">
        <f aca="false">B16+D16+F16+H16</f>
        <v>185336</v>
      </c>
      <c r="K16" s="18" t="n">
        <f aca="false">C16+E16+G16+I16</f>
        <v>1348375</v>
      </c>
      <c r="L16" s="22" t="n">
        <v>2233293</v>
      </c>
      <c r="M16" s="22" t="n">
        <v>16720947</v>
      </c>
      <c r="N16" s="23"/>
      <c r="O16" s="24" t="n">
        <f aca="false">(J16/L16)</f>
        <v>0.082987767391023</v>
      </c>
      <c r="P16" s="24" t="n">
        <f aca="false">(K16/M16)</f>
        <v>0.0806398704570979</v>
      </c>
    </row>
    <row r="17" customFormat="false" ht="25" hidden="false" customHeight="true" outlineLevel="0" collapsed="false">
      <c r="A17" s="17" t="s">
        <v>12</v>
      </c>
      <c r="B17" s="25" t="n">
        <f aca="false">C16/B16</f>
        <v>15.1766975615577</v>
      </c>
      <c r="C17" s="25"/>
      <c r="D17" s="26" t="n">
        <f aca="false">E16/D16</f>
        <v>5.79273630023473</v>
      </c>
      <c r="E17" s="26"/>
      <c r="F17" s="27" t="n">
        <f aca="false">G16/F16</f>
        <v>93.8724832214765</v>
      </c>
      <c r="G17" s="27"/>
      <c r="H17" s="28" t="n">
        <f aca="false">I16/H16</f>
        <v>5.75056632267808</v>
      </c>
      <c r="I17" s="28"/>
      <c r="J17" s="25" t="n">
        <f aca="false">K16/J16</f>
        <v>7.27529999568352</v>
      </c>
      <c r="K17" s="25"/>
      <c r="L17" s="29" t="n">
        <f aca="false">M16/L16</f>
        <v>7.48712640929784</v>
      </c>
      <c r="M17" s="29"/>
      <c r="N17" s="23"/>
      <c r="O17" s="30"/>
      <c r="P17" s="30"/>
    </row>
    <row r="18" customFormat="false" ht="15.5" hidden="false" customHeight="false" outlineLevel="0" collapsed="false">
      <c r="A18" s="31" t="s">
        <v>19</v>
      </c>
      <c r="B18" s="18" t="n">
        <v>25580</v>
      </c>
      <c r="C18" s="18" t="n">
        <v>451684</v>
      </c>
      <c r="D18" s="19" t="n">
        <v>147118</v>
      </c>
      <c r="E18" s="19" t="n">
        <v>861720</v>
      </c>
      <c r="F18" s="20" t="n">
        <v>440</v>
      </c>
      <c r="G18" s="20" t="n">
        <v>41722</v>
      </c>
      <c r="H18" s="21" t="n">
        <v>11324</v>
      </c>
      <c r="I18" s="21" t="n">
        <v>72928</v>
      </c>
      <c r="J18" s="18" t="n">
        <f aca="false">B18+D18+F18+H18</f>
        <v>184462</v>
      </c>
      <c r="K18" s="18" t="n">
        <f aca="false">C18+E18+G18+I18</f>
        <v>1428054</v>
      </c>
      <c r="L18" s="22" t="n">
        <v>2225344</v>
      </c>
      <c r="M18" s="22" t="n">
        <v>16831960</v>
      </c>
      <c r="N18" s="23"/>
      <c r="O18" s="24" t="n">
        <f aca="false">(J18/L18)</f>
        <v>0.082891454085301</v>
      </c>
      <c r="P18" s="24" t="n">
        <f aca="false">(K18/M18)</f>
        <v>0.0848418128370077</v>
      </c>
    </row>
    <row r="19" customFormat="false" ht="25" hidden="false" customHeight="true" outlineLevel="0" collapsed="false">
      <c r="A19" s="31" t="s">
        <v>12</v>
      </c>
      <c r="B19" s="25" t="n">
        <f aca="false">C18/B18</f>
        <v>17.6577013291634</v>
      </c>
      <c r="C19" s="25"/>
      <c r="D19" s="26" t="n">
        <f aca="false">E18/D18</f>
        <v>5.85733900678367</v>
      </c>
      <c r="E19" s="26"/>
      <c r="F19" s="27" t="n">
        <f aca="false">G18/F18</f>
        <v>94.8227272727273</v>
      </c>
      <c r="G19" s="27"/>
      <c r="H19" s="28" t="n">
        <f aca="false">I18/H18</f>
        <v>6.44012716354645</v>
      </c>
      <c r="I19" s="28"/>
      <c r="J19" s="25" t="n">
        <f aca="false">K18/J18</f>
        <v>7.74172458284091</v>
      </c>
      <c r="K19" s="25"/>
      <c r="L19" s="29" t="n">
        <f aca="false">M18/L18</f>
        <v>7.56375643496017</v>
      </c>
      <c r="M19" s="29"/>
      <c r="N19" s="23"/>
      <c r="O19" s="30"/>
      <c r="P19" s="30"/>
    </row>
    <row r="20" customFormat="false" ht="15.5" hidden="false" customHeight="false" outlineLevel="0" collapsed="false">
      <c r="A20" s="17" t="s">
        <v>20</v>
      </c>
      <c r="B20" s="18" t="n">
        <v>26122</v>
      </c>
      <c r="C20" s="18" t="n">
        <v>508609</v>
      </c>
      <c r="D20" s="19" t="n">
        <v>145926</v>
      </c>
      <c r="E20" s="19" t="n">
        <v>877440</v>
      </c>
      <c r="F20" s="20" t="n">
        <v>438</v>
      </c>
      <c r="G20" s="20" t="n">
        <v>41140</v>
      </c>
      <c r="H20" s="21" t="n">
        <v>11132</v>
      </c>
      <c r="I20" s="21" t="n">
        <v>76341</v>
      </c>
      <c r="J20" s="18" t="n">
        <f aca="false">B20+D20+F20+H20</f>
        <v>183618</v>
      </c>
      <c r="K20" s="18" t="n">
        <f aca="false">C20+E20+G20+I20</f>
        <v>1503530</v>
      </c>
      <c r="L20" s="22" t="n">
        <v>2219050</v>
      </c>
      <c r="M20" s="22" t="n">
        <v>16947951</v>
      </c>
      <c r="N20" s="23"/>
      <c r="O20" s="24" t="n">
        <f aca="false">(J20/L20)</f>
        <v>0.0827462202293774</v>
      </c>
      <c r="P20" s="24" t="n">
        <f aca="false">(K20/M20)</f>
        <v>0.0887145590638066</v>
      </c>
    </row>
    <row r="21" customFormat="false" ht="25" hidden="false" customHeight="true" outlineLevel="0" collapsed="false">
      <c r="A21" s="17" t="s">
        <v>12</v>
      </c>
      <c r="B21" s="25" t="n">
        <f aca="false">C20/B20</f>
        <v>19.4705229308629</v>
      </c>
      <c r="C21" s="25"/>
      <c r="D21" s="26" t="n">
        <f aca="false">E20/D20</f>
        <v>6.01291065334485</v>
      </c>
      <c r="E21" s="26"/>
      <c r="F21" s="27" t="n">
        <f aca="false">G20/F20</f>
        <v>93.9269406392694</v>
      </c>
      <c r="G21" s="27"/>
      <c r="H21" s="28" t="n">
        <f aca="false">I20/H20</f>
        <v>6.85779734099892</v>
      </c>
      <c r="I21" s="28"/>
      <c r="J21" s="25" t="n">
        <f aca="false">K20/J20</f>
        <v>8.18835843980438</v>
      </c>
      <c r="K21" s="25"/>
      <c r="L21" s="29" t="n">
        <f aca="false">M20/L20</f>
        <v>7.63748045334715</v>
      </c>
      <c r="M21" s="29"/>
      <c r="N21" s="23"/>
      <c r="O21" s="30"/>
      <c r="P21" s="30"/>
    </row>
    <row r="22" customFormat="false" ht="15.5" hidden="false" customHeight="false" outlineLevel="0" collapsed="false">
      <c r="A22" s="31" t="s">
        <v>21</v>
      </c>
      <c r="B22" s="18" t="n">
        <v>26140</v>
      </c>
      <c r="C22" s="18" t="n">
        <v>533032</v>
      </c>
      <c r="D22" s="19" t="n">
        <v>141538</v>
      </c>
      <c r="E22" s="19" t="n">
        <v>855941</v>
      </c>
      <c r="F22" s="20" t="n">
        <v>436</v>
      </c>
      <c r="G22" s="20" t="n">
        <v>41138</v>
      </c>
      <c r="H22" s="21" t="n">
        <v>11240</v>
      </c>
      <c r="I22" s="21" t="n">
        <v>77187</v>
      </c>
      <c r="J22" s="18" t="n">
        <f aca="false">B22+D22+F22+H22</f>
        <v>179354</v>
      </c>
      <c r="K22" s="18" t="n">
        <f aca="false">C22+E22+G22+I22</f>
        <v>1507298</v>
      </c>
      <c r="L22" s="22" t="n">
        <v>2191292</v>
      </c>
      <c r="M22" s="22" t="n">
        <v>16758772</v>
      </c>
      <c r="N22" s="23"/>
      <c r="O22" s="24" t="n">
        <f aca="false">(J22/L22)</f>
        <v>0.0818485167654516</v>
      </c>
      <c r="P22" s="24" t="n">
        <f aca="false">(K22/M22)</f>
        <v>0.0899408381473296</v>
      </c>
    </row>
    <row r="23" customFormat="false" ht="25" hidden="false" customHeight="true" outlineLevel="0" collapsed="false">
      <c r="A23" s="31" t="s">
        <v>12</v>
      </c>
      <c r="B23" s="25" t="n">
        <f aca="false">C22/B22</f>
        <v>20.3914307574598</v>
      </c>
      <c r="C23" s="25"/>
      <c r="D23" s="26" t="n">
        <f aca="false">E22/D22</f>
        <v>6.04742895900748</v>
      </c>
      <c r="E23" s="26"/>
      <c r="F23" s="27" t="n">
        <f aca="false">G22/F22</f>
        <v>94.3532110091743</v>
      </c>
      <c r="G23" s="27"/>
      <c r="H23" s="28" t="n">
        <f aca="false">I22/H22</f>
        <v>6.86717081850534</v>
      </c>
      <c r="I23" s="28"/>
      <c r="J23" s="25" t="n">
        <f aca="false">K22/J22</f>
        <v>8.40403893975044</v>
      </c>
      <c r="K23" s="25"/>
      <c r="L23" s="29" t="n">
        <f aca="false">M22/L22</f>
        <v>7.64789539687089</v>
      </c>
      <c r="M23" s="29"/>
      <c r="N23" s="23"/>
      <c r="O23" s="30"/>
      <c r="P23" s="30"/>
    </row>
    <row r="24" customFormat="false" ht="15.5" hidden="false" customHeight="false" outlineLevel="0" collapsed="false">
      <c r="A24" s="17" t="s">
        <v>22</v>
      </c>
      <c r="B24" s="18" t="n">
        <v>25970</v>
      </c>
      <c r="C24" s="18" t="n">
        <v>543297</v>
      </c>
      <c r="D24" s="19" t="n">
        <v>141162</v>
      </c>
      <c r="E24" s="19" t="n">
        <v>862012</v>
      </c>
      <c r="F24" s="20" t="n">
        <v>431</v>
      </c>
      <c r="G24" s="20" t="n">
        <v>41037</v>
      </c>
      <c r="H24" s="21" t="n">
        <v>11234</v>
      </c>
      <c r="I24" s="21" t="n">
        <v>77937</v>
      </c>
      <c r="J24" s="18" t="n">
        <f aca="false">B24+D24+F24+H24</f>
        <v>178797</v>
      </c>
      <c r="K24" s="18" t="n">
        <f aca="false">C24+E24+G24+I24</f>
        <v>1524283</v>
      </c>
      <c r="L24" s="22" t="n">
        <v>2185591</v>
      </c>
      <c r="M24" s="22" t="n">
        <v>16790201</v>
      </c>
      <c r="N24" s="23"/>
      <c r="O24" s="24" t="n">
        <f aca="false">(J24/L24)</f>
        <v>0.0818071633713719</v>
      </c>
      <c r="P24" s="24" t="n">
        <f aca="false">(K24/M24)</f>
        <v>0.0907840829302758</v>
      </c>
    </row>
    <row r="25" customFormat="false" ht="25" hidden="false" customHeight="true" outlineLevel="0" collapsed="false">
      <c r="A25" s="17" t="s">
        <v>12</v>
      </c>
      <c r="B25" s="25" t="n">
        <f aca="false">C24/B24</f>
        <v>20.9201771274548</v>
      </c>
      <c r="C25" s="25"/>
      <c r="D25" s="26" t="n">
        <f aca="false">E24/D24</f>
        <v>6.10654425411938</v>
      </c>
      <c r="E25" s="26"/>
      <c r="F25" s="27" t="n">
        <f aca="false">G24/F24</f>
        <v>95.2134570765661</v>
      </c>
      <c r="G25" s="27"/>
      <c r="H25" s="28" t="n">
        <f aca="false">I24/H24</f>
        <v>6.93760014242478</v>
      </c>
      <c r="I25" s="28"/>
      <c r="J25" s="25" t="n">
        <f aca="false">K24/J24</f>
        <v>8.5252157474678</v>
      </c>
      <c r="K25" s="25"/>
      <c r="L25" s="29" t="n">
        <f aca="false">M24/L24</f>
        <v>7.68222462482688</v>
      </c>
      <c r="M25" s="29"/>
      <c r="N25" s="23"/>
      <c r="O25" s="30"/>
      <c r="P25" s="30"/>
    </row>
    <row r="26" customFormat="false" ht="15.5" hidden="false" customHeight="false" outlineLevel="0" collapsed="false">
      <c r="A26" s="31" t="s">
        <v>23</v>
      </c>
      <c r="B26" s="18" t="n">
        <v>25463</v>
      </c>
      <c r="C26" s="18" t="n">
        <v>531449</v>
      </c>
      <c r="D26" s="19" t="n">
        <v>142459</v>
      </c>
      <c r="E26" s="19" t="n">
        <v>849509</v>
      </c>
      <c r="F26" s="20" t="n">
        <v>431</v>
      </c>
      <c r="G26" s="20" t="n">
        <v>40827</v>
      </c>
      <c r="H26" s="21" t="n">
        <v>11154</v>
      </c>
      <c r="I26" s="21" t="n">
        <v>78657</v>
      </c>
      <c r="J26" s="18" t="n">
        <f aca="false">B26+D26+F26+H26</f>
        <v>179507</v>
      </c>
      <c r="K26" s="18" t="n">
        <f aca="false">C26+E26+G26+I26</f>
        <v>1500442</v>
      </c>
      <c r="L26" s="22" t="n">
        <v>2182968</v>
      </c>
      <c r="M26" s="22" t="n">
        <v>16666703</v>
      </c>
      <c r="N26" s="23"/>
      <c r="O26" s="24" t="n">
        <f aca="false">(J26/L26)</f>
        <v>0.0822307060845601</v>
      </c>
      <c r="P26" s="24" t="n">
        <f aca="false">(K26/M26)</f>
        <v>0.0900263237426142</v>
      </c>
    </row>
    <row r="27" customFormat="false" ht="25" hidden="false" customHeight="true" outlineLevel="0" collapsed="false">
      <c r="A27" s="31" t="s">
        <v>12</v>
      </c>
      <c r="B27" s="25" t="n">
        <f aca="false">C26/B26</f>
        <v>20.8714212779327</v>
      </c>
      <c r="C27" s="25"/>
      <c r="D27" s="26" t="n">
        <f aca="false">E26/D26</f>
        <v>5.96318238931903</v>
      </c>
      <c r="E27" s="26"/>
      <c r="F27" s="27" t="n">
        <f aca="false">G26/F26</f>
        <v>94.7262180974478</v>
      </c>
      <c r="G27" s="27"/>
      <c r="H27" s="28" t="n">
        <f aca="false">I26/H26</f>
        <v>7.05190962883271</v>
      </c>
      <c r="I27" s="28"/>
      <c r="J27" s="25" t="n">
        <f aca="false">K26/J26</f>
        <v>8.35868239121594</v>
      </c>
      <c r="K27" s="25"/>
      <c r="L27" s="29" t="n">
        <f aca="false">M26/L26</f>
        <v>7.63488195887434</v>
      </c>
      <c r="M27" s="29"/>
      <c r="N27" s="23"/>
      <c r="O27" s="30"/>
      <c r="P27" s="30"/>
    </row>
    <row r="28" customFormat="false" ht="15.5" hidden="false" customHeight="false" outlineLevel="0" collapsed="false">
      <c r="A28" s="17" t="s">
        <v>24</v>
      </c>
      <c r="B28" s="18" t="n">
        <v>24583</v>
      </c>
      <c r="C28" s="18" t="n">
        <v>482535</v>
      </c>
      <c r="D28" s="19" t="n">
        <v>141902</v>
      </c>
      <c r="E28" s="19" t="n">
        <v>826217</v>
      </c>
      <c r="F28" s="20" t="n">
        <v>431</v>
      </c>
      <c r="G28" s="20" t="n">
        <v>40646</v>
      </c>
      <c r="H28" s="21" t="n">
        <v>11134</v>
      </c>
      <c r="I28" s="21" t="n">
        <v>75086</v>
      </c>
      <c r="J28" s="18" t="n">
        <f aca="false">B28+D28+F28+H28</f>
        <v>178050</v>
      </c>
      <c r="K28" s="18" t="n">
        <f aca="false">C28+E28+G28+I28</f>
        <v>1424484</v>
      </c>
      <c r="L28" s="22" t="n">
        <v>2183513</v>
      </c>
      <c r="M28" s="22" t="n">
        <v>16770977</v>
      </c>
      <c r="N28" s="23"/>
      <c r="O28" s="24" t="n">
        <f aca="false">(J28/L28)</f>
        <v>0.0815429081484745</v>
      </c>
      <c r="P28" s="24" t="n">
        <f aca="false">(K28/M28)</f>
        <v>0.0849374487842897</v>
      </c>
    </row>
    <row r="29" customFormat="false" ht="25" hidden="false" customHeight="true" outlineLevel="0" collapsed="false">
      <c r="A29" s="17" t="s">
        <v>12</v>
      </c>
      <c r="B29" s="25" t="n">
        <f aca="false">C28/B28</f>
        <v>19.6288085262173</v>
      </c>
      <c r="C29" s="25"/>
      <c r="D29" s="26" t="n">
        <f aca="false">E28/D28</f>
        <v>5.82244788656961</v>
      </c>
      <c r="E29" s="26"/>
      <c r="F29" s="27" t="n">
        <f aca="false">G28/F28</f>
        <v>94.3062645011601</v>
      </c>
      <c r="G29" s="27"/>
      <c r="H29" s="28" t="n">
        <f aca="false">I28/H28</f>
        <v>6.74384767379199</v>
      </c>
      <c r="I29" s="28"/>
      <c r="J29" s="25" t="n">
        <f aca="false">K28/J28</f>
        <v>8.00047177759056</v>
      </c>
      <c r="K29" s="25"/>
      <c r="L29" s="29" t="n">
        <f aca="false">M28/L28</f>
        <v>7.68073146347194</v>
      </c>
      <c r="M29" s="29"/>
      <c r="N29" s="23"/>
      <c r="O29" s="30"/>
      <c r="P29" s="30"/>
    </row>
    <row r="30" customFormat="false" ht="15.5" hidden="false" customHeight="false" outlineLevel="0" collapsed="false">
      <c r="A30" s="31" t="s">
        <v>25</v>
      </c>
      <c r="B30" s="18" t="n">
        <v>23838</v>
      </c>
      <c r="C30" s="18" t="n">
        <v>427900</v>
      </c>
      <c r="D30" s="19" t="n">
        <v>138556</v>
      </c>
      <c r="E30" s="19" t="n">
        <v>787720</v>
      </c>
      <c r="F30" s="20" t="n">
        <v>429</v>
      </c>
      <c r="G30" s="20" t="n">
        <v>40298</v>
      </c>
      <c r="H30" s="21" t="n">
        <v>10945</v>
      </c>
      <c r="I30" s="21" t="n">
        <v>69347</v>
      </c>
      <c r="J30" s="18" t="n">
        <f aca="false">B30+D30+F30+H30</f>
        <v>173768</v>
      </c>
      <c r="K30" s="18" t="n">
        <f aca="false">C30+E30+G30+I30</f>
        <v>1325265</v>
      </c>
      <c r="L30" s="22" t="n">
        <v>2156025</v>
      </c>
      <c r="M30" s="22" t="n">
        <v>16375257</v>
      </c>
      <c r="N30" s="23"/>
      <c r="O30" s="24" t="n">
        <f aca="false">(J30/L30)</f>
        <v>0.0805964680372445</v>
      </c>
      <c r="P30" s="24" t="n">
        <f aca="false">(K30/M30)</f>
        <v>0.0809309435570996</v>
      </c>
    </row>
    <row r="31" customFormat="false" ht="25" hidden="false" customHeight="true" outlineLevel="0" collapsed="false">
      <c r="A31" s="31" t="s">
        <v>12</v>
      </c>
      <c r="B31" s="25" t="n">
        <f aca="false">C30/B30</f>
        <v>17.9503314036412</v>
      </c>
      <c r="C31" s="25"/>
      <c r="D31" s="26" t="n">
        <f aca="false">E30/D30</f>
        <v>5.68521031207598</v>
      </c>
      <c r="E31" s="26"/>
      <c r="F31" s="27" t="n">
        <f aca="false">G30/F30</f>
        <v>93.9347319347319</v>
      </c>
      <c r="G31" s="27"/>
      <c r="H31" s="28" t="n">
        <f aca="false">I30/H30</f>
        <v>6.33595248972133</v>
      </c>
      <c r="I31" s="28"/>
      <c r="J31" s="25" t="n">
        <f aca="false">K30/J30</f>
        <v>7.62663436305879</v>
      </c>
      <c r="K31" s="25"/>
      <c r="L31" s="29" t="n">
        <f aca="false">M30/L30</f>
        <v>7.59511462065607</v>
      </c>
      <c r="M31" s="29"/>
      <c r="N31" s="23"/>
      <c r="O31" s="30"/>
      <c r="P31" s="30"/>
    </row>
    <row r="32" customFormat="false" ht="15.5" hidden="false" customHeight="false" outlineLevel="0" collapsed="false">
      <c r="A32" s="17" t="s">
        <v>26</v>
      </c>
      <c r="B32" s="18" t="n">
        <v>23432</v>
      </c>
      <c r="C32" s="18" t="n">
        <v>350894</v>
      </c>
      <c r="D32" s="19" t="n">
        <v>138191</v>
      </c>
      <c r="E32" s="19" t="n">
        <v>780158</v>
      </c>
      <c r="F32" s="20" t="n">
        <v>427</v>
      </c>
      <c r="G32" s="20" t="n">
        <v>39604</v>
      </c>
      <c r="H32" s="21" t="n">
        <v>10907</v>
      </c>
      <c r="I32" s="21" t="n">
        <v>64527</v>
      </c>
      <c r="J32" s="18" t="n">
        <f aca="false">B32+D32+F32+H32</f>
        <v>172957</v>
      </c>
      <c r="K32" s="18" t="n">
        <f aca="false">C32+E32+G32+I32</f>
        <v>1235183</v>
      </c>
      <c r="L32" s="22" t="n">
        <v>2158535</v>
      </c>
      <c r="M32" s="22" t="n">
        <v>16328109</v>
      </c>
      <c r="N32" s="23"/>
      <c r="O32" s="24" t="n">
        <f aca="false">(J32/L32)</f>
        <v>0.0801270306017739</v>
      </c>
      <c r="P32" s="24" t="n">
        <f aca="false">(K32/M32)</f>
        <v>0.0756476454193195</v>
      </c>
    </row>
    <row r="33" customFormat="false" ht="25" hidden="false" customHeight="true" outlineLevel="0" collapsed="false">
      <c r="A33" s="17" t="s">
        <v>12</v>
      </c>
      <c r="B33" s="25" t="n">
        <f aca="false">C32/B32</f>
        <v>14.9749914646637</v>
      </c>
      <c r="C33" s="25"/>
      <c r="D33" s="26" t="n">
        <f aca="false">E32/D32</f>
        <v>5.64550513419832</v>
      </c>
      <c r="E33" s="26"/>
      <c r="F33" s="27" t="n">
        <f aca="false">G32/F32</f>
        <v>92.7494145199063</v>
      </c>
      <c r="G33" s="27"/>
      <c r="H33" s="28" t="n">
        <f aca="false">I32/H32</f>
        <v>5.9161089208765</v>
      </c>
      <c r="I33" s="28"/>
      <c r="J33" s="25" t="n">
        <f aca="false">K32/J32</f>
        <v>7.14156119729181</v>
      </c>
      <c r="K33" s="25"/>
      <c r="L33" s="29" t="n">
        <f aca="false">M32/L32</f>
        <v>7.56444023376966</v>
      </c>
      <c r="M33" s="29"/>
      <c r="N33" s="23"/>
      <c r="O33" s="30"/>
      <c r="P33" s="30"/>
    </row>
    <row r="34" customFormat="false" ht="15.5" hidden="false" customHeight="false" outlineLevel="0" collapsed="false">
      <c r="A34" s="31" t="s">
        <v>27</v>
      </c>
      <c r="B34" s="18" t="n">
        <v>23249</v>
      </c>
      <c r="C34" s="18" t="n">
        <v>298867</v>
      </c>
      <c r="D34" s="19" t="n">
        <v>137873</v>
      </c>
      <c r="E34" s="19" t="n">
        <v>784392</v>
      </c>
      <c r="F34" s="20" t="n">
        <v>429</v>
      </c>
      <c r="G34" s="20" t="n">
        <v>38919</v>
      </c>
      <c r="H34" s="21" t="n">
        <v>10866</v>
      </c>
      <c r="I34" s="21" t="n">
        <v>64079</v>
      </c>
      <c r="J34" s="18" t="n">
        <f aca="false">B34+D34+F34+H34</f>
        <v>172417</v>
      </c>
      <c r="K34" s="18" t="n">
        <f aca="false">C34+E34+G34+I34</f>
        <v>1186257</v>
      </c>
      <c r="L34" s="22" t="n">
        <v>2155095</v>
      </c>
      <c r="M34" s="22" t="n">
        <v>16239829</v>
      </c>
      <c r="N34" s="23"/>
      <c r="O34" s="24" t="n">
        <f aca="false">(J34/L34)</f>
        <v>0.0800043617566743</v>
      </c>
      <c r="P34" s="24" t="n">
        <f aca="false">(K34/M34)</f>
        <v>0.0730461509169832</v>
      </c>
    </row>
    <row r="35" customFormat="false" ht="25" hidden="false" customHeight="true" outlineLevel="0" collapsed="false">
      <c r="A35" s="31" t="s">
        <v>12</v>
      </c>
      <c r="B35" s="25" t="n">
        <f aca="false">C34/B34</f>
        <v>12.855047528926</v>
      </c>
      <c r="C35" s="25"/>
      <c r="D35" s="26" t="n">
        <f aca="false">E34/D34</f>
        <v>5.6892357459401</v>
      </c>
      <c r="E35" s="26"/>
      <c r="F35" s="27" t="n">
        <f aca="false">G34/F34</f>
        <v>90.7202797202797</v>
      </c>
      <c r="G35" s="27"/>
      <c r="H35" s="28" t="n">
        <f aca="false">I34/H34</f>
        <v>5.89720228234861</v>
      </c>
      <c r="I35" s="28"/>
      <c r="J35" s="25" t="n">
        <f aca="false">K34/J34</f>
        <v>6.8801626289751</v>
      </c>
      <c r="K35" s="25"/>
      <c r="L35" s="29" t="n">
        <f aca="false">M34/L34</f>
        <v>7.53555133300388</v>
      </c>
      <c r="M35" s="29"/>
      <c r="N35" s="23"/>
      <c r="O35" s="30"/>
      <c r="P35" s="30"/>
    </row>
    <row r="36" customFormat="false" ht="15.5" hidden="false" customHeight="false" outlineLevel="0" collapsed="false">
      <c r="A36" s="17" t="s">
        <v>28</v>
      </c>
      <c r="B36" s="18" t="n">
        <v>23543</v>
      </c>
      <c r="C36" s="18" t="n">
        <v>300558</v>
      </c>
      <c r="D36" s="19" t="n">
        <v>138383</v>
      </c>
      <c r="E36" s="19" t="n">
        <v>793225</v>
      </c>
      <c r="F36" s="20" t="n">
        <v>418</v>
      </c>
      <c r="G36" s="20" t="n">
        <v>37132</v>
      </c>
      <c r="H36" s="21" t="n">
        <v>10879</v>
      </c>
      <c r="I36" s="21" t="n">
        <v>64283</v>
      </c>
      <c r="J36" s="18" t="n">
        <f aca="false">B36+D36+F36+H36</f>
        <v>173223</v>
      </c>
      <c r="K36" s="18" t="n">
        <f aca="false">C36+E36+G36+I36</f>
        <v>1195198</v>
      </c>
      <c r="L36" s="22" t="n">
        <v>2179123</v>
      </c>
      <c r="M36" s="22" t="n">
        <v>16406420</v>
      </c>
      <c r="N36" s="23"/>
      <c r="O36" s="24" t="n">
        <f aca="false">(J36/L36)</f>
        <v>0.0794920708927399</v>
      </c>
      <c r="P36" s="24" t="n">
        <f aca="false">(K36/M36)</f>
        <v>0.0728494089508863</v>
      </c>
    </row>
    <row r="37" customFormat="false" ht="25" hidden="false" customHeight="true" outlineLevel="0" collapsed="false">
      <c r="A37" s="17" t="s">
        <v>12</v>
      </c>
      <c r="B37" s="25" t="n">
        <f aca="false">C36/B36</f>
        <v>12.7663424372425</v>
      </c>
      <c r="C37" s="25"/>
      <c r="D37" s="26" t="n">
        <f aca="false">E36/D36</f>
        <v>5.7320985959258</v>
      </c>
      <c r="E37" s="26"/>
      <c r="F37" s="27" t="n">
        <f aca="false">G36/F36</f>
        <v>88.8325358851675</v>
      </c>
      <c r="G37" s="27"/>
      <c r="H37" s="28" t="n">
        <f aca="false">I36/H36</f>
        <v>5.9089070686644</v>
      </c>
      <c r="I37" s="28"/>
      <c r="J37" s="25" t="n">
        <f aca="false">K36/J36</f>
        <v>6.89976504274837</v>
      </c>
      <c r="K37" s="25"/>
      <c r="L37" s="29" t="n">
        <f aca="false">M36/L36</f>
        <v>7.52890956591253</v>
      </c>
      <c r="M37" s="29"/>
      <c r="N37" s="23"/>
      <c r="O37" s="30"/>
      <c r="P37" s="30"/>
    </row>
    <row r="38" customFormat="false" ht="15.5" hidden="false" customHeight="false" outlineLevel="0" collapsed="false">
      <c r="A38" s="31" t="s">
        <v>29</v>
      </c>
      <c r="B38" s="18" t="n">
        <v>23677</v>
      </c>
      <c r="C38" s="18" t="n">
        <v>357674</v>
      </c>
      <c r="D38" s="19" t="n">
        <v>137742</v>
      </c>
      <c r="E38" s="19" t="n">
        <v>792063</v>
      </c>
      <c r="F38" s="20" t="n">
        <v>424</v>
      </c>
      <c r="G38" s="20" t="n">
        <v>36703</v>
      </c>
      <c r="H38" s="21" t="n">
        <v>10753</v>
      </c>
      <c r="I38" s="21" t="n">
        <v>65993</v>
      </c>
      <c r="J38" s="18" t="n">
        <f aca="false">B38+D38+F38+H38</f>
        <v>172596</v>
      </c>
      <c r="K38" s="18" t="n">
        <f aca="false">C38+E38+G38+I38</f>
        <v>1252433</v>
      </c>
      <c r="L38" s="22" t="n">
        <v>2168323</v>
      </c>
      <c r="M38" s="22" t="n">
        <v>16464321</v>
      </c>
      <c r="N38" s="23"/>
      <c r="O38" s="24" t="n">
        <f aca="false">(J38/L38)</f>
        <v>0.0795988420544356</v>
      </c>
      <c r="P38" s="24" t="n">
        <f aca="false">(K38/M38)</f>
        <v>0.0760695202674924</v>
      </c>
    </row>
    <row r="39" customFormat="false" ht="25" hidden="false" customHeight="true" outlineLevel="0" collapsed="false">
      <c r="A39" s="31" t="s">
        <v>12</v>
      </c>
      <c r="B39" s="25" t="n">
        <f aca="false">C38/B38</f>
        <v>15.1063901676733</v>
      </c>
      <c r="C39" s="25"/>
      <c r="D39" s="26" t="n">
        <f aca="false">E38/D38</f>
        <v>5.75033758766389</v>
      </c>
      <c r="E39" s="26"/>
      <c r="F39" s="27" t="n">
        <f aca="false">G38/F38</f>
        <v>86.563679245283</v>
      </c>
      <c r="G39" s="27"/>
      <c r="H39" s="28" t="n">
        <f aca="false">I38/H38</f>
        <v>6.13717102204036</v>
      </c>
      <c r="I39" s="28"/>
      <c r="J39" s="25" t="n">
        <f aca="false">K38/J38</f>
        <v>7.2564427912582</v>
      </c>
      <c r="K39" s="25"/>
      <c r="L39" s="29" t="n">
        <f aca="false">M38/L38</f>
        <v>7.59311274196695</v>
      </c>
      <c r="M39" s="29"/>
      <c r="N39" s="23"/>
      <c r="O39" s="30"/>
      <c r="P39" s="30"/>
    </row>
    <row r="40" customFormat="false" ht="15.5" hidden="false" customHeight="false" outlineLevel="0" collapsed="false">
      <c r="A40" s="17" t="s">
        <v>30</v>
      </c>
      <c r="B40" s="18" t="n">
        <v>24197</v>
      </c>
      <c r="C40" s="18" t="n">
        <v>431569</v>
      </c>
      <c r="D40" s="19" t="n">
        <v>137779</v>
      </c>
      <c r="E40" s="19" t="n">
        <v>806602</v>
      </c>
      <c r="F40" s="20" t="n">
        <v>423</v>
      </c>
      <c r="G40" s="20" t="n">
        <v>36372</v>
      </c>
      <c r="H40" s="21" t="n">
        <v>10843</v>
      </c>
      <c r="I40" s="21" t="n">
        <v>70142</v>
      </c>
      <c r="J40" s="18" t="n">
        <f aca="false">B40+D40+F40+H40</f>
        <v>173242</v>
      </c>
      <c r="K40" s="18" t="n">
        <f aca="false">C40+E40+G40+I40</f>
        <v>1344685</v>
      </c>
      <c r="L40" s="22" t="n">
        <v>2169807</v>
      </c>
      <c r="M40" s="22" t="n">
        <v>16609455</v>
      </c>
      <c r="N40" s="23"/>
      <c r="O40" s="24" t="n">
        <f aca="false">(J40/L40)</f>
        <v>0.0798421242073604</v>
      </c>
      <c r="P40" s="24" t="n">
        <f aca="false">(K40/M40)</f>
        <v>0.080959007986716</v>
      </c>
    </row>
    <row r="41" customFormat="false" ht="25" hidden="false" customHeight="true" outlineLevel="0" collapsed="false">
      <c r="A41" s="17" t="s">
        <v>12</v>
      </c>
      <c r="B41" s="25" t="n">
        <f aca="false">C40/B40</f>
        <v>17.8356407819151</v>
      </c>
      <c r="C41" s="25"/>
      <c r="D41" s="26" t="n">
        <f aca="false">E40/D40</f>
        <v>5.85431742137771</v>
      </c>
      <c r="E41" s="26"/>
      <c r="F41" s="27" t="n">
        <f aca="false">G40/F40</f>
        <v>85.9858156028369</v>
      </c>
      <c r="G41" s="27"/>
      <c r="H41" s="28" t="n">
        <f aca="false">I40/H40</f>
        <v>6.46887392787974</v>
      </c>
      <c r="I41" s="28"/>
      <c r="J41" s="25" t="n">
        <f aca="false">K40/J40</f>
        <v>7.76188799482804</v>
      </c>
      <c r="K41" s="25"/>
      <c r="L41" s="29" t="n">
        <f aca="false">M40/L40</f>
        <v>7.65480754739938</v>
      </c>
      <c r="M41" s="29"/>
      <c r="N41" s="23"/>
      <c r="O41" s="30"/>
      <c r="P41" s="30"/>
    </row>
    <row r="42" customFormat="false" ht="15.5" hidden="false" customHeight="false" outlineLevel="0" collapsed="false">
      <c r="A42" s="31" t="s">
        <v>31</v>
      </c>
      <c r="B42" s="18" t="n">
        <v>24682</v>
      </c>
      <c r="C42" s="18" t="n">
        <v>485967</v>
      </c>
      <c r="D42" s="19" t="n">
        <v>136340</v>
      </c>
      <c r="E42" s="19" t="n">
        <v>813398</v>
      </c>
      <c r="F42" s="20" t="n">
        <v>415</v>
      </c>
      <c r="G42" s="20" t="n">
        <v>36036</v>
      </c>
      <c r="H42" s="21" t="n">
        <v>10882</v>
      </c>
      <c r="I42" s="21" t="n">
        <v>74602</v>
      </c>
      <c r="J42" s="18" t="n">
        <f aca="false">B42+D42+F42+H42</f>
        <v>172319</v>
      </c>
      <c r="K42" s="18" t="n">
        <f aca="false">C42+E42+G42+I42</f>
        <v>1410003</v>
      </c>
      <c r="L42" s="22" t="n">
        <v>2161669</v>
      </c>
      <c r="M42" s="22" t="n">
        <v>16595470</v>
      </c>
      <c r="N42" s="23"/>
      <c r="O42" s="24" t="n">
        <f aca="false">(J42/L42)</f>
        <v>0.0797157196592078</v>
      </c>
      <c r="P42" s="24" t="n">
        <f aca="false">(K42/M42)</f>
        <v>0.084963125479423</v>
      </c>
    </row>
    <row r="43" customFormat="false" ht="25" hidden="false" customHeight="true" outlineLevel="0" collapsed="false">
      <c r="A43" s="31" t="s">
        <v>12</v>
      </c>
      <c r="B43" s="25" t="n">
        <f aca="false">C42/B42</f>
        <v>19.6891256786322</v>
      </c>
      <c r="C43" s="25"/>
      <c r="D43" s="26" t="n">
        <f aca="false">E42/D42</f>
        <v>5.96595276514596</v>
      </c>
      <c r="E43" s="26"/>
      <c r="F43" s="27" t="n">
        <f aca="false">G42/F42</f>
        <v>86.833734939759</v>
      </c>
      <c r="G43" s="27"/>
      <c r="H43" s="28" t="n">
        <f aca="false">I42/H42</f>
        <v>6.85554126079765</v>
      </c>
      <c r="I43" s="28"/>
      <c r="J43" s="25" t="n">
        <f aca="false">K42/J42</f>
        <v>8.18251614737783</v>
      </c>
      <c r="K43" s="25"/>
      <c r="L43" s="29" t="n">
        <f aca="false">M42/L42</f>
        <v>7.67715593830508</v>
      </c>
      <c r="M43" s="29"/>
      <c r="N43" s="23"/>
      <c r="O43" s="30"/>
      <c r="P43" s="30"/>
    </row>
    <row r="44" customFormat="false" ht="15.5" hidden="false" customHeight="false" outlineLevel="0" collapsed="false">
      <c r="A44" s="17" t="s">
        <v>32</v>
      </c>
      <c r="B44" s="18" t="n">
        <v>24649</v>
      </c>
      <c r="C44" s="18" t="n">
        <v>508693</v>
      </c>
      <c r="D44" s="19" t="n">
        <v>132748</v>
      </c>
      <c r="E44" s="19" t="n">
        <v>805318</v>
      </c>
      <c r="F44" s="20" t="n">
        <v>415</v>
      </c>
      <c r="G44" s="20" t="n">
        <v>35765</v>
      </c>
      <c r="H44" s="21" t="n">
        <v>10847</v>
      </c>
      <c r="I44" s="21" t="n">
        <v>75744</v>
      </c>
      <c r="J44" s="18" t="n">
        <f aca="false">B44+D44+F44+H44</f>
        <v>168659</v>
      </c>
      <c r="K44" s="18" t="n">
        <f aca="false">C44+E44+G44+I44</f>
        <v>1425520</v>
      </c>
      <c r="L44" s="22" t="n">
        <v>2118639</v>
      </c>
      <c r="M44" s="22" t="n">
        <v>16254081</v>
      </c>
      <c r="N44" s="23"/>
      <c r="O44" s="24" t="n">
        <f aca="false">(J44/L44)</f>
        <v>0.0796072384205143</v>
      </c>
      <c r="P44" s="24" t="n">
        <f aca="false">(K44/M44)</f>
        <v>0.0877022822760635</v>
      </c>
    </row>
    <row r="45" customFormat="false" ht="25" hidden="false" customHeight="true" outlineLevel="0" collapsed="false">
      <c r="A45" s="17" t="s">
        <v>12</v>
      </c>
      <c r="B45" s="25" t="n">
        <f aca="false">C44/B44</f>
        <v>20.6374700799221</v>
      </c>
      <c r="C45" s="25"/>
      <c r="D45" s="26" t="n">
        <f aca="false">E44/D44</f>
        <v>6.06651700967246</v>
      </c>
      <c r="E45" s="26"/>
      <c r="F45" s="27" t="n">
        <f aca="false">G44/F44</f>
        <v>86.1807228915663</v>
      </c>
      <c r="G45" s="27"/>
      <c r="H45" s="28" t="n">
        <f aca="false">I44/H44</f>
        <v>6.98294459297502</v>
      </c>
      <c r="I45" s="28"/>
      <c r="J45" s="25" t="n">
        <f aca="false">K44/J44</f>
        <v>8.45208379036992</v>
      </c>
      <c r="K45" s="25"/>
      <c r="L45" s="29" t="n">
        <f aca="false">M44/L44</f>
        <v>7.67194458329144</v>
      </c>
      <c r="M45" s="29"/>
      <c r="N45" s="23"/>
      <c r="O45" s="30"/>
      <c r="P45" s="30"/>
    </row>
    <row r="46" customFormat="false" ht="15.5" hidden="false" customHeight="false" outlineLevel="0" collapsed="false">
      <c r="A46" s="31" t="s">
        <v>33</v>
      </c>
      <c r="B46" s="18" t="n">
        <v>24331</v>
      </c>
      <c r="C46" s="18" t="n">
        <v>518390</v>
      </c>
      <c r="D46" s="19" t="n">
        <v>131947</v>
      </c>
      <c r="E46" s="19" t="n">
        <v>801855</v>
      </c>
      <c r="F46" s="20" t="n">
        <v>414</v>
      </c>
      <c r="G46" s="20" t="n">
        <v>35599</v>
      </c>
      <c r="H46" s="21" t="n">
        <v>10790</v>
      </c>
      <c r="I46" s="21" t="n">
        <v>75774</v>
      </c>
      <c r="J46" s="18" t="n">
        <f aca="false">B46+D46+F46+H46</f>
        <v>167482</v>
      </c>
      <c r="K46" s="18" t="n">
        <f aca="false">C46+E46+G46+I46</f>
        <v>1431618</v>
      </c>
      <c r="L46" s="22" t="n">
        <v>2118639</v>
      </c>
      <c r="M46" s="22" t="n">
        <v>16254081</v>
      </c>
      <c r="N46" s="23"/>
      <c r="O46" s="24" t="n">
        <f aca="false">(J46/L46)</f>
        <v>0.0790516930916499</v>
      </c>
      <c r="P46" s="24" t="n">
        <f aca="false">(K46/M46)</f>
        <v>0.0880774495955816</v>
      </c>
    </row>
    <row r="47" customFormat="false" ht="25" hidden="false" customHeight="true" outlineLevel="0" collapsed="false">
      <c r="A47" s="31" t="s">
        <v>12</v>
      </c>
      <c r="B47" s="25" t="n">
        <f aca="false">C46/B46</f>
        <v>21.3057416464593</v>
      </c>
      <c r="C47" s="25"/>
      <c r="D47" s="26" t="n">
        <f aca="false">E46/D46</f>
        <v>6.07709913829037</v>
      </c>
      <c r="E47" s="26"/>
      <c r="F47" s="27" t="n">
        <f aca="false">G46/F46</f>
        <v>85.987922705314</v>
      </c>
      <c r="G47" s="27"/>
      <c r="H47" s="28" t="n">
        <f aca="false">I46/H46</f>
        <v>7.02261353104727</v>
      </c>
      <c r="I47" s="28"/>
      <c r="J47" s="25" t="n">
        <f aca="false">K46/J46</f>
        <v>8.5478917137364</v>
      </c>
      <c r="K47" s="25"/>
      <c r="L47" s="29" t="n">
        <f aca="false">M46/L46</f>
        <v>7.67194458329144</v>
      </c>
      <c r="M47" s="29"/>
      <c r="N47" s="23"/>
      <c r="O47" s="30"/>
      <c r="P47" s="30"/>
    </row>
    <row r="48" customFormat="false" ht="15.5" hidden="false" customHeight="false" outlineLevel="0" collapsed="false">
      <c r="A48" s="17" t="s">
        <v>34</v>
      </c>
      <c r="B48" s="18" t="n">
        <v>22940</v>
      </c>
      <c r="C48" s="18" t="n">
        <v>455965</v>
      </c>
      <c r="D48" s="19" t="n">
        <v>131155</v>
      </c>
      <c r="E48" s="19" t="n">
        <v>754604</v>
      </c>
      <c r="F48" s="20" t="n">
        <v>412</v>
      </c>
      <c r="G48" s="20" t="n">
        <v>35250</v>
      </c>
      <c r="H48" s="21" t="n">
        <v>10537</v>
      </c>
      <c r="I48" s="21" t="n">
        <v>69397</v>
      </c>
      <c r="J48" s="18" t="n">
        <f aca="false">B48+D48+F48+H48</f>
        <v>165044</v>
      </c>
      <c r="K48" s="18" t="n">
        <f aca="false">C48+E48+G48+I48</f>
        <v>1315216</v>
      </c>
      <c r="L48" s="22" t="n">
        <v>2096659</v>
      </c>
      <c r="M48" s="22" t="n">
        <v>15921652</v>
      </c>
      <c r="N48" s="23"/>
      <c r="O48" s="24" t="n">
        <f aca="false">(J48/L48)</f>
        <v>0.0787176169324626</v>
      </c>
      <c r="P48" s="24" t="n">
        <f aca="false">(K48/M48)</f>
        <v>0.0826054984746558</v>
      </c>
    </row>
    <row r="49" customFormat="false" ht="25" hidden="false" customHeight="true" outlineLevel="0" collapsed="false">
      <c r="A49" s="17" t="s">
        <v>12</v>
      </c>
      <c r="B49" s="25" t="n">
        <f aca="false">C48/B48</f>
        <v>19.87641673932</v>
      </c>
      <c r="C49" s="25"/>
      <c r="D49" s="26" t="n">
        <f aca="false">E48/D48</f>
        <v>5.75352826807975</v>
      </c>
      <c r="E49" s="26"/>
      <c r="F49" s="27" t="n">
        <f aca="false">G48/F48</f>
        <v>85.5582524271845</v>
      </c>
      <c r="G49" s="27"/>
      <c r="H49" s="28" t="n">
        <f aca="false">I48/H48</f>
        <v>6.58603017936794</v>
      </c>
      <c r="I49" s="28"/>
      <c r="J49" s="25" t="n">
        <f aca="false">K48/J48</f>
        <v>7.96888102566588</v>
      </c>
      <c r="K49" s="25"/>
      <c r="L49" s="29" t="n">
        <f aca="false">M48/L48</f>
        <v>7.59382045435142</v>
      </c>
      <c r="M49" s="29"/>
      <c r="N49" s="23"/>
      <c r="O49" s="30"/>
      <c r="P49" s="30"/>
    </row>
    <row r="50" customFormat="false" ht="15.5" hidden="false" customHeight="false" outlineLevel="0" collapsed="false">
      <c r="A50" s="31" t="s">
        <v>35</v>
      </c>
      <c r="B50" s="18" t="n">
        <v>22111</v>
      </c>
      <c r="C50" s="18" t="n">
        <v>354369</v>
      </c>
      <c r="D50" s="19" t="n">
        <v>130032</v>
      </c>
      <c r="E50" s="19" t="n">
        <v>753963</v>
      </c>
      <c r="F50" s="20" t="n">
        <v>411</v>
      </c>
      <c r="G50" s="20" t="n">
        <v>35093</v>
      </c>
      <c r="H50" s="21" t="n">
        <v>10463</v>
      </c>
      <c r="I50" s="21" t="n">
        <v>63823</v>
      </c>
      <c r="J50" s="18" t="n">
        <f aca="false">B50+D50+F50+H50</f>
        <v>163017</v>
      </c>
      <c r="K50" s="18" t="n">
        <f aca="false">C50+E50+G50+I50</f>
        <v>1207248</v>
      </c>
      <c r="L50" s="22" t="n">
        <v>2108703</v>
      </c>
      <c r="M50" s="22" t="n">
        <v>16852877</v>
      </c>
      <c r="N50" s="23"/>
      <c r="O50" s="24" t="n">
        <f aca="false">(J50/L50)</f>
        <v>0.077306761549635</v>
      </c>
      <c r="P50" s="24" t="n">
        <f aca="false">(K50/M50)</f>
        <v>0.0716345345664126</v>
      </c>
    </row>
    <row r="51" customFormat="false" ht="25" hidden="false" customHeight="true" outlineLevel="0" collapsed="false">
      <c r="A51" s="31" t="s">
        <v>12</v>
      </c>
      <c r="B51" s="25" t="n">
        <f aca="false">C50/B50</f>
        <v>16.0268192302474</v>
      </c>
      <c r="C51" s="25"/>
      <c r="D51" s="26" t="n">
        <f aca="false">E50/D50</f>
        <v>5.79828811369509</v>
      </c>
      <c r="E51" s="26"/>
      <c r="F51" s="27" t="n">
        <f aca="false">G50/F50</f>
        <v>85.3844282238443</v>
      </c>
      <c r="G51" s="27"/>
      <c r="H51" s="28" t="n">
        <f aca="false">I50/H50</f>
        <v>6.0998757526522</v>
      </c>
      <c r="I51" s="28"/>
      <c r="J51" s="25" t="n">
        <f aca="false">K50/J50</f>
        <v>7.40565707870958</v>
      </c>
      <c r="K51" s="25"/>
      <c r="L51" s="29" t="n">
        <f aca="false">M50/L50</f>
        <v>7.992058151385</v>
      </c>
      <c r="M51" s="29"/>
      <c r="N51" s="23"/>
      <c r="O51" s="30"/>
      <c r="P51" s="30"/>
    </row>
    <row r="52" customFormat="false" ht="15.5" hidden="false" customHeight="false" outlineLevel="0" collapsed="false">
      <c r="A52" s="32" t="s">
        <v>36</v>
      </c>
      <c r="B52" s="18" t="n">
        <v>22146</v>
      </c>
      <c r="C52" s="18" t="n">
        <v>309793</v>
      </c>
      <c r="D52" s="19" t="n">
        <v>131183</v>
      </c>
      <c r="E52" s="19" t="n">
        <v>760046</v>
      </c>
      <c r="F52" s="20" t="n">
        <v>411</v>
      </c>
      <c r="G52" s="20" t="n">
        <v>34024</v>
      </c>
      <c r="H52" s="21" t="n">
        <v>10385</v>
      </c>
      <c r="I52" s="21" t="n">
        <v>63044</v>
      </c>
      <c r="J52" s="18" t="n">
        <f aca="false">B52+D52+F52+H52</f>
        <v>164125</v>
      </c>
      <c r="K52" s="18" t="n">
        <f aca="false">C52+E52+G52+I52</f>
        <v>1166907</v>
      </c>
      <c r="L52" s="22" t="n">
        <v>2120558</v>
      </c>
      <c r="M52" s="22" t="n">
        <v>16799891</v>
      </c>
      <c r="N52" s="23"/>
      <c r="O52" s="24" t="n">
        <f aca="false">(J52/L52)</f>
        <v>0.0773970813342526</v>
      </c>
      <c r="P52" s="24" t="n">
        <f aca="false">(K52/M52)</f>
        <v>0.069459200657909</v>
      </c>
    </row>
    <row r="53" customFormat="false" ht="25" hidden="false" customHeight="true" outlineLevel="0" collapsed="false">
      <c r="A53" s="32" t="s">
        <v>12</v>
      </c>
      <c r="B53" s="25" t="n">
        <f aca="false">C52/B52</f>
        <v>13.9886661248081</v>
      </c>
      <c r="C53" s="25"/>
      <c r="D53" s="26" t="n">
        <f aca="false">E52/D52</f>
        <v>5.7937842555819</v>
      </c>
      <c r="E53" s="26"/>
      <c r="F53" s="27" t="n">
        <f aca="false">G52/F52</f>
        <v>82.7834549878346</v>
      </c>
      <c r="G53" s="27"/>
      <c r="H53" s="28" t="n">
        <f aca="false">I52/H52</f>
        <v>6.07067886374579</v>
      </c>
      <c r="I53" s="28"/>
      <c r="J53" s="25" t="n">
        <f aca="false">K52/J52</f>
        <v>7.1098674790556</v>
      </c>
      <c r="K53" s="25"/>
      <c r="L53" s="29" t="n">
        <f aca="false">M52/L52</f>
        <v>7.92239165351761</v>
      </c>
      <c r="M53" s="29"/>
      <c r="N53" s="23"/>
      <c r="O53" s="30"/>
      <c r="P53" s="30"/>
    </row>
    <row r="54" customFormat="false" ht="15.5" hidden="false" customHeight="false" outlineLevel="0" collapsed="false">
      <c r="A54" s="33" t="s">
        <v>37</v>
      </c>
      <c r="B54" s="18" t="n">
        <v>22004</v>
      </c>
      <c r="C54" s="18" t="n">
        <v>300896</v>
      </c>
      <c r="D54" s="19" t="n">
        <v>130015</v>
      </c>
      <c r="E54" s="19" t="n">
        <v>765587</v>
      </c>
      <c r="F54" s="20" t="n">
        <v>413</v>
      </c>
      <c r="G54" s="20" t="n">
        <v>33489</v>
      </c>
      <c r="H54" s="21" t="n">
        <v>10266</v>
      </c>
      <c r="I54" s="21" t="n">
        <v>62839</v>
      </c>
      <c r="J54" s="18" t="n">
        <f aca="false">B54+D54+F54+H54</f>
        <v>162698</v>
      </c>
      <c r="K54" s="18" t="n">
        <f aca="false">C54+E54+G54+I54</f>
        <v>1162811</v>
      </c>
      <c r="L54" s="22" t="n">
        <v>2084078</v>
      </c>
      <c r="M54" s="22" t="n">
        <v>16553356</v>
      </c>
      <c r="N54" s="23"/>
      <c r="O54" s="24" t="n">
        <f aca="false">(J54/L54)</f>
        <v>0.0780671356830215</v>
      </c>
      <c r="P54" s="24" t="n">
        <f aca="false">(K54/M54)</f>
        <v>0.0702462388895642</v>
      </c>
    </row>
    <row r="55" customFormat="false" ht="25" hidden="false" customHeight="true" outlineLevel="0" collapsed="false">
      <c r="A55" s="33" t="s">
        <v>12</v>
      </c>
      <c r="B55" s="25" t="n">
        <f aca="false">C54/B54</f>
        <v>13.6746046173423</v>
      </c>
      <c r="C55" s="25"/>
      <c r="D55" s="26" t="n">
        <f aca="false">E54/D54</f>
        <v>5.88845133253855</v>
      </c>
      <c r="E55" s="26"/>
      <c r="F55" s="27" t="n">
        <f aca="false">G54/F54</f>
        <v>81.0871670702179</v>
      </c>
      <c r="G55" s="27"/>
      <c r="H55" s="28" t="n">
        <f aca="false">I54/H54</f>
        <v>6.12107929086304</v>
      </c>
      <c r="I55" s="28"/>
      <c r="J55" s="25" t="n">
        <f aca="false">K54/J54</f>
        <v>7.14705159252111</v>
      </c>
      <c r="K55" s="25"/>
      <c r="L55" s="29" t="n">
        <f aca="false">M54/L54</f>
        <v>7.94277181564222</v>
      </c>
      <c r="M55" s="29"/>
      <c r="N55" s="23"/>
      <c r="O55" s="30"/>
      <c r="P55" s="30"/>
    </row>
    <row r="56" customFormat="false" ht="15.5" hidden="false" customHeight="false" outlineLevel="0" collapsed="false">
      <c r="A56" s="32" t="s">
        <v>38</v>
      </c>
      <c r="B56" s="18" t="n">
        <v>22734</v>
      </c>
      <c r="C56" s="18" t="n">
        <v>310449</v>
      </c>
      <c r="D56" s="19" t="n">
        <v>135840</v>
      </c>
      <c r="E56" s="19" t="n">
        <v>795695</v>
      </c>
      <c r="F56" s="20" t="n">
        <v>421</v>
      </c>
      <c r="G56" s="20" t="n">
        <v>32664</v>
      </c>
      <c r="H56" s="21" t="n">
        <v>10412</v>
      </c>
      <c r="I56" s="21" t="n">
        <v>63532</v>
      </c>
      <c r="J56" s="18" t="n">
        <f aca="false">B56+D56+F56+H56</f>
        <v>169407</v>
      </c>
      <c r="K56" s="18" t="n">
        <f aca="false">C56+E56+G56+I56</f>
        <v>1202340</v>
      </c>
      <c r="L56" s="22" t="n">
        <v>2189841</v>
      </c>
      <c r="M56" s="22" t="n">
        <v>17332991</v>
      </c>
      <c r="N56" s="23"/>
      <c r="O56" s="24" t="n">
        <f aca="false">(J56/L56)</f>
        <v>0.07736041109834</v>
      </c>
      <c r="P56" s="24" t="n">
        <f aca="false">(K56/M56)</f>
        <v>0.0693671392317691</v>
      </c>
    </row>
    <row r="57" customFormat="false" ht="25" hidden="false" customHeight="true" outlineLevel="0" collapsed="false">
      <c r="A57" s="32" t="s">
        <v>12</v>
      </c>
      <c r="B57" s="25" t="n">
        <f aca="false">C56/B56</f>
        <v>13.655713908683</v>
      </c>
      <c r="C57" s="25"/>
      <c r="D57" s="26" t="n">
        <f aca="false">E56/D56</f>
        <v>5.85758981154299</v>
      </c>
      <c r="E57" s="26"/>
      <c r="F57" s="27" t="n">
        <f aca="false">G56/F56</f>
        <v>77.5866983372922</v>
      </c>
      <c r="G57" s="27"/>
      <c r="H57" s="28" t="n">
        <f aca="false">I56/H56</f>
        <v>6.10180560891279</v>
      </c>
      <c r="I57" s="28"/>
      <c r="J57" s="25" t="n">
        <f aca="false">K56/J56</f>
        <v>7.09734544617401</v>
      </c>
      <c r="K57" s="25"/>
      <c r="L57" s="29" t="n">
        <f aca="false">M56/L56</f>
        <v>7.91518242648667</v>
      </c>
      <c r="M57" s="29"/>
      <c r="N57" s="23"/>
      <c r="O57" s="30"/>
      <c r="P57" s="30"/>
    </row>
    <row r="58" customFormat="false" ht="15.5" hidden="false" customHeight="false" outlineLevel="0" collapsed="false">
      <c r="A58" s="33" t="s">
        <v>39</v>
      </c>
      <c r="B58" s="18" t="n">
        <v>23603</v>
      </c>
      <c r="C58" s="18" t="n">
        <v>500937</v>
      </c>
      <c r="D58" s="19" t="n">
        <v>131597</v>
      </c>
      <c r="E58" s="19" t="n">
        <v>787502</v>
      </c>
      <c r="F58" s="20" t="n">
        <v>398</v>
      </c>
      <c r="G58" s="20" t="n">
        <v>31268</v>
      </c>
      <c r="H58" s="21" t="n">
        <v>9632</v>
      </c>
      <c r="I58" s="21" t="n">
        <v>67564</v>
      </c>
      <c r="J58" s="18" t="n">
        <f aca="false">B58+D58+F58+H58</f>
        <v>165230</v>
      </c>
      <c r="K58" s="18" t="n">
        <f aca="false">C58+E58+G58+I58</f>
        <v>1387271</v>
      </c>
      <c r="L58" s="22" t="n">
        <v>2130895</v>
      </c>
      <c r="M58" s="22" t="n">
        <v>17081431</v>
      </c>
      <c r="N58" s="23"/>
      <c r="O58" s="24" t="n">
        <f aca="false">(J58/L58)</f>
        <v>0.0775401885123387</v>
      </c>
      <c r="P58" s="24" t="n">
        <f aca="false">(K58/M58)</f>
        <v>0.0812151511193646</v>
      </c>
    </row>
    <row r="59" customFormat="false" ht="25" hidden="false" customHeight="true" outlineLevel="0" collapsed="false">
      <c r="A59" s="33" t="s">
        <v>12</v>
      </c>
      <c r="B59" s="25" t="n">
        <f aca="false">C58/B58</f>
        <v>21.2234461720968</v>
      </c>
      <c r="C59" s="25"/>
      <c r="D59" s="26" t="n">
        <f aca="false">E58/D58</f>
        <v>5.98419416856007</v>
      </c>
      <c r="E59" s="26"/>
      <c r="F59" s="27" t="n">
        <f aca="false">G58/F58</f>
        <v>78.5628140703518</v>
      </c>
      <c r="G59" s="27"/>
      <c r="H59" s="28" t="n">
        <f aca="false">I58/H58</f>
        <v>7.01453488372093</v>
      </c>
      <c r="I59" s="28"/>
      <c r="J59" s="25" t="n">
        <f aca="false">K58/J58</f>
        <v>8.39599951582642</v>
      </c>
      <c r="K59" s="25"/>
      <c r="L59" s="29" t="n">
        <f aca="false">M58/L58</f>
        <v>8.01608291351756</v>
      </c>
      <c r="M59" s="29"/>
      <c r="N59" s="23"/>
      <c r="O59" s="30"/>
      <c r="P59" s="30"/>
    </row>
    <row r="60" customFormat="false" ht="15.5" hidden="false" customHeight="false" outlineLevel="0" collapsed="false">
      <c r="A60" s="32" t="s">
        <v>40</v>
      </c>
      <c r="B60" s="18" t="n">
        <v>23385</v>
      </c>
      <c r="C60" s="18" t="n">
        <v>499506</v>
      </c>
      <c r="D60" s="19" t="n">
        <v>131040</v>
      </c>
      <c r="E60" s="19" t="n">
        <v>778047</v>
      </c>
      <c r="F60" s="20" t="n">
        <v>395</v>
      </c>
      <c r="G60" s="20" t="n">
        <v>31148</v>
      </c>
      <c r="H60" s="21" t="n">
        <v>9488</v>
      </c>
      <c r="I60" s="21" t="n">
        <v>65494</v>
      </c>
      <c r="J60" s="18" t="n">
        <f aca="false">B60+D60+F60+H60</f>
        <v>164308</v>
      </c>
      <c r="K60" s="18" t="n">
        <f aca="false">C60+E60+G60+I60</f>
        <v>1374195</v>
      </c>
      <c r="L60" s="22" t="n">
        <v>2110732</v>
      </c>
      <c r="M60" s="22" t="n">
        <v>16701928</v>
      </c>
      <c r="N60" s="23"/>
      <c r="O60" s="24" t="n">
        <f aca="false">(J60/L60)</f>
        <v>0.0778440844218972</v>
      </c>
      <c r="P60" s="24" t="n">
        <f aca="false">(K60/M60)</f>
        <v>0.0822776268703829</v>
      </c>
    </row>
    <row r="61" customFormat="false" ht="25" hidden="false" customHeight="true" outlineLevel="0" collapsed="false">
      <c r="A61" s="32" t="s">
        <v>12</v>
      </c>
      <c r="B61" s="25" t="n">
        <f aca="false">C60/B60</f>
        <v>21.360102629891</v>
      </c>
      <c r="C61" s="25"/>
      <c r="D61" s="26" t="n">
        <f aca="false">E60/D60</f>
        <v>5.93747710622711</v>
      </c>
      <c r="E61" s="26"/>
      <c r="F61" s="27" t="n">
        <f aca="false">G60/F60</f>
        <v>78.8556962025317</v>
      </c>
      <c r="G61" s="27"/>
      <c r="H61" s="28" t="n">
        <f aca="false">I60/H60</f>
        <v>6.90282462057336</v>
      </c>
      <c r="I61" s="28"/>
      <c r="J61" s="25" t="n">
        <f aca="false">K60/J60</f>
        <v>8.36353068627212</v>
      </c>
      <c r="K61" s="25"/>
      <c r="L61" s="29" t="n">
        <f aca="false">M60/L60</f>
        <v>7.91286056211779</v>
      </c>
      <c r="M61" s="29"/>
      <c r="N61" s="23"/>
      <c r="O61" s="30"/>
      <c r="P61" s="30"/>
    </row>
    <row r="62" customFormat="false" ht="15.5" hidden="false" customHeight="false" outlineLevel="0" collapsed="false">
      <c r="A62" s="33" t="s">
        <v>41</v>
      </c>
      <c r="B62" s="18" t="n">
        <v>23113</v>
      </c>
      <c r="C62" s="18" t="n">
        <v>482568</v>
      </c>
      <c r="D62" s="19" t="n">
        <v>133862</v>
      </c>
      <c r="E62" s="19" t="n">
        <v>794392</v>
      </c>
      <c r="F62" s="20" t="n">
        <v>393</v>
      </c>
      <c r="G62" s="20" t="n">
        <v>30663</v>
      </c>
      <c r="H62" s="21" t="n">
        <v>9449</v>
      </c>
      <c r="I62" s="21" t="n">
        <v>64576</v>
      </c>
      <c r="J62" s="18" t="n">
        <f aca="false">B62+D62+F62+H62</f>
        <v>166817</v>
      </c>
      <c r="K62" s="18" t="n">
        <f aca="false">C62+E62+G62+I62</f>
        <v>1372199</v>
      </c>
      <c r="L62" s="22" t="n">
        <v>2133233</v>
      </c>
      <c r="M62" s="22" t="n">
        <v>16968248</v>
      </c>
      <c r="N62" s="23"/>
      <c r="O62" s="24" t="n">
        <f aca="false">(J62/L62)</f>
        <v>0.0781991465536114</v>
      </c>
      <c r="P62" s="24" t="n">
        <f aca="false">(K62/M62)</f>
        <v>0.0808686318116048</v>
      </c>
    </row>
    <row r="63" customFormat="false" ht="25" hidden="false" customHeight="true" outlineLevel="0" collapsed="false">
      <c r="A63" s="33" t="s">
        <v>12</v>
      </c>
      <c r="B63" s="25" t="n">
        <f aca="false">C62/B62</f>
        <v>20.8786397265608</v>
      </c>
      <c r="C63" s="25"/>
      <c r="D63" s="26" t="n">
        <f aca="false">E62/D62</f>
        <v>5.93441006409586</v>
      </c>
      <c r="E63" s="26"/>
      <c r="F63" s="27" t="n">
        <f aca="false">G62/F62</f>
        <v>78.0229007633588</v>
      </c>
      <c r="G63" s="27"/>
      <c r="H63" s="28" t="n">
        <f aca="false">I62/H62</f>
        <v>6.83416234522172</v>
      </c>
      <c r="I63" s="28"/>
      <c r="J63" s="25" t="n">
        <f aca="false">K62/J62</f>
        <v>8.22577435153492</v>
      </c>
      <c r="K63" s="25"/>
      <c r="L63" s="29" t="n">
        <f aca="false">M62/L62</f>
        <v>7.95424034786636</v>
      </c>
      <c r="M63" s="29"/>
      <c r="N63" s="23"/>
      <c r="O63" s="30"/>
      <c r="P63" s="30"/>
    </row>
    <row r="64" customFormat="false" ht="15.5" hidden="false" customHeight="false" outlineLevel="0" collapsed="false">
      <c r="A64" s="32" t="s">
        <v>42</v>
      </c>
      <c r="B64" s="18" t="n">
        <v>22396</v>
      </c>
      <c r="C64" s="18" t="n">
        <v>422668</v>
      </c>
      <c r="D64" s="19" t="n">
        <v>132742</v>
      </c>
      <c r="E64" s="19" t="n">
        <v>764140</v>
      </c>
      <c r="F64" s="20" t="n">
        <v>395</v>
      </c>
      <c r="G64" s="20" t="n">
        <v>30068</v>
      </c>
      <c r="H64" s="21" t="n">
        <v>9236</v>
      </c>
      <c r="I64" s="21" t="n">
        <v>60686</v>
      </c>
      <c r="J64" s="18" t="n">
        <f aca="false">B64+D64+F64+H64</f>
        <v>164769</v>
      </c>
      <c r="K64" s="18" t="n">
        <f aca="false">C64+E64+G64+I64</f>
        <v>1277562</v>
      </c>
      <c r="L64" s="22" t="n">
        <v>2114658</v>
      </c>
      <c r="M64" s="22" t="n">
        <v>16687567</v>
      </c>
      <c r="N64" s="23"/>
      <c r="O64" s="24" t="n">
        <f aca="false">(J64/L64)</f>
        <v>0.0779175639748839</v>
      </c>
      <c r="P64" s="24" t="n">
        <f aca="false">(K64/M64)</f>
        <v>0.0765577150941177</v>
      </c>
    </row>
    <row r="65" customFormat="false" ht="25" hidden="false" customHeight="true" outlineLevel="0" collapsed="false">
      <c r="A65" s="32" t="s">
        <v>12</v>
      </c>
      <c r="B65" s="25" t="n">
        <f aca="false">C64/B64</f>
        <v>18.8724772280764</v>
      </c>
      <c r="C65" s="25"/>
      <c r="D65" s="26" t="n">
        <f aca="false">E64/D64</f>
        <v>5.75658043422579</v>
      </c>
      <c r="E65" s="26"/>
      <c r="F65" s="27" t="n">
        <f aca="false">G64/F64</f>
        <v>76.1215189873418</v>
      </c>
      <c r="G65" s="27"/>
      <c r="H65" s="28" t="n">
        <f aca="false">I64/H64</f>
        <v>6.57059333044608</v>
      </c>
      <c r="I65" s="28"/>
      <c r="J65" s="25" t="n">
        <f aca="false">K64/J64</f>
        <v>7.75365511716403</v>
      </c>
      <c r="K65" s="25"/>
      <c r="L65" s="29" t="n">
        <f aca="false">M64/L64</f>
        <v>7.8913786531912</v>
      </c>
      <c r="M65" s="29"/>
      <c r="N65" s="23"/>
      <c r="O65" s="30"/>
      <c r="P65" s="30"/>
    </row>
    <row r="66" customFormat="false" ht="15.5" hidden="false" customHeight="false" outlineLevel="0" collapsed="false">
      <c r="A66" s="33" t="s">
        <v>43</v>
      </c>
      <c r="B66" s="18" t="n">
        <v>21007</v>
      </c>
      <c r="C66" s="18" t="n">
        <v>270004</v>
      </c>
      <c r="D66" s="19" t="n">
        <v>130775</v>
      </c>
      <c r="E66" s="19" t="n">
        <v>727260</v>
      </c>
      <c r="F66" s="20" t="n">
        <v>377</v>
      </c>
      <c r="G66" s="20" t="n">
        <v>28765</v>
      </c>
      <c r="H66" s="21" t="n">
        <v>8704</v>
      </c>
      <c r="I66" s="21" t="n">
        <v>49670</v>
      </c>
      <c r="J66" s="18" t="n">
        <f aca="false">B66+D66+F66+H66</f>
        <v>160863</v>
      </c>
      <c r="K66" s="18" t="n">
        <f aca="false">C66+E66+G66+I66</f>
        <v>1075699</v>
      </c>
      <c r="L66" s="22" t="n">
        <v>2071303</v>
      </c>
      <c r="M66" s="22" t="n">
        <v>15996438</v>
      </c>
      <c r="N66" s="23"/>
      <c r="O66" s="24" t="n">
        <f aca="false">(J66/L66)</f>
        <v>0.0776627079669175</v>
      </c>
      <c r="P66" s="24" t="n">
        <f aca="false">(K66/M66)</f>
        <v>0.0672461581759639</v>
      </c>
    </row>
    <row r="67" customFormat="false" ht="25" hidden="false" customHeight="true" outlineLevel="0" collapsed="false">
      <c r="A67" s="33" t="s">
        <v>12</v>
      </c>
      <c r="B67" s="25" t="n">
        <f aca="false">C66/B66</f>
        <v>12.8530489836721</v>
      </c>
      <c r="C67" s="25"/>
      <c r="D67" s="26" t="n">
        <f aca="false">E66/D66</f>
        <v>5.56115465494169</v>
      </c>
      <c r="E67" s="26"/>
      <c r="F67" s="27" t="n">
        <f aca="false">G66/F66</f>
        <v>76.2997347480106</v>
      </c>
      <c r="G67" s="27"/>
      <c r="H67" s="28" t="n">
        <f aca="false">I66/H66</f>
        <v>5.70657169117647</v>
      </c>
      <c r="I67" s="28"/>
      <c r="J67" s="25" t="n">
        <f aca="false">K66/J66</f>
        <v>6.68705047151924</v>
      </c>
      <c r="K67" s="25"/>
      <c r="L67" s="29" t="n">
        <f aca="false">M66/L66</f>
        <v>7.72288651153404</v>
      </c>
      <c r="M67" s="29"/>
      <c r="N67" s="23"/>
      <c r="O67" s="30"/>
      <c r="P67" s="30"/>
    </row>
    <row r="68" customFormat="false" ht="15.5" hidden="false" customHeight="false" outlineLevel="0" collapsed="false">
      <c r="A68" s="32" t="s">
        <v>44</v>
      </c>
      <c r="B68" s="18" t="n">
        <v>20965</v>
      </c>
      <c r="C68" s="18" t="n">
        <v>264228</v>
      </c>
      <c r="D68" s="19" t="n">
        <v>130953</v>
      </c>
      <c r="E68" s="19" t="n">
        <v>733035</v>
      </c>
      <c r="F68" s="20" t="n">
        <v>368</v>
      </c>
      <c r="G68" s="20" t="n">
        <v>28683</v>
      </c>
      <c r="H68" s="21" t="n">
        <v>8634</v>
      </c>
      <c r="I68" s="21" t="n">
        <v>48784</v>
      </c>
      <c r="J68" s="18" t="n">
        <f aca="false">B68+D68+F68+H68</f>
        <v>160920</v>
      </c>
      <c r="K68" s="18" t="n">
        <f aca="false">C68+E68+G68+I68</f>
        <v>1074730</v>
      </c>
      <c r="L68" s="22" t="n">
        <v>2066807</v>
      </c>
      <c r="M68" s="22" t="n">
        <v>15940624</v>
      </c>
      <c r="N68" s="23"/>
      <c r="O68" s="24" t="n">
        <f aca="false">(J68/L68)</f>
        <v>0.0778592292362083</v>
      </c>
      <c r="P68" s="24" t="n">
        <f aca="false">(K68/M68)</f>
        <v>0.0674208236766641</v>
      </c>
    </row>
    <row r="69" customFormat="false" ht="25" hidden="false" customHeight="true" outlineLevel="0" collapsed="false">
      <c r="A69" s="32" t="s">
        <v>12</v>
      </c>
      <c r="B69" s="25" t="n">
        <f aca="false">C68/B68</f>
        <v>12.6032911996184</v>
      </c>
      <c r="C69" s="25"/>
      <c r="D69" s="26" t="n">
        <f aca="false">E68/D68</f>
        <v>5.59769535634923</v>
      </c>
      <c r="E69" s="26"/>
      <c r="F69" s="27" t="n">
        <f aca="false">G68/F68</f>
        <v>77.9429347826087</v>
      </c>
      <c r="G69" s="27"/>
      <c r="H69" s="28" t="n">
        <f aca="false">I68/H68</f>
        <v>5.65022006022701</v>
      </c>
      <c r="I69" s="28"/>
      <c r="J69" s="25" t="n">
        <f aca="false">K68/J68</f>
        <v>6.67866020382799</v>
      </c>
      <c r="K69" s="25"/>
      <c r="L69" s="29" t="n">
        <f aca="false">M68/L68</f>
        <v>7.71268144534057</v>
      </c>
      <c r="M69" s="29"/>
      <c r="N69" s="23"/>
      <c r="O69" s="30"/>
      <c r="P69" s="30"/>
    </row>
    <row r="70" customFormat="false" ht="15.5" hidden="false" customHeight="false" outlineLevel="0" collapsed="false">
      <c r="A70" s="33" t="s">
        <v>45</v>
      </c>
      <c r="B70" s="18" t="n">
        <v>21165</v>
      </c>
      <c r="C70" s="18" t="n">
        <v>267742</v>
      </c>
      <c r="D70" s="19" t="n">
        <v>132312</v>
      </c>
      <c r="E70" s="19" t="n">
        <v>743975</v>
      </c>
      <c r="F70" s="20" t="n">
        <v>361</v>
      </c>
      <c r="G70" s="20" t="n">
        <v>28792</v>
      </c>
      <c r="H70" s="21" t="n">
        <v>8679</v>
      </c>
      <c r="I70" s="21" t="n">
        <v>49597</v>
      </c>
      <c r="J70" s="18" t="n">
        <f aca="false">B70+D70+F70+H70</f>
        <v>162517</v>
      </c>
      <c r="K70" s="18" t="n">
        <f aca="false">C70+E70+G70+I70</f>
        <v>1090106</v>
      </c>
      <c r="L70" s="22" t="n">
        <v>2087692</v>
      </c>
      <c r="M70" s="22" t="n">
        <v>16169979</v>
      </c>
      <c r="N70" s="23"/>
      <c r="O70" s="24" t="n">
        <f aca="false">(J70/L70)</f>
        <v>0.0778452951872211</v>
      </c>
      <c r="P70" s="24" t="n">
        <f aca="false">(K70/M70)</f>
        <v>0.067415424596408</v>
      </c>
    </row>
    <row r="71" customFormat="false" ht="25" hidden="false" customHeight="true" outlineLevel="0" collapsed="false">
      <c r="A71" s="33" t="s">
        <v>12</v>
      </c>
      <c r="B71" s="25" t="n">
        <f aca="false">C70/B70</f>
        <v>12.6502244271202</v>
      </c>
      <c r="C71" s="25"/>
      <c r="D71" s="26" t="n">
        <f aca="false">E70/D70</f>
        <v>5.6228837898301</v>
      </c>
      <c r="E71" s="26"/>
      <c r="F71" s="27" t="n">
        <f aca="false">G70/F70</f>
        <v>79.7562326869806</v>
      </c>
      <c r="G71" s="27"/>
      <c r="H71" s="28" t="n">
        <f aca="false">I70/H70</f>
        <v>5.71459845604332</v>
      </c>
      <c r="I71" s="28"/>
      <c r="J71" s="25" t="n">
        <f aca="false">K70/J70</f>
        <v>6.70764289274353</v>
      </c>
      <c r="K71" s="25"/>
      <c r="L71" s="29" t="n">
        <f aca="false">M70/L70</f>
        <v>7.74538533461833</v>
      </c>
      <c r="M71" s="29"/>
      <c r="N71" s="23"/>
      <c r="O71" s="30"/>
      <c r="P71" s="30"/>
    </row>
    <row r="72" customFormat="false" ht="15.5" hidden="false" customHeight="false" outlineLevel="0" collapsed="false">
      <c r="A72" s="32" t="s">
        <v>46</v>
      </c>
      <c r="B72" s="18" t="n">
        <v>21368</v>
      </c>
      <c r="C72" s="18" t="n">
        <v>312205</v>
      </c>
      <c r="D72" s="19" t="n">
        <v>132146</v>
      </c>
      <c r="E72" s="19" t="n">
        <v>745779</v>
      </c>
      <c r="F72" s="20" t="n">
        <v>366</v>
      </c>
      <c r="G72" s="20" t="n">
        <v>28690</v>
      </c>
      <c r="H72" s="21" t="n">
        <v>8646</v>
      </c>
      <c r="I72" s="21" t="n">
        <v>51299</v>
      </c>
      <c r="J72" s="18" t="n">
        <f aca="false">B72+D72+F72+H72</f>
        <v>162526</v>
      </c>
      <c r="K72" s="18" t="n">
        <f aca="false">C72+E72+G72+I72</f>
        <v>1137973</v>
      </c>
      <c r="L72" s="22" t="n">
        <v>2083829</v>
      </c>
      <c r="M72" s="22" t="n">
        <v>16257219</v>
      </c>
      <c r="N72" s="23"/>
      <c r="O72" s="24" t="n">
        <f aca="false">(J72/L72)</f>
        <v>0.0779939236856767</v>
      </c>
      <c r="P72" s="24" t="n">
        <f aca="false">(K72/M72)</f>
        <v>0.0699980113449908</v>
      </c>
    </row>
    <row r="73" customFormat="false" ht="25" hidden="false" customHeight="true" outlineLevel="0" collapsed="false">
      <c r="A73" s="32" t="s">
        <v>12</v>
      </c>
      <c r="B73" s="25" t="n">
        <f aca="false">C72/B72</f>
        <v>14.6108667165855</v>
      </c>
      <c r="C73" s="25"/>
      <c r="D73" s="26" t="n">
        <f aca="false">E72/D72</f>
        <v>5.64359874684062</v>
      </c>
      <c r="E73" s="26"/>
      <c r="F73" s="27" t="n">
        <f aca="false">G72/F72</f>
        <v>78.3879781420765</v>
      </c>
      <c r="G73" s="27"/>
      <c r="H73" s="28" t="n">
        <f aca="false">I72/H72</f>
        <v>5.93326393708073</v>
      </c>
      <c r="I73" s="28"/>
      <c r="J73" s="25" t="n">
        <f aca="false">K72/J72</f>
        <v>7.00179048275353</v>
      </c>
      <c r="K73" s="25"/>
      <c r="L73" s="29" t="n">
        <f aca="false">M72/L72</f>
        <v>7.80160896119595</v>
      </c>
      <c r="M73" s="29"/>
      <c r="N73" s="23"/>
      <c r="O73" s="30"/>
      <c r="P73" s="30"/>
    </row>
    <row r="74" customFormat="false" ht="15.5" hidden="false" customHeight="false" outlineLevel="0" collapsed="false">
      <c r="A74" s="33" t="s">
        <v>47</v>
      </c>
      <c r="B74" s="18" t="n">
        <v>21985</v>
      </c>
      <c r="C74" s="18" t="n">
        <v>414133</v>
      </c>
      <c r="D74" s="19" t="n">
        <v>129190</v>
      </c>
      <c r="E74" s="19" t="n">
        <v>730477</v>
      </c>
      <c r="F74" s="20" t="n">
        <v>361</v>
      </c>
      <c r="G74" s="20" t="n">
        <v>28642</v>
      </c>
      <c r="H74" s="21" t="n">
        <v>8699</v>
      </c>
      <c r="I74" s="21" t="n">
        <v>55638</v>
      </c>
      <c r="J74" s="18" t="n">
        <f aca="false">B74+D74+F74+H74</f>
        <v>160235</v>
      </c>
      <c r="K74" s="18" t="n">
        <f aca="false">C74+E74+G74+I74</f>
        <v>1228890</v>
      </c>
      <c r="L74" s="22" t="n">
        <v>2062411</v>
      </c>
      <c r="M74" s="22" t="n">
        <v>16275150</v>
      </c>
      <c r="N74" s="23"/>
      <c r="O74" s="24" t="n">
        <f aca="false">(J74/L74)</f>
        <v>0.0776930495425015</v>
      </c>
      <c r="P74" s="24" t="n">
        <f aca="false">(K74/M74)</f>
        <v>0.0755071381830582</v>
      </c>
    </row>
    <row r="75" customFormat="false" ht="25" hidden="false" customHeight="true" outlineLevel="0" collapsed="false">
      <c r="A75" s="33" t="s">
        <v>12</v>
      </c>
      <c r="B75" s="25" t="n">
        <f aca="false">C74/B74</f>
        <v>18.8370707300432</v>
      </c>
      <c r="C75" s="25"/>
      <c r="D75" s="26" t="n">
        <f aca="false">E74/D74</f>
        <v>5.65428438733648</v>
      </c>
      <c r="E75" s="26"/>
      <c r="F75" s="27" t="n">
        <f aca="false">G74/F74</f>
        <v>79.3407202216067</v>
      </c>
      <c r="G75" s="27"/>
      <c r="H75" s="28" t="n">
        <f aca="false">I74/H74</f>
        <v>6.3959075755834</v>
      </c>
      <c r="I75" s="28"/>
      <c r="J75" s="25" t="n">
        <f aca="false">K74/J74</f>
        <v>7.66929821824196</v>
      </c>
      <c r="K75" s="25"/>
      <c r="L75" s="29" t="n">
        <f aca="false">M74/L74</f>
        <v>7.89132234069737</v>
      </c>
      <c r="M75" s="29"/>
      <c r="N75" s="23"/>
      <c r="O75" s="30"/>
      <c r="P75" s="30"/>
    </row>
    <row r="76" customFormat="false" ht="15.5" hidden="false" customHeight="false" outlineLevel="0" collapsed="false">
      <c r="A76" s="32" t="s">
        <v>48</v>
      </c>
      <c r="B76" s="18" t="n">
        <v>21986</v>
      </c>
      <c r="C76" s="18" t="n">
        <v>435617</v>
      </c>
      <c r="D76" s="19" t="n">
        <v>126749</v>
      </c>
      <c r="E76" s="19" t="n">
        <v>707297</v>
      </c>
      <c r="F76" s="20" t="n">
        <v>355</v>
      </c>
      <c r="G76" s="20" t="n">
        <v>28636</v>
      </c>
      <c r="H76" s="21" t="n">
        <v>8745</v>
      </c>
      <c r="I76" s="21" t="n">
        <v>56325</v>
      </c>
      <c r="J76" s="18" t="n">
        <f aca="false">B76+D76+F76+H76</f>
        <v>157835</v>
      </c>
      <c r="K76" s="18" t="n">
        <f aca="false">C76+E76+G76+I76</f>
        <v>1227875</v>
      </c>
      <c r="L76" s="22" t="n">
        <v>2040179</v>
      </c>
      <c r="M76" s="22" t="n">
        <v>16025300</v>
      </c>
      <c r="N76" s="23"/>
      <c r="O76" s="24" t="n">
        <f aca="false">(J76/L76)</f>
        <v>0.0773633097880137</v>
      </c>
      <c r="P76" s="24" t="n">
        <f aca="false">(K76/M76)</f>
        <v>0.0766210304955289</v>
      </c>
    </row>
    <row r="77" customFormat="false" ht="25" hidden="false" customHeight="true" outlineLevel="0" collapsed="false">
      <c r="A77" s="32" t="s">
        <v>12</v>
      </c>
      <c r="B77" s="25" t="n">
        <f aca="false">C76/B76</f>
        <v>19.8133812426089</v>
      </c>
      <c r="C77" s="25"/>
      <c r="D77" s="26" t="n">
        <f aca="false">E76/D76</f>
        <v>5.58029649149106</v>
      </c>
      <c r="E77" s="26"/>
      <c r="F77" s="27" t="n">
        <f aca="false">G76/F76</f>
        <v>80.6647887323944</v>
      </c>
      <c r="G77" s="27"/>
      <c r="H77" s="28" t="n">
        <f aca="false">I76/H76</f>
        <v>6.44082332761578</v>
      </c>
      <c r="I77" s="28"/>
      <c r="J77" s="25" t="n">
        <f aca="false">K76/J76</f>
        <v>7.77948490512244</v>
      </c>
      <c r="K77" s="25"/>
      <c r="L77" s="29" t="n">
        <f aca="false">M76/L76</f>
        <v>7.85484999110372</v>
      </c>
      <c r="M77" s="29"/>
      <c r="N77" s="23"/>
      <c r="O77" s="30"/>
      <c r="P77" s="30"/>
    </row>
    <row r="78" customFormat="false" ht="15.5" hidden="false" customHeight="false" outlineLevel="0" collapsed="false">
      <c r="A78" s="33" t="s">
        <v>49</v>
      </c>
      <c r="B78" s="18" t="n">
        <v>21855</v>
      </c>
      <c r="C78" s="18" t="n">
        <v>438574</v>
      </c>
      <c r="D78" s="19" t="n">
        <v>128521</v>
      </c>
      <c r="E78" s="19" t="n">
        <v>718586</v>
      </c>
      <c r="F78" s="20" t="n">
        <v>357</v>
      </c>
      <c r="G78" s="20" t="n">
        <v>28966</v>
      </c>
      <c r="H78" s="21" t="n">
        <v>8993</v>
      </c>
      <c r="I78" s="21" t="n">
        <v>58596</v>
      </c>
      <c r="J78" s="18" t="n">
        <f aca="false">B78+D78+F78+H78</f>
        <v>159726</v>
      </c>
      <c r="K78" s="18" t="n">
        <f aca="false">C78+E78+G78+I78</f>
        <v>1244722</v>
      </c>
      <c r="L78" s="22" t="n">
        <v>2051761</v>
      </c>
      <c r="M78" s="22" t="n">
        <v>16015524</v>
      </c>
      <c r="N78" s="23"/>
      <c r="O78" s="24" t="n">
        <f aca="false">(J78/L78)</f>
        <v>0.0778482484071</v>
      </c>
      <c r="P78" s="24" t="n">
        <f aca="false">(K78/M78)</f>
        <v>0.0777197174441498</v>
      </c>
    </row>
    <row r="79" customFormat="false" ht="25" hidden="false" customHeight="true" outlineLevel="0" collapsed="false">
      <c r="A79" s="33" t="s">
        <v>12</v>
      </c>
      <c r="B79" s="25" t="n">
        <f aca="false">C78/B78</f>
        <v>20.0674445207046</v>
      </c>
      <c r="C79" s="25"/>
      <c r="D79" s="26" t="n">
        <f aca="false">E78/D78</f>
        <v>5.59119521323364</v>
      </c>
      <c r="E79" s="26"/>
      <c r="F79" s="27" t="n">
        <f aca="false">G78/F78</f>
        <v>81.1372549019608</v>
      </c>
      <c r="G79" s="27"/>
      <c r="H79" s="28" t="n">
        <f aca="false">I78/H78</f>
        <v>6.51573446013566</v>
      </c>
      <c r="I79" s="28"/>
      <c r="J79" s="25" t="n">
        <f aca="false">K78/J78</f>
        <v>7.79285776892929</v>
      </c>
      <c r="K79" s="25"/>
      <c r="L79" s="29" t="n">
        <f aca="false">M78/L78</f>
        <v>7.80574540601951</v>
      </c>
      <c r="M79" s="29"/>
      <c r="N79" s="23"/>
      <c r="O79" s="34"/>
      <c r="P79" s="34"/>
    </row>
    <row r="80" customFormat="false" ht="15.5" hidden="false" customHeight="false" outlineLevel="0" collapsed="false">
      <c r="A80" s="32" t="s">
        <v>50</v>
      </c>
      <c r="B80" s="18" t="n">
        <v>21436</v>
      </c>
      <c r="C80" s="18" t="n">
        <v>379736</v>
      </c>
      <c r="D80" s="19" t="n">
        <v>128172</v>
      </c>
      <c r="E80" s="19" t="n">
        <v>685692</v>
      </c>
      <c r="F80" s="20" t="n">
        <v>355</v>
      </c>
      <c r="G80" s="20" t="n">
        <v>28899</v>
      </c>
      <c r="H80" s="21" t="n">
        <v>8993</v>
      </c>
      <c r="I80" s="21" t="n">
        <v>54288</v>
      </c>
      <c r="J80" s="18" t="n">
        <f aca="false">B80+D80+F80+H80</f>
        <v>158956</v>
      </c>
      <c r="K80" s="18" t="n">
        <f aca="false">C80+E80+G80+I80</f>
        <v>1148615</v>
      </c>
      <c r="L80" s="22" t="n">
        <v>2054075</v>
      </c>
      <c r="M80" s="22" t="n">
        <v>16033979</v>
      </c>
      <c r="N80" s="23"/>
      <c r="O80" s="24" t="n">
        <f aca="false">(J80/L80)</f>
        <v>0.0773856845538746</v>
      </c>
      <c r="P80" s="24" t="n">
        <f aca="false">(K80/M80)</f>
        <v>0.0716363043758508</v>
      </c>
    </row>
    <row r="81" customFormat="false" ht="25" hidden="false" customHeight="true" outlineLevel="0" collapsed="false">
      <c r="A81" s="32" t="s">
        <v>12</v>
      </c>
      <c r="B81" s="25" t="n">
        <f aca="false">C80/B80</f>
        <v>17.7148721776451</v>
      </c>
      <c r="C81" s="25"/>
      <c r="D81" s="26" t="n">
        <f aca="false">E80/D80</f>
        <v>5.34977998314765</v>
      </c>
      <c r="E81" s="26"/>
      <c r="F81" s="27" t="n">
        <f aca="false">G80/F80</f>
        <v>81.4056338028169</v>
      </c>
      <c r="G81" s="27"/>
      <c r="H81" s="28" t="n">
        <f aca="false">I80/H80</f>
        <v>6.03669520738352</v>
      </c>
      <c r="I81" s="28"/>
      <c r="J81" s="25" t="n">
        <f aca="false">K80/J80</f>
        <v>7.22599335665216</v>
      </c>
      <c r="K81" s="25"/>
      <c r="L81" s="29" t="n">
        <f aca="false">M80/L80</f>
        <v>7.80593649209498</v>
      </c>
      <c r="M81" s="29"/>
      <c r="N81" s="23"/>
      <c r="O81" s="34"/>
      <c r="P81" s="34"/>
    </row>
    <row r="82" customFormat="false" ht="15.5" hidden="false" customHeight="false" outlineLevel="0" collapsed="false">
      <c r="A82" s="33" t="s">
        <v>51</v>
      </c>
      <c r="B82" s="18" t="n">
        <v>20704</v>
      </c>
      <c r="C82" s="18" t="n">
        <v>309081</v>
      </c>
      <c r="D82" s="19" t="n">
        <v>125703</v>
      </c>
      <c r="E82" s="19" t="n">
        <v>636581</v>
      </c>
      <c r="F82" s="20" t="n">
        <v>355</v>
      </c>
      <c r="G82" s="20" t="n">
        <v>28922</v>
      </c>
      <c r="H82" s="21" t="n">
        <v>8864</v>
      </c>
      <c r="I82" s="21" t="n">
        <v>50016</v>
      </c>
      <c r="J82" s="18" t="n">
        <f aca="false">B82+D82+F82+H82</f>
        <v>155626</v>
      </c>
      <c r="K82" s="18" t="n">
        <f aca="false">C82+E82+G82+I82</f>
        <v>1024600</v>
      </c>
      <c r="L82" s="22" t="n">
        <v>2038410</v>
      </c>
      <c r="M82" s="22" t="n">
        <v>15853614</v>
      </c>
      <c r="N82" s="23"/>
      <c r="O82" s="24" t="n">
        <f aca="false">(J82/L82)</f>
        <v>0.0763467604652646</v>
      </c>
      <c r="P82" s="24" t="n">
        <f aca="false">(K82/M82)</f>
        <v>0.0646287969418203</v>
      </c>
    </row>
    <row r="83" customFormat="false" ht="23.5" hidden="false" customHeight="true" outlineLevel="0" collapsed="false">
      <c r="A83" s="33" t="s">
        <v>12</v>
      </c>
      <c r="B83" s="25" t="n">
        <f aca="false">C82/B82</f>
        <v>14.9285645285935</v>
      </c>
      <c r="C83" s="25"/>
      <c r="D83" s="26" t="n">
        <f aca="false">E82/D82</f>
        <v>5.06416712409409</v>
      </c>
      <c r="E83" s="26"/>
      <c r="F83" s="27" t="n">
        <f aca="false">G82/F82</f>
        <v>81.4704225352113</v>
      </c>
      <c r="G83" s="27"/>
      <c r="H83" s="28" t="n">
        <f aca="false">I82/H82</f>
        <v>5.64259927797834</v>
      </c>
      <c r="I83" s="28"/>
      <c r="J83" s="25" t="n">
        <f aca="false">K82/J82</f>
        <v>6.58373279529128</v>
      </c>
      <c r="K83" s="25"/>
      <c r="L83" s="29" t="n">
        <f aca="false">M82/L82</f>
        <v>7.77744124096722</v>
      </c>
      <c r="M83" s="29"/>
      <c r="N83" s="23"/>
      <c r="O83" s="34"/>
      <c r="P83" s="34"/>
    </row>
    <row r="84" customFormat="false" ht="15.5" hidden="false" customHeight="false" outlineLevel="0" collapsed="false">
      <c r="A84" s="32" t="s">
        <v>52</v>
      </c>
      <c r="B84" s="18" t="n">
        <v>19769</v>
      </c>
      <c r="C84" s="18" t="n">
        <v>254907</v>
      </c>
      <c r="D84" s="19" t="n">
        <v>122476</v>
      </c>
      <c r="E84" s="19" t="n">
        <v>625454</v>
      </c>
      <c r="F84" s="20" t="n">
        <v>339</v>
      </c>
      <c r="G84" s="20" t="n">
        <v>28838</v>
      </c>
      <c r="H84" s="21" t="n">
        <v>8851</v>
      </c>
      <c r="I84" s="21" t="n">
        <v>47475</v>
      </c>
      <c r="J84" s="18" t="n">
        <f aca="false">B84+D84+F84+H84</f>
        <v>151435</v>
      </c>
      <c r="K84" s="18" t="n">
        <f aca="false">C84+E84+G84+I84</f>
        <v>956674</v>
      </c>
      <c r="L84" s="22" t="n">
        <v>1991287</v>
      </c>
      <c r="M84" s="22" t="n">
        <v>15381821</v>
      </c>
      <c r="N84" s="23"/>
      <c r="O84" s="24" t="n">
        <f aca="false">(J84/L84)</f>
        <v>0.0760488066260665</v>
      </c>
      <c r="P84" s="24" t="n">
        <f aca="false">(K84/M84)</f>
        <v>0.0621951068082251</v>
      </c>
    </row>
    <row r="85" customFormat="false" ht="26.5" hidden="false" customHeight="true" outlineLevel="0" collapsed="false">
      <c r="A85" s="32" t="s">
        <v>12</v>
      </c>
      <c r="B85" s="25" t="n">
        <f aca="false">C84/B84</f>
        <v>12.8942789215438</v>
      </c>
      <c r="C85" s="25"/>
      <c r="D85" s="26" t="n">
        <f aca="false">E84/D84</f>
        <v>5.10674744439727</v>
      </c>
      <c r="E85" s="26"/>
      <c r="F85" s="27" t="n">
        <f aca="false">G84/F84</f>
        <v>85.0678466076696</v>
      </c>
      <c r="G85" s="27"/>
      <c r="H85" s="28" t="n">
        <f aca="false">I84/H84</f>
        <v>5.36380070048582</v>
      </c>
      <c r="I85" s="28"/>
      <c r="J85" s="25" t="n">
        <f aca="false">K84/J84</f>
        <v>6.31739029946842</v>
      </c>
      <c r="K85" s="25"/>
      <c r="L85" s="29" t="n">
        <f aca="false">M84/L84</f>
        <v>7.72456255677861</v>
      </c>
      <c r="M85" s="29"/>
      <c r="N85" s="23"/>
      <c r="O85" s="34"/>
      <c r="P85" s="34"/>
    </row>
    <row r="86" customFormat="false" ht="15.5" hidden="false" customHeight="false" outlineLevel="0" collapsed="false">
      <c r="A86" s="33" t="s">
        <v>53</v>
      </c>
      <c r="B86" s="18" t="n">
        <v>19384</v>
      </c>
      <c r="C86" s="18" t="n">
        <v>240000</v>
      </c>
      <c r="D86" s="19" t="n">
        <v>115510</v>
      </c>
      <c r="E86" s="19" t="n">
        <v>610000</v>
      </c>
      <c r="F86" s="20" t="n">
        <v>329</v>
      </c>
      <c r="G86" s="20" t="n">
        <v>29000</v>
      </c>
      <c r="H86" s="21" t="n">
        <v>8764</v>
      </c>
      <c r="I86" s="21" t="n">
        <v>46000</v>
      </c>
      <c r="J86" s="18" t="n">
        <f aca="false">B86+D86+F86+H86</f>
        <v>143987</v>
      </c>
      <c r="K86" s="18" t="n">
        <f aca="false">C86+E86+G86+I86</f>
        <v>925000</v>
      </c>
      <c r="L86" s="22" t="n">
        <v>1965886</v>
      </c>
      <c r="M86" s="22" t="n">
        <v>15077515</v>
      </c>
      <c r="N86" s="23"/>
      <c r="O86" s="24" t="n">
        <f aca="false">(J86/L86)</f>
        <v>0.0732428024819344</v>
      </c>
      <c r="P86" s="24" t="n">
        <f aca="false">(K86/M86)</f>
        <v>0.0613496322172454</v>
      </c>
    </row>
    <row r="87" customFormat="false" ht="27.5" hidden="false" customHeight="true" outlineLevel="0" collapsed="false">
      <c r="A87" s="33" t="s">
        <v>12</v>
      </c>
      <c r="B87" s="25" t="n">
        <f aca="false">C86/B86</f>
        <v>12.3813454395378</v>
      </c>
      <c r="C87" s="25"/>
      <c r="D87" s="26" t="n">
        <f aca="false">E86/D86</f>
        <v>5.28092805817678</v>
      </c>
      <c r="E87" s="26"/>
      <c r="F87" s="27" t="n">
        <f aca="false">G86/F86</f>
        <v>88.145896656535</v>
      </c>
      <c r="G87" s="27"/>
      <c r="H87" s="28" t="n">
        <f aca="false">I86/H86</f>
        <v>5.24874486535828</v>
      </c>
      <c r="I87" s="28"/>
      <c r="J87" s="25" t="n">
        <f aca="false">K86/J86</f>
        <v>6.42419107280518</v>
      </c>
      <c r="K87" s="25"/>
      <c r="L87" s="29" t="n">
        <f aca="false">M86/L86</f>
        <v>7.66957748312974</v>
      </c>
      <c r="M87" s="29"/>
      <c r="N87" s="23"/>
      <c r="O87" s="34"/>
      <c r="P87" s="34"/>
    </row>
    <row r="88" customFormat="false" ht="15.5" hidden="false" customHeight="false" outlineLevel="0" collapsed="false">
      <c r="A88" s="32" t="s">
        <v>54</v>
      </c>
      <c r="B88" s="18" t="n">
        <v>20652</v>
      </c>
      <c r="C88" s="18" t="n">
        <v>435000</v>
      </c>
      <c r="D88" s="19" t="n">
        <v>118615</v>
      </c>
      <c r="E88" s="19" t="n">
        <v>665000</v>
      </c>
      <c r="F88" s="20" t="n">
        <v>309</v>
      </c>
      <c r="G88" s="20" t="n">
        <v>29000</v>
      </c>
      <c r="H88" s="21" t="n">
        <v>8937</v>
      </c>
      <c r="I88" s="21" t="n">
        <v>63000</v>
      </c>
      <c r="J88" s="18" t="n">
        <f aca="false">B88+D88+F88+H88</f>
        <v>148513</v>
      </c>
      <c r="K88" s="18" t="n">
        <f aca="false">C88+E88+G88+I88</f>
        <v>1192000</v>
      </c>
      <c r="L88" s="22" t="n">
        <v>1832397</v>
      </c>
      <c r="M88" s="22" t="n">
        <v>14119665</v>
      </c>
      <c r="N88" s="23"/>
      <c r="O88" s="24" t="n">
        <f aca="false">(J88/L88)</f>
        <v>0.0810484845805794</v>
      </c>
      <c r="P88" s="24" t="n">
        <f aca="false">(K88/M88)</f>
        <v>0.0844212663685718</v>
      </c>
    </row>
    <row r="89" customFormat="false" ht="27.5" hidden="false" customHeight="true" outlineLevel="0" collapsed="false">
      <c r="A89" s="32" t="s">
        <v>12</v>
      </c>
      <c r="B89" s="25" t="n">
        <f aca="false">C88/B88</f>
        <v>21.0633352701918</v>
      </c>
      <c r="C89" s="25"/>
      <c r="D89" s="26" t="n">
        <f aca="false">E88/D88</f>
        <v>5.60637356152257</v>
      </c>
      <c r="E89" s="26"/>
      <c r="F89" s="27" t="n">
        <f aca="false">G88/F88</f>
        <v>93.8511326860841</v>
      </c>
      <c r="G89" s="27"/>
      <c r="H89" s="28" t="n">
        <f aca="false">I88/H88</f>
        <v>7.04934541792548</v>
      </c>
      <c r="I89" s="28"/>
      <c r="J89" s="25" t="n">
        <f aca="false">K88/J88</f>
        <v>8.02623339370964</v>
      </c>
      <c r="K89" s="25"/>
      <c r="L89" s="29" t="n">
        <f aca="false">M88/L88</f>
        <v>7.70557089975589</v>
      </c>
      <c r="M89" s="29"/>
      <c r="N89" s="23"/>
      <c r="O89" s="34"/>
      <c r="P89" s="34"/>
    </row>
    <row r="90" customFormat="false" ht="13.65" hidden="false" customHeight="true" outlineLevel="0" collapsed="false">
      <c r="A90" s="35"/>
      <c r="B90" s="35"/>
      <c r="C90" s="35"/>
      <c r="D90" s="35"/>
      <c r="E90" s="35"/>
      <c r="F90" s="35"/>
      <c r="G90" s="35"/>
      <c r="H90" s="35"/>
      <c r="I90" s="35"/>
      <c r="J90" s="35"/>
      <c r="K90" s="35"/>
      <c r="L90" s="35"/>
      <c r="M90" s="35"/>
      <c r="N90" s="35"/>
      <c r="O90" s="36"/>
      <c r="P90" s="36"/>
    </row>
    <row r="91" customFormat="false" ht="14.5" hidden="false" customHeight="false" outlineLevel="0" collapsed="false">
      <c r="A91" s="37" t="s">
        <v>55</v>
      </c>
      <c r="B91" s="35"/>
      <c r="C91" s="35"/>
      <c r="D91" s="35"/>
      <c r="E91" s="35"/>
      <c r="F91" s="35"/>
      <c r="G91" s="35"/>
      <c r="H91" s="35"/>
      <c r="I91" s="35"/>
      <c r="J91" s="35"/>
      <c r="K91" s="35"/>
      <c r="L91" s="35"/>
      <c r="M91" s="35"/>
      <c r="N91" s="35"/>
      <c r="O91" s="35"/>
      <c r="P91" s="35"/>
    </row>
    <row r="92" customFormat="false" ht="13.65" hidden="false" customHeight="true" outlineLevel="0" collapsed="false">
      <c r="A92" s="35"/>
      <c r="B92" s="38"/>
      <c r="C92" s="38"/>
      <c r="D92" s="38"/>
      <c r="E92" s="38"/>
      <c r="F92" s="38"/>
      <c r="G92" s="38"/>
      <c r="H92" s="38"/>
      <c r="I92" s="38"/>
      <c r="J92" s="35"/>
      <c r="K92" s="35"/>
      <c r="L92" s="35"/>
      <c r="M92" s="35"/>
      <c r="N92" s="35"/>
      <c r="O92" s="35"/>
      <c r="P92" s="35"/>
    </row>
    <row r="93" customFormat="false" ht="13.65" hidden="false" customHeight="true" outlineLevel="0" collapsed="false">
      <c r="A93" s="39" t="s">
        <v>56</v>
      </c>
      <c r="B93" s="40" t="n">
        <v>55</v>
      </c>
      <c r="C93" s="40"/>
      <c r="D93" s="40" t="n">
        <v>56</v>
      </c>
      <c r="E93" s="40"/>
      <c r="F93" s="40" t="n">
        <v>51</v>
      </c>
      <c r="G93" s="40"/>
      <c r="H93" s="40" t="n">
        <v>79</v>
      </c>
      <c r="I93" s="40"/>
      <c r="J93" s="41"/>
      <c r="K93" s="35"/>
      <c r="L93" s="35"/>
      <c r="M93" s="35"/>
      <c r="N93" s="35"/>
      <c r="O93" s="35"/>
      <c r="P93" s="35"/>
    </row>
  </sheetData>
  <mergeCells count="271">
    <mergeCell ref="A1:P1"/>
    <mergeCell ref="A2:A3"/>
    <mergeCell ref="B2:C2"/>
    <mergeCell ref="D2:E2"/>
    <mergeCell ref="F2:G2"/>
    <mergeCell ref="H2:I2"/>
    <mergeCell ref="J2:K2"/>
    <mergeCell ref="L2:M2"/>
    <mergeCell ref="O2:P2"/>
    <mergeCell ref="B5:C5"/>
    <mergeCell ref="D5:E5"/>
    <mergeCell ref="F5:G5"/>
    <mergeCell ref="H5:I5"/>
    <mergeCell ref="J5:K5"/>
    <mergeCell ref="L5:M5"/>
    <mergeCell ref="B7:C7"/>
    <mergeCell ref="D7:E7"/>
    <mergeCell ref="F7:G7"/>
    <mergeCell ref="H7:I7"/>
    <mergeCell ref="J7:K7"/>
    <mergeCell ref="L7:M7"/>
    <mergeCell ref="B9:C9"/>
    <mergeCell ref="D9:E9"/>
    <mergeCell ref="F9:G9"/>
    <mergeCell ref="H9:I9"/>
    <mergeCell ref="J9:K9"/>
    <mergeCell ref="L9:M9"/>
    <mergeCell ref="B11:C11"/>
    <mergeCell ref="D11:E11"/>
    <mergeCell ref="F11:G11"/>
    <mergeCell ref="H11:I11"/>
    <mergeCell ref="J11:K11"/>
    <mergeCell ref="L11:M11"/>
    <mergeCell ref="B13:C13"/>
    <mergeCell ref="D13:E13"/>
    <mergeCell ref="F13:G13"/>
    <mergeCell ref="H13:I13"/>
    <mergeCell ref="J13:K13"/>
    <mergeCell ref="L13:M13"/>
    <mergeCell ref="B15:C15"/>
    <mergeCell ref="D15:E15"/>
    <mergeCell ref="F15:G15"/>
    <mergeCell ref="H15:I15"/>
    <mergeCell ref="J15:K15"/>
    <mergeCell ref="L15:M15"/>
    <mergeCell ref="B17:C17"/>
    <mergeCell ref="D17:E17"/>
    <mergeCell ref="F17:G17"/>
    <mergeCell ref="H17:I17"/>
    <mergeCell ref="J17:K17"/>
    <mergeCell ref="L17:M17"/>
    <mergeCell ref="B19:C19"/>
    <mergeCell ref="D19:E19"/>
    <mergeCell ref="F19:G19"/>
    <mergeCell ref="H19:I19"/>
    <mergeCell ref="J19:K19"/>
    <mergeCell ref="L19:M19"/>
    <mergeCell ref="B21:C21"/>
    <mergeCell ref="D21:E21"/>
    <mergeCell ref="F21:G21"/>
    <mergeCell ref="H21:I21"/>
    <mergeCell ref="J21:K21"/>
    <mergeCell ref="L21:M21"/>
    <mergeCell ref="B23:C23"/>
    <mergeCell ref="D23:E23"/>
    <mergeCell ref="F23:G23"/>
    <mergeCell ref="H23:I23"/>
    <mergeCell ref="J23:K23"/>
    <mergeCell ref="L23:M23"/>
    <mergeCell ref="B25:C25"/>
    <mergeCell ref="D25:E25"/>
    <mergeCell ref="F25:G25"/>
    <mergeCell ref="H25:I25"/>
    <mergeCell ref="J25:K25"/>
    <mergeCell ref="L25:M25"/>
    <mergeCell ref="B27:C27"/>
    <mergeCell ref="D27:E27"/>
    <mergeCell ref="F27:G27"/>
    <mergeCell ref="H27:I27"/>
    <mergeCell ref="J27:K27"/>
    <mergeCell ref="L27:M27"/>
    <mergeCell ref="B29:C29"/>
    <mergeCell ref="D29:E29"/>
    <mergeCell ref="F29:G29"/>
    <mergeCell ref="H29:I29"/>
    <mergeCell ref="J29:K29"/>
    <mergeCell ref="L29:M29"/>
    <mergeCell ref="B31:C31"/>
    <mergeCell ref="D31:E31"/>
    <mergeCell ref="F31:G31"/>
    <mergeCell ref="H31:I31"/>
    <mergeCell ref="J31:K31"/>
    <mergeCell ref="L31:M31"/>
    <mergeCell ref="B33:C33"/>
    <mergeCell ref="D33:E33"/>
    <mergeCell ref="F33:G33"/>
    <mergeCell ref="H33:I33"/>
    <mergeCell ref="J33:K33"/>
    <mergeCell ref="L33:M33"/>
    <mergeCell ref="B35:C35"/>
    <mergeCell ref="D35:E35"/>
    <mergeCell ref="F35:G35"/>
    <mergeCell ref="H35:I35"/>
    <mergeCell ref="J35:K35"/>
    <mergeCell ref="L35:M35"/>
    <mergeCell ref="B37:C37"/>
    <mergeCell ref="D37:E37"/>
    <mergeCell ref="F37:G37"/>
    <mergeCell ref="H37:I37"/>
    <mergeCell ref="J37:K37"/>
    <mergeCell ref="L37:M37"/>
    <mergeCell ref="B39:C39"/>
    <mergeCell ref="D39:E39"/>
    <mergeCell ref="F39:G39"/>
    <mergeCell ref="H39:I39"/>
    <mergeCell ref="J39:K39"/>
    <mergeCell ref="L39:M39"/>
    <mergeCell ref="B41:C41"/>
    <mergeCell ref="D41:E41"/>
    <mergeCell ref="F41:G41"/>
    <mergeCell ref="H41:I41"/>
    <mergeCell ref="J41:K41"/>
    <mergeCell ref="L41:M41"/>
    <mergeCell ref="B43:C43"/>
    <mergeCell ref="D43:E43"/>
    <mergeCell ref="F43:G43"/>
    <mergeCell ref="H43:I43"/>
    <mergeCell ref="J43:K43"/>
    <mergeCell ref="L43:M43"/>
    <mergeCell ref="B45:C45"/>
    <mergeCell ref="D45:E45"/>
    <mergeCell ref="F45:G45"/>
    <mergeCell ref="H45:I45"/>
    <mergeCell ref="J45:K45"/>
    <mergeCell ref="L45:M45"/>
    <mergeCell ref="B47:C47"/>
    <mergeCell ref="D47:E47"/>
    <mergeCell ref="F47:G47"/>
    <mergeCell ref="H47:I47"/>
    <mergeCell ref="J47:K47"/>
    <mergeCell ref="L47:M47"/>
    <mergeCell ref="B49:C49"/>
    <mergeCell ref="D49:E49"/>
    <mergeCell ref="F49:G49"/>
    <mergeCell ref="H49:I49"/>
    <mergeCell ref="J49:K49"/>
    <mergeCell ref="L49:M49"/>
    <mergeCell ref="B51:C51"/>
    <mergeCell ref="D51:E51"/>
    <mergeCell ref="F51:G51"/>
    <mergeCell ref="H51:I51"/>
    <mergeCell ref="J51:K51"/>
    <mergeCell ref="L51:M51"/>
    <mergeCell ref="B53:C53"/>
    <mergeCell ref="D53:E53"/>
    <mergeCell ref="F53:G53"/>
    <mergeCell ref="H53:I53"/>
    <mergeCell ref="J53:K53"/>
    <mergeCell ref="L53:M53"/>
    <mergeCell ref="B55:C55"/>
    <mergeCell ref="D55:E55"/>
    <mergeCell ref="F55:G55"/>
    <mergeCell ref="H55:I55"/>
    <mergeCell ref="J55:K55"/>
    <mergeCell ref="L55:M55"/>
    <mergeCell ref="B57:C57"/>
    <mergeCell ref="D57:E57"/>
    <mergeCell ref="F57:G57"/>
    <mergeCell ref="H57:I57"/>
    <mergeCell ref="J57:K57"/>
    <mergeCell ref="L57:M57"/>
    <mergeCell ref="B59:C59"/>
    <mergeCell ref="D59:E59"/>
    <mergeCell ref="F59:G59"/>
    <mergeCell ref="H59:I59"/>
    <mergeCell ref="J59:K59"/>
    <mergeCell ref="L59:M59"/>
    <mergeCell ref="B61:C61"/>
    <mergeCell ref="D61:E61"/>
    <mergeCell ref="F61:G61"/>
    <mergeCell ref="H61:I61"/>
    <mergeCell ref="J61:K61"/>
    <mergeCell ref="L61:M61"/>
    <mergeCell ref="B63:C63"/>
    <mergeCell ref="D63:E63"/>
    <mergeCell ref="F63:G63"/>
    <mergeCell ref="H63:I63"/>
    <mergeCell ref="J63:K63"/>
    <mergeCell ref="L63:M63"/>
    <mergeCell ref="B65:C65"/>
    <mergeCell ref="D65:E65"/>
    <mergeCell ref="F65:G65"/>
    <mergeCell ref="H65:I65"/>
    <mergeCell ref="J65:K65"/>
    <mergeCell ref="L65:M65"/>
    <mergeCell ref="B67:C67"/>
    <mergeCell ref="D67:E67"/>
    <mergeCell ref="F67:G67"/>
    <mergeCell ref="H67:I67"/>
    <mergeCell ref="J67:K67"/>
    <mergeCell ref="L67:M67"/>
    <mergeCell ref="B69:C69"/>
    <mergeCell ref="D69:E69"/>
    <mergeCell ref="F69:G69"/>
    <mergeCell ref="H69:I69"/>
    <mergeCell ref="J69:K69"/>
    <mergeCell ref="L69:M69"/>
    <mergeCell ref="B71:C71"/>
    <mergeCell ref="D71:E71"/>
    <mergeCell ref="F71:G71"/>
    <mergeCell ref="H71:I71"/>
    <mergeCell ref="J71:K71"/>
    <mergeCell ref="L71:M71"/>
    <mergeCell ref="B73:C73"/>
    <mergeCell ref="D73:E73"/>
    <mergeCell ref="F73:G73"/>
    <mergeCell ref="H73:I73"/>
    <mergeCell ref="J73:K73"/>
    <mergeCell ref="L73:M73"/>
    <mergeCell ref="B75:C75"/>
    <mergeCell ref="D75:E75"/>
    <mergeCell ref="F75:G75"/>
    <mergeCell ref="H75:I75"/>
    <mergeCell ref="J75:K75"/>
    <mergeCell ref="L75:M75"/>
    <mergeCell ref="B77:C77"/>
    <mergeCell ref="D77:E77"/>
    <mergeCell ref="F77:G77"/>
    <mergeCell ref="H77:I77"/>
    <mergeCell ref="J77:K77"/>
    <mergeCell ref="L77:M77"/>
    <mergeCell ref="B79:C79"/>
    <mergeCell ref="D79:E79"/>
    <mergeCell ref="F79:G79"/>
    <mergeCell ref="H79:I79"/>
    <mergeCell ref="J79:K79"/>
    <mergeCell ref="L79:M79"/>
    <mergeCell ref="B81:C81"/>
    <mergeCell ref="D81:E81"/>
    <mergeCell ref="F81:G81"/>
    <mergeCell ref="H81:I81"/>
    <mergeCell ref="J81:K81"/>
    <mergeCell ref="L81:M81"/>
    <mergeCell ref="B83:C83"/>
    <mergeCell ref="D83:E83"/>
    <mergeCell ref="F83:G83"/>
    <mergeCell ref="H83:I83"/>
    <mergeCell ref="J83:K83"/>
    <mergeCell ref="L83:M83"/>
    <mergeCell ref="B85:C85"/>
    <mergeCell ref="D85:E85"/>
    <mergeCell ref="F85:G85"/>
    <mergeCell ref="H85:I85"/>
    <mergeCell ref="J85:K85"/>
    <mergeCell ref="L85:M85"/>
    <mergeCell ref="B87:C87"/>
    <mergeCell ref="D87:E87"/>
    <mergeCell ref="F87:G87"/>
    <mergeCell ref="H87:I87"/>
    <mergeCell ref="J87:K87"/>
    <mergeCell ref="L87:M87"/>
    <mergeCell ref="B89:C89"/>
    <mergeCell ref="D89:E89"/>
    <mergeCell ref="F89:G89"/>
    <mergeCell ref="H89:I89"/>
    <mergeCell ref="J89:K89"/>
    <mergeCell ref="L89:M89"/>
    <mergeCell ref="B93:C93"/>
    <mergeCell ref="D93:E93"/>
    <mergeCell ref="F93:G93"/>
    <mergeCell ref="H93:I9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S69"/>
  <sheetViews>
    <sheetView showFormulas="false" showGridLines="false" showRowColHeaders="true" showZeros="true" rightToLeft="false" tabSelected="false" showOutlineSymbols="true" defaultGridColor="true" view="normal" topLeftCell="A1" colorId="64" zoomScale="70" zoomScaleNormal="70" zoomScalePageLayoutView="115" workbookViewId="0">
      <selection pane="topLeft" activeCell="A1" activeCellId="0" sqref="A1"/>
    </sheetView>
  </sheetViews>
  <sheetFormatPr defaultColWidth="9.265625" defaultRowHeight="14" zeroHeight="false" outlineLevelRow="0" outlineLevelCol="0"/>
  <cols>
    <col collapsed="false" customWidth="true" hidden="false" outlineLevel="0" max="1" min="1" style="241" width="3.26"/>
    <col collapsed="false" customWidth="true" hidden="false" outlineLevel="0" max="2" min="2" style="216" width="55.81"/>
    <col collapsed="false" customWidth="true" hidden="false" outlineLevel="0" max="11" min="3" style="241" width="12.72"/>
    <col collapsed="false" customWidth="true" hidden="false" outlineLevel="0" max="16" min="12" style="165" width="12.72"/>
    <col collapsed="false" customWidth="true" hidden="false" outlineLevel="0" max="18" min="17" style="165" width="14.17"/>
    <col collapsed="false" customWidth="true" hidden="false" outlineLevel="0" max="19" min="19" style="241" width="14.17"/>
    <col collapsed="false" customWidth="false" hidden="false" outlineLevel="0" max="257" min="20" style="241" width="9.26"/>
  </cols>
  <sheetData>
    <row r="1" customFormat="false" ht="19.15" hidden="false" customHeight="true" outlineLevel="0" collapsed="false"/>
    <row r="2" customFormat="false" ht="27" hidden="false" customHeight="true" outlineLevel="0" collapsed="false">
      <c r="A2" s="242" t="s">
        <v>277</v>
      </c>
      <c r="B2" s="243"/>
      <c r="C2" s="242"/>
      <c r="D2" s="242"/>
      <c r="E2" s="242"/>
      <c r="F2" s="242"/>
      <c r="G2" s="242"/>
      <c r="K2" s="242"/>
    </row>
    <row r="3" customFormat="false" ht="15" hidden="false" customHeight="true" outlineLevel="0" collapsed="false">
      <c r="A3" s="244" t="s">
        <v>278</v>
      </c>
      <c r="B3" s="244"/>
      <c r="C3" s="244"/>
      <c r="D3" s="244"/>
      <c r="E3" s="244"/>
      <c r="F3" s="245"/>
      <c r="G3" s="245"/>
      <c r="K3" s="245"/>
    </row>
    <row r="4" customFormat="false" ht="43.5" hidden="false" customHeight="true" outlineLevel="0" collapsed="false">
      <c r="A4" s="176" t="s">
        <v>220</v>
      </c>
      <c r="B4" s="176"/>
      <c r="C4" s="176" t="n">
        <v>2009</v>
      </c>
      <c r="D4" s="177" t="n">
        <v>2010</v>
      </c>
      <c r="E4" s="177" t="n">
        <v>2011</v>
      </c>
      <c r="F4" s="177" t="n">
        <v>2012</v>
      </c>
      <c r="G4" s="177" t="n">
        <v>2013</v>
      </c>
      <c r="H4" s="177" t="n">
        <v>2014</v>
      </c>
      <c r="I4" s="177" t="n">
        <v>2015</v>
      </c>
      <c r="J4" s="177" t="n">
        <v>2016</v>
      </c>
      <c r="K4" s="177" t="n">
        <v>2017</v>
      </c>
      <c r="L4" s="177" t="n">
        <v>2018</v>
      </c>
      <c r="M4" s="177" t="n">
        <v>2019</v>
      </c>
      <c r="N4" s="177" t="n">
        <v>2020</v>
      </c>
      <c r="O4" s="177" t="n">
        <v>2021</v>
      </c>
      <c r="P4" s="178" t="n">
        <v>2022</v>
      </c>
      <c r="Q4" s="178" t="n">
        <v>2023</v>
      </c>
      <c r="R4" s="178" t="s">
        <v>279</v>
      </c>
      <c r="S4" s="178" t="s">
        <v>261</v>
      </c>
    </row>
    <row r="5" customFormat="false" ht="30" hidden="false" customHeight="true" outlineLevel="0" collapsed="false">
      <c r="A5" s="180" t="s">
        <v>223</v>
      </c>
      <c r="B5" s="181"/>
      <c r="C5" s="182" t="n">
        <v>3236872</v>
      </c>
      <c r="D5" s="182" t="n">
        <v>3337858</v>
      </c>
      <c r="E5" s="182" t="n">
        <v>3273297</v>
      </c>
      <c r="F5" s="182" t="n">
        <v>3162914</v>
      </c>
      <c r="G5" s="182" t="n">
        <v>2927250</v>
      </c>
      <c r="H5" s="182" t="n">
        <v>2943837</v>
      </c>
      <c r="I5" s="182" t="n">
        <v>2938034</v>
      </c>
      <c r="J5" s="182" t="n">
        <v>2794132</v>
      </c>
      <c r="K5" s="182" t="n">
        <v>2923994</v>
      </c>
      <c r="L5" s="182" t="n">
        <v>2984780</v>
      </c>
      <c r="M5" s="182" t="n">
        <v>2888154</v>
      </c>
      <c r="N5" s="182" t="n">
        <v>2845310</v>
      </c>
      <c r="O5" s="182" t="n">
        <v>3156745</v>
      </c>
      <c r="P5" s="182" t="n">
        <v>3252606</v>
      </c>
      <c r="Q5" s="182" t="n">
        <v>3100834</v>
      </c>
      <c r="R5" s="182" t="n">
        <v>3066874</v>
      </c>
      <c r="S5" s="182" t="n">
        <v>3099004</v>
      </c>
    </row>
    <row r="6" customFormat="false" ht="24" hidden="false" customHeight="true" outlineLevel="0" collapsed="false">
      <c r="A6" s="183"/>
      <c r="B6" s="184" t="s">
        <v>224</v>
      </c>
      <c r="C6" s="182" t="n">
        <v>2847081</v>
      </c>
      <c r="D6" s="182" t="n">
        <v>2963323</v>
      </c>
      <c r="E6" s="182" t="n">
        <v>3002517</v>
      </c>
      <c r="F6" s="182" t="n">
        <v>2967357</v>
      </c>
      <c r="G6" s="182" t="n">
        <v>2760917</v>
      </c>
      <c r="H6" s="182" t="n">
        <v>2827633</v>
      </c>
      <c r="I6" s="182" t="n">
        <v>2833035</v>
      </c>
      <c r="J6" s="182" t="n">
        <v>2701537</v>
      </c>
      <c r="K6" s="182" t="n">
        <v>2777484</v>
      </c>
      <c r="L6" s="182" t="n">
        <v>2833299</v>
      </c>
      <c r="M6" s="182" t="n">
        <v>2758067</v>
      </c>
      <c r="N6" s="182" t="n">
        <v>2720780</v>
      </c>
      <c r="O6" s="182" t="n">
        <v>3024877</v>
      </c>
      <c r="P6" s="182" t="n">
        <v>3131996</v>
      </c>
      <c r="Q6" s="182" t="n">
        <v>2971925</v>
      </c>
      <c r="R6" s="182" t="n">
        <v>2940979</v>
      </c>
      <c r="S6" s="182" t="n">
        <v>2972862</v>
      </c>
    </row>
    <row r="7" customFormat="false" ht="28.5" hidden="false" customHeight="true" outlineLevel="0" collapsed="false">
      <c r="A7" s="176"/>
      <c r="B7" s="187" t="s">
        <v>280</v>
      </c>
      <c r="C7" s="185" t="n">
        <v>1816933</v>
      </c>
      <c r="D7" s="185" t="n">
        <v>1847844</v>
      </c>
      <c r="E7" s="185" t="n">
        <v>1868181</v>
      </c>
      <c r="F7" s="185" t="n">
        <v>1899053</v>
      </c>
      <c r="G7" s="185" t="n">
        <v>1821939</v>
      </c>
      <c r="H7" s="185" t="n">
        <v>1947718</v>
      </c>
      <c r="I7" s="185" t="n">
        <v>2021157</v>
      </c>
      <c r="J7" s="185" t="n">
        <v>1969805</v>
      </c>
      <c r="K7" s="185" t="n">
        <v>2047268</v>
      </c>
      <c r="L7" s="185" t="n">
        <v>2114071</v>
      </c>
      <c r="M7" s="185" t="n">
        <v>2127836</v>
      </c>
      <c r="N7" s="185" t="n">
        <v>2146642</v>
      </c>
      <c r="O7" s="185" t="n">
        <v>2485740</v>
      </c>
      <c r="P7" s="185" t="n">
        <v>2593106</v>
      </c>
      <c r="Q7" s="185" t="n">
        <v>2489591</v>
      </c>
      <c r="R7" s="185" t="n">
        <v>2489540</v>
      </c>
      <c r="S7" s="185" t="n">
        <v>2522773</v>
      </c>
    </row>
    <row r="8" customFormat="false" ht="26.25" hidden="false" customHeight="true" outlineLevel="0" collapsed="false">
      <c r="A8" s="176"/>
      <c r="B8" s="188" t="s">
        <v>226</v>
      </c>
      <c r="C8" s="185" t="n">
        <v>1014948</v>
      </c>
      <c r="D8" s="185" t="n">
        <v>1101131</v>
      </c>
      <c r="E8" s="185" t="n">
        <v>1121777</v>
      </c>
      <c r="F8" s="185" t="n">
        <v>1056852</v>
      </c>
      <c r="G8" s="185" t="n">
        <v>928454</v>
      </c>
      <c r="H8" s="185" t="n">
        <v>864468</v>
      </c>
      <c r="I8" s="185" t="n">
        <v>797334</v>
      </c>
      <c r="J8" s="185" t="n">
        <v>717876</v>
      </c>
      <c r="K8" s="185" t="n">
        <v>705592</v>
      </c>
      <c r="L8" s="185" t="n">
        <v>696175</v>
      </c>
      <c r="M8" s="185" t="n">
        <v>600787</v>
      </c>
      <c r="N8" s="185" t="n">
        <v>547075</v>
      </c>
      <c r="O8" s="185" t="n">
        <v>511923</v>
      </c>
      <c r="P8" s="185" t="n">
        <v>512966</v>
      </c>
      <c r="Q8" s="185" t="n">
        <v>460260</v>
      </c>
      <c r="R8" s="185" t="n">
        <v>427298</v>
      </c>
      <c r="S8" s="185" t="n">
        <v>426117</v>
      </c>
    </row>
    <row r="9" customFormat="false" ht="24" hidden="false" customHeight="true" outlineLevel="0" collapsed="false">
      <c r="A9" s="176"/>
      <c r="B9" s="184" t="s">
        <v>227</v>
      </c>
      <c r="C9" s="185" t="n">
        <v>15200</v>
      </c>
      <c r="D9" s="185" t="n">
        <v>14348</v>
      </c>
      <c r="E9" s="185" t="n">
        <v>12559</v>
      </c>
      <c r="F9" s="185" t="n">
        <v>11452</v>
      </c>
      <c r="G9" s="185" t="n">
        <v>10524</v>
      </c>
      <c r="H9" s="185" t="n">
        <v>15447</v>
      </c>
      <c r="I9" s="185" t="n">
        <v>14544</v>
      </c>
      <c r="J9" s="185" t="n">
        <v>13856</v>
      </c>
      <c r="K9" s="185" t="n">
        <v>24624</v>
      </c>
      <c r="L9" s="185" t="n">
        <v>23053</v>
      </c>
      <c r="M9" s="185" t="n">
        <v>29444</v>
      </c>
      <c r="N9" s="185" t="n">
        <v>27063</v>
      </c>
      <c r="O9" s="185" t="n">
        <v>27214</v>
      </c>
      <c r="P9" s="185" t="n">
        <v>25924</v>
      </c>
      <c r="Q9" s="185" t="n">
        <v>22074</v>
      </c>
      <c r="R9" s="185" t="n">
        <v>24141</v>
      </c>
      <c r="S9" s="185" t="n">
        <v>23972</v>
      </c>
    </row>
    <row r="10" customFormat="false" ht="24" hidden="false" customHeight="true" outlineLevel="0" collapsed="false">
      <c r="A10" s="185"/>
      <c r="B10" s="182" t="s">
        <v>281</v>
      </c>
      <c r="C10" s="182" t="n">
        <v>389791</v>
      </c>
      <c r="D10" s="182" t="n">
        <v>374535</v>
      </c>
      <c r="E10" s="182" t="n">
        <v>270780</v>
      </c>
      <c r="F10" s="182" t="n">
        <v>195557</v>
      </c>
      <c r="G10" s="182" t="n">
        <v>166333</v>
      </c>
      <c r="H10" s="182" t="n">
        <v>116204</v>
      </c>
      <c r="I10" s="182" t="n">
        <v>104999</v>
      </c>
      <c r="J10" s="182" t="n">
        <v>92595</v>
      </c>
      <c r="K10" s="182" t="n">
        <v>146510</v>
      </c>
      <c r="L10" s="182" t="n">
        <v>151481</v>
      </c>
      <c r="M10" s="182" t="n">
        <v>130087</v>
      </c>
      <c r="N10" s="182" t="n">
        <v>124530</v>
      </c>
      <c r="O10" s="182" t="n">
        <v>131868</v>
      </c>
      <c r="P10" s="182" t="n">
        <v>120610</v>
      </c>
      <c r="Q10" s="182" t="n">
        <v>128909</v>
      </c>
      <c r="R10" s="182" t="n">
        <v>125895</v>
      </c>
      <c r="S10" s="182" t="n">
        <v>126142</v>
      </c>
    </row>
    <row r="11" customFormat="false" ht="30" hidden="false" customHeight="true" outlineLevel="0" collapsed="false">
      <c r="A11" s="246" t="s">
        <v>282</v>
      </c>
      <c r="B11" s="246"/>
      <c r="C11" s="247"/>
      <c r="D11" s="247"/>
      <c r="E11" s="247"/>
      <c r="F11" s="247"/>
      <c r="G11" s="247"/>
      <c r="H11" s="247"/>
      <c r="I11" s="247"/>
      <c r="J11" s="247"/>
      <c r="K11" s="247"/>
      <c r="L11" s="247"/>
      <c r="M11" s="247"/>
      <c r="N11" s="247"/>
      <c r="O11" s="248"/>
      <c r="P11" s="248"/>
      <c r="Q11" s="248"/>
      <c r="R11" s="248"/>
      <c r="S11" s="248"/>
    </row>
    <row r="12" customFormat="false" ht="19.5" hidden="false" customHeight="true" outlineLevel="0" collapsed="false">
      <c r="A12" s="184" t="s">
        <v>234</v>
      </c>
      <c r="B12" s="184"/>
      <c r="C12" s="182" t="n">
        <v>1945571</v>
      </c>
      <c r="D12" s="182" t="n">
        <v>2002277</v>
      </c>
      <c r="E12" s="182" t="n">
        <v>2177195</v>
      </c>
      <c r="F12" s="182" t="n">
        <v>2259401</v>
      </c>
      <c r="G12" s="182" t="n">
        <v>2249013</v>
      </c>
      <c r="H12" s="249" t="n">
        <v>2292768</v>
      </c>
      <c r="I12" s="249" t="n">
        <v>2501153</v>
      </c>
      <c r="J12" s="249" t="n">
        <v>2518779</v>
      </c>
      <c r="K12" s="249" t="n">
        <v>2425481</v>
      </c>
      <c r="L12" s="182" t="n">
        <v>2490409</v>
      </c>
      <c r="M12" s="182" t="n">
        <v>2508546</v>
      </c>
      <c r="N12" s="182" t="n">
        <v>2507142</v>
      </c>
      <c r="O12" s="182" t="n">
        <v>2549026</v>
      </c>
      <c r="P12" s="182" t="n">
        <v>2553262</v>
      </c>
      <c r="Q12" s="182" t="n">
        <v>2701073</v>
      </c>
      <c r="R12" s="182" t="n">
        <v>2747008</v>
      </c>
      <c r="S12" s="182" t="n">
        <v>2753465</v>
      </c>
    </row>
    <row r="13" customFormat="false" ht="21" hidden="false" customHeight="true" outlineLevel="0" collapsed="false">
      <c r="A13" s="184" t="s">
        <v>235</v>
      </c>
      <c r="B13" s="184"/>
      <c r="C13" s="182" t="n">
        <v>2088176</v>
      </c>
      <c r="D13" s="182" t="n">
        <v>2160563</v>
      </c>
      <c r="E13" s="182" t="n">
        <v>2381498</v>
      </c>
      <c r="F13" s="182" t="n">
        <v>2469620</v>
      </c>
      <c r="G13" s="182" t="n">
        <v>2411813</v>
      </c>
      <c r="H13" s="182" t="n">
        <v>2452887</v>
      </c>
      <c r="I13" s="182" t="n">
        <v>2541927</v>
      </c>
      <c r="J13" s="182" t="n">
        <v>2559823</v>
      </c>
      <c r="K13" s="182" t="n">
        <v>2585362</v>
      </c>
      <c r="L13" s="182" t="n">
        <v>2652722</v>
      </c>
      <c r="M13" s="182" t="n">
        <v>2671576</v>
      </c>
      <c r="N13" s="182" t="n">
        <v>2670280</v>
      </c>
      <c r="O13" s="182" t="n">
        <v>2714690</v>
      </c>
      <c r="P13" s="182" t="n">
        <v>2718417</v>
      </c>
      <c r="Q13" s="182" t="n">
        <v>2861770</v>
      </c>
      <c r="R13" s="182" t="n">
        <v>2910922</v>
      </c>
      <c r="S13" s="182" t="n">
        <v>2916760</v>
      </c>
    </row>
    <row r="14" customFormat="false" ht="21.75" hidden="false" customHeight="true" outlineLevel="0" collapsed="false">
      <c r="A14" s="182"/>
      <c r="B14" s="184" t="s">
        <v>236</v>
      </c>
      <c r="C14" s="182" t="n">
        <v>1341488</v>
      </c>
      <c r="D14" s="182" t="n">
        <v>1383633</v>
      </c>
      <c r="E14" s="182" t="n">
        <v>1515943</v>
      </c>
      <c r="F14" s="182" t="n">
        <v>1553730</v>
      </c>
      <c r="G14" s="182" t="n">
        <v>1571185</v>
      </c>
      <c r="H14" s="182" t="n">
        <v>1590450</v>
      </c>
      <c r="I14" s="182" t="n">
        <v>1648715</v>
      </c>
      <c r="J14" s="182" t="n">
        <v>1647662</v>
      </c>
      <c r="K14" s="182" t="n">
        <v>1641037</v>
      </c>
      <c r="L14" s="182" t="n">
        <v>1678665</v>
      </c>
      <c r="M14" s="182" t="n">
        <v>1672986</v>
      </c>
      <c r="N14" s="182" t="n">
        <v>1649416</v>
      </c>
      <c r="O14" s="182" t="n">
        <v>1658108</v>
      </c>
      <c r="P14" s="182" t="n">
        <v>1640961</v>
      </c>
      <c r="Q14" s="182" t="n">
        <v>1772571</v>
      </c>
      <c r="R14" s="182" t="n">
        <v>1798112</v>
      </c>
      <c r="S14" s="182" t="n">
        <v>1798103</v>
      </c>
    </row>
    <row r="15" customFormat="false" ht="21" hidden="false" customHeight="true" outlineLevel="0" collapsed="false">
      <c r="A15" s="182"/>
      <c r="B15" s="184" t="s">
        <v>237</v>
      </c>
      <c r="C15" s="182" t="n">
        <v>15480</v>
      </c>
      <c r="D15" s="182" t="n">
        <v>16741</v>
      </c>
      <c r="E15" s="182" t="n">
        <v>17748</v>
      </c>
      <c r="F15" s="182" t="n">
        <v>19358</v>
      </c>
      <c r="G15" s="182" t="n">
        <v>18639</v>
      </c>
      <c r="H15" s="182" t="n">
        <v>19865</v>
      </c>
      <c r="I15" s="182" t="n">
        <v>20727</v>
      </c>
      <c r="J15" s="182" t="n">
        <v>21234</v>
      </c>
      <c r="K15" s="182" t="n">
        <v>21766</v>
      </c>
      <c r="L15" s="182" t="n">
        <v>22166</v>
      </c>
      <c r="M15" s="182" t="n">
        <v>22542</v>
      </c>
      <c r="N15" s="182" t="n">
        <v>21843</v>
      </c>
      <c r="O15" s="182" t="n">
        <v>21741</v>
      </c>
      <c r="P15" s="182" t="n">
        <v>22069</v>
      </c>
      <c r="Q15" s="182" t="n">
        <v>22136</v>
      </c>
      <c r="R15" s="182" t="n">
        <v>22526</v>
      </c>
      <c r="S15" s="182" t="n">
        <v>22431</v>
      </c>
    </row>
    <row r="16" customFormat="false" ht="24.75" hidden="false" customHeight="true" outlineLevel="0" collapsed="false">
      <c r="A16" s="182"/>
      <c r="B16" s="194" t="s">
        <v>266</v>
      </c>
      <c r="C16" s="182" t="n">
        <v>588593</v>
      </c>
      <c r="D16" s="182" t="n">
        <v>601885</v>
      </c>
      <c r="E16" s="182" t="n">
        <v>643468</v>
      </c>
      <c r="F16" s="182" t="n">
        <v>686171</v>
      </c>
      <c r="G16" s="182" t="n">
        <v>658980</v>
      </c>
      <c r="H16" s="182" t="n">
        <v>682177</v>
      </c>
      <c r="I16" s="182" t="n">
        <v>831136</v>
      </c>
      <c r="J16" s="182" t="n">
        <v>849158</v>
      </c>
      <c r="K16" s="182" t="n">
        <v>762140</v>
      </c>
      <c r="L16" s="182" t="n">
        <v>788948</v>
      </c>
      <c r="M16" s="182" t="n">
        <v>812302</v>
      </c>
      <c r="N16" s="182" t="n">
        <v>835081</v>
      </c>
      <c r="O16" s="182" t="n">
        <v>868288</v>
      </c>
      <c r="P16" s="182" t="n">
        <v>889250</v>
      </c>
      <c r="Q16" s="182" t="n">
        <v>905321</v>
      </c>
      <c r="R16" s="182" t="n">
        <v>925250</v>
      </c>
      <c r="S16" s="182" t="n">
        <v>931780</v>
      </c>
    </row>
    <row r="17" customFormat="false" ht="28.5" hidden="false" customHeight="true" outlineLevel="0" collapsed="false">
      <c r="A17" s="182"/>
      <c r="B17" s="194" t="s">
        <v>267</v>
      </c>
      <c r="C17" s="182" t="n">
        <v>731178</v>
      </c>
      <c r="D17" s="182" t="n">
        <v>760130</v>
      </c>
      <c r="E17" s="182" t="n">
        <v>847705</v>
      </c>
      <c r="F17" s="182" t="n">
        <v>896174</v>
      </c>
      <c r="G17" s="182" t="n">
        <v>821485</v>
      </c>
      <c r="H17" s="182" t="n">
        <v>841920</v>
      </c>
      <c r="I17" s="182" t="n">
        <v>871773</v>
      </c>
      <c r="J17" s="182" t="n">
        <v>890045</v>
      </c>
      <c r="K17" s="182" t="n">
        <v>921422</v>
      </c>
      <c r="L17" s="182" t="n">
        <v>950605</v>
      </c>
      <c r="M17" s="182" t="n">
        <v>974615</v>
      </c>
      <c r="N17" s="182" t="n">
        <v>997443</v>
      </c>
      <c r="O17" s="182" t="n">
        <v>1033160</v>
      </c>
      <c r="P17" s="182" t="n">
        <v>1053553</v>
      </c>
      <c r="Q17" s="182" t="n">
        <v>1065150</v>
      </c>
      <c r="R17" s="182" t="n">
        <v>1088277</v>
      </c>
      <c r="S17" s="182" t="n">
        <v>1094161</v>
      </c>
    </row>
    <row r="18" customFormat="false" ht="30" hidden="false" customHeight="true" outlineLevel="0" collapsed="false">
      <c r="A18" s="188"/>
      <c r="B18" s="194" t="s">
        <v>268</v>
      </c>
      <c r="C18" s="182" t="n">
        <v>0</v>
      </c>
      <c r="D18" s="182" t="n">
        <v>3</v>
      </c>
      <c r="E18" s="182" t="n">
        <v>13</v>
      </c>
      <c r="F18" s="182" t="n">
        <v>45</v>
      </c>
      <c r="G18" s="182" t="n">
        <v>64</v>
      </c>
      <c r="H18" s="182" t="n">
        <v>82</v>
      </c>
      <c r="I18" s="182" t="n">
        <v>116</v>
      </c>
      <c r="J18" s="182" t="n">
        <v>157</v>
      </c>
      <c r="K18" s="182" t="n">
        <v>204</v>
      </c>
      <c r="L18" s="182" t="n">
        <v>248</v>
      </c>
      <c r="M18" s="182" t="n">
        <v>292</v>
      </c>
      <c r="N18" s="182" t="n">
        <v>328</v>
      </c>
      <c r="O18" s="182" t="n">
        <v>365</v>
      </c>
      <c r="P18" s="182" t="n">
        <v>395</v>
      </c>
      <c r="Q18" s="182" t="n">
        <v>419</v>
      </c>
      <c r="R18" s="182" t="n">
        <v>455</v>
      </c>
      <c r="S18" s="182" t="n">
        <v>466</v>
      </c>
    </row>
    <row r="19" customFormat="false" ht="41.25" hidden="false" customHeight="true" outlineLevel="0" collapsed="false">
      <c r="A19" s="188"/>
      <c r="B19" s="194" t="s">
        <v>269</v>
      </c>
      <c r="C19" s="182" t="n">
        <v>10</v>
      </c>
      <c r="D19" s="182" t="n">
        <v>15</v>
      </c>
      <c r="E19" s="182" t="n">
        <v>23</v>
      </c>
      <c r="F19" s="182" t="n">
        <v>97</v>
      </c>
      <c r="G19" s="182" t="n">
        <v>145</v>
      </c>
      <c r="H19" s="182" t="n">
        <v>194</v>
      </c>
      <c r="I19" s="182" t="n">
        <v>459</v>
      </c>
      <c r="J19" s="182" t="n">
        <v>568</v>
      </c>
      <c r="K19" s="182" t="n">
        <v>334</v>
      </c>
      <c r="L19" s="182" t="n">
        <v>382</v>
      </c>
      <c r="M19" s="182" t="n">
        <v>424</v>
      </c>
      <c r="N19" s="182" t="n">
        <v>474</v>
      </c>
      <c r="O19" s="182" t="n">
        <v>524</v>
      </c>
      <c r="P19" s="182" t="n">
        <v>587</v>
      </c>
      <c r="Q19" s="182" t="n">
        <v>626</v>
      </c>
      <c r="R19" s="182" t="n">
        <v>665</v>
      </c>
      <c r="S19" s="182" t="n">
        <v>685</v>
      </c>
    </row>
    <row r="20" customFormat="false" ht="45" hidden="false" customHeight="true" outlineLevel="0" collapsed="false">
      <c r="A20" s="188"/>
      <c r="B20" s="194" t="s">
        <v>270</v>
      </c>
      <c r="C20" s="182" t="n">
        <v>30</v>
      </c>
      <c r="D20" s="182" t="n">
        <v>56</v>
      </c>
      <c r="E20" s="182" t="n">
        <v>89</v>
      </c>
      <c r="F20" s="182" t="n">
        <v>313</v>
      </c>
      <c r="G20" s="182" t="n">
        <v>440</v>
      </c>
      <c r="H20" s="182" t="n">
        <v>570</v>
      </c>
      <c r="I20" s="182" t="n">
        <v>596</v>
      </c>
      <c r="J20" s="182" t="n">
        <v>725</v>
      </c>
      <c r="K20" s="182" t="n">
        <v>933</v>
      </c>
      <c r="L20" s="182" t="n">
        <v>1038</v>
      </c>
      <c r="M20" s="182" t="n">
        <v>1141</v>
      </c>
      <c r="N20" s="182" t="n">
        <v>1250</v>
      </c>
      <c r="O20" s="182" t="n">
        <v>1316</v>
      </c>
      <c r="P20" s="182" t="n">
        <v>1439</v>
      </c>
      <c r="Q20" s="182" t="n">
        <v>1494</v>
      </c>
      <c r="R20" s="182" t="n">
        <v>1552</v>
      </c>
      <c r="S20" s="182" t="n">
        <v>1599</v>
      </c>
    </row>
    <row r="21" customFormat="false" ht="18" hidden="false" customHeight="true" outlineLevel="0" collapsed="false">
      <c r="A21" s="184" t="s">
        <v>271</v>
      </c>
      <c r="B21" s="184"/>
      <c r="C21" s="182" t="n">
        <v>9380917</v>
      </c>
      <c r="D21" s="182" t="n">
        <v>9679426</v>
      </c>
      <c r="E21" s="182" t="n">
        <v>9735494</v>
      </c>
      <c r="F21" s="182" t="n">
        <v>9552699</v>
      </c>
      <c r="G21" s="182" t="n">
        <v>9056082</v>
      </c>
      <c r="H21" s="182" t="n">
        <v>9213757</v>
      </c>
      <c r="I21" s="182" t="n">
        <v>9330879</v>
      </c>
      <c r="J21" s="182" t="n">
        <v>9008655</v>
      </c>
      <c r="K21" s="182" t="n">
        <v>9375821</v>
      </c>
      <c r="L21" s="182" t="n">
        <v>9872300</v>
      </c>
      <c r="M21" s="182" t="n">
        <v>9742341</v>
      </c>
      <c r="N21" s="182" t="n">
        <v>9656246</v>
      </c>
      <c r="O21" s="182" t="n">
        <v>9706009</v>
      </c>
      <c r="P21" s="182" t="n">
        <v>9920116</v>
      </c>
      <c r="Q21" s="182" t="n">
        <v>9764966</v>
      </c>
      <c r="R21" s="182" t="n">
        <v>9740379</v>
      </c>
      <c r="S21" s="182" t="n">
        <v>9836791</v>
      </c>
    </row>
    <row r="22" customFormat="false" ht="20.25" hidden="false" customHeight="true" outlineLevel="0" collapsed="false">
      <c r="A22" s="184" t="s">
        <v>272</v>
      </c>
      <c r="B22" s="184"/>
      <c r="C22" s="196" t="n">
        <v>1.66371312072394</v>
      </c>
      <c r="D22" s="196" t="n">
        <v>1.6670310851096</v>
      </c>
      <c r="E22" s="201" t="n">
        <v>1.503446866266</v>
      </c>
      <c r="F22" s="196" t="n">
        <v>1.39989050195162</v>
      </c>
      <c r="G22" s="196" t="n">
        <v>1.30157095579261</v>
      </c>
      <c r="H22" s="196" t="n">
        <v>1.28396636729054</v>
      </c>
      <c r="I22" s="196" t="n">
        <v>1.17467184134677</v>
      </c>
      <c r="J22" s="196" t="n">
        <v>1.10932003165026</v>
      </c>
      <c r="K22" s="196" t="n">
        <v>1.20553160383446</v>
      </c>
      <c r="L22" s="196" t="n">
        <v>1.19850996362445</v>
      </c>
      <c r="M22" s="196" t="n">
        <v>1.15132590751774</v>
      </c>
      <c r="N22" s="196" t="n">
        <v>1.13488186947528</v>
      </c>
      <c r="O22" s="196" t="n">
        <v>1.238412240597</v>
      </c>
      <c r="P22" s="196" t="n">
        <v>1.27390216906843</v>
      </c>
      <c r="Q22" s="196" t="n">
        <v>1.14800081301024</v>
      </c>
      <c r="R22" s="196" t="n">
        <v>1.11644159754904</v>
      </c>
      <c r="S22" s="196" t="n">
        <v>1.12549242499905</v>
      </c>
    </row>
    <row r="23" customFormat="false" ht="21" hidden="false" customHeight="true" outlineLevel="0" collapsed="false">
      <c r="A23" s="184" t="s">
        <v>283</v>
      </c>
      <c r="B23" s="184"/>
      <c r="C23" s="182" t="n">
        <v>14705965</v>
      </c>
      <c r="D23" s="182" t="n">
        <v>15177847</v>
      </c>
      <c r="E23" s="182" t="n">
        <v>15390289</v>
      </c>
      <c r="F23" s="182" t="n">
        <v>15185233</v>
      </c>
      <c r="G23" s="182" t="n">
        <v>14395145</v>
      </c>
      <c r="H23" s="182" t="n">
        <v>14610481</v>
      </c>
      <c r="I23" s="182" t="n">
        <v>14810840</v>
      </c>
      <c r="J23" s="182" t="n">
        <v>14362610</v>
      </c>
      <c r="K23" s="182" t="n">
        <v>14885177</v>
      </c>
      <c r="L23" s="182" t="n">
        <v>15509802</v>
      </c>
      <c r="M23" s="182" t="n">
        <v>15302071</v>
      </c>
      <c r="N23" s="182" t="n">
        <v>15171836</v>
      </c>
      <c r="O23" s="182" t="n">
        <v>15577444</v>
      </c>
      <c r="P23" s="182" t="n">
        <v>15891139</v>
      </c>
      <c r="Q23" s="182" t="n">
        <v>15727570</v>
      </c>
      <c r="R23" s="182" t="n">
        <v>15718175</v>
      </c>
      <c r="S23" s="182" t="n">
        <v>15852555</v>
      </c>
    </row>
    <row r="24" s="216" customFormat="true" ht="34.5" hidden="false" customHeight="true" outlineLevel="0" collapsed="false">
      <c r="A24" s="250" t="s">
        <v>284</v>
      </c>
      <c r="B24" s="250"/>
      <c r="C24" s="250"/>
      <c r="D24" s="250"/>
      <c r="E24" s="250"/>
      <c r="F24" s="250"/>
      <c r="G24" s="250"/>
      <c r="H24" s="250"/>
      <c r="I24" s="250"/>
      <c r="J24" s="250"/>
      <c r="K24" s="250"/>
      <c r="L24" s="250"/>
      <c r="M24" s="250"/>
      <c r="N24" s="250"/>
      <c r="O24" s="250"/>
      <c r="P24" s="250"/>
      <c r="Q24" s="250"/>
      <c r="R24" s="250"/>
      <c r="S24" s="250"/>
    </row>
    <row r="25" customFormat="false" ht="30" hidden="false" customHeight="true" outlineLevel="0" collapsed="false">
      <c r="A25" s="180" t="s">
        <v>223</v>
      </c>
      <c r="B25" s="181"/>
      <c r="C25" s="251" t="n">
        <v>2220180</v>
      </c>
      <c r="D25" s="251" t="n">
        <v>2236727</v>
      </c>
      <c r="E25" s="251" t="n">
        <v>2151520</v>
      </c>
      <c r="F25" s="251" t="n">
        <v>2106062</v>
      </c>
      <c r="G25" s="251" t="n">
        <v>1998796</v>
      </c>
      <c r="H25" s="251" t="n">
        <v>2078678</v>
      </c>
      <c r="I25" s="251" t="n">
        <v>2140178</v>
      </c>
      <c r="J25" s="251" t="n">
        <v>2075900</v>
      </c>
      <c r="K25" s="251" t="n">
        <v>2218402</v>
      </c>
      <c r="L25" s="251" t="n">
        <v>2288605</v>
      </c>
      <c r="M25" s="251" t="n">
        <v>2287367</v>
      </c>
      <c r="N25" s="251" t="n">
        <v>2298235</v>
      </c>
      <c r="O25" s="251" t="n">
        <v>2644822</v>
      </c>
      <c r="P25" s="251" t="n">
        <v>2739640</v>
      </c>
      <c r="Q25" s="251" t="n">
        <v>2640574</v>
      </c>
      <c r="R25" s="251" t="n">
        <v>2639576</v>
      </c>
      <c r="S25" s="251" t="n">
        <v>2672887</v>
      </c>
    </row>
    <row r="26" customFormat="false" ht="14" hidden="false" customHeight="false" outlineLevel="0" collapsed="false">
      <c r="A26" s="183"/>
      <c r="B26" s="184" t="s">
        <v>224</v>
      </c>
      <c r="C26" s="251" t="n">
        <v>1832133</v>
      </c>
      <c r="D26" s="251" t="n">
        <v>1862192</v>
      </c>
      <c r="E26" s="251" t="n">
        <v>1880740</v>
      </c>
      <c r="F26" s="251" t="n">
        <v>1910505</v>
      </c>
      <c r="G26" s="251" t="n">
        <v>1832463</v>
      </c>
      <c r="H26" s="251" t="n">
        <v>1963165</v>
      </c>
      <c r="I26" s="251" t="n">
        <v>2035701</v>
      </c>
      <c r="J26" s="251" t="n">
        <v>1983661</v>
      </c>
      <c r="K26" s="251" t="n">
        <v>2071892</v>
      </c>
      <c r="L26" s="251" t="n">
        <v>2137124</v>
      </c>
      <c r="M26" s="251" t="n">
        <v>2157280</v>
      </c>
      <c r="N26" s="251" t="n">
        <v>2173705</v>
      </c>
      <c r="O26" s="251" t="n">
        <v>2512954</v>
      </c>
      <c r="P26" s="251" t="n">
        <v>2619030</v>
      </c>
      <c r="Q26" s="251" t="n">
        <v>2511665</v>
      </c>
      <c r="R26" s="251" t="n">
        <v>2513681</v>
      </c>
      <c r="S26" s="251" t="n">
        <v>2546745</v>
      </c>
    </row>
    <row r="27" customFormat="false" ht="28" hidden="false" customHeight="false" outlineLevel="0" collapsed="false">
      <c r="A27" s="176"/>
      <c r="B27" s="187" t="s">
        <v>285</v>
      </c>
      <c r="C27" s="252" t="n">
        <v>1816933</v>
      </c>
      <c r="D27" s="252" t="n">
        <v>1847844</v>
      </c>
      <c r="E27" s="252" t="n">
        <v>1868181</v>
      </c>
      <c r="F27" s="252" t="n">
        <v>1899053</v>
      </c>
      <c r="G27" s="252" t="n">
        <v>1821939</v>
      </c>
      <c r="H27" s="252" t="n">
        <v>1947718</v>
      </c>
      <c r="I27" s="252" t="n">
        <v>2021157</v>
      </c>
      <c r="J27" s="252" t="n">
        <v>1969805</v>
      </c>
      <c r="K27" s="252" t="n">
        <v>2047268</v>
      </c>
      <c r="L27" s="252" t="n">
        <v>2114071</v>
      </c>
      <c r="M27" s="252" t="n">
        <v>2127836</v>
      </c>
      <c r="N27" s="252" t="n">
        <v>2146642</v>
      </c>
      <c r="O27" s="252" t="n">
        <v>2485740</v>
      </c>
      <c r="P27" s="252" t="n">
        <v>2593106</v>
      </c>
      <c r="Q27" s="252" t="n">
        <v>2489591</v>
      </c>
      <c r="R27" s="252" t="n">
        <v>2489540</v>
      </c>
      <c r="S27" s="252" t="n">
        <v>2522773</v>
      </c>
    </row>
    <row r="28" customFormat="false" ht="14" hidden="false" customHeight="false" outlineLevel="0" collapsed="false">
      <c r="A28" s="176"/>
      <c r="B28" s="184" t="s">
        <v>227</v>
      </c>
      <c r="C28" s="252" t="n">
        <v>15200</v>
      </c>
      <c r="D28" s="252" t="n">
        <v>14348</v>
      </c>
      <c r="E28" s="252" t="n">
        <v>12559</v>
      </c>
      <c r="F28" s="252" t="n">
        <v>11452</v>
      </c>
      <c r="G28" s="252" t="n">
        <v>10524</v>
      </c>
      <c r="H28" s="252" t="n">
        <v>15447</v>
      </c>
      <c r="I28" s="252" t="n">
        <v>14544</v>
      </c>
      <c r="J28" s="252" t="n">
        <v>13856</v>
      </c>
      <c r="K28" s="252" t="n">
        <v>24624</v>
      </c>
      <c r="L28" s="252" t="n">
        <v>23053</v>
      </c>
      <c r="M28" s="252" t="n">
        <v>29444</v>
      </c>
      <c r="N28" s="252" t="n">
        <v>27063</v>
      </c>
      <c r="O28" s="252" t="n">
        <v>27214</v>
      </c>
      <c r="P28" s="252" t="n">
        <v>25924</v>
      </c>
      <c r="Q28" s="252" t="n">
        <v>22074</v>
      </c>
      <c r="R28" s="252" t="n">
        <v>24141</v>
      </c>
      <c r="S28" s="252" t="n">
        <v>23972</v>
      </c>
    </row>
    <row r="29" customFormat="false" ht="15.5" hidden="false" customHeight="false" outlineLevel="0" collapsed="false">
      <c r="A29" s="182"/>
      <c r="B29" s="182" t="s">
        <v>281</v>
      </c>
      <c r="C29" s="252" t="n">
        <v>388047</v>
      </c>
      <c r="D29" s="252" t="n">
        <v>374535</v>
      </c>
      <c r="E29" s="252" t="n">
        <v>270780</v>
      </c>
      <c r="F29" s="252" t="n">
        <v>195557</v>
      </c>
      <c r="G29" s="252" t="n">
        <v>166333</v>
      </c>
      <c r="H29" s="252" t="n">
        <v>115513</v>
      </c>
      <c r="I29" s="252" t="n">
        <v>104477</v>
      </c>
      <c r="J29" s="252" t="n">
        <v>92239</v>
      </c>
      <c r="K29" s="252" t="n">
        <v>146510</v>
      </c>
      <c r="L29" s="252" t="n">
        <v>151481</v>
      </c>
      <c r="M29" s="252" t="n">
        <v>130087</v>
      </c>
      <c r="N29" s="252" t="n">
        <v>124530</v>
      </c>
      <c r="O29" s="252" t="n">
        <v>131868</v>
      </c>
      <c r="P29" s="252" t="n">
        <v>120610</v>
      </c>
      <c r="Q29" s="252" t="n">
        <v>128909</v>
      </c>
      <c r="R29" s="252" t="n">
        <v>125895</v>
      </c>
      <c r="S29" s="252" t="n">
        <v>126142</v>
      </c>
    </row>
    <row r="30" customFormat="false" ht="27.75" hidden="false" customHeight="true" outlineLevel="0" collapsed="false">
      <c r="A30" s="246" t="s">
        <v>286</v>
      </c>
      <c r="B30" s="246"/>
      <c r="C30" s="253"/>
      <c r="D30" s="253"/>
      <c r="E30" s="253"/>
      <c r="F30" s="253"/>
      <c r="G30" s="253"/>
      <c r="H30" s="253"/>
      <c r="I30" s="253"/>
      <c r="J30" s="253"/>
      <c r="K30" s="253"/>
      <c r="L30" s="253"/>
      <c r="M30" s="253"/>
      <c r="N30" s="253"/>
      <c r="O30" s="254"/>
      <c r="P30" s="254"/>
      <c r="Q30" s="254"/>
      <c r="R30" s="254"/>
      <c r="S30" s="254"/>
    </row>
    <row r="31" customFormat="false" ht="25.5" hidden="false" customHeight="true" outlineLevel="0" collapsed="false">
      <c r="A31" s="184" t="s">
        <v>234</v>
      </c>
      <c r="B31" s="184"/>
      <c r="C31" s="251" t="n">
        <v>1568225</v>
      </c>
      <c r="D31" s="251" t="n">
        <v>1598513</v>
      </c>
      <c r="E31" s="251" t="n">
        <v>1667522</v>
      </c>
      <c r="F31" s="251" t="n">
        <v>1719984</v>
      </c>
      <c r="G31" s="251" t="n">
        <v>1693036</v>
      </c>
      <c r="H31" s="251" t="n">
        <v>1715758</v>
      </c>
      <c r="I31" s="251" t="n">
        <v>1846998</v>
      </c>
      <c r="J31" s="251" t="n">
        <v>1855364</v>
      </c>
      <c r="K31" s="251" t="n">
        <v>1778850</v>
      </c>
      <c r="L31" s="251" t="n">
        <v>1799922</v>
      </c>
      <c r="M31" s="251" t="n">
        <v>1803871</v>
      </c>
      <c r="N31" s="251" t="n">
        <v>1797230</v>
      </c>
      <c r="O31" s="255" t="n">
        <v>1809608</v>
      </c>
      <c r="P31" s="255" t="n">
        <v>1807401</v>
      </c>
      <c r="Q31" s="255" t="n">
        <v>1930083</v>
      </c>
      <c r="R31" s="255" t="n">
        <v>1967553</v>
      </c>
      <c r="S31" s="255" t="n">
        <v>1972504</v>
      </c>
    </row>
    <row r="32" customFormat="false" ht="22.5" hidden="false" customHeight="true" outlineLevel="0" collapsed="false">
      <c r="A32" s="184" t="s">
        <v>235</v>
      </c>
      <c r="B32" s="184"/>
      <c r="C32" s="251" t="n">
        <v>1687984</v>
      </c>
      <c r="D32" s="251" t="n">
        <v>1730034</v>
      </c>
      <c r="E32" s="251" t="n">
        <v>1831298</v>
      </c>
      <c r="F32" s="251" t="n">
        <v>1886242</v>
      </c>
      <c r="G32" s="251" t="n">
        <v>1821114</v>
      </c>
      <c r="H32" s="251" t="n">
        <v>1840980</v>
      </c>
      <c r="I32" s="251" t="n">
        <v>1879938</v>
      </c>
      <c r="J32" s="251" t="n">
        <v>1887472</v>
      </c>
      <c r="K32" s="251" t="n">
        <v>1902640</v>
      </c>
      <c r="L32" s="251" t="n">
        <v>1924889</v>
      </c>
      <c r="M32" s="251" t="n">
        <v>1929187</v>
      </c>
      <c r="N32" s="251" t="n">
        <v>1922610</v>
      </c>
      <c r="O32" s="255" t="n">
        <v>1936106</v>
      </c>
      <c r="P32" s="255" t="n">
        <v>1933145</v>
      </c>
      <c r="Q32" s="255" t="n">
        <v>2052331</v>
      </c>
      <c r="R32" s="255" t="n">
        <v>2092190</v>
      </c>
      <c r="S32" s="255" t="n">
        <v>2096671</v>
      </c>
    </row>
    <row r="33" customFormat="false" ht="15.75" hidden="false" customHeight="true" outlineLevel="0" collapsed="false">
      <c r="A33" s="182"/>
      <c r="B33" s="184" t="s">
        <v>236</v>
      </c>
      <c r="C33" s="252" t="n">
        <v>1062306</v>
      </c>
      <c r="D33" s="252" t="n">
        <v>1086678</v>
      </c>
      <c r="E33" s="252" t="n">
        <v>1135172</v>
      </c>
      <c r="F33" s="252" t="n">
        <v>1157099</v>
      </c>
      <c r="G33" s="252" t="n">
        <v>1161431</v>
      </c>
      <c r="H33" s="252" t="n">
        <v>1170070</v>
      </c>
      <c r="I33" s="252" t="n">
        <v>1192240</v>
      </c>
      <c r="J33" s="252" t="n">
        <v>1189705</v>
      </c>
      <c r="K33" s="252" t="n">
        <v>1183394</v>
      </c>
      <c r="L33" s="252" t="n">
        <v>1189221</v>
      </c>
      <c r="M33" s="252" t="n">
        <v>1179880</v>
      </c>
      <c r="N33" s="252" t="n">
        <v>1160729</v>
      </c>
      <c r="O33" s="256" t="n">
        <v>1154210</v>
      </c>
      <c r="P33" s="256" t="n">
        <v>1140317</v>
      </c>
      <c r="Q33" s="256" t="n">
        <v>1254836</v>
      </c>
      <c r="R33" s="256" t="n">
        <v>1280318</v>
      </c>
      <c r="S33" s="256" t="n">
        <v>1282093</v>
      </c>
    </row>
    <row r="34" customFormat="false" ht="19.5" hidden="false" customHeight="true" outlineLevel="0" collapsed="false">
      <c r="A34" s="182"/>
      <c r="B34" s="184" t="s">
        <v>237</v>
      </c>
      <c r="C34" s="252" t="n">
        <v>13258</v>
      </c>
      <c r="D34" s="252" t="n">
        <v>13992</v>
      </c>
      <c r="E34" s="252" t="n">
        <v>14530</v>
      </c>
      <c r="F34" s="252" t="n">
        <v>15367</v>
      </c>
      <c r="G34" s="252" t="n">
        <v>14582</v>
      </c>
      <c r="H34" s="252" t="n">
        <v>15149</v>
      </c>
      <c r="I34" s="252" t="n">
        <v>15426</v>
      </c>
      <c r="J34" s="252" t="n">
        <v>15611</v>
      </c>
      <c r="K34" s="252" t="n">
        <v>15847</v>
      </c>
      <c r="L34" s="252" t="n">
        <v>15944</v>
      </c>
      <c r="M34" s="252" t="n">
        <v>16126</v>
      </c>
      <c r="N34" s="252" t="n">
        <v>15641</v>
      </c>
      <c r="O34" s="256" t="n">
        <v>15478</v>
      </c>
      <c r="P34" s="256" t="n">
        <v>15647</v>
      </c>
      <c r="Q34" s="256" t="n">
        <v>15649</v>
      </c>
      <c r="R34" s="256" t="n">
        <v>15925</v>
      </c>
      <c r="S34" s="256" t="n">
        <v>15832</v>
      </c>
    </row>
    <row r="35" customFormat="false" ht="26.25" hidden="false" customHeight="true" outlineLevel="0" collapsed="false">
      <c r="A35" s="182"/>
      <c r="B35" s="194" t="s">
        <v>266</v>
      </c>
      <c r="C35" s="252" t="n">
        <v>492656</v>
      </c>
      <c r="D35" s="252" t="n">
        <v>497831</v>
      </c>
      <c r="E35" s="252" t="n">
        <v>517791</v>
      </c>
      <c r="F35" s="252" t="n">
        <v>547424</v>
      </c>
      <c r="G35" s="252" t="n">
        <v>516889</v>
      </c>
      <c r="H35" s="252" t="n">
        <v>530365</v>
      </c>
      <c r="I35" s="252" t="n">
        <v>638947</v>
      </c>
      <c r="J35" s="252" t="n">
        <v>649556</v>
      </c>
      <c r="K35" s="252" t="n">
        <v>579243</v>
      </c>
      <c r="L35" s="252" t="n">
        <v>594321</v>
      </c>
      <c r="M35" s="252" t="n">
        <v>607362</v>
      </c>
      <c r="N35" s="252" t="n">
        <v>620285</v>
      </c>
      <c r="O35" s="256" t="n">
        <v>639269</v>
      </c>
      <c r="P35" s="256" t="n">
        <v>650710</v>
      </c>
      <c r="Q35" s="256" t="n">
        <v>658824</v>
      </c>
      <c r="R35" s="256" t="n">
        <v>670470</v>
      </c>
      <c r="S35" s="256" t="n">
        <v>673707</v>
      </c>
    </row>
    <row r="36" customFormat="false" ht="26.25" hidden="false" customHeight="true" outlineLevel="0" collapsed="false">
      <c r="A36" s="182"/>
      <c r="B36" s="194" t="s">
        <v>267</v>
      </c>
      <c r="C36" s="252" t="n">
        <v>612407</v>
      </c>
      <c r="D36" s="252" t="n">
        <v>629325</v>
      </c>
      <c r="E36" s="252" t="n">
        <v>681523</v>
      </c>
      <c r="F36" s="252" t="n">
        <v>713528</v>
      </c>
      <c r="G36" s="252" t="n">
        <v>644767</v>
      </c>
      <c r="H36" s="252" t="n">
        <v>655340</v>
      </c>
      <c r="I36" s="252" t="n">
        <v>671793</v>
      </c>
      <c r="J36" s="252" t="n">
        <v>681555</v>
      </c>
      <c r="K36" s="252" t="n">
        <v>702615</v>
      </c>
      <c r="L36" s="252" t="n">
        <v>718817</v>
      </c>
      <c r="M36" s="252" t="n">
        <v>732160</v>
      </c>
      <c r="N36" s="252" t="n">
        <v>745085</v>
      </c>
      <c r="O36" s="256" t="n">
        <v>765141</v>
      </c>
      <c r="P36" s="256" t="n">
        <v>775764</v>
      </c>
      <c r="Q36" s="256" t="n">
        <v>780361</v>
      </c>
      <c r="R36" s="256" t="n">
        <v>794375</v>
      </c>
      <c r="S36" s="256" t="n">
        <v>797105</v>
      </c>
    </row>
    <row r="37" customFormat="false" ht="30" hidden="false" customHeight="true" outlineLevel="0" collapsed="false">
      <c r="A37" s="188"/>
      <c r="B37" s="194" t="s">
        <v>268</v>
      </c>
      <c r="C37" s="257" t="n">
        <v>0</v>
      </c>
      <c r="D37" s="252" t="n">
        <v>3</v>
      </c>
      <c r="E37" s="257" t="n">
        <v>13</v>
      </c>
      <c r="F37" s="257" t="n">
        <v>25</v>
      </c>
      <c r="G37" s="252" t="n">
        <v>37</v>
      </c>
      <c r="H37" s="252" t="n">
        <v>47</v>
      </c>
      <c r="I37" s="252" t="n">
        <v>73</v>
      </c>
      <c r="J37" s="252" t="n">
        <v>107</v>
      </c>
      <c r="K37" s="252" t="n">
        <v>143</v>
      </c>
      <c r="L37" s="252" t="n">
        <v>177</v>
      </c>
      <c r="M37" s="252" t="n">
        <v>213</v>
      </c>
      <c r="N37" s="252" t="n">
        <v>243</v>
      </c>
      <c r="O37" s="256" t="n">
        <v>270</v>
      </c>
      <c r="P37" s="256" t="n">
        <v>294</v>
      </c>
      <c r="Q37" s="256" t="n">
        <v>310</v>
      </c>
      <c r="R37" s="256" t="n">
        <v>341</v>
      </c>
      <c r="S37" s="256" t="n">
        <v>353</v>
      </c>
    </row>
    <row r="38" customFormat="false" ht="30" hidden="false" customHeight="true" outlineLevel="0" collapsed="false">
      <c r="A38" s="188"/>
      <c r="B38" s="194" t="s">
        <v>269</v>
      </c>
      <c r="C38" s="257" t="n">
        <v>5</v>
      </c>
      <c r="D38" s="257" t="n">
        <v>9</v>
      </c>
      <c r="E38" s="257" t="n">
        <v>16</v>
      </c>
      <c r="F38" s="257" t="n">
        <v>69</v>
      </c>
      <c r="G38" s="257" t="n">
        <v>97</v>
      </c>
      <c r="H38" s="257" t="n">
        <v>127</v>
      </c>
      <c r="I38" s="252" t="n">
        <v>312</v>
      </c>
      <c r="J38" s="252" t="n">
        <v>385</v>
      </c>
      <c r="K38" s="252" t="n">
        <v>223</v>
      </c>
      <c r="L38" s="252" t="n">
        <v>259</v>
      </c>
      <c r="M38" s="252" t="n">
        <v>290</v>
      </c>
      <c r="N38" s="252" t="n">
        <v>332</v>
      </c>
      <c r="O38" s="256" t="n">
        <v>381</v>
      </c>
      <c r="P38" s="256" t="n">
        <v>433</v>
      </c>
      <c r="Q38" s="256" t="n">
        <v>464</v>
      </c>
      <c r="R38" s="256" t="n">
        <v>499</v>
      </c>
      <c r="S38" s="256" t="n">
        <v>519</v>
      </c>
    </row>
    <row r="39" customFormat="false" ht="30" hidden="false" customHeight="true" outlineLevel="0" collapsed="false">
      <c r="A39" s="188"/>
      <c r="B39" s="194" t="s">
        <v>270</v>
      </c>
      <c r="C39" s="257" t="n">
        <v>13</v>
      </c>
      <c r="D39" s="257" t="n">
        <v>36</v>
      </c>
      <c r="E39" s="257" t="n">
        <v>60</v>
      </c>
      <c r="F39" s="257" t="n">
        <v>223</v>
      </c>
      <c r="G39" s="257" t="n">
        <v>297</v>
      </c>
      <c r="H39" s="257" t="n">
        <v>374</v>
      </c>
      <c r="I39" s="252" t="n">
        <v>406</v>
      </c>
      <c r="J39" s="252" t="n">
        <v>494</v>
      </c>
      <c r="K39" s="252" t="n">
        <v>641</v>
      </c>
      <c r="L39" s="252" t="n">
        <v>730</v>
      </c>
      <c r="M39" s="252" t="n">
        <v>808</v>
      </c>
      <c r="N39" s="252" t="n">
        <v>912</v>
      </c>
      <c r="O39" s="256" t="n">
        <v>1007</v>
      </c>
      <c r="P39" s="256" t="n">
        <v>1123</v>
      </c>
      <c r="Q39" s="256" t="n">
        <v>1175</v>
      </c>
      <c r="R39" s="256" t="n">
        <v>1231</v>
      </c>
      <c r="S39" s="256" t="n">
        <v>1288</v>
      </c>
    </row>
    <row r="40" customFormat="false" ht="18.75" hidden="false" customHeight="true" outlineLevel="0" collapsed="false">
      <c r="A40" s="184" t="s">
        <v>287</v>
      </c>
      <c r="B40" s="184"/>
      <c r="C40" s="258" t="n">
        <v>7037100</v>
      </c>
      <c r="D40" s="251" t="n">
        <v>7158992</v>
      </c>
      <c r="E40" s="251" t="n">
        <v>7081524</v>
      </c>
      <c r="F40" s="251" t="n">
        <v>6996714</v>
      </c>
      <c r="G40" s="251" t="n">
        <v>6742359</v>
      </c>
      <c r="H40" s="251" t="n">
        <v>7013947</v>
      </c>
      <c r="I40" s="251" t="n">
        <v>7225093</v>
      </c>
      <c r="J40" s="251" t="n">
        <v>7060004</v>
      </c>
      <c r="K40" s="251" t="n">
        <v>7452351</v>
      </c>
      <c r="L40" s="251" t="n">
        <v>7812420</v>
      </c>
      <c r="M40" s="251" t="n">
        <v>7878046</v>
      </c>
      <c r="N40" s="251" t="n">
        <v>7910416</v>
      </c>
      <c r="O40" s="255" t="n">
        <v>8015644</v>
      </c>
      <c r="P40" s="255" t="n">
        <v>8231190</v>
      </c>
      <c r="Q40" s="255" t="n">
        <v>8166101</v>
      </c>
      <c r="R40" s="255" t="n">
        <v>8210475</v>
      </c>
      <c r="S40" s="255" t="n">
        <v>8311512</v>
      </c>
    </row>
    <row r="41" customFormat="false" ht="18.75" hidden="false" customHeight="true" outlineLevel="0" collapsed="false">
      <c r="A41" s="184" t="s">
        <v>272</v>
      </c>
      <c r="B41" s="184"/>
      <c r="C41" s="259" t="n">
        <v>1.415727972708</v>
      </c>
      <c r="D41" s="259" t="n">
        <v>1.39925480743666</v>
      </c>
      <c r="E41" s="259" t="n">
        <v>1.29024984378017</v>
      </c>
      <c r="F41" s="259" t="n">
        <v>1.22446604154457</v>
      </c>
      <c r="G41" s="260" t="n">
        <v>1.18059864054869</v>
      </c>
      <c r="H41" s="260" t="n">
        <v>1.21152167147115</v>
      </c>
      <c r="I41" s="260" t="n">
        <v>1.1587332525536</v>
      </c>
      <c r="J41" s="260" t="n">
        <v>1.11886400727836</v>
      </c>
      <c r="K41" s="260" t="n">
        <v>1.24709896843466</v>
      </c>
      <c r="L41" s="260" t="n">
        <v>1.27150232065612</v>
      </c>
      <c r="M41" s="260" t="n">
        <v>1.26803247017109</v>
      </c>
      <c r="N41" s="260" t="n">
        <v>1.27876509962553</v>
      </c>
      <c r="O41" s="261" t="n">
        <v>1.46154415762972</v>
      </c>
      <c r="P41" s="261" t="n">
        <v>1.51578979982859</v>
      </c>
      <c r="Q41" s="261" t="n">
        <v>1.3716768740877</v>
      </c>
      <c r="R41" s="261" t="n">
        <v>1.3415526799024</v>
      </c>
      <c r="S41" s="261" t="n">
        <v>1.35507304421182</v>
      </c>
    </row>
    <row r="42" customFormat="false" ht="19.5" hidden="false" customHeight="true" outlineLevel="0" collapsed="false">
      <c r="A42" s="184" t="s">
        <v>283</v>
      </c>
      <c r="B42" s="184"/>
      <c r="C42" s="251" t="n">
        <v>10945264</v>
      </c>
      <c r="D42" s="251" t="n">
        <v>11125753</v>
      </c>
      <c r="E42" s="251" t="n">
        <v>11064342</v>
      </c>
      <c r="F42" s="251" t="n">
        <v>10989018</v>
      </c>
      <c r="G42" s="251" t="n">
        <v>10562269</v>
      </c>
      <c r="H42" s="251" t="n">
        <v>10933605</v>
      </c>
      <c r="I42" s="251" t="n">
        <v>11245209</v>
      </c>
      <c r="J42" s="251" t="n">
        <v>11023376</v>
      </c>
      <c r="K42" s="251" t="n">
        <v>11573393</v>
      </c>
      <c r="L42" s="251" t="n">
        <v>12025914</v>
      </c>
      <c r="M42" s="251" t="n">
        <v>12094600</v>
      </c>
      <c r="N42" s="251" t="n">
        <v>12131261</v>
      </c>
      <c r="O42" s="255" t="n">
        <v>12596572</v>
      </c>
      <c r="P42" s="255" t="n">
        <v>12903975</v>
      </c>
      <c r="Q42" s="255" t="n">
        <v>12859006</v>
      </c>
      <c r="R42" s="255" t="n">
        <v>12942241</v>
      </c>
      <c r="S42" s="255" t="n">
        <v>13081070</v>
      </c>
    </row>
    <row r="43" customFormat="false" ht="30" hidden="false" customHeight="true" outlineLevel="0" collapsed="false">
      <c r="A43" s="250" t="s">
        <v>288</v>
      </c>
      <c r="B43" s="250"/>
      <c r="C43" s="250"/>
      <c r="D43" s="250"/>
      <c r="E43" s="250"/>
      <c r="F43" s="250"/>
      <c r="G43" s="250"/>
      <c r="H43" s="250"/>
      <c r="I43" s="250"/>
      <c r="J43" s="250"/>
      <c r="K43" s="250"/>
      <c r="L43" s="250"/>
      <c r="M43" s="250"/>
      <c r="N43" s="250"/>
      <c r="O43" s="250"/>
      <c r="P43" s="250"/>
      <c r="Q43" s="250"/>
      <c r="R43" s="250"/>
      <c r="S43" s="250"/>
    </row>
    <row r="44" customFormat="false" ht="30" hidden="false" customHeight="true" outlineLevel="0" collapsed="false">
      <c r="A44" s="180" t="s">
        <v>223</v>
      </c>
      <c r="B44" s="262"/>
      <c r="C44" s="251" t="n">
        <v>1016692</v>
      </c>
      <c r="D44" s="251" t="n">
        <v>1101131</v>
      </c>
      <c r="E44" s="251" t="n">
        <v>1121777</v>
      </c>
      <c r="F44" s="251" t="n">
        <v>1056852</v>
      </c>
      <c r="G44" s="251" t="n">
        <v>928454</v>
      </c>
      <c r="H44" s="251" t="n">
        <v>865159</v>
      </c>
      <c r="I44" s="251" t="n">
        <v>797856</v>
      </c>
      <c r="J44" s="251" t="n">
        <v>718232</v>
      </c>
      <c r="K44" s="251" t="n">
        <v>705592</v>
      </c>
      <c r="L44" s="251" t="n">
        <v>696175</v>
      </c>
      <c r="M44" s="251" t="n">
        <v>600787</v>
      </c>
      <c r="N44" s="251" t="n">
        <v>547075</v>
      </c>
      <c r="O44" s="255" t="n">
        <v>511923</v>
      </c>
      <c r="P44" s="255" t="n">
        <v>512966</v>
      </c>
      <c r="Q44" s="255" t="n">
        <v>460260</v>
      </c>
      <c r="R44" s="255" t="n">
        <v>427298</v>
      </c>
      <c r="S44" s="255" t="n">
        <v>426117</v>
      </c>
    </row>
    <row r="45" customFormat="false" ht="22.5" hidden="false" customHeight="true" outlineLevel="0" collapsed="false">
      <c r="A45" s="236"/>
      <c r="B45" s="184" t="s">
        <v>289</v>
      </c>
      <c r="C45" s="252" t="n">
        <v>1014948</v>
      </c>
      <c r="D45" s="252" t="n">
        <v>1101131</v>
      </c>
      <c r="E45" s="252" t="n">
        <v>1121777</v>
      </c>
      <c r="F45" s="252" t="n">
        <v>1056852</v>
      </c>
      <c r="G45" s="252" t="n">
        <v>928454</v>
      </c>
      <c r="H45" s="252" t="n">
        <v>864468</v>
      </c>
      <c r="I45" s="252" t="n">
        <v>797334</v>
      </c>
      <c r="J45" s="252" t="n">
        <v>717876</v>
      </c>
      <c r="K45" s="252" t="n">
        <v>705592</v>
      </c>
      <c r="L45" s="252" t="n">
        <v>696175</v>
      </c>
      <c r="M45" s="252" t="n">
        <v>600787</v>
      </c>
      <c r="N45" s="252" t="n">
        <v>547075</v>
      </c>
      <c r="O45" s="256" t="n">
        <v>511923</v>
      </c>
      <c r="P45" s="256" t="n">
        <v>512966</v>
      </c>
      <c r="Q45" s="256" t="n">
        <v>460260</v>
      </c>
      <c r="R45" s="256" t="n">
        <v>427298</v>
      </c>
      <c r="S45" s="256" t="n">
        <v>426117</v>
      </c>
    </row>
    <row r="46" customFormat="false" ht="22.5" hidden="false" customHeight="true" outlineLevel="0" collapsed="false">
      <c r="A46" s="236"/>
      <c r="B46" s="182" t="s">
        <v>281</v>
      </c>
      <c r="C46" s="252" t="n">
        <v>1744</v>
      </c>
      <c r="D46" s="252" t="n">
        <v>0</v>
      </c>
      <c r="E46" s="252" t="n">
        <v>0</v>
      </c>
      <c r="F46" s="252" t="n">
        <v>0</v>
      </c>
      <c r="G46" s="252" t="n">
        <v>0</v>
      </c>
      <c r="H46" s="252" t="n">
        <v>691</v>
      </c>
      <c r="I46" s="252" t="n">
        <v>522</v>
      </c>
      <c r="J46" s="252" t="n">
        <v>356</v>
      </c>
      <c r="K46" s="252" t="n">
        <v>0</v>
      </c>
      <c r="L46" s="252" t="n">
        <v>0</v>
      </c>
      <c r="M46" s="252" t="n">
        <v>0</v>
      </c>
      <c r="N46" s="252" t="n">
        <v>0</v>
      </c>
      <c r="O46" s="256" t="n">
        <v>0</v>
      </c>
      <c r="P46" s="256" t="n">
        <v>0</v>
      </c>
      <c r="Q46" s="256" t="n">
        <v>0</v>
      </c>
      <c r="R46" s="256" t="n">
        <v>0</v>
      </c>
      <c r="S46" s="256" t="n">
        <v>0</v>
      </c>
    </row>
    <row r="47" customFormat="false" ht="30" hidden="false" customHeight="true" outlineLevel="0" collapsed="false">
      <c r="A47" s="246" t="s">
        <v>290</v>
      </c>
      <c r="B47" s="246"/>
      <c r="C47" s="253"/>
      <c r="D47" s="253"/>
      <c r="E47" s="253"/>
      <c r="F47" s="253"/>
      <c r="G47" s="253"/>
      <c r="H47" s="253"/>
      <c r="I47" s="253"/>
      <c r="J47" s="253"/>
      <c r="K47" s="253"/>
      <c r="L47" s="253"/>
      <c r="M47" s="253"/>
      <c r="N47" s="253"/>
      <c r="O47" s="254"/>
      <c r="P47" s="254"/>
      <c r="Q47" s="254"/>
      <c r="R47" s="254"/>
      <c r="S47" s="254"/>
    </row>
    <row r="48" customFormat="false" ht="20.25" hidden="false" customHeight="true" outlineLevel="0" collapsed="false">
      <c r="A48" s="184" t="s">
        <v>234</v>
      </c>
      <c r="B48" s="184"/>
      <c r="C48" s="251" t="n">
        <v>377346</v>
      </c>
      <c r="D48" s="251" t="n">
        <v>403764</v>
      </c>
      <c r="E48" s="251" t="n">
        <v>509673</v>
      </c>
      <c r="F48" s="251" t="n">
        <v>539417</v>
      </c>
      <c r="G48" s="251" t="n">
        <v>555977</v>
      </c>
      <c r="H48" s="251" t="n">
        <v>577010</v>
      </c>
      <c r="I48" s="251" t="n">
        <v>654155</v>
      </c>
      <c r="J48" s="251" t="n">
        <v>663415</v>
      </c>
      <c r="K48" s="251" t="n">
        <v>646631</v>
      </c>
      <c r="L48" s="251" t="n">
        <v>690487</v>
      </c>
      <c r="M48" s="251" t="n">
        <v>704675</v>
      </c>
      <c r="N48" s="251" t="n">
        <v>709912</v>
      </c>
      <c r="O48" s="263" t="n">
        <v>739418</v>
      </c>
      <c r="P48" s="263" t="n">
        <v>745861</v>
      </c>
      <c r="Q48" s="263" t="n">
        <v>770990</v>
      </c>
      <c r="R48" s="263" t="n">
        <v>779455</v>
      </c>
      <c r="S48" s="263" t="n">
        <v>780961</v>
      </c>
    </row>
    <row r="49" customFormat="false" ht="18" hidden="false" customHeight="true" outlineLevel="0" collapsed="false">
      <c r="A49" s="184" t="s">
        <v>235</v>
      </c>
      <c r="B49" s="184"/>
      <c r="C49" s="251" t="n">
        <v>400192</v>
      </c>
      <c r="D49" s="251" t="n">
        <v>430529</v>
      </c>
      <c r="E49" s="251" t="n">
        <v>550200</v>
      </c>
      <c r="F49" s="251" t="n">
        <v>583378</v>
      </c>
      <c r="G49" s="251" t="n">
        <v>590699</v>
      </c>
      <c r="H49" s="251" t="n">
        <v>611907</v>
      </c>
      <c r="I49" s="251" t="n">
        <v>661989</v>
      </c>
      <c r="J49" s="251" t="n">
        <v>672351</v>
      </c>
      <c r="K49" s="251" t="n">
        <v>682722</v>
      </c>
      <c r="L49" s="251" t="n">
        <v>727833</v>
      </c>
      <c r="M49" s="251" t="n">
        <v>742389</v>
      </c>
      <c r="N49" s="251" t="n">
        <v>747670</v>
      </c>
      <c r="O49" s="255" t="n">
        <v>778584</v>
      </c>
      <c r="P49" s="255" t="n">
        <v>785272</v>
      </c>
      <c r="Q49" s="255" t="n">
        <v>809439</v>
      </c>
      <c r="R49" s="255" t="n">
        <v>818732</v>
      </c>
      <c r="S49" s="255" t="n">
        <v>820089</v>
      </c>
    </row>
    <row r="50" customFormat="false" ht="18.75" hidden="false" customHeight="true" outlineLevel="0" collapsed="false">
      <c r="A50" s="182"/>
      <c r="B50" s="184" t="s">
        <v>236</v>
      </c>
      <c r="C50" s="252" t="n">
        <v>279182</v>
      </c>
      <c r="D50" s="252" t="n">
        <v>296955</v>
      </c>
      <c r="E50" s="252" t="n">
        <v>380771</v>
      </c>
      <c r="F50" s="252" t="n">
        <v>396631</v>
      </c>
      <c r="G50" s="252" t="n">
        <v>409754</v>
      </c>
      <c r="H50" s="252" t="n">
        <v>420380</v>
      </c>
      <c r="I50" s="252" t="n">
        <v>456475</v>
      </c>
      <c r="J50" s="252" t="n">
        <v>457957</v>
      </c>
      <c r="K50" s="252" t="n">
        <v>457643</v>
      </c>
      <c r="L50" s="252" t="n">
        <v>489444</v>
      </c>
      <c r="M50" s="252" t="n">
        <v>493106</v>
      </c>
      <c r="N50" s="252" t="n">
        <v>488687</v>
      </c>
      <c r="O50" s="256" t="n">
        <v>503898</v>
      </c>
      <c r="P50" s="256" t="n">
        <v>500644</v>
      </c>
      <c r="Q50" s="256" t="n">
        <v>517735</v>
      </c>
      <c r="R50" s="256" t="n">
        <v>517794</v>
      </c>
      <c r="S50" s="256" t="n">
        <v>516010</v>
      </c>
    </row>
    <row r="51" customFormat="false" ht="18.75" hidden="false" customHeight="true" outlineLevel="0" collapsed="false">
      <c r="A51" s="182"/>
      <c r="B51" s="184" t="s">
        <v>237</v>
      </c>
      <c r="C51" s="252" t="n">
        <v>2222</v>
      </c>
      <c r="D51" s="252" t="n">
        <v>2749</v>
      </c>
      <c r="E51" s="252" t="n">
        <v>3218</v>
      </c>
      <c r="F51" s="252" t="n">
        <v>3991</v>
      </c>
      <c r="G51" s="252" t="n">
        <v>4057</v>
      </c>
      <c r="H51" s="252" t="n">
        <v>4716</v>
      </c>
      <c r="I51" s="252" t="n">
        <v>5301</v>
      </c>
      <c r="J51" s="252" t="n">
        <v>5623</v>
      </c>
      <c r="K51" s="252" t="n">
        <v>5919</v>
      </c>
      <c r="L51" s="252" t="n">
        <v>6222</v>
      </c>
      <c r="M51" s="252" t="n">
        <v>6416</v>
      </c>
      <c r="N51" s="252" t="n">
        <v>6202</v>
      </c>
      <c r="O51" s="256" t="n">
        <v>6263</v>
      </c>
      <c r="P51" s="256" t="n">
        <v>6422</v>
      </c>
      <c r="Q51" s="256" t="n">
        <v>6487</v>
      </c>
      <c r="R51" s="256" t="n">
        <v>6601</v>
      </c>
      <c r="S51" s="256" t="n">
        <v>6599</v>
      </c>
    </row>
    <row r="52" customFormat="false" ht="35.25" hidden="false" customHeight="true" outlineLevel="0" collapsed="false">
      <c r="A52" s="182"/>
      <c r="B52" s="194" t="s">
        <v>266</v>
      </c>
      <c r="C52" s="252" t="n">
        <v>95937</v>
      </c>
      <c r="D52" s="252" t="n">
        <v>104054</v>
      </c>
      <c r="E52" s="252" t="n">
        <v>125677</v>
      </c>
      <c r="F52" s="252" t="n">
        <v>138747</v>
      </c>
      <c r="G52" s="252" t="n">
        <v>142091</v>
      </c>
      <c r="H52" s="252" t="n">
        <v>151812</v>
      </c>
      <c r="I52" s="252" t="n">
        <v>192189</v>
      </c>
      <c r="J52" s="252" t="n">
        <v>199602</v>
      </c>
      <c r="K52" s="252" t="n">
        <v>182897</v>
      </c>
      <c r="L52" s="252" t="n">
        <v>194627</v>
      </c>
      <c r="M52" s="252" t="n">
        <v>204940</v>
      </c>
      <c r="N52" s="252" t="n">
        <v>214796</v>
      </c>
      <c r="O52" s="256" t="n">
        <v>229019</v>
      </c>
      <c r="P52" s="256" t="n">
        <v>238540</v>
      </c>
      <c r="Q52" s="256" t="n">
        <v>246497</v>
      </c>
      <c r="R52" s="256" t="n">
        <v>254780</v>
      </c>
      <c r="S52" s="256" t="n">
        <v>258073</v>
      </c>
    </row>
    <row r="53" customFormat="false" ht="30" hidden="false" customHeight="true" outlineLevel="0" collapsed="false">
      <c r="A53" s="182"/>
      <c r="B53" s="194" t="s">
        <v>267</v>
      </c>
      <c r="C53" s="252" t="n">
        <v>118771</v>
      </c>
      <c r="D53" s="252" t="n">
        <v>130805</v>
      </c>
      <c r="E53" s="252" t="n">
        <v>166182</v>
      </c>
      <c r="F53" s="252" t="n">
        <v>182646</v>
      </c>
      <c r="G53" s="252" t="n">
        <v>176718</v>
      </c>
      <c r="H53" s="252" t="n">
        <v>186580</v>
      </c>
      <c r="I53" s="252" t="n">
        <v>199980</v>
      </c>
      <c r="J53" s="252" t="n">
        <v>208490</v>
      </c>
      <c r="K53" s="252" t="n">
        <v>218807</v>
      </c>
      <c r="L53" s="252" t="n">
        <v>231788</v>
      </c>
      <c r="M53" s="252" t="n">
        <v>242455</v>
      </c>
      <c r="N53" s="252" t="n">
        <v>252358</v>
      </c>
      <c r="O53" s="256" t="n">
        <v>268019</v>
      </c>
      <c r="P53" s="256" t="n">
        <v>277789</v>
      </c>
      <c r="Q53" s="256" t="n">
        <v>284789</v>
      </c>
      <c r="R53" s="256" t="n">
        <v>293902</v>
      </c>
      <c r="S53" s="256" t="n">
        <v>297056</v>
      </c>
    </row>
    <row r="54" customFormat="false" ht="30" hidden="false" customHeight="true" outlineLevel="0" collapsed="false">
      <c r="A54" s="188"/>
      <c r="B54" s="194" t="s">
        <v>268</v>
      </c>
      <c r="C54" s="257" t="n">
        <v>0</v>
      </c>
      <c r="D54" s="252" t="n">
        <v>0</v>
      </c>
      <c r="E54" s="252" t="n">
        <v>0</v>
      </c>
      <c r="F54" s="252" t="n">
        <v>20</v>
      </c>
      <c r="G54" s="252" t="n">
        <v>27</v>
      </c>
      <c r="H54" s="252" t="n">
        <v>35</v>
      </c>
      <c r="I54" s="252" t="n">
        <v>43</v>
      </c>
      <c r="J54" s="252" t="n">
        <v>50</v>
      </c>
      <c r="K54" s="252" t="n">
        <v>61</v>
      </c>
      <c r="L54" s="252" t="n">
        <v>71</v>
      </c>
      <c r="M54" s="252" t="n">
        <v>79</v>
      </c>
      <c r="N54" s="252" t="n">
        <v>85</v>
      </c>
      <c r="O54" s="256" t="n">
        <v>95</v>
      </c>
      <c r="P54" s="256" t="n">
        <v>101</v>
      </c>
      <c r="Q54" s="256" t="n">
        <v>109</v>
      </c>
      <c r="R54" s="256" t="n">
        <v>114</v>
      </c>
      <c r="S54" s="256" t="n">
        <v>113</v>
      </c>
    </row>
    <row r="55" customFormat="false" ht="39.75" hidden="false" customHeight="true" outlineLevel="0" collapsed="false">
      <c r="A55" s="188"/>
      <c r="B55" s="194" t="s">
        <v>269</v>
      </c>
      <c r="C55" s="257" t="n">
        <v>5</v>
      </c>
      <c r="D55" s="257" t="n">
        <v>6</v>
      </c>
      <c r="E55" s="257" t="n">
        <v>7</v>
      </c>
      <c r="F55" s="257" t="n">
        <v>28</v>
      </c>
      <c r="G55" s="257" t="n">
        <v>48</v>
      </c>
      <c r="H55" s="257" t="n">
        <v>67</v>
      </c>
      <c r="I55" s="252" t="n">
        <v>147</v>
      </c>
      <c r="J55" s="252" t="n">
        <v>183</v>
      </c>
      <c r="K55" s="252" t="n">
        <v>111</v>
      </c>
      <c r="L55" s="252" t="n">
        <v>123</v>
      </c>
      <c r="M55" s="252" t="n">
        <v>134</v>
      </c>
      <c r="N55" s="252" t="n">
        <v>142</v>
      </c>
      <c r="O55" s="256" t="n">
        <v>143</v>
      </c>
      <c r="P55" s="256" t="n">
        <v>154</v>
      </c>
      <c r="Q55" s="256" t="n">
        <v>162</v>
      </c>
      <c r="R55" s="256" t="n">
        <v>166</v>
      </c>
      <c r="S55" s="256" t="n">
        <v>166</v>
      </c>
    </row>
    <row r="56" customFormat="false" ht="45" hidden="false" customHeight="true" outlineLevel="0" collapsed="false">
      <c r="A56" s="188"/>
      <c r="B56" s="194" t="s">
        <v>270</v>
      </c>
      <c r="C56" s="257" t="n">
        <v>17</v>
      </c>
      <c r="D56" s="257" t="n">
        <v>20</v>
      </c>
      <c r="E56" s="257" t="n">
        <v>29</v>
      </c>
      <c r="F56" s="257" t="n">
        <v>90</v>
      </c>
      <c r="G56" s="257" t="n">
        <v>143</v>
      </c>
      <c r="H56" s="257" t="n">
        <v>196</v>
      </c>
      <c r="I56" s="252" t="n">
        <v>190</v>
      </c>
      <c r="J56" s="252" t="n">
        <v>231</v>
      </c>
      <c r="K56" s="252" t="n">
        <v>292</v>
      </c>
      <c r="L56" s="252" t="n">
        <v>308</v>
      </c>
      <c r="M56" s="252" t="n">
        <v>333</v>
      </c>
      <c r="N56" s="252" t="n">
        <v>338</v>
      </c>
      <c r="O56" s="256" t="n">
        <v>309</v>
      </c>
      <c r="P56" s="256" t="n">
        <v>316</v>
      </c>
      <c r="Q56" s="256" t="n">
        <v>319</v>
      </c>
      <c r="R56" s="256" t="n">
        <v>321</v>
      </c>
      <c r="S56" s="256" t="n">
        <v>311</v>
      </c>
    </row>
    <row r="57" customFormat="false" ht="17.25" hidden="false" customHeight="true" outlineLevel="0" collapsed="false">
      <c r="A57" s="184" t="s">
        <v>287</v>
      </c>
      <c r="B57" s="184"/>
      <c r="C57" s="251" t="n">
        <v>2343817</v>
      </c>
      <c r="D57" s="251" t="n">
        <v>2520434</v>
      </c>
      <c r="E57" s="251" t="n">
        <v>2653970</v>
      </c>
      <c r="F57" s="251" t="n">
        <v>2555985</v>
      </c>
      <c r="G57" s="251" t="n">
        <v>2313723</v>
      </c>
      <c r="H57" s="251" t="n">
        <v>2199810</v>
      </c>
      <c r="I57" s="251" t="n">
        <v>2105786</v>
      </c>
      <c r="J57" s="251" t="n">
        <v>1948651</v>
      </c>
      <c r="K57" s="251" t="n">
        <v>1923470</v>
      </c>
      <c r="L57" s="251" t="n">
        <v>2059880</v>
      </c>
      <c r="M57" s="251" t="n">
        <v>1864295</v>
      </c>
      <c r="N57" s="251" t="n">
        <v>1745830</v>
      </c>
      <c r="O57" s="255" t="n">
        <v>1690365</v>
      </c>
      <c r="P57" s="255" t="n">
        <v>1688926</v>
      </c>
      <c r="Q57" s="255" t="n">
        <v>1598865</v>
      </c>
      <c r="R57" s="255" t="n">
        <v>1529904</v>
      </c>
      <c r="S57" s="255" t="n">
        <v>1525279</v>
      </c>
    </row>
    <row r="58" customFormat="false" ht="22.5" hidden="false" customHeight="true" outlineLevel="0" collapsed="false">
      <c r="A58" s="184" t="s">
        <v>272</v>
      </c>
      <c r="B58" s="184"/>
      <c r="C58" s="259" t="n">
        <v>2.69432298209071</v>
      </c>
      <c r="D58" s="259" t="n">
        <v>2.72716487849338</v>
      </c>
      <c r="E58" s="259" t="n">
        <v>2.20097395781217</v>
      </c>
      <c r="F58" s="259" t="n">
        <v>1.95924859616957</v>
      </c>
      <c r="G58" s="260" t="n">
        <v>1.66995037564504</v>
      </c>
      <c r="H58" s="260" t="n">
        <v>1.49938302629071</v>
      </c>
      <c r="I58" s="260" t="n">
        <v>1.21967423622842</v>
      </c>
      <c r="J58" s="260" t="n">
        <v>1.08262852060927</v>
      </c>
      <c r="K58" s="260" t="n">
        <v>1.09118183322482</v>
      </c>
      <c r="L58" s="260" t="n">
        <v>1.0082376641414</v>
      </c>
      <c r="M58" s="260" t="n">
        <v>0.852573172029659</v>
      </c>
      <c r="N58" s="260" t="n">
        <v>0.77062368293535</v>
      </c>
      <c r="O58" s="261" t="n">
        <v>0.692332347873598</v>
      </c>
      <c r="P58" s="261" t="n">
        <v>0.687750130386225</v>
      </c>
      <c r="Q58" s="261" t="n">
        <v>0.596972723381626</v>
      </c>
      <c r="R58" s="261" t="n">
        <v>0.548200986586782</v>
      </c>
      <c r="S58" s="261" t="n">
        <v>0.545631600041487</v>
      </c>
    </row>
    <row r="59" customFormat="false" ht="29.25" hidden="false" customHeight="true" outlineLevel="0" collapsed="false">
      <c r="A59" s="190" t="s">
        <v>291</v>
      </c>
      <c r="B59" s="190"/>
      <c r="C59" s="182" t="n">
        <v>3760701</v>
      </c>
      <c r="D59" s="182" t="n">
        <v>4052094</v>
      </c>
      <c r="E59" s="182" t="n">
        <v>4325947</v>
      </c>
      <c r="F59" s="182" t="n">
        <v>4196215</v>
      </c>
      <c r="G59" s="182" t="n">
        <v>3832876</v>
      </c>
      <c r="H59" s="184" t="n">
        <v>3676876</v>
      </c>
      <c r="I59" s="182" t="n">
        <v>3565631</v>
      </c>
      <c r="J59" s="182" t="n">
        <v>3339234</v>
      </c>
      <c r="K59" s="182" t="n">
        <v>3311784</v>
      </c>
      <c r="L59" s="182" t="n">
        <v>3483888</v>
      </c>
      <c r="M59" s="182" t="n">
        <v>3207471</v>
      </c>
      <c r="N59" s="182" t="n">
        <v>3040575</v>
      </c>
      <c r="O59" s="264" t="n">
        <v>2980872</v>
      </c>
      <c r="P59" s="264" t="n">
        <v>2987164</v>
      </c>
      <c r="Q59" s="264" t="n">
        <v>2868564</v>
      </c>
      <c r="R59" s="264" t="n">
        <v>2775934</v>
      </c>
      <c r="S59" s="264" t="n">
        <v>2771485</v>
      </c>
    </row>
    <row r="60" customFormat="false" ht="10.5" hidden="false" customHeight="true" outlineLevel="0" collapsed="false">
      <c r="A60" s="265"/>
      <c r="B60" s="266"/>
      <c r="C60" s="265"/>
      <c r="D60" s="267"/>
      <c r="E60" s="267"/>
      <c r="F60" s="267"/>
      <c r="G60" s="267"/>
      <c r="H60" s="267"/>
      <c r="I60" s="267"/>
      <c r="J60" s="267"/>
      <c r="K60" s="267"/>
      <c r="L60" s="268"/>
      <c r="M60" s="268"/>
      <c r="N60" s="268"/>
      <c r="O60" s="268"/>
      <c r="P60" s="268"/>
      <c r="Q60" s="268"/>
      <c r="R60" s="268"/>
    </row>
    <row r="61" customFormat="false" ht="13.5" hidden="false" customHeight="true" outlineLevel="0" collapsed="false">
      <c r="A61" s="265"/>
      <c r="B61" s="266"/>
      <c r="C61" s="163"/>
      <c r="D61" s="163"/>
      <c r="E61" s="163"/>
      <c r="F61" s="163"/>
      <c r="G61" s="163"/>
      <c r="H61" s="267"/>
      <c r="I61" s="267"/>
      <c r="J61" s="267"/>
      <c r="K61" s="163"/>
      <c r="L61" s="268"/>
      <c r="M61" s="268"/>
      <c r="N61" s="268"/>
      <c r="O61" s="268"/>
      <c r="P61" s="268"/>
      <c r="Q61" s="268"/>
      <c r="R61" s="268"/>
    </row>
    <row r="62" customFormat="false" ht="14" hidden="false" customHeight="false" outlineLevel="0" collapsed="false">
      <c r="A62" s="265"/>
      <c r="B62" s="266"/>
      <c r="C62" s="265"/>
    </row>
    <row r="63" customFormat="false" ht="14" hidden="false" customHeight="false" outlineLevel="0" collapsed="false">
      <c r="H63" s="269"/>
      <c r="I63" s="269"/>
      <c r="J63" s="269"/>
      <c r="L63" s="270"/>
      <c r="M63" s="270"/>
      <c r="N63" s="270"/>
      <c r="O63" s="270"/>
      <c r="P63" s="270"/>
      <c r="Q63" s="270"/>
      <c r="R63" s="270"/>
    </row>
    <row r="68" customFormat="false" ht="14" hidden="false" customHeight="false" outlineLevel="0" collapsed="false">
      <c r="I68" s="269"/>
    </row>
    <row r="69" customFormat="false" ht="14" hidden="false" customHeight="false" outlineLevel="0" collapsed="false">
      <c r="I69" s="269"/>
    </row>
  </sheetData>
  <mergeCells count="11">
    <mergeCell ref="A3:E3"/>
    <mergeCell ref="A4:B4"/>
    <mergeCell ref="A11:B11"/>
    <mergeCell ref="C11:N11"/>
    <mergeCell ref="A24:S24"/>
    <mergeCell ref="A30:B30"/>
    <mergeCell ref="C30:N30"/>
    <mergeCell ref="A43:S43"/>
    <mergeCell ref="A47:B47"/>
    <mergeCell ref="C47:N47"/>
    <mergeCell ref="A59:B59"/>
  </mergeCells>
  <printOptions headings="false" gridLines="false" gridLinesSet="true" horizontalCentered="false" verticalCentered="false"/>
  <pageMargins left="0" right="0" top="0" bottom="0"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T30"/>
  <sheetViews>
    <sheetView showFormulas="false" showGridLines="false" showRowColHeaders="true" showZeros="true" rightToLeft="false" tabSelected="false" showOutlineSymbols="true" defaultGridColor="true" view="normal" topLeftCell="A1" colorId="64" zoomScale="80" zoomScaleNormal="80" zoomScalePageLayoutView="50" workbookViewId="0">
      <selection pane="topLeft" activeCell="A1" activeCellId="0" sqref="A1"/>
    </sheetView>
  </sheetViews>
  <sheetFormatPr defaultColWidth="29.265625" defaultRowHeight="15.5" zeroHeight="false" outlineLevelRow="0" outlineLevelCol="0"/>
  <cols>
    <col collapsed="false" customWidth="true" hidden="false" outlineLevel="0" max="1" min="1" style="141" width="3.44"/>
    <col collapsed="false" customWidth="true" hidden="false" outlineLevel="0" max="2" min="2" style="141" width="45.53"/>
    <col collapsed="false" customWidth="true" hidden="false" outlineLevel="0" max="16" min="3" style="141" width="12.72"/>
    <col collapsed="false" customWidth="true" hidden="false" outlineLevel="0" max="19" min="17" style="141" width="14.17"/>
    <col collapsed="false" customWidth="false" hidden="false" outlineLevel="0" max="257" min="20" style="141" width="29.26"/>
  </cols>
  <sheetData>
    <row r="1" customFormat="false" ht="19.15" hidden="false" customHeight="true" outlineLevel="0" collapsed="false"/>
    <row r="2" s="138" customFormat="true" ht="27" hidden="false" customHeight="true" outlineLevel="0" collapsed="false">
      <c r="A2" s="271" t="s">
        <v>292</v>
      </c>
      <c r="B2" s="271"/>
      <c r="C2" s="271"/>
      <c r="D2" s="271"/>
      <c r="E2" s="271"/>
      <c r="F2" s="271"/>
      <c r="G2" s="271"/>
      <c r="H2" s="271"/>
      <c r="I2" s="271"/>
      <c r="J2" s="271"/>
      <c r="K2" s="271"/>
      <c r="L2" s="271"/>
      <c r="M2" s="271"/>
      <c r="N2" s="271"/>
    </row>
    <row r="3" s="138" customFormat="true" ht="15" hidden="false" customHeight="true" outlineLevel="0" collapsed="false">
      <c r="A3" s="272" t="s">
        <v>293</v>
      </c>
      <c r="B3" s="272"/>
      <c r="C3" s="272"/>
      <c r="D3" s="272"/>
      <c r="E3" s="272"/>
      <c r="F3" s="272"/>
      <c r="G3" s="272"/>
      <c r="H3" s="272"/>
      <c r="I3" s="272"/>
      <c r="J3" s="272"/>
      <c r="K3" s="272"/>
      <c r="L3" s="272"/>
      <c r="M3" s="272"/>
      <c r="N3" s="272"/>
    </row>
    <row r="4" customFormat="false" ht="45.75" hidden="false" customHeight="true" outlineLevel="0" collapsed="false">
      <c r="A4" s="273" t="s">
        <v>294</v>
      </c>
      <c r="B4" s="273"/>
      <c r="C4" s="273" t="n">
        <v>2009</v>
      </c>
      <c r="D4" s="274" t="n">
        <v>2010</v>
      </c>
      <c r="E4" s="274" t="n">
        <v>2011</v>
      </c>
      <c r="F4" s="274" t="n">
        <v>2012</v>
      </c>
      <c r="G4" s="274" t="n">
        <v>2013</v>
      </c>
      <c r="H4" s="274" t="n">
        <v>2014</v>
      </c>
      <c r="I4" s="274" t="n">
        <v>2015</v>
      </c>
      <c r="J4" s="274" t="n">
        <v>2016</v>
      </c>
      <c r="K4" s="274" t="n">
        <v>2017</v>
      </c>
      <c r="L4" s="274" t="n">
        <v>2018</v>
      </c>
      <c r="M4" s="274" t="n">
        <v>2019</v>
      </c>
      <c r="N4" s="274" t="n">
        <v>2020</v>
      </c>
      <c r="O4" s="177" t="n">
        <v>2021</v>
      </c>
      <c r="P4" s="178" t="n">
        <v>2022</v>
      </c>
      <c r="Q4" s="178" t="n">
        <v>2023</v>
      </c>
      <c r="R4" s="178" t="s">
        <v>221</v>
      </c>
      <c r="S4" s="178" t="s">
        <v>295</v>
      </c>
    </row>
    <row r="5" customFormat="false" ht="20.15" hidden="false" customHeight="true" outlineLevel="0" collapsed="false">
      <c r="A5" s="275" t="s">
        <v>296</v>
      </c>
      <c r="B5" s="275"/>
      <c r="C5" s="276" t="n">
        <v>2241418</v>
      </c>
      <c r="D5" s="276" t="n">
        <v>2282511</v>
      </c>
      <c r="E5" s="276" t="n">
        <v>2554200</v>
      </c>
      <c r="F5" s="276" t="n">
        <v>2662608</v>
      </c>
      <c r="G5" s="276" t="n">
        <v>2823400</v>
      </c>
      <c r="H5" s="276" t="n">
        <v>2910148</v>
      </c>
      <c r="I5" s="276" t="n">
        <v>3032971</v>
      </c>
      <c r="J5" s="276" t="n">
        <v>2982548</v>
      </c>
      <c r="K5" s="276" t="n">
        <v>2987396</v>
      </c>
      <c r="L5" s="276" t="n">
        <v>3033301</v>
      </c>
      <c r="M5" s="276" t="n">
        <v>3102808</v>
      </c>
      <c r="N5" s="276" t="n">
        <v>3141097</v>
      </c>
      <c r="O5" s="276" t="n">
        <v>3188540</v>
      </c>
      <c r="P5" s="276" t="n">
        <v>3277097</v>
      </c>
      <c r="Q5" s="276" t="n">
        <v>3643443</v>
      </c>
      <c r="R5" s="276" t="n">
        <v>3659585</v>
      </c>
      <c r="S5" s="276" t="n">
        <v>3642582</v>
      </c>
    </row>
    <row r="6" customFormat="false" ht="20.15" hidden="false" customHeight="true" outlineLevel="0" collapsed="false">
      <c r="A6" s="273"/>
      <c r="B6" s="277" t="s">
        <v>224</v>
      </c>
      <c r="C6" s="278" t="n">
        <v>2241418</v>
      </c>
      <c r="D6" s="278" t="n">
        <v>2282511</v>
      </c>
      <c r="E6" s="278" t="n">
        <v>2554200</v>
      </c>
      <c r="F6" s="278" t="n">
        <v>2662608</v>
      </c>
      <c r="G6" s="278" t="n">
        <v>2822178</v>
      </c>
      <c r="H6" s="278" t="n">
        <v>2909003</v>
      </c>
      <c r="I6" s="278" t="n">
        <v>3031979</v>
      </c>
      <c r="J6" s="278" t="n">
        <v>2981646</v>
      </c>
      <c r="K6" s="278" t="n">
        <v>2986088</v>
      </c>
      <c r="L6" s="278" t="n">
        <v>3031311</v>
      </c>
      <c r="M6" s="278" t="n">
        <v>3100511</v>
      </c>
      <c r="N6" s="278" t="n">
        <v>3140410</v>
      </c>
      <c r="O6" s="278" t="n">
        <v>3187862</v>
      </c>
      <c r="P6" s="278" t="n">
        <v>3276416</v>
      </c>
      <c r="Q6" s="278" t="n">
        <v>3642787</v>
      </c>
      <c r="R6" s="278" t="n">
        <v>3658861</v>
      </c>
      <c r="S6" s="278" t="n">
        <v>3641829</v>
      </c>
    </row>
    <row r="7" customFormat="false" ht="20.15" hidden="false" customHeight="true" outlineLevel="0" collapsed="false">
      <c r="A7" s="277"/>
      <c r="B7" s="279" t="s">
        <v>297</v>
      </c>
      <c r="C7" s="278"/>
      <c r="D7" s="278"/>
      <c r="E7" s="278"/>
      <c r="F7" s="278"/>
      <c r="G7" s="278" t="n">
        <v>1222</v>
      </c>
      <c r="H7" s="278" t="n">
        <v>1145</v>
      </c>
      <c r="I7" s="278" t="n">
        <v>992</v>
      </c>
      <c r="J7" s="278" t="n">
        <v>902</v>
      </c>
      <c r="K7" s="278" t="n">
        <v>1308</v>
      </c>
      <c r="L7" s="278" t="n">
        <v>1990</v>
      </c>
      <c r="M7" s="278" t="n">
        <v>2297</v>
      </c>
      <c r="N7" s="278" t="n">
        <v>687</v>
      </c>
      <c r="O7" s="278" t="n">
        <v>678</v>
      </c>
      <c r="P7" s="278" t="n">
        <v>681</v>
      </c>
      <c r="Q7" s="278" t="n">
        <v>656</v>
      </c>
      <c r="R7" s="278" t="n">
        <v>724</v>
      </c>
      <c r="S7" s="278" t="n">
        <v>753</v>
      </c>
    </row>
    <row r="8" customFormat="false" ht="30" hidden="false" customHeight="true" outlineLevel="0" collapsed="false">
      <c r="A8" s="280" t="s">
        <v>298</v>
      </c>
      <c r="B8" s="280"/>
      <c r="C8" s="281"/>
      <c r="D8" s="281"/>
      <c r="E8" s="281"/>
      <c r="F8" s="281"/>
      <c r="G8" s="281"/>
      <c r="H8" s="281"/>
      <c r="I8" s="281"/>
      <c r="J8" s="281"/>
      <c r="K8" s="281"/>
      <c r="L8" s="281"/>
      <c r="M8" s="281"/>
      <c r="N8" s="281"/>
      <c r="O8" s="282"/>
      <c r="P8" s="282"/>
      <c r="Q8" s="282"/>
      <c r="R8" s="282"/>
      <c r="S8" s="282"/>
    </row>
    <row r="9" customFormat="false" ht="20.15" hidden="false" customHeight="true" outlineLevel="0" collapsed="false">
      <c r="A9" s="279" t="s">
        <v>299</v>
      </c>
      <c r="B9" s="279"/>
      <c r="C9" s="276" t="n">
        <v>1642059</v>
      </c>
      <c r="D9" s="276" t="n">
        <v>1682720</v>
      </c>
      <c r="E9" s="276" t="n">
        <v>1715507</v>
      </c>
      <c r="F9" s="276" t="n">
        <v>1744873</v>
      </c>
      <c r="G9" s="276" t="n">
        <v>1780461</v>
      </c>
      <c r="H9" s="276" t="n">
        <v>1821495</v>
      </c>
      <c r="I9" s="276" t="n">
        <v>1865983</v>
      </c>
      <c r="J9" s="276" t="n">
        <v>1913966</v>
      </c>
      <c r="K9" s="276" t="n">
        <v>1969889</v>
      </c>
      <c r="L9" s="276" t="n">
        <v>2056280</v>
      </c>
      <c r="M9" s="276" t="n">
        <v>2108933</v>
      </c>
      <c r="N9" s="276" t="n">
        <v>2153575</v>
      </c>
      <c r="O9" s="276" t="n">
        <v>2200802</v>
      </c>
      <c r="P9" s="276" t="n">
        <v>2215783</v>
      </c>
      <c r="Q9" s="276" t="n">
        <v>2298014</v>
      </c>
      <c r="R9" s="276" t="n">
        <v>2334798</v>
      </c>
      <c r="S9" s="276" t="n">
        <v>2349661</v>
      </c>
    </row>
    <row r="10" customFormat="false" ht="20.15" hidden="false" customHeight="true" outlineLevel="0" collapsed="false">
      <c r="A10" s="279" t="s">
        <v>300</v>
      </c>
      <c r="B10" s="279"/>
      <c r="C10" s="276" t="n">
        <v>1795334</v>
      </c>
      <c r="D10" s="276" t="n">
        <v>1822730</v>
      </c>
      <c r="E10" s="276" t="n">
        <v>1856273</v>
      </c>
      <c r="F10" s="276" t="n">
        <v>1886681</v>
      </c>
      <c r="G10" s="276" t="n">
        <v>1923921</v>
      </c>
      <c r="H10" s="276" t="n">
        <v>1958401</v>
      </c>
      <c r="I10" s="276" t="n">
        <v>2002355</v>
      </c>
      <c r="J10" s="276" t="n">
        <v>2051241</v>
      </c>
      <c r="K10" s="276" t="n">
        <v>2134646</v>
      </c>
      <c r="L10" s="276" t="n">
        <v>2224425</v>
      </c>
      <c r="M10" s="276" t="n">
        <v>2280374</v>
      </c>
      <c r="N10" s="276" t="n">
        <v>2328112</v>
      </c>
      <c r="O10" s="276" t="n">
        <v>2381535</v>
      </c>
      <c r="P10" s="276" t="n">
        <v>2400121</v>
      </c>
      <c r="Q10" s="276" t="n">
        <v>2482932</v>
      </c>
      <c r="R10" s="276" t="n">
        <v>2523215</v>
      </c>
      <c r="S10" s="276" t="n">
        <v>2539614</v>
      </c>
      <c r="T10" s="186"/>
    </row>
    <row r="11" customFormat="false" ht="36" hidden="false" customHeight="true" outlineLevel="0" collapsed="false">
      <c r="A11" s="277"/>
      <c r="B11" s="277" t="s">
        <v>236</v>
      </c>
      <c r="C11" s="278" t="n">
        <v>1221544</v>
      </c>
      <c r="D11" s="278" t="n">
        <v>1239660</v>
      </c>
      <c r="E11" s="278" t="n">
        <v>1259454</v>
      </c>
      <c r="F11" s="278" t="n">
        <v>1276655</v>
      </c>
      <c r="G11" s="278" t="n">
        <v>1300140</v>
      </c>
      <c r="H11" s="278" t="n">
        <v>1312681</v>
      </c>
      <c r="I11" s="278" t="n">
        <v>1340996</v>
      </c>
      <c r="J11" s="278" t="n">
        <v>1374998</v>
      </c>
      <c r="K11" s="278" t="n">
        <v>1441959</v>
      </c>
      <c r="L11" s="278" t="n">
        <v>1498812</v>
      </c>
      <c r="M11" s="278" t="n">
        <v>1535698</v>
      </c>
      <c r="N11" s="278" t="n">
        <v>1560807</v>
      </c>
      <c r="O11" s="278" t="n">
        <v>1586125</v>
      </c>
      <c r="P11" s="278" t="n">
        <v>1582794</v>
      </c>
      <c r="Q11" s="278" t="n">
        <v>1648542</v>
      </c>
      <c r="R11" s="278" t="n">
        <v>1666693</v>
      </c>
      <c r="S11" s="278" t="n">
        <v>1675265</v>
      </c>
    </row>
    <row r="12" customFormat="false" ht="36" hidden="false" customHeight="true" outlineLevel="0" collapsed="false">
      <c r="A12" s="277"/>
      <c r="B12" s="279" t="s">
        <v>301</v>
      </c>
      <c r="C12" s="278" t="n">
        <v>23577</v>
      </c>
      <c r="D12" s="278" t="n">
        <v>23703</v>
      </c>
      <c r="E12" s="278" t="n">
        <v>24059</v>
      </c>
      <c r="F12" s="278" t="n">
        <v>24290</v>
      </c>
      <c r="G12" s="278" t="n">
        <v>24528</v>
      </c>
      <c r="H12" s="278" t="n">
        <v>24688</v>
      </c>
      <c r="I12" s="278" t="n">
        <v>25070</v>
      </c>
      <c r="J12" s="278" t="n">
        <v>25260</v>
      </c>
      <c r="K12" s="278" t="n">
        <v>25750</v>
      </c>
      <c r="L12" s="278" t="n">
        <v>26216</v>
      </c>
      <c r="M12" s="278" t="n">
        <v>26653</v>
      </c>
      <c r="N12" s="278" t="n">
        <v>26628</v>
      </c>
      <c r="O12" s="278" t="n">
        <v>26676</v>
      </c>
      <c r="P12" s="278" t="n">
        <v>26961</v>
      </c>
      <c r="Q12" s="278" t="n">
        <v>27150</v>
      </c>
      <c r="R12" s="278" t="n">
        <v>27415</v>
      </c>
      <c r="S12" s="278" t="n">
        <v>27646</v>
      </c>
    </row>
    <row r="13" customFormat="false" ht="36" hidden="false" customHeight="true" outlineLevel="0" collapsed="false">
      <c r="A13" s="277"/>
      <c r="B13" s="283" t="s">
        <v>302</v>
      </c>
      <c r="C13" s="278" t="n">
        <v>6543</v>
      </c>
      <c r="D13" s="278" t="n">
        <v>6608</v>
      </c>
      <c r="E13" s="278" t="n">
        <v>6711</v>
      </c>
      <c r="F13" s="278" t="n">
        <v>6858</v>
      </c>
      <c r="G13" s="278" t="n">
        <v>6921</v>
      </c>
      <c r="H13" s="278" t="n">
        <v>11536</v>
      </c>
      <c r="I13" s="278" t="n">
        <v>11939</v>
      </c>
      <c r="J13" s="278" t="n">
        <v>12170</v>
      </c>
      <c r="K13" s="278" t="n">
        <v>12934</v>
      </c>
      <c r="L13" s="278" t="n">
        <v>13504</v>
      </c>
      <c r="M13" s="278" t="n">
        <v>14039</v>
      </c>
      <c r="N13" s="278" t="n">
        <v>14381</v>
      </c>
      <c r="O13" s="278" t="n">
        <v>14738</v>
      </c>
      <c r="P13" s="278" t="n">
        <v>15116</v>
      </c>
      <c r="Q13" s="278" t="n">
        <v>15472</v>
      </c>
      <c r="R13" s="278" t="n">
        <v>15803</v>
      </c>
      <c r="S13" s="278" t="n">
        <v>15990</v>
      </c>
    </row>
    <row r="14" customFormat="false" ht="36" hidden="false" customHeight="true" outlineLevel="0" collapsed="false">
      <c r="A14" s="277"/>
      <c r="B14" s="283" t="s">
        <v>303</v>
      </c>
      <c r="C14" s="278" t="n">
        <v>390395</v>
      </c>
      <c r="D14" s="278" t="n">
        <v>412749</v>
      </c>
      <c r="E14" s="278" t="n">
        <v>425283</v>
      </c>
      <c r="F14" s="278" t="n">
        <v>437070</v>
      </c>
      <c r="G14" s="278" t="n">
        <v>448872</v>
      </c>
      <c r="H14" s="278" t="n">
        <v>472590</v>
      </c>
      <c r="I14" s="278" t="n">
        <v>487978</v>
      </c>
      <c r="J14" s="278" t="n">
        <v>501538</v>
      </c>
      <c r="K14" s="278" t="n">
        <v>489246</v>
      </c>
      <c r="L14" s="278" t="n">
        <v>517748</v>
      </c>
      <c r="M14" s="278" t="n">
        <v>532543</v>
      </c>
      <c r="N14" s="278" t="n">
        <v>551759</v>
      </c>
      <c r="O14" s="278" t="n">
        <v>573263</v>
      </c>
      <c r="P14" s="278" t="n">
        <v>590912</v>
      </c>
      <c r="Q14" s="278" t="n">
        <v>606850</v>
      </c>
      <c r="R14" s="278" t="n">
        <v>624887</v>
      </c>
      <c r="S14" s="278" t="n">
        <v>630760</v>
      </c>
    </row>
    <row r="15" customFormat="false" ht="36" hidden="false" customHeight="true" outlineLevel="0" collapsed="false">
      <c r="A15" s="277"/>
      <c r="B15" s="283" t="s">
        <v>304</v>
      </c>
      <c r="C15" s="278" t="n">
        <v>543670</v>
      </c>
      <c r="D15" s="278" t="n">
        <v>552759</v>
      </c>
      <c r="E15" s="278" t="n">
        <v>566049</v>
      </c>
      <c r="F15" s="278" t="n">
        <v>578878</v>
      </c>
      <c r="G15" s="278" t="n">
        <v>592332</v>
      </c>
      <c r="H15" s="278" t="n">
        <v>609496</v>
      </c>
      <c r="I15" s="278" t="n">
        <v>624350</v>
      </c>
      <c r="J15" s="278" t="n">
        <v>638813</v>
      </c>
      <c r="K15" s="278" t="n">
        <v>654003</v>
      </c>
      <c r="L15" s="278" t="n">
        <v>685893</v>
      </c>
      <c r="M15" s="278" t="n">
        <v>703984</v>
      </c>
      <c r="N15" s="278" t="n">
        <v>726296</v>
      </c>
      <c r="O15" s="278" t="n">
        <v>753996</v>
      </c>
      <c r="P15" s="278" t="n">
        <v>775250</v>
      </c>
      <c r="Q15" s="278" t="n">
        <v>791768</v>
      </c>
      <c r="R15" s="278" t="n">
        <v>813304</v>
      </c>
      <c r="S15" s="278" t="n">
        <v>820713</v>
      </c>
    </row>
    <row r="16" customFormat="false" ht="20.15" hidden="false" customHeight="true" outlineLevel="0" collapsed="false">
      <c r="A16" s="279" t="s">
        <v>305</v>
      </c>
      <c r="B16" s="279"/>
      <c r="C16" s="276" t="n">
        <v>4991459</v>
      </c>
      <c r="D16" s="276" t="n">
        <v>5086562</v>
      </c>
      <c r="E16" s="276" t="n">
        <v>5588399</v>
      </c>
      <c r="F16" s="276" t="n">
        <v>5793700</v>
      </c>
      <c r="G16" s="276" t="n">
        <v>6098997</v>
      </c>
      <c r="H16" s="276" t="n">
        <v>6278643</v>
      </c>
      <c r="I16" s="276" t="n">
        <v>6525050</v>
      </c>
      <c r="J16" s="276" t="n">
        <v>6486429</v>
      </c>
      <c r="K16" s="276" t="n">
        <v>6574072</v>
      </c>
      <c r="L16" s="276" t="n">
        <v>6717061</v>
      </c>
      <c r="M16" s="276" t="n">
        <v>6877663</v>
      </c>
      <c r="N16" s="276" t="n">
        <v>6947560</v>
      </c>
      <c r="O16" s="276" t="n">
        <v>7054400</v>
      </c>
      <c r="P16" s="276" t="n">
        <v>7208840</v>
      </c>
      <c r="Q16" s="276" t="n">
        <v>7757940</v>
      </c>
      <c r="R16" s="276" t="n">
        <v>7793253</v>
      </c>
      <c r="S16" s="276" t="n">
        <v>7775325</v>
      </c>
    </row>
    <row r="17" customFormat="false" ht="20.15" hidden="false" customHeight="true" outlineLevel="0" collapsed="false">
      <c r="A17" s="284" t="s">
        <v>306</v>
      </c>
      <c r="B17" s="284"/>
      <c r="C17" s="285" t="n">
        <v>1.36500454612167</v>
      </c>
      <c r="D17" s="285" t="n">
        <v>1.35644135685081</v>
      </c>
      <c r="E17" s="285" t="n">
        <v>1.48888929045466</v>
      </c>
      <c r="F17" s="285" t="n">
        <v>1.52596091520701</v>
      </c>
      <c r="G17" s="285" t="n">
        <v>1.58576907890709</v>
      </c>
      <c r="H17" s="285" t="n">
        <v>1.59767004575912</v>
      </c>
      <c r="I17" s="285" t="n">
        <v>1.62540119604519</v>
      </c>
      <c r="J17" s="285" t="n">
        <v>1.55830772333469</v>
      </c>
      <c r="K17" s="285" t="n">
        <v>1.51653011920976</v>
      </c>
      <c r="L17" s="285" t="n">
        <v>1.47514005874686</v>
      </c>
      <c r="M17" s="285" t="n">
        <v>1.47126912045096</v>
      </c>
      <c r="N17" s="285" t="n">
        <v>1.45855008532324</v>
      </c>
      <c r="O17" s="285" t="n">
        <v>1.44880820718992</v>
      </c>
      <c r="P17" s="285" t="n">
        <v>1.47897921411979</v>
      </c>
      <c r="Q17" s="285" t="n">
        <v>1.58547467508901</v>
      </c>
      <c r="R17" s="285" t="n">
        <v>1.56740968597712</v>
      </c>
      <c r="S17" s="285" t="n">
        <v>1.55025852665555</v>
      </c>
    </row>
    <row r="18" customFormat="false" ht="20.15" hidden="false" customHeight="true" outlineLevel="0" collapsed="false">
      <c r="A18" s="286" t="s">
        <v>307</v>
      </c>
      <c r="B18" s="286"/>
      <c r="C18" s="287" t="n">
        <v>9028211</v>
      </c>
      <c r="D18" s="287" t="n">
        <v>9191803</v>
      </c>
      <c r="E18" s="287" t="n">
        <v>9998872</v>
      </c>
      <c r="F18" s="287" t="n">
        <v>10342989</v>
      </c>
      <c r="G18" s="287" t="n">
        <v>10846318</v>
      </c>
      <c r="H18" s="287" t="n">
        <v>11147192</v>
      </c>
      <c r="I18" s="287" t="n">
        <v>11560376</v>
      </c>
      <c r="J18" s="287" t="n">
        <v>11520218</v>
      </c>
      <c r="K18" s="287" t="n">
        <v>11696114</v>
      </c>
      <c r="L18" s="287" t="n">
        <v>11974787</v>
      </c>
      <c r="M18" s="287" t="n">
        <v>12260845</v>
      </c>
      <c r="N18" s="287" t="n">
        <v>12416769</v>
      </c>
      <c r="O18" s="287" t="n">
        <v>12624475</v>
      </c>
      <c r="P18" s="287" t="n">
        <v>12886058</v>
      </c>
      <c r="Q18" s="287" t="n">
        <v>13884315</v>
      </c>
      <c r="R18" s="287" t="n">
        <v>13976053</v>
      </c>
      <c r="S18" s="287" t="n">
        <v>13957521</v>
      </c>
    </row>
    <row r="19" customFormat="false" ht="15.5" hidden="false" customHeight="true" outlineLevel="0" collapsed="false">
      <c r="A19" s="288" t="s">
        <v>308</v>
      </c>
      <c r="B19" s="288"/>
      <c r="C19" s="288"/>
      <c r="D19" s="288"/>
      <c r="E19" s="288"/>
      <c r="F19" s="288"/>
      <c r="G19" s="288"/>
      <c r="H19" s="288"/>
      <c r="I19" s="288"/>
      <c r="J19" s="288"/>
      <c r="K19" s="288"/>
      <c r="L19" s="288"/>
      <c r="M19" s="288"/>
      <c r="N19" s="289"/>
      <c r="O19" s="289"/>
      <c r="P19" s="289"/>
      <c r="Q19" s="289"/>
      <c r="R19" s="289"/>
    </row>
    <row r="20" customFormat="false" ht="15.5" hidden="false" customHeight="true" outlineLevel="0" collapsed="false">
      <c r="A20" s="290"/>
      <c r="B20" s="290"/>
      <c r="C20" s="290"/>
      <c r="D20" s="290"/>
      <c r="E20" s="290"/>
      <c r="F20" s="290"/>
      <c r="G20" s="290"/>
      <c r="H20" s="290"/>
      <c r="I20" s="290"/>
      <c r="J20" s="186" t="s">
        <v>62</v>
      </c>
      <c r="K20" s="186"/>
      <c r="L20" s="186"/>
      <c r="M20" s="186"/>
      <c r="N20" s="186"/>
      <c r="O20" s="186"/>
      <c r="P20" s="186"/>
      <c r="Q20" s="186"/>
      <c r="R20" s="186"/>
    </row>
    <row r="21" customFormat="false" ht="15.5" hidden="false" customHeight="false" outlineLevel="0" collapsed="false">
      <c r="C21" s="226"/>
      <c r="D21" s="226"/>
      <c r="E21" s="226"/>
      <c r="F21" s="226"/>
      <c r="G21" s="226"/>
      <c r="H21" s="226"/>
      <c r="K21" s="186"/>
    </row>
    <row r="22" customFormat="false" ht="15.5" hidden="false" customHeight="false" outlineLevel="0" collapsed="false">
      <c r="M22" s="186"/>
      <c r="N22" s="186"/>
      <c r="O22" s="186"/>
      <c r="P22" s="186"/>
      <c r="Q22" s="186"/>
      <c r="R22" s="186"/>
    </row>
    <row r="23" customFormat="false" ht="15.5" hidden="false" customHeight="false" outlineLevel="0" collapsed="false">
      <c r="C23" s="291"/>
      <c r="D23" s="291"/>
      <c r="E23" s="291"/>
      <c r="F23" s="291"/>
      <c r="G23" s="291"/>
      <c r="H23" s="291"/>
      <c r="I23" s="291"/>
      <c r="J23" s="291"/>
      <c r="K23" s="291"/>
      <c r="L23" s="291"/>
      <c r="M23" s="291"/>
      <c r="N23" s="186"/>
      <c r="O23" s="186"/>
      <c r="P23" s="186"/>
      <c r="Q23" s="186"/>
      <c r="R23" s="186"/>
    </row>
    <row r="24" customFormat="false" ht="15.5" hidden="false" customHeight="false" outlineLevel="0" collapsed="false">
      <c r="M24" s="186"/>
      <c r="N24" s="186"/>
      <c r="O24" s="186"/>
      <c r="P24" s="186"/>
      <c r="Q24" s="186"/>
      <c r="R24" s="186"/>
    </row>
    <row r="28" customFormat="false" ht="15.5" hidden="false" customHeight="false" outlineLevel="0" collapsed="false">
      <c r="I28" s="186"/>
    </row>
    <row r="29" customFormat="false" ht="15.5" hidden="false" customHeight="false" outlineLevel="0" collapsed="false">
      <c r="J29" s="186"/>
    </row>
    <row r="30" customFormat="false" ht="15.5" hidden="false" customHeight="false" outlineLevel="0" collapsed="false">
      <c r="J30" s="186"/>
    </row>
  </sheetData>
  <mergeCells count="8">
    <mergeCell ref="A2:N2"/>
    <mergeCell ref="A3:N3"/>
    <mergeCell ref="A4:B4"/>
    <mergeCell ref="A5:B5"/>
    <mergeCell ref="A8:B8"/>
    <mergeCell ref="C8:N8"/>
    <mergeCell ref="A19:M19"/>
    <mergeCell ref="A20:I20"/>
  </mergeCells>
  <printOptions headings="false" gridLines="false" gridLinesSet="true" horizontalCentered="false" verticalCentered="false"/>
  <pageMargins left="0" right="0" top="0.39375" bottom="0" header="0.511811023622047" footer="0.511811023622047"/>
  <pageSetup paperSize="9" scale="37"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14" man="true" max="65535" min="0"/>
    <brk id="23" man="true" max="65535" min="0"/>
  </col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2:AB10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265625" defaultRowHeight="15.5" zeroHeight="false" outlineLevelRow="0" outlineLevelCol="0"/>
  <cols>
    <col collapsed="false" customWidth="true" hidden="false" outlineLevel="0" max="1" min="1" style="138" width="5.44"/>
    <col collapsed="false" customWidth="true" hidden="false" outlineLevel="0" max="2" min="2" style="292" width="21.53"/>
    <col collapsed="false" customWidth="true" hidden="false" outlineLevel="0" max="3" min="3" style="292" width="12.72"/>
    <col collapsed="false" customWidth="true" hidden="false" outlineLevel="0" max="7" min="4" style="138" width="12.72"/>
    <col collapsed="false" customWidth="true" hidden="false" outlineLevel="0" max="8" min="8" style="138" width="18.26"/>
    <col collapsed="false" customWidth="true" hidden="false" outlineLevel="0" max="9" min="9" style="138" width="12.72"/>
    <col collapsed="false" customWidth="true" hidden="false" outlineLevel="0" max="10" min="10" style="293" width="17.26"/>
    <col collapsed="false" customWidth="true" hidden="false" outlineLevel="0" max="11" min="11" style="294" width="16.44"/>
    <col collapsed="false" customWidth="true" hidden="false" outlineLevel="0" max="25" min="12" style="295" width="12.72"/>
    <col collapsed="false" customWidth="true" hidden="false" outlineLevel="0" max="26" min="26" style="295" width="13.44"/>
    <col collapsed="false" customWidth="true" hidden="false" outlineLevel="0" max="27" min="27" style="295" width="12.99"/>
    <col collapsed="false" customWidth="true" hidden="false" outlineLevel="0" max="28" min="28" style="295" width="14.26"/>
    <col collapsed="false" customWidth="false" hidden="false" outlineLevel="0" max="257" min="29" style="138" width="9.26"/>
  </cols>
  <sheetData>
    <row r="2" customFormat="false" ht="30" hidden="false" customHeight="true" outlineLevel="0" collapsed="false">
      <c r="A2" s="292" t="s">
        <v>309</v>
      </c>
      <c r="Z2" s="296"/>
      <c r="AA2" s="296"/>
      <c r="AB2" s="297"/>
    </row>
    <row r="3" s="149" customFormat="true" ht="21" hidden="false" customHeight="true" outlineLevel="0" collapsed="false">
      <c r="A3" s="298" t="s">
        <v>310</v>
      </c>
      <c r="B3" s="1"/>
      <c r="C3" s="1"/>
      <c r="D3" s="1"/>
      <c r="E3" s="1"/>
      <c r="F3" s="1"/>
      <c r="G3" s="1"/>
      <c r="H3" s="1"/>
      <c r="I3" s="1"/>
      <c r="J3" s="299"/>
      <c r="K3" s="300"/>
      <c r="L3" s="301"/>
      <c r="M3" s="302"/>
      <c r="N3" s="302"/>
      <c r="O3" s="302"/>
      <c r="P3" s="302"/>
      <c r="Q3" s="302"/>
      <c r="R3" s="302"/>
      <c r="S3" s="302"/>
      <c r="T3" s="302"/>
      <c r="U3" s="302"/>
      <c r="V3" s="302"/>
      <c r="W3" s="302"/>
      <c r="X3" s="302"/>
      <c r="Y3" s="302"/>
      <c r="Z3" s="303"/>
      <c r="AA3" s="304" t="s">
        <v>311</v>
      </c>
      <c r="AB3" s="304"/>
    </row>
    <row r="4" s="241" customFormat="true" ht="28.5" hidden="false" customHeight="true" outlineLevel="0" collapsed="false">
      <c r="A4" s="305" t="s">
        <v>312</v>
      </c>
      <c r="B4" s="306" t="s">
        <v>313</v>
      </c>
      <c r="C4" s="307" t="s">
        <v>314</v>
      </c>
      <c r="D4" s="307"/>
      <c r="E4" s="307"/>
      <c r="F4" s="307"/>
      <c r="G4" s="307"/>
      <c r="H4" s="307"/>
      <c r="I4" s="307"/>
      <c r="J4" s="307"/>
      <c r="K4" s="307"/>
      <c r="L4" s="308" t="s">
        <v>315</v>
      </c>
      <c r="M4" s="308"/>
      <c r="N4" s="308"/>
      <c r="O4" s="308"/>
      <c r="P4" s="308"/>
      <c r="Q4" s="308"/>
      <c r="R4" s="308"/>
      <c r="S4" s="309" t="s">
        <v>316</v>
      </c>
      <c r="T4" s="309"/>
      <c r="U4" s="309"/>
      <c r="V4" s="309"/>
      <c r="W4" s="309"/>
      <c r="X4" s="309"/>
      <c r="Y4" s="309"/>
      <c r="Z4" s="309" t="s">
        <v>317</v>
      </c>
      <c r="AA4" s="309" t="s">
        <v>318</v>
      </c>
      <c r="AB4" s="306" t="s">
        <v>319</v>
      </c>
    </row>
    <row r="5" s="241" customFormat="true" ht="30" hidden="false" customHeight="true" outlineLevel="0" collapsed="false">
      <c r="A5" s="305"/>
      <c r="B5" s="306"/>
      <c r="C5" s="307"/>
      <c r="D5" s="307"/>
      <c r="E5" s="307"/>
      <c r="F5" s="307"/>
      <c r="G5" s="307"/>
      <c r="H5" s="307"/>
      <c r="I5" s="307"/>
      <c r="J5" s="307"/>
      <c r="K5" s="307"/>
      <c r="L5" s="306" t="s">
        <v>320</v>
      </c>
      <c r="M5" s="306"/>
      <c r="N5" s="306"/>
      <c r="O5" s="306"/>
      <c r="P5" s="306" t="s">
        <v>321</v>
      </c>
      <c r="Q5" s="306"/>
      <c r="R5" s="306"/>
      <c r="S5" s="306" t="s">
        <v>320</v>
      </c>
      <c r="T5" s="306"/>
      <c r="U5" s="306"/>
      <c r="V5" s="306"/>
      <c r="W5" s="306" t="s">
        <v>321</v>
      </c>
      <c r="X5" s="306"/>
      <c r="Y5" s="306"/>
      <c r="Z5" s="309"/>
      <c r="AA5" s="309"/>
      <c r="AB5" s="306"/>
    </row>
    <row r="6" s="241" customFormat="true" ht="25.15" hidden="false" customHeight="true" outlineLevel="0" collapsed="false">
      <c r="A6" s="305"/>
      <c r="B6" s="306"/>
      <c r="C6" s="307"/>
      <c r="D6" s="307"/>
      <c r="E6" s="307"/>
      <c r="F6" s="307"/>
      <c r="G6" s="307"/>
      <c r="H6" s="307"/>
      <c r="I6" s="307"/>
      <c r="J6" s="307"/>
      <c r="K6" s="307"/>
      <c r="L6" s="310" t="s">
        <v>322</v>
      </c>
      <c r="M6" s="310"/>
      <c r="N6" s="310"/>
      <c r="O6" s="310"/>
      <c r="P6" s="310" t="s">
        <v>323</v>
      </c>
      <c r="Q6" s="310"/>
      <c r="R6" s="310"/>
      <c r="S6" s="310" t="s">
        <v>322</v>
      </c>
      <c r="T6" s="310"/>
      <c r="U6" s="310"/>
      <c r="V6" s="310"/>
      <c r="W6" s="310" t="s">
        <v>323</v>
      </c>
      <c r="X6" s="310"/>
      <c r="Y6" s="310"/>
      <c r="Z6" s="309"/>
      <c r="AA6" s="309"/>
      <c r="AB6" s="306"/>
    </row>
    <row r="7" s="241" customFormat="true" ht="90.75" hidden="false" customHeight="true" outlineLevel="0" collapsed="false">
      <c r="A7" s="305"/>
      <c r="B7" s="306"/>
      <c r="C7" s="309" t="s">
        <v>324</v>
      </c>
      <c r="D7" s="309" t="s">
        <v>325</v>
      </c>
      <c r="E7" s="309" t="s">
        <v>325</v>
      </c>
      <c r="F7" s="309"/>
      <c r="G7" s="309" t="s">
        <v>326</v>
      </c>
      <c r="H7" s="309" t="s">
        <v>327</v>
      </c>
      <c r="I7" s="309" t="s">
        <v>328</v>
      </c>
      <c r="J7" s="309" t="s">
        <v>329</v>
      </c>
      <c r="K7" s="309" t="s">
        <v>330</v>
      </c>
      <c r="L7" s="309" t="s">
        <v>331</v>
      </c>
      <c r="M7" s="309" t="s">
        <v>332</v>
      </c>
      <c r="N7" s="309" t="s">
        <v>333</v>
      </c>
      <c r="O7" s="309" t="s">
        <v>334</v>
      </c>
      <c r="P7" s="309" t="s">
        <v>335</v>
      </c>
      <c r="Q7" s="309" t="s">
        <v>336</v>
      </c>
      <c r="R7" s="309" t="s">
        <v>337</v>
      </c>
      <c r="S7" s="309" t="s">
        <v>338</v>
      </c>
      <c r="T7" s="309" t="s">
        <v>339</v>
      </c>
      <c r="U7" s="309" t="s">
        <v>340</v>
      </c>
      <c r="V7" s="309" t="s">
        <v>341</v>
      </c>
      <c r="W7" s="309" t="s">
        <v>342</v>
      </c>
      <c r="X7" s="309" t="s">
        <v>343</v>
      </c>
      <c r="Y7" s="309" t="s">
        <v>344</v>
      </c>
      <c r="Z7" s="309"/>
      <c r="AA7" s="309"/>
      <c r="AB7" s="306"/>
    </row>
    <row r="8" s="241" customFormat="true" ht="56.25" hidden="false" customHeight="true" outlineLevel="0" collapsed="false">
      <c r="A8" s="305"/>
      <c r="B8" s="306"/>
      <c r="C8" s="309"/>
      <c r="D8" s="309"/>
      <c r="E8" s="311" t="s">
        <v>345</v>
      </c>
      <c r="F8" s="312" t="s">
        <v>346</v>
      </c>
      <c r="G8" s="309"/>
      <c r="H8" s="309"/>
      <c r="I8" s="309"/>
      <c r="J8" s="309"/>
      <c r="K8" s="309"/>
      <c r="L8" s="309"/>
      <c r="M8" s="309"/>
      <c r="N8" s="309"/>
      <c r="O8" s="309"/>
      <c r="P8" s="309"/>
      <c r="Q8" s="309"/>
      <c r="R8" s="309"/>
      <c r="S8" s="309"/>
      <c r="T8" s="309"/>
      <c r="U8" s="309"/>
      <c r="V8" s="309"/>
      <c r="W8" s="309"/>
      <c r="X8" s="309"/>
      <c r="Y8" s="309"/>
      <c r="Z8" s="309"/>
      <c r="AA8" s="309"/>
      <c r="AB8" s="306"/>
    </row>
    <row r="9" s="241" customFormat="true" ht="20.15" hidden="false" customHeight="true" outlineLevel="0" collapsed="false">
      <c r="A9" s="313" t="s">
        <v>347</v>
      </c>
      <c r="B9" s="314" t="s">
        <v>348</v>
      </c>
      <c r="C9" s="315" t="n">
        <v>409950</v>
      </c>
      <c r="D9" s="315" t="n">
        <v>345432</v>
      </c>
      <c r="E9" s="315" t="n">
        <v>345057</v>
      </c>
      <c r="F9" s="315" t="n">
        <v>375</v>
      </c>
      <c r="G9" s="315" t="n">
        <v>41785</v>
      </c>
      <c r="H9" s="315" t="n">
        <v>13506</v>
      </c>
      <c r="I9" s="315" t="n">
        <v>1381</v>
      </c>
      <c r="J9" s="315" t="n">
        <v>7837</v>
      </c>
      <c r="K9" s="316" t="n">
        <v>9</v>
      </c>
      <c r="L9" s="317" t="n">
        <v>2212</v>
      </c>
      <c r="M9" s="317" t="n">
        <v>202214</v>
      </c>
      <c r="N9" s="317" t="n">
        <v>75063</v>
      </c>
      <c r="O9" s="317" t="n">
        <v>58596</v>
      </c>
      <c r="P9" s="317" t="n">
        <v>2121</v>
      </c>
      <c r="Q9" s="317" t="n">
        <v>3031</v>
      </c>
      <c r="R9" s="317" t="n">
        <v>1924</v>
      </c>
      <c r="S9" s="318" t="n">
        <v>27</v>
      </c>
      <c r="T9" s="317" t="n">
        <v>4024</v>
      </c>
      <c r="U9" s="318" t="n">
        <v>982</v>
      </c>
      <c r="V9" s="317" t="n">
        <v>764</v>
      </c>
      <c r="W9" s="317" t="n">
        <v>0</v>
      </c>
      <c r="X9" s="317" t="n">
        <v>5</v>
      </c>
      <c r="Y9" s="317" t="n">
        <v>2</v>
      </c>
      <c r="Z9" s="319" t="n">
        <v>271884</v>
      </c>
      <c r="AA9" s="319" t="n">
        <v>289679</v>
      </c>
      <c r="AB9" s="315" t="n">
        <v>1158272</v>
      </c>
    </row>
    <row r="10" s="241" customFormat="true" ht="20.15" hidden="false" customHeight="true" outlineLevel="0" collapsed="false">
      <c r="A10" s="313" t="s">
        <v>349</v>
      </c>
      <c r="B10" s="314" t="s">
        <v>350</v>
      </c>
      <c r="C10" s="315" t="n">
        <v>114335</v>
      </c>
      <c r="D10" s="315" t="n">
        <v>98935</v>
      </c>
      <c r="E10" s="315" t="n">
        <v>98932</v>
      </c>
      <c r="F10" s="315" t="n">
        <v>3</v>
      </c>
      <c r="G10" s="315" t="n">
        <v>10463</v>
      </c>
      <c r="H10" s="315" t="n">
        <v>3855</v>
      </c>
      <c r="I10" s="316" t="n">
        <v>26</v>
      </c>
      <c r="J10" s="315" t="n">
        <v>1056</v>
      </c>
      <c r="K10" s="320" t="n">
        <v>0</v>
      </c>
      <c r="L10" s="317" t="n">
        <v>331</v>
      </c>
      <c r="M10" s="317" t="n">
        <v>25901</v>
      </c>
      <c r="N10" s="317" t="n">
        <v>8598</v>
      </c>
      <c r="O10" s="317" t="n">
        <v>5973</v>
      </c>
      <c r="P10" s="318" t="n">
        <v>338</v>
      </c>
      <c r="Q10" s="318" t="n">
        <v>548</v>
      </c>
      <c r="R10" s="318" t="n">
        <v>317</v>
      </c>
      <c r="S10" s="318" t="n">
        <v>4</v>
      </c>
      <c r="T10" s="318" t="n">
        <v>259</v>
      </c>
      <c r="U10" s="318" t="n">
        <v>56</v>
      </c>
      <c r="V10" s="317" t="n">
        <v>43</v>
      </c>
      <c r="W10" s="317" t="n">
        <v>0</v>
      </c>
      <c r="X10" s="317" t="n">
        <v>0</v>
      </c>
      <c r="Y10" s="317" t="n">
        <v>0</v>
      </c>
      <c r="Z10" s="319" t="n">
        <v>33166</v>
      </c>
      <c r="AA10" s="319" t="n">
        <v>36035</v>
      </c>
      <c r="AB10" s="315" t="n">
        <v>228724</v>
      </c>
    </row>
    <row r="11" s="241" customFormat="true" ht="18.75" hidden="false" customHeight="true" outlineLevel="0" collapsed="false">
      <c r="A11" s="313" t="s">
        <v>351</v>
      </c>
      <c r="B11" s="321" t="s">
        <v>352</v>
      </c>
      <c r="C11" s="315" t="n">
        <v>126643</v>
      </c>
      <c r="D11" s="315" t="n">
        <v>105693</v>
      </c>
      <c r="E11" s="315" t="n">
        <v>105665</v>
      </c>
      <c r="F11" s="315" t="n">
        <v>28</v>
      </c>
      <c r="G11" s="315" t="n">
        <v>12386</v>
      </c>
      <c r="H11" s="315" t="n">
        <v>5761</v>
      </c>
      <c r="I11" s="315" t="n">
        <v>389</v>
      </c>
      <c r="J11" s="315" t="n">
        <v>2414</v>
      </c>
      <c r="K11" s="320" t="n">
        <v>0</v>
      </c>
      <c r="L11" s="317" t="n">
        <v>582</v>
      </c>
      <c r="M11" s="317" t="n">
        <v>59925</v>
      </c>
      <c r="N11" s="317" t="n">
        <v>19078</v>
      </c>
      <c r="O11" s="317" t="n">
        <v>16161</v>
      </c>
      <c r="P11" s="318" t="n">
        <v>636</v>
      </c>
      <c r="Q11" s="318" t="n">
        <v>887</v>
      </c>
      <c r="R11" s="318" t="n">
        <v>629</v>
      </c>
      <c r="S11" s="318" t="n">
        <v>18</v>
      </c>
      <c r="T11" s="317" t="n">
        <v>2166</v>
      </c>
      <c r="U11" s="318" t="n">
        <v>324</v>
      </c>
      <c r="V11" s="317" t="n">
        <v>282</v>
      </c>
      <c r="W11" s="317" t="n">
        <v>0</v>
      </c>
      <c r="X11" s="317" t="n">
        <v>0</v>
      </c>
      <c r="Y11" s="317" t="n">
        <v>0</v>
      </c>
      <c r="Z11" s="319" t="n">
        <v>80399</v>
      </c>
      <c r="AA11" s="319" t="n">
        <v>83616</v>
      </c>
      <c r="AB11" s="315" t="n">
        <v>364967</v>
      </c>
    </row>
    <row r="12" s="241" customFormat="true" ht="20.15" hidden="false" customHeight="true" outlineLevel="0" collapsed="false">
      <c r="A12" s="313" t="s">
        <v>353</v>
      </c>
      <c r="B12" s="314" t="s">
        <v>354</v>
      </c>
      <c r="C12" s="315" t="n">
        <v>45243</v>
      </c>
      <c r="D12" s="315" t="n">
        <v>34769</v>
      </c>
      <c r="E12" s="315" t="n">
        <v>34764</v>
      </c>
      <c r="F12" s="315" t="n">
        <v>5</v>
      </c>
      <c r="G12" s="315" t="n">
        <v>8156</v>
      </c>
      <c r="H12" s="315" t="n">
        <v>2059</v>
      </c>
      <c r="I12" s="315" t="n">
        <v>0</v>
      </c>
      <c r="J12" s="315" t="n">
        <v>259</v>
      </c>
      <c r="K12" s="320" t="n">
        <v>0</v>
      </c>
      <c r="L12" s="317" t="n">
        <v>150</v>
      </c>
      <c r="M12" s="317" t="n">
        <v>6391</v>
      </c>
      <c r="N12" s="317" t="n">
        <v>4419</v>
      </c>
      <c r="O12" s="317" t="n">
        <v>2628</v>
      </c>
      <c r="P12" s="318" t="n">
        <v>307</v>
      </c>
      <c r="Q12" s="318" t="n">
        <v>555</v>
      </c>
      <c r="R12" s="318" t="n">
        <v>290</v>
      </c>
      <c r="S12" s="316" t="n">
        <v>0</v>
      </c>
      <c r="T12" s="317" t="n">
        <v>3</v>
      </c>
      <c r="U12" s="318" t="n">
        <v>1</v>
      </c>
      <c r="V12" s="317" t="n">
        <v>0</v>
      </c>
      <c r="W12" s="316" t="n">
        <v>0</v>
      </c>
      <c r="X12" s="317" t="n">
        <v>0</v>
      </c>
      <c r="Y12" s="317" t="n">
        <v>0</v>
      </c>
      <c r="Z12" s="319" t="n">
        <v>9769</v>
      </c>
      <c r="AA12" s="319" t="n">
        <v>11826</v>
      </c>
      <c r="AB12" s="315" t="n">
        <v>144801</v>
      </c>
    </row>
    <row r="13" s="241" customFormat="true" ht="20.15" hidden="false" customHeight="true" outlineLevel="0" collapsed="false">
      <c r="A13" s="313" t="s">
        <v>355</v>
      </c>
      <c r="B13" s="314" t="s">
        <v>356</v>
      </c>
      <c r="C13" s="315" t="n">
        <v>54879</v>
      </c>
      <c r="D13" s="315" t="n">
        <v>45741</v>
      </c>
      <c r="E13" s="315" t="n">
        <v>45724</v>
      </c>
      <c r="F13" s="315" t="n">
        <v>17</v>
      </c>
      <c r="G13" s="315" t="n">
        <v>5465</v>
      </c>
      <c r="H13" s="315" t="n">
        <v>2426</v>
      </c>
      <c r="I13" s="316" t="n">
        <v>242</v>
      </c>
      <c r="J13" s="315" t="n">
        <v>1005</v>
      </c>
      <c r="K13" s="320" t="n">
        <v>0</v>
      </c>
      <c r="L13" s="317" t="n">
        <v>306</v>
      </c>
      <c r="M13" s="317" t="n">
        <v>32880</v>
      </c>
      <c r="N13" s="317" t="n">
        <v>10041</v>
      </c>
      <c r="O13" s="317" t="n">
        <v>8678</v>
      </c>
      <c r="P13" s="318" t="n">
        <v>363</v>
      </c>
      <c r="Q13" s="318" t="n">
        <v>497</v>
      </c>
      <c r="R13" s="318" t="n">
        <v>382</v>
      </c>
      <c r="S13" s="317" t="n">
        <v>5</v>
      </c>
      <c r="T13" s="317" t="n">
        <v>1009</v>
      </c>
      <c r="U13" s="317" t="n">
        <v>154</v>
      </c>
      <c r="V13" s="317" t="n">
        <v>134</v>
      </c>
      <c r="W13" s="317" t="n">
        <v>0</v>
      </c>
      <c r="X13" s="317" t="n">
        <v>0</v>
      </c>
      <c r="Y13" s="317" t="n">
        <v>0</v>
      </c>
      <c r="Z13" s="319" t="n">
        <v>43757</v>
      </c>
      <c r="AA13" s="319" t="n">
        <v>45255</v>
      </c>
      <c r="AB13" s="315" t="n">
        <v>144078</v>
      </c>
    </row>
    <row r="14" s="241" customFormat="true" ht="20.15" hidden="false" customHeight="true" outlineLevel="0" collapsed="false">
      <c r="A14" s="313" t="s">
        <v>357</v>
      </c>
      <c r="B14" s="314" t="s">
        <v>358</v>
      </c>
      <c r="C14" s="315" t="n">
        <v>1457883</v>
      </c>
      <c r="D14" s="315" t="n">
        <v>1299580</v>
      </c>
      <c r="E14" s="315" t="n">
        <v>1296956</v>
      </c>
      <c r="F14" s="315" t="n">
        <v>2624</v>
      </c>
      <c r="G14" s="315" t="n">
        <v>99259</v>
      </c>
      <c r="H14" s="315" t="n">
        <v>28542</v>
      </c>
      <c r="I14" s="316" t="n">
        <v>164</v>
      </c>
      <c r="J14" s="315" t="n">
        <v>27449</v>
      </c>
      <c r="K14" s="317" t="n">
        <v>2889</v>
      </c>
      <c r="L14" s="317" t="n">
        <v>5019</v>
      </c>
      <c r="M14" s="317" t="n">
        <v>614327</v>
      </c>
      <c r="N14" s="317" t="n">
        <v>163017</v>
      </c>
      <c r="O14" s="317" t="n">
        <v>135504</v>
      </c>
      <c r="P14" s="317" t="n">
        <v>5761</v>
      </c>
      <c r="Q14" s="317" t="n">
        <v>5726</v>
      </c>
      <c r="R14" s="317" t="n">
        <v>4141</v>
      </c>
      <c r="S14" s="318" t="n">
        <v>19</v>
      </c>
      <c r="T14" s="318" t="n">
        <v>1304</v>
      </c>
      <c r="U14" s="317" t="n">
        <v>345</v>
      </c>
      <c r="V14" s="317" t="n">
        <v>288</v>
      </c>
      <c r="W14" s="317" t="n">
        <v>0</v>
      </c>
      <c r="X14" s="317" t="n">
        <v>0</v>
      </c>
      <c r="Y14" s="317" t="n">
        <v>0</v>
      </c>
      <c r="Z14" s="319" t="n">
        <v>766363</v>
      </c>
      <c r="AA14" s="319" t="n">
        <v>795518</v>
      </c>
      <c r="AB14" s="315" t="n">
        <v>3346562</v>
      </c>
    </row>
    <row r="15" s="241" customFormat="true" ht="20.15" hidden="false" customHeight="true" outlineLevel="0" collapsed="false">
      <c r="A15" s="313" t="s">
        <v>359</v>
      </c>
      <c r="B15" s="314" t="s">
        <v>360</v>
      </c>
      <c r="C15" s="315" t="n">
        <v>860316</v>
      </c>
      <c r="D15" s="315" t="n">
        <v>802812</v>
      </c>
      <c r="E15" s="315" t="n">
        <v>802156</v>
      </c>
      <c r="F15" s="315" t="n">
        <v>656</v>
      </c>
      <c r="G15" s="315" t="n">
        <v>32859</v>
      </c>
      <c r="H15" s="315" t="n">
        <v>20282</v>
      </c>
      <c r="I15" s="316" t="n">
        <v>90</v>
      </c>
      <c r="J15" s="315" t="n">
        <v>4088</v>
      </c>
      <c r="K15" s="322" t="n">
        <v>185</v>
      </c>
      <c r="L15" s="317" t="n">
        <v>1954</v>
      </c>
      <c r="M15" s="317" t="n">
        <v>263179</v>
      </c>
      <c r="N15" s="317" t="n">
        <v>60954</v>
      </c>
      <c r="O15" s="317" t="n">
        <v>49392</v>
      </c>
      <c r="P15" s="317" t="n">
        <v>2158</v>
      </c>
      <c r="Q15" s="317" t="n">
        <v>2336</v>
      </c>
      <c r="R15" s="317" t="n">
        <v>1633</v>
      </c>
      <c r="S15" s="318" t="n">
        <v>14</v>
      </c>
      <c r="T15" s="318" t="n">
        <v>882</v>
      </c>
      <c r="U15" s="318" t="n">
        <v>271</v>
      </c>
      <c r="V15" s="318" t="n">
        <v>237</v>
      </c>
      <c r="W15" s="317" t="n">
        <v>0</v>
      </c>
      <c r="X15" s="317" t="n">
        <v>1</v>
      </c>
      <c r="Y15" s="317" t="n">
        <v>1</v>
      </c>
      <c r="Z15" s="319" t="n">
        <v>319450</v>
      </c>
      <c r="AA15" s="319" t="n">
        <v>331749</v>
      </c>
      <c r="AB15" s="315" t="n">
        <v>1556782</v>
      </c>
    </row>
    <row r="16" s="241" customFormat="true" ht="20.15" hidden="false" customHeight="true" outlineLevel="0" collapsed="false">
      <c r="A16" s="313" t="s">
        <v>361</v>
      </c>
      <c r="B16" s="314" t="s">
        <v>362</v>
      </c>
      <c r="C16" s="315" t="n">
        <v>28115</v>
      </c>
      <c r="D16" s="315" t="n">
        <v>23667</v>
      </c>
      <c r="E16" s="315" t="n">
        <v>23652</v>
      </c>
      <c r="F16" s="315" t="n">
        <v>15</v>
      </c>
      <c r="G16" s="315" t="n">
        <v>3135</v>
      </c>
      <c r="H16" s="316" t="n">
        <v>711</v>
      </c>
      <c r="I16" s="316" t="n">
        <v>0</v>
      </c>
      <c r="J16" s="315" t="n">
        <v>602</v>
      </c>
      <c r="K16" s="320" t="n">
        <v>0</v>
      </c>
      <c r="L16" s="317" t="n">
        <v>210</v>
      </c>
      <c r="M16" s="317" t="n">
        <v>19688</v>
      </c>
      <c r="N16" s="317" t="n">
        <v>8078</v>
      </c>
      <c r="O16" s="317" t="n">
        <v>6969</v>
      </c>
      <c r="P16" s="318" t="n">
        <v>147</v>
      </c>
      <c r="Q16" s="318" t="n">
        <v>291</v>
      </c>
      <c r="R16" s="318" t="n">
        <v>196</v>
      </c>
      <c r="S16" s="318" t="n">
        <v>0</v>
      </c>
      <c r="T16" s="318" t="n">
        <v>20</v>
      </c>
      <c r="U16" s="318" t="n">
        <v>12</v>
      </c>
      <c r="V16" s="318" t="n">
        <v>9</v>
      </c>
      <c r="W16" s="317" t="n">
        <v>0</v>
      </c>
      <c r="X16" s="317" t="n">
        <v>0</v>
      </c>
      <c r="Y16" s="317" t="n">
        <v>0</v>
      </c>
      <c r="Z16" s="319" t="n">
        <v>27239</v>
      </c>
      <c r="AA16" s="319" t="n">
        <v>28446</v>
      </c>
      <c r="AB16" s="315" t="n">
        <v>85867</v>
      </c>
    </row>
    <row r="17" s="241" customFormat="true" ht="20.15" hidden="false" customHeight="true" outlineLevel="0" collapsed="false">
      <c r="A17" s="313" t="s">
        <v>363</v>
      </c>
      <c r="B17" s="314" t="s">
        <v>364</v>
      </c>
      <c r="C17" s="315" t="n">
        <v>222264</v>
      </c>
      <c r="D17" s="315" t="n">
        <v>194764</v>
      </c>
      <c r="E17" s="315" t="n">
        <v>194545</v>
      </c>
      <c r="F17" s="315" t="n">
        <v>219</v>
      </c>
      <c r="G17" s="315" t="n">
        <v>15898</v>
      </c>
      <c r="H17" s="315" t="n">
        <v>7442</v>
      </c>
      <c r="I17" s="316" t="n">
        <v>224</v>
      </c>
      <c r="J17" s="315" t="n">
        <v>3936</v>
      </c>
      <c r="K17" s="320" t="n">
        <v>0</v>
      </c>
      <c r="L17" s="317" t="n">
        <v>1118</v>
      </c>
      <c r="M17" s="317" t="n">
        <v>134808</v>
      </c>
      <c r="N17" s="317" t="n">
        <v>39996</v>
      </c>
      <c r="O17" s="317" t="n">
        <v>34438</v>
      </c>
      <c r="P17" s="318" t="n">
        <v>1192</v>
      </c>
      <c r="Q17" s="318" t="n">
        <v>1138</v>
      </c>
      <c r="R17" s="318" t="n">
        <v>830</v>
      </c>
      <c r="S17" s="318" t="n">
        <v>35</v>
      </c>
      <c r="T17" s="318" t="n">
        <v>2108</v>
      </c>
      <c r="U17" s="318" t="n">
        <v>532</v>
      </c>
      <c r="V17" s="318" t="n">
        <v>483</v>
      </c>
      <c r="W17" s="317" t="n">
        <v>0</v>
      </c>
      <c r="X17" s="318" t="n">
        <v>1</v>
      </c>
      <c r="Y17" s="317" t="n">
        <v>1</v>
      </c>
      <c r="Z17" s="319" t="n">
        <v>175013</v>
      </c>
      <c r="AA17" s="319" t="n">
        <v>180928</v>
      </c>
      <c r="AB17" s="315" t="n">
        <v>580881</v>
      </c>
    </row>
    <row r="18" s="241" customFormat="true" ht="20.15" hidden="false" customHeight="true" outlineLevel="0" collapsed="false">
      <c r="A18" s="313" t="n">
        <v>10</v>
      </c>
      <c r="B18" s="314" t="s">
        <v>365</v>
      </c>
      <c r="C18" s="315" t="n">
        <v>253179</v>
      </c>
      <c r="D18" s="315" t="n">
        <v>221363</v>
      </c>
      <c r="E18" s="315" t="n">
        <v>221156</v>
      </c>
      <c r="F18" s="315" t="n">
        <v>207</v>
      </c>
      <c r="G18" s="315" t="n">
        <v>18063</v>
      </c>
      <c r="H18" s="315" t="n">
        <v>7757</v>
      </c>
      <c r="I18" s="316" t="n">
        <v>73</v>
      </c>
      <c r="J18" s="315" t="n">
        <v>5923</v>
      </c>
      <c r="K18" s="320" t="n">
        <v>0</v>
      </c>
      <c r="L18" s="317" t="n">
        <v>1205</v>
      </c>
      <c r="M18" s="317" t="n">
        <v>168637</v>
      </c>
      <c r="N18" s="317" t="n">
        <v>50455</v>
      </c>
      <c r="O18" s="317" t="n">
        <v>44700</v>
      </c>
      <c r="P18" s="318" t="n">
        <v>1300</v>
      </c>
      <c r="Q18" s="317" t="n">
        <v>1527</v>
      </c>
      <c r="R18" s="318" t="n">
        <v>1130</v>
      </c>
      <c r="S18" s="318" t="n">
        <v>16</v>
      </c>
      <c r="T18" s="317" t="n">
        <v>1256</v>
      </c>
      <c r="U18" s="318" t="n">
        <v>266</v>
      </c>
      <c r="V18" s="318" t="n">
        <v>249</v>
      </c>
      <c r="W18" s="317" t="n">
        <v>0</v>
      </c>
      <c r="X18" s="318" t="n">
        <v>3</v>
      </c>
      <c r="Y18" s="317" t="n">
        <v>2</v>
      </c>
      <c r="Z18" s="319" t="n">
        <v>218495</v>
      </c>
      <c r="AA18" s="319" t="n">
        <v>224665</v>
      </c>
      <c r="AB18" s="315" t="n">
        <v>639354</v>
      </c>
    </row>
    <row r="19" s="241" customFormat="true" ht="20.15" hidden="false" customHeight="true" outlineLevel="0" collapsed="false">
      <c r="A19" s="313" t="n">
        <v>11</v>
      </c>
      <c r="B19" s="314" t="s">
        <v>366</v>
      </c>
      <c r="C19" s="315" t="n">
        <v>55858</v>
      </c>
      <c r="D19" s="315" t="n">
        <v>48229</v>
      </c>
      <c r="E19" s="315" t="n">
        <v>48219</v>
      </c>
      <c r="F19" s="315" t="n">
        <v>10</v>
      </c>
      <c r="G19" s="315" t="n">
        <v>4699</v>
      </c>
      <c r="H19" s="315" t="n">
        <v>2096</v>
      </c>
      <c r="I19" s="316" t="n">
        <v>36</v>
      </c>
      <c r="J19" s="315" t="n">
        <v>798</v>
      </c>
      <c r="K19" s="320" t="n">
        <v>0</v>
      </c>
      <c r="L19" s="317" t="n">
        <v>258</v>
      </c>
      <c r="M19" s="317" t="n">
        <v>30587</v>
      </c>
      <c r="N19" s="317" t="n">
        <v>7988</v>
      </c>
      <c r="O19" s="317" t="n">
        <v>7035</v>
      </c>
      <c r="P19" s="318" t="n">
        <v>490</v>
      </c>
      <c r="Q19" s="318" t="n">
        <v>245</v>
      </c>
      <c r="R19" s="318" t="n">
        <v>202</v>
      </c>
      <c r="S19" s="318" t="n">
        <v>2</v>
      </c>
      <c r="T19" s="317" t="n">
        <v>203</v>
      </c>
      <c r="U19" s="318" t="n">
        <v>49</v>
      </c>
      <c r="V19" s="318" t="n">
        <v>41</v>
      </c>
      <c r="W19" s="317" t="n">
        <v>0</v>
      </c>
      <c r="X19" s="317" t="n">
        <v>0</v>
      </c>
      <c r="Y19" s="317" t="n">
        <v>0</v>
      </c>
      <c r="Z19" s="319" t="n">
        <v>38818</v>
      </c>
      <c r="AA19" s="319" t="n">
        <v>39822</v>
      </c>
      <c r="AB19" s="315" t="n">
        <v>145978</v>
      </c>
    </row>
    <row r="20" s="241" customFormat="true" ht="20.15" hidden="false" customHeight="true" outlineLevel="0" collapsed="false">
      <c r="A20" s="313" t="n">
        <v>12</v>
      </c>
      <c r="B20" s="314" t="s">
        <v>367</v>
      </c>
      <c r="C20" s="315" t="n">
        <v>37863</v>
      </c>
      <c r="D20" s="315" t="n">
        <v>29888</v>
      </c>
      <c r="E20" s="315" t="n">
        <v>29888</v>
      </c>
      <c r="F20" s="315" t="n">
        <v>0</v>
      </c>
      <c r="G20" s="315" t="n">
        <v>7066</v>
      </c>
      <c r="H20" s="316" t="n">
        <v>813</v>
      </c>
      <c r="I20" s="316" t="n">
        <v>0</v>
      </c>
      <c r="J20" s="315" t="n">
        <v>96</v>
      </c>
      <c r="K20" s="320" t="n">
        <v>0</v>
      </c>
      <c r="L20" s="317" t="n">
        <v>234</v>
      </c>
      <c r="M20" s="317" t="n">
        <v>8552</v>
      </c>
      <c r="N20" s="317" t="n">
        <v>4151</v>
      </c>
      <c r="O20" s="317" t="n">
        <v>2721</v>
      </c>
      <c r="P20" s="318" t="n">
        <v>172</v>
      </c>
      <c r="Q20" s="318" t="n">
        <v>372</v>
      </c>
      <c r="R20" s="318" t="n">
        <v>192</v>
      </c>
      <c r="S20" s="318" t="n">
        <v>0</v>
      </c>
      <c r="T20" s="318" t="n">
        <v>4</v>
      </c>
      <c r="U20" s="318" t="n">
        <v>2</v>
      </c>
      <c r="V20" s="318" t="n">
        <v>1</v>
      </c>
      <c r="W20" s="317" t="n">
        <v>0</v>
      </c>
      <c r="X20" s="317" t="n">
        <v>0</v>
      </c>
      <c r="Y20" s="317" t="n">
        <v>0</v>
      </c>
      <c r="Z20" s="319" t="n">
        <v>11876</v>
      </c>
      <c r="AA20" s="319" t="n">
        <v>13487</v>
      </c>
      <c r="AB20" s="315" t="n">
        <v>95104</v>
      </c>
    </row>
    <row r="21" s="165" customFormat="true" ht="20.15" hidden="false" customHeight="true" outlineLevel="0" collapsed="false">
      <c r="A21" s="323" t="n">
        <v>13</v>
      </c>
      <c r="B21" s="314" t="s">
        <v>368</v>
      </c>
      <c r="C21" s="315" t="n">
        <v>48277</v>
      </c>
      <c r="D21" s="315" t="n">
        <v>38691</v>
      </c>
      <c r="E21" s="315" t="n">
        <v>38691</v>
      </c>
      <c r="F21" s="315" t="n">
        <v>0</v>
      </c>
      <c r="G21" s="315" t="n">
        <v>6382</v>
      </c>
      <c r="H21" s="315" t="n">
        <v>3005</v>
      </c>
      <c r="I21" s="315" t="n">
        <v>0</v>
      </c>
      <c r="J21" s="315" t="n">
        <v>189</v>
      </c>
      <c r="K21" s="320" t="n">
        <v>10</v>
      </c>
      <c r="L21" s="317" t="n">
        <v>130</v>
      </c>
      <c r="M21" s="317" t="n">
        <v>6972</v>
      </c>
      <c r="N21" s="317" t="n">
        <v>3431</v>
      </c>
      <c r="O21" s="317" t="n">
        <v>2146</v>
      </c>
      <c r="P21" s="318" t="n">
        <v>142</v>
      </c>
      <c r="Q21" s="318" t="n">
        <v>366</v>
      </c>
      <c r="R21" s="318" t="n">
        <v>180</v>
      </c>
      <c r="S21" s="318" t="n">
        <v>0</v>
      </c>
      <c r="T21" s="318" t="n">
        <v>3</v>
      </c>
      <c r="U21" s="318" t="n">
        <v>3</v>
      </c>
      <c r="V21" s="324" t="n">
        <v>2</v>
      </c>
      <c r="W21" s="317" t="n">
        <v>0</v>
      </c>
      <c r="X21" s="317" t="n">
        <v>0</v>
      </c>
      <c r="Y21" s="317" t="n">
        <v>0</v>
      </c>
      <c r="Z21" s="319" t="n">
        <v>9575</v>
      </c>
      <c r="AA21" s="319" t="n">
        <v>11047</v>
      </c>
      <c r="AB21" s="315" t="n">
        <v>113391</v>
      </c>
    </row>
    <row r="22" s="241" customFormat="true" ht="20.15" hidden="false" customHeight="true" outlineLevel="0" collapsed="false">
      <c r="A22" s="313" t="n">
        <v>14</v>
      </c>
      <c r="B22" s="314" t="s">
        <v>369</v>
      </c>
      <c r="C22" s="315" t="n">
        <v>73335</v>
      </c>
      <c r="D22" s="315" t="n">
        <v>64947</v>
      </c>
      <c r="E22" s="315" t="n">
        <v>64902</v>
      </c>
      <c r="F22" s="315" t="n">
        <v>45</v>
      </c>
      <c r="G22" s="315" t="n">
        <v>5777</v>
      </c>
      <c r="H22" s="315" t="n">
        <v>1805</v>
      </c>
      <c r="I22" s="316" t="n">
        <v>22</v>
      </c>
      <c r="J22" s="315" t="n">
        <v>784</v>
      </c>
      <c r="K22" s="320" t="n">
        <v>0</v>
      </c>
      <c r="L22" s="317" t="n">
        <v>350</v>
      </c>
      <c r="M22" s="317" t="n">
        <v>38222</v>
      </c>
      <c r="N22" s="317" t="n">
        <v>9728</v>
      </c>
      <c r="O22" s="317" t="n">
        <v>8511</v>
      </c>
      <c r="P22" s="318" t="n">
        <v>481</v>
      </c>
      <c r="Q22" s="318" t="n">
        <v>428</v>
      </c>
      <c r="R22" s="318" t="n">
        <v>317</v>
      </c>
      <c r="S22" s="318" t="n">
        <v>1</v>
      </c>
      <c r="T22" s="318" t="n">
        <v>156</v>
      </c>
      <c r="U22" s="318" t="n">
        <v>31</v>
      </c>
      <c r="V22" s="317" t="n">
        <v>27</v>
      </c>
      <c r="W22" s="317" t="n">
        <v>0</v>
      </c>
      <c r="X22" s="317" t="n">
        <v>0</v>
      </c>
      <c r="Y22" s="317" t="n">
        <v>0</v>
      </c>
      <c r="Z22" s="319" t="n">
        <v>48065</v>
      </c>
      <c r="AA22" s="319" t="n">
        <v>49397</v>
      </c>
      <c r="AB22" s="315" t="n">
        <v>198647</v>
      </c>
    </row>
    <row r="23" s="241" customFormat="true" ht="20.15" hidden="false" customHeight="true" outlineLevel="0" collapsed="false">
      <c r="A23" s="313" t="n">
        <v>15</v>
      </c>
      <c r="B23" s="314" t="s">
        <v>370</v>
      </c>
      <c r="C23" s="315" t="n">
        <v>49774</v>
      </c>
      <c r="D23" s="315" t="n">
        <v>38305</v>
      </c>
      <c r="E23" s="315" t="n">
        <v>38291</v>
      </c>
      <c r="F23" s="315" t="n">
        <v>14</v>
      </c>
      <c r="G23" s="315" t="n">
        <v>8164</v>
      </c>
      <c r="H23" s="315" t="n">
        <v>2026</v>
      </c>
      <c r="I23" s="316" t="n">
        <v>0</v>
      </c>
      <c r="J23" s="315" t="n">
        <v>1279</v>
      </c>
      <c r="K23" s="320" t="n">
        <v>0</v>
      </c>
      <c r="L23" s="317" t="n">
        <v>233</v>
      </c>
      <c r="M23" s="317" t="n">
        <v>28587</v>
      </c>
      <c r="N23" s="317" t="n">
        <v>7582</v>
      </c>
      <c r="O23" s="317" t="n">
        <v>6643</v>
      </c>
      <c r="P23" s="318" t="n">
        <v>279</v>
      </c>
      <c r="Q23" s="318" t="n">
        <v>266</v>
      </c>
      <c r="R23" s="318" t="n">
        <v>199</v>
      </c>
      <c r="S23" s="318" t="n">
        <v>3</v>
      </c>
      <c r="T23" s="318" t="n">
        <v>116</v>
      </c>
      <c r="U23" s="318" t="n">
        <v>54</v>
      </c>
      <c r="V23" s="317" t="n">
        <v>51</v>
      </c>
      <c r="W23" s="317" t="n">
        <v>0</v>
      </c>
      <c r="X23" s="317" t="n">
        <v>0</v>
      </c>
      <c r="Y23" s="317" t="n">
        <v>0</v>
      </c>
      <c r="Z23" s="319" t="n">
        <v>36111</v>
      </c>
      <c r="AA23" s="319" t="n">
        <v>37120</v>
      </c>
      <c r="AB23" s="315" t="n">
        <v>122387</v>
      </c>
    </row>
    <row r="24" s="241" customFormat="true" ht="20.15" hidden="false" customHeight="true" outlineLevel="0" collapsed="false">
      <c r="A24" s="313" t="n">
        <v>16</v>
      </c>
      <c r="B24" s="314" t="s">
        <v>371</v>
      </c>
      <c r="C24" s="315" t="n">
        <v>806480</v>
      </c>
      <c r="D24" s="315" t="n">
        <v>724253</v>
      </c>
      <c r="E24" s="315" t="n">
        <v>723249</v>
      </c>
      <c r="F24" s="315" t="n">
        <v>1004</v>
      </c>
      <c r="G24" s="315" t="n">
        <v>55103</v>
      </c>
      <c r="H24" s="315" t="n">
        <v>20714</v>
      </c>
      <c r="I24" s="315" t="n">
        <v>564</v>
      </c>
      <c r="J24" s="315" t="n">
        <v>5846</v>
      </c>
      <c r="K24" s="320" t="n">
        <v>0</v>
      </c>
      <c r="L24" s="317" t="n">
        <v>3683</v>
      </c>
      <c r="M24" s="317" t="n">
        <v>447535</v>
      </c>
      <c r="N24" s="317" t="n">
        <v>106538</v>
      </c>
      <c r="O24" s="317" t="n">
        <v>91430</v>
      </c>
      <c r="P24" s="317" t="n">
        <v>4302</v>
      </c>
      <c r="Q24" s="317" t="n">
        <v>3505</v>
      </c>
      <c r="R24" s="317" t="n">
        <v>2558</v>
      </c>
      <c r="S24" s="318" t="n">
        <v>27</v>
      </c>
      <c r="T24" s="318" t="n">
        <v>3495</v>
      </c>
      <c r="U24" s="318" t="n">
        <v>885</v>
      </c>
      <c r="V24" s="317" t="n">
        <v>798</v>
      </c>
      <c r="W24" s="317" t="n">
        <v>1</v>
      </c>
      <c r="X24" s="317" t="n">
        <v>0</v>
      </c>
      <c r="Y24" s="317" t="n">
        <v>0</v>
      </c>
      <c r="Z24" s="319" t="n">
        <v>553829</v>
      </c>
      <c r="AA24" s="319" t="n">
        <v>569971</v>
      </c>
      <c r="AB24" s="315" t="n">
        <v>2090842</v>
      </c>
    </row>
    <row r="25" s="241" customFormat="true" ht="20.15" hidden="false" customHeight="true" outlineLevel="0" collapsed="false">
      <c r="A25" s="313" t="n">
        <v>17</v>
      </c>
      <c r="B25" s="314" t="s">
        <v>372</v>
      </c>
      <c r="C25" s="315" t="n">
        <v>113247</v>
      </c>
      <c r="D25" s="315" t="n">
        <v>99912</v>
      </c>
      <c r="E25" s="315" t="n">
        <v>99826</v>
      </c>
      <c r="F25" s="315" t="n">
        <v>86</v>
      </c>
      <c r="G25" s="315" t="n">
        <v>6977</v>
      </c>
      <c r="H25" s="315" t="n">
        <v>3202</v>
      </c>
      <c r="I25" s="316" t="n">
        <v>71</v>
      </c>
      <c r="J25" s="315" t="n">
        <v>3085</v>
      </c>
      <c r="K25" s="320" t="n">
        <v>0</v>
      </c>
      <c r="L25" s="317" t="n">
        <v>487</v>
      </c>
      <c r="M25" s="317" t="n">
        <v>70385</v>
      </c>
      <c r="N25" s="317" t="n">
        <v>17787</v>
      </c>
      <c r="O25" s="317" t="n">
        <v>15712</v>
      </c>
      <c r="P25" s="318" t="n">
        <v>408</v>
      </c>
      <c r="Q25" s="318" t="n">
        <v>433</v>
      </c>
      <c r="R25" s="318" t="n">
        <v>352</v>
      </c>
      <c r="S25" s="318" t="n">
        <v>3</v>
      </c>
      <c r="T25" s="317" t="n">
        <v>409</v>
      </c>
      <c r="U25" s="318" t="n">
        <v>112</v>
      </c>
      <c r="V25" s="317" t="n">
        <v>105</v>
      </c>
      <c r="W25" s="318" t="n">
        <v>0</v>
      </c>
      <c r="X25" s="318" t="n">
        <v>1</v>
      </c>
      <c r="Y25" s="317" t="n">
        <v>1</v>
      </c>
      <c r="Z25" s="319" t="n">
        <v>87862</v>
      </c>
      <c r="AA25" s="319" t="n">
        <v>90025</v>
      </c>
      <c r="AB25" s="315" t="n">
        <v>282712</v>
      </c>
    </row>
    <row r="26" s="241" customFormat="true" ht="20.15" hidden="false" customHeight="true" outlineLevel="0" collapsed="false">
      <c r="A26" s="313" t="n">
        <v>18</v>
      </c>
      <c r="B26" s="314" t="s">
        <v>373</v>
      </c>
      <c r="C26" s="315" t="n">
        <v>38742</v>
      </c>
      <c r="D26" s="315" t="n">
        <v>32415</v>
      </c>
      <c r="E26" s="315" t="n">
        <v>32413</v>
      </c>
      <c r="F26" s="315" t="n">
        <v>2</v>
      </c>
      <c r="G26" s="315" t="n">
        <v>5013</v>
      </c>
      <c r="H26" s="316" t="n">
        <v>975</v>
      </c>
      <c r="I26" s="316" t="n">
        <v>10</v>
      </c>
      <c r="J26" s="315" t="n">
        <v>329</v>
      </c>
      <c r="K26" s="320" t="n">
        <v>0</v>
      </c>
      <c r="L26" s="317" t="n">
        <v>127</v>
      </c>
      <c r="M26" s="317" t="n">
        <v>16237</v>
      </c>
      <c r="N26" s="317" t="n">
        <v>4714</v>
      </c>
      <c r="O26" s="317" t="n">
        <v>4067</v>
      </c>
      <c r="P26" s="318" t="n">
        <v>159</v>
      </c>
      <c r="Q26" s="318" t="n">
        <v>174</v>
      </c>
      <c r="R26" s="318" t="n">
        <v>126</v>
      </c>
      <c r="S26" s="318" t="n">
        <v>2</v>
      </c>
      <c r="T26" s="318" t="n">
        <v>148</v>
      </c>
      <c r="U26" s="318" t="n">
        <v>18</v>
      </c>
      <c r="V26" s="317" t="n">
        <v>16</v>
      </c>
      <c r="W26" s="317" t="n">
        <v>0</v>
      </c>
      <c r="X26" s="317" t="n">
        <v>0</v>
      </c>
      <c r="Y26" s="317" t="n">
        <v>0</v>
      </c>
      <c r="Z26" s="319" t="n">
        <v>20882</v>
      </c>
      <c r="AA26" s="319" t="n">
        <v>21579</v>
      </c>
      <c r="AB26" s="315" t="n">
        <v>112653</v>
      </c>
    </row>
    <row r="27" s="241" customFormat="true" ht="20.15" hidden="false" customHeight="true" outlineLevel="0" collapsed="false">
      <c r="A27" s="313" t="n">
        <v>19</v>
      </c>
      <c r="B27" s="314" t="s">
        <v>374</v>
      </c>
      <c r="C27" s="315" t="n">
        <v>83009</v>
      </c>
      <c r="D27" s="315" t="n">
        <v>67787</v>
      </c>
      <c r="E27" s="315" t="n">
        <v>67752</v>
      </c>
      <c r="F27" s="315" t="n">
        <v>35</v>
      </c>
      <c r="G27" s="315" t="n">
        <v>7467</v>
      </c>
      <c r="H27" s="315" t="n">
        <v>3430</v>
      </c>
      <c r="I27" s="315" t="n">
        <v>759</v>
      </c>
      <c r="J27" s="315" t="n">
        <v>3566</v>
      </c>
      <c r="K27" s="320" t="n">
        <v>0</v>
      </c>
      <c r="L27" s="317" t="n">
        <v>756</v>
      </c>
      <c r="M27" s="317" t="n">
        <v>57588</v>
      </c>
      <c r="N27" s="317" t="n">
        <v>17494</v>
      </c>
      <c r="O27" s="317" t="n">
        <v>15292</v>
      </c>
      <c r="P27" s="318" t="n">
        <v>752</v>
      </c>
      <c r="Q27" s="318" t="n">
        <v>890</v>
      </c>
      <c r="R27" s="318" t="n">
        <v>670</v>
      </c>
      <c r="S27" s="318" t="n">
        <v>38</v>
      </c>
      <c r="T27" s="318" t="n">
        <v>3330</v>
      </c>
      <c r="U27" s="318" t="n">
        <v>595</v>
      </c>
      <c r="V27" s="317" t="n">
        <v>521</v>
      </c>
      <c r="W27" s="317" t="n">
        <v>0</v>
      </c>
      <c r="X27" s="318" t="n">
        <v>3</v>
      </c>
      <c r="Y27" s="317" t="n">
        <v>1</v>
      </c>
      <c r="Z27" s="319" t="n">
        <v>78948</v>
      </c>
      <c r="AA27" s="319" t="n">
        <v>81446</v>
      </c>
      <c r="AB27" s="315" t="n">
        <v>292480</v>
      </c>
    </row>
    <row r="28" s="241" customFormat="true" ht="20.15" hidden="false" customHeight="true" outlineLevel="0" collapsed="false">
      <c r="A28" s="313" t="n">
        <v>20</v>
      </c>
      <c r="B28" s="314" t="s">
        <v>375</v>
      </c>
      <c r="C28" s="315" t="n">
        <v>230801</v>
      </c>
      <c r="D28" s="315" t="n">
        <v>200301</v>
      </c>
      <c r="E28" s="315" t="n">
        <v>199910</v>
      </c>
      <c r="F28" s="315" t="n">
        <v>391</v>
      </c>
      <c r="G28" s="315" t="n">
        <v>16108</v>
      </c>
      <c r="H28" s="315" t="n">
        <v>7581</v>
      </c>
      <c r="I28" s="316" t="n">
        <v>204</v>
      </c>
      <c r="J28" s="315" t="n">
        <v>6607</v>
      </c>
      <c r="K28" s="320" t="n">
        <v>0</v>
      </c>
      <c r="L28" s="317" t="n">
        <v>1198</v>
      </c>
      <c r="M28" s="317" t="n">
        <v>152760</v>
      </c>
      <c r="N28" s="317" t="n">
        <v>31424</v>
      </c>
      <c r="O28" s="317" t="n">
        <v>26927</v>
      </c>
      <c r="P28" s="318" t="n">
        <v>1168</v>
      </c>
      <c r="Q28" s="318" t="n">
        <v>1089</v>
      </c>
      <c r="R28" s="318" t="n">
        <v>816</v>
      </c>
      <c r="S28" s="318" t="n">
        <v>14</v>
      </c>
      <c r="T28" s="317" t="n">
        <v>1458</v>
      </c>
      <c r="U28" s="318" t="n">
        <v>272</v>
      </c>
      <c r="V28" s="317" t="n">
        <v>242</v>
      </c>
      <c r="W28" s="318" t="n">
        <v>0</v>
      </c>
      <c r="X28" s="317" t="n">
        <v>0</v>
      </c>
      <c r="Y28" s="317" t="n">
        <v>0</v>
      </c>
      <c r="Z28" s="319" t="n">
        <v>184583</v>
      </c>
      <c r="AA28" s="319" t="n">
        <v>189383</v>
      </c>
      <c r="AB28" s="315" t="n">
        <v>575528</v>
      </c>
    </row>
    <row r="29" s="241" customFormat="true" ht="20.15" hidden="false" customHeight="true" outlineLevel="0" collapsed="false">
      <c r="A29" s="313" t="n">
        <v>21</v>
      </c>
      <c r="B29" s="314" t="s">
        <v>376</v>
      </c>
      <c r="C29" s="315" t="n">
        <v>247689</v>
      </c>
      <c r="D29" s="315" t="n">
        <v>199407</v>
      </c>
      <c r="E29" s="315" t="n">
        <v>199388</v>
      </c>
      <c r="F29" s="315" t="n">
        <v>19</v>
      </c>
      <c r="G29" s="315" t="n">
        <v>40611</v>
      </c>
      <c r="H29" s="315" t="n">
        <v>6316</v>
      </c>
      <c r="I29" s="316" t="n">
        <v>140</v>
      </c>
      <c r="J29" s="315" t="n">
        <v>1215</v>
      </c>
      <c r="K29" s="320" t="n">
        <v>0</v>
      </c>
      <c r="L29" s="317" t="n">
        <v>886</v>
      </c>
      <c r="M29" s="317" t="n">
        <v>51682</v>
      </c>
      <c r="N29" s="317" t="n">
        <v>29962</v>
      </c>
      <c r="O29" s="317" t="n">
        <v>18627</v>
      </c>
      <c r="P29" s="318" t="n">
        <v>1314</v>
      </c>
      <c r="Q29" s="317" t="n">
        <v>2447</v>
      </c>
      <c r="R29" s="318" t="n">
        <v>1229</v>
      </c>
      <c r="S29" s="318" t="n">
        <v>17</v>
      </c>
      <c r="T29" s="317" t="n">
        <v>781</v>
      </c>
      <c r="U29" s="318" t="n">
        <v>824</v>
      </c>
      <c r="V29" s="317" t="n">
        <v>545</v>
      </c>
      <c r="W29" s="317" t="n">
        <v>0</v>
      </c>
      <c r="X29" s="317" t="n">
        <v>0</v>
      </c>
      <c r="Y29" s="317" t="n">
        <v>0</v>
      </c>
      <c r="Z29" s="319" t="n">
        <v>75081</v>
      </c>
      <c r="AA29" s="319" t="n">
        <v>87913</v>
      </c>
      <c r="AB29" s="315" t="n">
        <v>801623</v>
      </c>
    </row>
    <row r="30" s="241" customFormat="true" ht="20.15" hidden="false" customHeight="true" outlineLevel="0" collapsed="false">
      <c r="A30" s="313" t="n">
        <v>22</v>
      </c>
      <c r="B30" s="314" t="s">
        <v>377</v>
      </c>
      <c r="C30" s="315" t="n">
        <v>77223</v>
      </c>
      <c r="D30" s="315" t="n">
        <v>67822</v>
      </c>
      <c r="E30" s="315" t="n">
        <v>67768</v>
      </c>
      <c r="F30" s="315" t="n">
        <v>54</v>
      </c>
      <c r="G30" s="315" t="n">
        <v>6199</v>
      </c>
      <c r="H30" s="315" t="n">
        <v>1729</v>
      </c>
      <c r="I30" s="316" t="n">
        <v>34</v>
      </c>
      <c r="J30" s="315" t="n">
        <v>1439</v>
      </c>
      <c r="K30" s="320" t="n">
        <v>0</v>
      </c>
      <c r="L30" s="317" t="n">
        <v>329</v>
      </c>
      <c r="M30" s="317" t="n">
        <v>47384</v>
      </c>
      <c r="N30" s="317" t="n">
        <v>12098</v>
      </c>
      <c r="O30" s="317" t="n">
        <v>10671</v>
      </c>
      <c r="P30" s="318" t="n">
        <v>322</v>
      </c>
      <c r="Q30" s="318" t="n">
        <v>317</v>
      </c>
      <c r="R30" s="318" t="n">
        <v>245</v>
      </c>
      <c r="S30" s="318" t="n">
        <v>1</v>
      </c>
      <c r="T30" s="318" t="n">
        <v>142</v>
      </c>
      <c r="U30" s="318" t="n">
        <v>16</v>
      </c>
      <c r="V30" s="317" t="n">
        <v>16</v>
      </c>
      <c r="W30" s="317" t="n">
        <v>0</v>
      </c>
      <c r="X30" s="317" t="n">
        <v>0</v>
      </c>
      <c r="Y30" s="317" t="n">
        <v>0</v>
      </c>
      <c r="Z30" s="319" t="n">
        <v>59110</v>
      </c>
      <c r="AA30" s="319" t="n">
        <v>60609</v>
      </c>
      <c r="AB30" s="315" t="n">
        <v>183227</v>
      </c>
    </row>
    <row r="31" s="241" customFormat="true" ht="20.15" hidden="false" customHeight="true" outlineLevel="0" collapsed="false">
      <c r="A31" s="313" t="n">
        <v>23</v>
      </c>
      <c r="B31" s="314" t="s">
        <v>378</v>
      </c>
      <c r="C31" s="315" t="n">
        <v>100479</v>
      </c>
      <c r="D31" s="315" t="n">
        <v>84622</v>
      </c>
      <c r="E31" s="315" t="n">
        <v>84619</v>
      </c>
      <c r="F31" s="315" t="n">
        <v>3</v>
      </c>
      <c r="G31" s="315" t="n">
        <v>11323</v>
      </c>
      <c r="H31" s="315" t="n">
        <v>2753</v>
      </c>
      <c r="I31" s="316" t="n">
        <v>88</v>
      </c>
      <c r="J31" s="315" t="n">
        <v>1693</v>
      </c>
      <c r="K31" s="320" t="n">
        <v>0</v>
      </c>
      <c r="L31" s="317" t="n">
        <v>629</v>
      </c>
      <c r="M31" s="317" t="n">
        <v>44444</v>
      </c>
      <c r="N31" s="317" t="n">
        <v>21610</v>
      </c>
      <c r="O31" s="317" t="n">
        <v>17028</v>
      </c>
      <c r="P31" s="318" t="n">
        <v>573</v>
      </c>
      <c r="Q31" s="318" t="n">
        <v>1090</v>
      </c>
      <c r="R31" s="318" t="n">
        <v>705</v>
      </c>
      <c r="S31" s="318" t="n">
        <v>8</v>
      </c>
      <c r="T31" s="318" t="n">
        <v>472</v>
      </c>
      <c r="U31" s="318" t="n">
        <v>119</v>
      </c>
      <c r="V31" s="317" t="n">
        <v>90</v>
      </c>
      <c r="W31" s="317" t="n">
        <v>0</v>
      </c>
      <c r="X31" s="317" t="n">
        <v>0</v>
      </c>
      <c r="Y31" s="317" t="n">
        <v>0</v>
      </c>
      <c r="Z31" s="319" t="n">
        <v>63949</v>
      </c>
      <c r="AA31" s="319" t="n">
        <v>68945</v>
      </c>
      <c r="AB31" s="315" t="n">
        <v>295024</v>
      </c>
    </row>
    <row r="32" s="241" customFormat="true" ht="20.15" hidden="false" customHeight="true" outlineLevel="0" collapsed="false">
      <c r="A32" s="313" t="n">
        <v>24</v>
      </c>
      <c r="B32" s="314" t="s">
        <v>379</v>
      </c>
      <c r="C32" s="315" t="n">
        <v>41700</v>
      </c>
      <c r="D32" s="315" t="n">
        <v>33642</v>
      </c>
      <c r="E32" s="315" t="n">
        <v>33639</v>
      </c>
      <c r="F32" s="315" t="n">
        <v>3</v>
      </c>
      <c r="G32" s="315" t="n">
        <v>6088</v>
      </c>
      <c r="H32" s="316" t="n">
        <v>1180</v>
      </c>
      <c r="I32" s="316" t="n">
        <v>66</v>
      </c>
      <c r="J32" s="315" t="n">
        <v>724</v>
      </c>
      <c r="K32" s="320" t="n">
        <v>0</v>
      </c>
      <c r="L32" s="317" t="n">
        <v>210</v>
      </c>
      <c r="M32" s="317" t="n">
        <v>18143</v>
      </c>
      <c r="N32" s="317" t="n">
        <v>6744</v>
      </c>
      <c r="O32" s="317" t="n">
        <v>5734</v>
      </c>
      <c r="P32" s="318" t="n">
        <v>197</v>
      </c>
      <c r="Q32" s="318" t="n">
        <v>225</v>
      </c>
      <c r="R32" s="318" t="n">
        <v>158</v>
      </c>
      <c r="S32" s="318" t="n">
        <v>5</v>
      </c>
      <c r="T32" s="318" t="n">
        <v>476</v>
      </c>
      <c r="U32" s="318" t="n">
        <v>159</v>
      </c>
      <c r="V32" s="317" t="n">
        <v>142</v>
      </c>
      <c r="W32" s="317" t="n">
        <v>0</v>
      </c>
      <c r="X32" s="317" t="n">
        <v>0</v>
      </c>
      <c r="Y32" s="317" t="n">
        <v>0</v>
      </c>
      <c r="Z32" s="319" t="n">
        <v>25065</v>
      </c>
      <c r="AA32" s="319" t="n">
        <v>26159</v>
      </c>
      <c r="AB32" s="315" t="n">
        <v>110632</v>
      </c>
    </row>
    <row r="33" s="241" customFormat="true" ht="18" hidden="false" customHeight="true" outlineLevel="0" collapsed="false">
      <c r="A33" s="313" t="n">
        <v>25</v>
      </c>
      <c r="B33" s="314" t="s">
        <v>380</v>
      </c>
      <c r="C33" s="315" t="n">
        <v>116342</v>
      </c>
      <c r="D33" s="315" t="n">
        <v>92629</v>
      </c>
      <c r="E33" s="315" t="n">
        <v>92623</v>
      </c>
      <c r="F33" s="315" t="n">
        <v>6</v>
      </c>
      <c r="G33" s="315" t="n">
        <v>19770</v>
      </c>
      <c r="H33" s="315" t="n">
        <v>2810</v>
      </c>
      <c r="I33" s="316" t="n">
        <v>30</v>
      </c>
      <c r="J33" s="315" t="n">
        <v>1103</v>
      </c>
      <c r="K33" s="320" t="n">
        <v>0</v>
      </c>
      <c r="L33" s="317" t="n">
        <v>512</v>
      </c>
      <c r="M33" s="317" t="n">
        <v>36099</v>
      </c>
      <c r="N33" s="317" t="n">
        <v>17147</v>
      </c>
      <c r="O33" s="317" t="n">
        <v>13303</v>
      </c>
      <c r="P33" s="318" t="n">
        <v>578</v>
      </c>
      <c r="Q33" s="317" t="n">
        <v>953</v>
      </c>
      <c r="R33" s="318" t="n">
        <v>605</v>
      </c>
      <c r="S33" s="318" t="n">
        <v>0</v>
      </c>
      <c r="T33" s="318" t="n">
        <v>74</v>
      </c>
      <c r="U33" s="318" t="n">
        <v>22</v>
      </c>
      <c r="V33" s="317" t="n">
        <v>16</v>
      </c>
      <c r="W33" s="317" t="n">
        <v>0</v>
      </c>
      <c r="X33" s="317" t="n">
        <v>0</v>
      </c>
      <c r="Y33" s="317" t="n">
        <v>0</v>
      </c>
      <c r="Z33" s="319" t="n">
        <v>51187</v>
      </c>
      <c r="AA33" s="319" t="n">
        <v>55385</v>
      </c>
      <c r="AB33" s="315" t="n">
        <v>353844</v>
      </c>
    </row>
    <row r="34" s="241" customFormat="true" ht="20.15" hidden="false" customHeight="true" outlineLevel="0" collapsed="false">
      <c r="A34" s="313" t="n">
        <v>26</v>
      </c>
      <c r="B34" s="314" t="s">
        <v>381</v>
      </c>
      <c r="C34" s="315" t="n">
        <v>212826</v>
      </c>
      <c r="D34" s="315" t="n">
        <v>189526</v>
      </c>
      <c r="E34" s="315" t="n">
        <v>189393</v>
      </c>
      <c r="F34" s="315" t="n">
        <v>133</v>
      </c>
      <c r="G34" s="315" t="n">
        <v>17111</v>
      </c>
      <c r="H34" s="315" t="n">
        <v>4883</v>
      </c>
      <c r="I34" s="316" t="n">
        <v>118</v>
      </c>
      <c r="J34" s="315" t="n">
        <v>1188</v>
      </c>
      <c r="K34" s="320" t="n">
        <v>0</v>
      </c>
      <c r="L34" s="317" t="n">
        <v>1013</v>
      </c>
      <c r="M34" s="317" t="n">
        <v>117025</v>
      </c>
      <c r="N34" s="317" t="n">
        <v>35548</v>
      </c>
      <c r="O34" s="317" t="n">
        <v>31114</v>
      </c>
      <c r="P34" s="318" t="n">
        <v>1183</v>
      </c>
      <c r="Q34" s="318" t="n">
        <v>895</v>
      </c>
      <c r="R34" s="318" t="n">
        <v>684</v>
      </c>
      <c r="S34" s="318" t="n">
        <v>5</v>
      </c>
      <c r="T34" s="318" t="n">
        <v>533</v>
      </c>
      <c r="U34" s="318" t="n">
        <v>96</v>
      </c>
      <c r="V34" s="317" t="n">
        <v>80</v>
      </c>
      <c r="W34" s="317" t="n">
        <v>0</v>
      </c>
      <c r="X34" s="317" t="n">
        <v>0</v>
      </c>
      <c r="Y34" s="317" t="n">
        <v>0</v>
      </c>
      <c r="Z34" s="319" t="n">
        <v>151637</v>
      </c>
      <c r="AA34" s="319" t="n">
        <v>156298</v>
      </c>
      <c r="AB34" s="315" t="n">
        <v>577418</v>
      </c>
    </row>
    <row r="35" s="241" customFormat="true" ht="20.15" hidden="false" customHeight="true" outlineLevel="0" collapsed="false">
      <c r="A35" s="313" t="n">
        <v>27</v>
      </c>
      <c r="B35" s="314" t="s">
        <v>382</v>
      </c>
      <c r="C35" s="315" t="n">
        <v>437332</v>
      </c>
      <c r="D35" s="315" t="n">
        <v>372789</v>
      </c>
      <c r="E35" s="315" t="n">
        <v>372530</v>
      </c>
      <c r="F35" s="315" t="n">
        <v>259</v>
      </c>
      <c r="G35" s="315" t="n">
        <v>44618</v>
      </c>
      <c r="H35" s="315" t="n">
        <v>17885</v>
      </c>
      <c r="I35" s="316" t="n">
        <v>69</v>
      </c>
      <c r="J35" s="315" t="n">
        <v>1715</v>
      </c>
      <c r="K35" s="318" t="n">
        <v>256</v>
      </c>
      <c r="L35" s="317" t="n">
        <v>1131</v>
      </c>
      <c r="M35" s="317" t="n">
        <v>111576</v>
      </c>
      <c r="N35" s="317" t="n">
        <v>39858</v>
      </c>
      <c r="O35" s="317" t="n">
        <v>28868</v>
      </c>
      <c r="P35" s="318" t="n">
        <v>1690</v>
      </c>
      <c r="Q35" s="317" t="n">
        <v>2446</v>
      </c>
      <c r="R35" s="318" t="n">
        <v>1376</v>
      </c>
      <c r="S35" s="318" t="n">
        <v>11</v>
      </c>
      <c r="T35" s="318" t="n">
        <v>598</v>
      </c>
      <c r="U35" s="318" t="n">
        <v>479</v>
      </c>
      <c r="V35" s="318" t="n">
        <v>386</v>
      </c>
      <c r="W35" s="317" t="n">
        <v>0</v>
      </c>
      <c r="X35" s="318" t="n">
        <v>0</v>
      </c>
      <c r="Y35" s="317" t="n">
        <v>0</v>
      </c>
      <c r="Z35" s="319" t="n">
        <v>145636</v>
      </c>
      <c r="AA35" s="319" t="n">
        <v>157789</v>
      </c>
      <c r="AB35" s="315" t="n">
        <v>1134304</v>
      </c>
    </row>
    <row r="36" s="241" customFormat="true" ht="20.15" hidden="false" customHeight="true" outlineLevel="0" collapsed="false">
      <c r="A36" s="313" t="n">
        <v>28</v>
      </c>
      <c r="B36" s="314" t="s">
        <v>383</v>
      </c>
      <c r="C36" s="315" t="n">
        <v>75079</v>
      </c>
      <c r="D36" s="315" t="n">
        <v>59888</v>
      </c>
      <c r="E36" s="315" t="n">
        <v>59843</v>
      </c>
      <c r="F36" s="315" t="n">
        <v>45</v>
      </c>
      <c r="G36" s="315" t="n">
        <v>10876</v>
      </c>
      <c r="H36" s="315" t="n">
        <v>1082</v>
      </c>
      <c r="I36" s="316" t="n">
        <v>100</v>
      </c>
      <c r="J36" s="315" t="n">
        <v>3133</v>
      </c>
      <c r="K36" s="320" t="n">
        <v>0</v>
      </c>
      <c r="L36" s="317" t="n">
        <v>696</v>
      </c>
      <c r="M36" s="317" t="n">
        <v>58314</v>
      </c>
      <c r="N36" s="317" t="n">
        <v>18529</v>
      </c>
      <c r="O36" s="317" t="n">
        <v>16115</v>
      </c>
      <c r="P36" s="318" t="n">
        <v>461</v>
      </c>
      <c r="Q36" s="318" t="n">
        <v>663</v>
      </c>
      <c r="R36" s="318" t="n">
        <v>494</v>
      </c>
      <c r="S36" s="318" t="n">
        <v>4</v>
      </c>
      <c r="T36" s="318" t="n">
        <v>546</v>
      </c>
      <c r="U36" s="318" t="n">
        <v>72</v>
      </c>
      <c r="V36" s="318" t="n">
        <v>64</v>
      </c>
      <c r="W36" s="317" t="n">
        <v>0</v>
      </c>
      <c r="X36" s="317" t="n">
        <v>0</v>
      </c>
      <c r="Y36" s="317" t="n">
        <v>0</v>
      </c>
      <c r="Z36" s="319" t="n">
        <v>76694</v>
      </c>
      <c r="AA36" s="319" t="n">
        <v>79285</v>
      </c>
      <c r="AB36" s="315" t="n">
        <v>237026</v>
      </c>
    </row>
    <row r="37" s="241" customFormat="true" ht="20.15" hidden="false" customHeight="true" outlineLevel="0" collapsed="false">
      <c r="A37" s="313" t="n">
        <v>29</v>
      </c>
      <c r="B37" s="314" t="s">
        <v>384</v>
      </c>
      <c r="C37" s="315" t="n">
        <v>17353</v>
      </c>
      <c r="D37" s="315" t="n">
        <v>14317</v>
      </c>
      <c r="E37" s="315" t="n">
        <v>14315</v>
      </c>
      <c r="F37" s="315" t="n">
        <v>2</v>
      </c>
      <c r="G37" s="315" t="n">
        <v>2370</v>
      </c>
      <c r="H37" s="316" t="n">
        <v>300</v>
      </c>
      <c r="I37" s="315" t="n">
        <v>0</v>
      </c>
      <c r="J37" s="315" t="n">
        <v>366</v>
      </c>
      <c r="K37" s="320" t="n">
        <v>0</v>
      </c>
      <c r="L37" s="317" t="n">
        <v>125</v>
      </c>
      <c r="M37" s="317" t="n">
        <v>10273</v>
      </c>
      <c r="N37" s="317" t="n">
        <v>3891</v>
      </c>
      <c r="O37" s="317" t="n">
        <v>3280</v>
      </c>
      <c r="P37" s="318" t="n">
        <v>92</v>
      </c>
      <c r="Q37" s="318" t="n">
        <v>223</v>
      </c>
      <c r="R37" s="318" t="n">
        <v>155</v>
      </c>
      <c r="S37" s="318" t="n">
        <v>0</v>
      </c>
      <c r="T37" s="318" t="n">
        <v>26</v>
      </c>
      <c r="U37" s="318" t="n">
        <v>1</v>
      </c>
      <c r="V37" s="318" t="n">
        <v>1</v>
      </c>
      <c r="W37" s="317" t="n">
        <v>0</v>
      </c>
      <c r="X37" s="317" t="n">
        <v>0</v>
      </c>
      <c r="Y37" s="317" t="n">
        <v>0</v>
      </c>
      <c r="Z37" s="319" t="n">
        <v>13952</v>
      </c>
      <c r="AA37" s="319" t="n">
        <v>14631</v>
      </c>
      <c r="AB37" s="315" t="n">
        <v>68897</v>
      </c>
    </row>
    <row r="38" s="241" customFormat="true" ht="20.15" hidden="false" customHeight="true" outlineLevel="0" collapsed="false">
      <c r="A38" s="313" t="n">
        <v>30</v>
      </c>
      <c r="B38" s="314" t="s">
        <v>385</v>
      </c>
      <c r="C38" s="315" t="n">
        <v>38310</v>
      </c>
      <c r="D38" s="315" t="n">
        <v>24908</v>
      </c>
      <c r="E38" s="315" t="n">
        <v>24908</v>
      </c>
      <c r="F38" s="315" t="n">
        <v>0</v>
      </c>
      <c r="G38" s="315" t="n">
        <v>11769</v>
      </c>
      <c r="H38" s="315" t="n">
        <v>1614</v>
      </c>
      <c r="I38" s="315" t="n">
        <v>0</v>
      </c>
      <c r="J38" s="315" t="n">
        <v>19</v>
      </c>
      <c r="K38" s="320" t="n">
        <v>0</v>
      </c>
      <c r="L38" s="317" t="n">
        <v>46</v>
      </c>
      <c r="M38" s="317" t="n">
        <v>3067</v>
      </c>
      <c r="N38" s="317" t="n">
        <v>1422</v>
      </c>
      <c r="O38" s="317" t="n">
        <v>720</v>
      </c>
      <c r="P38" s="318" t="n">
        <v>57</v>
      </c>
      <c r="Q38" s="318" t="n">
        <v>167</v>
      </c>
      <c r="R38" s="318" t="n">
        <v>78</v>
      </c>
      <c r="S38" s="318" t="n">
        <v>0</v>
      </c>
      <c r="T38" s="318" t="n">
        <v>0</v>
      </c>
      <c r="U38" s="318" t="n">
        <v>0</v>
      </c>
      <c r="V38" s="318" t="n">
        <v>0</v>
      </c>
      <c r="W38" s="317" t="n">
        <v>0</v>
      </c>
      <c r="X38" s="317" t="n">
        <v>0</v>
      </c>
      <c r="Y38" s="317" t="n">
        <v>0</v>
      </c>
      <c r="Z38" s="319" t="n">
        <v>3968</v>
      </c>
      <c r="AA38" s="319" t="n">
        <v>4759</v>
      </c>
      <c r="AB38" s="315" t="n">
        <v>66822</v>
      </c>
    </row>
    <row r="39" s="241" customFormat="true" ht="18" hidden="false" customHeight="true" outlineLevel="0" collapsed="false">
      <c r="A39" s="313" t="n">
        <v>31</v>
      </c>
      <c r="B39" s="314" t="s">
        <v>386</v>
      </c>
      <c r="C39" s="315" t="n">
        <v>324797</v>
      </c>
      <c r="D39" s="315" t="n">
        <v>276276</v>
      </c>
      <c r="E39" s="315" t="n">
        <v>276170</v>
      </c>
      <c r="F39" s="315" t="n">
        <v>106</v>
      </c>
      <c r="G39" s="315" t="n">
        <v>28246</v>
      </c>
      <c r="H39" s="315" t="n">
        <v>15956</v>
      </c>
      <c r="I39" s="316" t="n">
        <v>106</v>
      </c>
      <c r="J39" s="315" t="n">
        <v>4212</v>
      </c>
      <c r="K39" s="320" t="n">
        <v>1</v>
      </c>
      <c r="L39" s="317" t="n">
        <v>1084</v>
      </c>
      <c r="M39" s="317" t="n">
        <v>100244</v>
      </c>
      <c r="N39" s="317" t="n">
        <v>37322</v>
      </c>
      <c r="O39" s="317" t="n">
        <v>27849</v>
      </c>
      <c r="P39" s="318" t="n">
        <v>1480</v>
      </c>
      <c r="Q39" s="317" t="n">
        <v>1999</v>
      </c>
      <c r="R39" s="318" t="n">
        <v>1197</v>
      </c>
      <c r="S39" s="318" t="n">
        <v>5</v>
      </c>
      <c r="T39" s="318" t="n">
        <v>435</v>
      </c>
      <c r="U39" s="318" t="n">
        <v>91</v>
      </c>
      <c r="V39" s="318" t="n">
        <v>68</v>
      </c>
      <c r="W39" s="317" t="n">
        <v>0</v>
      </c>
      <c r="X39" s="317" t="n">
        <v>0</v>
      </c>
      <c r="Y39" s="317" t="n">
        <v>0</v>
      </c>
      <c r="Z39" s="319" t="n">
        <v>132362</v>
      </c>
      <c r="AA39" s="319" t="n">
        <v>142660</v>
      </c>
      <c r="AB39" s="315" t="n">
        <v>663196</v>
      </c>
    </row>
    <row r="40" s="241" customFormat="true" ht="20.15" hidden="false" customHeight="true" outlineLevel="0" collapsed="false">
      <c r="A40" s="313" t="n">
        <v>32</v>
      </c>
      <c r="B40" s="314" t="s">
        <v>387</v>
      </c>
      <c r="C40" s="315" t="n">
        <v>84320</v>
      </c>
      <c r="D40" s="315" t="n">
        <v>66983</v>
      </c>
      <c r="E40" s="315" t="n">
        <v>66956</v>
      </c>
      <c r="F40" s="315" t="n">
        <v>27</v>
      </c>
      <c r="G40" s="315" t="n">
        <v>10685</v>
      </c>
      <c r="H40" s="315" t="n">
        <v>3275</v>
      </c>
      <c r="I40" s="315" t="n">
        <v>835</v>
      </c>
      <c r="J40" s="315" t="n">
        <v>2542</v>
      </c>
      <c r="K40" s="320" t="n">
        <v>0</v>
      </c>
      <c r="L40" s="317" t="n">
        <v>396</v>
      </c>
      <c r="M40" s="317" t="n">
        <v>43126</v>
      </c>
      <c r="N40" s="317" t="n">
        <v>12447</v>
      </c>
      <c r="O40" s="317" t="n">
        <v>10619</v>
      </c>
      <c r="P40" s="318" t="n">
        <v>355</v>
      </c>
      <c r="Q40" s="318" t="n">
        <v>461</v>
      </c>
      <c r="R40" s="318" t="n">
        <v>314</v>
      </c>
      <c r="S40" s="318" t="n">
        <v>26</v>
      </c>
      <c r="T40" s="318" t="n">
        <v>2670</v>
      </c>
      <c r="U40" s="318" t="n">
        <v>471</v>
      </c>
      <c r="V40" s="318" t="n">
        <v>399</v>
      </c>
      <c r="W40" s="317" t="n">
        <v>0</v>
      </c>
      <c r="X40" s="318" t="n">
        <v>2</v>
      </c>
      <c r="Y40" s="317" t="n">
        <v>1</v>
      </c>
      <c r="Z40" s="319" t="n">
        <v>57906</v>
      </c>
      <c r="AA40" s="319" t="n">
        <v>59954</v>
      </c>
      <c r="AB40" s="315" t="n">
        <v>214608</v>
      </c>
    </row>
    <row r="41" s="241" customFormat="true" ht="20.15" hidden="false" customHeight="true" outlineLevel="0" collapsed="false">
      <c r="A41" s="313" t="n">
        <v>33</v>
      </c>
      <c r="B41" s="314" t="s">
        <v>388</v>
      </c>
      <c r="C41" s="315" t="n">
        <v>390469</v>
      </c>
      <c r="D41" s="315" t="n">
        <v>337959</v>
      </c>
      <c r="E41" s="315" t="n">
        <v>337733</v>
      </c>
      <c r="F41" s="315" t="n">
        <v>226</v>
      </c>
      <c r="G41" s="315" t="n">
        <v>30732</v>
      </c>
      <c r="H41" s="315" t="n">
        <v>13651</v>
      </c>
      <c r="I41" s="315" t="n">
        <v>771</v>
      </c>
      <c r="J41" s="315" t="n">
        <v>7356</v>
      </c>
      <c r="K41" s="320" t="n">
        <v>0</v>
      </c>
      <c r="L41" s="317" t="n">
        <v>1687</v>
      </c>
      <c r="M41" s="317" t="n">
        <v>155237</v>
      </c>
      <c r="N41" s="317" t="n">
        <v>53721</v>
      </c>
      <c r="O41" s="317" t="n">
        <v>42072</v>
      </c>
      <c r="P41" s="318" t="n">
        <v>1591</v>
      </c>
      <c r="Q41" s="317" t="n">
        <v>2491</v>
      </c>
      <c r="R41" s="317" t="n">
        <v>1574</v>
      </c>
      <c r="S41" s="318" t="n">
        <v>51</v>
      </c>
      <c r="T41" s="317" t="n">
        <v>3928</v>
      </c>
      <c r="U41" s="318" t="n">
        <v>1187</v>
      </c>
      <c r="V41" s="318" t="n">
        <v>998</v>
      </c>
      <c r="W41" s="317" t="n">
        <v>0</v>
      </c>
      <c r="X41" s="318" t="n">
        <v>2</v>
      </c>
      <c r="Y41" s="317" t="n">
        <v>2</v>
      </c>
      <c r="Z41" s="319" t="n">
        <v>207140</v>
      </c>
      <c r="AA41" s="319" t="n">
        <v>219895</v>
      </c>
      <c r="AB41" s="315" t="n">
        <v>893010</v>
      </c>
    </row>
    <row r="42" s="165" customFormat="true" ht="20.15" hidden="false" customHeight="true" outlineLevel="0" collapsed="false">
      <c r="A42" s="313" t="n">
        <v>34</v>
      </c>
      <c r="B42" s="314" t="s">
        <v>389</v>
      </c>
      <c r="C42" s="315" t="n">
        <v>4931480</v>
      </c>
      <c r="D42" s="315" t="n">
        <v>4435746</v>
      </c>
      <c r="E42" s="315" t="n">
        <v>4421599</v>
      </c>
      <c r="F42" s="315" t="n">
        <v>14147</v>
      </c>
      <c r="G42" s="315" t="n">
        <v>283675</v>
      </c>
      <c r="H42" s="315" t="n">
        <v>66825</v>
      </c>
      <c r="I42" s="316" t="n">
        <v>82</v>
      </c>
      <c r="J42" s="315" t="n">
        <v>137459</v>
      </c>
      <c r="K42" s="317" t="n">
        <v>7693</v>
      </c>
      <c r="L42" s="317" t="n">
        <v>15317</v>
      </c>
      <c r="M42" s="317" t="n">
        <v>2205070</v>
      </c>
      <c r="N42" s="317" t="n">
        <v>499342</v>
      </c>
      <c r="O42" s="317" t="n">
        <v>416663</v>
      </c>
      <c r="P42" s="317" t="n">
        <v>14638</v>
      </c>
      <c r="Q42" s="317" t="n">
        <v>12481</v>
      </c>
      <c r="R42" s="317" t="n">
        <v>9056</v>
      </c>
      <c r="S42" s="318" t="n">
        <v>22</v>
      </c>
      <c r="T42" s="317" t="n">
        <v>2137</v>
      </c>
      <c r="U42" s="318" t="n">
        <v>630</v>
      </c>
      <c r="V42" s="318" t="n">
        <v>500</v>
      </c>
      <c r="W42" s="317" t="n">
        <v>0</v>
      </c>
      <c r="X42" s="317" t="n">
        <v>0</v>
      </c>
      <c r="Y42" s="317" t="n">
        <v>0</v>
      </c>
      <c r="Z42" s="319" t="n">
        <v>2663403</v>
      </c>
      <c r="AA42" s="319" t="n">
        <v>2749637</v>
      </c>
      <c r="AB42" s="315" t="n">
        <v>10394787</v>
      </c>
    </row>
    <row r="43" s="241" customFormat="true" ht="20.15" hidden="false" customHeight="true" outlineLevel="0" collapsed="false">
      <c r="A43" s="313" t="n">
        <v>35</v>
      </c>
      <c r="B43" s="314" t="s">
        <v>390</v>
      </c>
      <c r="C43" s="315" t="n">
        <v>1091642</v>
      </c>
      <c r="D43" s="315" t="n">
        <v>993415</v>
      </c>
      <c r="E43" s="315" t="n">
        <v>991180</v>
      </c>
      <c r="F43" s="315" t="n">
        <v>2235</v>
      </c>
      <c r="G43" s="315" t="n">
        <v>59515</v>
      </c>
      <c r="H43" s="315" t="n">
        <v>30281</v>
      </c>
      <c r="I43" s="315" t="n">
        <v>787</v>
      </c>
      <c r="J43" s="315" t="n">
        <v>7640</v>
      </c>
      <c r="K43" s="322" t="n">
        <v>4</v>
      </c>
      <c r="L43" s="317" t="n">
        <v>4913</v>
      </c>
      <c r="M43" s="317" t="n">
        <v>664244</v>
      </c>
      <c r="N43" s="317" t="n">
        <v>171657</v>
      </c>
      <c r="O43" s="317" t="n">
        <v>147207</v>
      </c>
      <c r="P43" s="317" t="n">
        <v>5500</v>
      </c>
      <c r="Q43" s="317" t="n">
        <v>4406</v>
      </c>
      <c r="R43" s="317" t="n">
        <v>3254</v>
      </c>
      <c r="S43" s="318" t="n">
        <v>44</v>
      </c>
      <c r="T43" s="317" t="n">
        <v>3460</v>
      </c>
      <c r="U43" s="318" t="n">
        <v>764</v>
      </c>
      <c r="V43" s="318" t="n">
        <v>662</v>
      </c>
      <c r="W43" s="317" t="n">
        <v>0</v>
      </c>
      <c r="X43" s="317" t="n">
        <v>0</v>
      </c>
      <c r="Y43" s="317" t="n">
        <v>0</v>
      </c>
      <c r="Z43" s="319" t="n">
        <v>829284</v>
      </c>
      <c r="AA43" s="319" t="n">
        <v>854988</v>
      </c>
      <c r="AB43" s="315" t="n">
        <v>2653917</v>
      </c>
    </row>
    <row r="44" s="241" customFormat="true" ht="18" hidden="false" customHeight="true" outlineLevel="0" collapsed="false">
      <c r="A44" s="313" t="n">
        <v>36</v>
      </c>
      <c r="B44" s="314" t="s">
        <v>391</v>
      </c>
      <c r="C44" s="315" t="n">
        <v>33847</v>
      </c>
      <c r="D44" s="315" t="n">
        <v>27211</v>
      </c>
      <c r="E44" s="315" t="n">
        <v>27209</v>
      </c>
      <c r="F44" s="315" t="n">
        <v>2</v>
      </c>
      <c r="G44" s="315" t="n">
        <v>4895</v>
      </c>
      <c r="H44" s="316" t="n">
        <v>1294</v>
      </c>
      <c r="I44" s="316" t="n">
        <v>0</v>
      </c>
      <c r="J44" s="315" t="n">
        <v>447</v>
      </c>
      <c r="K44" s="320" t="n">
        <v>0</v>
      </c>
      <c r="L44" s="317" t="n">
        <v>164</v>
      </c>
      <c r="M44" s="317" t="n">
        <v>9488</v>
      </c>
      <c r="N44" s="317" t="n">
        <v>4557</v>
      </c>
      <c r="O44" s="317" t="n">
        <v>3480</v>
      </c>
      <c r="P44" s="318" t="n">
        <v>158</v>
      </c>
      <c r="Q44" s="318" t="n">
        <v>254</v>
      </c>
      <c r="R44" s="318" t="n">
        <v>149</v>
      </c>
      <c r="S44" s="318" t="n">
        <v>0</v>
      </c>
      <c r="T44" s="317" t="n">
        <v>8</v>
      </c>
      <c r="U44" s="317" t="n">
        <v>5</v>
      </c>
      <c r="V44" s="318" t="n">
        <v>3</v>
      </c>
      <c r="W44" s="317" t="n">
        <v>0</v>
      </c>
      <c r="X44" s="317" t="n">
        <v>0</v>
      </c>
      <c r="Y44" s="317" t="n">
        <v>0</v>
      </c>
      <c r="Z44" s="319" t="n">
        <v>13450</v>
      </c>
      <c r="AA44" s="319" t="n">
        <v>14634</v>
      </c>
      <c r="AB44" s="315" t="n">
        <v>112883</v>
      </c>
    </row>
    <row r="45" s="241" customFormat="true" ht="20.15" hidden="false" customHeight="true" outlineLevel="0" collapsed="false">
      <c r="A45" s="313" t="n">
        <v>37</v>
      </c>
      <c r="B45" s="314" t="s">
        <v>392</v>
      </c>
      <c r="C45" s="315" t="n">
        <v>64525</v>
      </c>
      <c r="D45" s="315" t="n">
        <v>55141</v>
      </c>
      <c r="E45" s="315" t="n">
        <v>55116</v>
      </c>
      <c r="F45" s="315" t="n">
        <v>25</v>
      </c>
      <c r="G45" s="315" t="n">
        <v>6258</v>
      </c>
      <c r="H45" s="315" t="n">
        <v>1972</v>
      </c>
      <c r="I45" s="316" t="n">
        <v>4</v>
      </c>
      <c r="J45" s="315" t="n">
        <v>1150</v>
      </c>
      <c r="K45" s="322" t="n">
        <v>0</v>
      </c>
      <c r="L45" s="317" t="n">
        <v>380</v>
      </c>
      <c r="M45" s="317" t="n">
        <v>39376</v>
      </c>
      <c r="N45" s="317" t="n">
        <v>13245</v>
      </c>
      <c r="O45" s="317" t="n">
        <v>11608</v>
      </c>
      <c r="P45" s="318" t="n">
        <v>385</v>
      </c>
      <c r="Q45" s="318" t="n">
        <v>460</v>
      </c>
      <c r="R45" s="318" t="n">
        <v>341</v>
      </c>
      <c r="S45" s="318" t="n">
        <v>0</v>
      </c>
      <c r="T45" s="318" t="n">
        <v>54</v>
      </c>
      <c r="U45" s="318" t="n">
        <v>22</v>
      </c>
      <c r="V45" s="318" t="n">
        <v>18</v>
      </c>
      <c r="W45" s="317" t="n">
        <v>0</v>
      </c>
      <c r="X45" s="317" t="n">
        <v>0</v>
      </c>
      <c r="Y45" s="317" t="n">
        <v>0</v>
      </c>
      <c r="Z45" s="319" t="n">
        <v>52162</v>
      </c>
      <c r="AA45" s="319" t="n">
        <v>53922</v>
      </c>
      <c r="AB45" s="315" t="n">
        <v>178756</v>
      </c>
    </row>
    <row r="46" s="165" customFormat="true" ht="20.15" hidden="false" customHeight="true" outlineLevel="0" collapsed="false">
      <c r="A46" s="313" t="n">
        <v>38</v>
      </c>
      <c r="B46" s="314" t="s">
        <v>393</v>
      </c>
      <c r="C46" s="315" t="n">
        <v>282900</v>
      </c>
      <c r="D46" s="315" t="n">
        <v>245770</v>
      </c>
      <c r="E46" s="315" t="n">
        <v>245646</v>
      </c>
      <c r="F46" s="315" t="n">
        <v>124</v>
      </c>
      <c r="G46" s="315" t="n">
        <v>24044</v>
      </c>
      <c r="H46" s="315" t="n">
        <v>10870</v>
      </c>
      <c r="I46" s="316" t="n">
        <v>0</v>
      </c>
      <c r="J46" s="315" t="n">
        <v>2216</v>
      </c>
      <c r="K46" s="322" t="n">
        <v>0</v>
      </c>
      <c r="L46" s="317" t="n">
        <v>1546</v>
      </c>
      <c r="M46" s="317" t="n">
        <v>152568</v>
      </c>
      <c r="N46" s="317" t="n">
        <v>46822</v>
      </c>
      <c r="O46" s="317" t="n">
        <v>39132</v>
      </c>
      <c r="P46" s="317" t="n">
        <v>2279</v>
      </c>
      <c r="Q46" s="317" t="n">
        <v>1807</v>
      </c>
      <c r="R46" s="318" t="n">
        <v>1258</v>
      </c>
      <c r="S46" s="318" t="n">
        <v>2</v>
      </c>
      <c r="T46" s="318" t="n">
        <v>190</v>
      </c>
      <c r="U46" s="318" t="n">
        <v>60</v>
      </c>
      <c r="V46" s="318" t="n">
        <v>48</v>
      </c>
      <c r="W46" s="317" t="n">
        <v>0</v>
      </c>
      <c r="X46" s="317" t="n">
        <v>0</v>
      </c>
      <c r="Y46" s="317" t="n">
        <v>0</v>
      </c>
      <c r="Z46" s="319" t="n">
        <v>197023</v>
      </c>
      <c r="AA46" s="319" t="n">
        <v>205274</v>
      </c>
      <c r="AB46" s="315" t="n">
        <v>825384</v>
      </c>
    </row>
    <row r="47" s="241" customFormat="true" ht="20.15" hidden="false" customHeight="true" outlineLevel="0" collapsed="false">
      <c r="A47" s="313" t="n">
        <v>39</v>
      </c>
      <c r="B47" s="314" t="s">
        <v>394</v>
      </c>
      <c r="C47" s="315" t="n">
        <v>79710</v>
      </c>
      <c r="D47" s="315" t="n">
        <v>72106</v>
      </c>
      <c r="E47" s="315" t="n">
        <v>72075</v>
      </c>
      <c r="F47" s="315" t="n">
        <v>31</v>
      </c>
      <c r="G47" s="315" t="n">
        <v>5387</v>
      </c>
      <c r="H47" s="315" t="n">
        <v>1468</v>
      </c>
      <c r="I47" s="316" t="n">
        <v>10</v>
      </c>
      <c r="J47" s="315" t="n">
        <v>739</v>
      </c>
      <c r="K47" s="320" t="n">
        <v>0</v>
      </c>
      <c r="L47" s="317" t="n">
        <v>380</v>
      </c>
      <c r="M47" s="317" t="n">
        <v>53212</v>
      </c>
      <c r="N47" s="317" t="n">
        <v>13171</v>
      </c>
      <c r="O47" s="317" t="n">
        <v>11545</v>
      </c>
      <c r="P47" s="318" t="n">
        <v>456</v>
      </c>
      <c r="Q47" s="318" t="n">
        <v>359</v>
      </c>
      <c r="R47" s="318" t="n">
        <v>272</v>
      </c>
      <c r="S47" s="318" t="n">
        <v>4</v>
      </c>
      <c r="T47" s="318" t="n">
        <v>106</v>
      </c>
      <c r="U47" s="318" t="n">
        <v>43</v>
      </c>
      <c r="V47" s="318" t="n">
        <v>39</v>
      </c>
      <c r="W47" s="317" t="n">
        <v>0</v>
      </c>
      <c r="X47" s="317" t="n">
        <v>0</v>
      </c>
      <c r="Y47" s="317" t="n">
        <v>0</v>
      </c>
      <c r="Z47" s="319" t="n">
        <v>66014</v>
      </c>
      <c r="AA47" s="319" t="n">
        <v>67731</v>
      </c>
      <c r="AB47" s="315" t="n">
        <v>196594</v>
      </c>
    </row>
    <row r="48" s="241" customFormat="true" ht="17.25" hidden="false" customHeight="true" outlineLevel="0" collapsed="false">
      <c r="A48" s="313" t="n">
        <v>40</v>
      </c>
      <c r="B48" s="314" t="s">
        <v>395</v>
      </c>
      <c r="C48" s="315" t="n">
        <v>37977</v>
      </c>
      <c r="D48" s="315" t="n">
        <v>28437</v>
      </c>
      <c r="E48" s="315" t="n">
        <v>28427</v>
      </c>
      <c r="F48" s="315" t="n">
        <v>10</v>
      </c>
      <c r="G48" s="315" t="n">
        <v>7308</v>
      </c>
      <c r="H48" s="315" t="n">
        <v>1393</v>
      </c>
      <c r="I48" s="316" t="n">
        <v>66</v>
      </c>
      <c r="J48" s="315" t="n">
        <v>773</v>
      </c>
      <c r="K48" s="320" t="n">
        <v>0</v>
      </c>
      <c r="L48" s="317" t="n">
        <v>208</v>
      </c>
      <c r="M48" s="317" t="n">
        <v>21700</v>
      </c>
      <c r="N48" s="317" t="n">
        <v>6971</v>
      </c>
      <c r="O48" s="317" t="n">
        <v>5892</v>
      </c>
      <c r="P48" s="318" t="n">
        <v>223</v>
      </c>
      <c r="Q48" s="318" t="n">
        <v>241</v>
      </c>
      <c r="R48" s="318" t="n">
        <v>179</v>
      </c>
      <c r="S48" s="318" t="n">
        <v>3</v>
      </c>
      <c r="T48" s="318" t="n">
        <v>267</v>
      </c>
      <c r="U48" s="318" t="n">
        <v>38</v>
      </c>
      <c r="V48" s="318" t="n">
        <v>30</v>
      </c>
      <c r="W48" s="317" t="n">
        <v>0</v>
      </c>
      <c r="X48" s="317" t="n">
        <v>0</v>
      </c>
      <c r="Y48" s="317" t="n">
        <v>0</v>
      </c>
      <c r="Z48" s="319" t="n">
        <v>28502</v>
      </c>
      <c r="AA48" s="319" t="n">
        <v>29651</v>
      </c>
      <c r="AB48" s="315" t="n">
        <v>118331</v>
      </c>
    </row>
    <row r="49" s="241" customFormat="true" ht="20.15" hidden="false" customHeight="true" outlineLevel="0" collapsed="false">
      <c r="A49" s="313" t="n">
        <v>41</v>
      </c>
      <c r="B49" s="314" t="s">
        <v>396</v>
      </c>
      <c r="C49" s="315" t="n">
        <v>650312</v>
      </c>
      <c r="D49" s="315" t="n">
        <v>593031</v>
      </c>
      <c r="E49" s="315" t="n">
        <v>592773</v>
      </c>
      <c r="F49" s="315" t="n">
        <v>258</v>
      </c>
      <c r="G49" s="315" t="n">
        <v>42309</v>
      </c>
      <c r="H49" s="315" t="n">
        <v>12490</v>
      </c>
      <c r="I49" s="315" t="n">
        <v>438</v>
      </c>
      <c r="J49" s="315" t="n">
        <v>2019</v>
      </c>
      <c r="K49" s="320" t="n">
        <v>25</v>
      </c>
      <c r="L49" s="317" t="n">
        <v>2198</v>
      </c>
      <c r="M49" s="317" t="n">
        <v>255762</v>
      </c>
      <c r="N49" s="317" t="n">
        <v>68924</v>
      </c>
      <c r="O49" s="317" t="n">
        <v>57874</v>
      </c>
      <c r="P49" s="317" t="n">
        <v>4089</v>
      </c>
      <c r="Q49" s="317" t="n">
        <v>2879</v>
      </c>
      <c r="R49" s="317" t="n">
        <v>2053</v>
      </c>
      <c r="S49" s="318" t="n">
        <v>13</v>
      </c>
      <c r="T49" s="317" t="n">
        <v>1672</v>
      </c>
      <c r="U49" s="318" t="n">
        <v>242</v>
      </c>
      <c r="V49" s="318" t="n">
        <v>210</v>
      </c>
      <c r="W49" s="318" t="n">
        <v>0</v>
      </c>
      <c r="X49" s="317" t="n">
        <v>0</v>
      </c>
      <c r="Y49" s="317" t="n">
        <v>0</v>
      </c>
      <c r="Z49" s="319" t="n">
        <v>323871</v>
      </c>
      <c r="AA49" s="319" t="n">
        <v>335779</v>
      </c>
      <c r="AB49" s="315" t="n">
        <v>1559632</v>
      </c>
    </row>
    <row r="50" s="241" customFormat="true" ht="20.15" hidden="false" customHeight="true" outlineLevel="0" collapsed="false">
      <c r="A50" s="313" t="n">
        <v>42</v>
      </c>
      <c r="B50" s="314" t="s">
        <v>397</v>
      </c>
      <c r="C50" s="315" t="n">
        <v>430601</v>
      </c>
      <c r="D50" s="315" t="n">
        <v>371903</v>
      </c>
      <c r="E50" s="315" t="n">
        <v>371831</v>
      </c>
      <c r="F50" s="315" t="n">
        <v>72</v>
      </c>
      <c r="G50" s="315" t="n">
        <v>32269</v>
      </c>
      <c r="H50" s="315" t="n">
        <v>21913</v>
      </c>
      <c r="I50" s="316" t="n">
        <v>331</v>
      </c>
      <c r="J50" s="315" t="n">
        <v>4185</v>
      </c>
      <c r="K50" s="320" t="n">
        <v>0</v>
      </c>
      <c r="L50" s="317" t="n">
        <v>1453</v>
      </c>
      <c r="M50" s="317" t="n">
        <v>168110</v>
      </c>
      <c r="N50" s="317" t="n">
        <v>51153</v>
      </c>
      <c r="O50" s="317" t="n">
        <v>41378</v>
      </c>
      <c r="P50" s="317" t="n">
        <v>2079</v>
      </c>
      <c r="Q50" s="317" t="n">
        <v>2380</v>
      </c>
      <c r="R50" s="317" t="n">
        <v>1588</v>
      </c>
      <c r="S50" s="318" t="n">
        <v>28</v>
      </c>
      <c r="T50" s="317" t="n">
        <v>3269</v>
      </c>
      <c r="U50" s="318" t="n">
        <v>695</v>
      </c>
      <c r="V50" s="318" t="n">
        <v>601</v>
      </c>
      <c r="W50" s="317" t="n">
        <v>0</v>
      </c>
      <c r="X50" s="318" t="n">
        <v>1</v>
      </c>
      <c r="Y50" s="317" t="n">
        <v>1</v>
      </c>
      <c r="Z50" s="319" t="n">
        <v>218507</v>
      </c>
      <c r="AA50" s="319" t="n">
        <v>229168</v>
      </c>
      <c r="AB50" s="315" t="n">
        <v>1094415</v>
      </c>
    </row>
    <row r="51" s="241" customFormat="true" ht="18.75" hidden="false" customHeight="true" outlineLevel="0" collapsed="false">
      <c r="A51" s="313" t="n">
        <v>43</v>
      </c>
      <c r="B51" s="314" t="s">
        <v>398</v>
      </c>
      <c r="C51" s="315" t="n">
        <v>114377</v>
      </c>
      <c r="D51" s="315" t="n">
        <v>96409</v>
      </c>
      <c r="E51" s="315" t="n">
        <v>96382</v>
      </c>
      <c r="F51" s="315" t="n">
        <v>27</v>
      </c>
      <c r="G51" s="315" t="n">
        <v>10999</v>
      </c>
      <c r="H51" s="315" t="n">
        <v>4075</v>
      </c>
      <c r="I51" s="316" t="n">
        <v>2</v>
      </c>
      <c r="J51" s="315" t="n">
        <v>2892</v>
      </c>
      <c r="K51" s="320" t="n">
        <v>0</v>
      </c>
      <c r="L51" s="317" t="n">
        <v>660</v>
      </c>
      <c r="M51" s="317" t="n">
        <v>77548</v>
      </c>
      <c r="N51" s="317" t="n">
        <v>27514</v>
      </c>
      <c r="O51" s="317" t="n">
        <v>24696</v>
      </c>
      <c r="P51" s="318" t="n">
        <v>949</v>
      </c>
      <c r="Q51" s="318" t="n">
        <v>1021</v>
      </c>
      <c r="R51" s="318" t="n">
        <v>811</v>
      </c>
      <c r="S51" s="318" t="n">
        <v>3</v>
      </c>
      <c r="T51" s="318" t="n">
        <v>147</v>
      </c>
      <c r="U51" s="318" t="n">
        <v>39</v>
      </c>
      <c r="V51" s="318" t="n">
        <v>35</v>
      </c>
      <c r="W51" s="317" t="n">
        <v>0</v>
      </c>
      <c r="X51" s="317" t="n">
        <v>0</v>
      </c>
      <c r="Y51" s="317" t="n">
        <v>0</v>
      </c>
      <c r="Z51" s="319" t="n">
        <v>104849</v>
      </c>
      <c r="AA51" s="319" t="n">
        <v>107881</v>
      </c>
      <c r="AB51" s="315" t="n">
        <v>353680</v>
      </c>
    </row>
    <row r="52" s="241" customFormat="true" ht="20.15" hidden="false" customHeight="true" outlineLevel="0" collapsed="false">
      <c r="A52" s="313" t="n">
        <v>44</v>
      </c>
      <c r="B52" s="314" t="s">
        <v>399</v>
      </c>
      <c r="C52" s="315" t="n">
        <v>171418</v>
      </c>
      <c r="D52" s="315" t="n">
        <v>152153</v>
      </c>
      <c r="E52" s="315" t="n">
        <v>152134</v>
      </c>
      <c r="F52" s="315" t="n">
        <v>19</v>
      </c>
      <c r="G52" s="315" t="n">
        <v>13232</v>
      </c>
      <c r="H52" s="315" t="n">
        <v>2868</v>
      </c>
      <c r="I52" s="315" t="n">
        <v>684</v>
      </c>
      <c r="J52" s="315" t="n">
        <v>2481</v>
      </c>
      <c r="K52" s="320" t="n">
        <v>0</v>
      </c>
      <c r="L52" s="317" t="n">
        <v>794</v>
      </c>
      <c r="M52" s="317" t="n">
        <v>55432</v>
      </c>
      <c r="N52" s="317" t="n">
        <v>20847</v>
      </c>
      <c r="O52" s="317" t="n">
        <v>16771</v>
      </c>
      <c r="P52" s="318" t="n">
        <v>550</v>
      </c>
      <c r="Q52" s="318" t="n">
        <v>759</v>
      </c>
      <c r="R52" s="318" t="n">
        <v>491</v>
      </c>
      <c r="S52" s="318" t="n">
        <v>35</v>
      </c>
      <c r="T52" s="317" t="n">
        <v>3669</v>
      </c>
      <c r="U52" s="318" t="n">
        <v>613</v>
      </c>
      <c r="V52" s="318" t="n">
        <v>481</v>
      </c>
      <c r="W52" s="317" t="n">
        <v>0</v>
      </c>
      <c r="X52" s="317" t="n">
        <v>0</v>
      </c>
      <c r="Y52" s="317" t="n">
        <v>0</v>
      </c>
      <c r="Z52" s="319" t="n">
        <v>78223</v>
      </c>
      <c r="AA52" s="319" t="n">
        <v>82699</v>
      </c>
      <c r="AB52" s="315" t="n">
        <v>362362</v>
      </c>
    </row>
    <row r="53" s="241" customFormat="true" ht="20.15" hidden="false" customHeight="true" outlineLevel="0" collapsed="false">
      <c r="A53" s="313" t="n">
        <v>45</v>
      </c>
      <c r="B53" s="314" t="s">
        <v>400</v>
      </c>
      <c r="C53" s="315" t="n">
        <v>316074</v>
      </c>
      <c r="D53" s="315" t="n">
        <v>270123</v>
      </c>
      <c r="E53" s="315" t="n">
        <v>270032</v>
      </c>
      <c r="F53" s="315" t="n">
        <v>91</v>
      </c>
      <c r="G53" s="315" t="n">
        <v>25039</v>
      </c>
      <c r="H53" s="315" t="n">
        <v>14285</v>
      </c>
      <c r="I53" s="315" t="n">
        <v>685</v>
      </c>
      <c r="J53" s="315" t="n">
        <v>5942</v>
      </c>
      <c r="K53" s="320" t="n">
        <v>0</v>
      </c>
      <c r="L53" s="317" t="n">
        <v>1214</v>
      </c>
      <c r="M53" s="317" t="n">
        <v>146357</v>
      </c>
      <c r="N53" s="317" t="n">
        <v>38274</v>
      </c>
      <c r="O53" s="317" t="n">
        <v>32592</v>
      </c>
      <c r="P53" s="317" t="n">
        <v>1739</v>
      </c>
      <c r="Q53" s="317" t="n">
        <v>1758</v>
      </c>
      <c r="R53" s="318" t="n">
        <v>1173</v>
      </c>
      <c r="S53" s="318" t="n">
        <v>19</v>
      </c>
      <c r="T53" s="317" t="n">
        <v>2011</v>
      </c>
      <c r="U53" s="318" t="n">
        <v>424</v>
      </c>
      <c r="V53" s="318" t="n">
        <v>385</v>
      </c>
      <c r="W53" s="317" t="n">
        <v>0</v>
      </c>
      <c r="X53" s="317" t="n">
        <v>0</v>
      </c>
      <c r="Y53" s="317" t="n">
        <v>0</v>
      </c>
      <c r="Z53" s="319" t="n">
        <v>185490</v>
      </c>
      <c r="AA53" s="319" t="n">
        <v>191796</v>
      </c>
      <c r="AB53" s="315" t="n">
        <v>803332</v>
      </c>
    </row>
    <row r="54" s="241" customFormat="true" ht="20.15" hidden="false" customHeight="true" outlineLevel="0" collapsed="false">
      <c r="A54" s="313" t="n">
        <v>46</v>
      </c>
      <c r="B54" s="314" t="s">
        <v>401</v>
      </c>
      <c r="C54" s="315" t="n">
        <v>226905</v>
      </c>
      <c r="D54" s="315" t="n">
        <v>194873</v>
      </c>
      <c r="E54" s="315" t="n">
        <v>194806</v>
      </c>
      <c r="F54" s="315" t="n">
        <v>67</v>
      </c>
      <c r="G54" s="315" t="n">
        <v>19252</v>
      </c>
      <c r="H54" s="315" t="n">
        <v>10700</v>
      </c>
      <c r="I54" s="316" t="n">
        <v>3</v>
      </c>
      <c r="J54" s="315" t="n">
        <v>2077</v>
      </c>
      <c r="K54" s="320" t="n">
        <v>0</v>
      </c>
      <c r="L54" s="317" t="n">
        <v>682</v>
      </c>
      <c r="M54" s="317" t="n">
        <v>72400</v>
      </c>
      <c r="N54" s="317" t="n">
        <v>21294</v>
      </c>
      <c r="O54" s="317" t="n">
        <v>15969</v>
      </c>
      <c r="P54" s="318" t="n">
        <v>1228</v>
      </c>
      <c r="Q54" s="317" t="n">
        <v>1567</v>
      </c>
      <c r="R54" s="318" t="n">
        <v>944</v>
      </c>
      <c r="S54" s="318" t="n">
        <v>1</v>
      </c>
      <c r="T54" s="318" t="n">
        <v>67</v>
      </c>
      <c r="U54" s="318" t="n">
        <v>48</v>
      </c>
      <c r="V54" s="318" t="n">
        <v>42</v>
      </c>
      <c r="W54" s="317" t="n">
        <v>0</v>
      </c>
      <c r="X54" s="317" t="n">
        <v>0</v>
      </c>
      <c r="Y54" s="317" t="n">
        <v>0</v>
      </c>
      <c r="Z54" s="319" t="n">
        <v>91333</v>
      </c>
      <c r="AA54" s="319" t="n">
        <v>97287</v>
      </c>
      <c r="AB54" s="315" t="n">
        <v>592978</v>
      </c>
    </row>
    <row r="55" s="241" customFormat="true" ht="20.15" hidden="false" customHeight="true" outlineLevel="0" collapsed="false">
      <c r="A55" s="313" t="n">
        <v>47</v>
      </c>
      <c r="B55" s="314" t="s">
        <v>402</v>
      </c>
      <c r="C55" s="315" t="n">
        <v>135217</v>
      </c>
      <c r="D55" s="315" t="n">
        <v>110837</v>
      </c>
      <c r="E55" s="315" t="n">
        <v>110833</v>
      </c>
      <c r="F55" s="315" t="n">
        <v>4</v>
      </c>
      <c r="G55" s="315" t="n">
        <v>20182</v>
      </c>
      <c r="H55" s="315" t="n">
        <v>4053</v>
      </c>
      <c r="I55" s="316" t="n">
        <v>5</v>
      </c>
      <c r="J55" s="315" t="n">
        <v>140</v>
      </c>
      <c r="K55" s="320" t="n">
        <v>0</v>
      </c>
      <c r="L55" s="317" t="n">
        <v>235</v>
      </c>
      <c r="M55" s="317" t="n">
        <v>19140</v>
      </c>
      <c r="N55" s="317" t="n">
        <v>10329</v>
      </c>
      <c r="O55" s="317" t="n">
        <v>6114</v>
      </c>
      <c r="P55" s="318" t="n">
        <v>278</v>
      </c>
      <c r="Q55" s="318" t="n">
        <v>945</v>
      </c>
      <c r="R55" s="318" t="n">
        <v>449</v>
      </c>
      <c r="S55" s="318" t="n">
        <v>0</v>
      </c>
      <c r="T55" s="318" t="n">
        <v>49</v>
      </c>
      <c r="U55" s="318" t="n">
        <v>35</v>
      </c>
      <c r="V55" s="318" t="n">
        <v>21</v>
      </c>
      <c r="W55" s="317" t="n">
        <v>0</v>
      </c>
      <c r="X55" s="317" t="n">
        <v>0</v>
      </c>
      <c r="Y55" s="317" t="n">
        <v>0</v>
      </c>
      <c r="Z55" s="319" t="n">
        <v>26286</v>
      </c>
      <c r="AA55" s="319" t="n">
        <v>31011</v>
      </c>
      <c r="AB55" s="315" t="n">
        <v>361720</v>
      </c>
    </row>
    <row r="56" s="241" customFormat="true" ht="20.15" hidden="false" customHeight="true" outlineLevel="0" collapsed="false">
      <c r="A56" s="313" t="n">
        <v>48</v>
      </c>
      <c r="B56" s="314" t="s">
        <v>403</v>
      </c>
      <c r="C56" s="315" t="n">
        <v>330182</v>
      </c>
      <c r="D56" s="315" t="n">
        <v>303947</v>
      </c>
      <c r="E56" s="315" t="n">
        <v>303289</v>
      </c>
      <c r="F56" s="315" t="n">
        <v>658</v>
      </c>
      <c r="G56" s="315" t="n">
        <v>12688</v>
      </c>
      <c r="H56" s="315" t="n">
        <v>7488</v>
      </c>
      <c r="I56" s="315" t="n">
        <v>689</v>
      </c>
      <c r="J56" s="315" t="n">
        <v>5370</v>
      </c>
      <c r="K56" s="320" t="n">
        <v>0</v>
      </c>
      <c r="L56" s="317" t="n">
        <v>885</v>
      </c>
      <c r="M56" s="317" t="n">
        <v>136311</v>
      </c>
      <c r="N56" s="317" t="n">
        <v>29557</v>
      </c>
      <c r="O56" s="317" t="n">
        <v>25209</v>
      </c>
      <c r="P56" s="318" t="n">
        <v>789</v>
      </c>
      <c r="Q56" s="318" t="n">
        <v>887</v>
      </c>
      <c r="R56" s="318" t="n">
        <v>650</v>
      </c>
      <c r="S56" s="318" t="n">
        <v>14</v>
      </c>
      <c r="T56" s="317" t="n">
        <v>1733</v>
      </c>
      <c r="U56" s="318" t="n">
        <v>228</v>
      </c>
      <c r="V56" s="318" t="n">
        <v>197</v>
      </c>
      <c r="W56" s="317" t="n">
        <v>0</v>
      </c>
      <c r="X56" s="317" t="n">
        <v>0</v>
      </c>
      <c r="Y56" s="317" t="n">
        <v>0</v>
      </c>
      <c r="Z56" s="319" t="n">
        <v>165788</v>
      </c>
      <c r="AA56" s="319" t="n">
        <v>170404</v>
      </c>
      <c r="AB56" s="315" t="n">
        <v>596719</v>
      </c>
    </row>
    <row r="57" s="241" customFormat="true" ht="20.15" hidden="false" customHeight="true" outlineLevel="0" collapsed="false">
      <c r="A57" s="313" t="n">
        <v>49</v>
      </c>
      <c r="B57" s="314" t="s">
        <v>404</v>
      </c>
      <c r="C57" s="315" t="n">
        <v>40704</v>
      </c>
      <c r="D57" s="315" t="n">
        <v>30875</v>
      </c>
      <c r="E57" s="315" t="n">
        <v>30875</v>
      </c>
      <c r="F57" s="315" t="n">
        <v>0</v>
      </c>
      <c r="G57" s="315" t="n">
        <v>8530</v>
      </c>
      <c r="H57" s="315" t="n">
        <v>1240</v>
      </c>
      <c r="I57" s="315" t="n">
        <v>0</v>
      </c>
      <c r="J57" s="315" t="n">
        <v>59</v>
      </c>
      <c r="K57" s="320" t="n">
        <v>0</v>
      </c>
      <c r="L57" s="317" t="n">
        <v>83</v>
      </c>
      <c r="M57" s="317" t="n">
        <v>6491</v>
      </c>
      <c r="N57" s="317" t="n">
        <v>3263</v>
      </c>
      <c r="O57" s="317" t="n">
        <v>1937</v>
      </c>
      <c r="P57" s="318" t="n">
        <v>164</v>
      </c>
      <c r="Q57" s="318" t="n">
        <v>305</v>
      </c>
      <c r="R57" s="318" t="n">
        <v>149</v>
      </c>
      <c r="S57" s="318" t="n">
        <v>0</v>
      </c>
      <c r="T57" s="318" t="n">
        <v>3</v>
      </c>
      <c r="U57" s="318" t="n">
        <v>3</v>
      </c>
      <c r="V57" s="318" t="n">
        <v>3</v>
      </c>
      <c r="W57" s="317" t="n">
        <v>0</v>
      </c>
      <c r="X57" s="317" t="n">
        <v>0</v>
      </c>
      <c r="Y57" s="317" t="n">
        <v>0</v>
      </c>
      <c r="Z57" s="319" t="n">
        <v>8830</v>
      </c>
      <c r="AA57" s="319" t="n">
        <v>10312</v>
      </c>
      <c r="AB57" s="315" t="n">
        <v>133202</v>
      </c>
    </row>
    <row r="58" s="241" customFormat="true" ht="20.15" hidden="false" customHeight="true" outlineLevel="0" collapsed="false">
      <c r="A58" s="313" t="n">
        <v>50</v>
      </c>
      <c r="B58" s="314" t="s">
        <v>405</v>
      </c>
      <c r="C58" s="315" t="n">
        <v>65923</v>
      </c>
      <c r="D58" s="315" t="n">
        <v>55065</v>
      </c>
      <c r="E58" s="315" t="n">
        <v>55054</v>
      </c>
      <c r="F58" s="315" t="n">
        <v>11</v>
      </c>
      <c r="G58" s="315" t="n">
        <v>7259</v>
      </c>
      <c r="H58" s="315" t="n">
        <v>2289</v>
      </c>
      <c r="I58" s="315" t="n">
        <v>486</v>
      </c>
      <c r="J58" s="315" t="n">
        <v>824</v>
      </c>
      <c r="K58" s="320" t="n">
        <v>0</v>
      </c>
      <c r="L58" s="317" t="n">
        <v>272</v>
      </c>
      <c r="M58" s="317" t="n">
        <v>25759</v>
      </c>
      <c r="N58" s="317" t="n">
        <v>7687</v>
      </c>
      <c r="O58" s="317" t="n">
        <v>6437</v>
      </c>
      <c r="P58" s="318" t="n">
        <v>219</v>
      </c>
      <c r="Q58" s="318" t="n">
        <v>305</v>
      </c>
      <c r="R58" s="318" t="n">
        <v>214</v>
      </c>
      <c r="S58" s="318" t="n">
        <v>12</v>
      </c>
      <c r="T58" s="318" t="n">
        <v>1313</v>
      </c>
      <c r="U58" s="318" t="n">
        <v>164</v>
      </c>
      <c r="V58" s="318" t="n">
        <v>128</v>
      </c>
      <c r="W58" s="317" t="n">
        <v>0</v>
      </c>
      <c r="X58" s="317" t="n">
        <v>0</v>
      </c>
      <c r="Y58" s="317" t="n">
        <v>0</v>
      </c>
      <c r="Z58" s="319" t="n">
        <v>34354</v>
      </c>
      <c r="AA58" s="319" t="n">
        <v>35731</v>
      </c>
      <c r="AB58" s="315" t="n">
        <v>151228</v>
      </c>
    </row>
    <row r="59" s="241" customFormat="true" ht="20.15" hidden="false" customHeight="true" outlineLevel="0" collapsed="false">
      <c r="A59" s="313" t="n">
        <v>51</v>
      </c>
      <c r="B59" s="314" t="s">
        <v>406</v>
      </c>
      <c r="C59" s="315" t="n">
        <v>57354</v>
      </c>
      <c r="D59" s="315" t="n">
        <v>46410</v>
      </c>
      <c r="E59" s="315" t="n">
        <v>46400</v>
      </c>
      <c r="F59" s="315" t="n">
        <v>10</v>
      </c>
      <c r="G59" s="315" t="n">
        <v>7223</v>
      </c>
      <c r="H59" s="316" t="n">
        <v>2321</v>
      </c>
      <c r="I59" s="316" t="n">
        <v>43</v>
      </c>
      <c r="J59" s="315" t="n">
        <v>1357</v>
      </c>
      <c r="K59" s="320" t="n">
        <v>0</v>
      </c>
      <c r="L59" s="317" t="n">
        <v>254</v>
      </c>
      <c r="M59" s="317" t="n">
        <v>23347</v>
      </c>
      <c r="N59" s="317" t="n">
        <v>7936</v>
      </c>
      <c r="O59" s="317" t="n">
        <v>6506</v>
      </c>
      <c r="P59" s="318" t="n">
        <v>287</v>
      </c>
      <c r="Q59" s="318" t="n">
        <v>361</v>
      </c>
      <c r="R59" s="318" t="n">
        <v>233</v>
      </c>
      <c r="S59" s="318" t="n">
        <v>4</v>
      </c>
      <c r="T59" s="318" t="n">
        <v>374</v>
      </c>
      <c r="U59" s="318" t="n">
        <v>78</v>
      </c>
      <c r="V59" s="318" t="n">
        <v>69</v>
      </c>
      <c r="W59" s="317" t="n">
        <v>0</v>
      </c>
      <c r="X59" s="317" t="n">
        <v>0</v>
      </c>
      <c r="Y59" s="317" t="n">
        <v>0</v>
      </c>
      <c r="Z59" s="319" t="n">
        <v>31074</v>
      </c>
      <c r="AA59" s="319" t="n">
        <v>32641</v>
      </c>
      <c r="AB59" s="315" t="n">
        <v>158476</v>
      </c>
    </row>
    <row r="60" s="241" customFormat="true" ht="20.15" hidden="false" customHeight="true" outlineLevel="0" collapsed="false">
      <c r="A60" s="313" t="n">
        <v>52</v>
      </c>
      <c r="B60" s="314" t="s">
        <v>407</v>
      </c>
      <c r="C60" s="315" t="n">
        <v>124614</v>
      </c>
      <c r="D60" s="315" t="n">
        <v>100150</v>
      </c>
      <c r="E60" s="315" t="n">
        <v>100064</v>
      </c>
      <c r="F60" s="315" t="n">
        <v>86</v>
      </c>
      <c r="G60" s="315" t="n">
        <v>13127</v>
      </c>
      <c r="H60" s="315" t="n">
        <v>5605</v>
      </c>
      <c r="I60" s="316" t="n">
        <v>276</v>
      </c>
      <c r="J60" s="315" t="n">
        <v>5456</v>
      </c>
      <c r="K60" s="318" t="n">
        <v>0</v>
      </c>
      <c r="L60" s="317" t="n">
        <v>870</v>
      </c>
      <c r="M60" s="317" t="n">
        <v>79419</v>
      </c>
      <c r="N60" s="317" t="n">
        <v>23014</v>
      </c>
      <c r="O60" s="317" t="n">
        <v>19663</v>
      </c>
      <c r="P60" s="318" t="n">
        <v>1293</v>
      </c>
      <c r="Q60" s="317" t="n">
        <v>1519</v>
      </c>
      <c r="R60" s="318" t="n">
        <v>1063</v>
      </c>
      <c r="S60" s="318" t="n">
        <v>17</v>
      </c>
      <c r="T60" s="317" t="n">
        <v>2855</v>
      </c>
      <c r="U60" s="318" t="n">
        <v>418</v>
      </c>
      <c r="V60" s="318" t="n">
        <v>355</v>
      </c>
      <c r="W60" s="317" t="n">
        <v>0</v>
      </c>
      <c r="X60" s="317" t="n">
        <v>0</v>
      </c>
      <c r="Y60" s="317" t="n">
        <v>0</v>
      </c>
      <c r="Z60" s="319" t="n">
        <v>105535</v>
      </c>
      <c r="AA60" s="319" t="n">
        <v>109405</v>
      </c>
      <c r="AB60" s="315" t="n">
        <v>411663</v>
      </c>
    </row>
    <row r="61" s="241" customFormat="true" ht="20.15" hidden="false" customHeight="true" outlineLevel="0" collapsed="false">
      <c r="A61" s="313" t="n">
        <v>53</v>
      </c>
      <c r="B61" s="314" t="s">
        <v>408</v>
      </c>
      <c r="C61" s="315" t="n">
        <v>69696</v>
      </c>
      <c r="D61" s="315" t="n">
        <v>58514</v>
      </c>
      <c r="E61" s="315" t="n">
        <v>58474</v>
      </c>
      <c r="F61" s="315" t="n">
        <v>40</v>
      </c>
      <c r="G61" s="315" t="n">
        <v>6939</v>
      </c>
      <c r="H61" s="315" t="n">
        <v>1419</v>
      </c>
      <c r="I61" s="316" t="n">
        <v>6</v>
      </c>
      <c r="J61" s="315" t="n">
        <v>2818</v>
      </c>
      <c r="K61" s="318" t="n">
        <v>0</v>
      </c>
      <c r="L61" s="317" t="n">
        <v>550</v>
      </c>
      <c r="M61" s="317" t="n">
        <v>45996</v>
      </c>
      <c r="N61" s="317" t="n">
        <v>20595</v>
      </c>
      <c r="O61" s="317" t="n">
        <v>17392</v>
      </c>
      <c r="P61" s="318" t="n">
        <v>213</v>
      </c>
      <c r="Q61" s="318" t="n">
        <v>327</v>
      </c>
      <c r="R61" s="318" t="n">
        <v>230</v>
      </c>
      <c r="S61" s="318" t="n">
        <v>2</v>
      </c>
      <c r="T61" s="318" t="n">
        <v>109</v>
      </c>
      <c r="U61" s="318" t="n">
        <v>45</v>
      </c>
      <c r="V61" s="318" t="n">
        <v>37</v>
      </c>
      <c r="W61" s="317" t="n">
        <v>0</v>
      </c>
      <c r="X61" s="317" t="n">
        <v>0</v>
      </c>
      <c r="Y61" s="317" t="n">
        <v>0</v>
      </c>
      <c r="Z61" s="319" t="n">
        <v>64529</v>
      </c>
      <c r="AA61" s="319" t="n">
        <v>67837</v>
      </c>
      <c r="AB61" s="315" t="n">
        <v>215942</v>
      </c>
    </row>
    <row r="62" s="241" customFormat="true" ht="20.15" hidden="false" customHeight="true" outlineLevel="0" collapsed="false">
      <c r="A62" s="313" t="n">
        <v>54</v>
      </c>
      <c r="B62" s="314" t="s">
        <v>409</v>
      </c>
      <c r="C62" s="315" t="n">
        <v>250450</v>
      </c>
      <c r="D62" s="315" t="n">
        <v>216586</v>
      </c>
      <c r="E62" s="315" t="n">
        <v>216469</v>
      </c>
      <c r="F62" s="315" t="n">
        <v>117</v>
      </c>
      <c r="G62" s="315" t="n">
        <v>20898</v>
      </c>
      <c r="H62" s="315" t="n">
        <v>8272</v>
      </c>
      <c r="I62" s="315" t="n">
        <v>445</v>
      </c>
      <c r="J62" s="315" t="n">
        <v>4249</v>
      </c>
      <c r="K62" s="320" t="n">
        <v>0</v>
      </c>
      <c r="L62" s="317" t="n">
        <v>1191</v>
      </c>
      <c r="M62" s="317" t="n">
        <v>115560</v>
      </c>
      <c r="N62" s="317" t="n">
        <v>35189</v>
      </c>
      <c r="O62" s="317" t="n">
        <v>29446</v>
      </c>
      <c r="P62" s="318" t="n">
        <v>1316</v>
      </c>
      <c r="Q62" s="318" t="n">
        <v>1160</v>
      </c>
      <c r="R62" s="318" t="n">
        <v>817</v>
      </c>
      <c r="S62" s="318" t="n">
        <v>20</v>
      </c>
      <c r="T62" s="317" t="n">
        <v>2150</v>
      </c>
      <c r="U62" s="318" t="n">
        <v>381</v>
      </c>
      <c r="V62" s="318" t="n">
        <v>325</v>
      </c>
      <c r="W62" s="317" t="n">
        <v>1</v>
      </c>
      <c r="X62" s="318" t="n">
        <v>1</v>
      </c>
      <c r="Y62" s="317" t="n">
        <v>1</v>
      </c>
      <c r="Z62" s="319" t="n">
        <v>150827</v>
      </c>
      <c r="AA62" s="319" t="n">
        <v>156969</v>
      </c>
      <c r="AB62" s="315" t="n">
        <v>690108</v>
      </c>
    </row>
    <row r="63" s="241" customFormat="true" ht="20.15" hidden="false" customHeight="true" outlineLevel="0" collapsed="false">
      <c r="A63" s="313" t="n">
        <v>55</v>
      </c>
      <c r="B63" s="314" t="s">
        <v>410</v>
      </c>
      <c r="C63" s="315" t="n">
        <v>251477</v>
      </c>
      <c r="D63" s="315" t="n">
        <v>209860</v>
      </c>
      <c r="E63" s="315" t="n">
        <v>209596</v>
      </c>
      <c r="F63" s="315" t="n">
        <v>264</v>
      </c>
      <c r="G63" s="315" t="n">
        <v>26610</v>
      </c>
      <c r="H63" s="315" t="n">
        <v>8684</v>
      </c>
      <c r="I63" s="316" t="n">
        <v>122</v>
      </c>
      <c r="J63" s="315" t="n">
        <v>6201</v>
      </c>
      <c r="K63" s="320" t="n">
        <v>0</v>
      </c>
      <c r="L63" s="317" t="n">
        <v>1598</v>
      </c>
      <c r="M63" s="317" t="n">
        <v>153532</v>
      </c>
      <c r="N63" s="317" t="n">
        <v>47572</v>
      </c>
      <c r="O63" s="317" t="n">
        <v>39978</v>
      </c>
      <c r="P63" s="317" t="n">
        <v>1776</v>
      </c>
      <c r="Q63" s="317" t="n">
        <v>1983</v>
      </c>
      <c r="R63" s="317" t="n">
        <v>1400</v>
      </c>
      <c r="S63" s="318" t="n">
        <v>5</v>
      </c>
      <c r="T63" s="318" t="n">
        <v>512</v>
      </c>
      <c r="U63" s="318" t="n">
        <v>87</v>
      </c>
      <c r="V63" s="318" t="n">
        <v>77</v>
      </c>
      <c r="W63" s="317" t="n">
        <v>0</v>
      </c>
      <c r="X63" s="317" t="n">
        <v>0</v>
      </c>
      <c r="Y63" s="317" t="n">
        <v>0</v>
      </c>
      <c r="Z63" s="319" t="n">
        <v>198878</v>
      </c>
      <c r="AA63" s="319" t="n">
        <v>207065</v>
      </c>
      <c r="AB63" s="315" t="n">
        <v>728259</v>
      </c>
    </row>
    <row r="64" s="241" customFormat="true" ht="20.15" hidden="false" customHeight="true" outlineLevel="0" collapsed="false">
      <c r="A64" s="313" t="n">
        <v>56</v>
      </c>
      <c r="B64" s="314" t="s">
        <v>411</v>
      </c>
      <c r="C64" s="315" t="n">
        <v>41941</v>
      </c>
      <c r="D64" s="315" t="n">
        <v>31197</v>
      </c>
      <c r="E64" s="315" t="n">
        <v>31196</v>
      </c>
      <c r="F64" s="315" t="n">
        <v>1</v>
      </c>
      <c r="G64" s="315" t="n">
        <v>9269</v>
      </c>
      <c r="H64" s="316" t="n">
        <v>1181</v>
      </c>
      <c r="I64" s="316" t="n">
        <v>51</v>
      </c>
      <c r="J64" s="315" t="n">
        <v>193</v>
      </c>
      <c r="K64" s="320" t="n">
        <v>50</v>
      </c>
      <c r="L64" s="317" t="n">
        <v>92</v>
      </c>
      <c r="M64" s="317" t="n">
        <v>8430</v>
      </c>
      <c r="N64" s="317" t="n">
        <v>4323</v>
      </c>
      <c r="O64" s="317" t="n">
        <v>2628</v>
      </c>
      <c r="P64" s="318" t="n">
        <v>159</v>
      </c>
      <c r="Q64" s="318" t="n">
        <v>429</v>
      </c>
      <c r="R64" s="318" t="n">
        <v>190</v>
      </c>
      <c r="S64" s="318" t="n">
        <v>0</v>
      </c>
      <c r="T64" s="318" t="n">
        <v>37</v>
      </c>
      <c r="U64" s="318" t="n">
        <v>11</v>
      </c>
      <c r="V64" s="318" t="n">
        <v>6</v>
      </c>
      <c r="W64" s="317" t="n">
        <v>0</v>
      </c>
      <c r="X64" s="317" t="n">
        <v>0</v>
      </c>
      <c r="Y64" s="317" t="n">
        <v>0</v>
      </c>
      <c r="Z64" s="319" t="n">
        <v>11542</v>
      </c>
      <c r="AA64" s="319" t="n">
        <v>13481</v>
      </c>
      <c r="AB64" s="315" t="n">
        <v>126061</v>
      </c>
    </row>
    <row r="65" s="241" customFormat="true" ht="20.15" hidden="false" customHeight="true" outlineLevel="0" collapsed="false">
      <c r="A65" s="313" t="n">
        <v>57</v>
      </c>
      <c r="B65" s="314" t="s">
        <v>412</v>
      </c>
      <c r="C65" s="315" t="n">
        <v>36798</v>
      </c>
      <c r="D65" s="315" t="n">
        <v>30250</v>
      </c>
      <c r="E65" s="315" t="n">
        <v>30242</v>
      </c>
      <c r="F65" s="315" t="n">
        <v>8</v>
      </c>
      <c r="G65" s="315" t="n">
        <v>4120</v>
      </c>
      <c r="H65" s="316" t="n">
        <v>1208</v>
      </c>
      <c r="I65" s="316" t="n">
        <v>8</v>
      </c>
      <c r="J65" s="315" t="n">
        <v>1212</v>
      </c>
      <c r="K65" s="320" t="n">
        <v>0</v>
      </c>
      <c r="L65" s="317" t="n">
        <v>352</v>
      </c>
      <c r="M65" s="317" t="n">
        <v>31767</v>
      </c>
      <c r="N65" s="317" t="n">
        <v>9520</v>
      </c>
      <c r="O65" s="317" t="n">
        <v>8392</v>
      </c>
      <c r="P65" s="318" t="n">
        <v>307</v>
      </c>
      <c r="Q65" s="318" t="n">
        <v>365</v>
      </c>
      <c r="R65" s="318" t="n">
        <v>275</v>
      </c>
      <c r="S65" s="318" t="n">
        <v>0</v>
      </c>
      <c r="T65" s="318" t="n">
        <v>106</v>
      </c>
      <c r="U65" s="318" t="n">
        <v>21</v>
      </c>
      <c r="V65" s="318" t="n">
        <v>18</v>
      </c>
      <c r="W65" s="317" t="n">
        <v>0</v>
      </c>
      <c r="X65" s="317" t="n">
        <v>0</v>
      </c>
      <c r="Y65" s="317" t="n">
        <v>0</v>
      </c>
      <c r="Z65" s="319" t="n">
        <v>41217</v>
      </c>
      <c r="AA65" s="319" t="n">
        <v>42438</v>
      </c>
      <c r="AB65" s="315" t="n">
        <v>131646</v>
      </c>
    </row>
    <row r="66" s="241" customFormat="true" ht="20.15" hidden="false" customHeight="true" outlineLevel="0" collapsed="false">
      <c r="A66" s="313" t="n">
        <v>58</v>
      </c>
      <c r="B66" s="314" t="s">
        <v>413</v>
      </c>
      <c r="C66" s="315" t="n">
        <v>100814</v>
      </c>
      <c r="D66" s="315" t="n">
        <v>83544</v>
      </c>
      <c r="E66" s="315" t="n">
        <v>83537</v>
      </c>
      <c r="F66" s="315" t="n">
        <v>7</v>
      </c>
      <c r="G66" s="315" t="n">
        <v>12822</v>
      </c>
      <c r="H66" s="315" t="n">
        <v>3360</v>
      </c>
      <c r="I66" s="316" t="n">
        <v>24</v>
      </c>
      <c r="J66" s="315" t="n">
        <v>1064</v>
      </c>
      <c r="K66" s="320" t="n">
        <v>0</v>
      </c>
      <c r="L66" s="317" t="n">
        <v>578</v>
      </c>
      <c r="M66" s="317" t="n">
        <v>54924</v>
      </c>
      <c r="N66" s="317" t="n">
        <v>20896</v>
      </c>
      <c r="O66" s="317" t="n">
        <v>17441</v>
      </c>
      <c r="P66" s="318" t="n">
        <v>658</v>
      </c>
      <c r="Q66" s="318" t="n">
        <v>953</v>
      </c>
      <c r="R66" s="318" t="n">
        <v>628</v>
      </c>
      <c r="S66" s="318" t="n">
        <v>0</v>
      </c>
      <c r="T66" s="318" t="n">
        <v>148</v>
      </c>
      <c r="U66" s="318" t="n">
        <v>47</v>
      </c>
      <c r="V66" s="318" t="n">
        <v>39</v>
      </c>
      <c r="W66" s="317" t="n">
        <v>0</v>
      </c>
      <c r="X66" s="317" t="n">
        <v>0</v>
      </c>
      <c r="Y66" s="317" t="n">
        <v>0</v>
      </c>
      <c r="Z66" s="319" t="n">
        <v>74416</v>
      </c>
      <c r="AA66" s="319" t="n">
        <v>78204</v>
      </c>
      <c r="AB66" s="315" t="n">
        <v>334839</v>
      </c>
    </row>
    <row r="67" s="241" customFormat="true" ht="18.75" hidden="false" customHeight="true" outlineLevel="0" collapsed="false">
      <c r="A67" s="313" t="n">
        <v>59</v>
      </c>
      <c r="B67" s="314" t="s">
        <v>414</v>
      </c>
      <c r="C67" s="315" t="n">
        <v>325686</v>
      </c>
      <c r="D67" s="315" t="n">
        <v>299115</v>
      </c>
      <c r="E67" s="315" t="n">
        <v>298993</v>
      </c>
      <c r="F67" s="315" t="n">
        <v>122</v>
      </c>
      <c r="G67" s="315" t="n">
        <v>17278</v>
      </c>
      <c r="H67" s="315" t="n">
        <v>7012</v>
      </c>
      <c r="I67" s="316" t="n">
        <v>360</v>
      </c>
      <c r="J67" s="315" t="n">
        <v>1921</v>
      </c>
      <c r="K67" s="320" t="n">
        <v>0</v>
      </c>
      <c r="L67" s="317" t="n">
        <v>1108</v>
      </c>
      <c r="M67" s="317" t="n">
        <v>159479</v>
      </c>
      <c r="N67" s="317" t="n">
        <v>31947</v>
      </c>
      <c r="O67" s="317" t="n">
        <v>27240</v>
      </c>
      <c r="P67" s="318" t="n">
        <v>1636</v>
      </c>
      <c r="Q67" s="318" t="n">
        <v>1148</v>
      </c>
      <c r="R67" s="318" t="n">
        <v>832</v>
      </c>
      <c r="S67" s="318" t="n">
        <v>4</v>
      </c>
      <c r="T67" s="318" t="n">
        <v>1149</v>
      </c>
      <c r="U67" s="318" t="n">
        <v>241</v>
      </c>
      <c r="V67" s="318" t="n">
        <v>221</v>
      </c>
      <c r="W67" s="317" t="n">
        <v>0</v>
      </c>
      <c r="X67" s="317" t="n">
        <v>0</v>
      </c>
      <c r="Y67" s="317" t="n">
        <v>0</v>
      </c>
      <c r="Z67" s="319" t="n">
        <v>191669</v>
      </c>
      <c r="AA67" s="319" t="n">
        <v>196712</v>
      </c>
      <c r="AB67" s="315" t="n">
        <v>828458</v>
      </c>
    </row>
    <row r="68" s="241" customFormat="true" ht="20.15" hidden="false" customHeight="true" outlineLevel="0" collapsed="false">
      <c r="A68" s="313" t="n">
        <v>60</v>
      </c>
      <c r="B68" s="314" t="s">
        <v>415</v>
      </c>
      <c r="C68" s="315" t="n">
        <v>85187</v>
      </c>
      <c r="D68" s="315" t="n">
        <v>68389</v>
      </c>
      <c r="E68" s="315" t="n">
        <v>68376</v>
      </c>
      <c r="F68" s="315" t="n">
        <v>13</v>
      </c>
      <c r="G68" s="315" t="n">
        <v>10665</v>
      </c>
      <c r="H68" s="315" t="n">
        <v>3405</v>
      </c>
      <c r="I68" s="316" t="n">
        <v>142</v>
      </c>
      <c r="J68" s="315" t="n">
        <v>2586</v>
      </c>
      <c r="K68" s="320" t="n">
        <v>0</v>
      </c>
      <c r="L68" s="317" t="n">
        <v>628</v>
      </c>
      <c r="M68" s="317" t="n">
        <v>49401</v>
      </c>
      <c r="N68" s="317" t="n">
        <v>17362</v>
      </c>
      <c r="O68" s="317" t="n">
        <v>14885</v>
      </c>
      <c r="P68" s="318" t="n">
        <v>651</v>
      </c>
      <c r="Q68" s="318" t="n">
        <v>752</v>
      </c>
      <c r="R68" s="318" t="n">
        <v>570</v>
      </c>
      <c r="S68" s="318" t="n">
        <v>7</v>
      </c>
      <c r="T68" s="318" t="n">
        <v>1048</v>
      </c>
      <c r="U68" s="318" t="n">
        <v>253</v>
      </c>
      <c r="V68" s="318" t="n">
        <v>231</v>
      </c>
      <c r="W68" s="317" t="n">
        <v>0</v>
      </c>
      <c r="X68" s="317" t="n">
        <v>0</v>
      </c>
      <c r="Y68" s="317" t="n">
        <v>0</v>
      </c>
      <c r="Z68" s="319" t="n">
        <v>67421</v>
      </c>
      <c r="AA68" s="319" t="n">
        <v>70102</v>
      </c>
      <c r="AB68" s="315" t="n">
        <v>284333</v>
      </c>
    </row>
    <row r="69" s="241" customFormat="true" ht="20.25" hidden="false" customHeight="true" outlineLevel="0" collapsed="false">
      <c r="A69" s="313" t="n">
        <v>61</v>
      </c>
      <c r="B69" s="314" t="s">
        <v>416</v>
      </c>
      <c r="C69" s="315" t="n">
        <v>148778</v>
      </c>
      <c r="D69" s="315" t="n">
        <v>127248</v>
      </c>
      <c r="E69" s="315" t="n">
        <v>127122</v>
      </c>
      <c r="F69" s="315" t="n">
        <v>126</v>
      </c>
      <c r="G69" s="315" t="n">
        <v>14206</v>
      </c>
      <c r="H69" s="315" t="n">
        <v>3942</v>
      </c>
      <c r="I69" s="316" t="n">
        <v>205</v>
      </c>
      <c r="J69" s="315" t="n">
        <v>3177</v>
      </c>
      <c r="K69" s="320" t="n">
        <v>0</v>
      </c>
      <c r="L69" s="317" t="n">
        <v>1110</v>
      </c>
      <c r="M69" s="317" t="n">
        <v>95490</v>
      </c>
      <c r="N69" s="317" t="n">
        <v>33894</v>
      </c>
      <c r="O69" s="317" t="n">
        <v>28202</v>
      </c>
      <c r="P69" s="318" t="n">
        <v>741</v>
      </c>
      <c r="Q69" s="317" t="n">
        <v>1808</v>
      </c>
      <c r="R69" s="317" t="n">
        <v>1344</v>
      </c>
      <c r="S69" s="318" t="n">
        <v>12</v>
      </c>
      <c r="T69" s="318" t="n">
        <v>955</v>
      </c>
      <c r="U69" s="318" t="n">
        <v>132</v>
      </c>
      <c r="V69" s="318" t="n">
        <v>98</v>
      </c>
      <c r="W69" s="317" t="n">
        <v>0</v>
      </c>
      <c r="X69" s="317" t="n">
        <v>0</v>
      </c>
      <c r="Y69" s="317" t="n">
        <v>0</v>
      </c>
      <c r="Z69" s="319" t="n">
        <v>127952</v>
      </c>
      <c r="AA69" s="319" t="n">
        <v>134142</v>
      </c>
      <c r="AB69" s="315" t="n">
        <v>464156</v>
      </c>
    </row>
    <row r="70" s="241" customFormat="true" ht="20.15" hidden="false" customHeight="true" outlineLevel="0" collapsed="false">
      <c r="A70" s="313" t="n">
        <v>62</v>
      </c>
      <c r="B70" s="314" t="s">
        <v>417</v>
      </c>
      <c r="C70" s="315" t="n">
        <v>11567</v>
      </c>
      <c r="D70" s="315" t="n">
        <v>9696</v>
      </c>
      <c r="E70" s="315" t="n">
        <v>9695</v>
      </c>
      <c r="F70" s="315" t="n">
        <v>1</v>
      </c>
      <c r="G70" s="315" t="n">
        <v>1730</v>
      </c>
      <c r="H70" s="316" t="n">
        <v>97</v>
      </c>
      <c r="I70" s="315" t="n">
        <v>0</v>
      </c>
      <c r="J70" s="315" t="n">
        <v>44</v>
      </c>
      <c r="K70" s="320" t="n">
        <v>0</v>
      </c>
      <c r="L70" s="317" t="n">
        <v>83</v>
      </c>
      <c r="M70" s="317" t="n">
        <v>5691</v>
      </c>
      <c r="N70" s="317" t="n">
        <v>2147</v>
      </c>
      <c r="O70" s="317" t="n">
        <v>1796</v>
      </c>
      <c r="P70" s="318" t="n">
        <v>71</v>
      </c>
      <c r="Q70" s="318" t="n">
        <v>90</v>
      </c>
      <c r="R70" s="318" t="n">
        <v>65</v>
      </c>
      <c r="S70" s="318" t="n">
        <v>0</v>
      </c>
      <c r="T70" s="318" t="n">
        <v>9</v>
      </c>
      <c r="U70" s="318" t="n">
        <v>1</v>
      </c>
      <c r="V70" s="318" t="n">
        <v>1</v>
      </c>
      <c r="W70" s="317" t="n">
        <v>0</v>
      </c>
      <c r="X70" s="317" t="n">
        <v>0</v>
      </c>
      <c r="Y70" s="317" t="n">
        <v>0</v>
      </c>
      <c r="Z70" s="319" t="n">
        <v>7716</v>
      </c>
      <c r="AA70" s="319" t="n">
        <v>8092</v>
      </c>
      <c r="AB70" s="315" t="n">
        <v>24474</v>
      </c>
    </row>
    <row r="71" s="241" customFormat="true" ht="20.15" hidden="false" customHeight="true" outlineLevel="0" collapsed="false">
      <c r="A71" s="313" t="n">
        <v>63</v>
      </c>
      <c r="B71" s="314" t="s">
        <v>418</v>
      </c>
      <c r="C71" s="315" t="n">
        <v>243977</v>
      </c>
      <c r="D71" s="315" t="n">
        <v>183912</v>
      </c>
      <c r="E71" s="315" t="n">
        <v>183902</v>
      </c>
      <c r="F71" s="315" t="n">
        <v>10</v>
      </c>
      <c r="G71" s="315" t="n">
        <v>49826</v>
      </c>
      <c r="H71" s="315" t="n">
        <v>9132</v>
      </c>
      <c r="I71" s="316" t="n">
        <v>185</v>
      </c>
      <c r="J71" s="315" t="n">
        <v>922</v>
      </c>
      <c r="K71" s="320" t="n">
        <v>0</v>
      </c>
      <c r="L71" s="317" t="n">
        <v>422</v>
      </c>
      <c r="M71" s="317" t="n">
        <v>33028</v>
      </c>
      <c r="N71" s="317" t="n">
        <v>18786</v>
      </c>
      <c r="O71" s="317" t="n">
        <v>10959</v>
      </c>
      <c r="P71" s="318" t="n">
        <v>699</v>
      </c>
      <c r="Q71" s="318" t="n">
        <v>1527</v>
      </c>
      <c r="R71" s="318" t="n">
        <v>679</v>
      </c>
      <c r="S71" s="318" t="n">
        <v>8</v>
      </c>
      <c r="T71" s="318" t="n">
        <v>818</v>
      </c>
      <c r="U71" s="317" t="n">
        <v>951</v>
      </c>
      <c r="V71" s="318" t="n">
        <v>596</v>
      </c>
      <c r="W71" s="317" t="n">
        <v>0</v>
      </c>
      <c r="X71" s="317" t="n">
        <v>0</v>
      </c>
      <c r="Y71" s="317" t="n">
        <v>0</v>
      </c>
      <c r="Z71" s="319" t="n">
        <v>47209</v>
      </c>
      <c r="AA71" s="319" t="n">
        <v>56239</v>
      </c>
      <c r="AB71" s="315" t="n">
        <v>748143</v>
      </c>
    </row>
    <row r="72" s="241" customFormat="true" ht="20.15" hidden="false" customHeight="true" outlineLevel="0" collapsed="false">
      <c r="A72" s="313" t="n">
        <v>64</v>
      </c>
      <c r="B72" s="314" t="s">
        <v>419</v>
      </c>
      <c r="C72" s="315" t="n">
        <v>78859</v>
      </c>
      <c r="D72" s="315" t="n">
        <v>66514</v>
      </c>
      <c r="E72" s="315" t="n">
        <v>66395</v>
      </c>
      <c r="F72" s="315" t="n">
        <v>119</v>
      </c>
      <c r="G72" s="315" t="n">
        <v>5713</v>
      </c>
      <c r="H72" s="315" t="n">
        <v>4126</v>
      </c>
      <c r="I72" s="316" t="n">
        <v>59</v>
      </c>
      <c r="J72" s="315" t="n">
        <v>2447</v>
      </c>
      <c r="K72" s="320" t="n">
        <v>0</v>
      </c>
      <c r="L72" s="317" t="n">
        <v>386</v>
      </c>
      <c r="M72" s="317" t="n">
        <v>48523</v>
      </c>
      <c r="N72" s="317" t="n">
        <v>11922</v>
      </c>
      <c r="O72" s="317" t="n">
        <v>10298</v>
      </c>
      <c r="P72" s="318" t="n">
        <v>708</v>
      </c>
      <c r="Q72" s="318" t="n">
        <v>439</v>
      </c>
      <c r="R72" s="318" t="n">
        <v>314</v>
      </c>
      <c r="S72" s="318" t="n">
        <v>5</v>
      </c>
      <c r="T72" s="318" t="n">
        <v>475</v>
      </c>
      <c r="U72" s="318" t="n">
        <v>88</v>
      </c>
      <c r="V72" s="318" t="n">
        <v>80</v>
      </c>
      <c r="W72" s="317" t="n">
        <v>0</v>
      </c>
      <c r="X72" s="317" t="n">
        <v>0</v>
      </c>
      <c r="Y72" s="317" t="n">
        <v>0</v>
      </c>
      <c r="Z72" s="319" t="n">
        <v>60789</v>
      </c>
      <c r="AA72" s="319" t="n">
        <v>62546</v>
      </c>
      <c r="AB72" s="315" t="n">
        <v>207360</v>
      </c>
    </row>
    <row r="73" s="241" customFormat="true" ht="20.15" hidden="false" customHeight="true" outlineLevel="0" collapsed="false">
      <c r="A73" s="313" t="n">
        <v>65</v>
      </c>
      <c r="B73" s="314" t="s">
        <v>420</v>
      </c>
      <c r="C73" s="315" t="n">
        <v>139789</v>
      </c>
      <c r="D73" s="315" t="n">
        <v>112437</v>
      </c>
      <c r="E73" s="315" t="n">
        <v>112431</v>
      </c>
      <c r="F73" s="315" t="n">
        <v>6</v>
      </c>
      <c r="G73" s="315" t="n">
        <v>24204</v>
      </c>
      <c r="H73" s="315" t="n">
        <v>2655</v>
      </c>
      <c r="I73" s="316" t="n">
        <v>0</v>
      </c>
      <c r="J73" s="315" t="n">
        <v>493</v>
      </c>
      <c r="K73" s="320" t="n">
        <v>0</v>
      </c>
      <c r="L73" s="317" t="n">
        <v>467</v>
      </c>
      <c r="M73" s="317" t="n">
        <v>23306</v>
      </c>
      <c r="N73" s="317" t="n">
        <v>14177</v>
      </c>
      <c r="O73" s="317" t="n">
        <v>8714</v>
      </c>
      <c r="P73" s="318" t="n">
        <v>778</v>
      </c>
      <c r="Q73" s="317" t="n">
        <v>1474</v>
      </c>
      <c r="R73" s="318" t="n">
        <v>727</v>
      </c>
      <c r="S73" s="318" t="n">
        <v>0</v>
      </c>
      <c r="T73" s="318" t="n">
        <v>9</v>
      </c>
      <c r="U73" s="318" t="n">
        <v>6</v>
      </c>
      <c r="V73" s="318" t="n">
        <v>4</v>
      </c>
      <c r="W73" s="317" t="n">
        <v>0</v>
      </c>
      <c r="X73" s="317" t="n">
        <v>0</v>
      </c>
      <c r="Y73" s="317" t="n">
        <v>0</v>
      </c>
      <c r="Z73" s="319" t="n">
        <v>34005</v>
      </c>
      <c r="AA73" s="319" t="n">
        <v>40217</v>
      </c>
      <c r="AB73" s="315" t="n">
        <v>466346</v>
      </c>
    </row>
    <row r="74" s="241" customFormat="true" ht="20.15" hidden="false" customHeight="true" outlineLevel="0" collapsed="false">
      <c r="A74" s="313" t="n">
        <v>66</v>
      </c>
      <c r="B74" s="314" t="s">
        <v>421</v>
      </c>
      <c r="C74" s="315" t="n">
        <v>56987</v>
      </c>
      <c r="D74" s="315" t="n">
        <v>43984</v>
      </c>
      <c r="E74" s="315" t="n">
        <v>43981</v>
      </c>
      <c r="F74" s="315" t="n">
        <v>3</v>
      </c>
      <c r="G74" s="315" t="n">
        <v>8636</v>
      </c>
      <c r="H74" s="315" t="n">
        <v>2944</v>
      </c>
      <c r="I74" s="316" t="n">
        <v>95</v>
      </c>
      <c r="J74" s="315" t="n">
        <v>1328</v>
      </c>
      <c r="K74" s="320" t="n">
        <v>0</v>
      </c>
      <c r="L74" s="317" t="n">
        <v>262</v>
      </c>
      <c r="M74" s="317" t="n">
        <v>29124</v>
      </c>
      <c r="N74" s="317" t="n">
        <v>8786</v>
      </c>
      <c r="O74" s="317" t="n">
        <v>7266</v>
      </c>
      <c r="P74" s="318" t="n">
        <v>378</v>
      </c>
      <c r="Q74" s="318" t="n">
        <v>435</v>
      </c>
      <c r="R74" s="318" t="n">
        <v>318</v>
      </c>
      <c r="S74" s="318" t="n">
        <v>4</v>
      </c>
      <c r="T74" s="318" t="n">
        <v>358</v>
      </c>
      <c r="U74" s="318" t="n">
        <v>81</v>
      </c>
      <c r="V74" s="318" t="n">
        <v>72</v>
      </c>
      <c r="W74" s="317" t="n">
        <v>0</v>
      </c>
      <c r="X74" s="317" t="n">
        <v>0</v>
      </c>
      <c r="Y74" s="317" t="n">
        <v>0</v>
      </c>
      <c r="Z74" s="319" t="n">
        <v>37782</v>
      </c>
      <c r="AA74" s="319" t="n">
        <v>39428</v>
      </c>
      <c r="AB74" s="315" t="n">
        <v>143954</v>
      </c>
    </row>
    <row r="75" s="241" customFormat="true" ht="20.15" hidden="false" customHeight="true" outlineLevel="0" collapsed="false">
      <c r="A75" s="313" t="n">
        <v>67</v>
      </c>
      <c r="B75" s="314" t="s">
        <v>422</v>
      </c>
      <c r="C75" s="315" t="n">
        <v>111529</v>
      </c>
      <c r="D75" s="315" t="n">
        <v>95098</v>
      </c>
      <c r="E75" s="315" t="n">
        <v>95075</v>
      </c>
      <c r="F75" s="315" t="n">
        <v>23</v>
      </c>
      <c r="G75" s="315" t="n">
        <v>10457</v>
      </c>
      <c r="H75" s="315" t="n">
        <v>3764</v>
      </c>
      <c r="I75" s="315" t="n">
        <v>651</v>
      </c>
      <c r="J75" s="315" t="n">
        <v>1559</v>
      </c>
      <c r="K75" s="320" t="n">
        <v>0</v>
      </c>
      <c r="L75" s="317" t="n">
        <v>766</v>
      </c>
      <c r="M75" s="317" t="n">
        <v>91891</v>
      </c>
      <c r="N75" s="317" t="n">
        <v>39328</v>
      </c>
      <c r="O75" s="317" t="n">
        <v>34328</v>
      </c>
      <c r="P75" s="317" t="n">
        <v>4968</v>
      </c>
      <c r="Q75" s="317" t="n">
        <v>7437</v>
      </c>
      <c r="R75" s="317" t="n">
        <v>6357</v>
      </c>
      <c r="S75" s="318" t="n">
        <v>99</v>
      </c>
      <c r="T75" s="317" t="n">
        <v>7152</v>
      </c>
      <c r="U75" s="318" t="n">
        <v>957</v>
      </c>
      <c r="V75" s="318" t="n">
        <v>808</v>
      </c>
      <c r="W75" s="317" t="n">
        <v>0</v>
      </c>
      <c r="X75" s="317" t="n">
        <v>0</v>
      </c>
      <c r="Y75" s="317" t="n">
        <v>0</v>
      </c>
      <c r="Z75" s="319" t="n">
        <v>146369</v>
      </c>
      <c r="AA75" s="319" t="n">
        <v>152598</v>
      </c>
      <c r="AB75" s="315" t="n">
        <v>431195</v>
      </c>
    </row>
    <row r="76" s="241" customFormat="true" ht="20.15" hidden="false" customHeight="true" outlineLevel="0" collapsed="false">
      <c r="A76" s="313" t="n">
        <v>68</v>
      </c>
      <c r="B76" s="314" t="s">
        <v>423</v>
      </c>
      <c r="C76" s="315" t="n">
        <v>77971</v>
      </c>
      <c r="D76" s="315" t="n">
        <v>64816</v>
      </c>
      <c r="E76" s="315" t="n">
        <v>64797</v>
      </c>
      <c r="F76" s="315" t="n">
        <v>19</v>
      </c>
      <c r="G76" s="315" t="n">
        <v>8450</v>
      </c>
      <c r="H76" s="315" t="n">
        <v>3605</v>
      </c>
      <c r="I76" s="316" t="n">
        <v>75</v>
      </c>
      <c r="J76" s="315" t="n">
        <v>1025</v>
      </c>
      <c r="K76" s="320" t="n">
        <v>0</v>
      </c>
      <c r="L76" s="317" t="n">
        <v>234</v>
      </c>
      <c r="M76" s="317" t="n">
        <v>28231</v>
      </c>
      <c r="N76" s="317" t="n">
        <v>8327</v>
      </c>
      <c r="O76" s="317" t="n">
        <v>6722</v>
      </c>
      <c r="P76" s="318" t="n">
        <v>284</v>
      </c>
      <c r="Q76" s="318" t="n">
        <v>444</v>
      </c>
      <c r="R76" s="318" t="n">
        <v>299</v>
      </c>
      <c r="S76" s="318" t="n">
        <v>4</v>
      </c>
      <c r="T76" s="318" t="n">
        <v>360</v>
      </c>
      <c r="U76" s="318" t="n">
        <v>66</v>
      </c>
      <c r="V76" s="318" t="n">
        <v>55</v>
      </c>
      <c r="W76" s="317" t="n">
        <v>0</v>
      </c>
      <c r="X76" s="317" t="n">
        <v>0</v>
      </c>
      <c r="Y76" s="317" t="n">
        <v>0</v>
      </c>
      <c r="Z76" s="319" t="n">
        <v>36189</v>
      </c>
      <c r="AA76" s="319" t="n">
        <v>37950</v>
      </c>
      <c r="AB76" s="315" t="n">
        <v>187651</v>
      </c>
    </row>
    <row r="77" s="241" customFormat="true" ht="20.15" hidden="false" customHeight="true" outlineLevel="0" collapsed="false">
      <c r="A77" s="313" t="n">
        <v>69</v>
      </c>
      <c r="B77" s="314" t="s">
        <v>424</v>
      </c>
      <c r="C77" s="315" t="n">
        <v>12600</v>
      </c>
      <c r="D77" s="315" t="n">
        <v>8914</v>
      </c>
      <c r="E77" s="315" t="n">
        <v>8913</v>
      </c>
      <c r="F77" s="315" t="n">
        <v>1</v>
      </c>
      <c r="G77" s="315" t="n">
        <v>3261</v>
      </c>
      <c r="H77" s="316" t="n">
        <v>252</v>
      </c>
      <c r="I77" s="315" t="n">
        <v>0</v>
      </c>
      <c r="J77" s="315" t="n">
        <v>173</v>
      </c>
      <c r="K77" s="320" t="n">
        <v>0</v>
      </c>
      <c r="L77" s="317" t="n">
        <v>74</v>
      </c>
      <c r="M77" s="317" t="n">
        <v>5430</v>
      </c>
      <c r="N77" s="317" t="n">
        <v>2071</v>
      </c>
      <c r="O77" s="317" t="n">
        <v>1721</v>
      </c>
      <c r="P77" s="318" t="n">
        <v>40</v>
      </c>
      <c r="Q77" s="318" t="n">
        <v>84</v>
      </c>
      <c r="R77" s="318" t="n">
        <v>52</v>
      </c>
      <c r="S77" s="318" t="n">
        <v>0</v>
      </c>
      <c r="T77" s="318" t="n">
        <v>3</v>
      </c>
      <c r="U77" s="318" t="n">
        <v>0</v>
      </c>
      <c r="V77" s="318" t="n">
        <v>0</v>
      </c>
      <c r="W77" s="317" t="n">
        <v>0</v>
      </c>
      <c r="X77" s="317" t="n">
        <v>0</v>
      </c>
      <c r="Y77" s="317" t="n">
        <v>0</v>
      </c>
      <c r="Z77" s="319" t="n">
        <v>7320</v>
      </c>
      <c r="AA77" s="319" t="n">
        <v>7702</v>
      </c>
      <c r="AB77" s="315" t="n">
        <v>34512</v>
      </c>
    </row>
    <row r="78" s="241" customFormat="true" ht="20.15" hidden="false" customHeight="true" outlineLevel="0" collapsed="false">
      <c r="A78" s="313" t="n">
        <v>70</v>
      </c>
      <c r="B78" s="314" t="s">
        <v>425</v>
      </c>
      <c r="C78" s="315" t="n">
        <v>47965</v>
      </c>
      <c r="D78" s="315" t="n">
        <v>39829</v>
      </c>
      <c r="E78" s="315" t="n">
        <v>39817</v>
      </c>
      <c r="F78" s="315" t="n">
        <v>12</v>
      </c>
      <c r="G78" s="315" t="n">
        <v>5002</v>
      </c>
      <c r="H78" s="315" t="n">
        <v>2195</v>
      </c>
      <c r="I78" s="316" t="n">
        <v>3</v>
      </c>
      <c r="J78" s="315" t="n">
        <v>936</v>
      </c>
      <c r="K78" s="320" t="n">
        <v>0</v>
      </c>
      <c r="L78" s="317" t="n">
        <v>231</v>
      </c>
      <c r="M78" s="317" t="n">
        <v>24260</v>
      </c>
      <c r="N78" s="317" t="n">
        <v>5733</v>
      </c>
      <c r="O78" s="317" t="n">
        <v>4588</v>
      </c>
      <c r="P78" s="318" t="n">
        <v>366</v>
      </c>
      <c r="Q78" s="318" t="n">
        <v>392</v>
      </c>
      <c r="R78" s="318" t="n">
        <v>258</v>
      </c>
      <c r="S78" s="318" t="n">
        <v>1</v>
      </c>
      <c r="T78" s="318" t="n">
        <v>39</v>
      </c>
      <c r="U78" s="318" t="n">
        <v>18</v>
      </c>
      <c r="V78" s="318" t="n">
        <v>16</v>
      </c>
      <c r="W78" s="317" t="n">
        <v>0</v>
      </c>
      <c r="X78" s="317" t="n">
        <v>0</v>
      </c>
      <c r="Y78" s="317" t="n">
        <v>0</v>
      </c>
      <c r="Z78" s="319" t="n">
        <v>29759</v>
      </c>
      <c r="AA78" s="319" t="n">
        <v>31040</v>
      </c>
      <c r="AB78" s="315" t="n">
        <v>124491</v>
      </c>
    </row>
    <row r="79" s="241" customFormat="true" ht="20.15" hidden="false" customHeight="true" outlineLevel="0" collapsed="false">
      <c r="A79" s="313" t="n">
        <v>71</v>
      </c>
      <c r="B79" s="314" t="s">
        <v>426</v>
      </c>
      <c r="C79" s="315" t="n">
        <v>47818</v>
      </c>
      <c r="D79" s="315" t="n">
        <v>38797</v>
      </c>
      <c r="E79" s="315" t="n">
        <v>38795</v>
      </c>
      <c r="F79" s="315" t="n">
        <v>2</v>
      </c>
      <c r="G79" s="315" t="n">
        <v>6477</v>
      </c>
      <c r="H79" s="315" t="n">
        <v>2146</v>
      </c>
      <c r="I79" s="316" t="n">
        <v>0</v>
      </c>
      <c r="J79" s="315" t="n">
        <v>398</v>
      </c>
      <c r="K79" s="320" t="n">
        <v>0</v>
      </c>
      <c r="L79" s="317" t="n">
        <v>240</v>
      </c>
      <c r="M79" s="317" t="n">
        <v>24875</v>
      </c>
      <c r="N79" s="317" t="n">
        <v>11423</v>
      </c>
      <c r="O79" s="317" t="n">
        <v>9754</v>
      </c>
      <c r="P79" s="318" t="n">
        <v>373</v>
      </c>
      <c r="Q79" s="318" t="n">
        <v>429</v>
      </c>
      <c r="R79" s="318" t="n">
        <v>318</v>
      </c>
      <c r="S79" s="318" t="n">
        <v>0</v>
      </c>
      <c r="T79" s="318" t="n">
        <v>35</v>
      </c>
      <c r="U79" s="318" t="n">
        <v>9</v>
      </c>
      <c r="V79" s="318" t="n">
        <v>8</v>
      </c>
      <c r="W79" s="317" t="n">
        <v>0</v>
      </c>
      <c r="X79" s="317" t="n">
        <v>0</v>
      </c>
      <c r="Y79" s="317" t="n">
        <v>0</v>
      </c>
      <c r="Z79" s="319" t="n">
        <v>35603</v>
      </c>
      <c r="AA79" s="319" t="n">
        <v>37384</v>
      </c>
      <c r="AB79" s="315" t="n">
        <v>149113</v>
      </c>
    </row>
    <row r="80" s="241" customFormat="true" ht="20.15" hidden="false" customHeight="true" outlineLevel="0" collapsed="false">
      <c r="A80" s="313" t="n">
        <v>72</v>
      </c>
      <c r="B80" s="314" t="s">
        <v>427</v>
      </c>
      <c r="C80" s="315" t="n">
        <v>108424</v>
      </c>
      <c r="D80" s="315" t="n">
        <v>88773</v>
      </c>
      <c r="E80" s="315" t="n">
        <v>88769</v>
      </c>
      <c r="F80" s="315" t="n">
        <v>4</v>
      </c>
      <c r="G80" s="315" t="n">
        <v>15929</v>
      </c>
      <c r="H80" s="316" t="n">
        <v>3457</v>
      </c>
      <c r="I80" s="316" t="n">
        <v>4</v>
      </c>
      <c r="J80" s="315" t="n">
        <v>261</v>
      </c>
      <c r="K80" s="320" t="n">
        <v>0</v>
      </c>
      <c r="L80" s="317" t="n">
        <v>278</v>
      </c>
      <c r="M80" s="317" t="n">
        <v>19330</v>
      </c>
      <c r="N80" s="317" t="n">
        <v>10652</v>
      </c>
      <c r="O80" s="317" t="n">
        <v>6312</v>
      </c>
      <c r="P80" s="318" t="n">
        <v>373</v>
      </c>
      <c r="Q80" s="318" t="n">
        <v>885</v>
      </c>
      <c r="R80" s="318" t="n">
        <v>431</v>
      </c>
      <c r="S80" s="318" t="n">
        <v>0</v>
      </c>
      <c r="T80" s="318" t="n">
        <v>108</v>
      </c>
      <c r="U80" s="318" t="n">
        <v>152</v>
      </c>
      <c r="V80" s="318" t="n">
        <v>107</v>
      </c>
      <c r="W80" s="317" t="n">
        <v>0</v>
      </c>
      <c r="X80" s="317" t="n">
        <v>0</v>
      </c>
      <c r="Y80" s="317" t="n">
        <v>0</v>
      </c>
      <c r="Z80" s="319" t="n">
        <v>26939</v>
      </c>
      <c r="AA80" s="319" t="n">
        <v>31778</v>
      </c>
      <c r="AB80" s="315" t="n">
        <v>318830</v>
      </c>
    </row>
    <row r="81" s="241" customFormat="true" ht="20.15" hidden="false" customHeight="true" outlineLevel="0" collapsed="false">
      <c r="A81" s="313" t="n">
        <v>73</v>
      </c>
      <c r="B81" s="314" t="s">
        <v>428</v>
      </c>
      <c r="C81" s="315" t="n">
        <v>80883</v>
      </c>
      <c r="D81" s="315" t="n">
        <v>61947</v>
      </c>
      <c r="E81" s="315" t="n">
        <v>61947</v>
      </c>
      <c r="F81" s="315" t="n">
        <v>0</v>
      </c>
      <c r="G81" s="315" t="n">
        <v>13244</v>
      </c>
      <c r="H81" s="315" t="n">
        <v>5612</v>
      </c>
      <c r="I81" s="316" t="n">
        <v>2</v>
      </c>
      <c r="J81" s="315" t="n">
        <v>78</v>
      </c>
      <c r="K81" s="322" t="n">
        <v>0</v>
      </c>
      <c r="L81" s="317" t="n">
        <v>114</v>
      </c>
      <c r="M81" s="317" t="n">
        <v>5848</v>
      </c>
      <c r="N81" s="317" t="n">
        <v>3977</v>
      </c>
      <c r="O81" s="318" t="n">
        <v>1764</v>
      </c>
      <c r="P81" s="318" t="n">
        <v>172</v>
      </c>
      <c r="Q81" s="318" t="n">
        <v>832</v>
      </c>
      <c r="R81" s="318" t="n">
        <v>311</v>
      </c>
      <c r="S81" s="318" t="n">
        <v>1</v>
      </c>
      <c r="T81" s="318" t="n">
        <v>17</v>
      </c>
      <c r="U81" s="318" t="n">
        <v>13</v>
      </c>
      <c r="V81" s="318" t="n">
        <v>10</v>
      </c>
      <c r="W81" s="317" t="n">
        <v>0</v>
      </c>
      <c r="X81" s="317" t="n">
        <v>0</v>
      </c>
      <c r="Y81" s="317" t="n">
        <v>0</v>
      </c>
      <c r="Z81" s="319" t="n">
        <v>8237</v>
      </c>
      <c r="AA81" s="319" t="n">
        <v>10974</v>
      </c>
      <c r="AB81" s="315" t="n">
        <v>199109</v>
      </c>
    </row>
    <row r="82" s="241" customFormat="true" ht="20.15" hidden="false" customHeight="true" outlineLevel="0" collapsed="false">
      <c r="A82" s="313" t="n">
        <v>74</v>
      </c>
      <c r="B82" s="314" t="s">
        <v>429</v>
      </c>
      <c r="C82" s="315" t="n">
        <v>38965</v>
      </c>
      <c r="D82" s="315" t="n">
        <v>32090</v>
      </c>
      <c r="E82" s="315" t="n">
        <v>32069</v>
      </c>
      <c r="F82" s="315" t="n">
        <v>21</v>
      </c>
      <c r="G82" s="315" t="n">
        <v>4790</v>
      </c>
      <c r="H82" s="315" t="n">
        <v>1311</v>
      </c>
      <c r="I82" s="316" t="n">
        <v>249</v>
      </c>
      <c r="J82" s="315" t="n">
        <v>525</v>
      </c>
      <c r="K82" s="322" t="n">
        <v>0</v>
      </c>
      <c r="L82" s="317" t="n">
        <v>258</v>
      </c>
      <c r="M82" s="317" t="n">
        <v>30029</v>
      </c>
      <c r="N82" s="317" t="n">
        <v>11809</v>
      </c>
      <c r="O82" s="317" t="n">
        <v>10434</v>
      </c>
      <c r="P82" s="317" t="n">
        <v>1349</v>
      </c>
      <c r="Q82" s="317" t="n">
        <v>2072</v>
      </c>
      <c r="R82" s="317" t="n">
        <v>1744</v>
      </c>
      <c r="S82" s="318" t="n">
        <v>15</v>
      </c>
      <c r="T82" s="317" t="n">
        <v>2031</v>
      </c>
      <c r="U82" s="318" t="n">
        <v>251</v>
      </c>
      <c r="V82" s="318" t="n">
        <v>213</v>
      </c>
      <c r="W82" s="317" t="n">
        <v>0</v>
      </c>
      <c r="X82" s="318" t="n">
        <v>1</v>
      </c>
      <c r="Y82" s="317" t="n">
        <v>1</v>
      </c>
      <c r="Z82" s="319" t="n">
        <v>46074</v>
      </c>
      <c r="AA82" s="319" t="n">
        <v>47815</v>
      </c>
      <c r="AB82" s="315" t="n">
        <v>143539</v>
      </c>
    </row>
    <row r="83" s="241" customFormat="true" ht="20.15" hidden="false" customHeight="true" outlineLevel="0" collapsed="false">
      <c r="A83" s="313" t="n">
        <v>75</v>
      </c>
      <c r="B83" s="314" t="s">
        <v>430</v>
      </c>
      <c r="C83" s="315" t="n">
        <v>12722</v>
      </c>
      <c r="D83" s="315" t="n">
        <v>9627</v>
      </c>
      <c r="E83" s="315" t="n">
        <v>9626</v>
      </c>
      <c r="F83" s="315" t="n">
        <v>1</v>
      </c>
      <c r="G83" s="315" t="n">
        <v>2674</v>
      </c>
      <c r="H83" s="316" t="n">
        <v>195</v>
      </c>
      <c r="I83" s="315" t="n">
        <v>0</v>
      </c>
      <c r="J83" s="315" t="n">
        <v>226</v>
      </c>
      <c r="K83" s="322" t="n">
        <v>0</v>
      </c>
      <c r="L83" s="317" t="n">
        <v>79</v>
      </c>
      <c r="M83" s="317" t="n">
        <v>4147</v>
      </c>
      <c r="N83" s="317" t="n">
        <v>1530</v>
      </c>
      <c r="O83" s="317" t="n">
        <v>1268</v>
      </c>
      <c r="P83" s="318" t="n">
        <v>45</v>
      </c>
      <c r="Q83" s="318" t="n">
        <v>47</v>
      </c>
      <c r="R83" s="318" t="n">
        <v>37</v>
      </c>
      <c r="S83" s="318" t="n">
        <v>0</v>
      </c>
      <c r="T83" s="317" t="n">
        <v>1</v>
      </c>
      <c r="U83" s="318" t="n">
        <v>0</v>
      </c>
      <c r="V83" s="318" t="n">
        <v>0</v>
      </c>
      <c r="W83" s="317" t="n">
        <v>0</v>
      </c>
      <c r="X83" s="317" t="n">
        <v>0</v>
      </c>
      <c r="Y83" s="317" t="n">
        <v>0</v>
      </c>
      <c r="Z83" s="319" t="n">
        <v>5577</v>
      </c>
      <c r="AA83" s="319" t="n">
        <v>5849</v>
      </c>
      <c r="AB83" s="315" t="n">
        <v>30482</v>
      </c>
    </row>
    <row r="84" s="241" customFormat="true" ht="20.15" hidden="false" customHeight="true" outlineLevel="0" collapsed="false">
      <c r="A84" s="313" t="n">
        <v>76</v>
      </c>
      <c r="B84" s="314" t="s">
        <v>431</v>
      </c>
      <c r="C84" s="315" t="n">
        <v>27024</v>
      </c>
      <c r="D84" s="315" t="n">
        <v>20550</v>
      </c>
      <c r="E84" s="315" t="n">
        <v>20544</v>
      </c>
      <c r="F84" s="315" t="n">
        <v>6</v>
      </c>
      <c r="G84" s="315" t="n">
        <v>5907</v>
      </c>
      <c r="H84" s="316" t="n">
        <v>502</v>
      </c>
      <c r="I84" s="316" t="n">
        <v>2</v>
      </c>
      <c r="J84" s="315" t="n">
        <v>63</v>
      </c>
      <c r="K84" s="322" t="n">
        <v>0</v>
      </c>
      <c r="L84" s="317" t="n">
        <v>72</v>
      </c>
      <c r="M84" s="317" t="n">
        <v>5320</v>
      </c>
      <c r="N84" s="317" t="n">
        <v>1909</v>
      </c>
      <c r="O84" s="318" t="n">
        <v>1330</v>
      </c>
      <c r="P84" s="318" t="n">
        <v>93</v>
      </c>
      <c r="Q84" s="318" t="n">
        <v>246</v>
      </c>
      <c r="R84" s="318" t="n">
        <v>127</v>
      </c>
      <c r="S84" s="318" t="n">
        <v>0</v>
      </c>
      <c r="T84" s="318" t="n">
        <v>3</v>
      </c>
      <c r="U84" s="318" t="n">
        <v>3</v>
      </c>
      <c r="V84" s="318" t="n">
        <v>2</v>
      </c>
      <c r="W84" s="317" t="n">
        <v>0</v>
      </c>
      <c r="X84" s="317" t="n">
        <v>0</v>
      </c>
      <c r="Y84" s="317" t="n">
        <v>0</v>
      </c>
      <c r="Z84" s="319" t="n">
        <v>6947</v>
      </c>
      <c r="AA84" s="319" t="n">
        <v>7646</v>
      </c>
      <c r="AB84" s="315" t="n">
        <v>67646</v>
      </c>
    </row>
    <row r="85" s="241" customFormat="true" ht="20.15" hidden="false" customHeight="true" outlineLevel="0" collapsed="false">
      <c r="A85" s="313" t="n">
        <v>77</v>
      </c>
      <c r="B85" s="314" t="s">
        <v>432</v>
      </c>
      <c r="C85" s="315" t="n">
        <v>91360</v>
      </c>
      <c r="D85" s="315" t="n">
        <v>84942</v>
      </c>
      <c r="E85" s="315" t="n">
        <v>84880</v>
      </c>
      <c r="F85" s="315" t="n">
        <v>62</v>
      </c>
      <c r="G85" s="315" t="n">
        <v>4358</v>
      </c>
      <c r="H85" s="315" t="n">
        <v>1600</v>
      </c>
      <c r="I85" s="316" t="n">
        <v>84</v>
      </c>
      <c r="J85" s="315" t="n">
        <v>376</v>
      </c>
      <c r="K85" s="322" t="n">
        <v>0</v>
      </c>
      <c r="L85" s="317" t="n">
        <v>318</v>
      </c>
      <c r="M85" s="317" t="n">
        <v>32905</v>
      </c>
      <c r="N85" s="317" t="n">
        <v>10132</v>
      </c>
      <c r="O85" s="317" t="n">
        <v>8624</v>
      </c>
      <c r="P85" s="318" t="n">
        <v>261</v>
      </c>
      <c r="Q85" s="318" t="n">
        <v>266</v>
      </c>
      <c r="R85" s="318" t="n">
        <v>201</v>
      </c>
      <c r="S85" s="318" t="n">
        <v>1</v>
      </c>
      <c r="T85" s="318" t="n">
        <v>296</v>
      </c>
      <c r="U85" s="318" t="n">
        <v>41</v>
      </c>
      <c r="V85" s="318" t="n">
        <v>36</v>
      </c>
      <c r="W85" s="317" t="n">
        <v>0</v>
      </c>
      <c r="X85" s="317" t="n">
        <v>0</v>
      </c>
      <c r="Y85" s="317" t="n">
        <v>0</v>
      </c>
      <c r="Z85" s="319" t="n">
        <v>42642</v>
      </c>
      <c r="AA85" s="319" t="n">
        <v>44220</v>
      </c>
      <c r="AB85" s="315" t="n">
        <v>192308</v>
      </c>
    </row>
    <row r="86" s="241" customFormat="true" ht="18" hidden="false" customHeight="true" outlineLevel="0" collapsed="false">
      <c r="A86" s="313" t="n">
        <v>78</v>
      </c>
      <c r="B86" s="314" t="s">
        <v>433</v>
      </c>
      <c r="C86" s="315" t="n">
        <v>45094</v>
      </c>
      <c r="D86" s="315" t="n">
        <v>37124</v>
      </c>
      <c r="E86" s="315" t="n">
        <v>37110</v>
      </c>
      <c r="F86" s="315" t="n">
        <v>14</v>
      </c>
      <c r="G86" s="315" t="n">
        <v>6083</v>
      </c>
      <c r="H86" s="315" t="n">
        <v>1457</v>
      </c>
      <c r="I86" s="316" t="n">
        <v>211</v>
      </c>
      <c r="J86" s="315" t="n">
        <v>219</v>
      </c>
      <c r="K86" s="322" t="n">
        <v>0</v>
      </c>
      <c r="L86" s="317" t="n">
        <v>269</v>
      </c>
      <c r="M86" s="317" t="n">
        <v>32823</v>
      </c>
      <c r="N86" s="317" t="n">
        <v>13275</v>
      </c>
      <c r="O86" s="317" t="n">
        <v>11679</v>
      </c>
      <c r="P86" s="318" t="n">
        <v>719</v>
      </c>
      <c r="Q86" s="318" t="n">
        <v>823</v>
      </c>
      <c r="R86" s="318" t="n">
        <v>685</v>
      </c>
      <c r="S86" s="318" t="n">
        <v>13</v>
      </c>
      <c r="T86" s="318" t="n">
        <v>789</v>
      </c>
      <c r="U86" s="318" t="n">
        <v>123</v>
      </c>
      <c r="V86" s="318" t="n">
        <v>103</v>
      </c>
      <c r="W86" s="318" t="n">
        <v>2</v>
      </c>
      <c r="X86" s="317" t="n">
        <v>0</v>
      </c>
      <c r="Y86" s="317" t="n">
        <v>0</v>
      </c>
      <c r="Z86" s="319" t="n">
        <v>47082</v>
      </c>
      <c r="AA86" s="319" t="n">
        <v>48836</v>
      </c>
      <c r="AB86" s="315" t="n">
        <v>150608</v>
      </c>
    </row>
    <row r="87" s="241" customFormat="true" ht="20.15" hidden="false" customHeight="true" outlineLevel="0" collapsed="false">
      <c r="A87" s="313" t="n">
        <v>79</v>
      </c>
      <c r="B87" s="314" t="s">
        <v>434</v>
      </c>
      <c r="C87" s="315" t="n">
        <v>28335</v>
      </c>
      <c r="D87" s="315" t="n">
        <v>20930</v>
      </c>
      <c r="E87" s="315" t="n">
        <v>20924</v>
      </c>
      <c r="F87" s="315" t="n">
        <v>6</v>
      </c>
      <c r="G87" s="315" t="n">
        <v>6227</v>
      </c>
      <c r="H87" s="315" t="n">
        <v>962</v>
      </c>
      <c r="I87" s="315" t="n">
        <v>0</v>
      </c>
      <c r="J87" s="315" t="n">
        <v>216</v>
      </c>
      <c r="K87" s="322" t="n">
        <v>0</v>
      </c>
      <c r="L87" s="317" t="n">
        <v>46</v>
      </c>
      <c r="M87" s="317" t="n">
        <v>4194</v>
      </c>
      <c r="N87" s="317" t="n">
        <v>2044</v>
      </c>
      <c r="O87" s="318" t="n">
        <v>1480</v>
      </c>
      <c r="P87" s="318" t="n">
        <v>52</v>
      </c>
      <c r="Q87" s="318" t="n">
        <v>137</v>
      </c>
      <c r="R87" s="318" t="n">
        <v>86</v>
      </c>
      <c r="S87" s="318" t="n">
        <v>0</v>
      </c>
      <c r="T87" s="318" t="n">
        <v>27</v>
      </c>
      <c r="U87" s="318" t="n">
        <v>16</v>
      </c>
      <c r="V87" s="318" t="n">
        <v>15</v>
      </c>
      <c r="W87" s="318" t="n">
        <v>0</v>
      </c>
      <c r="X87" s="317" t="n">
        <v>0</v>
      </c>
      <c r="Y87" s="317" t="n">
        <v>0</v>
      </c>
      <c r="Z87" s="319" t="n">
        <v>5900</v>
      </c>
      <c r="AA87" s="319" t="n">
        <v>6516</v>
      </c>
      <c r="AB87" s="315" t="n">
        <v>51663</v>
      </c>
    </row>
    <row r="88" s="241" customFormat="true" ht="20.15" hidden="false" customHeight="true" outlineLevel="0" collapsed="false">
      <c r="A88" s="313" t="n">
        <v>80</v>
      </c>
      <c r="B88" s="314" t="s">
        <v>435</v>
      </c>
      <c r="C88" s="315" t="n">
        <v>84803</v>
      </c>
      <c r="D88" s="315" t="n">
        <v>67453</v>
      </c>
      <c r="E88" s="315" t="n">
        <v>67440</v>
      </c>
      <c r="F88" s="315" t="n">
        <v>13</v>
      </c>
      <c r="G88" s="315" t="n">
        <v>10413</v>
      </c>
      <c r="H88" s="315" t="n">
        <v>5535</v>
      </c>
      <c r="I88" s="316" t="n">
        <v>41</v>
      </c>
      <c r="J88" s="315" t="n">
        <v>1361</v>
      </c>
      <c r="K88" s="322" t="n">
        <v>0</v>
      </c>
      <c r="L88" s="317" t="n">
        <v>402</v>
      </c>
      <c r="M88" s="317" t="n">
        <v>35056</v>
      </c>
      <c r="N88" s="317" t="n">
        <v>11953</v>
      </c>
      <c r="O88" s="317" t="n">
        <v>8800</v>
      </c>
      <c r="P88" s="318" t="n">
        <v>633</v>
      </c>
      <c r="Q88" s="318" t="n">
        <v>1033</v>
      </c>
      <c r="R88" s="318" t="n">
        <v>601</v>
      </c>
      <c r="S88" s="318" t="n">
        <v>1</v>
      </c>
      <c r="T88" s="318" t="n">
        <v>185</v>
      </c>
      <c r="U88" s="318" t="n">
        <v>50</v>
      </c>
      <c r="V88" s="318" t="n">
        <v>34</v>
      </c>
      <c r="W88" s="318" t="n">
        <v>0</v>
      </c>
      <c r="X88" s="317" t="n">
        <v>0</v>
      </c>
      <c r="Y88" s="317" t="n">
        <v>0</v>
      </c>
      <c r="Z88" s="319" t="n">
        <v>45712</v>
      </c>
      <c r="AA88" s="319" t="n">
        <v>49313</v>
      </c>
      <c r="AB88" s="315" t="n">
        <v>273264</v>
      </c>
    </row>
    <row r="89" s="241" customFormat="true" ht="20.15" hidden="false" customHeight="true" outlineLevel="0" collapsed="false">
      <c r="A89" s="313" t="n">
        <v>81</v>
      </c>
      <c r="B89" s="314" t="s">
        <v>436</v>
      </c>
      <c r="C89" s="315" t="n">
        <v>92940</v>
      </c>
      <c r="D89" s="315" t="n">
        <v>80152</v>
      </c>
      <c r="E89" s="315" t="n">
        <v>80115</v>
      </c>
      <c r="F89" s="315" t="n">
        <v>37</v>
      </c>
      <c r="G89" s="315" t="n">
        <v>8924</v>
      </c>
      <c r="H89" s="315" t="n">
        <v>2870</v>
      </c>
      <c r="I89" s="316" t="n">
        <v>14</v>
      </c>
      <c r="J89" s="315" t="n">
        <v>980</v>
      </c>
      <c r="K89" s="322" t="n">
        <v>0</v>
      </c>
      <c r="L89" s="317" t="n">
        <v>567</v>
      </c>
      <c r="M89" s="317" t="n">
        <v>45359</v>
      </c>
      <c r="N89" s="317" t="n">
        <v>13256</v>
      </c>
      <c r="O89" s="317" t="n">
        <v>11032</v>
      </c>
      <c r="P89" s="318" t="n">
        <v>572</v>
      </c>
      <c r="Q89" s="318" t="n">
        <v>638</v>
      </c>
      <c r="R89" s="318" t="n">
        <v>452</v>
      </c>
      <c r="S89" s="318" t="n">
        <v>2</v>
      </c>
      <c r="T89" s="318" t="n">
        <v>200</v>
      </c>
      <c r="U89" s="318" t="n">
        <v>59</v>
      </c>
      <c r="V89" s="325" t="n">
        <v>52</v>
      </c>
      <c r="W89" s="318" t="n">
        <v>0</v>
      </c>
      <c r="X89" s="317" t="n">
        <v>0</v>
      </c>
      <c r="Y89" s="317" t="n">
        <v>0</v>
      </c>
      <c r="Z89" s="319" t="n">
        <v>58236</v>
      </c>
      <c r="AA89" s="319" t="n">
        <v>60653</v>
      </c>
      <c r="AB89" s="315" t="n">
        <v>255725</v>
      </c>
    </row>
    <row r="90" s="241" customFormat="true" ht="18" hidden="false" customHeight="true" outlineLevel="0" collapsed="false">
      <c r="A90" s="313" t="n">
        <v>90</v>
      </c>
      <c r="B90" s="314" t="s">
        <v>437</v>
      </c>
      <c r="C90" s="315" t="n">
        <v>0</v>
      </c>
      <c r="D90" s="315" t="n">
        <v>0</v>
      </c>
      <c r="E90" s="315" t="n">
        <v>0</v>
      </c>
      <c r="F90" s="315" t="n">
        <v>0</v>
      </c>
      <c r="G90" s="315" t="n">
        <v>0</v>
      </c>
      <c r="H90" s="320" t="n">
        <v>0</v>
      </c>
      <c r="I90" s="320" t="n">
        <v>0</v>
      </c>
      <c r="J90" s="315" t="n">
        <v>0</v>
      </c>
      <c r="K90" s="322" t="n">
        <v>0</v>
      </c>
      <c r="L90" s="317" t="n">
        <v>17</v>
      </c>
      <c r="M90" s="317" t="n">
        <v>3643</v>
      </c>
      <c r="N90" s="318" t="n">
        <v>1001</v>
      </c>
      <c r="O90" s="318" t="n">
        <v>814</v>
      </c>
      <c r="P90" s="318" t="n">
        <v>13</v>
      </c>
      <c r="Q90" s="318" t="n">
        <v>23</v>
      </c>
      <c r="R90" s="318" t="n">
        <v>14</v>
      </c>
      <c r="S90" s="326" t="n">
        <v>0</v>
      </c>
      <c r="T90" s="318" t="n">
        <v>9</v>
      </c>
      <c r="U90" s="318" t="n">
        <v>0</v>
      </c>
      <c r="V90" s="318" t="n">
        <v>0</v>
      </c>
      <c r="W90" s="318" t="n">
        <v>0</v>
      </c>
      <c r="X90" s="317" t="n">
        <v>0</v>
      </c>
      <c r="Y90" s="317" t="n">
        <v>0</v>
      </c>
      <c r="Z90" s="319" t="n">
        <v>4510</v>
      </c>
      <c r="AA90" s="319" t="n">
        <v>4706</v>
      </c>
      <c r="AB90" s="315" t="n">
        <v>6961</v>
      </c>
    </row>
    <row r="91" s="241" customFormat="true" ht="27.75" hidden="false" customHeight="true" outlineLevel="0" collapsed="false">
      <c r="A91" s="327" t="s">
        <v>438</v>
      </c>
      <c r="B91" s="327"/>
      <c r="C91" s="328" t="n">
        <v>19210313</v>
      </c>
      <c r="D91" s="328" t="n">
        <v>16814142</v>
      </c>
      <c r="E91" s="328" t="n">
        <v>16788588</v>
      </c>
      <c r="F91" s="328" t="n">
        <v>25554</v>
      </c>
      <c r="G91" s="328" t="n">
        <v>1538926</v>
      </c>
      <c r="H91" s="328" t="n">
        <v>507752</v>
      </c>
      <c r="I91" s="328" t="n">
        <v>14241</v>
      </c>
      <c r="J91" s="328" t="n">
        <v>324130</v>
      </c>
      <c r="K91" s="328" t="n">
        <v>11122</v>
      </c>
      <c r="L91" s="328" t="n">
        <v>74587</v>
      </c>
      <c r="M91" s="328" t="n">
        <v>8641315</v>
      </c>
      <c r="N91" s="328" t="n">
        <v>2431928</v>
      </c>
      <c r="O91" s="328" t="n">
        <v>2005483</v>
      </c>
      <c r="P91" s="328" t="n">
        <v>90276</v>
      </c>
      <c r="Q91" s="328" t="n">
        <v>102053</v>
      </c>
      <c r="R91" s="328" t="n">
        <v>70587</v>
      </c>
      <c r="S91" s="328" t="n">
        <v>786</v>
      </c>
      <c r="T91" s="328" t="n">
        <v>75556</v>
      </c>
      <c r="U91" s="328" t="n">
        <v>17153</v>
      </c>
      <c r="V91" s="328" t="n">
        <v>14189</v>
      </c>
      <c r="W91" s="328" t="n">
        <v>4</v>
      </c>
      <c r="X91" s="328" t="n">
        <v>21</v>
      </c>
      <c r="Y91" s="328" t="n">
        <v>14</v>
      </c>
      <c r="Z91" s="328" t="n">
        <v>10972797</v>
      </c>
      <c r="AA91" s="328" t="n">
        <v>11433679</v>
      </c>
      <c r="AB91" s="328" t="n">
        <v>46950876</v>
      </c>
    </row>
    <row r="92" s="149" customFormat="true" ht="14.25" hidden="false" customHeight="true" outlineLevel="0" collapsed="false">
      <c r="A92" s="329" t="s">
        <v>439</v>
      </c>
      <c r="B92" s="330"/>
      <c r="C92" s="330"/>
      <c r="D92" s="330"/>
      <c r="E92" s="330"/>
      <c r="F92" s="330"/>
      <c r="G92" s="330"/>
      <c r="H92" s="330"/>
      <c r="I92" s="330"/>
      <c r="J92" s="330"/>
      <c r="K92" s="330"/>
      <c r="L92" s="330"/>
      <c r="M92" s="330"/>
      <c r="N92" s="330"/>
      <c r="O92" s="330"/>
      <c r="P92" s="330"/>
      <c r="Q92" s="330"/>
      <c r="R92" s="239"/>
      <c r="S92" s="239"/>
      <c r="T92" s="239"/>
      <c r="U92" s="239"/>
      <c r="V92" s="239"/>
      <c r="W92" s="239"/>
      <c r="X92" s="239"/>
      <c r="Y92" s="239"/>
      <c r="Z92" s="239" t="s">
        <v>62</v>
      </c>
      <c r="AA92" s="239"/>
      <c r="AB92" s="239"/>
    </row>
    <row r="93" s="149" customFormat="true" ht="14.25" hidden="false" customHeight="true" outlineLevel="0" collapsed="false">
      <c r="A93" s="210" t="s">
        <v>276</v>
      </c>
      <c r="B93" s="210"/>
      <c r="C93" s="210"/>
      <c r="D93" s="210"/>
      <c r="E93" s="210"/>
      <c r="F93" s="210"/>
      <c r="G93" s="210"/>
      <c r="H93" s="210"/>
      <c r="I93" s="210"/>
      <c r="J93" s="210"/>
      <c r="K93" s="210" t="s">
        <v>62</v>
      </c>
      <c r="L93" s="210"/>
      <c r="M93" s="210"/>
      <c r="N93" s="210"/>
      <c r="O93" s="210"/>
      <c r="P93" s="210"/>
      <c r="Q93" s="210"/>
      <c r="R93" s="239"/>
      <c r="S93" s="239"/>
      <c r="T93" s="239"/>
      <c r="U93" s="239"/>
      <c r="V93" s="239"/>
      <c r="W93" s="239"/>
      <c r="X93" s="239"/>
      <c r="Y93" s="239"/>
      <c r="Z93" s="239" t="s">
        <v>62</v>
      </c>
      <c r="AA93" s="239" t="s">
        <v>62</v>
      </c>
      <c r="AB93" s="239" t="s">
        <v>62</v>
      </c>
    </row>
    <row r="94" customFormat="false" ht="15.5" hidden="false" customHeight="false" outlineLevel="0" collapsed="false">
      <c r="R94" s="331"/>
      <c r="AB94" s="331"/>
    </row>
    <row r="95" customFormat="false" ht="15.5" hidden="false" customHeight="false" outlineLevel="0" collapsed="false">
      <c r="C95" s="332"/>
      <c r="D95" s="332"/>
      <c r="E95" s="332"/>
      <c r="F95" s="332"/>
      <c r="G95" s="332"/>
      <c r="H95" s="332"/>
      <c r="I95" s="332"/>
      <c r="J95" s="332"/>
      <c r="K95" s="332"/>
      <c r="L95" s="332"/>
      <c r="M95" s="332"/>
      <c r="N95" s="332"/>
      <c r="O95" s="332"/>
      <c r="P95" s="332"/>
      <c r="Q95" s="332"/>
      <c r="R95" s="332"/>
      <c r="S95" s="332"/>
      <c r="T95" s="332"/>
      <c r="U95" s="332"/>
      <c r="V95" s="332"/>
      <c r="W95" s="332"/>
      <c r="X95" s="332"/>
      <c r="Y95" s="332"/>
      <c r="Z95" s="332"/>
      <c r="AA95" s="332"/>
      <c r="AB95" s="332"/>
    </row>
    <row r="96" customFormat="false" ht="15.5" hidden="false" customHeight="false" outlineLevel="0" collapsed="false">
      <c r="P96" s="295" t="s">
        <v>62</v>
      </c>
    </row>
    <row r="97" customFormat="false" ht="15.5" hidden="false" customHeight="false" outlineLevel="0" collapsed="false">
      <c r="C97" s="332"/>
      <c r="D97" s="332"/>
      <c r="E97" s="332"/>
      <c r="F97" s="332"/>
      <c r="G97" s="332"/>
      <c r="H97" s="332"/>
      <c r="I97" s="332"/>
      <c r="J97" s="332"/>
      <c r="K97" s="332"/>
    </row>
    <row r="99" customFormat="false" ht="15.5" hidden="false" customHeight="false" outlineLevel="0" collapsed="false">
      <c r="Y99" s="295" t="s">
        <v>62</v>
      </c>
    </row>
    <row r="103" customFormat="false" ht="15.5" hidden="false" customHeight="false" outlineLevel="0" collapsed="false">
      <c r="C103" s="332"/>
      <c r="D103" s="332"/>
      <c r="E103" s="332"/>
      <c r="F103" s="332"/>
      <c r="G103" s="332"/>
      <c r="H103" s="332"/>
      <c r="I103" s="332"/>
      <c r="J103" s="332"/>
      <c r="K103" s="332"/>
    </row>
  </sheetData>
  <mergeCells count="41">
    <mergeCell ref="AA3:AB3"/>
    <mergeCell ref="A4:A8"/>
    <mergeCell ref="B4:B8"/>
    <mergeCell ref="C4:K6"/>
    <mergeCell ref="L4:R4"/>
    <mergeCell ref="S4:Y4"/>
    <mergeCell ref="Z4:Z8"/>
    <mergeCell ref="AA4:AA8"/>
    <mergeCell ref="AB4:AB8"/>
    <mergeCell ref="L5:O5"/>
    <mergeCell ref="P5:R5"/>
    <mergeCell ref="S5:V5"/>
    <mergeCell ref="W5:Y5"/>
    <mergeCell ref="L6:O6"/>
    <mergeCell ref="P6:R6"/>
    <mergeCell ref="S6:V6"/>
    <mergeCell ref="W6:Y6"/>
    <mergeCell ref="C7:C8"/>
    <mergeCell ref="D7:D8"/>
    <mergeCell ref="E7:F7"/>
    <mergeCell ref="G7:G8"/>
    <mergeCell ref="H7:H8"/>
    <mergeCell ref="I7:I8"/>
    <mergeCell ref="J7:J8"/>
    <mergeCell ref="K7:K8"/>
    <mergeCell ref="L7:L8"/>
    <mergeCell ref="M7:M8"/>
    <mergeCell ref="N7:N8"/>
    <mergeCell ref="O7:O8"/>
    <mergeCell ref="P7:P8"/>
    <mergeCell ref="Q7:Q8"/>
    <mergeCell ref="R7:R8"/>
    <mergeCell ref="S7:S8"/>
    <mergeCell ref="T7:T8"/>
    <mergeCell ref="U7:U8"/>
    <mergeCell ref="V7:V8"/>
    <mergeCell ref="W7:W8"/>
    <mergeCell ref="X7:X8"/>
    <mergeCell ref="Y7:Y8"/>
    <mergeCell ref="A91:B91"/>
    <mergeCell ref="A93:Q93"/>
  </mergeCells>
  <printOptions headings="false" gridLines="false" gridLinesSet="true" horizontalCentered="true" verticalCentered="false"/>
  <pageMargins left="0" right="0" top="0.472222222222222" bottom="0"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H9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265625" defaultRowHeight="30.75" zeroHeight="false" outlineLevelRow="0" outlineLevelCol="0"/>
  <cols>
    <col collapsed="false" customWidth="true" hidden="false" outlineLevel="0" max="1" min="1" style="241" width="5.44"/>
    <col collapsed="false" customWidth="true" hidden="false" outlineLevel="0" max="2" min="2" style="241" width="20.72"/>
    <col collapsed="false" customWidth="true" hidden="false" outlineLevel="0" max="3" min="3" style="333" width="14.99"/>
    <col collapsed="false" customWidth="true" hidden="false" outlineLevel="0" max="6" min="4" style="333" width="16.99"/>
    <col collapsed="false" customWidth="true" hidden="false" outlineLevel="0" max="7" min="7" style="333" width="16.17"/>
    <col collapsed="false" customWidth="true" hidden="false" outlineLevel="0" max="8" min="8" style="333" width="14.99"/>
    <col collapsed="false" customWidth="false" hidden="false" outlineLevel="0" max="257" min="9" style="241" width="9.26"/>
  </cols>
  <sheetData>
    <row r="1" customFormat="false" ht="30.75" hidden="false" customHeight="true" outlineLevel="0" collapsed="false">
      <c r="A1" s="334"/>
    </row>
    <row r="2" customFormat="false" ht="30.75" hidden="false" customHeight="true" outlineLevel="0" collapsed="false">
      <c r="A2" s="335" t="s">
        <v>440</v>
      </c>
      <c r="B2" s="335"/>
      <c r="C2" s="335"/>
      <c r="D2" s="335"/>
      <c r="E2" s="335"/>
      <c r="F2" s="335"/>
      <c r="G2" s="335"/>
      <c r="H2" s="335"/>
    </row>
    <row r="3" s="149" customFormat="true" ht="19.5" hidden="false" customHeight="true" outlineLevel="0" collapsed="false">
      <c r="A3" s="336" t="s">
        <v>441</v>
      </c>
      <c r="B3" s="1"/>
      <c r="C3" s="337"/>
      <c r="D3" s="338"/>
      <c r="E3" s="338"/>
      <c r="F3" s="338"/>
      <c r="G3" s="339" t="s">
        <v>442</v>
      </c>
      <c r="H3" s="339"/>
    </row>
    <row r="4" s="340" customFormat="true" ht="30.75" hidden="false" customHeight="true" outlineLevel="0" collapsed="false">
      <c r="A4" s="305" t="s">
        <v>443</v>
      </c>
      <c r="B4" s="306" t="s">
        <v>444</v>
      </c>
      <c r="C4" s="312" t="s">
        <v>445</v>
      </c>
      <c r="D4" s="312"/>
      <c r="E4" s="312"/>
      <c r="F4" s="312" t="s">
        <v>446</v>
      </c>
      <c r="G4" s="312"/>
      <c r="H4" s="312"/>
    </row>
    <row r="5" customFormat="false" ht="19.5" hidden="false" customHeight="true" outlineLevel="0" collapsed="false">
      <c r="A5" s="305"/>
      <c r="B5" s="306"/>
      <c r="C5" s="341" t="s">
        <v>447</v>
      </c>
      <c r="D5" s="342" t="s">
        <v>448</v>
      </c>
      <c r="E5" s="342" t="s">
        <v>449</v>
      </c>
      <c r="F5" s="341" t="s">
        <v>447</v>
      </c>
      <c r="G5" s="342" t="s">
        <v>448</v>
      </c>
      <c r="H5" s="342" t="s">
        <v>449</v>
      </c>
    </row>
    <row r="6" customFormat="false" ht="17.25" hidden="false" customHeight="true" outlineLevel="0" collapsed="false">
      <c r="A6" s="305"/>
      <c r="B6" s="306"/>
      <c r="C6" s="343" t="s">
        <v>450</v>
      </c>
      <c r="D6" s="344" t="s">
        <v>451</v>
      </c>
      <c r="E6" s="344" t="s">
        <v>452</v>
      </c>
      <c r="F6" s="343" t="s">
        <v>450</v>
      </c>
      <c r="G6" s="344" t="s">
        <v>451</v>
      </c>
      <c r="H6" s="344" t="s">
        <v>452</v>
      </c>
    </row>
    <row r="7" customFormat="false" ht="23.25" hidden="false" customHeight="true" outlineLevel="0" collapsed="false">
      <c r="A7" s="345" t="s">
        <v>347</v>
      </c>
      <c r="B7" s="346" t="s">
        <v>348</v>
      </c>
      <c r="C7" s="347" t="n">
        <v>409950</v>
      </c>
      <c r="D7" s="347" t="n">
        <v>274821</v>
      </c>
      <c r="E7" s="347" t="n">
        <v>135129</v>
      </c>
      <c r="F7" s="347" t="n">
        <v>345432</v>
      </c>
      <c r="G7" s="347" t="n">
        <v>235022</v>
      </c>
      <c r="H7" s="347" t="n">
        <v>110410</v>
      </c>
    </row>
    <row r="8" customFormat="false" ht="23.25" hidden="false" customHeight="true" outlineLevel="0" collapsed="false">
      <c r="A8" s="313" t="s">
        <v>349</v>
      </c>
      <c r="B8" s="314" t="s">
        <v>350</v>
      </c>
      <c r="C8" s="347" t="n">
        <v>114335</v>
      </c>
      <c r="D8" s="347" t="n">
        <v>85207</v>
      </c>
      <c r="E8" s="347" t="n">
        <v>29128</v>
      </c>
      <c r="F8" s="347" t="n">
        <v>98935</v>
      </c>
      <c r="G8" s="347" t="n">
        <v>76154</v>
      </c>
      <c r="H8" s="347" t="n">
        <v>22781</v>
      </c>
    </row>
    <row r="9" customFormat="false" ht="23.25" hidden="false" customHeight="true" outlineLevel="0" collapsed="false">
      <c r="A9" s="313" t="s">
        <v>351</v>
      </c>
      <c r="B9" s="314" t="s">
        <v>352</v>
      </c>
      <c r="C9" s="347" t="n">
        <v>126643</v>
      </c>
      <c r="D9" s="347" t="n">
        <v>85298</v>
      </c>
      <c r="E9" s="347" t="n">
        <v>41345</v>
      </c>
      <c r="F9" s="347" t="n">
        <v>105693</v>
      </c>
      <c r="G9" s="347" t="n">
        <v>72558</v>
      </c>
      <c r="H9" s="347" t="n">
        <v>33135</v>
      </c>
    </row>
    <row r="10" customFormat="false" ht="23.25" hidden="false" customHeight="true" outlineLevel="0" collapsed="false">
      <c r="A10" s="313" t="s">
        <v>353</v>
      </c>
      <c r="B10" s="314" t="s">
        <v>354</v>
      </c>
      <c r="C10" s="347" t="n">
        <v>45243</v>
      </c>
      <c r="D10" s="347" t="n">
        <v>31002</v>
      </c>
      <c r="E10" s="347" t="n">
        <v>14241</v>
      </c>
      <c r="F10" s="347" t="n">
        <v>34769</v>
      </c>
      <c r="G10" s="347" t="n">
        <v>25624</v>
      </c>
      <c r="H10" s="347" t="n">
        <v>9145</v>
      </c>
    </row>
    <row r="11" customFormat="false" ht="23.25" hidden="false" customHeight="true" outlineLevel="0" collapsed="false">
      <c r="A11" s="313" t="s">
        <v>355</v>
      </c>
      <c r="B11" s="314" t="s">
        <v>356</v>
      </c>
      <c r="C11" s="347" t="n">
        <v>54879</v>
      </c>
      <c r="D11" s="347" t="n">
        <v>35691</v>
      </c>
      <c r="E11" s="347" t="n">
        <v>19188</v>
      </c>
      <c r="F11" s="347" t="n">
        <v>45741</v>
      </c>
      <c r="G11" s="347" t="n">
        <v>30344</v>
      </c>
      <c r="H11" s="347" t="n">
        <v>15397</v>
      </c>
    </row>
    <row r="12" customFormat="false" ht="23.25" hidden="false" customHeight="true" outlineLevel="0" collapsed="false">
      <c r="A12" s="313" t="s">
        <v>357</v>
      </c>
      <c r="B12" s="314" t="s">
        <v>358</v>
      </c>
      <c r="C12" s="347" t="n">
        <v>1457883</v>
      </c>
      <c r="D12" s="347" t="n">
        <v>908128</v>
      </c>
      <c r="E12" s="347" t="n">
        <v>549755</v>
      </c>
      <c r="F12" s="347" t="n">
        <v>1299580</v>
      </c>
      <c r="G12" s="347" t="n">
        <v>816461</v>
      </c>
      <c r="H12" s="347" t="n">
        <v>483119</v>
      </c>
    </row>
    <row r="13" customFormat="false" ht="23.25" hidden="false" customHeight="true" outlineLevel="0" collapsed="false">
      <c r="A13" s="313" t="s">
        <v>359</v>
      </c>
      <c r="B13" s="314" t="s">
        <v>360</v>
      </c>
      <c r="C13" s="347" t="n">
        <v>860316</v>
      </c>
      <c r="D13" s="347" t="n">
        <v>534138</v>
      </c>
      <c r="E13" s="347" t="n">
        <v>326178</v>
      </c>
      <c r="F13" s="347" t="n">
        <v>802812</v>
      </c>
      <c r="G13" s="347" t="n">
        <v>499041</v>
      </c>
      <c r="H13" s="347" t="n">
        <v>303771</v>
      </c>
    </row>
    <row r="14" customFormat="false" ht="23.25" hidden="false" customHeight="true" outlineLevel="0" collapsed="false">
      <c r="A14" s="313" t="s">
        <v>361</v>
      </c>
      <c r="B14" s="314" t="s">
        <v>362</v>
      </c>
      <c r="C14" s="347" t="n">
        <v>28115</v>
      </c>
      <c r="D14" s="347" t="n">
        <v>18425</v>
      </c>
      <c r="E14" s="347" t="n">
        <v>9690</v>
      </c>
      <c r="F14" s="347" t="n">
        <v>23667</v>
      </c>
      <c r="G14" s="347" t="n">
        <v>16223</v>
      </c>
      <c r="H14" s="347" t="n">
        <v>7444</v>
      </c>
    </row>
    <row r="15" customFormat="false" ht="23.25" hidden="false" customHeight="true" outlineLevel="0" collapsed="false">
      <c r="A15" s="313" t="s">
        <v>363</v>
      </c>
      <c r="B15" s="314" t="s">
        <v>364</v>
      </c>
      <c r="C15" s="347" t="n">
        <v>222264</v>
      </c>
      <c r="D15" s="347" t="n">
        <v>138823</v>
      </c>
      <c r="E15" s="347" t="n">
        <v>83441</v>
      </c>
      <c r="F15" s="347" t="n">
        <v>194764</v>
      </c>
      <c r="G15" s="347" t="n">
        <v>122762</v>
      </c>
      <c r="H15" s="347" t="n">
        <v>72002</v>
      </c>
    </row>
    <row r="16" customFormat="false" ht="23.25" hidden="false" customHeight="true" outlineLevel="0" collapsed="false">
      <c r="A16" s="313" t="n">
        <v>10</v>
      </c>
      <c r="B16" s="314" t="s">
        <v>365</v>
      </c>
      <c r="C16" s="347" t="n">
        <v>253179</v>
      </c>
      <c r="D16" s="347" t="n">
        <v>157413</v>
      </c>
      <c r="E16" s="347" t="n">
        <v>95766</v>
      </c>
      <c r="F16" s="347" t="n">
        <v>221363</v>
      </c>
      <c r="G16" s="347" t="n">
        <v>139460</v>
      </c>
      <c r="H16" s="347" t="n">
        <v>81903</v>
      </c>
    </row>
    <row r="17" customFormat="false" ht="23.25" hidden="false" customHeight="true" outlineLevel="0" collapsed="false">
      <c r="A17" s="313" t="n">
        <v>11</v>
      </c>
      <c r="B17" s="314" t="s">
        <v>366</v>
      </c>
      <c r="C17" s="347" t="n">
        <v>55858</v>
      </c>
      <c r="D17" s="347" t="n">
        <v>36463</v>
      </c>
      <c r="E17" s="347" t="n">
        <v>19395</v>
      </c>
      <c r="F17" s="347" t="n">
        <v>48229</v>
      </c>
      <c r="G17" s="347" t="n">
        <v>32191</v>
      </c>
      <c r="H17" s="347" t="n">
        <v>16038</v>
      </c>
    </row>
    <row r="18" customFormat="false" ht="23.25" hidden="false" customHeight="true" outlineLevel="0" collapsed="false">
      <c r="A18" s="313" t="n">
        <v>12</v>
      </c>
      <c r="B18" s="314" t="s">
        <v>367</v>
      </c>
      <c r="C18" s="347" t="n">
        <v>37863</v>
      </c>
      <c r="D18" s="347" t="n">
        <v>25830</v>
      </c>
      <c r="E18" s="347" t="n">
        <v>12033</v>
      </c>
      <c r="F18" s="347" t="n">
        <v>29888</v>
      </c>
      <c r="G18" s="347" t="n">
        <v>22211</v>
      </c>
      <c r="H18" s="347" t="n">
        <v>7677</v>
      </c>
    </row>
    <row r="19" customFormat="false" ht="23.25" hidden="false" customHeight="true" outlineLevel="0" collapsed="false">
      <c r="A19" s="313" t="n">
        <v>13</v>
      </c>
      <c r="B19" s="314" t="s">
        <v>368</v>
      </c>
      <c r="C19" s="347" t="n">
        <v>48277</v>
      </c>
      <c r="D19" s="347" t="n">
        <v>33874</v>
      </c>
      <c r="E19" s="347" t="n">
        <v>14403</v>
      </c>
      <c r="F19" s="347" t="n">
        <v>38691</v>
      </c>
      <c r="G19" s="347" t="n">
        <v>29068</v>
      </c>
      <c r="H19" s="347" t="n">
        <v>9623</v>
      </c>
    </row>
    <row r="20" customFormat="false" ht="23.25" hidden="false" customHeight="true" outlineLevel="0" collapsed="false">
      <c r="A20" s="313" t="n">
        <v>14</v>
      </c>
      <c r="B20" s="314" t="s">
        <v>369</v>
      </c>
      <c r="C20" s="347" t="n">
        <v>73335</v>
      </c>
      <c r="D20" s="347" t="n">
        <v>44551</v>
      </c>
      <c r="E20" s="347" t="n">
        <v>28784</v>
      </c>
      <c r="F20" s="347" t="n">
        <v>64947</v>
      </c>
      <c r="G20" s="347" t="n">
        <v>39666</v>
      </c>
      <c r="H20" s="347" t="n">
        <v>25281</v>
      </c>
    </row>
    <row r="21" customFormat="false" ht="23.25" hidden="false" customHeight="true" outlineLevel="0" collapsed="false">
      <c r="A21" s="313" t="n">
        <v>15</v>
      </c>
      <c r="B21" s="314" t="s">
        <v>370</v>
      </c>
      <c r="C21" s="347" t="n">
        <v>49774</v>
      </c>
      <c r="D21" s="347" t="n">
        <v>30968</v>
      </c>
      <c r="E21" s="347" t="n">
        <v>18806</v>
      </c>
      <c r="F21" s="347" t="n">
        <v>38305</v>
      </c>
      <c r="G21" s="347" t="n">
        <v>25499</v>
      </c>
      <c r="H21" s="347" t="n">
        <v>12806</v>
      </c>
    </row>
    <row r="22" customFormat="false" ht="23.25" hidden="false" customHeight="true" outlineLevel="0" collapsed="false">
      <c r="A22" s="313" t="n">
        <v>16</v>
      </c>
      <c r="B22" s="314" t="s">
        <v>371</v>
      </c>
      <c r="C22" s="347" t="n">
        <v>806480</v>
      </c>
      <c r="D22" s="347" t="n">
        <v>505132</v>
      </c>
      <c r="E22" s="347" t="n">
        <v>301348</v>
      </c>
      <c r="F22" s="347" t="n">
        <v>724253</v>
      </c>
      <c r="G22" s="347" t="n">
        <v>456647</v>
      </c>
      <c r="H22" s="347" t="n">
        <v>267606</v>
      </c>
    </row>
    <row r="23" customFormat="false" ht="23.25" hidden="false" customHeight="true" outlineLevel="0" collapsed="false">
      <c r="A23" s="313" t="n">
        <v>17</v>
      </c>
      <c r="B23" s="314" t="s">
        <v>372</v>
      </c>
      <c r="C23" s="347" t="n">
        <v>113247</v>
      </c>
      <c r="D23" s="347" t="n">
        <v>71176</v>
      </c>
      <c r="E23" s="347" t="n">
        <v>42071</v>
      </c>
      <c r="F23" s="347" t="n">
        <v>99912</v>
      </c>
      <c r="G23" s="347" t="n">
        <v>63971</v>
      </c>
      <c r="H23" s="347" t="n">
        <v>35941</v>
      </c>
    </row>
    <row r="24" customFormat="false" ht="23.25" hidden="false" customHeight="true" outlineLevel="0" collapsed="false">
      <c r="A24" s="313" t="n">
        <v>18</v>
      </c>
      <c r="B24" s="314" t="s">
        <v>373</v>
      </c>
      <c r="C24" s="347" t="n">
        <v>38742</v>
      </c>
      <c r="D24" s="347" t="n">
        <v>24380</v>
      </c>
      <c r="E24" s="347" t="n">
        <v>14362</v>
      </c>
      <c r="F24" s="347" t="n">
        <v>32415</v>
      </c>
      <c r="G24" s="347" t="n">
        <v>21606</v>
      </c>
      <c r="H24" s="347" t="n">
        <v>10809</v>
      </c>
    </row>
    <row r="25" customFormat="false" ht="23.25" hidden="false" customHeight="true" outlineLevel="0" collapsed="false">
      <c r="A25" s="313" t="n">
        <v>19</v>
      </c>
      <c r="B25" s="314" t="s">
        <v>374</v>
      </c>
      <c r="C25" s="347" t="n">
        <v>83009</v>
      </c>
      <c r="D25" s="347" t="n">
        <v>53769</v>
      </c>
      <c r="E25" s="347" t="n">
        <v>29240</v>
      </c>
      <c r="F25" s="347" t="n">
        <v>67787</v>
      </c>
      <c r="G25" s="347" t="n">
        <v>44872</v>
      </c>
      <c r="H25" s="347" t="n">
        <v>22915</v>
      </c>
    </row>
    <row r="26" customFormat="false" ht="23.25" hidden="false" customHeight="true" outlineLevel="0" collapsed="false">
      <c r="A26" s="313" t="n">
        <v>20</v>
      </c>
      <c r="B26" s="314" t="s">
        <v>375</v>
      </c>
      <c r="C26" s="347" t="n">
        <v>230801</v>
      </c>
      <c r="D26" s="347" t="n">
        <v>136001</v>
      </c>
      <c r="E26" s="347" t="n">
        <v>94800</v>
      </c>
      <c r="F26" s="347" t="n">
        <v>200301</v>
      </c>
      <c r="G26" s="347" t="n">
        <v>118583</v>
      </c>
      <c r="H26" s="347" t="n">
        <v>81718</v>
      </c>
    </row>
    <row r="27" customFormat="false" ht="23.25" hidden="false" customHeight="true" outlineLevel="0" collapsed="false">
      <c r="A27" s="313" t="n">
        <v>21</v>
      </c>
      <c r="B27" s="314" t="s">
        <v>376</v>
      </c>
      <c r="C27" s="347" t="n">
        <v>247689</v>
      </c>
      <c r="D27" s="347" t="n">
        <v>171770</v>
      </c>
      <c r="E27" s="347" t="n">
        <v>75919</v>
      </c>
      <c r="F27" s="347" t="n">
        <v>199407</v>
      </c>
      <c r="G27" s="347" t="n">
        <v>145272</v>
      </c>
      <c r="H27" s="347" t="n">
        <v>54135</v>
      </c>
    </row>
    <row r="28" customFormat="false" ht="23.25" hidden="false" customHeight="true" outlineLevel="0" collapsed="false">
      <c r="A28" s="313" t="n">
        <v>22</v>
      </c>
      <c r="B28" s="314" t="s">
        <v>377</v>
      </c>
      <c r="C28" s="347" t="n">
        <v>77223</v>
      </c>
      <c r="D28" s="347" t="n">
        <v>46178</v>
      </c>
      <c r="E28" s="347" t="n">
        <v>31045</v>
      </c>
      <c r="F28" s="347" t="n">
        <v>67822</v>
      </c>
      <c r="G28" s="347" t="n">
        <v>41145</v>
      </c>
      <c r="H28" s="347" t="n">
        <v>26677</v>
      </c>
    </row>
    <row r="29" customFormat="false" ht="23.25" hidden="false" customHeight="true" outlineLevel="0" collapsed="false">
      <c r="A29" s="313" t="n">
        <v>23</v>
      </c>
      <c r="B29" s="314" t="s">
        <v>378</v>
      </c>
      <c r="C29" s="347" t="n">
        <v>100479</v>
      </c>
      <c r="D29" s="347" t="n">
        <v>71579</v>
      </c>
      <c r="E29" s="347" t="n">
        <v>28900</v>
      </c>
      <c r="F29" s="347" t="n">
        <v>84622</v>
      </c>
      <c r="G29" s="347" t="n">
        <v>62707</v>
      </c>
      <c r="H29" s="347" t="n">
        <v>21915</v>
      </c>
    </row>
    <row r="30" customFormat="false" ht="23.25" hidden="false" customHeight="true" outlineLevel="0" collapsed="false">
      <c r="A30" s="313" t="n">
        <v>24</v>
      </c>
      <c r="B30" s="314" t="s">
        <v>379</v>
      </c>
      <c r="C30" s="347" t="n">
        <v>41700</v>
      </c>
      <c r="D30" s="347" t="n">
        <v>27119</v>
      </c>
      <c r="E30" s="347" t="n">
        <v>14581</v>
      </c>
      <c r="F30" s="347" t="n">
        <v>33642</v>
      </c>
      <c r="G30" s="347" t="n">
        <v>23041</v>
      </c>
      <c r="H30" s="347" t="n">
        <v>10601</v>
      </c>
    </row>
    <row r="31" customFormat="false" ht="23.25" hidden="false" customHeight="true" outlineLevel="0" collapsed="false">
      <c r="A31" s="313" t="n">
        <v>25</v>
      </c>
      <c r="B31" s="314" t="s">
        <v>380</v>
      </c>
      <c r="C31" s="347" t="n">
        <v>116342</v>
      </c>
      <c r="D31" s="347" t="n">
        <v>80172</v>
      </c>
      <c r="E31" s="347" t="n">
        <v>36170</v>
      </c>
      <c r="F31" s="347" t="n">
        <v>92629</v>
      </c>
      <c r="G31" s="347" t="n">
        <v>68466</v>
      </c>
      <c r="H31" s="347" t="n">
        <v>24163</v>
      </c>
    </row>
    <row r="32" customFormat="false" ht="23.25" hidden="false" customHeight="true" outlineLevel="0" collapsed="false">
      <c r="A32" s="313" t="n">
        <v>26</v>
      </c>
      <c r="B32" s="314" t="s">
        <v>381</v>
      </c>
      <c r="C32" s="347" t="n">
        <v>212826</v>
      </c>
      <c r="D32" s="347" t="n">
        <v>133667</v>
      </c>
      <c r="E32" s="347" t="n">
        <v>79159</v>
      </c>
      <c r="F32" s="347" t="n">
        <v>189526</v>
      </c>
      <c r="G32" s="347" t="n">
        <v>120130</v>
      </c>
      <c r="H32" s="347" t="n">
        <v>69396</v>
      </c>
    </row>
    <row r="33" customFormat="false" ht="23.25" hidden="false" customHeight="true" outlineLevel="0" collapsed="false">
      <c r="A33" s="313" t="n">
        <v>27</v>
      </c>
      <c r="B33" s="314" t="s">
        <v>382</v>
      </c>
      <c r="C33" s="347" t="n">
        <v>437332</v>
      </c>
      <c r="D33" s="347" t="n">
        <v>321112</v>
      </c>
      <c r="E33" s="347" t="n">
        <v>116220</v>
      </c>
      <c r="F33" s="347" t="n">
        <v>372789</v>
      </c>
      <c r="G33" s="347" t="n">
        <v>282468</v>
      </c>
      <c r="H33" s="347" t="n">
        <v>90321</v>
      </c>
    </row>
    <row r="34" customFormat="false" ht="23.25" hidden="false" customHeight="true" outlineLevel="0" collapsed="false">
      <c r="A34" s="313" t="n">
        <v>28</v>
      </c>
      <c r="B34" s="314" t="s">
        <v>383</v>
      </c>
      <c r="C34" s="347" t="n">
        <v>75079</v>
      </c>
      <c r="D34" s="347" t="n">
        <v>45365</v>
      </c>
      <c r="E34" s="347" t="n">
        <v>29714</v>
      </c>
      <c r="F34" s="347" t="n">
        <v>59888</v>
      </c>
      <c r="G34" s="347" t="n">
        <v>37648</v>
      </c>
      <c r="H34" s="347" t="n">
        <v>22240</v>
      </c>
    </row>
    <row r="35" customFormat="false" ht="23.25" hidden="false" customHeight="true" outlineLevel="0" collapsed="false">
      <c r="A35" s="313" t="n">
        <v>29</v>
      </c>
      <c r="B35" s="314" t="s">
        <v>384</v>
      </c>
      <c r="C35" s="347" t="n">
        <v>17353</v>
      </c>
      <c r="D35" s="347" t="n">
        <v>11644</v>
      </c>
      <c r="E35" s="347" t="n">
        <v>5709</v>
      </c>
      <c r="F35" s="347" t="n">
        <v>14317</v>
      </c>
      <c r="G35" s="347" t="n">
        <v>10282</v>
      </c>
      <c r="H35" s="347" t="n">
        <v>4035</v>
      </c>
    </row>
    <row r="36" customFormat="false" ht="23.25" hidden="false" customHeight="true" outlineLevel="0" collapsed="false">
      <c r="A36" s="313" t="n">
        <v>30</v>
      </c>
      <c r="B36" s="314" t="s">
        <v>385</v>
      </c>
      <c r="C36" s="347" t="n">
        <v>38310</v>
      </c>
      <c r="D36" s="347" t="n">
        <v>25841</v>
      </c>
      <c r="E36" s="347" t="n">
        <v>12469</v>
      </c>
      <c r="F36" s="347" t="n">
        <v>24908</v>
      </c>
      <c r="G36" s="347" t="n">
        <v>19840</v>
      </c>
      <c r="H36" s="347" t="n">
        <v>5068</v>
      </c>
    </row>
    <row r="37" customFormat="false" ht="23.25" hidden="false" customHeight="true" outlineLevel="0" collapsed="false">
      <c r="A37" s="313" t="n">
        <v>31</v>
      </c>
      <c r="B37" s="314" t="s">
        <v>386</v>
      </c>
      <c r="C37" s="347" t="n">
        <v>324797</v>
      </c>
      <c r="D37" s="347" t="n">
        <v>247499</v>
      </c>
      <c r="E37" s="347" t="n">
        <v>77298</v>
      </c>
      <c r="F37" s="347" t="n">
        <v>276276</v>
      </c>
      <c r="G37" s="347" t="n">
        <v>218416</v>
      </c>
      <c r="H37" s="347" t="n">
        <v>57860</v>
      </c>
    </row>
    <row r="38" customFormat="false" ht="23.25" hidden="false" customHeight="true" outlineLevel="0" collapsed="false">
      <c r="A38" s="313" t="n">
        <v>32</v>
      </c>
      <c r="B38" s="314" t="s">
        <v>387</v>
      </c>
      <c r="C38" s="347" t="n">
        <v>84320</v>
      </c>
      <c r="D38" s="347" t="n">
        <v>51389</v>
      </c>
      <c r="E38" s="347" t="n">
        <v>32931</v>
      </c>
      <c r="F38" s="347" t="n">
        <v>66983</v>
      </c>
      <c r="G38" s="347" t="n">
        <v>41964</v>
      </c>
      <c r="H38" s="347" t="n">
        <v>25019</v>
      </c>
    </row>
    <row r="39" customFormat="false" ht="23.25" hidden="false" customHeight="true" outlineLevel="0" collapsed="false">
      <c r="A39" s="313" t="n">
        <v>33</v>
      </c>
      <c r="B39" s="314" t="s">
        <v>388</v>
      </c>
      <c r="C39" s="347" t="n">
        <v>390469</v>
      </c>
      <c r="D39" s="347" t="n">
        <v>267380</v>
      </c>
      <c r="E39" s="347" t="n">
        <v>123089</v>
      </c>
      <c r="F39" s="347" t="n">
        <v>337959</v>
      </c>
      <c r="G39" s="347" t="n">
        <v>235376</v>
      </c>
      <c r="H39" s="347" t="n">
        <v>102583</v>
      </c>
    </row>
    <row r="40" customFormat="false" ht="23.25" hidden="false" customHeight="true" outlineLevel="0" collapsed="false">
      <c r="A40" s="313" t="n">
        <v>34</v>
      </c>
      <c r="B40" s="314" t="s">
        <v>389</v>
      </c>
      <c r="C40" s="347" t="n">
        <v>4931480</v>
      </c>
      <c r="D40" s="347" t="n">
        <v>2988247</v>
      </c>
      <c r="E40" s="347" t="n">
        <v>1943233</v>
      </c>
      <c r="F40" s="347" t="n">
        <v>4435746</v>
      </c>
      <c r="G40" s="347" t="n">
        <v>2721138</v>
      </c>
      <c r="H40" s="347" t="n">
        <v>1714608</v>
      </c>
    </row>
    <row r="41" customFormat="false" ht="23.25" hidden="false" customHeight="true" outlineLevel="0" collapsed="false">
      <c r="A41" s="313" t="n">
        <v>35</v>
      </c>
      <c r="B41" s="314" t="s">
        <v>390</v>
      </c>
      <c r="C41" s="347" t="n">
        <v>1091642</v>
      </c>
      <c r="D41" s="347" t="n">
        <v>662703</v>
      </c>
      <c r="E41" s="347" t="n">
        <v>428939</v>
      </c>
      <c r="F41" s="347" t="n">
        <v>993415</v>
      </c>
      <c r="G41" s="347" t="n">
        <v>605380</v>
      </c>
      <c r="H41" s="347" t="n">
        <v>388035</v>
      </c>
    </row>
    <row r="42" customFormat="false" ht="23.25" hidden="false" customHeight="true" outlineLevel="0" collapsed="false">
      <c r="A42" s="313" t="n">
        <v>36</v>
      </c>
      <c r="B42" s="314" t="s">
        <v>391</v>
      </c>
      <c r="C42" s="347" t="n">
        <v>33847</v>
      </c>
      <c r="D42" s="347" t="n">
        <v>22210</v>
      </c>
      <c r="E42" s="347" t="n">
        <v>11637</v>
      </c>
      <c r="F42" s="347" t="n">
        <v>27211</v>
      </c>
      <c r="G42" s="347" t="n">
        <v>18683</v>
      </c>
      <c r="H42" s="347" t="n">
        <v>8528</v>
      </c>
    </row>
    <row r="43" customFormat="false" ht="23.25" hidden="false" customHeight="true" outlineLevel="0" collapsed="false">
      <c r="A43" s="313" t="n">
        <v>37</v>
      </c>
      <c r="B43" s="314" t="s">
        <v>392</v>
      </c>
      <c r="C43" s="347" t="n">
        <v>64525</v>
      </c>
      <c r="D43" s="347" t="n">
        <v>41502</v>
      </c>
      <c r="E43" s="347" t="n">
        <v>23023</v>
      </c>
      <c r="F43" s="347" t="n">
        <v>55141</v>
      </c>
      <c r="G43" s="347" t="n">
        <v>36537</v>
      </c>
      <c r="H43" s="347" t="n">
        <v>18604</v>
      </c>
    </row>
    <row r="44" customFormat="false" ht="23.25" hidden="false" customHeight="true" outlineLevel="0" collapsed="false">
      <c r="A44" s="313" t="n">
        <v>38</v>
      </c>
      <c r="B44" s="314" t="s">
        <v>393</v>
      </c>
      <c r="C44" s="347" t="n">
        <v>282900</v>
      </c>
      <c r="D44" s="347" t="n">
        <v>196395</v>
      </c>
      <c r="E44" s="347" t="n">
        <v>86505</v>
      </c>
      <c r="F44" s="347" t="n">
        <v>245770</v>
      </c>
      <c r="G44" s="347" t="n">
        <v>174119</v>
      </c>
      <c r="H44" s="347" t="n">
        <v>71651</v>
      </c>
    </row>
    <row r="45" customFormat="false" ht="23.25" hidden="false" customHeight="true" outlineLevel="0" collapsed="false">
      <c r="A45" s="313" t="n">
        <v>39</v>
      </c>
      <c r="B45" s="314" t="s">
        <v>394</v>
      </c>
      <c r="C45" s="347" t="n">
        <v>79710</v>
      </c>
      <c r="D45" s="347" t="n">
        <v>49729</v>
      </c>
      <c r="E45" s="347" t="n">
        <v>29981</v>
      </c>
      <c r="F45" s="347" t="n">
        <v>72106</v>
      </c>
      <c r="G45" s="347" t="n">
        <v>45403</v>
      </c>
      <c r="H45" s="347" t="n">
        <v>26703</v>
      </c>
    </row>
    <row r="46" customFormat="false" ht="23.25" hidden="false" customHeight="true" outlineLevel="0" collapsed="false">
      <c r="A46" s="313" t="n">
        <v>40</v>
      </c>
      <c r="B46" s="314" t="s">
        <v>395</v>
      </c>
      <c r="C46" s="347" t="n">
        <v>37977</v>
      </c>
      <c r="D46" s="347" t="n">
        <v>25339</v>
      </c>
      <c r="E46" s="347" t="n">
        <v>12638</v>
      </c>
      <c r="F46" s="347" t="n">
        <v>28437</v>
      </c>
      <c r="G46" s="347" t="n">
        <v>20660</v>
      </c>
      <c r="H46" s="347" t="n">
        <v>7777</v>
      </c>
    </row>
    <row r="47" customFormat="false" ht="23.25" hidden="false" customHeight="true" outlineLevel="0" collapsed="false">
      <c r="A47" s="313" t="n">
        <v>41</v>
      </c>
      <c r="B47" s="314" t="s">
        <v>396</v>
      </c>
      <c r="C47" s="347" t="n">
        <v>650312</v>
      </c>
      <c r="D47" s="347" t="n">
        <v>434988</v>
      </c>
      <c r="E47" s="347" t="n">
        <v>215324</v>
      </c>
      <c r="F47" s="347" t="n">
        <v>593031</v>
      </c>
      <c r="G47" s="347" t="n">
        <v>400050</v>
      </c>
      <c r="H47" s="347" t="n">
        <v>192981</v>
      </c>
    </row>
    <row r="48" customFormat="false" ht="23.25" hidden="false" customHeight="true" outlineLevel="0" collapsed="false">
      <c r="A48" s="313" t="n">
        <v>42</v>
      </c>
      <c r="B48" s="314" t="s">
        <v>397</v>
      </c>
      <c r="C48" s="347" t="n">
        <v>430601</v>
      </c>
      <c r="D48" s="347" t="n">
        <v>307626</v>
      </c>
      <c r="E48" s="347" t="n">
        <v>122975</v>
      </c>
      <c r="F48" s="347" t="n">
        <v>371903</v>
      </c>
      <c r="G48" s="347" t="n">
        <v>270175</v>
      </c>
      <c r="H48" s="347" t="n">
        <v>101728</v>
      </c>
    </row>
    <row r="49" customFormat="false" ht="23.25" hidden="false" customHeight="true" outlineLevel="0" collapsed="false">
      <c r="A49" s="313" t="n">
        <v>43</v>
      </c>
      <c r="B49" s="314" t="s">
        <v>398</v>
      </c>
      <c r="C49" s="347" t="n">
        <v>114377</v>
      </c>
      <c r="D49" s="347" t="n">
        <v>73544</v>
      </c>
      <c r="E49" s="347" t="n">
        <v>40833</v>
      </c>
      <c r="F49" s="347" t="n">
        <v>96409</v>
      </c>
      <c r="G49" s="347" t="n">
        <v>63234</v>
      </c>
      <c r="H49" s="347" t="n">
        <v>33175</v>
      </c>
    </row>
    <row r="50" customFormat="false" ht="23.25" hidden="false" customHeight="true" outlineLevel="0" collapsed="false">
      <c r="A50" s="313" t="n">
        <v>44</v>
      </c>
      <c r="B50" s="314" t="s">
        <v>399</v>
      </c>
      <c r="C50" s="347" t="n">
        <v>171418</v>
      </c>
      <c r="D50" s="347" t="n">
        <v>130980</v>
      </c>
      <c r="E50" s="347" t="n">
        <v>40438</v>
      </c>
      <c r="F50" s="347" t="n">
        <v>152153</v>
      </c>
      <c r="G50" s="347" t="n">
        <v>119858</v>
      </c>
      <c r="H50" s="347" t="n">
        <v>32295</v>
      </c>
    </row>
    <row r="51" customFormat="false" ht="23.25" hidden="false" customHeight="true" outlineLevel="0" collapsed="false">
      <c r="A51" s="313" t="n">
        <v>45</v>
      </c>
      <c r="B51" s="314" t="s">
        <v>400</v>
      </c>
      <c r="C51" s="347" t="n">
        <v>316074</v>
      </c>
      <c r="D51" s="347" t="n">
        <v>202331</v>
      </c>
      <c r="E51" s="347" t="n">
        <v>113743</v>
      </c>
      <c r="F51" s="347" t="n">
        <v>270123</v>
      </c>
      <c r="G51" s="347" t="n">
        <v>174989</v>
      </c>
      <c r="H51" s="347" t="n">
        <v>95134</v>
      </c>
    </row>
    <row r="52" customFormat="false" ht="23.25" hidden="false" customHeight="true" outlineLevel="0" collapsed="false">
      <c r="A52" s="313" t="n">
        <v>46</v>
      </c>
      <c r="B52" s="314" t="s">
        <v>401</v>
      </c>
      <c r="C52" s="347" t="n">
        <v>226905</v>
      </c>
      <c r="D52" s="347" t="n">
        <v>174255</v>
      </c>
      <c r="E52" s="347" t="n">
        <v>52650</v>
      </c>
      <c r="F52" s="347" t="n">
        <v>194873</v>
      </c>
      <c r="G52" s="347" t="n">
        <v>153765</v>
      </c>
      <c r="H52" s="347" t="n">
        <v>41108</v>
      </c>
    </row>
    <row r="53" customFormat="false" ht="23.25" hidden="false" customHeight="true" outlineLevel="0" collapsed="false">
      <c r="A53" s="313" t="n">
        <v>47</v>
      </c>
      <c r="B53" s="314" t="s">
        <v>402</v>
      </c>
      <c r="C53" s="347" t="n">
        <v>135217</v>
      </c>
      <c r="D53" s="347" t="n">
        <v>99785</v>
      </c>
      <c r="E53" s="347" t="n">
        <v>35432</v>
      </c>
      <c r="F53" s="347" t="n">
        <v>110837</v>
      </c>
      <c r="G53" s="347" t="n">
        <v>86641</v>
      </c>
      <c r="H53" s="347" t="n">
        <v>24196</v>
      </c>
    </row>
    <row r="54" customFormat="false" ht="23.25" hidden="false" customHeight="true" outlineLevel="0" collapsed="false">
      <c r="A54" s="313" t="n">
        <v>48</v>
      </c>
      <c r="B54" s="314" t="s">
        <v>403</v>
      </c>
      <c r="C54" s="347" t="n">
        <v>330182</v>
      </c>
      <c r="D54" s="347" t="n">
        <v>216193</v>
      </c>
      <c r="E54" s="347" t="n">
        <v>113989</v>
      </c>
      <c r="F54" s="347" t="n">
        <v>303947</v>
      </c>
      <c r="G54" s="347" t="n">
        <v>200011</v>
      </c>
      <c r="H54" s="347" t="n">
        <v>103936</v>
      </c>
    </row>
    <row r="55" customFormat="false" ht="23.25" hidden="false" customHeight="true" outlineLevel="0" collapsed="false">
      <c r="A55" s="313" t="n">
        <v>49</v>
      </c>
      <c r="B55" s="314" t="s">
        <v>404</v>
      </c>
      <c r="C55" s="347" t="n">
        <v>40704</v>
      </c>
      <c r="D55" s="347" t="n">
        <v>27810</v>
      </c>
      <c r="E55" s="347" t="n">
        <v>12894</v>
      </c>
      <c r="F55" s="347" t="n">
        <v>30875</v>
      </c>
      <c r="G55" s="347" t="n">
        <v>22783</v>
      </c>
      <c r="H55" s="347" t="n">
        <v>8092</v>
      </c>
    </row>
    <row r="56" customFormat="false" ht="23.25" hidden="false" customHeight="true" outlineLevel="0" collapsed="false">
      <c r="A56" s="313" t="n">
        <v>50</v>
      </c>
      <c r="B56" s="314" t="s">
        <v>405</v>
      </c>
      <c r="C56" s="347" t="n">
        <v>65923</v>
      </c>
      <c r="D56" s="347" t="n">
        <v>43125</v>
      </c>
      <c r="E56" s="347" t="n">
        <v>22798</v>
      </c>
      <c r="F56" s="347" t="n">
        <v>55065</v>
      </c>
      <c r="G56" s="347" t="n">
        <v>37515</v>
      </c>
      <c r="H56" s="347" t="n">
        <v>17550</v>
      </c>
    </row>
    <row r="57" customFormat="false" ht="23.25" hidden="false" customHeight="true" outlineLevel="0" collapsed="false">
      <c r="A57" s="313" t="n">
        <v>51</v>
      </c>
      <c r="B57" s="314" t="s">
        <v>406</v>
      </c>
      <c r="C57" s="347" t="n">
        <v>57354</v>
      </c>
      <c r="D57" s="347" t="n">
        <v>38846</v>
      </c>
      <c r="E57" s="347" t="n">
        <v>18508</v>
      </c>
      <c r="F57" s="347" t="n">
        <v>46410</v>
      </c>
      <c r="G57" s="347" t="n">
        <v>32520</v>
      </c>
      <c r="H57" s="347" t="n">
        <v>13890</v>
      </c>
    </row>
    <row r="58" customFormat="false" ht="23.25" hidden="false" customHeight="true" outlineLevel="0" collapsed="false">
      <c r="A58" s="313" t="n">
        <v>52</v>
      </c>
      <c r="B58" s="314" t="s">
        <v>407</v>
      </c>
      <c r="C58" s="347" t="n">
        <v>124614</v>
      </c>
      <c r="D58" s="347" t="n">
        <v>74451</v>
      </c>
      <c r="E58" s="347" t="n">
        <v>50163</v>
      </c>
      <c r="F58" s="347" t="n">
        <v>100150</v>
      </c>
      <c r="G58" s="347" t="n">
        <v>59980</v>
      </c>
      <c r="H58" s="347" t="n">
        <v>40170</v>
      </c>
    </row>
    <row r="59" customFormat="false" ht="23.25" hidden="false" customHeight="true" outlineLevel="0" collapsed="false">
      <c r="A59" s="313" t="n">
        <v>53</v>
      </c>
      <c r="B59" s="314" t="s">
        <v>408</v>
      </c>
      <c r="C59" s="347" t="n">
        <v>69696</v>
      </c>
      <c r="D59" s="347" t="n">
        <v>46779</v>
      </c>
      <c r="E59" s="347" t="n">
        <v>22917</v>
      </c>
      <c r="F59" s="347" t="n">
        <v>58514</v>
      </c>
      <c r="G59" s="347" t="n">
        <v>39972</v>
      </c>
      <c r="H59" s="347" t="n">
        <v>18542</v>
      </c>
    </row>
    <row r="60" customFormat="false" ht="23.25" hidden="false" customHeight="true" outlineLevel="0" collapsed="false">
      <c r="A60" s="313" t="n">
        <v>54</v>
      </c>
      <c r="B60" s="314" t="s">
        <v>409</v>
      </c>
      <c r="C60" s="347" t="n">
        <v>250450</v>
      </c>
      <c r="D60" s="347" t="n">
        <v>163217</v>
      </c>
      <c r="E60" s="347" t="n">
        <v>87233</v>
      </c>
      <c r="F60" s="347" t="n">
        <v>216586</v>
      </c>
      <c r="G60" s="347" t="n">
        <v>142718</v>
      </c>
      <c r="H60" s="347" t="n">
        <v>73868</v>
      </c>
    </row>
    <row r="61" customFormat="false" ht="23.25" hidden="false" customHeight="true" outlineLevel="0" collapsed="false">
      <c r="A61" s="313" t="n">
        <v>55</v>
      </c>
      <c r="B61" s="314" t="s">
        <v>410</v>
      </c>
      <c r="C61" s="347" t="n">
        <v>251477</v>
      </c>
      <c r="D61" s="347" t="n">
        <v>155695</v>
      </c>
      <c r="E61" s="347" t="n">
        <v>95782</v>
      </c>
      <c r="F61" s="347" t="n">
        <v>209860</v>
      </c>
      <c r="G61" s="347" t="n">
        <v>132025</v>
      </c>
      <c r="H61" s="347" t="n">
        <v>77835</v>
      </c>
    </row>
    <row r="62" customFormat="false" ht="23.25" hidden="false" customHeight="true" outlineLevel="0" collapsed="false">
      <c r="A62" s="313" t="n">
        <v>56</v>
      </c>
      <c r="B62" s="314" t="s">
        <v>411</v>
      </c>
      <c r="C62" s="347" t="n">
        <v>41941</v>
      </c>
      <c r="D62" s="347" t="n">
        <v>29729</v>
      </c>
      <c r="E62" s="347" t="n">
        <v>12212</v>
      </c>
      <c r="F62" s="347" t="n">
        <v>31197</v>
      </c>
      <c r="G62" s="347" t="n">
        <v>24324</v>
      </c>
      <c r="H62" s="347" t="n">
        <v>6873</v>
      </c>
    </row>
    <row r="63" customFormat="false" ht="23.25" hidden="false" customHeight="true" outlineLevel="0" collapsed="false">
      <c r="A63" s="313" t="n">
        <v>57</v>
      </c>
      <c r="B63" s="314" t="s">
        <v>412</v>
      </c>
      <c r="C63" s="347" t="n">
        <v>36798</v>
      </c>
      <c r="D63" s="347" t="n">
        <v>22494</v>
      </c>
      <c r="E63" s="347" t="n">
        <v>14304</v>
      </c>
      <c r="F63" s="347" t="n">
        <v>30250</v>
      </c>
      <c r="G63" s="347" t="n">
        <v>19090</v>
      </c>
      <c r="H63" s="347" t="n">
        <v>11160</v>
      </c>
    </row>
    <row r="64" customFormat="false" ht="23.25" hidden="false" customHeight="true" outlineLevel="0" collapsed="false">
      <c r="A64" s="313" t="n">
        <v>58</v>
      </c>
      <c r="B64" s="314" t="s">
        <v>413</v>
      </c>
      <c r="C64" s="347" t="n">
        <v>100814</v>
      </c>
      <c r="D64" s="347" t="n">
        <v>71559</v>
      </c>
      <c r="E64" s="347" t="n">
        <v>29255</v>
      </c>
      <c r="F64" s="347" t="n">
        <v>83544</v>
      </c>
      <c r="G64" s="347" t="n">
        <v>61817</v>
      </c>
      <c r="H64" s="347" t="n">
        <v>21727</v>
      </c>
    </row>
    <row r="65" customFormat="false" ht="23.25" hidden="false" customHeight="true" outlineLevel="0" collapsed="false">
      <c r="A65" s="313" t="n">
        <v>59</v>
      </c>
      <c r="B65" s="314" t="s">
        <v>414</v>
      </c>
      <c r="C65" s="347" t="n">
        <v>325686</v>
      </c>
      <c r="D65" s="347" t="n">
        <v>210628</v>
      </c>
      <c r="E65" s="347" t="n">
        <v>115058</v>
      </c>
      <c r="F65" s="347" t="n">
        <v>299115</v>
      </c>
      <c r="G65" s="347" t="n">
        <v>194303</v>
      </c>
      <c r="H65" s="347" t="n">
        <v>104812</v>
      </c>
    </row>
    <row r="66" customFormat="false" ht="23.25" hidden="false" customHeight="true" outlineLevel="0" collapsed="false">
      <c r="A66" s="313" t="n">
        <v>60</v>
      </c>
      <c r="B66" s="314" t="s">
        <v>415</v>
      </c>
      <c r="C66" s="347" t="n">
        <v>85187</v>
      </c>
      <c r="D66" s="347" t="n">
        <v>54577</v>
      </c>
      <c r="E66" s="347" t="n">
        <v>30610</v>
      </c>
      <c r="F66" s="347" t="n">
        <v>68389</v>
      </c>
      <c r="G66" s="347" t="n">
        <v>44481</v>
      </c>
      <c r="H66" s="347" t="n">
        <v>23908</v>
      </c>
    </row>
    <row r="67" customFormat="false" ht="23.25" hidden="false" customHeight="true" outlineLevel="0" collapsed="false">
      <c r="A67" s="313" t="n">
        <v>61</v>
      </c>
      <c r="B67" s="314" t="s">
        <v>416</v>
      </c>
      <c r="C67" s="347" t="n">
        <v>148778</v>
      </c>
      <c r="D67" s="347" t="n">
        <v>94109</v>
      </c>
      <c r="E67" s="347" t="n">
        <v>54669</v>
      </c>
      <c r="F67" s="347" t="n">
        <v>127248</v>
      </c>
      <c r="G67" s="347" t="n">
        <v>82039</v>
      </c>
      <c r="H67" s="347" t="n">
        <v>45209</v>
      </c>
    </row>
    <row r="68" customFormat="false" ht="23.25" hidden="false" customHeight="true" outlineLevel="0" collapsed="false">
      <c r="A68" s="313" t="n">
        <v>62</v>
      </c>
      <c r="B68" s="314" t="s">
        <v>417</v>
      </c>
      <c r="C68" s="347" t="n">
        <v>11567</v>
      </c>
      <c r="D68" s="347" t="n">
        <v>7194</v>
      </c>
      <c r="E68" s="347" t="n">
        <v>4373</v>
      </c>
      <c r="F68" s="347" t="n">
        <v>9696</v>
      </c>
      <c r="G68" s="347" t="n">
        <v>6586</v>
      </c>
      <c r="H68" s="347" t="n">
        <v>3110</v>
      </c>
    </row>
    <row r="69" customFormat="false" ht="23.25" hidden="false" customHeight="true" outlineLevel="0" collapsed="false">
      <c r="A69" s="313" t="n">
        <v>63</v>
      </c>
      <c r="B69" s="314" t="s">
        <v>418</v>
      </c>
      <c r="C69" s="347" t="n">
        <v>243977</v>
      </c>
      <c r="D69" s="347" t="n">
        <v>176089</v>
      </c>
      <c r="E69" s="347" t="n">
        <v>67888</v>
      </c>
      <c r="F69" s="347" t="n">
        <v>183912</v>
      </c>
      <c r="G69" s="347" t="n">
        <v>140464</v>
      </c>
      <c r="H69" s="347" t="n">
        <v>43448</v>
      </c>
    </row>
    <row r="70" customFormat="false" ht="23.25" hidden="false" customHeight="true" outlineLevel="0" collapsed="false">
      <c r="A70" s="313" t="n">
        <v>64</v>
      </c>
      <c r="B70" s="314" t="s">
        <v>419</v>
      </c>
      <c r="C70" s="347" t="n">
        <v>78859</v>
      </c>
      <c r="D70" s="347" t="n">
        <v>49078</v>
      </c>
      <c r="E70" s="347" t="n">
        <v>29781</v>
      </c>
      <c r="F70" s="347" t="n">
        <v>66514</v>
      </c>
      <c r="G70" s="347" t="n">
        <v>42180</v>
      </c>
      <c r="H70" s="347" t="n">
        <v>24334</v>
      </c>
    </row>
    <row r="71" customFormat="false" ht="23.25" hidden="false" customHeight="true" outlineLevel="0" collapsed="false">
      <c r="A71" s="313" t="n">
        <v>65</v>
      </c>
      <c r="B71" s="314" t="s">
        <v>420</v>
      </c>
      <c r="C71" s="347" t="n">
        <v>139789</v>
      </c>
      <c r="D71" s="347" t="n">
        <v>95558</v>
      </c>
      <c r="E71" s="347" t="n">
        <v>44231</v>
      </c>
      <c r="F71" s="347" t="n">
        <v>112437</v>
      </c>
      <c r="G71" s="347" t="n">
        <v>81300</v>
      </c>
      <c r="H71" s="347" t="n">
        <v>31137</v>
      </c>
    </row>
    <row r="72" customFormat="false" ht="23.25" hidden="false" customHeight="true" outlineLevel="0" collapsed="false">
      <c r="A72" s="313" t="n">
        <v>66</v>
      </c>
      <c r="B72" s="314" t="s">
        <v>421</v>
      </c>
      <c r="C72" s="347" t="n">
        <v>56987</v>
      </c>
      <c r="D72" s="347" t="n">
        <v>39950</v>
      </c>
      <c r="E72" s="347" t="n">
        <v>17037</v>
      </c>
      <c r="F72" s="347" t="n">
        <v>43984</v>
      </c>
      <c r="G72" s="347" t="n">
        <v>32417</v>
      </c>
      <c r="H72" s="347" t="n">
        <v>11567</v>
      </c>
    </row>
    <row r="73" customFormat="false" ht="23.25" hidden="false" customHeight="true" outlineLevel="0" collapsed="false">
      <c r="A73" s="313" t="n">
        <v>67</v>
      </c>
      <c r="B73" s="314" t="s">
        <v>422</v>
      </c>
      <c r="C73" s="347" t="n">
        <v>111529</v>
      </c>
      <c r="D73" s="347" t="n">
        <v>76372</v>
      </c>
      <c r="E73" s="347" t="n">
        <v>35157</v>
      </c>
      <c r="F73" s="347" t="n">
        <v>95098</v>
      </c>
      <c r="G73" s="347" t="n">
        <v>66731</v>
      </c>
      <c r="H73" s="347" t="n">
        <v>28367</v>
      </c>
    </row>
    <row r="74" customFormat="false" ht="23.25" hidden="false" customHeight="true" outlineLevel="0" collapsed="false">
      <c r="A74" s="313" t="n">
        <v>68</v>
      </c>
      <c r="B74" s="314" t="s">
        <v>423</v>
      </c>
      <c r="C74" s="347" t="n">
        <v>77971</v>
      </c>
      <c r="D74" s="347" t="n">
        <v>55623</v>
      </c>
      <c r="E74" s="347" t="n">
        <v>22348</v>
      </c>
      <c r="F74" s="347" t="n">
        <v>64816</v>
      </c>
      <c r="G74" s="347" t="n">
        <v>47810</v>
      </c>
      <c r="H74" s="347" t="n">
        <v>17006</v>
      </c>
    </row>
    <row r="75" customFormat="false" ht="23.25" hidden="false" customHeight="true" outlineLevel="0" collapsed="false">
      <c r="A75" s="313" t="n">
        <v>69</v>
      </c>
      <c r="B75" s="314" t="s">
        <v>424</v>
      </c>
      <c r="C75" s="347" t="n">
        <v>12600</v>
      </c>
      <c r="D75" s="347" t="n">
        <v>8269</v>
      </c>
      <c r="E75" s="347" t="n">
        <v>4331</v>
      </c>
      <c r="F75" s="347" t="n">
        <v>8914</v>
      </c>
      <c r="G75" s="347" t="n">
        <v>6418</v>
      </c>
      <c r="H75" s="347" t="n">
        <v>2496</v>
      </c>
    </row>
    <row r="76" customFormat="false" ht="23.25" hidden="false" customHeight="true" outlineLevel="0" collapsed="false">
      <c r="A76" s="313" t="n">
        <v>70</v>
      </c>
      <c r="B76" s="314" t="s">
        <v>425</v>
      </c>
      <c r="C76" s="347" t="n">
        <v>47965</v>
      </c>
      <c r="D76" s="347" t="n">
        <v>30964</v>
      </c>
      <c r="E76" s="347" t="n">
        <v>17001</v>
      </c>
      <c r="F76" s="347" t="n">
        <v>39829</v>
      </c>
      <c r="G76" s="347" t="n">
        <v>26357</v>
      </c>
      <c r="H76" s="347" t="n">
        <v>13472</v>
      </c>
    </row>
    <row r="77" customFormat="false" ht="23.25" hidden="false" customHeight="true" outlineLevel="0" collapsed="false">
      <c r="A77" s="313" t="n">
        <v>71</v>
      </c>
      <c r="B77" s="314" t="s">
        <v>426</v>
      </c>
      <c r="C77" s="347" t="n">
        <v>47818</v>
      </c>
      <c r="D77" s="347" t="n">
        <v>32343</v>
      </c>
      <c r="E77" s="347" t="n">
        <v>15475</v>
      </c>
      <c r="F77" s="347" t="n">
        <v>38797</v>
      </c>
      <c r="G77" s="347" t="n">
        <v>27469</v>
      </c>
      <c r="H77" s="347" t="n">
        <v>11328</v>
      </c>
    </row>
    <row r="78" customFormat="false" ht="23.25" hidden="false" customHeight="true" outlineLevel="0" collapsed="false">
      <c r="A78" s="313" t="n">
        <v>72</v>
      </c>
      <c r="B78" s="314" t="s">
        <v>427</v>
      </c>
      <c r="C78" s="347" t="n">
        <v>108424</v>
      </c>
      <c r="D78" s="347" t="n">
        <v>75985</v>
      </c>
      <c r="E78" s="347" t="n">
        <v>32439</v>
      </c>
      <c r="F78" s="347" t="n">
        <v>88773</v>
      </c>
      <c r="G78" s="347" t="n">
        <v>65137</v>
      </c>
      <c r="H78" s="347" t="n">
        <v>23636</v>
      </c>
    </row>
    <row r="79" customFormat="false" ht="23.25" hidden="false" customHeight="true" outlineLevel="0" collapsed="false">
      <c r="A79" s="313" t="n">
        <v>73</v>
      </c>
      <c r="B79" s="314" t="s">
        <v>428</v>
      </c>
      <c r="C79" s="347" t="n">
        <v>80883</v>
      </c>
      <c r="D79" s="347" t="n">
        <v>61475</v>
      </c>
      <c r="E79" s="347" t="n">
        <v>19408</v>
      </c>
      <c r="F79" s="347" t="n">
        <v>61947</v>
      </c>
      <c r="G79" s="347" t="n">
        <v>51502</v>
      </c>
      <c r="H79" s="347" t="n">
        <v>10445</v>
      </c>
    </row>
    <row r="80" customFormat="false" ht="23.25" hidden="false" customHeight="true" outlineLevel="0" collapsed="false">
      <c r="A80" s="313" t="n">
        <v>74</v>
      </c>
      <c r="B80" s="314" t="s">
        <v>429</v>
      </c>
      <c r="C80" s="347" t="n">
        <v>38965</v>
      </c>
      <c r="D80" s="347" t="n">
        <v>22882</v>
      </c>
      <c r="E80" s="347" t="n">
        <v>16083</v>
      </c>
      <c r="F80" s="347" t="n">
        <v>32090</v>
      </c>
      <c r="G80" s="347" t="n">
        <v>19472</v>
      </c>
      <c r="H80" s="347" t="n">
        <v>12618</v>
      </c>
    </row>
    <row r="81" customFormat="false" ht="23.25" hidden="false" customHeight="true" outlineLevel="0" collapsed="false">
      <c r="A81" s="313" t="n">
        <v>75</v>
      </c>
      <c r="B81" s="314" t="s">
        <v>430</v>
      </c>
      <c r="C81" s="347" t="n">
        <v>12722</v>
      </c>
      <c r="D81" s="347" t="n">
        <v>8242</v>
      </c>
      <c r="E81" s="347" t="n">
        <v>4480</v>
      </c>
      <c r="F81" s="347" t="n">
        <v>9627</v>
      </c>
      <c r="G81" s="347" t="n">
        <v>6682</v>
      </c>
      <c r="H81" s="347" t="n">
        <v>2945</v>
      </c>
    </row>
    <row r="82" customFormat="false" ht="23.25" hidden="false" customHeight="true" outlineLevel="0" collapsed="false">
      <c r="A82" s="313" t="n">
        <v>76</v>
      </c>
      <c r="B82" s="314" t="s">
        <v>431</v>
      </c>
      <c r="C82" s="347" t="n">
        <v>27024</v>
      </c>
      <c r="D82" s="347" t="n">
        <v>17069</v>
      </c>
      <c r="E82" s="347" t="n">
        <v>9955</v>
      </c>
      <c r="F82" s="347" t="n">
        <v>20550</v>
      </c>
      <c r="G82" s="347" t="n">
        <v>14383</v>
      </c>
      <c r="H82" s="347" t="n">
        <v>6167</v>
      </c>
    </row>
    <row r="83" customFormat="false" ht="23.25" hidden="false" customHeight="true" outlineLevel="0" collapsed="false">
      <c r="A83" s="313" t="n">
        <v>77</v>
      </c>
      <c r="B83" s="314" t="s">
        <v>432</v>
      </c>
      <c r="C83" s="347" t="n">
        <v>91360</v>
      </c>
      <c r="D83" s="347" t="n">
        <v>66316</v>
      </c>
      <c r="E83" s="347" t="n">
        <v>25044</v>
      </c>
      <c r="F83" s="347" t="n">
        <v>84942</v>
      </c>
      <c r="G83" s="347" t="n">
        <v>62818</v>
      </c>
      <c r="H83" s="347" t="n">
        <v>22124</v>
      </c>
    </row>
    <row r="84" customFormat="false" ht="23.25" hidden="false" customHeight="true" outlineLevel="0" collapsed="false">
      <c r="A84" s="313" t="n">
        <v>78</v>
      </c>
      <c r="B84" s="314" t="s">
        <v>433</v>
      </c>
      <c r="C84" s="347" t="n">
        <v>45094</v>
      </c>
      <c r="D84" s="347" t="n">
        <v>29706</v>
      </c>
      <c r="E84" s="347" t="n">
        <v>15388</v>
      </c>
      <c r="F84" s="347" t="n">
        <v>37124</v>
      </c>
      <c r="G84" s="347" t="n">
        <v>25509</v>
      </c>
      <c r="H84" s="347" t="n">
        <v>11615</v>
      </c>
    </row>
    <row r="85" customFormat="false" ht="23.25" hidden="false" customHeight="true" outlineLevel="0" collapsed="false">
      <c r="A85" s="313" t="n">
        <v>79</v>
      </c>
      <c r="B85" s="314" t="s">
        <v>434</v>
      </c>
      <c r="C85" s="347" t="n">
        <v>28335</v>
      </c>
      <c r="D85" s="347" t="n">
        <v>19369</v>
      </c>
      <c r="E85" s="347" t="n">
        <v>8966</v>
      </c>
      <c r="F85" s="347" t="n">
        <v>20930</v>
      </c>
      <c r="G85" s="347" t="n">
        <v>15569</v>
      </c>
      <c r="H85" s="347" t="n">
        <v>5361</v>
      </c>
    </row>
    <row r="86" customFormat="false" ht="23.25" hidden="false" customHeight="true" outlineLevel="0" collapsed="false">
      <c r="A86" s="313" t="n">
        <v>80</v>
      </c>
      <c r="B86" s="314" t="s">
        <v>435</v>
      </c>
      <c r="C86" s="347" t="n">
        <v>84803</v>
      </c>
      <c r="D86" s="347" t="n">
        <v>59397</v>
      </c>
      <c r="E86" s="347" t="n">
        <v>25406</v>
      </c>
      <c r="F86" s="347" t="n">
        <v>67453</v>
      </c>
      <c r="G86" s="347" t="n">
        <v>49301</v>
      </c>
      <c r="H86" s="347" t="n">
        <v>18152</v>
      </c>
    </row>
    <row r="87" customFormat="false" ht="23.25" hidden="false" customHeight="true" outlineLevel="0" collapsed="false">
      <c r="A87" s="348" t="n">
        <v>81</v>
      </c>
      <c r="B87" s="349" t="s">
        <v>436</v>
      </c>
      <c r="C87" s="350" t="n">
        <v>92940</v>
      </c>
      <c r="D87" s="350" t="n">
        <v>58354</v>
      </c>
      <c r="E87" s="350" t="n">
        <v>34586</v>
      </c>
      <c r="F87" s="350" t="n">
        <v>80152</v>
      </c>
      <c r="G87" s="350" t="n">
        <v>51430</v>
      </c>
      <c r="H87" s="350" t="n">
        <v>28722</v>
      </c>
    </row>
    <row r="88" customFormat="false" ht="24" hidden="false" customHeight="true" outlineLevel="0" collapsed="false">
      <c r="A88" s="351" t="s">
        <v>453</v>
      </c>
      <c r="B88" s="351"/>
      <c r="C88" s="352" t="n">
        <v>19210313</v>
      </c>
      <c r="D88" s="352" t="n">
        <v>12380886</v>
      </c>
      <c r="E88" s="352" t="n">
        <v>6829427</v>
      </c>
      <c r="F88" s="352" t="n">
        <v>16814142</v>
      </c>
      <c r="G88" s="352" t="n">
        <v>11018463</v>
      </c>
      <c r="H88" s="352" t="n">
        <v>5795679</v>
      </c>
    </row>
    <row r="89" customFormat="false" ht="30.75" hidden="false" customHeight="true" outlineLevel="0" collapsed="false">
      <c r="A89" s="210" t="s">
        <v>276</v>
      </c>
      <c r="B89" s="210"/>
      <c r="C89" s="210"/>
      <c r="D89" s="210"/>
      <c r="E89" s="210"/>
      <c r="F89" s="210"/>
      <c r="G89" s="210"/>
      <c r="H89" s="210"/>
    </row>
    <row r="90" customFormat="false" ht="30.75" hidden="false" customHeight="true" outlineLevel="0" collapsed="false">
      <c r="A90" s="330"/>
      <c r="B90" s="330"/>
      <c r="C90" s="330"/>
      <c r="D90" s="330"/>
      <c r="E90" s="330"/>
      <c r="F90" s="330"/>
      <c r="G90" s="330"/>
      <c r="H90" s="330"/>
    </row>
    <row r="91" customFormat="false" ht="30.75" hidden="false" customHeight="true" outlineLevel="0" collapsed="false">
      <c r="A91" s="330"/>
      <c r="B91" s="330"/>
      <c r="C91" s="330" t="s">
        <v>62</v>
      </c>
      <c r="D91" s="330"/>
      <c r="E91" s="330"/>
      <c r="F91" s="330"/>
      <c r="G91" s="330"/>
      <c r="H91" s="330"/>
    </row>
    <row r="92" customFormat="false" ht="30.75" hidden="false" customHeight="true" outlineLevel="0" collapsed="false">
      <c r="A92" s="330"/>
      <c r="B92" s="330"/>
      <c r="C92" s="330"/>
      <c r="D92" s="330"/>
      <c r="E92" s="330"/>
      <c r="F92" s="330"/>
      <c r="G92" s="330"/>
      <c r="H92" s="330"/>
    </row>
    <row r="93" customFormat="false" ht="30.75" hidden="false" customHeight="true" outlineLevel="0" collapsed="false">
      <c r="A93" s="330"/>
      <c r="B93" s="330"/>
      <c r="C93" s="330"/>
      <c r="D93" s="330"/>
      <c r="E93" s="330"/>
      <c r="F93" s="330"/>
      <c r="G93" s="330"/>
      <c r="H93" s="330"/>
    </row>
    <row r="95" customFormat="false" ht="30.75" hidden="false" customHeight="true" outlineLevel="0" collapsed="false">
      <c r="C95" s="333" t="s">
        <v>62</v>
      </c>
    </row>
  </sheetData>
  <mergeCells count="7">
    <mergeCell ref="G3:H3"/>
    <mergeCell ref="A4:A6"/>
    <mergeCell ref="B4:B6"/>
    <mergeCell ref="C4:E4"/>
    <mergeCell ref="F4:H4"/>
    <mergeCell ref="A88:B88"/>
    <mergeCell ref="A89:H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C8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F28" activeCellId="0" sqref="AF28"/>
    </sheetView>
  </sheetViews>
  <sheetFormatPr defaultColWidth="9.265625" defaultRowHeight="14" zeroHeight="false" outlineLevelRow="0" outlineLevelCol="0"/>
  <cols>
    <col collapsed="false" customWidth="true" hidden="false" outlineLevel="0" max="1" min="1" style="353" width="5.44"/>
    <col collapsed="false" customWidth="true" hidden="false" outlineLevel="0" max="2" min="2" style="353" width="19.81"/>
    <col collapsed="false" customWidth="true" hidden="false" outlineLevel="0" max="3" min="3" style="354" width="8.53"/>
    <col collapsed="false" customWidth="true" hidden="false" outlineLevel="0" max="11" min="4" style="354" width="10.72"/>
    <col collapsed="false" customWidth="false" hidden="false" outlineLevel="0" max="13" min="12" style="354" width="9.26"/>
    <col collapsed="false" customWidth="true" hidden="false" outlineLevel="0" max="14" min="14" style="354" width="8.53"/>
    <col collapsed="false" customWidth="false" hidden="false" outlineLevel="0" max="16" min="15" style="354" width="9.26"/>
    <col collapsed="false" customWidth="true" hidden="false" outlineLevel="0" max="17" min="17" style="354" width="8.17"/>
    <col collapsed="false" customWidth="false" hidden="false" outlineLevel="0" max="19" min="18" style="354" width="9.26"/>
    <col collapsed="false" customWidth="true" hidden="false" outlineLevel="0" max="20" min="20" style="354" width="8.17"/>
    <col collapsed="false" customWidth="true" hidden="false" outlineLevel="0" max="22" min="21" style="353" width="9.81"/>
    <col collapsed="false" customWidth="false" hidden="false" outlineLevel="0" max="23" min="23" style="353" width="9.26"/>
    <col collapsed="false" customWidth="true" hidden="false" outlineLevel="0" max="25" min="24" style="353" width="9.81"/>
    <col collapsed="false" customWidth="false" hidden="false" outlineLevel="0" max="26" min="26" style="353" width="9.26"/>
    <col collapsed="false" customWidth="true" hidden="false" outlineLevel="0" max="28" min="27" style="353" width="9.99"/>
    <col collapsed="false" customWidth="false" hidden="false" outlineLevel="0" max="257" min="29" style="353" width="9.26"/>
  </cols>
  <sheetData>
    <row r="1" customFormat="false" ht="19.15" hidden="false" customHeight="true" outlineLevel="0" collapsed="false"/>
    <row r="2" customFormat="false" ht="30" hidden="false" customHeight="true" outlineLevel="0" collapsed="false">
      <c r="A2" s="355" t="s">
        <v>454</v>
      </c>
      <c r="B2" s="355"/>
      <c r="C2" s="355"/>
      <c r="D2" s="355"/>
      <c r="E2" s="355"/>
      <c r="F2" s="355"/>
      <c r="G2" s="355"/>
      <c r="H2" s="355"/>
      <c r="I2" s="355"/>
      <c r="J2" s="355"/>
      <c r="K2" s="355"/>
    </row>
    <row r="3" s="363" customFormat="true" ht="15" hidden="false" customHeight="true" outlineLevel="0" collapsed="false">
      <c r="A3" s="356" t="s">
        <v>455</v>
      </c>
      <c r="B3" s="357"/>
      <c r="C3" s="337"/>
      <c r="D3" s="358"/>
      <c r="E3" s="358"/>
      <c r="F3" s="358"/>
      <c r="G3" s="358"/>
      <c r="H3" s="358"/>
      <c r="I3" s="359"/>
      <c r="J3" s="360"/>
      <c r="K3" s="360"/>
      <c r="L3" s="361"/>
      <c r="M3" s="361"/>
      <c r="N3" s="361"/>
      <c r="O3" s="362"/>
      <c r="P3" s="362"/>
      <c r="Q3" s="362"/>
      <c r="R3" s="362"/>
      <c r="S3" s="362"/>
      <c r="T3" s="362"/>
    </row>
    <row r="4" s="365" customFormat="true" ht="65.25" hidden="false" customHeight="true" outlineLevel="0" collapsed="false">
      <c r="A4" s="305" t="s">
        <v>443</v>
      </c>
      <c r="B4" s="306" t="s">
        <v>444</v>
      </c>
      <c r="C4" s="312" t="n">
        <v>2017</v>
      </c>
      <c r="D4" s="312"/>
      <c r="E4" s="312"/>
      <c r="F4" s="312" t="n">
        <v>2018</v>
      </c>
      <c r="G4" s="312"/>
      <c r="H4" s="312"/>
      <c r="I4" s="312" t="n">
        <v>2019</v>
      </c>
      <c r="J4" s="312"/>
      <c r="K4" s="312"/>
      <c r="L4" s="312" t="n">
        <v>2020</v>
      </c>
      <c r="M4" s="312"/>
      <c r="N4" s="312"/>
      <c r="O4" s="364" t="n">
        <v>2021</v>
      </c>
      <c r="P4" s="364"/>
      <c r="Q4" s="364"/>
      <c r="R4" s="364" t="n">
        <v>2022</v>
      </c>
      <c r="S4" s="364"/>
      <c r="T4" s="364"/>
      <c r="U4" s="364" t="n">
        <v>2023</v>
      </c>
      <c r="V4" s="364"/>
      <c r="W4" s="364"/>
      <c r="X4" s="364" t="n">
        <v>2024</v>
      </c>
      <c r="Y4" s="364"/>
      <c r="Z4" s="364"/>
      <c r="AA4" s="364" t="s">
        <v>456</v>
      </c>
      <c r="AB4" s="364"/>
      <c r="AC4" s="364"/>
    </row>
    <row r="5" customFormat="false" ht="14.25" hidden="false" customHeight="true" outlineLevel="0" collapsed="false">
      <c r="A5" s="305"/>
      <c r="B5" s="306"/>
      <c r="C5" s="341" t="s">
        <v>447</v>
      </c>
      <c r="D5" s="342" t="s">
        <v>448</v>
      </c>
      <c r="E5" s="342" t="s">
        <v>449</v>
      </c>
      <c r="F5" s="341" t="s">
        <v>447</v>
      </c>
      <c r="G5" s="342" t="s">
        <v>448</v>
      </c>
      <c r="H5" s="342" t="s">
        <v>449</v>
      </c>
      <c r="I5" s="341" t="s">
        <v>447</v>
      </c>
      <c r="J5" s="342" t="s">
        <v>448</v>
      </c>
      <c r="K5" s="342" t="s">
        <v>449</v>
      </c>
      <c r="L5" s="341" t="s">
        <v>447</v>
      </c>
      <c r="M5" s="342" t="s">
        <v>448</v>
      </c>
      <c r="N5" s="342" t="s">
        <v>449</v>
      </c>
      <c r="O5" s="341" t="s">
        <v>447</v>
      </c>
      <c r="P5" s="342" t="s">
        <v>448</v>
      </c>
      <c r="Q5" s="342" t="s">
        <v>449</v>
      </c>
      <c r="R5" s="341" t="s">
        <v>447</v>
      </c>
      <c r="S5" s="342" t="s">
        <v>448</v>
      </c>
      <c r="T5" s="342" t="s">
        <v>449</v>
      </c>
      <c r="U5" s="341" t="s">
        <v>447</v>
      </c>
      <c r="V5" s="342" t="s">
        <v>448</v>
      </c>
      <c r="W5" s="342" t="s">
        <v>449</v>
      </c>
      <c r="X5" s="341" t="s">
        <v>447</v>
      </c>
      <c r="Y5" s="342" t="s">
        <v>448</v>
      </c>
      <c r="Z5" s="342" t="s">
        <v>449</v>
      </c>
      <c r="AA5" s="341" t="s">
        <v>447</v>
      </c>
      <c r="AB5" s="342" t="s">
        <v>448</v>
      </c>
      <c r="AC5" s="342" t="s">
        <v>449</v>
      </c>
    </row>
    <row r="6" customFormat="false" ht="18" hidden="false" customHeight="true" outlineLevel="0" collapsed="false">
      <c r="A6" s="305"/>
      <c r="B6" s="306"/>
      <c r="C6" s="343" t="s">
        <v>450</v>
      </c>
      <c r="D6" s="344" t="s">
        <v>451</v>
      </c>
      <c r="E6" s="344" t="s">
        <v>452</v>
      </c>
      <c r="F6" s="343" t="s">
        <v>450</v>
      </c>
      <c r="G6" s="344" t="s">
        <v>451</v>
      </c>
      <c r="H6" s="344" t="s">
        <v>452</v>
      </c>
      <c r="I6" s="343" t="s">
        <v>450</v>
      </c>
      <c r="J6" s="344" t="s">
        <v>451</v>
      </c>
      <c r="K6" s="344" t="s">
        <v>452</v>
      </c>
      <c r="L6" s="343" t="s">
        <v>450</v>
      </c>
      <c r="M6" s="344" t="s">
        <v>451</v>
      </c>
      <c r="N6" s="344" t="s">
        <v>452</v>
      </c>
      <c r="O6" s="343" t="s">
        <v>450</v>
      </c>
      <c r="P6" s="344" t="s">
        <v>451</v>
      </c>
      <c r="Q6" s="344" t="s">
        <v>452</v>
      </c>
      <c r="R6" s="343" t="s">
        <v>450</v>
      </c>
      <c r="S6" s="344" t="s">
        <v>451</v>
      </c>
      <c r="T6" s="344" t="s">
        <v>452</v>
      </c>
      <c r="U6" s="343" t="s">
        <v>450</v>
      </c>
      <c r="V6" s="344" t="s">
        <v>451</v>
      </c>
      <c r="W6" s="344" t="s">
        <v>452</v>
      </c>
      <c r="X6" s="343" t="s">
        <v>450</v>
      </c>
      <c r="Y6" s="344" t="s">
        <v>451</v>
      </c>
      <c r="Z6" s="344" t="s">
        <v>452</v>
      </c>
      <c r="AA6" s="343" t="s">
        <v>450</v>
      </c>
      <c r="AB6" s="344" t="s">
        <v>451</v>
      </c>
      <c r="AC6" s="344" t="s">
        <v>452</v>
      </c>
    </row>
    <row r="7" customFormat="false" ht="21.75" hidden="false" customHeight="true" outlineLevel="0" collapsed="false">
      <c r="A7" s="345" t="s">
        <v>347</v>
      </c>
      <c r="B7" s="346" t="s">
        <v>348</v>
      </c>
      <c r="C7" s="347" t="n">
        <v>13629</v>
      </c>
      <c r="D7" s="347" t="n">
        <v>12323</v>
      </c>
      <c r="E7" s="347" t="n">
        <v>1306</v>
      </c>
      <c r="F7" s="347" t="n">
        <v>12319</v>
      </c>
      <c r="G7" s="347" t="n">
        <v>11051</v>
      </c>
      <c r="H7" s="347" t="n">
        <v>1268</v>
      </c>
      <c r="I7" s="347" t="n">
        <v>12868</v>
      </c>
      <c r="J7" s="347" t="n">
        <v>11515</v>
      </c>
      <c r="K7" s="347" t="n">
        <v>1353</v>
      </c>
      <c r="L7" s="347" t="n">
        <v>13736</v>
      </c>
      <c r="M7" s="347" t="n">
        <v>12528</v>
      </c>
      <c r="N7" s="347" t="n">
        <v>1208</v>
      </c>
      <c r="O7" s="347" t="n">
        <v>16030</v>
      </c>
      <c r="P7" s="347" t="n">
        <v>14713</v>
      </c>
      <c r="Q7" s="347" t="n">
        <v>1317</v>
      </c>
      <c r="R7" s="347" t="n">
        <v>17512</v>
      </c>
      <c r="S7" s="347" t="n">
        <v>16095</v>
      </c>
      <c r="T7" s="347" t="n">
        <v>1417</v>
      </c>
      <c r="U7" s="347" t="n">
        <v>34283</v>
      </c>
      <c r="V7" s="347" t="n">
        <v>31421</v>
      </c>
      <c r="W7" s="347" t="n">
        <v>2862</v>
      </c>
      <c r="X7" s="347" t="n">
        <v>38770</v>
      </c>
      <c r="Y7" s="347" t="n">
        <v>35771</v>
      </c>
      <c r="Z7" s="347" t="n">
        <v>2999</v>
      </c>
      <c r="AA7" s="347" t="n">
        <v>38802</v>
      </c>
      <c r="AB7" s="347" t="n">
        <v>35746</v>
      </c>
      <c r="AC7" s="347" t="n">
        <v>3056</v>
      </c>
    </row>
    <row r="8" customFormat="false" ht="21.75" hidden="false" customHeight="true" outlineLevel="0" collapsed="false">
      <c r="A8" s="313" t="s">
        <v>349</v>
      </c>
      <c r="B8" s="314" t="s">
        <v>350</v>
      </c>
      <c r="C8" s="347" t="n">
        <v>976</v>
      </c>
      <c r="D8" s="347" t="n">
        <v>938</v>
      </c>
      <c r="E8" s="347" t="n">
        <v>38</v>
      </c>
      <c r="F8" s="347" t="n">
        <v>986</v>
      </c>
      <c r="G8" s="347" t="n">
        <v>951</v>
      </c>
      <c r="H8" s="347" t="n">
        <v>35</v>
      </c>
      <c r="I8" s="347" t="n">
        <v>993</v>
      </c>
      <c r="J8" s="347" t="n">
        <v>962</v>
      </c>
      <c r="K8" s="347" t="n">
        <v>31</v>
      </c>
      <c r="L8" s="347" t="n">
        <v>1250</v>
      </c>
      <c r="M8" s="347" t="n">
        <v>1228</v>
      </c>
      <c r="N8" s="347" t="n">
        <v>22</v>
      </c>
      <c r="O8" s="347" t="n">
        <v>1513</v>
      </c>
      <c r="P8" s="347" t="n">
        <v>1482</v>
      </c>
      <c r="Q8" s="347" t="n">
        <v>31</v>
      </c>
      <c r="R8" s="347" t="n">
        <v>1894</v>
      </c>
      <c r="S8" s="347" t="n">
        <v>1851</v>
      </c>
      <c r="T8" s="347" t="n">
        <v>43</v>
      </c>
      <c r="U8" s="347" t="n">
        <v>3719</v>
      </c>
      <c r="V8" s="347" t="n">
        <v>3639</v>
      </c>
      <c r="W8" s="347" t="n">
        <v>80</v>
      </c>
      <c r="X8" s="347" t="n">
        <v>4750</v>
      </c>
      <c r="Y8" s="347" t="n">
        <v>4648</v>
      </c>
      <c r="Z8" s="347" t="n">
        <v>102</v>
      </c>
      <c r="AA8" s="347" t="n">
        <v>4567</v>
      </c>
      <c r="AB8" s="347" t="n">
        <v>4463</v>
      </c>
      <c r="AC8" s="347" t="n">
        <v>104</v>
      </c>
    </row>
    <row r="9" customFormat="false" ht="21.75" hidden="false" customHeight="true" outlineLevel="0" collapsed="false">
      <c r="A9" s="313" t="s">
        <v>351</v>
      </c>
      <c r="B9" s="314" t="s">
        <v>352</v>
      </c>
      <c r="C9" s="347" t="n">
        <v>3075</v>
      </c>
      <c r="D9" s="347" t="n">
        <v>2937</v>
      </c>
      <c r="E9" s="347" t="n">
        <v>138</v>
      </c>
      <c r="F9" s="347" t="n">
        <v>2886</v>
      </c>
      <c r="G9" s="347" t="n">
        <v>2747</v>
      </c>
      <c r="H9" s="347" t="n">
        <v>139</v>
      </c>
      <c r="I9" s="347" t="n">
        <v>3001</v>
      </c>
      <c r="J9" s="347" t="n">
        <v>2864</v>
      </c>
      <c r="K9" s="347" t="n">
        <v>137</v>
      </c>
      <c r="L9" s="347" t="n">
        <v>3176</v>
      </c>
      <c r="M9" s="347" t="n">
        <v>3036</v>
      </c>
      <c r="N9" s="347" t="n">
        <v>140</v>
      </c>
      <c r="O9" s="347" t="n">
        <v>3581</v>
      </c>
      <c r="P9" s="347" t="n">
        <v>3427</v>
      </c>
      <c r="Q9" s="347" t="n">
        <v>154</v>
      </c>
      <c r="R9" s="347" t="n">
        <v>4193</v>
      </c>
      <c r="S9" s="347" t="n">
        <v>4011</v>
      </c>
      <c r="T9" s="347" t="n">
        <v>182</v>
      </c>
      <c r="U9" s="347" t="n">
        <v>9043</v>
      </c>
      <c r="V9" s="347" t="n">
        <v>8652</v>
      </c>
      <c r="W9" s="347" t="n">
        <v>391</v>
      </c>
      <c r="X9" s="347" t="n">
        <v>10348</v>
      </c>
      <c r="Y9" s="347" t="n">
        <v>9943</v>
      </c>
      <c r="Z9" s="347" t="n">
        <v>405</v>
      </c>
      <c r="AA9" s="347" t="n">
        <v>10660</v>
      </c>
      <c r="AB9" s="347" t="n">
        <v>10249</v>
      </c>
      <c r="AC9" s="347" t="n">
        <v>411</v>
      </c>
    </row>
    <row r="10" customFormat="false" ht="21.75" hidden="false" customHeight="true" outlineLevel="0" collapsed="false">
      <c r="A10" s="313" t="s">
        <v>353</v>
      </c>
      <c r="B10" s="314" t="s">
        <v>354</v>
      </c>
      <c r="C10" s="347" t="n">
        <v>366</v>
      </c>
      <c r="D10" s="347" t="n">
        <v>357</v>
      </c>
      <c r="E10" s="347" t="n">
        <v>9</v>
      </c>
      <c r="F10" s="347" t="n">
        <v>314</v>
      </c>
      <c r="G10" s="347" t="n">
        <v>304</v>
      </c>
      <c r="H10" s="347" t="n">
        <v>10</v>
      </c>
      <c r="I10" s="347" t="n">
        <v>286</v>
      </c>
      <c r="J10" s="347" t="n">
        <v>278</v>
      </c>
      <c r="K10" s="347" t="n">
        <v>8</v>
      </c>
      <c r="L10" s="347" t="n">
        <v>283</v>
      </c>
      <c r="M10" s="347" t="n">
        <v>275</v>
      </c>
      <c r="N10" s="347" t="n">
        <v>8</v>
      </c>
      <c r="O10" s="347" t="n">
        <v>368</v>
      </c>
      <c r="P10" s="347" t="n">
        <v>358</v>
      </c>
      <c r="Q10" s="347" t="n">
        <v>10</v>
      </c>
      <c r="R10" s="347" t="n">
        <v>506</v>
      </c>
      <c r="S10" s="347" t="n">
        <v>490</v>
      </c>
      <c r="T10" s="347" t="n">
        <v>16</v>
      </c>
      <c r="U10" s="347" t="n">
        <v>752</v>
      </c>
      <c r="V10" s="347" t="n">
        <v>730</v>
      </c>
      <c r="W10" s="347" t="n">
        <v>22</v>
      </c>
      <c r="X10" s="347" t="n">
        <v>841</v>
      </c>
      <c r="Y10" s="347" t="n">
        <v>821</v>
      </c>
      <c r="Z10" s="347" t="n">
        <v>20</v>
      </c>
      <c r="AA10" s="347" t="n">
        <v>803</v>
      </c>
      <c r="AB10" s="347" t="n">
        <v>779</v>
      </c>
      <c r="AC10" s="347" t="n">
        <v>24</v>
      </c>
    </row>
    <row r="11" customFormat="false" ht="21.75" hidden="false" customHeight="true" outlineLevel="0" collapsed="false">
      <c r="A11" s="313" t="s">
        <v>355</v>
      </c>
      <c r="B11" s="314" t="s">
        <v>356</v>
      </c>
      <c r="C11" s="347" t="n">
        <v>1780</v>
      </c>
      <c r="D11" s="347" t="n">
        <v>1687</v>
      </c>
      <c r="E11" s="347" t="n">
        <v>93</v>
      </c>
      <c r="F11" s="347" t="n">
        <v>1784</v>
      </c>
      <c r="G11" s="347" t="n">
        <v>1686</v>
      </c>
      <c r="H11" s="347" t="n">
        <v>98</v>
      </c>
      <c r="I11" s="347" t="n">
        <v>1968</v>
      </c>
      <c r="J11" s="347" t="n">
        <v>1871</v>
      </c>
      <c r="K11" s="347" t="n">
        <v>97</v>
      </c>
      <c r="L11" s="347" t="n">
        <v>1998</v>
      </c>
      <c r="M11" s="347" t="n">
        <v>1908</v>
      </c>
      <c r="N11" s="347" t="n">
        <v>90</v>
      </c>
      <c r="O11" s="347" t="n">
        <v>2357</v>
      </c>
      <c r="P11" s="347" t="n">
        <v>2246</v>
      </c>
      <c r="Q11" s="347" t="n">
        <v>111</v>
      </c>
      <c r="R11" s="347" t="n">
        <v>2505</v>
      </c>
      <c r="S11" s="347" t="n">
        <v>2393</v>
      </c>
      <c r="T11" s="347" t="n">
        <v>112</v>
      </c>
      <c r="U11" s="347" t="n">
        <v>4470</v>
      </c>
      <c r="V11" s="347" t="n">
        <v>4274</v>
      </c>
      <c r="W11" s="347" t="n">
        <v>196</v>
      </c>
      <c r="X11" s="347" t="n">
        <v>4959</v>
      </c>
      <c r="Y11" s="347" t="n">
        <v>4769</v>
      </c>
      <c r="Z11" s="347" t="n">
        <v>190</v>
      </c>
      <c r="AA11" s="347" t="n">
        <v>5044</v>
      </c>
      <c r="AB11" s="347" t="n">
        <v>4835</v>
      </c>
      <c r="AC11" s="347" t="n">
        <v>209</v>
      </c>
    </row>
    <row r="12" customFormat="false" ht="21.75" hidden="false" customHeight="true" outlineLevel="0" collapsed="false">
      <c r="A12" s="313" t="s">
        <v>357</v>
      </c>
      <c r="B12" s="314" t="s">
        <v>358</v>
      </c>
      <c r="C12" s="347" t="n">
        <v>71312</v>
      </c>
      <c r="D12" s="347" t="n">
        <v>63895</v>
      </c>
      <c r="E12" s="347" t="n">
        <v>7417</v>
      </c>
      <c r="F12" s="347" t="n">
        <v>68187</v>
      </c>
      <c r="G12" s="347" t="n">
        <v>60906</v>
      </c>
      <c r="H12" s="347" t="n">
        <v>7281</v>
      </c>
      <c r="I12" s="347" t="n">
        <v>66540</v>
      </c>
      <c r="J12" s="347" t="n">
        <v>59410</v>
      </c>
      <c r="K12" s="347" t="n">
        <v>7130</v>
      </c>
      <c r="L12" s="347" t="n">
        <v>66273</v>
      </c>
      <c r="M12" s="347" t="n">
        <v>59579</v>
      </c>
      <c r="N12" s="347" t="n">
        <v>6694</v>
      </c>
      <c r="O12" s="347" t="n">
        <v>72430</v>
      </c>
      <c r="P12" s="347" t="n">
        <v>65308</v>
      </c>
      <c r="Q12" s="347" t="n">
        <v>7122</v>
      </c>
      <c r="R12" s="347" t="n">
        <v>77738</v>
      </c>
      <c r="S12" s="347" t="n">
        <v>69987</v>
      </c>
      <c r="T12" s="347" t="n">
        <v>7751</v>
      </c>
      <c r="U12" s="347" t="n">
        <v>149353</v>
      </c>
      <c r="V12" s="347" t="n">
        <v>132897</v>
      </c>
      <c r="W12" s="347" t="n">
        <v>16456</v>
      </c>
      <c r="X12" s="347" t="n">
        <v>170070</v>
      </c>
      <c r="Y12" s="347" t="n">
        <v>152102</v>
      </c>
      <c r="Z12" s="347" t="n">
        <v>17968</v>
      </c>
      <c r="AA12" s="347" t="n">
        <v>174535</v>
      </c>
      <c r="AB12" s="347" t="n">
        <v>156147</v>
      </c>
      <c r="AC12" s="347" t="n">
        <v>18388</v>
      </c>
    </row>
    <row r="13" customFormat="false" ht="21.75" hidden="false" customHeight="true" outlineLevel="0" collapsed="false">
      <c r="A13" s="313" t="s">
        <v>359</v>
      </c>
      <c r="B13" s="314" t="s">
        <v>360</v>
      </c>
      <c r="C13" s="347" t="n">
        <v>21300</v>
      </c>
      <c r="D13" s="347" t="n">
        <v>18671</v>
      </c>
      <c r="E13" s="347" t="n">
        <v>2629</v>
      </c>
      <c r="F13" s="347" t="n">
        <v>21753</v>
      </c>
      <c r="G13" s="347" t="n">
        <v>19001</v>
      </c>
      <c r="H13" s="347" t="n">
        <v>2752</v>
      </c>
      <c r="I13" s="347" t="n">
        <v>23243</v>
      </c>
      <c r="J13" s="347" t="n">
        <v>20266</v>
      </c>
      <c r="K13" s="347" t="n">
        <v>2977</v>
      </c>
      <c r="L13" s="347" t="n">
        <v>23515</v>
      </c>
      <c r="M13" s="347" t="n">
        <v>20722</v>
      </c>
      <c r="N13" s="347" t="n">
        <v>2793</v>
      </c>
      <c r="O13" s="347" t="n">
        <v>28669</v>
      </c>
      <c r="P13" s="347" t="n">
        <v>25435</v>
      </c>
      <c r="Q13" s="347" t="n">
        <v>3234</v>
      </c>
      <c r="R13" s="347" t="n">
        <v>34218</v>
      </c>
      <c r="S13" s="347" t="n">
        <v>30586</v>
      </c>
      <c r="T13" s="347" t="n">
        <v>3632</v>
      </c>
      <c r="U13" s="347" t="n">
        <v>67880</v>
      </c>
      <c r="V13" s="347" t="n">
        <v>59590</v>
      </c>
      <c r="W13" s="347" t="n">
        <v>8290</v>
      </c>
      <c r="X13" s="347" t="n">
        <v>77695</v>
      </c>
      <c r="Y13" s="347" t="n">
        <v>68541</v>
      </c>
      <c r="Z13" s="347" t="n">
        <v>9154</v>
      </c>
      <c r="AA13" s="347" t="n">
        <v>93510</v>
      </c>
      <c r="AB13" s="347" t="n">
        <v>82131</v>
      </c>
      <c r="AC13" s="347" t="n">
        <v>11379</v>
      </c>
    </row>
    <row r="14" customFormat="false" ht="21.75" hidden="false" customHeight="true" outlineLevel="0" collapsed="false">
      <c r="A14" s="313" t="s">
        <v>361</v>
      </c>
      <c r="B14" s="314" t="s">
        <v>362</v>
      </c>
      <c r="C14" s="347" t="n">
        <v>965</v>
      </c>
      <c r="D14" s="347" t="n">
        <v>937</v>
      </c>
      <c r="E14" s="347" t="n">
        <v>28</v>
      </c>
      <c r="F14" s="347" t="n">
        <v>989</v>
      </c>
      <c r="G14" s="347" t="n">
        <v>948</v>
      </c>
      <c r="H14" s="347" t="n">
        <v>41</v>
      </c>
      <c r="I14" s="347" t="n">
        <v>1213</v>
      </c>
      <c r="J14" s="347" t="n">
        <v>1166</v>
      </c>
      <c r="K14" s="347" t="n">
        <v>47</v>
      </c>
      <c r="L14" s="347" t="n">
        <v>1358</v>
      </c>
      <c r="M14" s="347" t="n">
        <v>1318</v>
      </c>
      <c r="N14" s="347" t="n">
        <v>40</v>
      </c>
      <c r="O14" s="347" t="n">
        <v>1577</v>
      </c>
      <c r="P14" s="347" t="n">
        <v>1527</v>
      </c>
      <c r="Q14" s="347" t="n">
        <v>50</v>
      </c>
      <c r="R14" s="347" t="n">
        <v>1290</v>
      </c>
      <c r="S14" s="347" t="n">
        <v>1249</v>
      </c>
      <c r="T14" s="347" t="n">
        <v>41</v>
      </c>
      <c r="U14" s="347" t="n">
        <v>1847</v>
      </c>
      <c r="V14" s="347" t="n">
        <v>1773</v>
      </c>
      <c r="W14" s="347" t="n">
        <v>74</v>
      </c>
      <c r="X14" s="347" t="n">
        <v>1820</v>
      </c>
      <c r="Y14" s="347" t="n">
        <v>1769</v>
      </c>
      <c r="Z14" s="347" t="n">
        <v>51</v>
      </c>
      <c r="AA14" s="347" t="n">
        <v>2030</v>
      </c>
      <c r="AB14" s="347" t="n">
        <v>1975</v>
      </c>
      <c r="AC14" s="347" t="n">
        <v>55</v>
      </c>
    </row>
    <row r="15" customFormat="false" ht="21.75" hidden="false" customHeight="true" outlineLevel="0" collapsed="false">
      <c r="A15" s="313" t="s">
        <v>363</v>
      </c>
      <c r="B15" s="314" t="s">
        <v>364</v>
      </c>
      <c r="C15" s="347" t="n">
        <v>8403</v>
      </c>
      <c r="D15" s="347" t="n">
        <v>7572</v>
      </c>
      <c r="E15" s="347" t="n">
        <v>831</v>
      </c>
      <c r="F15" s="347" t="n">
        <v>7597</v>
      </c>
      <c r="G15" s="347" t="n">
        <v>6817</v>
      </c>
      <c r="H15" s="347" t="n">
        <v>780</v>
      </c>
      <c r="I15" s="347" t="n">
        <v>7816</v>
      </c>
      <c r="J15" s="347" t="n">
        <v>6976</v>
      </c>
      <c r="K15" s="347" t="n">
        <v>840</v>
      </c>
      <c r="L15" s="347" t="n">
        <v>8497</v>
      </c>
      <c r="M15" s="347" t="n">
        <v>7719</v>
      </c>
      <c r="N15" s="347" t="n">
        <v>778</v>
      </c>
      <c r="O15" s="347" t="n">
        <v>10307</v>
      </c>
      <c r="P15" s="347" t="n">
        <v>9379</v>
      </c>
      <c r="Q15" s="347" t="n">
        <v>928</v>
      </c>
      <c r="R15" s="347" t="n">
        <v>11545</v>
      </c>
      <c r="S15" s="347" t="n">
        <v>10530</v>
      </c>
      <c r="T15" s="347" t="n">
        <v>1015</v>
      </c>
      <c r="U15" s="347" t="n">
        <v>20103</v>
      </c>
      <c r="V15" s="347" t="n">
        <v>17965</v>
      </c>
      <c r="W15" s="347" t="n">
        <v>2138</v>
      </c>
      <c r="X15" s="347" t="n">
        <v>22584</v>
      </c>
      <c r="Y15" s="347" t="n">
        <v>20189</v>
      </c>
      <c r="Z15" s="347" t="n">
        <v>2395</v>
      </c>
      <c r="AA15" s="347" t="n">
        <v>24316</v>
      </c>
      <c r="AB15" s="347" t="n">
        <v>21624</v>
      </c>
      <c r="AC15" s="347" t="n">
        <v>2692</v>
      </c>
    </row>
    <row r="16" customFormat="false" ht="21.75" hidden="false" customHeight="true" outlineLevel="0" collapsed="false">
      <c r="A16" s="313" t="n">
        <v>10</v>
      </c>
      <c r="B16" s="314" t="s">
        <v>365</v>
      </c>
      <c r="C16" s="347" t="n">
        <v>9579</v>
      </c>
      <c r="D16" s="347" t="n">
        <v>8823</v>
      </c>
      <c r="E16" s="347" t="n">
        <v>756</v>
      </c>
      <c r="F16" s="347" t="n">
        <v>9423</v>
      </c>
      <c r="G16" s="347" t="n">
        <v>8670</v>
      </c>
      <c r="H16" s="347" t="n">
        <v>753</v>
      </c>
      <c r="I16" s="347" t="n">
        <v>9708</v>
      </c>
      <c r="J16" s="347" t="n">
        <v>8903</v>
      </c>
      <c r="K16" s="347" t="n">
        <v>805</v>
      </c>
      <c r="L16" s="347" t="n">
        <v>10988</v>
      </c>
      <c r="M16" s="347" t="n">
        <v>10213</v>
      </c>
      <c r="N16" s="347" t="n">
        <v>775</v>
      </c>
      <c r="O16" s="347" t="n">
        <v>12790</v>
      </c>
      <c r="P16" s="347" t="n">
        <v>11892</v>
      </c>
      <c r="Q16" s="347" t="n">
        <v>898</v>
      </c>
      <c r="R16" s="347" t="n">
        <v>14273</v>
      </c>
      <c r="S16" s="347" t="n">
        <v>13302</v>
      </c>
      <c r="T16" s="347" t="n">
        <v>971</v>
      </c>
      <c r="U16" s="347" t="n">
        <v>25116</v>
      </c>
      <c r="V16" s="347" t="n">
        <v>23107</v>
      </c>
      <c r="W16" s="347" t="n">
        <v>2009</v>
      </c>
      <c r="X16" s="347" t="n">
        <v>28959</v>
      </c>
      <c r="Y16" s="347" t="n">
        <v>26647</v>
      </c>
      <c r="Z16" s="347" t="n">
        <v>2312</v>
      </c>
      <c r="AA16" s="347" t="n">
        <v>30088</v>
      </c>
      <c r="AB16" s="347" t="n">
        <v>27576</v>
      </c>
      <c r="AC16" s="347" t="n">
        <v>2512</v>
      </c>
    </row>
    <row r="17" customFormat="false" ht="21.75" hidden="false" customHeight="true" outlineLevel="0" collapsed="false">
      <c r="A17" s="313" t="n">
        <v>11</v>
      </c>
      <c r="B17" s="314" t="s">
        <v>366</v>
      </c>
      <c r="C17" s="347" t="n">
        <v>4012</v>
      </c>
      <c r="D17" s="347" t="n">
        <v>3866</v>
      </c>
      <c r="E17" s="347" t="n">
        <v>146</v>
      </c>
      <c r="F17" s="347" t="n">
        <v>3906</v>
      </c>
      <c r="G17" s="347" t="n">
        <v>3753</v>
      </c>
      <c r="H17" s="347" t="n">
        <v>153</v>
      </c>
      <c r="I17" s="347" t="n">
        <v>3871</v>
      </c>
      <c r="J17" s="347" t="n">
        <v>3714</v>
      </c>
      <c r="K17" s="347" t="n">
        <v>157</v>
      </c>
      <c r="L17" s="347" t="n">
        <v>4001</v>
      </c>
      <c r="M17" s="347" t="n">
        <v>3855</v>
      </c>
      <c r="N17" s="347" t="n">
        <v>146</v>
      </c>
      <c r="O17" s="347" t="n">
        <v>4439</v>
      </c>
      <c r="P17" s="347" t="n">
        <v>4277</v>
      </c>
      <c r="Q17" s="347" t="n">
        <v>162</v>
      </c>
      <c r="R17" s="347" t="n">
        <v>4907</v>
      </c>
      <c r="S17" s="347" t="n">
        <v>4708</v>
      </c>
      <c r="T17" s="347" t="n">
        <v>199</v>
      </c>
      <c r="U17" s="347" t="n">
        <v>9680</v>
      </c>
      <c r="V17" s="347" t="n">
        <v>9111</v>
      </c>
      <c r="W17" s="347" t="n">
        <v>569</v>
      </c>
      <c r="X17" s="347" t="n">
        <v>10380</v>
      </c>
      <c r="Y17" s="347" t="n">
        <v>9745</v>
      </c>
      <c r="Z17" s="347" t="n">
        <v>635</v>
      </c>
      <c r="AA17" s="347" t="n">
        <v>10266</v>
      </c>
      <c r="AB17" s="347" t="n">
        <v>9623</v>
      </c>
      <c r="AC17" s="347" t="n">
        <v>643</v>
      </c>
    </row>
    <row r="18" customFormat="false" ht="21.75" hidden="false" customHeight="true" outlineLevel="0" collapsed="false">
      <c r="A18" s="313" t="n">
        <v>12</v>
      </c>
      <c r="B18" s="314" t="s">
        <v>367</v>
      </c>
      <c r="C18" s="347" t="n">
        <v>456</v>
      </c>
      <c r="D18" s="347" t="n">
        <v>446</v>
      </c>
      <c r="E18" s="347" t="n">
        <v>10</v>
      </c>
      <c r="F18" s="347" t="n">
        <v>503</v>
      </c>
      <c r="G18" s="347" t="n">
        <v>494</v>
      </c>
      <c r="H18" s="347" t="n">
        <v>9</v>
      </c>
      <c r="I18" s="347" t="n">
        <v>409</v>
      </c>
      <c r="J18" s="347" t="n">
        <v>396</v>
      </c>
      <c r="K18" s="347" t="n">
        <v>13</v>
      </c>
      <c r="L18" s="347" t="n">
        <v>427</v>
      </c>
      <c r="M18" s="347" t="n">
        <v>410</v>
      </c>
      <c r="N18" s="347" t="n">
        <v>17</v>
      </c>
      <c r="O18" s="347" t="n">
        <v>506</v>
      </c>
      <c r="P18" s="347" t="n">
        <v>486</v>
      </c>
      <c r="Q18" s="347" t="n">
        <v>20</v>
      </c>
      <c r="R18" s="347" t="n">
        <v>595</v>
      </c>
      <c r="S18" s="347" t="n">
        <v>568</v>
      </c>
      <c r="T18" s="347" t="n">
        <v>27</v>
      </c>
      <c r="U18" s="347" t="n">
        <v>740</v>
      </c>
      <c r="V18" s="347" t="n">
        <v>729</v>
      </c>
      <c r="W18" s="347" t="n">
        <v>11</v>
      </c>
      <c r="X18" s="347" t="n">
        <v>869</v>
      </c>
      <c r="Y18" s="347" t="n">
        <v>850</v>
      </c>
      <c r="Z18" s="347" t="n">
        <v>19</v>
      </c>
      <c r="AA18" s="347" t="n">
        <v>1025</v>
      </c>
      <c r="AB18" s="347" t="n">
        <v>1008</v>
      </c>
      <c r="AC18" s="347" t="n">
        <v>17</v>
      </c>
    </row>
    <row r="19" customFormat="false" ht="21.75" hidden="false" customHeight="true" outlineLevel="0" collapsed="false">
      <c r="A19" s="313" t="n">
        <v>13</v>
      </c>
      <c r="B19" s="314" t="s">
        <v>368</v>
      </c>
      <c r="C19" s="347" t="n">
        <v>152</v>
      </c>
      <c r="D19" s="347" t="n">
        <v>142</v>
      </c>
      <c r="E19" s="347" t="n">
        <v>10</v>
      </c>
      <c r="F19" s="347" t="n">
        <v>142</v>
      </c>
      <c r="G19" s="347" t="n">
        <v>133</v>
      </c>
      <c r="H19" s="347" t="n">
        <v>9</v>
      </c>
      <c r="I19" s="347" t="n">
        <v>133</v>
      </c>
      <c r="J19" s="347" t="n">
        <v>122</v>
      </c>
      <c r="K19" s="347" t="n">
        <v>11</v>
      </c>
      <c r="L19" s="347" t="n">
        <v>172</v>
      </c>
      <c r="M19" s="347" t="n">
        <v>162</v>
      </c>
      <c r="N19" s="347" t="n">
        <v>10</v>
      </c>
      <c r="O19" s="347" t="n">
        <v>254</v>
      </c>
      <c r="P19" s="347" t="n">
        <v>243</v>
      </c>
      <c r="Q19" s="347" t="n">
        <v>11</v>
      </c>
      <c r="R19" s="347" t="n">
        <v>292</v>
      </c>
      <c r="S19" s="347" t="n">
        <v>274</v>
      </c>
      <c r="T19" s="347" t="n">
        <v>18</v>
      </c>
      <c r="U19" s="347" t="n">
        <v>503</v>
      </c>
      <c r="V19" s="347" t="n">
        <v>481</v>
      </c>
      <c r="W19" s="347" t="n">
        <v>22</v>
      </c>
      <c r="X19" s="347" t="n">
        <v>584</v>
      </c>
      <c r="Y19" s="347" t="n">
        <v>569</v>
      </c>
      <c r="Z19" s="347" t="n">
        <v>15</v>
      </c>
      <c r="AA19" s="347" t="n">
        <v>653</v>
      </c>
      <c r="AB19" s="347" t="n">
        <v>633</v>
      </c>
      <c r="AC19" s="347" t="n">
        <v>20</v>
      </c>
    </row>
    <row r="20" customFormat="false" ht="21.75" hidden="false" customHeight="true" outlineLevel="0" collapsed="false">
      <c r="A20" s="313" t="n">
        <v>14</v>
      </c>
      <c r="B20" s="314" t="s">
        <v>369</v>
      </c>
      <c r="C20" s="347" t="n">
        <v>3702</v>
      </c>
      <c r="D20" s="347" t="n">
        <v>3508</v>
      </c>
      <c r="E20" s="347" t="n">
        <v>194</v>
      </c>
      <c r="F20" s="347" t="n">
        <v>3333</v>
      </c>
      <c r="G20" s="347" t="n">
        <v>3141</v>
      </c>
      <c r="H20" s="347" t="n">
        <v>192</v>
      </c>
      <c r="I20" s="347" t="n">
        <v>3530</v>
      </c>
      <c r="J20" s="347" t="n">
        <v>3320</v>
      </c>
      <c r="K20" s="347" t="n">
        <v>210</v>
      </c>
      <c r="L20" s="347" t="n">
        <v>3887</v>
      </c>
      <c r="M20" s="347" t="n">
        <v>3701</v>
      </c>
      <c r="N20" s="347" t="n">
        <v>186</v>
      </c>
      <c r="O20" s="347" t="n">
        <v>4279</v>
      </c>
      <c r="P20" s="347" t="n">
        <v>4060</v>
      </c>
      <c r="Q20" s="347" t="n">
        <v>219</v>
      </c>
      <c r="R20" s="347" t="n">
        <v>4670</v>
      </c>
      <c r="S20" s="347" t="n">
        <v>4421</v>
      </c>
      <c r="T20" s="347" t="n">
        <v>249</v>
      </c>
      <c r="U20" s="347" t="n">
        <v>9308</v>
      </c>
      <c r="V20" s="347" t="n">
        <v>8546</v>
      </c>
      <c r="W20" s="347" t="n">
        <v>762</v>
      </c>
      <c r="X20" s="347" t="n">
        <v>10372</v>
      </c>
      <c r="Y20" s="347" t="n">
        <v>9535</v>
      </c>
      <c r="Z20" s="347" t="n">
        <v>837</v>
      </c>
      <c r="AA20" s="347" t="n">
        <v>10636</v>
      </c>
      <c r="AB20" s="347" t="n">
        <v>9741</v>
      </c>
      <c r="AC20" s="347" t="n">
        <v>895</v>
      </c>
    </row>
    <row r="21" customFormat="false" ht="21.75" hidden="false" customHeight="true" outlineLevel="0" collapsed="false">
      <c r="A21" s="313" t="n">
        <v>15</v>
      </c>
      <c r="B21" s="314" t="s">
        <v>370</v>
      </c>
      <c r="C21" s="347" t="n">
        <v>2028</v>
      </c>
      <c r="D21" s="347" t="n">
        <v>1948</v>
      </c>
      <c r="E21" s="347" t="n">
        <v>80</v>
      </c>
      <c r="F21" s="347" t="n">
        <v>1745</v>
      </c>
      <c r="G21" s="347" t="n">
        <v>1670</v>
      </c>
      <c r="H21" s="347" t="n">
        <v>75</v>
      </c>
      <c r="I21" s="347" t="n">
        <v>1842</v>
      </c>
      <c r="J21" s="347" t="n">
        <v>1757</v>
      </c>
      <c r="K21" s="347" t="n">
        <v>85</v>
      </c>
      <c r="L21" s="347" t="n">
        <v>1992</v>
      </c>
      <c r="M21" s="347" t="n">
        <v>1901</v>
      </c>
      <c r="N21" s="347" t="n">
        <v>91</v>
      </c>
      <c r="O21" s="347" t="n">
        <v>2322</v>
      </c>
      <c r="P21" s="347" t="n">
        <v>2222</v>
      </c>
      <c r="Q21" s="347" t="n">
        <v>100</v>
      </c>
      <c r="R21" s="347" t="n">
        <v>2452</v>
      </c>
      <c r="S21" s="347" t="n">
        <v>2340</v>
      </c>
      <c r="T21" s="347" t="n">
        <v>112</v>
      </c>
      <c r="U21" s="347" t="n">
        <v>4363</v>
      </c>
      <c r="V21" s="347" t="n">
        <v>4144</v>
      </c>
      <c r="W21" s="347" t="n">
        <v>219</v>
      </c>
      <c r="X21" s="347" t="n">
        <v>4914</v>
      </c>
      <c r="Y21" s="347" t="n">
        <v>4670</v>
      </c>
      <c r="Z21" s="347" t="n">
        <v>244</v>
      </c>
      <c r="AA21" s="347" t="n">
        <v>4963</v>
      </c>
      <c r="AB21" s="347" t="n">
        <v>4712</v>
      </c>
      <c r="AC21" s="347" t="n">
        <v>251</v>
      </c>
    </row>
    <row r="22" customFormat="false" ht="21.75" hidden="false" customHeight="true" outlineLevel="0" collapsed="false">
      <c r="A22" s="313" t="n">
        <v>16</v>
      </c>
      <c r="B22" s="314" t="s">
        <v>371</v>
      </c>
      <c r="C22" s="347" t="n">
        <v>43504</v>
      </c>
      <c r="D22" s="347" t="n">
        <v>39293</v>
      </c>
      <c r="E22" s="347" t="n">
        <v>4211</v>
      </c>
      <c r="F22" s="347" t="n">
        <v>41429</v>
      </c>
      <c r="G22" s="347" t="n">
        <v>37047</v>
      </c>
      <c r="H22" s="347" t="n">
        <v>4382</v>
      </c>
      <c r="I22" s="347" t="n">
        <v>42655</v>
      </c>
      <c r="J22" s="347" t="n">
        <v>38003</v>
      </c>
      <c r="K22" s="347" t="n">
        <v>4652</v>
      </c>
      <c r="L22" s="347" t="n">
        <v>44829</v>
      </c>
      <c r="M22" s="347" t="n">
        <v>40184</v>
      </c>
      <c r="N22" s="347" t="n">
        <v>4645</v>
      </c>
      <c r="O22" s="347" t="n">
        <v>50655</v>
      </c>
      <c r="P22" s="347" t="n">
        <v>45452</v>
      </c>
      <c r="Q22" s="347" t="n">
        <v>5203</v>
      </c>
      <c r="R22" s="347" t="n">
        <v>55631</v>
      </c>
      <c r="S22" s="347" t="n">
        <v>49831</v>
      </c>
      <c r="T22" s="347" t="n">
        <v>5800</v>
      </c>
      <c r="U22" s="347" t="n">
        <v>117369</v>
      </c>
      <c r="V22" s="347" t="n">
        <v>103003</v>
      </c>
      <c r="W22" s="347" t="n">
        <v>14366</v>
      </c>
      <c r="X22" s="347" t="n">
        <v>127425</v>
      </c>
      <c r="Y22" s="347" t="n">
        <v>112643</v>
      </c>
      <c r="Z22" s="347" t="n">
        <v>14782</v>
      </c>
      <c r="AA22" s="347" t="n">
        <v>127072</v>
      </c>
      <c r="AB22" s="347" t="n">
        <v>112363</v>
      </c>
      <c r="AC22" s="347" t="n">
        <v>14709</v>
      </c>
    </row>
    <row r="23" customFormat="false" ht="21.75" hidden="false" customHeight="true" outlineLevel="0" collapsed="false">
      <c r="A23" s="313" t="n">
        <v>17</v>
      </c>
      <c r="B23" s="314" t="s">
        <v>372</v>
      </c>
      <c r="C23" s="347" t="n">
        <v>5212</v>
      </c>
      <c r="D23" s="347" t="n">
        <v>4763</v>
      </c>
      <c r="E23" s="347" t="n">
        <v>449</v>
      </c>
      <c r="F23" s="347" t="n">
        <v>5109</v>
      </c>
      <c r="G23" s="347" t="n">
        <v>4677</v>
      </c>
      <c r="H23" s="347" t="n">
        <v>432</v>
      </c>
      <c r="I23" s="347" t="n">
        <v>5770</v>
      </c>
      <c r="J23" s="347" t="n">
        <v>5299</v>
      </c>
      <c r="K23" s="347" t="n">
        <v>471</v>
      </c>
      <c r="L23" s="347" t="n">
        <v>6010</v>
      </c>
      <c r="M23" s="347" t="n">
        <v>5567</v>
      </c>
      <c r="N23" s="347" t="n">
        <v>443</v>
      </c>
      <c r="O23" s="347" t="n">
        <v>6723</v>
      </c>
      <c r="P23" s="347" t="n">
        <v>6219</v>
      </c>
      <c r="Q23" s="347" t="n">
        <v>504</v>
      </c>
      <c r="R23" s="347" t="n">
        <v>6747</v>
      </c>
      <c r="S23" s="347" t="n">
        <v>6140</v>
      </c>
      <c r="T23" s="347" t="n">
        <v>607</v>
      </c>
      <c r="U23" s="347" t="n">
        <v>12287</v>
      </c>
      <c r="V23" s="347" t="n">
        <v>11088</v>
      </c>
      <c r="W23" s="347" t="n">
        <v>1199</v>
      </c>
      <c r="X23" s="347" t="n">
        <v>13689</v>
      </c>
      <c r="Y23" s="347" t="n">
        <v>12344</v>
      </c>
      <c r="Z23" s="347" t="n">
        <v>1345</v>
      </c>
      <c r="AA23" s="347" t="n">
        <v>14197</v>
      </c>
      <c r="AB23" s="347" t="n">
        <v>12748</v>
      </c>
      <c r="AC23" s="347" t="n">
        <v>1449</v>
      </c>
    </row>
    <row r="24" customFormat="false" ht="21.75" hidden="false" customHeight="true" outlineLevel="0" collapsed="false">
      <c r="A24" s="313" t="n">
        <v>18</v>
      </c>
      <c r="B24" s="314" t="s">
        <v>373</v>
      </c>
      <c r="C24" s="347" t="n">
        <v>1011</v>
      </c>
      <c r="D24" s="347" t="n">
        <v>971</v>
      </c>
      <c r="E24" s="347" t="n">
        <v>40</v>
      </c>
      <c r="F24" s="347" t="n">
        <v>1018</v>
      </c>
      <c r="G24" s="347" t="n">
        <v>981</v>
      </c>
      <c r="H24" s="347" t="n">
        <v>37</v>
      </c>
      <c r="I24" s="347" t="n">
        <v>996</v>
      </c>
      <c r="J24" s="347" t="n">
        <v>959</v>
      </c>
      <c r="K24" s="347" t="n">
        <v>37</v>
      </c>
      <c r="L24" s="347" t="n">
        <v>1187</v>
      </c>
      <c r="M24" s="347" t="n">
        <v>1148</v>
      </c>
      <c r="N24" s="347" t="n">
        <v>39</v>
      </c>
      <c r="O24" s="347" t="n">
        <v>1420</v>
      </c>
      <c r="P24" s="347" t="n">
        <v>1372</v>
      </c>
      <c r="Q24" s="347" t="n">
        <v>48</v>
      </c>
      <c r="R24" s="347" t="n">
        <v>1558</v>
      </c>
      <c r="S24" s="347" t="n">
        <v>1513</v>
      </c>
      <c r="T24" s="347" t="n">
        <v>45</v>
      </c>
      <c r="U24" s="347" t="n">
        <v>2953</v>
      </c>
      <c r="V24" s="347" t="n">
        <v>2835</v>
      </c>
      <c r="W24" s="347" t="n">
        <v>118</v>
      </c>
      <c r="X24" s="347" t="n">
        <v>3230</v>
      </c>
      <c r="Y24" s="347" t="n">
        <v>3093</v>
      </c>
      <c r="Z24" s="347" t="n">
        <v>137</v>
      </c>
      <c r="AA24" s="347" t="n">
        <v>3300</v>
      </c>
      <c r="AB24" s="347" t="n">
        <v>3142</v>
      </c>
      <c r="AC24" s="347" t="n">
        <v>158</v>
      </c>
    </row>
    <row r="25" customFormat="false" ht="21.75" hidden="false" customHeight="true" outlineLevel="0" collapsed="false">
      <c r="A25" s="313" t="n">
        <v>19</v>
      </c>
      <c r="B25" s="314" t="s">
        <v>374</v>
      </c>
      <c r="C25" s="347" t="n">
        <v>3009</v>
      </c>
      <c r="D25" s="347" t="n">
        <v>2873</v>
      </c>
      <c r="E25" s="347" t="n">
        <v>136</v>
      </c>
      <c r="F25" s="347" t="n">
        <v>2820</v>
      </c>
      <c r="G25" s="347" t="n">
        <v>2690</v>
      </c>
      <c r="H25" s="347" t="n">
        <v>130</v>
      </c>
      <c r="I25" s="347" t="n">
        <v>2959</v>
      </c>
      <c r="J25" s="347" t="n">
        <v>2819</v>
      </c>
      <c r="K25" s="347" t="n">
        <v>140</v>
      </c>
      <c r="L25" s="347" t="n">
        <v>3234</v>
      </c>
      <c r="M25" s="347" t="n">
        <v>3117</v>
      </c>
      <c r="N25" s="347" t="n">
        <v>117</v>
      </c>
      <c r="O25" s="347" t="n">
        <v>3650</v>
      </c>
      <c r="P25" s="347" t="n">
        <v>3514</v>
      </c>
      <c r="Q25" s="347" t="n">
        <v>136</v>
      </c>
      <c r="R25" s="347" t="n">
        <v>4033</v>
      </c>
      <c r="S25" s="347" t="n">
        <v>3872</v>
      </c>
      <c r="T25" s="347" t="n">
        <v>161</v>
      </c>
      <c r="U25" s="347" t="n">
        <v>7463</v>
      </c>
      <c r="V25" s="347" t="n">
        <v>7100</v>
      </c>
      <c r="W25" s="347" t="n">
        <v>363</v>
      </c>
      <c r="X25" s="347" t="n">
        <v>8540</v>
      </c>
      <c r="Y25" s="347" t="n">
        <v>8184</v>
      </c>
      <c r="Z25" s="347" t="n">
        <v>356</v>
      </c>
      <c r="AA25" s="347" t="n">
        <v>9501</v>
      </c>
      <c r="AB25" s="347" t="n">
        <v>9138</v>
      </c>
      <c r="AC25" s="347" t="n">
        <v>363</v>
      </c>
    </row>
    <row r="26" customFormat="false" ht="21.75" hidden="false" customHeight="true" outlineLevel="0" collapsed="false">
      <c r="A26" s="313" t="n">
        <v>20</v>
      </c>
      <c r="B26" s="314" t="s">
        <v>375</v>
      </c>
      <c r="C26" s="347" t="n">
        <v>10899</v>
      </c>
      <c r="D26" s="347" t="n">
        <v>9806</v>
      </c>
      <c r="E26" s="347" t="n">
        <v>1093</v>
      </c>
      <c r="F26" s="347" t="n">
        <v>10312</v>
      </c>
      <c r="G26" s="347" t="n">
        <v>9146</v>
      </c>
      <c r="H26" s="347" t="n">
        <v>1166</v>
      </c>
      <c r="I26" s="347" t="n">
        <v>10205</v>
      </c>
      <c r="J26" s="347" t="n">
        <v>8934</v>
      </c>
      <c r="K26" s="347" t="n">
        <v>1271</v>
      </c>
      <c r="L26" s="347" t="n">
        <v>11420</v>
      </c>
      <c r="M26" s="347" t="n">
        <v>10095</v>
      </c>
      <c r="N26" s="347" t="n">
        <v>1325</v>
      </c>
      <c r="O26" s="347" t="n">
        <v>13466</v>
      </c>
      <c r="P26" s="347" t="n">
        <v>11881</v>
      </c>
      <c r="Q26" s="347" t="n">
        <v>1585</v>
      </c>
      <c r="R26" s="347" t="n">
        <v>14286</v>
      </c>
      <c r="S26" s="347" t="n">
        <v>12569</v>
      </c>
      <c r="T26" s="347" t="n">
        <v>1717</v>
      </c>
      <c r="U26" s="347" t="n">
        <v>31600</v>
      </c>
      <c r="V26" s="347" t="n">
        <v>26041</v>
      </c>
      <c r="W26" s="347" t="n">
        <v>5559</v>
      </c>
      <c r="X26" s="347" t="n">
        <v>35235</v>
      </c>
      <c r="Y26" s="347" t="n">
        <v>29220</v>
      </c>
      <c r="Z26" s="347" t="n">
        <v>6015</v>
      </c>
      <c r="AA26" s="347" t="n">
        <v>35949</v>
      </c>
      <c r="AB26" s="347" t="n">
        <v>29905</v>
      </c>
      <c r="AC26" s="347" t="n">
        <v>6044</v>
      </c>
    </row>
    <row r="27" customFormat="false" ht="21.75" hidden="false" customHeight="true" outlineLevel="0" collapsed="false">
      <c r="A27" s="313" t="n">
        <v>21</v>
      </c>
      <c r="B27" s="314" t="s">
        <v>376</v>
      </c>
      <c r="C27" s="347" t="n">
        <v>1892</v>
      </c>
      <c r="D27" s="347" t="n">
        <v>1707</v>
      </c>
      <c r="E27" s="347" t="n">
        <v>185</v>
      </c>
      <c r="F27" s="347" t="n">
        <v>1965</v>
      </c>
      <c r="G27" s="347" t="n">
        <v>1775</v>
      </c>
      <c r="H27" s="347" t="n">
        <v>190</v>
      </c>
      <c r="I27" s="347" t="n">
        <v>2122</v>
      </c>
      <c r="J27" s="347" t="n">
        <v>1915</v>
      </c>
      <c r="K27" s="347" t="n">
        <v>207</v>
      </c>
      <c r="L27" s="347" t="n">
        <v>2407</v>
      </c>
      <c r="M27" s="347" t="n">
        <v>2220</v>
      </c>
      <c r="N27" s="347" t="n">
        <v>187</v>
      </c>
      <c r="O27" s="347" t="n">
        <v>3022</v>
      </c>
      <c r="P27" s="347" t="n">
        <v>2836</v>
      </c>
      <c r="Q27" s="347" t="n">
        <v>186</v>
      </c>
      <c r="R27" s="347" t="n">
        <v>3418</v>
      </c>
      <c r="S27" s="347" t="n">
        <v>3208</v>
      </c>
      <c r="T27" s="347" t="n">
        <v>210</v>
      </c>
      <c r="U27" s="347" t="n">
        <v>6116</v>
      </c>
      <c r="V27" s="347" t="n">
        <v>5789</v>
      </c>
      <c r="W27" s="347" t="n">
        <v>327</v>
      </c>
      <c r="X27" s="347" t="n">
        <v>7316</v>
      </c>
      <c r="Y27" s="347" t="n">
        <v>6990</v>
      </c>
      <c r="Z27" s="347" t="n">
        <v>326</v>
      </c>
      <c r="AA27" s="347" t="n">
        <v>7634</v>
      </c>
      <c r="AB27" s="347" t="n">
        <v>7278</v>
      </c>
      <c r="AC27" s="347" t="n">
        <v>356</v>
      </c>
    </row>
    <row r="28" customFormat="false" ht="21.75" hidden="false" customHeight="true" outlineLevel="0" collapsed="false">
      <c r="A28" s="313" t="n">
        <v>22</v>
      </c>
      <c r="B28" s="314" t="s">
        <v>377</v>
      </c>
      <c r="C28" s="347" t="n">
        <v>3160</v>
      </c>
      <c r="D28" s="347" t="n">
        <v>2712</v>
      </c>
      <c r="E28" s="347" t="n">
        <v>448</v>
      </c>
      <c r="F28" s="347" t="n">
        <v>2950</v>
      </c>
      <c r="G28" s="347" t="n">
        <v>2520</v>
      </c>
      <c r="H28" s="347" t="n">
        <v>430</v>
      </c>
      <c r="I28" s="347" t="n">
        <v>3248</v>
      </c>
      <c r="J28" s="347" t="n">
        <v>2760</v>
      </c>
      <c r="K28" s="347" t="n">
        <v>488</v>
      </c>
      <c r="L28" s="347" t="n">
        <v>3387</v>
      </c>
      <c r="M28" s="347" t="n">
        <v>2947</v>
      </c>
      <c r="N28" s="347" t="n">
        <v>440</v>
      </c>
      <c r="O28" s="347" t="n">
        <v>3795</v>
      </c>
      <c r="P28" s="347" t="n">
        <v>3293</v>
      </c>
      <c r="Q28" s="347" t="n">
        <v>502</v>
      </c>
      <c r="R28" s="347" t="n">
        <v>4086</v>
      </c>
      <c r="S28" s="347" t="n">
        <v>3507</v>
      </c>
      <c r="T28" s="347" t="n">
        <v>579</v>
      </c>
      <c r="U28" s="347" t="n">
        <v>7760</v>
      </c>
      <c r="V28" s="347" t="n">
        <v>6275</v>
      </c>
      <c r="W28" s="347" t="n">
        <v>1485</v>
      </c>
      <c r="X28" s="347" t="n">
        <v>8685</v>
      </c>
      <c r="Y28" s="347" t="n">
        <v>7164</v>
      </c>
      <c r="Z28" s="347" t="n">
        <v>1521</v>
      </c>
      <c r="AA28" s="347" t="n">
        <v>8880</v>
      </c>
      <c r="AB28" s="347" t="n">
        <v>7399</v>
      </c>
      <c r="AC28" s="347" t="n">
        <v>1481</v>
      </c>
    </row>
    <row r="29" customFormat="false" ht="21.75" hidden="false" customHeight="true" outlineLevel="0" collapsed="false">
      <c r="A29" s="313" t="n">
        <v>23</v>
      </c>
      <c r="B29" s="314" t="s">
        <v>378</v>
      </c>
      <c r="C29" s="347" t="n">
        <v>1869</v>
      </c>
      <c r="D29" s="347" t="n">
        <v>1777</v>
      </c>
      <c r="E29" s="347" t="n">
        <v>92</v>
      </c>
      <c r="F29" s="347" t="n">
        <v>1684</v>
      </c>
      <c r="G29" s="347" t="n">
        <v>1587</v>
      </c>
      <c r="H29" s="347" t="n">
        <v>97</v>
      </c>
      <c r="I29" s="347" t="n">
        <v>1846</v>
      </c>
      <c r="J29" s="347" t="n">
        <v>1750</v>
      </c>
      <c r="K29" s="347" t="n">
        <v>96</v>
      </c>
      <c r="L29" s="347" t="n">
        <v>2720</v>
      </c>
      <c r="M29" s="347" t="n">
        <v>2629</v>
      </c>
      <c r="N29" s="347" t="n">
        <v>91</v>
      </c>
      <c r="O29" s="347" t="n">
        <v>2657</v>
      </c>
      <c r="P29" s="347" t="n">
        <v>2592</v>
      </c>
      <c r="Q29" s="347" t="n">
        <v>65</v>
      </c>
      <c r="R29" s="347" t="n">
        <v>2995</v>
      </c>
      <c r="S29" s="347" t="n">
        <v>2923</v>
      </c>
      <c r="T29" s="347" t="n">
        <v>72</v>
      </c>
      <c r="U29" s="347" t="n">
        <v>4943</v>
      </c>
      <c r="V29" s="347" t="n">
        <v>4823</v>
      </c>
      <c r="W29" s="347" t="n">
        <v>120</v>
      </c>
      <c r="X29" s="347" t="n">
        <v>6135</v>
      </c>
      <c r="Y29" s="347" t="n">
        <v>5989</v>
      </c>
      <c r="Z29" s="347" t="n">
        <v>146</v>
      </c>
      <c r="AA29" s="347" t="n">
        <v>6484</v>
      </c>
      <c r="AB29" s="347" t="n">
        <v>6322</v>
      </c>
      <c r="AC29" s="347" t="n">
        <v>162</v>
      </c>
    </row>
    <row r="30" customFormat="false" ht="21.75" hidden="false" customHeight="true" outlineLevel="0" collapsed="false">
      <c r="A30" s="313" t="n">
        <v>24</v>
      </c>
      <c r="B30" s="314" t="s">
        <v>379</v>
      </c>
      <c r="C30" s="347" t="n">
        <v>990</v>
      </c>
      <c r="D30" s="347" t="n">
        <v>966</v>
      </c>
      <c r="E30" s="347" t="n">
        <v>24</v>
      </c>
      <c r="F30" s="347" t="n">
        <v>839</v>
      </c>
      <c r="G30" s="347" t="n">
        <v>816</v>
      </c>
      <c r="H30" s="347" t="n">
        <v>23</v>
      </c>
      <c r="I30" s="347" t="n">
        <v>933</v>
      </c>
      <c r="J30" s="347" t="n">
        <v>907</v>
      </c>
      <c r="K30" s="347" t="n">
        <v>26</v>
      </c>
      <c r="L30" s="347" t="n">
        <v>938</v>
      </c>
      <c r="M30" s="347" t="n">
        <v>919</v>
      </c>
      <c r="N30" s="347" t="n">
        <v>19</v>
      </c>
      <c r="O30" s="347" t="n">
        <v>996</v>
      </c>
      <c r="P30" s="347" t="n">
        <v>979</v>
      </c>
      <c r="Q30" s="347" t="n">
        <v>17</v>
      </c>
      <c r="R30" s="347" t="n">
        <v>1150</v>
      </c>
      <c r="S30" s="347" t="n">
        <v>1126</v>
      </c>
      <c r="T30" s="347" t="n">
        <v>24</v>
      </c>
      <c r="U30" s="347" t="n">
        <v>2123</v>
      </c>
      <c r="V30" s="347" t="n">
        <v>2067</v>
      </c>
      <c r="W30" s="347" t="n">
        <v>56</v>
      </c>
      <c r="X30" s="347" t="n">
        <v>2268</v>
      </c>
      <c r="Y30" s="347" t="n">
        <v>2205</v>
      </c>
      <c r="Z30" s="347" t="n">
        <v>63</v>
      </c>
      <c r="AA30" s="347" t="n">
        <v>2338</v>
      </c>
      <c r="AB30" s="347" t="n">
        <v>2273</v>
      </c>
      <c r="AC30" s="347" t="n">
        <v>65</v>
      </c>
    </row>
    <row r="31" customFormat="false" ht="21.75" hidden="false" customHeight="true" outlineLevel="0" collapsed="false">
      <c r="A31" s="313" t="n">
        <v>25</v>
      </c>
      <c r="B31" s="314" t="s">
        <v>380</v>
      </c>
      <c r="C31" s="347" t="n">
        <v>1990</v>
      </c>
      <c r="D31" s="347" t="n">
        <v>1911</v>
      </c>
      <c r="E31" s="347" t="n">
        <v>79</v>
      </c>
      <c r="F31" s="347" t="n">
        <v>1817</v>
      </c>
      <c r="G31" s="347" t="n">
        <v>1745</v>
      </c>
      <c r="H31" s="347" t="n">
        <v>72</v>
      </c>
      <c r="I31" s="347" t="n">
        <v>1704</v>
      </c>
      <c r="J31" s="347" t="n">
        <v>1645</v>
      </c>
      <c r="K31" s="347" t="n">
        <v>59</v>
      </c>
      <c r="L31" s="347" t="n">
        <v>1868</v>
      </c>
      <c r="M31" s="347" t="n">
        <v>1808</v>
      </c>
      <c r="N31" s="347" t="n">
        <v>60</v>
      </c>
      <c r="O31" s="347" t="n">
        <v>2221</v>
      </c>
      <c r="P31" s="347" t="n">
        <v>2168</v>
      </c>
      <c r="Q31" s="347" t="n">
        <v>53</v>
      </c>
      <c r="R31" s="347" t="n">
        <v>2504</v>
      </c>
      <c r="S31" s="347" t="n">
        <v>2442</v>
      </c>
      <c r="T31" s="347" t="n">
        <v>62</v>
      </c>
      <c r="U31" s="347" t="n">
        <v>4569</v>
      </c>
      <c r="V31" s="347" t="n">
        <v>4449</v>
      </c>
      <c r="W31" s="347" t="n">
        <v>120</v>
      </c>
      <c r="X31" s="347" t="n">
        <v>5289</v>
      </c>
      <c r="Y31" s="347" t="n">
        <v>5161</v>
      </c>
      <c r="Z31" s="347" t="n">
        <v>128</v>
      </c>
      <c r="AA31" s="347" t="n">
        <v>5886</v>
      </c>
      <c r="AB31" s="347" t="n">
        <v>5760</v>
      </c>
      <c r="AC31" s="347" t="n">
        <v>126</v>
      </c>
    </row>
    <row r="32" customFormat="false" ht="21.75" hidden="false" customHeight="true" outlineLevel="0" collapsed="false">
      <c r="A32" s="313" t="n">
        <v>26</v>
      </c>
      <c r="B32" s="314" t="s">
        <v>381</v>
      </c>
      <c r="C32" s="347" t="n">
        <v>12697</v>
      </c>
      <c r="D32" s="347" t="n">
        <v>11897</v>
      </c>
      <c r="E32" s="347" t="n">
        <v>800</v>
      </c>
      <c r="F32" s="347" t="n">
        <v>11855</v>
      </c>
      <c r="G32" s="347" t="n">
        <v>11049</v>
      </c>
      <c r="H32" s="347" t="n">
        <v>806</v>
      </c>
      <c r="I32" s="347" t="n">
        <v>12382</v>
      </c>
      <c r="J32" s="347" t="n">
        <v>11519</v>
      </c>
      <c r="K32" s="347" t="n">
        <v>863</v>
      </c>
      <c r="L32" s="347" t="n">
        <v>12702</v>
      </c>
      <c r="M32" s="347" t="n">
        <v>11873</v>
      </c>
      <c r="N32" s="347" t="n">
        <v>829</v>
      </c>
      <c r="O32" s="347" t="n">
        <v>14043</v>
      </c>
      <c r="P32" s="347" t="n">
        <v>13121</v>
      </c>
      <c r="Q32" s="347" t="n">
        <v>922</v>
      </c>
      <c r="R32" s="347" t="n">
        <v>15185</v>
      </c>
      <c r="S32" s="347" t="n">
        <v>14156</v>
      </c>
      <c r="T32" s="347" t="n">
        <v>1029</v>
      </c>
      <c r="U32" s="347" t="n">
        <v>27359</v>
      </c>
      <c r="V32" s="347" t="n">
        <v>25094</v>
      </c>
      <c r="W32" s="347" t="n">
        <v>2265</v>
      </c>
      <c r="X32" s="347" t="n">
        <v>30678</v>
      </c>
      <c r="Y32" s="347" t="n">
        <v>28188</v>
      </c>
      <c r="Z32" s="347" t="n">
        <v>2490</v>
      </c>
      <c r="AA32" s="347" t="n">
        <v>31303</v>
      </c>
      <c r="AB32" s="347" t="n">
        <v>28804</v>
      </c>
      <c r="AC32" s="347" t="n">
        <v>2499</v>
      </c>
    </row>
    <row r="33" customFormat="false" ht="21.75" hidden="false" customHeight="true" outlineLevel="0" collapsed="false">
      <c r="A33" s="313" t="n">
        <v>27</v>
      </c>
      <c r="B33" s="314" t="s">
        <v>382</v>
      </c>
      <c r="C33" s="347" t="n">
        <v>9166</v>
      </c>
      <c r="D33" s="347" t="n">
        <v>8664</v>
      </c>
      <c r="E33" s="347" t="n">
        <v>502</v>
      </c>
      <c r="F33" s="347" t="n">
        <v>8904</v>
      </c>
      <c r="G33" s="347" t="n">
        <v>8404</v>
      </c>
      <c r="H33" s="347" t="n">
        <v>500</v>
      </c>
      <c r="I33" s="347" t="n">
        <v>9286</v>
      </c>
      <c r="J33" s="347" t="n">
        <v>8790</v>
      </c>
      <c r="K33" s="347" t="n">
        <v>496</v>
      </c>
      <c r="L33" s="347" t="n">
        <v>10681</v>
      </c>
      <c r="M33" s="347" t="n">
        <v>10197</v>
      </c>
      <c r="N33" s="347" t="n">
        <v>484</v>
      </c>
      <c r="O33" s="347" t="n">
        <v>12713</v>
      </c>
      <c r="P33" s="347" t="n">
        <v>12195</v>
      </c>
      <c r="Q33" s="347" t="n">
        <v>518</v>
      </c>
      <c r="R33" s="347" t="n">
        <v>14200</v>
      </c>
      <c r="S33" s="347" t="n">
        <v>13676</v>
      </c>
      <c r="T33" s="347" t="n">
        <v>524</v>
      </c>
      <c r="U33" s="347" t="n">
        <v>30837</v>
      </c>
      <c r="V33" s="347" t="n">
        <v>29755</v>
      </c>
      <c r="W33" s="347" t="n">
        <v>1082</v>
      </c>
      <c r="X33" s="347" t="n">
        <v>34006</v>
      </c>
      <c r="Y33" s="347" t="n">
        <v>32872</v>
      </c>
      <c r="Z33" s="347" t="n">
        <v>1134</v>
      </c>
      <c r="AA33" s="347" t="n">
        <v>34102</v>
      </c>
      <c r="AB33" s="347" t="n">
        <v>32962</v>
      </c>
      <c r="AC33" s="347" t="n">
        <v>1140</v>
      </c>
    </row>
    <row r="34" customFormat="false" ht="21.75" hidden="false" customHeight="true" outlineLevel="0" collapsed="false">
      <c r="A34" s="313" t="n">
        <v>28</v>
      </c>
      <c r="B34" s="314" t="s">
        <v>383</v>
      </c>
      <c r="C34" s="347" t="n">
        <v>1380</v>
      </c>
      <c r="D34" s="347" t="n">
        <v>1250</v>
      </c>
      <c r="E34" s="347" t="n">
        <v>130</v>
      </c>
      <c r="F34" s="347" t="n">
        <v>1413</v>
      </c>
      <c r="G34" s="347" t="n">
        <v>1274</v>
      </c>
      <c r="H34" s="347" t="n">
        <v>139</v>
      </c>
      <c r="I34" s="347" t="n">
        <v>1551</v>
      </c>
      <c r="J34" s="347" t="n">
        <v>1371</v>
      </c>
      <c r="K34" s="347" t="n">
        <v>180</v>
      </c>
      <c r="L34" s="347" t="n">
        <v>1757</v>
      </c>
      <c r="M34" s="347" t="n">
        <v>1573</v>
      </c>
      <c r="N34" s="347" t="n">
        <v>184</v>
      </c>
      <c r="O34" s="347" t="n">
        <v>2260</v>
      </c>
      <c r="P34" s="347" t="n">
        <v>2048</v>
      </c>
      <c r="Q34" s="347" t="n">
        <v>212</v>
      </c>
      <c r="R34" s="347" t="n">
        <v>2466</v>
      </c>
      <c r="S34" s="347" t="n">
        <v>2252</v>
      </c>
      <c r="T34" s="347" t="n">
        <v>214</v>
      </c>
      <c r="U34" s="347" t="n">
        <v>4399</v>
      </c>
      <c r="V34" s="347" t="n">
        <v>4005</v>
      </c>
      <c r="W34" s="347" t="n">
        <v>394</v>
      </c>
      <c r="X34" s="347" t="n">
        <v>5069</v>
      </c>
      <c r="Y34" s="347" t="n">
        <v>4635</v>
      </c>
      <c r="Z34" s="347" t="n">
        <v>434</v>
      </c>
      <c r="AA34" s="347" t="n">
        <v>5460</v>
      </c>
      <c r="AB34" s="347" t="n">
        <v>4999</v>
      </c>
      <c r="AC34" s="347" t="n">
        <v>461</v>
      </c>
    </row>
    <row r="35" customFormat="false" ht="21.75" hidden="false" customHeight="true" outlineLevel="0" collapsed="false">
      <c r="A35" s="313" t="n">
        <v>29</v>
      </c>
      <c r="B35" s="314" t="s">
        <v>384</v>
      </c>
      <c r="C35" s="347" t="n">
        <v>457</v>
      </c>
      <c r="D35" s="347" t="n">
        <v>448</v>
      </c>
      <c r="E35" s="347" t="n">
        <v>9</v>
      </c>
      <c r="F35" s="347" t="n">
        <v>435</v>
      </c>
      <c r="G35" s="347" t="n">
        <v>430</v>
      </c>
      <c r="H35" s="347" t="n">
        <v>5</v>
      </c>
      <c r="I35" s="347" t="n">
        <v>455</v>
      </c>
      <c r="J35" s="347" t="n">
        <v>450</v>
      </c>
      <c r="K35" s="347" t="n">
        <v>5</v>
      </c>
      <c r="L35" s="347" t="n">
        <v>507</v>
      </c>
      <c r="M35" s="347" t="n">
        <v>501</v>
      </c>
      <c r="N35" s="347" t="n">
        <v>6</v>
      </c>
      <c r="O35" s="347" t="n">
        <v>545</v>
      </c>
      <c r="P35" s="347" t="n">
        <v>540</v>
      </c>
      <c r="Q35" s="347" t="n">
        <v>5</v>
      </c>
      <c r="R35" s="347" t="n">
        <v>542</v>
      </c>
      <c r="S35" s="347" t="n">
        <v>533</v>
      </c>
      <c r="T35" s="347" t="n">
        <v>9</v>
      </c>
      <c r="U35" s="347" t="n">
        <v>799</v>
      </c>
      <c r="V35" s="347" t="n">
        <v>775</v>
      </c>
      <c r="W35" s="347" t="n">
        <v>24</v>
      </c>
      <c r="X35" s="347" t="n">
        <v>913</v>
      </c>
      <c r="Y35" s="347" t="n">
        <v>880</v>
      </c>
      <c r="Z35" s="347" t="n">
        <v>33</v>
      </c>
      <c r="AA35" s="347" t="n">
        <v>1049</v>
      </c>
      <c r="AB35" s="347" t="n">
        <v>1017</v>
      </c>
      <c r="AC35" s="347" t="n">
        <v>32</v>
      </c>
    </row>
    <row r="36" customFormat="false" ht="21.75" hidden="false" customHeight="true" outlineLevel="0" collapsed="false">
      <c r="A36" s="313" t="n">
        <v>30</v>
      </c>
      <c r="B36" s="314" t="s">
        <v>385</v>
      </c>
      <c r="C36" s="347" t="n">
        <v>104</v>
      </c>
      <c r="D36" s="347" t="n">
        <v>102</v>
      </c>
      <c r="E36" s="347" t="n">
        <v>2</v>
      </c>
      <c r="F36" s="347" t="n">
        <v>113</v>
      </c>
      <c r="G36" s="347" t="n">
        <v>112</v>
      </c>
      <c r="H36" s="347" t="n">
        <v>1</v>
      </c>
      <c r="I36" s="347" t="n">
        <v>122</v>
      </c>
      <c r="J36" s="347" t="n">
        <v>119</v>
      </c>
      <c r="K36" s="347" t="n">
        <v>3</v>
      </c>
      <c r="L36" s="347" t="n">
        <v>135</v>
      </c>
      <c r="M36" s="347" t="n">
        <v>134</v>
      </c>
      <c r="N36" s="347" t="n">
        <v>1</v>
      </c>
      <c r="O36" s="347" t="n">
        <v>180</v>
      </c>
      <c r="P36" s="347" t="n">
        <v>178</v>
      </c>
      <c r="Q36" s="347" t="n">
        <v>2</v>
      </c>
      <c r="R36" s="347" t="n">
        <v>248</v>
      </c>
      <c r="S36" s="347" t="n">
        <v>247</v>
      </c>
      <c r="T36" s="347" t="n">
        <v>1</v>
      </c>
      <c r="U36" s="347" t="n">
        <v>373</v>
      </c>
      <c r="V36" s="347" t="n">
        <v>366</v>
      </c>
      <c r="W36" s="347" t="n">
        <v>7</v>
      </c>
      <c r="X36" s="347" t="n">
        <v>402</v>
      </c>
      <c r="Y36" s="347" t="n">
        <v>399</v>
      </c>
      <c r="Z36" s="347" t="n">
        <v>3</v>
      </c>
      <c r="AA36" s="347" t="n">
        <v>438</v>
      </c>
      <c r="AB36" s="347" t="n">
        <v>432</v>
      </c>
      <c r="AC36" s="347" t="n">
        <v>6</v>
      </c>
    </row>
    <row r="37" customFormat="false" ht="21.75" hidden="false" customHeight="true" outlineLevel="0" collapsed="false">
      <c r="A37" s="313" t="n">
        <v>31</v>
      </c>
      <c r="B37" s="314" t="s">
        <v>386</v>
      </c>
      <c r="C37" s="347" t="n">
        <v>6795</v>
      </c>
      <c r="D37" s="347" t="n">
        <v>6397</v>
      </c>
      <c r="E37" s="347" t="n">
        <v>398</v>
      </c>
      <c r="F37" s="347" t="n">
        <v>6448</v>
      </c>
      <c r="G37" s="347" t="n">
        <v>6055</v>
      </c>
      <c r="H37" s="347" t="n">
        <v>393</v>
      </c>
      <c r="I37" s="347" t="n">
        <v>6512</v>
      </c>
      <c r="J37" s="347" t="n">
        <v>6137</v>
      </c>
      <c r="K37" s="347" t="n">
        <v>375</v>
      </c>
      <c r="L37" s="347" t="n">
        <v>7169</v>
      </c>
      <c r="M37" s="347" t="n">
        <v>6830</v>
      </c>
      <c r="N37" s="347" t="n">
        <v>339</v>
      </c>
      <c r="O37" s="347" t="n">
        <v>8976</v>
      </c>
      <c r="P37" s="347" t="n">
        <v>8606</v>
      </c>
      <c r="Q37" s="347" t="n">
        <v>370</v>
      </c>
      <c r="R37" s="347" t="n">
        <v>10049</v>
      </c>
      <c r="S37" s="347" t="n">
        <v>9650</v>
      </c>
      <c r="T37" s="347" t="n">
        <v>399</v>
      </c>
      <c r="U37" s="347" t="n">
        <v>15259</v>
      </c>
      <c r="V37" s="347" t="n">
        <v>14874</v>
      </c>
      <c r="W37" s="347" t="n">
        <v>385</v>
      </c>
      <c r="X37" s="347" t="n">
        <v>22148</v>
      </c>
      <c r="Y37" s="347" t="n">
        <v>21557</v>
      </c>
      <c r="Z37" s="347" t="n">
        <v>591</v>
      </c>
      <c r="AA37" s="347" t="n">
        <v>23414</v>
      </c>
      <c r="AB37" s="347" t="n">
        <v>22760</v>
      </c>
      <c r="AC37" s="347" t="n">
        <v>654</v>
      </c>
    </row>
    <row r="38" customFormat="false" ht="21.75" hidden="false" customHeight="true" outlineLevel="0" collapsed="false">
      <c r="A38" s="313" t="n">
        <v>32</v>
      </c>
      <c r="B38" s="314" t="s">
        <v>387</v>
      </c>
      <c r="C38" s="347" t="n">
        <v>3061</v>
      </c>
      <c r="D38" s="347" t="n">
        <v>2906</v>
      </c>
      <c r="E38" s="347" t="n">
        <v>155</v>
      </c>
      <c r="F38" s="347" t="n">
        <v>2720</v>
      </c>
      <c r="G38" s="347" t="n">
        <v>2574</v>
      </c>
      <c r="H38" s="347" t="n">
        <v>146</v>
      </c>
      <c r="I38" s="347" t="n">
        <v>2881</v>
      </c>
      <c r="J38" s="347" t="n">
        <v>2717</v>
      </c>
      <c r="K38" s="347" t="n">
        <v>164</v>
      </c>
      <c r="L38" s="347" t="n">
        <v>2983</v>
      </c>
      <c r="M38" s="347" t="n">
        <v>2837</v>
      </c>
      <c r="N38" s="347" t="n">
        <v>146</v>
      </c>
      <c r="O38" s="347" t="n">
        <v>3517</v>
      </c>
      <c r="P38" s="347" t="n">
        <v>3339</v>
      </c>
      <c r="Q38" s="347" t="n">
        <v>178</v>
      </c>
      <c r="R38" s="347" t="n">
        <v>3736</v>
      </c>
      <c r="S38" s="347" t="n">
        <v>3548</v>
      </c>
      <c r="T38" s="347" t="n">
        <v>188</v>
      </c>
      <c r="U38" s="347" t="n">
        <v>6843</v>
      </c>
      <c r="V38" s="347" t="n">
        <v>6367</v>
      </c>
      <c r="W38" s="347" t="n">
        <v>476</v>
      </c>
      <c r="X38" s="347" t="n">
        <v>7812</v>
      </c>
      <c r="Y38" s="347" t="n">
        <v>7284</v>
      </c>
      <c r="Z38" s="347" t="n">
        <v>528</v>
      </c>
      <c r="AA38" s="347" t="n">
        <v>7986</v>
      </c>
      <c r="AB38" s="347" t="n">
        <v>7418</v>
      </c>
      <c r="AC38" s="347" t="n">
        <v>568</v>
      </c>
    </row>
    <row r="39" customFormat="false" ht="21.75" hidden="false" customHeight="true" outlineLevel="0" collapsed="false">
      <c r="A39" s="313" t="n">
        <v>33</v>
      </c>
      <c r="B39" s="314" t="s">
        <v>388</v>
      </c>
      <c r="C39" s="347" t="n">
        <v>10790</v>
      </c>
      <c r="D39" s="347" t="n">
        <v>9718</v>
      </c>
      <c r="E39" s="347" t="n">
        <v>1072</v>
      </c>
      <c r="F39" s="347" t="n">
        <v>10123</v>
      </c>
      <c r="G39" s="347" t="n">
        <v>9008</v>
      </c>
      <c r="H39" s="347" t="n">
        <v>1115</v>
      </c>
      <c r="I39" s="347" t="n">
        <v>10703</v>
      </c>
      <c r="J39" s="347" t="n">
        <v>9558</v>
      </c>
      <c r="K39" s="347" t="n">
        <v>1145</v>
      </c>
      <c r="L39" s="347" t="n">
        <v>12113</v>
      </c>
      <c r="M39" s="347" t="n">
        <v>11036</v>
      </c>
      <c r="N39" s="347" t="n">
        <v>1077</v>
      </c>
      <c r="O39" s="347" t="n">
        <v>14438</v>
      </c>
      <c r="P39" s="347" t="n">
        <v>13232</v>
      </c>
      <c r="Q39" s="347" t="n">
        <v>1206</v>
      </c>
      <c r="R39" s="347" t="n">
        <v>16352</v>
      </c>
      <c r="S39" s="347" t="n">
        <v>15065</v>
      </c>
      <c r="T39" s="347" t="n">
        <v>1287</v>
      </c>
      <c r="U39" s="347" t="n">
        <v>29263</v>
      </c>
      <c r="V39" s="347" t="n">
        <v>26817</v>
      </c>
      <c r="W39" s="347" t="n">
        <v>2446</v>
      </c>
      <c r="X39" s="347" t="n">
        <v>33188</v>
      </c>
      <c r="Y39" s="347" t="n">
        <v>30651</v>
      </c>
      <c r="Z39" s="347" t="n">
        <v>2537</v>
      </c>
      <c r="AA39" s="347" t="n">
        <v>33298</v>
      </c>
      <c r="AB39" s="347" t="n">
        <v>30726</v>
      </c>
      <c r="AC39" s="347" t="n">
        <v>2572</v>
      </c>
    </row>
    <row r="40" customFormat="false" ht="21.75" hidden="false" customHeight="true" outlineLevel="0" collapsed="false">
      <c r="A40" s="313" t="n">
        <v>34</v>
      </c>
      <c r="B40" s="314" t="s">
        <v>389</v>
      </c>
      <c r="C40" s="347" t="n">
        <v>219215</v>
      </c>
      <c r="D40" s="347" t="n">
        <v>185167</v>
      </c>
      <c r="E40" s="347" t="n">
        <v>34048</v>
      </c>
      <c r="F40" s="347" t="n">
        <v>212645</v>
      </c>
      <c r="G40" s="347" t="n">
        <v>178457</v>
      </c>
      <c r="H40" s="347" t="n">
        <v>34188</v>
      </c>
      <c r="I40" s="347" t="n">
        <v>223406</v>
      </c>
      <c r="J40" s="347" t="n">
        <v>188121</v>
      </c>
      <c r="K40" s="347" t="n">
        <v>35285</v>
      </c>
      <c r="L40" s="347" t="n">
        <v>225870</v>
      </c>
      <c r="M40" s="347" t="n">
        <v>191507</v>
      </c>
      <c r="N40" s="347" t="n">
        <v>34363</v>
      </c>
      <c r="O40" s="347" t="n">
        <v>253828</v>
      </c>
      <c r="P40" s="347" t="n">
        <v>216621</v>
      </c>
      <c r="Q40" s="347" t="n">
        <v>37207</v>
      </c>
      <c r="R40" s="347" t="n">
        <v>279352</v>
      </c>
      <c r="S40" s="347" t="n">
        <v>238835</v>
      </c>
      <c r="T40" s="347" t="n">
        <v>40517</v>
      </c>
      <c r="U40" s="347" t="n">
        <v>571292</v>
      </c>
      <c r="V40" s="347" t="n">
        <v>480074</v>
      </c>
      <c r="W40" s="347" t="n">
        <v>91218</v>
      </c>
      <c r="X40" s="347" t="n">
        <v>633586</v>
      </c>
      <c r="Y40" s="347" t="n">
        <v>536573</v>
      </c>
      <c r="Z40" s="347" t="n">
        <v>97013</v>
      </c>
      <c r="AA40" s="347" t="n">
        <v>635057</v>
      </c>
      <c r="AB40" s="347" t="n">
        <v>538266</v>
      </c>
      <c r="AC40" s="347" t="n">
        <v>96791</v>
      </c>
    </row>
    <row r="41" customFormat="false" ht="21.75" hidden="false" customHeight="true" outlineLevel="0" collapsed="false">
      <c r="A41" s="313" t="n">
        <v>35</v>
      </c>
      <c r="B41" s="314" t="s">
        <v>390</v>
      </c>
      <c r="C41" s="347" t="n">
        <v>57815</v>
      </c>
      <c r="D41" s="347" t="n">
        <v>50226</v>
      </c>
      <c r="E41" s="347" t="n">
        <v>7589</v>
      </c>
      <c r="F41" s="347" t="n">
        <v>56011</v>
      </c>
      <c r="G41" s="347" t="n">
        <v>48294</v>
      </c>
      <c r="H41" s="347" t="n">
        <v>7717</v>
      </c>
      <c r="I41" s="347" t="n">
        <v>57727</v>
      </c>
      <c r="J41" s="347" t="n">
        <v>49467</v>
      </c>
      <c r="K41" s="347" t="n">
        <v>8260</v>
      </c>
      <c r="L41" s="347" t="n">
        <v>60210</v>
      </c>
      <c r="M41" s="347" t="n">
        <v>52204</v>
      </c>
      <c r="N41" s="347" t="n">
        <v>8006</v>
      </c>
      <c r="O41" s="347" t="n">
        <v>69528</v>
      </c>
      <c r="P41" s="347" t="n">
        <v>60264</v>
      </c>
      <c r="Q41" s="347" t="n">
        <v>9264</v>
      </c>
      <c r="R41" s="347" t="n">
        <v>76901</v>
      </c>
      <c r="S41" s="347" t="n">
        <v>66829</v>
      </c>
      <c r="T41" s="347" t="n">
        <v>10072</v>
      </c>
      <c r="U41" s="347" t="n">
        <v>143660</v>
      </c>
      <c r="V41" s="347" t="n">
        <v>122326</v>
      </c>
      <c r="W41" s="347" t="n">
        <v>21334</v>
      </c>
      <c r="X41" s="347" t="n">
        <v>160333</v>
      </c>
      <c r="Y41" s="347" t="n">
        <v>137382</v>
      </c>
      <c r="Z41" s="347" t="n">
        <v>22951</v>
      </c>
      <c r="AA41" s="347" t="n">
        <v>163156</v>
      </c>
      <c r="AB41" s="347" t="n">
        <v>139809</v>
      </c>
      <c r="AC41" s="347" t="n">
        <v>23347</v>
      </c>
    </row>
    <row r="42" customFormat="false" ht="21.75" hidden="false" customHeight="true" outlineLevel="0" collapsed="false">
      <c r="A42" s="313" t="n">
        <v>36</v>
      </c>
      <c r="B42" s="314" t="s">
        <v>391</v>
      </c>
      <c r="C42" s="347" t="n">
        <v>549</v>
      </c>
      <c r="D42" s="347" t="n">
        <v>528</v>
      </c>
      <c r="E42" s="347" t="n">
        <v>21</v>
      </c>
      <c r="F42" s="347" t="n">
        <v>421</v>
      </c>
      <c r="G42" s="347" t="n">
        <v>402</v>
      </c>
      <c r="H42" s="347" t="n">
        <v>19</v>
      </c>
      <c r="I42" s="347" t="n">
        <v>408</v>
      </c>
      <c r="J42" s="347" t="n">
        <v>379</v>
      </c>
      <c r="K42" s="347" t="n">
        <v>29</v>
      </c>
      <c r="L42" s="347" t="n">
        <v>349</v>
      </c>
      <c r="M42" s="347" t="n">
        <v>331</v>
      </c>
      <c r="N42" s="347" t="n">
        <v>18</v>
      </c>
      <c r="O42" s="347" t="n">
        <v>421</v>
      </c>
      <c r="P42" s="347" t="n">
        <v>391</v>
      </c>
      <c r="Q42" s="347" t="n">
        <v>30</v>
      </c>
      <c r="R42" s="347" t="n">
        <v>430</v>
      </c>
      <c r="S42" s="347" t="n">
        <v>397</v>
      </c>
      <c r="T42" s="347" t="n">
        <v>33</v>
      </c>
      <c r="U42" s="347" t="n">
        <v>623</v>
      </c>
      <c r="V42" s="347" t="n">
        <v>582</v>
      </c>
      <c r="W42" s="347" t="n">
        <v>41</v>
      </c>
      <c r="X42" s="347" t="n">
        <v>739</v>
      </c>
      <c r="Y42" s="347" t="n">
        <v>708</v>
      </c>
      <c r="Z42" s="347" t="n">
        <v>31</v>
      </c>
      <c r="AA42" s="347" t="n">
        <v>786</v>
      </c>
      <c r="AB42" s="347" t="n">
        <v>753</v>
      </c>
      <c r="AC42" s="347" t="n">
        <v>33</v>
      </c>
    </row>
    <row r="43" customFormat="false" ht="21.75" hidden="false" customHeight="true" outlineLevel="0" collapsed="false">
      <c r="A43" s="313" t="n">
        <v>37</v>
      </c>
      <c r="B43" s="314" t="s">
        <v>392</v>
      </c>
      <c r="C43" s="347" t="n">
        <v>1854</v>
      </c>
      <c r="D43" s="347" t="n">
        <v>1760</v>
      </c>
      <c r="E43" s="347" t="n">
        <v>94</v>
      </c>
      <c r="F43" s="347" t="n">
        <v>1799</v>
      </c>
      <c r="G43" s="347" t="n">
        <v>1705</v>
      </c>
      <c r="H43" s="347" t="n">
        <v>94</v>
      </c>
      <c r="I43" s="347" t="n">
        <v>1810</v>
      </c>
      <c r="J43" s="347" t="n">
        <v>1711</v>
      </c>
      <c r="K43" s="347" t="n">
        <v>99</v>
      </c>
      <c r="L43" s="347" t="n">
        <v>2038</v>
      </c>
      <c r="M43" s="347" t="n">
        <v>1942</v>
      </c>
      <c r="N43" s="347" t="n">
        <v>96</v>
      </c>
      <c r="O43" s="347" t="n">
        <v>2343</v>
      </c>
      <c r="P43" s="347" t="n">
        <v>2229</v>
      </c>
      <c r="Q43" s="347" t="n">
        <v>114</v>
      </c>
      <c r="R43" s="347" t="n">
        <v>2650</v>
      </c>
      <c r="S43" s="347" t="n">
        <v>2525</v>
      </c>
      <c r="T43" s="347" t="n">
        <v>125</v>
      </c>
      <c r="U43" s="347" t="n">
        <v>4852</v>
      </c>
      <c r="V43" s="347" t="n">
        <v>4590</v>
      </c>
      <c r="W43" s="347" t="n">
        <v>262</v>
      </c>
      <c r="X43" s="347" t="n">
        <v>5488</v>
      </c>
      <c r="Y43" s="347" t="n">
        <v>5219</v>
      </c>
      <c r="Z43" s="347" t="n">
        <v>269</v>
      </c>
      <c r="AA43" s="347" t="n">
        <v>5638</v>
      </c>
      <c r="AB43" s="347" t="n">
        <v>5347</v>
      </c>
      <c r="AC43" s="347" t="n">
        <v>291</v>
      </c>
    </row>
    <row r="44" customFormat="false" ht="21.75" hidden="false" customHeight="true" outlineLevel="0" collapsed="false">
      <c r="A44" s="313" t="n">
        <v>38</v>
      </c>
      <c r="B44" s="314" t="s">
        <v>393</v>
      </c>
      <c r="C44" s="347" t="n">
        <v>10995</v>
      </c>
      <c r="D44" s="347" t="n">
        <v>10627</v>
      </c>
      <c r="E44" s="347" t="n">
        <v>368</v>
      </c>
      <c r="F44" s="347" t="n">
        <v>10932</v>
      </c>
      <c r="G44" s="347" t="n">
        <v>10569</v>
      </c>
      <c r="H44" s="347" t="n">
        <v>363</v>
      </c>
      <c r="I44" s="347" t="n">
        <v>11544</v>
      </c>
      <c r="J44" s="347" t="n">
        <v>11183</v>
      </c>
      <c r="K44" s="347" t="n">
        <v>361</v>
      </c>
      <c r="L44" s="347" t="n">
        <v>12440</v>
      </c>
      <c r="M44" s="347" t="n">
        <v>12120</v>
      </c>
      <c r="N44" s="347" t="n">
        <v>320</v>
      </c>
      <c r="O44" s="347" t="n">
        <v>14978</v>
      </c>
      <c r="P44" s="347" t="n">
        <v>14586</v>
      </c>
      <c r="Q44" s="347" t="n">
        <v>392</v>
      </c>
      <c r="R44" s="347" t="n">
        <v>15962</v>
      </c>
      <c r="S44" s="347" t="n">
        <v>15544</v>
      </c>
      <c r="T44" s="347" t="n">
        <v>418</v>
      </c>
      <c r="U44" s="347" t="n">
        <v>33256</v>
      </c>
      <c r="V44" s="347" t="n">
        <v>32227</v>
      </c>
      <c r="W44" s="347" t="n">
        <v>1029</v>
      </c>
      <c r="X44" s="347" t="n">
        <v>38370</v>
      </c>
      <c r="Y44" s="347" t="n">
        <v>37260</v>
      </c>
      <c r="Z44" s="347" t="n">
        <v>1110</v>
      </c>
      <c r="AA44" s="347" t="n">
        <v>39032</v>
      </c>
      <c r="AB44" s="347" t="n">
        <v>37892</v>
      </c>
      <c r="AC44" s="347" t="n">
        <v>1140</v>
      </c>
    </row>
    <row r="45" customFormat="false" ht="21.75" hidden="false" customHeight="true" outlineLevel="0" collapsed="false">
      <c r="A45" s="313" t="n">
        <v>39</v>
      </c>
      <c r="B45" s="314" t="s">
        <v>394</v>
      </c>
      <c r="C45" s="347" t="n">
        <v>3881</v>
      </c>
      <c r="D45" s="347" t="n">
        <v>3496</v>
      </c>
      <c r="E45" s="347" t="n">
        <v>385</v>
      </c>
      <c r="F45" s="347" t="n">
        <v>3917</v>
      </c>
      <c r="G45" s="347" t="n">
        <v>3554</v>
      </c>
      <c r="H45" s="347" t="n">
        <v>363</v>
      </c>
      <c r="I45" s="347" t="n">
        <v>4326</v>
      </c>
      <c r="J45" s="347" t="n">
        <v>3911</v>
      </c>
      <c r="K45" s="347" t="n">
        <v>415</v>
      </c>
      <c r="L45" s="347" t="n">
        <v>4583</v>
      </c>
      <c r="M45" s="347" t="n">
        <v>4152</v>
      </c>
      <c r="N45" s="347" t="n">
        <v>431</v>
      </c>
      <c r="O45" s="347" t="n">
        <v>5158</v>
      </c>
      <c r="P45" s="347" t="n">
        <v>4628</v>
      </c>
      <c r="Q45" s="347" t="n">
        <v>530</v>
      </c>
      <c r="R45" s="347" t="n">
        <v>5559</v>
      </c>
      <c r="S45" s="347" t="n">
        <v>4958</v>
      </c>
      <c r="T45" s="347" t="n">
        <v>601</v>
      </c>
      <c r="U45" s="347" t="n">
        <v>11512</v>
      </c>
      <c r="V45" s="347" t="n">
        <v>9637</v>
      </c>
      <c r="W45" s="347" t="n">
        <v>1875</v>
      </c>
      <c r="X45" s="347" t="n">
        <v>12813</v>
      </c>
      <c r="Y45" s="347" t="n">
        <v>10796</v>
      </c>
      <c r="Z45" s="347" t="n">
        <v>2017</v>
      </c>
      <c r="AA45" s="347" t="n">
        <v>12959</v>
      </c>
      <c r="AB45" s="347" t="n">
        <v>10979</v>
      </c>
      <c r="AC45" s="347" t="n">
        <v>1980</v>
      </c>
    </row>
    <row r="46" customFormat="false" ht="21.75" hidden="false" customHeight="true" outlineLevel="0" collapsed="false">
      <c r="A46" s="313" t="n">
        <v>40</v>
      </c>
      <c r="B46" s="314" t="s">
        <v>395</v>
      </c>
      <c r="C46" s="347" t="n">
        <v>1024</v>
      </c>
      <c r="D46" s="347" t="n">
        <v>994</v>
      </c>
      <c r="E46" s="347" t="n">
        <v>30</v>
      </c>
      <c r="F46" s="347" t="n">
        <v>985</v>
      </c>
      <c r="G46" s="347" t="n">
        <v>956</v>
      </c>
      <c r="H46" s="347" t="n">
        <v>29</v>
      </c>
      <c r="I46" s="347" t="n">
        <v>923</v>
      </c>
      <c r="J46" s="347" t="n">
        <v>898</v>
      </c>
      <c r="K46" s="347" t="n">
        <v>25</v>
      </c>
      <c r="L46" s="347" t="n">
        <v>987</v>
      </c>
      <c r="M46" s="347" t="n">
        <v>966</v>
      </c>
      <c r="N46" s="347" t="n">
        <v>21</v>
      </c>
      <c r="O46" s="347" t="n">
        <v>1178</v>
      </c>
      <c r="P46" s="347" t="n">
        <v>1151</v>
      </c>
      <c r="Q46" s="347" t="n">
        <v>27</v>
      </c>
      <c r="R46" s="347" t="n">
        <v>1259</v>
      </c>
      <c r="S46" s="347" t="n">
        <v>1224</v>
      </c>
      <c r="T46" s="347" t="n">
        <v>35</v>
      </c>
      <c r="U46" s="347" t="n">
        <v>2179</v>
      </c>
      <c r="V46" s="347" t="n">
        <v>2123</v>
      </c>
      <c r="W46" s="347" t="n">
        <v>56</v>
      </c>
      <c r="X46" s="347" t="n">
        <v>2538</v>
      </c>
      <c r="Y46" s="347" t="n">
        <v>2474</v>
      </c>
      <c r="Z46" s="347" t="n">
        <v>64</v>
      </c>
      <c r="AA46" s="347" t="n">
        <v>2663</v>
      </c>
      <c r="AB46" s="347" t="n">
        <v>2592</v>
      </c>
      <c r="AC46" s="347" t="n">
        <v>71</v>
      </c>
    </row>
    <row r="47" customFormat="false" ht="21.75" hidden="false" customHeight="true" outlineLevel="0" collapsed="false">
      <c r="A47" s="313" t="n">
        <v>41</v>
      </c>
      <c r="B47" s="314" t="s">
        <v>396</v>
      </c>
      <c r="C47" s="347" t="n">
        <v>32526</v>
      </c>
      <c r="D47" s="347" t="n">
        <v>30556</v>
      </c>
      <c r="E47" s="347" t="n">
        <v>1970</v>
      </c>
      <c r="F47" s="347" t="n">
        <v>32809</v>
      </c>
      <c r="G47" s="347" t="n">
        <v>30852</v>
      </c>
      <c r="H47" s="347" t="n">
        <v>1957</v>
      </c>
      <c r="I47" s="347" t="n">
        <v>33318</v>
      </c>
      <c r="J47" s="347" t="n">
        <v>31321</v>
      </c>
      <c r="K47" s="347" t="n">
        <v>1997</v>
      </c>
      <c r="L47" s="347" t="n">
        <v>36528</v>
      </c>
      <c r="M47" s="347" t="n">
        <v>34505</v>
      </c>
      <c r="N47" s="347" t="n">
        <v>2023</v>
      </c>
      <c r="O47" s="347" t="n">
        <v>41358</v>
      </c>
      <c r="P47" s="347" t="n">
        <v>39061</v>
      </c>
      <c r="Q47" s="347" t="n">
        <v>2297</v>
      </c>
      <c r="R47" s="347" t="n">
        <v>45633</v>
      </c>
      <c r="S47" s="347" t="n">
        <v>43129</v>
      </c>
      <c r="T47" s="347" t="n">
        <v>2504</v>
      </c>
      <c r="U47" s="347" t="n">
        <v>94710</v>
      </c>
      <c r="V47" s="347" t="n">
        <v>88304</v>
      </c>
      <c r="W47" s="347" t="n">
        <v>6406</v>
      </c>
      <c r="X47" s="347" t="n">
        <v>105869</v>
      </c>
      <c r="Y47" s="347" t="n">
        <v>98955</v>
      </c>
      <c r="Z47" s="347" t="n">
        <v>6914</v>
      </c>
      <c r="AA47" s="347" t="n">
        <v>106195</v>
      </c>
      <c r="AB47" s="347" t="n">
        <v>99273</v>
      </c>
      <c r="AC47" s="347" t="n">
        <v>6922</v>
      </c>
    </row>
    <row r="48" customFormat="false" ht="21.75" hidden="false" customHeight="true" outlineLevel="0" collapsed="false">
      <c r="A48" s="313" t="n">
        <v>42</v>
      </c>
      <c r="B48" s="314" t="s">
        <v>397</v>
      </c>
      <c r="C48" s="347" t="n">
        <v>13264</v>
      </c>
      <c r="D48" s="347" t="n">
        <v>12746</v>
      </c>
      <c r="E48" s="347" t="n">
        <v>518</v>
      </c>
      <c r="F48" s="347" t="n">
        <v>12197</v>
      </c>
      <c r="G48" s="347" t="n">
        <v>11690</v>
      </c>
      <c r="H48" s="347" t="n">
        <v>507</v>
      </c>
      <c r="I48" s="347" t="n">
        <v>13214</v>
      </c>
      <c r="J48" s="347" t="n">
        <v>12694</v>
      </c>
      <c r="K48" s="347" t="n">
        <v>520</v>
      </c>
      <c r="L48" s="347" t="n">
        <v>13569</v>
      </c>
      <c r="M48" s="347" t="n">
        <v>13039</v>
      </c>
      <c r="N48" s="347" t="n">
        <v>530</v>
      </c>
      <c r="O48" s="347" t="n">
        <v>15347</v>
      </c>
      <c r="P48" s="347" t="n">
        <v>14812</v>
      </c>
      <c r="Q48" s="347" t="n">
        <v>535</v>
      </c>
      <c r="R48" s="347" t="n">
        <v>16688</v>
      </c>
      <c r="S48" s="347" t="n">
        <v>16102</v>
      </c>
      <c r="T48" s="347" t="n">
        <v>586</v>
      </c>
      <c r="U48" s="347" t="n">
        <v>34209</v>
      </c>
      <c r="V48" s="347" t="n">
        <v>33035</v>
      </c>
      <c r="W48" s="347" t="n">
        <v>1174</v>
      </c>
      <c r="X48" s="347" t="n">
        <v>38983</v>
      </c>
      <c r="Y48" s="347" t="n">
        <v>37762</v>
      </c>
      <c r="Z48" s="347" t="n">
        <v>1221</v>
      </c>
      <c r="AA48" s="347" t="n">
        <v>40311</v>
      </c>
      <c r="AB48" s="347" t="n">
        <v>39051</v>
      </c>
      <c r="AC48" s="347" t="n">
        <v>1260</v>
      </c>
    </row>
    <row r="49" customFormat="false" ht="21.75" hidden="false" customHeight="true" outlineLevel="0" collapsed="false">
      <c r="A49" s="313" t="n">
        <v>43</v>
      </c>
      <c r="B49" s="314" t="s">
        <v>398</v>
      </c>
      <c r="C49" s="347" t="n">
        <v>5697</v>
      </c>
      <c r="D49" s="347" t="n">
        <v>5539</v>
      </c>
      <c r="E49" s="347" t="n">
        <v>158</v>
      </c>
      <c r="F49" s="347" t="n">
        <v>5206</v>
      </c>
      <c r="G49" s="347" t="n">
        <v>5036</v>
      </c>
      <c r="H49" s="347" t="n">
        <v>170</v>
      </c>
      <c r="I49" s="347" t="n">
        <v>5321</v>
      </c>
      <c r="J49" s="347" t="n">
        <v>5150</v>
      </c>
      <c r="K49" s="347" t="n">
        <v>171</v>
      </c>
      <c r="L49" s="347" t="n">
        <v>5711</v>
      </c>
      <c r="M49" s="347" t="n">
        <v>5556</v>
      </c>
      <c r="N49" s="347" t="n">
        <v>155</v>
      </c>
      <c r="O49" s="347" t="n">
        <v>6617</v>
      </c>
      <c r="P49" s="347" t="n">
        <v>6463</v>
      </c>
      <c r="Q49" s="347" t="n">
        <v>154</v>
      </c>
      <c r="R49" s="347" t="n">
        <v>7574</v>
      </c>
      <c r="S49" s="347" t="n">
        <v>7392</v>
      </c>
      <c r="T49" s="347" t="n">
        <v>182</v>
      </c>
      <c r="U49" s="347" t="n">
        <v>13690</v>
      </c>
      <c r="V49" s="347" t="n">
        <v>13311</v>
      </c>
      <c r="W49" s="347" t="n">
        <v>379</v>
      </c>
      <c r="X49" s="347" t="n">
        <v>15224</v>
      </c>
      <c r="Y49" s="347" t="n">
        <v>14801</v>
      </c>
      <c r="Z49" s="347" t="n">
        <v>423</v>
      </c>
      <c r="AA49" s="347" t="n">
        <v>15465</v>
      </c>
      <c r="AB49" s="347" t="n">
        <v>15019</v>
      </c>
      <c r="AC49" s="347" t="n">
        <v>446</v>
      </c>
    </row>
    <row r="50" customFormat="false" ht="21.75" hidden="false" customHeight="true" outlineLevel="0" collapsed="false">
      <c r="A50" s="313" t="n">
        <v>44</v>
      </c>
      <c r="B50" s="314" t="s">
        <v>399</v>
      </c>
      <c r="C50" s="347" t="n">
        <v>2399</v>
      </c>
      <c r="D50" s="347" t="n">
        <v>2235</v>
      </c>
      <c r="E50" s="347" t="n">
        <v>164</v>
      </c>
      <c r="F50" s="347" t="n">
        <v>2290</v>
      </c>
      <c r="G50" s="347" t="n">
        <v>2127</v>
      </c>
      <c r="H50" s="347" t="n">
        <v>163</v>
      </c>
      <c r="I50" s="347" t="n">
        <v>2404</v>
      </c>
      <c r="J50" s="347" t="n">
        <v>2232</v>
      </c>
      <c r="K50" s="347" t="n">
        <v>172</v>
      </c>
      <c r="L50" s="347" t="n">
        <v>2839</v>
      </c>
      <c r="M50" s="347" t="n">
        <v>2672</v>
      </c>
      <c r="N50" s="347" t="n">
        <v>167</v>
      </c>
      <c r="O50" s="347" t="n">
        <v>3188</v>
      </c>
      <c r="P50" s="347" t="n">
        <v>2992</v>
      </c>
      <c r="Q50" s="347" t="n">
        <v>196</v>
      </c>
      <c r="R50" s="347" t="n">
        <v>3522</v>
      </c>
      <c r="S50" s="347" t="n">
        <v>3316</v>
      </c>
      <c r="T50" s="347" t="n">
        <v>206</v>
      </c>
      <c r="U50" s="347" t="n">
        <v>6288</v>
      </c>
      <c r="V50" s="347" t="n">
        <v>6075</v>
      </c>
      <c r="W50" s="347" t="n">
        <v>213</v>
      </c>
      <c r="X50" s="347" t="n">
        <v>9075</v>
      </c>
      <c r="Y50" s="347" t="n">
        <v>8787</v>
      </c>
      <c r="Z50" s="347" t="n">
        <v>288</v>
      </c>
      <c r="AA50" s="347" t="n">
        <v>10364</v>
      </c>
      <c r="AB50" s="347" t="n">
        <v>10052</v>
      </c>
      <c r="AC50" s="347" t="n">
        <v>312</v>
      </c>
    </row>
    <row r="51" customFormat="false" ht="21.75" hidden="false" customHeight="true" outlineLevel="0" collapsed="false">
      <c r="A51" s="313" t="n">
        <v>45</v>
      </c>
      <c r="B51" s="314" t="s">
        <v>400</v>
      </c>
      <c r="C51" s="347" t="n">
        <v>13077</v>
      </c>
      <c r="D51" s="347" t="n">
        <v>12001</v>
      </c>
      <c r="E51" s="347" t="n">
        <v>1076</v>
      </c>
      <c r="F51" s="347" t="n">
        <v>12541</v>
      </c>
      <c r="G51" s="347" t="n">
        <v>11445</v>
      </c>
      <c r="H51" s="347" t="n">
        <v>1096</v>
      </c>
      <c r="I51" s="347" t="n">
        <v>13006</v>
      </c>
      <c r="J51" s="347" t="n">
        <v>11840</v>
      </c>
      <c r="K51" s="347" t="n">
        <v>1166</v>
      </c>
      <c r="L51" s="347" t="n">
        <v>13894</v>
      </c>
      <c r="M51" s="347" t="n">
        <v>12762</v>
      </c>
      <c r="N51" s="347" t="n">
        <v>1132</v>
      </c>
      <c r="O51" s="347" t="n">
        <v>16356</v>
      </c>
      <c r="P51" s="347" t="n">
        <v>15034</v>
      </c>
      <c r="Q51" s="347" t="n">
        <v>1322</v>
      </c>
      <c r="R51" s="347" t="n">
        <v>18991</v>
      </c>
      <c r="S51" s="347" t="n">
        <v>17575</v>
      </c>
      <c r="T51" s="347" t="n">
        <v>1416</v>
      </c>
      <c r="U51" s="347" t="n">
        <v>35578</v>
      </c>
      <c r="V51" s="347" t="n">
        <v>32323</v>
      </c>
      <c r="W51" s="347" t="n">
        <v>3255</v>
      </c>
      <c r="X51" s="347" t="n">
        <v>40081</v>
      </c>
      <c r="Y51" s="347" t="n">
        <v>36576</v>
      </c>
      <c r="Z51" s="347" t="n">
        <v>3505</v>
      </c>
      <c r="AA51" s="347" t="n">
        <v>40296</v>
      </c>
      <c r="AB51" s="347" t="n">
        <v>36766</v>
      </c>
      <c r="AC51" s="347" t="n">
        <v>3530</v>
      </c>
    </row>
    <row r="52" customFormat="false" ht="21.75" hidden="false" customHeight="true" outlineLevel="0" collapsed="false">
      <c r="A52" s="313" t="n">
        <v>46</v>
      </c>
      <c r="B52" s="314" t="s">
        <v>401</v>
      </c>
      <c r="C52" s="347" t="n">
        <v>4022</v>
      </c>
      <c r="D52" s="347" t="n">
        <v>3847</v>
      </c>
      <c r="E52" s="347" t="n">
        <v>175</v>
      </c>
      <c r="F52" s="347" t="n">
        <v>4108</v>
      </c>
      <c r="G52" s="347" t="n">
        <v>3930</v>
      </c>
      <c r="H52" s="347" t="n">
        <v>178</v>
      </c>
      <c r="I52" s="347" t="n">
        <v>4568</v>
      </c>
      <c r="J52" s="347" t="n">
        <v>4391</v>
      </c>
      <c r="K52" s="347" t="n">
        <v>177</v>
      </c>
      <c r="L52" s="347" t="n">
        <v>5031</v>
      </c>
      <c r="M52" s="347" t="n">
        <v>4887</v>
      </c>
      <c r="N52" s="347" t="n">
        <v>144</v>
      </c>
      <c r="O52" s="347" t="n">
        <v>6339</v>
      </c>
      <c r="P52" s="347" t="n">
        <v>6150</v>
      </c>
      <c r="Q52" s="347" t="n">
        <v>189</v>
      </c>
      <c r="R52" s="347" t="n">
        <v>6847</v>
      </c>
      <c r="S52" s="347" t="n">
        <v>6631</v>
      </c>
      <c r="T52" s="347" t="n">
        <v>216</v>
      </c>
      <c r="U52" s="347" t="n">
        <v>12445</v>
      </c>
      <c r="V52" s="347" t="n">
        <v>12112</v>
      </c>
      <c r="W52" s="347" t="n">
        <v>333</v>
      </c>
      <c r="X52" s="347" t="n">
        <v>18233</v>
      </c>
      <c r="Y52" s="347" t="n">
        <v>17800</v>
      </c>
      <c r="Z52" s="347" t="n">
        <v>433</v>
      </c>
      <c r="AA52" s="347" t="n">
        <v>19409</v>
      </c>
      <c r="AB52" s="347" t="n">
        <v>18943</v>
      </c>
      <c r="AC52" s="347" t="n">
        <v>466</v>
      </c>
    </row>
    <row r="53" customFormat="false" ht="21.75" hidden="false" customHeight="true" outlineLevel="0" collapsed="false">
      <c r="A53" s="313" t="n">
        <v>47</v>
      </c>
      <c r="B53" s="314" t="s">
        <v>402</v>
      </c>
      <c r="C53" s="347" t="n">
        <v>882</v>
      </c>
      <c r="D53" s="347" t="n">
        <v>829</v>
      </c>
      <c r="E53" s="347" t="n">
        <v>53</v>
      </c>
      <c r="F53" s="347" t="n">
        <v>750</v>
      </c>
      <c r="G53" s="347" t="n">
        <v>715</v>
      </c>
      <c r="H53" s="347" t="n">
        <v>35</v>
      </c>
      <c r="I53" s="347" t="n">
        <v>1003</v>
      </c>
      <c r="J53" s="347" t="n">
        <v>972</v>
      </c>
      <c r="K53" s="347" t="n">
        <v>31</v>
      </c>
      <c r="L53" s="347" t="n">
        <v>1096</v>
      </c>
      <c r="M53" s="347" t="n">
        <v>1061</v>
      </c>
      <c r="N53" s="347" t="n">
        <v>35</v>
      </c>
      <c r="O53" s="347" t="n">
        <v>1401</v>
      </c>
      <c r="P53" s="347" t="n">
        <v>1372</v>
      </c>
      <c r="Q53" s="347" t="n">
        <v>29</v>
      </c>
      <c r="R53" s="347" t="n">
        <v>1631</v>
      </c>
      <c r="S53" s="347" t="n">
        <v>1594</v>
      </c>
      <c r="T53" s="347" t="n">
        <v>37</v>
      </c>
      <c r="U53" s="347" t="n">
        <v>2786</v>
      </c>
      <c r="V53" s="347" t="n">
        <v>2741</v>
      </c>
      <c r="W53" s="347" t="n">
        <v>45</v>
      </c>
      <c r="X53" s="347" t="n">
        <v>3233</v>
      </c>
      <c r="Y53" s="347" t="n">
        <v>3194</v>
      </c>
      <c r="Z53" s="347" t="n">
        <v>39</v>
      </c>
      <c r="AA53" s="347" t="n">
        <v>3312</v>
      </c>
      <c r="AB53" s="347" t="n">
        <v>3270</v>
      </c>
      <c r="AC53" s="347" t="n">
        <v>42</v>
      </c>
    </row>
    <row r="54" customFormat="false" ht="21.75" hidden="false" customHeight="true" outlineLevel="0" collapsed="false">
      <c r="A54" s="313" t="n">
        <v>48</v>
      </c>
      <c r="B54" s="314" t="s">
        <v>403</v>
      </c>
      <c r="C54" s="347" t="n">
        <v>9189</v>
      </c>
      <c r="D54" s="347" t="n">
        <v>8153</v>
      </c>
      <c r="E54" s="347" t="n">
        <v>1036</v>
      </c>
      <c r="F54" s="347" t="n">
        <v>9171</v>
      </c>
      <c r="G54" s="347" t="n">
        <v>8186</v>
      </c>
      <c r="H54" s="347" t="n">
        <v>985</v>
      </c>
      <c r="I54" s="347" t="n">
        <v>9609</v>
      </c>
      <c r="J54" s="347" t="n">
        <v>8581</v>
      </c>
      <c r="K54" s="347" t="n">
        <v>1028</v>
      </c>
      <c r="L54" s="347" t="n">
        <v>9897</v>
      </c>
      <c r="M54" s="347" t="n">
        <v>8901</v>
      </c>
      <c r="N54" s="347" t="n">
        <v>996</v>
      </c>
      <c r="O54" s="347" t="n">
        <v>11893</v>
      </c>
      <c r="P54" s="347" t="n">
        <v>10733</v>
      </c>
      <c r="Q54" s="347" t="n">
        <v>1160</v>
      </c>
      <c r="R54" s="347" t="n">
        <v>13829</v>
      </c>
      <c r="S54" s="347" t="n">
        <v>12496</v>
      </c>
      <c r="T54" s="347" t="n">
        <v>1333</v>
      </c>
      <c r="U54" s="347" t="n">
        <v>26244</v>
      </c>
      <c r="V54" s="347" t="n">
        <v>23288</v>
      </c>
      <c r="W54" s="347" t="n">
        <v>2956</v>
      </c>
      <c r="X54" s="347" t="n">
        <v>29115</v>
      </c>
      <c r="Y54" s="347" t="n">
        <v>25827</v>
      </c>
      <c r="Z54" s="347" t="n">
        <v>3288</v>
      </c>
      <c r="AA54" s="347" t="n">
        <v>35974</v>
      </c>
      <c r="AB54" s="347" t="n">
        <v>31747</v>
      </c>
      <c r="AC54" s="347" t="n">
        <v>4227</v>
      </c>
    </row>
    <row r="55" customFormat="false" ht="21.75" hidden="false" customHeight="true" outlineLevel="0" collapsed="false">
      <c r="A55" s="313" t="n">
        <v>49</v>
      </c>
      <c r="B55" s="314" t="s">
        <v>404</v>
      </c>
      <c r="C55" s="347" t="n">
        <v>169</v>
      </c>
      <c r="D55" s="347" t="n">
        <v>163</v>
      </c>
      <c r="E55" s="347" t="n">
        <v>6</v>
      </c>
      <c r="F55" s="347" t="n">
        <v>349</v>
      </c>
      <c r="G55" s="347" t="n">
        <v>343</v>
      </c>
      <c r="H55" s="347" t="n">
        <v>6</v>
      </c>
      <c r="I55" s="347" t="n">
        <v>363</v>
      </c>
      <c r="J55" s="347" t="n">
        <v>356</v>
      </c>
      <c r="K55" s="347" t="n">
        <v>7</v>
      </c>
      <c r="L55" s="347" t="n">
        <v>319</v>
      </c>
      <c r="M55" s="347" t="n">
        <v>314</v>
      </c>
      <c r="N55" s="347" t="n">
        <v>5</v>
      </c>
      <c r="O55" s="347" t="n">
        <v>338</v>
      </c>
      <c r="P55" s="347" t="n">
        <v>328</v>
      </c>
      <c r="Q55" s="347" t="n">
        <v>10</v>
      </c>
      <c r="R55" s="347" t="n">
        <v>382</v>
      </c>
      <c r="S55" s="347" t="n">
        <v>371</v>
      </c>
      <c r="T55" s="347" t="n">
        <v>11</v>
      </c>
      <c r="U55" s="347" t="n">
        <v>545</v>
      </c>
      <c r="V55" s="347" t="n">
        <v>535</v>
      </c>
      <c r="W55" s="347" t="n">
        <v>10</v>
      </c>
      <c r="X55" s="347" t="n">
        <v>628</v>
      </c>
      <c r="Y55" s="347" t="n">
        <v>616</v>
      </c>
      <c r="Z55" s="347" t="n">
        <v>12</v>
      </c>
      <c r="AA55" s="347" t="n">
        <v>680</v>
      </c>
      <c r="AB55" s="347" t="n">
        <v>666</v>
      </c>
      <c r="AC55" s="347" t="n">
        <v>14</v>
      </c>
    </row>
    <row r="56" customFormat="false" ht="21.75" hidden="false" customHeight="true" outlineLevel="0" collapsed="false">
      <c r="A56" s="313" t="n">
        <v>50</v>
      </c>
      <c r="B56" s="314" t="s">
        <v>405</v>
      </c>
      <c r="C56" s="347" t="n">
        <v>1374</v>
      </c>
      <c r="D56" s="347" t="n">
        <v>1291</v>
      </c>
      <c r="E56" s="347" t="n">
        <v>83</v>
      </c>
      <c r="F56" s="347" t="n">
        <v>1502</v>
      </c>
      <c r="G56" s="347" t="n">
        <v>1401</v>
      </c>
      <c r="H56" s="347" t="n">
        <v>101</v>
      </c>
      <c r="I56" s="347" t="n">
        <v>1726</v>
      </c>
      <c r="J56" s="347" t="n">
        <v>1613</v>
      </c>
      <c r="K56" s="347" t="n">
        <v>113</v>
      </c>
      <c r="L56" s="347" t="n">
        <v>1731</v>
      </c>
      <c r="M56" s="347" t="n">
        <v>1626</v>
      </c>
      <c r="N56" s="347" t="n">
        <v>105</v>
      </c>
      <c r="O56" s="347" t="n">
        <v>2099</v>
      </c>
      <c r="P56" s="347" t="n">
        <v>2003</v>
      </c>
      <c r="Q56" s="347" t="n">
        <v>96</v>
      </c>
      <c r="R56" s="347" t="n">
        <v>2491</v>
      </c>
      <c r="S56" s="347" t="n">
        <v>2368</v>
      </c>
      <c r="T56" s="347" t="n">
        <v>123</v>
      </c>
      <c r="U56" s="347" t="n">
        <v>4669</v>
      </c>
      <c r="V56" s="347" t="n">
        <v>4417</v>
      </c>
      <c r="W56" s="347" t="n">
        <v>252</v>
      </c>
      <c r="X56" s="347" t="n">
        <v>5433</v>
      </c>
      <c r="Y56" s="347" t="n">
        <v>5151</v>
      </c>
      <c r="Z56" s="347" t="n">
        <v>282</v>
      </c>
      <c r="AA56" s="347" t="n">
        <v>5683</v>
      </c>
      <c r="AB56" s="347" t="n">
        <v>5388</v>
      </c>
      <c r="AC56" s="347" t="n">
        <v>295</v>
      </c>
    </row>
    <row r="57" customFormat="false" ht="21.75" hidden="false" customHeight="true" outlineLevel="0" collapsed="false">
      <c r="A57" s="313" t="n">
        <v>51</v>
      </c>
      <c r="B57" s="314" t="s">
        <v>406</v>
      </c>
      <c r="C57" s="347" t="n">
        <v>1283</v>
      </c>
      <c r="D57" s="347" t="n">
        <v>1218</v>
      </c>
      <c r="E57" s="347" t="n">
        <v>65</v>
      </c>
      <c r="F57" s="347" t="n">
        <v>1173</v>
      </c>
      <c r="G57" s="347" t="n">
        <v>1106</v>
      </c>
      <c r="H57" s="347" t="n">
        <v>67</v>
      </c>
      <c r="I57" s="347" t="n">
        <v>1200</v>
      </c>
      <c r="J57" s="347" t="n">
        <v>1117</v>
      </c>
      <c r="K57" s="347" t="n">
        <v>83</v>
      </c>
      <c r="L57" s="347" t="n">
        <v>1183</v>
      </c>
      <c r="M57" s="347" t="n">
        <v>1110</v>
      </c>
      <c r="N57" s="347" t="n">
        <v>73</v>
      </c>
      <c r="O57" s="347" t="n">
        <v>1608</v>
      </c>
      <c r="P57" s="347" t="n">
        <v>1522</v>
      </c>
      <c r="Q57" s="347" t="n">
        <v>86</v>
      </c>
      <c r="R57" s="347" t="n">
        <v>1705</v>
      </c>
      <c r="S57" s="347" t="n">
        <v>1619</v>
      </c>
      <c r="T57" s="347" t="n">
        <v>86</v>
      </c>
      <c r="U57" s="347" t="n">
        <v>3664</v>
      </c>
      <c r="V57" s="347" t="n">
        <v>3505</v>
      </c>
      <c r="W57" s="347" t="n">
        <v>159</v>
      </c>
      <c r="X57" s="347" t="n">
        <v>4279</v>
      </c>
      <c r="Y57" s="347" t="n">
        <v>4099</v>
      </c>
      <c r="Z57" s="347" t="n">
        <v>180</v>
      </c>
      <c r="AA57" s="347" t="n">
        <v>4398</v>
      </c>
      <c r="AB57" s="347" t="n">
        <v>4211</v>
      </c>
      <c r="AC57" s="347" t="n">
        <v>187</v>
      </c>
    </row>
    <row r="58" customFormat="false" ht="21.75" hidden="false" customHeight="true" outlineLevel="0" collapsed="false">
      <c r="A58" s="313" t="n">
        <v>52</v>
      </c>
      <c r="B58" s="314" t="s">
        <v>407</v>
      </c>
      <c r="C58" s="347" t="n">
        <v>2409</v>
      </c>
      <c r="D58" s="347" t="n">
        <v>2131</v>
      </c>
      <c r="E58" s="347" t="n">
        <v>278</v>
      </c>
      <c r="F58" s="347" t="n">
        <v>2159</v>
      </c>
      <c r="G58" s="347" t="n">
        <v>1875</v>
      </c>
      <c r="H58" s="347" t="n">
        <v>284</v>
      </c>
      <c r="I58" s="347" t="n">
        <v>2214</v>
      </c>
      <c r="J58" s="347" t="n">
        <v>1908</v>
      </c>
      <c r="K58" s="347" t="n">
        <v>306</v>
      </c>
      <c r="L58" s="347" t="n">
        <v>2626</v>
      </c>
      <c r="M58" s="347" t="n">
        <v>2349</v>
      </c>
      <c r="N58" s="347" t="n">
        <v>277</v>
      </c>
      <c r="O58" s="347" t="n">
        <v>3144</v>
      </c>
      <c r="P58" s="347" t="n">
        <v>2853</v>
      </c>
      <c r="Q58" s="347" t="n">
        <v>291</v>
      </c>
      <c r="R58" s="347" t="n">
        <v>3459</v>
      </c>
      <c r="S58" s="347" t="n">
        <v>3121</v>
      </c>
      <c r="T58" s="347" t="n">
        <v>338</v>
      </c>
      <c r="U58" s="347" t="n">
        <v>7286</v>
      </c>
      <c r="V58" s="347" t="n">
        <v>6501</v>
      </c>
      <c r="W58" s="347" t="n">
        <v>785</v>
      </c>
      <c r="X58" s="347" t="n">
        <v>8585</v>
      </c>
      <c r="Y58" s="347" t="n">
        <v>7699</v>
      </c>
      <c r="Z58" s="347" t="n">
        <v>886</v>
      </c>
      <c r="AA58" s="347" t="n">
        <v>9029</v>
      </c>
      <c r="AB58" s="347" t="n">
        <v>8077</v>
      </c>
      <c r="AC58" s="347" t="n">
        <v>952</v>
      </c>
    </row>
    <row r="59" customFormat="false" ht="21.75" hidden="false" customHeight="true" outlineLevel="0" collapsed="false">
      <c r="A59" s="313" t="n">
        <v>53</v>
      </c>
      <c r="B59" s="314" t="s">
        <v>408</v>
      </c>
      <c r="C59" s="347" t="n">
        <v>1790</v>
      </c>
      <c r="D59" s="347" t="n">
        <v>1689</v>
      </c>
      <c r="E59" s="347" t="n">
        <v>101</v>
      </c>
      <c r="F59" s="347" t="n">
        <v>1839</v>
      </c>
      <c r="G59" s="347" t="n">
        <v>1734</v>
      </c>
      <c r="H59" s="347" t="n">
        <v>105</v>
      </c>
      <c r="I59" s="347" t="n">
        <v>1909</v>
      </c>
      <c r="J59" s="347" t="n">
        <v>1807</v>
      </c>
      <c r="K59" s="347" t="n">
        <v>102</v>
      </c>
      <c r="L59" s="347" t="n">
        <v>2021</v>
      </c>
      <c r="M59" s="347" t="n">
        <v>1943</v>
      </c>
      <c r="N59" s="347" t="n">
        <v>78</v>
      </c>
      <c r="O59" s="347" t="n">
        <v>2316</v>
      </c>
      <c r="P59" s="347" t="n">
        <v>2243</v>
      </c>
      <c r="Q59" s="347" t="n">
        <v>73</v>
      </c>
      <c r="R59" s="347" t="n">
        <v>2495</v>
      </c>
      <c r="S59" s="347" t="n">
        <v>2402</v>
      </c>
      <c r="T59" s="347" t="n">
        <v>93</v>
      </c>
      <c r="U59" s="347" t="n">
        <v>4163</v>
      </c>
      <c r="V59" s="347" t="n">
        <v>3988</v>
      </c>
      <c r="W59" s="347" t="n">
        <v>175</v>
      </c>
      <c r="X59" s="347" t="n">
        <v>5187</v>
      </c>
      <c r="Y59" s="347" t="n">
        <v>5007</v>
      </c>
      <c r="Z59" s="347" t="n">
        <v>180</v>
      </c>
      <c r="AA59" s="347" t="n">
        <v>6322</v>
      </c>
      <c r="AB59" s="347" t="n">
        <v>6138</v>
      </c>
      <c r="AC59" s="347" t="n">
        <v>184</v>
      </c>
    </row>
    <row r="60" customFormat="false" ht="21.75" hidden="false" customHeight="true" outlineLevel="0" collapsed="false">
      <c r="A60" s="313" t="n">
        <v>54</v>
      </c>
      <c r="B60" s="314" t="s">
        <v>409</v>
      </c>
      <c r="C60" s="347" t="n">
        <v>8138</v>
      </c>
      <c r="D60" s="347" t="n">
        <v>7659</v>
      </c>
      <c r="E60" s="347" t="n">
        <v>479</v>
      </c>
      <c r="F60" s="347" t="n">
        <v>7575</v>
      </c>
      <c r="G60" s="347" t="n">
        <v>7103</v>
      </c>
      <c r="H60" s="347" t="n">
        <v>472</v>
      </c>
      <c r="I60" s="347" t="n">
        <v>8411</v>
      </c>
      <c r="J60" s="347" t="n">
        <v>7905</v>
      </c>
      <c r="K60" s="347" t="n">
        <v>506</v>
      </c>
      <c r="L60" s="347" t="n">
        <v>8943</v>
      </c>
      <c r="M60" s="347" t="n">
        <v>8470</v>
      </c>
      <c r="N60" s="347" t="n">
        <v>473</v>
      </c>
      <c r="O60" s="347" t="n">
        <v>10710</v>
      </c>
      <c r="P60" s="347" t="n">
        <v>10166</v>
      </c>
      <c r="Q60" s="347" t="n">
        <v>544</v>
      </c>
      <c r="R60" s="347" t="n">
        <v>11839</v>
      </c>
      <c r="S60" s="347" t="n">
        <v>11211</v>
      </c>
      <c r="T60" s="347" t="n">
        <v>628</v>
      </c>
      <c r="U60" s="347" t="n">
        <v>24352</v>
      </c>
      <c r="V60" s="347" t="n">
        <v>22756</v>
      </c>
      <c r="W60" s="347" t="n">
        <v>1596</v>
      </c>
      <c r="X60" s="347" t="n">
        <v>28718</v>
      </c>
      <c r="Y60" s="347" t="n">
        <v>27041</v>
      </c>
      <c r="Z60" s="347" t="n">
        <v>1677</v>
      </c>
      <c r="AA60" s="347" t="n">
        <v>29189</v>
      </c>
      <c r="AB60" s="347" t="n">
        <v>27466</v>
      </c>
      <c r="AC60" s="347" t="n">
        <v>1723</v>
      </c>
    </row>
    <row r="61" customFormat="false" ht="21.75" hidden="false" customHeight="true" outlineLevel="0" collapsed="false">
      <c r="A61" s="313" t="n">
        <v>55</v>
      </c>
      <c r="B61" s="314" t="s">
        <v>410</v>
      </c>
      <c r="C61" s="347" t="n">
        <v>6442</v>
      </c>
      <c r="D61" s="347" t="n">
        <v>5762</v>
      </c>
      <c r="E61" s="347" t="n">
        <v>680</v>
      </c>
      <c r="F61" s="347" t="n">
        <v>6025</v>
      </c>
      <c r="G61" s="347" t="n">
        <v>5352</v>
      </c>
      <c r="H61" s="347" t="n">
        <v>673</v>
      </c>
      <c r="I61" s="347" t="n">
        <v>6100</v>
      </c>
      <c r="J61" s="347" t="n">
        <v>5395</v>
      </c>
      <c r="K61" s="347" t="n">
        <v>705</v>
      </c>
      <c r="L61" s="347" t="n">
        <v>6854</v>
      </c>
      <c r="M61" s="347" t="n">
        <v>6206</v>
      </c>
      <c r="N61" s="347" t="n">
        <v>648</v>
      </c>
      <c r="O61" s="347" t="n">
        <v>8417</v>
      </c>
      <c r="P61" s="347" t="n">
        <v>7723</v>
      </c>
      <c r="Q61" s="347" t="n">
        <v>694</v>
      </c>
      <c r="R61" s="347" t="n">
        <v>9180</v>
      </c>
      <c r="S61" s="347" t="n">
        <v>8463</v>
      </c>
      <c r="T61" s="347" t="n">
        <v>717</v>
      </c>
      <c r="U61" s="347" t="n">
        <v>17130</v>
      </c>
      <c r="V61" s="347" t="n">
        <v>15772</v>
      </c>
      <c r="W61" s="347" t="n">
        <v>1358</v>
      </c>
      <c r="X61" s="347" t="n">
        <v>20138</v>
      </c>
      <c r="Y61" s="347" t="n">
        <v>18698</v>
      </c>
      <c r="Z61" s="347" t="n">
        <v>1440</v>
      </c>
      <c r="AA61" s="347" t="n">
        <v>20504</v>
      </c>
      <c r="AB61" s="347" t="n">
        <v>19057</v>
      </c>
      <c r="AC61" s="347" t="n">
        <v>1447</v>
      </c>
    </row>
    <row r="62" customFormat="false" ht="21.75" hidden="false" customHeight="true" outlineLevel="0" collapsed="false">
      <c r="A62" s="313" t="n">
        <v>56</v>
      </c>
      <c r="B62" s="314" t="s">
        <v>411</v>
      </c>
      <c r="C62" s="347" t="n">
        <v>412</v>
      </c>
      <c r="D62" s="347" t="n">
        <v>397</v>
      </c>
      <c r="E62" s="347" t="n">
        <v>15</v>
      </c>
      <c r="F62" s="347" t="n">
        <v>415</v>
      </c>
      <c r="G62" s="347" t="n">
        <v>400</v>
      </c>
      <c r="H62" s="347" t="n">
        <v>15</v>
      </c>
      <c r="I62" s="347" t="n">
        <v>517</v>
      </c>
      <c r="J62" s="347" t="n">
        <v>505</v>
      </c>
      <c r="K62" s="347" t="n">
        <v>12</v>
      </c>
      <c r="L62" s="347" t="n">
        <v>369</v>
      </c>
      <c r="M62" s="347" t="n">
        <v>355</v>
      </c>
      <c r="N62" s="347" t="n">
        <v>14</v>
      </c>
      <c r="O62" s="347" t="n">
        <v>474</v>
      </c>
      <c r="P62" s="347" t="n">
        <v>456</v>
      </c>
      <c r="Q62" s="347" t="n">
        <v>18</v>
      </c>
      <c r="R62" s="347" t="n">
        <v>502</v>
      </c>
      <c r="S62" s="347" t="n">
        <v>485</v>
      </c>
      <c r="T62" s="347" t="n">
        <v>17</v>
      </c>
      <c r="U62" s="347" t="n">
        <v>870</v>
      </c>
      <c r="V62" s="347" t="n">
        <v>846</v>
      </c>
      <c r="W62" s="347" t="n">
        <v>24</v>
      </c>
      <c r="X62" s="347" t="n">
        <v>995</v>
      </c>
      <c r="Y62" s="347" t="n">
        <v>980</v>
      </c>
      <c r="Z62" s="347" t="n">
        <v>15</v>
      </c>
      <c r="AA62" s="347" t="n">
        <v>1086</v>
      </c>
      <c r="AB62" s="347" t="n">
        <v>1066</v>
      </c>
      <c r="AC62" s="347" t="n">
        <v>20</v>
      </c>
    </row>
    <row r="63" customFormat="false" ht="21.75" hidden="false" customHeight="true" outlineLevel="0" collapsed="false">
      <c r="A63" s="313" t="n">
        <v>57</v>
      </c>
      <c r="B63" s="314" t="s">
        <v>412</v>
      </c>
      <c r="C63" s="347" t="n">
        <v>814</v>
      </c>
      <c r="D63" s="347" t="n">
        <v>740</v>
      </c>
      <c r="E63" s="347" t="n">
        <v>74</v>
      </c>
      <c r="F63" s="347" t="n">
        <v>731</v>
      </c>
      <c r="G63" s="347" t="n">
        <v>657</v>
      </c>
      <c r="H63" s="347" t="n">
        <v>74</v>
      </c>
      <c r="I63" s="347" t="n">
        <v>733</v>
      </c>
      <c r="J63" s="347" t="n">
        <v>650</v>
      </c>
      <c r="K63" s="347" t="n">
        <v>83</v>
      </c>
      <c r="L63" s="347" t="n">
        <v>900</v>
      </c>
      <c r="M63" s="347" t="n">
        <v>827</v>
      </c>
      <c r="N63" s="347" t="n">
        <v>73</v>
      </c>
      <c r="O63" s="347" t="n">
        <v>1208</v>
      </c>
      <c r="P63" s="347" t="n">
        <v>1105</v>
      </c>
      <c r="Q63" s="347" t="n">
        <v>103</v>
      </c>
      <c r="R63" s="347" t="n">
        <v>1385</v>
      </c>
      <c r="S63" s="347" t="n">
        <v>1274</v>
      </c>
      <c r="T63" s="347" t="n">
        <v>111</v>
      </c>
      <c r="U63" s="347" t="n">
        <v>2488</v>
      </c>
      <c r="V63" s="347" t="n">
        <v>2243</v>
      </c>
      <c r="W63" s="347" t="n">
        <v>245</v>
      </c>
      <c r="X63" s="347" t="n">
        <v>3034</v>
      </c>
      <c r="Y63" s="347" t="n">
        <v>2767</v>
      </c>
      <c r="Z63" s="347" t="n">
        <v>267</v>
      </c>
      <c r="AA63" s="347" t="n">
        <v>3188</v>
      </c>
      <c r="AB63" s="347" t="n">
        <v>2905</v>
      </c>
      <c r="AC63" s="347" t="n">
        <v>283</v>
      </c>
    </row>
    <row r="64" customFormat="false" ht="21.75" hidden="false" customHeight="true" outlineLevel="0" collapsed="false">
      <c r="A64" s="313" t="n">
        <v>58</v>
      </c>
      <c r="B64" s="314" t="s">
        <v>413</v>
      </c>
      <c r="C64" s="347" t="n">
        <v>2697</v>
      </c>
      <c r="D64" s="347" t="n">
        <v>2596</v>
      </c>
      <c r="E64" s="347" t="n">
        <v>101</v>
      </c>
      <c r="F64" s="347" t="n">
        <v>2523</v>
      </c>
      <c r="G64" s="347" t="n">
        <v>2421</v>
      </c>
      <c r="H64" s="347" t="n">
        <v>102</v>
      </c>
      <c r="I64" s="347" t="n">
        <v>2375</v>
      </c>
      <c r="J64" s="347" t="n">
        <v>2277</v>
      </c>
      <c r="K64" s="347" t="n">
        <v>98</v>
      </c>
      <c r="L64" s="347" t="n">
        <v>2682</v>
      </c>
      <c r="M64" s="347" t="n">
        <v>2568</v>
      </c>
      <c r="N64" s="347" t="n">
        <v>114</v>
      </c>
      <c r="O64" s="347" t="n">
        <v>3282</v>
      </c>
      <c r="P64" s="347" t="n">
        <v>3169</v>
      </c>
      <c r="Q64" s="347" t="n">
        <v>113</v>
      </c>
      <c r="R64" s="347" t="n">
        <v>3546</v>
      </c>
      <c r="S64" s="347" t="n">
        <v>3438</v>
      </c>
      <c r="T64" s="347" t="n">
        <v>108</v>
      </c>
      <c r="U64" s="347" t="n">
        <v>6398</v>
      </c>
      <c r="V64" s="347" t="n">
        <v>6220</v>
      </c>
      <c r="W64" s="347" t="n">
        <v>178</v>
      </c>
      <c r="X64" s="347" t="n">
        <v>7531</v>
      </c>
      <c r="Y64" s="347" t="n">
        <v>7335</v>
      </c>
      <c r="Z64" s="347" t="n">
        <v>196</v>
      </c>
      <c r="AA64" s="347" t="n">
        <v>8551</v>
      </c>
      <c r="AB64" s="347" t="n">
        <v>8353</v>
      </c>
      <c r="AC64" s="347" t="n">
        <v>198</v>
      </c>
    </row>
    <row r="65" customFormat="false" ht="21.75" hidden="false" customHeight="true" outlineLevel="0" collapsed="false">
      <c r="A65" s="313" t="n">
        <v>59</v>
      </c>
      <c r="B65" s="314" t="s">
        <v>414</v>
      </c>
      <c r="C65" s="347" t="n">
        <v>16079</v>
      </c>
      <c r="D65" s="347" t="n">
        <v>14358</v>
      </c>
      <c r="E65" s="347" t="n">
        <v>1721</v>
      </c>
      <c r="F65" s="347" t="n">
        <v>15914</v>
      </c>
      <c r="G65" s="347" t="n">
        <v>14242</v>
      </c>
      <c r="H65" s="347" t="n">
        <v>1672</v>
      </c>
      <c r="I65" s="347" t="n">
        <v>16942</v>
      </c>
      <c r="J65" s="347" t="n">
        <v>15079</v>
      </c>
      <c r="K65" s="347" t="n">
        <v>1863</v>
      </c>
      <c r="L65" s="347" t="n">
        <v>17959</v>
      </c>
      <c r="M65" s="347" t="n">
        <v>16188</v>
      </c>
      <c r="N65" s="347" t="n">
        <v>1771</v>
      </c>
      <c r="O65" s="347" t="n">
        <v>20886</v>
      </c>
      <c r="P65" s="347" t="n">
        <v>18803</v>
      </c>
      <c r="Q65" s="347" t="n">
        <v>2083</v>
      </c>
      <c r="R65" s="347" t="n">
        <v>23151</v>
      </c>
      <c r="S65" s="347" t="n">
        <v>20810</v>
      </c>
      <c r="T65" s="347" t="n">
        <v>2341</v>
      </c>
      <c r="U65" s="347" t="n">
        <v>51248</v>
      </c>
      <c r="V65" s="347" t="n">
        <v>44344</v>
      </c>
      <c r="W65" s="347" t="n">
        <v>6904</v>
      </c>
      <c r="X65" s="347" t="n">
        <v>56494</v>
      </c>
      <c r="Y65" s="347" t="n">
        <v>49274</v>
      </c>
      <c r="Z65" s="347" t="n">
        <v>7220</v>
      </c>
      <c r="AA65" s="347" t="n">
        <v>56044</v>
      </c>
      <c r="AB65" s="347" t="n">
        <v>48900</v>
      </c>
      <c r="AC65" s="347" t="n">
        <v>7144</v>
      </c>
    </row>
    <row r="66" customFormat="false" ht="21.75" hidden="false" customHeight="true" outlineLevel="0" collapsed="false">
      <c r="A66" s="313" t="n">
        <v>60</v>
      </c>
      <c r="B66" s="314" t="s">
        <v>415</v>
      </c>
      <c r="C66" s="347" t="n">
        <v>1969</v>
      </c>
      <c r="D66" s="347" t="n">
        <v>1887</v>
      </c>
      <c r="E66" s="347" t="n">
        <v>82</v>
      </c>
      <c r="F66" s="347" t="n">
        <v>1888</v>
      </c>
      <c r="G66" s="347" t="n">
        <v>1799</v>
      </c>
      <c r="H66" s="347" t="n">
        <v>89</v>
      </c>
      <c r="I66" s="347" t="n">
        <v>1863</v>
      </c>
      <c r="J66" s="347" t="n">
        <v>1776</v>
      </c>
      <c r="K66" s="347" t="n">
        <v>87</v>
      </c>
      <c r="L66" s="347" t="n">
        <v>2200</v>
      </c>
      <c r="M66" s="347" t="n">
        <v>2130</v>
      </c>
      <c r="N66" s="347" t="n">
        <v>70</v>
      </c>
      <c r="O66" s="347" t="n">
        <v>2703</v>
      </c>
      <c r="P66" s="347" t="n">
        <v>2606</v>
      </c>
      <c r="Q66" s="347" t="n">
        <v>97</v>
      </c>
      <c r="R66" s="347" t="n">
        <v>2912</v>
      </c>
      <c r="S66" s="347" t="n">
        <v>2812</v>
      </c>
      <c r="T66" s="347" t="n">
        <v>100</v>
      </c>
      <c r="U66" s="347" t="n">
        <v>4987</v>
      </c>
      <c r="V66" s="347" t="n">
        <v>4779</v>
      </c>
      <c r="W66" s="347" t="n">
        <v>208</v>
      </c>
      <c r="X66" s="347" t="n">
        <v>5691</v>
      </c>
      <c r="Y66" s="347" t="n">
        <v>5466</v>
      </c>
      <c r="Z66" s="347" t="n">
        <v>225</v>
      </c>
      <c r="AA66" s="347" t="n">
        <v>6055</v>
      </c>
      <c r="AB66" s="347" t="n">
        <v>5806</v>
      </c>
      <c r="AC66" s="347" t="n">
        <v>249</v>
      </c>
    </row>
    <row r="67" customFormat="false" ht="21.75" hidden="false" customHeight="true" outlineLevel="0" collapsed="false">
      <c r="A67" s="313" t="n">
        <v>61</v>
      </c>
      <c r="B67" s="314" t="s">
        <v>416</v>
      </c>
      <c r="C67" s="347" t="n">
        <v>4639</v>
      </c>
      <c r="D67" s="347" t="n">
        <v>4327</v>
      </c>
      <c r="E67" s="347" t="n">
        <v>312</v>
      </c>
      <c r="F67" s="347" t="n">
        <v>4663</v>
      </c>
      <c r="G67" s="347" t="n">
        <v>4360</v>
      </c>
      <c r="H67" s="347" t="n">
        <v>303</v>
      </c>
      <c r="I67" s="347" t="n">
        <v>4765</v>
      </c>
      <c r="J67" s="347" t="n">
        <v>4453</v>
      </c>
      <c r="K67" s="347" t="n">
        <v>312</v>
      </c>
      <c r="L67" s="347" t="n">
        <v>4915</v>
      </c>
      <c r="M67" s="347" t="n">
        <v>4616</v>
      </c>
      <c r="N67" s="347" t="n">
        <v>299</v>
      </c>
      <c r="O67" s="347" t="n">
        <v>5752</v>
      </c>
      <c r="P67" s="347" t="n">
        <v>5413</v>
      </c>
      <c r="Q67" s="347" t="n">
        <v>339</v>
      </c>
      <c r="R67" s="347" t="n">
        <v>6184</v>
      </c>
      <c r="S67" s="347" t="n">
        <v>5807</v>
      </c>
      <c r="T67" s="347" t="n">
        <v>377</v>
      </c>
      <c r="U67" s="347" t="n">
        <v>11619</v>
      </c>
      <c r="V67" s="347" t="n">
        <v>10824</v>
      </c>
      <c r="W67" s="347" t="n">
        <v>795</v>
      </c>
      <c r="X67" s="347" t="n">
        <v>13408</v>
      </c>
      <c r="Y67" s="347" t="n">
        <v>12628</v>
      </c>
      <c r="Z67" s="347" t="n">
        <v>780</v>
      </c>
      <c r="AA67" s="347" t="n">
        <v>13765</v>
      </c>
      <c r="AB67" s="347" t="n">
        <v>12931</v>
      </c>
      <c r="AC67" s="347" t="n">
        <v>834</v>
      </c>
    </row>
    <row r="68" customFormat="false" ht="21.75" hidden="false" customHeight="true" outlineLevel="0" collapsed="false">
      <c r="A68" s="313" t="n">
        <v>62</v>
      </c>
      <c r="B68" s="314" t="s">
        <v>417</v>
      </c>
      <c r="C68" s="347" t="n">
        <v>81</v>
      </c>
      <c r="D68" s="347" t="n">
        <v>73</v>
      </c>
      <c r="E68" s="347" t="n">
        <v>8</v>
      </c>
      <c r="F68" s="347" t="n">
        <v>190</v>
      </c>
      <c r="G68" s="347" t="n">
        <v>140</v>
      </c>
      <c r="H68" s="347" t="n">
        <v>50</v>
      </c>
      <c r="I68" s="347" t="n">
        <v>119</v>
      </c>
      <c r="J68" s="347" t="n">
        <v>111</v>
      </c>
      <c r="K68" s="347" t="n">
        <v>8</v>
      </c>
      <c r="L68" s="347" t="n">
        <v>143</v>
      </c>
      <c r="M68" s="347" t="n">
        <v>136</v>
      </c>
      <c r="N68" s="347" t="n">
        <v>7</v>
      </c>
      <c r="O68" s="347" t="n">
        <v>170</v>
      </c>
      <c r="P68" s="347" t="n">
        <v>164</v>
      </c>
      <c r="Q68" s="347" t="n">
        <v>6</v>
      </c>
      <c r="R68" s="347" t="n">
        <v>172</v>
      </c>
      <c r="S68" s="347" t="n">
        <v>161</v>
      </c>
      <c r="T68" s="347" t="n">
        <v>11</v>
      </c>
      <c r="U68" s="347" t="n">
        <v>303</v>
      </c>
      <c r="V68" s="347" t="n">
        <v>285</v>
      </c>
      <c r="W68" s="347" t="n">
        <v>18</v>
      </c>
      <c r="X68" s="347" t="n">
        <v>363</v>
      </c>
      <c r="Y68" s="347" t="n">
        <v>349</v>
      </c>
      <c r="Z68" s="347" t="n">
        <v>14</v>
      </c>
      <c r="AA68" s="347" t="n">
        <v>404</v>
      </c>
      <c r="AB68" s="347" t="n">
        <v>390</v>
      </c>
      <c r="AC68" s="347" t="n">
        <v>14</v>
      </c>
    </row>
    <row r="69" customFormat="false" ht="21.75" hidden="false" customHeight="true" outlineLevel="0" collapsed="false">
      <c r="A69" s="313" t="n">
        <v>63</v>
      </c>
      <c r="B69" s="314" t="s">
        <v>418</v>
      </c>
      <c r="C69" s="347" t="n">
        <v>1224</v>
      </c>
      <c r="D69" s="347" t="n">
        <v>1155</v>
      </c>
      <c r="E69" s="347" t="n">
        <v>69</v>
      </c>
      <c r="F69" s="347" t="n">
        <v>989</v>
      </c>
      <c r="G69" s="347" t="n">
        <v>921</v>
      </c>
      <c r="H69" s="347" t="n">
        <v>68</v>
      </c>
      <c r="I69" s="347" t="n">
        <v>1094</v>
      </c>
      <c r="J69" s="347" t="n">
        <v>1030</v>
      </c>
      <c r="K69" s="347" t="n">
        <v>64</v>
      </c>
      <c r="L69" s="347" t="n">
        <v>1272</v>
      </c>
      <c r="M69" s="347" t="n">
        <v>1207</v>
      </c>
      <c r="N69" s="347" t="n">
        <v>65</v>
      </c>
      <c r="O69" s="347" t="n">
        <v>1599</v>
      </c>
      <c r="P69" s="347" t="n">
        <v>1536</v>
      </c>
      <c r="Q69" s="347" t="n">
        <v>63</v>
      </c>
      <c r="R69" s="347" t="n">
        <v>1795</v>
      </c>
      <c r="S69" s="347" t="n">
        <v>1708</v>
      </c>
      <c r="T69" s="347" t="n">
        <v>87</v>
      </c>
      <c r="U69" s="347" t="n">
        <v>3379</v>
      </c>
      <c r="V69" s="347" t="n">
        <v>3229</v>
      </c>
      <c r="W69" s="347" t="n">
        <v>150</v>
      </c>
      <c r="X69" s="347" t="n">
        <v>4001</v>
      </c>
      <c r="Y69" s="347" t="n">
        <v>3872</v>
      </c>
      <c r="Z69" s="347" t="n">
        <v>129</v>
      </c>
      <c r="AA69" s="347" t="n">
        <v>4176</v>
      </c>
      <c r="AB69" s="347" t="n">
        <v>4041</v>
      </c>
      <c r="AC69" s="347" t="n">
        <v>135</v>
      </c>
    </row>
    <row r="70" customFormat="false" ht="21.75" hidden="false" customHeight="true" outlineLevel="0" collapsed="false">
      <c r="A70" s="313" t="n">
        <v>64</v>
      </c>
      <c r="B70" s="314" t="s">
        <v>419</v>
      </c>
      <c r="C70" s="347" t="n">
        <v>2529</v>
      </c>
      <c r="D70" s="347" t="n">
        <v>2398</v>
      </c>
      <c r="E70" s="347" t="n">
        <v>131</v>
      </c>
      <c r="F70" s="347" t="n">
        <v>2441</v>
      </c>
      <c r="G70" s="347" t="n">
        <v>2299</v>
      </c>
      <c r="H70" s="347" t="n">
        <v>142</v>
      </c>
      <c r="I70" s="347" t="n">
        <v>2807</v>
      </c>
      <c r="J70" s="347" t="n">
        <v>2642</v>
      </c>
      <c r="K70" s="347" t="n">
        <v>165</v>
      </c>
      <c r="L70" s="347" t="n">
        <v>3129</v>
      </c>
      <c r="M70" s="347" t="n">
        <v>2987</v>
      </c>
      <c r="N70" s="347" t="n">
        <v>142</v>
      </c>
      <c r="O70" s="347" t="n">
        <v>3517</v>
      </c>
      <c r="P70" s="347" t="n">
        <v>3338</v>
      </c>
      <c r="Q70" s="347" t="n">
        <v>179</v>
      </c>
      <c r="R70" s="347" t="n">
        <v>3727</v>
      </c>
      <c r="S70" s="347" t="n">
        <v>3552</v>
      </c>
      <c r="T70" s="347" t="n">
        <v>175</v>
      </c>
      <c r="U70" s="347" t="n">
        <v>8181</v>
      </c>
      <c r="V70" s="347" t="n">
        <v>7604</v>
      </c>
      <c r="W70" s="347" t="n">
        <v>577</v>
      </c>
      <c r="X70" s="347" t="n">
        <v>9306</v>
      </c>
      <c r="Y70" s="347" t="n">
        <v>8684</v>
      </c>
      <c r="Z70" s="347" t="n">
        <v>622</v>
      </c>
      <c r="AA70" s="347" t="n">
        <v>9339</v>
      </c>
      <c r="AB70" s="347" t="n">
        <v>8724</v>
      </c>
      <c r="AC70" s="347" t="n">
        <v>615</v>
      </c>
    </row>
    <row r="71" customFormat="false" ht="21.75" hidden="false" customHeight="true" outlineLevel="0" collapsed="false">
      <c r="A71" s="313" t="n">
        <v>65</v>
      </c>
      <c r="B71" s="314" t="s">
        <v>420</v>
      </c>
      <c r="C71" s="347" t="n">
        <v>809</v>
      </c>
      <c r="D71" s="347" t="n">
        <v>750</v>
      </c>
      <c r="E71" s="347" t="n">
        <v>59</v>
      </c>
      <c r="F71" s="347" t="n">
        <v>770</v>
      </c>
      <c r="G71" s="347" t="n">
        <v>715</v>
      </c>
      <c r="H71" s="347" t="n">
        <v>55</v>
      </c>
      <c r="I71" s="347" t="n">
        <v>785</v>
      </c>
      <c r="J71" s="347" t="n">
        <v>725</v>
      </c>
      <c r="K71" s="347" t="n">
        <v>60</v>
      </c>
      <c r="L71" s="347" t="n">
        <v>894</v>
      </c>
      <c r="M71" s="347" t="n">
        <v>842</v>
      </c>
      <c r="N71" s="347" t="n">
        <v>52</v>
      </c>
      <c r="O71" s="347" t="n">
        <v>1103</v>
      </c>
      <c r="P71" s="347" t="n">
        <v>1044</v>
      </c>
      <c r="Q71" s="347" t="n">
        <v>59</v>
      </c>
      <c r="R71" s="347" t="n">
        <v>1296</v>
      </c>
      <c r="S71" s="347" t="n">
        <v>1243</v>
      </c>
      <c r="T71" s="347" t="n">
        <v>53</v>
      </c>
      <c r="U71" s="347" t="n">
        <v>2199</v>
      </c>
      <c r="V71" s="347" t="n">
        <v>2118</v>
      </c>
      <c r="W71" s="347" t="n">
        <v>81</v>
      </c>
      <c r="X71" s="347" t="n">
        <v>2568</v>
      </c>
      <c r="Y71" s="347" t="n">
        <v>2494</v>
      </c>
      <c r="Z71" s="347" t="n">
        <v>74</v>
      </c>
      <c r="AA71" s="347" t="n">
        <v>2691</v>
      </c>
      <c r="AB71" s="347" t="n">
        <v>2615</v>
      </c>
      <c r="AC71" s="347" t="n">
        <v>76</v>
      </c>
    </row>
    <row r="72" customFormat="false" ht="21.75" hidden="false" customHeight="true" outlineLevel="0" collapsed="false">
      <c r="A72" s="313" t="n">
        <v>66</v>
      </c>
      <c r="B72" s="314" t="s">
        <v>421</v>
      </c>
      <c r="C72" s="347" t="n">
        <v>1171</v>
      </c>
      <c r="D72" s="347" t="n">
        <v>1148</v>
      </c>
      <c r="E72" s="347" t="n">
        <v>23</v>
      </c>
      <c r="F72" s="347" t="n">
        <v>968</v>
      </c>
      <c r="G72" s="347" t="n">
        <v>939</v>
      </c>
      <c r="H72" s="347" t="n">
        <v>29</v>
      </c>
      <c r="I72" s="347" t="n">
        <v>1073</v>
      </c>
      <c r="J72" s="347" t="n">
        <v>1050</v>
      </c>
      <c r="K72" s="347" t="n">
        <v>23</v>
      </c>
      <c r="L72" s="347" t="n">
        <v>1246</v>
      </c>
      <c r="M72" s="347" t="n">
        <v>1221</v>
      </c>
      <c r="N72" s="347" t="n">
        <v>25</v>
      </c>
      <c r="O72" s="347" t="n">
        <v>1402</v>
      </c>
      <c r="P72" s="347" t="n">
        <v>1371</v>
      </c>
      <c r="Q72" s="347" t="n">
        <v>31</v>
      </c>
      <c r="R72" s="347" t="n">
        <v>1461</v>
      </c>
      <c r="S72" s="347" t="n">
        <v>1423</v>
      </c>
      <c r="T72" s="347" t="n">
        <v>38</v>
      </c>
      <c r="U72" s="347" t="n">
        <v>2827</v>
      </c>
      <c r="V72" s="347" t="n">
        <v>2765</v>
      </c>
      <c r="W72" s="347" t="n">
        <v>62</v>
      </c>
      <c r="X72" s="347" t="n">
        <v>3408</v>
      </c>
      <c r="Y72" s="347" t="n">
        <v>3349</v>
      </c>
      <c r="Z72" s="347" t="n">
        <v>59</v>
      </c>
      <c r="AA72" s="347" t="n">
        <v>3686</v>
      </c>
      <c r="AB72" s="347" t="n">
        <v>3622</v>
      </c>
      <c r="AC72" s="347" t="n">
        <v>64</v>
      </c>
    </row>
    <row r="73" customFormat="false" ht="21.75" hidden="false" customHeight="true" outlineLevel="0" collapsed="false">
      <c r="A73" s="313" t="n">
        <v>67</v>
      </c>
      <c r="B73" s="314" t="s">
        <v>422</v>
      </c>
      <c r="C73" s="347" t="n">
        <v>3834</v>
      </c>
      <c r="D73" s="347" t="n">
        <v>3644</v>
      </c>
      <c r="E73" s="347" t="n">
        <v>190</v>
      </c>
      <c r="F73" s="347" t="n">
        <v>3531</v>
      </c>
      <c r="G73" s="347" t="n">
        <v>3338</v>
      </c>
      <c r="H73" s="347" t="n">
        <v>193</v>
      </c>
      <c r="I73" s="347" t="n">
        <v>3729</v>
      </c>
      <c r="J73" s="347" t="n">
        <v>3518</v>
      </c>
      <c r="K73" s="347" t="n">
        <v>211</v>
      </c>
      <c r="L73" s="347" t="n">
        <v>4115</v>
      </c>
      <c r="M73" s="347" t="n">
        <v>3935</v>
      </c>
      <c r="N73" s="347" t="n">
        <v>180</v>
      </c>
      <c r="O73" s="347" t="n">
        <v>4935</v>
      </c>
      <c r="P73" s="347" t="n">
        <v>4722</v>
      </c>
      <c r="Q73" s="347" t="n">
        <v>213</v>
      </c>
      <c r="R73" s="347" t="n">
        <v>6078</v>
      </c>
      <c r="S73" s="347" t="n">
        <v>5835</v>
      </c>
      <c r="T73" s="347" t="n">
        <v>243</v>
      </c>
      <c r="U73" s="347" t="n">
        <v>10548</v>
      </c>
      <c r="V73" s="347" t="n">
        <v>10017</v>
      </c>
      <c r="W73" s="347" t="n">
        <v>531</v>
      </c>
      <c r="X73" s="347" t="n">
        <v>13327</v>
      </c>
      <c r="Y73" s="347" t="n">
        <v>12681</v>
      </c>
      <c r="Z73" s="347" t="n">
        <v>646</v>
      </c>
      <c r="AA73" s="347" t="n">
        <v>13747</v>
      </c>
      <c r="AB73" s="347" t="n">
        <v>13061</v>
      </c>
      <c r="AC73" s="347" t="n">
        <v>686</v>
      </c>
    </row>
    <row r="74" customFormat="false" ht="21.75" hidden="false" customHeight="true" outlineLevel="0" collapsed="false">
      <c r="A74" s="313" t="n">
        <v>68</v>
      </c>
      <c r="B74" s="314" t="s">
        <v>423</v>
      </c>
      <c r="C74" s="347" t="n">
        <v>1561</v>
      </c>
      <c r="D74" s="347" t="n">
        <v>1512</v>
      </c>
      <c r="E74" s="347" t="n">
        <v>49</v>
      </c>
      <c r="F74" s="347" t="n">
        <v>1545</v>
      </c>
      <c r="G74" s="347" t="n">
        <v>1499</v>
      </c>
      <c r="H74" s="347" t="n">
        <v>46</v>
      </c>
      <c r="I74" s="347" t="n">
        <v>1637</v>
      </c>
      <c r="J74" s="347" t="n">
        <v>1594</v>
      </c>
      <c r="K74" s="347" t="n">
        <v>43</v>
      </c>
      <c r="L74" s="347" t="n">
        <v>1813</v>
      </c>
      <c r="M74" s="347" t="n">
        <v>1771</v>
      </c>
      <c r="N74" s="347" t="n">
        <v>42</v>
      </c>
      <c r="O74" s="347" t="n">
        <v>2146</v>
      </c>
      <c r="P74" s="347" t="n">
        <v>2093</v>
      </c>
      <c r="Q74" s="347" t="n">
        <v>53</v>
      </c>
      <c r="R74" s="347" t="n">
        <v>2200</v>
      </c>
      <c r="S74" s="347" t="n">
        <v>2137</v>
      </c>
      <c r="T74" s="347" t="n">
        <v>63</v>
      </c>
      <c r="U74" s="347" t="n">
        <v>4384</v>
      </c>
      <c r="V74" s="347" t="n">
        <v>4259</v>
      </c>
      <c r="W74" s="347" t="n">
        <v>125</v>
      </c>
      <c r="X74" s="347" t="n">
        <v>5185</v>
      </c>
      <c r="Y74" s="347" t="n">
        <v>5057</v>
      </c>
      <c r="Z74" s="347" t="n">
        <v>128</v>
      </c>
      <c r="AA74" s="347" t="n">
        <v>5421</v>
      </c>
      <c r="AB74" s="347" t="n">
        <v>5290</v>
      </c>
      <c r="AC74" s="347" t="n">
        <v>131</v>
      </c>
    </row>
    <row r="75" customFormat="false" ht="21.75" hidden="false" customHeight="true" outlineLevel="0" collapsed="false">
      <c r="A75" s="313" t="n">
        <v>69</v>
      </c>
      <c r="B75" s="314" t="s">
        <v>424</v>
      </c>
      <c r="C75" s="347" t="n">
        <v>214</v>
      </c>
      <c r="D75" s="347" t="n">
        <v>211</v>
      </c>
      <c r="E75" s="347" t="n">
        <v>3</v>
      </c>
      <c r="F75" s="347" t="n">
        <v>161</v>
      </c>
      <c r="G75" s="347" t="n">
        <v>156</v>
      </c>
      <c r="H75" s="347" t="n">
        <v>5</v>
      </c>
      <c r="I75" s="347" t="n">
        <v>173</v>
      </c>
      <c r="J75" s="347" t="n">
        <v>168</v>
      </c>
      <c r="K75" s="347" t="n">
        <v>5</v>
      </c>
      <c r="L75" s="347" t="n">
        <v>165</v>
      </c>
      <c r="M75" s="347" t="n">
        <v>163</v>
      </c>
      <c r="N75" s="347" t="n">
        <v>2</v>
      </c>
      <c r="O75" s="347" t="n">
        <v>236</v>
      </c>
      <c r="P75" s="347" t="n">
        <v>232</v>
      </c>
      <c r="Q75" s="347" t="n">
        <v>4</v>
      </c>
      <c r="R75" s="347" t="n">
        <v>270</v>
      </c>
      <c r="S75" s="347" t="n">
        <v>267</v>
      </c>
      <c r="T75" s="347" t="n">
        <v>3</v>
      </c>
      <c r="U75" s="347" t="n">
        <v>446</v>
      </c>
      <c r="V75" s="347" t="n">
        <v>441</v>
      </c>
      <c r="W75" s="347" t="n">
        <v>5</v>
      </c>
      <c r="X75" s="347" t="n">
        <v>491</v>
      </c>
      <c r="Y75" s="347" t="n">
        <v>482</v>
      </c>
      <c r="Z75" s="347" t="n">
        <v>9</v>
      </c>
      <c r="AA75" s="347" t="n">
        <v>557</v>
      </c>
      <c r="AB75" s="347" t="n">
        <v>552</v>
      </c>
      <c r="AC75" s="347" t="n">
        <v>5</v>
      </c>
    </row>
    <row r="76" customFormat="false" ht="21.75" hidden="false" customHeight="true" outlineLevel="0" collapsed="false">
      <c r="A76" s="313" t="n">
        <v>70</v>
      </c>
      <c r="B76" s="314" t="s">
        <v>425</v>
      </c>
      <c r="C76" s="347" t="n">
        <v>1635</v>
      </c>
      <c r="D76" s="347" t="n">
        <v>1537</v>
      </c>
      <c r="E76" s="347" t="n">
        <v>98</v>
      </c>
      <c r="F76" s="347" t="n">
        <v>1436</v>
      </c>
      <c r="G76" s="347" t="n">
        <v>1317</v>
      </c>
      <c r="H76" s="347" t="n">
        <v>119</v>
      </c>
      <c r="I76" s="347" t="n">
        <v>1460</v>
      </c>
      <c r="J76" s="347" t="n">
        <v>1342</v>
      </c>
      <c r="K76" s="347" t="n">
        <v>118</v>
      </c>
      <c r="L76" s="347" t="n">
        <v>1745</v>
      </c>
      <c r="M76" s="347" t="n">
        <v>1633</v>
      </c>
      <c r="N76" s="347" t="n">
        <v>112</v>
      </c>
      <c r="O76" s="347" t="n">
        <v>1981</v>
      </c>
      <c r="P76" s="347" t="n">
        <v>1836</v>
      </c>
      <c r="Q76" s="347" t="n">
        <v>145</v>
      </c>
      <c r="R76" s="347" t="n">
        <v>2042</v>
      </c>
      <c r="S76" s="347" t="n">
        <v>1890</v>
      </c>
      <c r="T76" s="347" t="n">
        <v>152</v>
      </c>
      <c r="U76" s="347" t="n">
        <v>4168</v>
      </c>
      <c r="V76" s="347" t="n">
        <v>3782</v>
      </c>
      <c r="W76" s="347" t="n">
        <v>386</v>
      </c>
      <c r="X76" s="347" t="n">
        <v>4574</v>
      </c>
      <c r="Y76" s="347" t="n">
        <v>4169</v>
      </c>
      <c r="Z76" s="347" t="n">
        <v>405</v>
      </c>
      <c r="AA76" s="347" t="n">
        <v>4756</v>
      </c>
      <c r="AB76" s="347" t="n">
        <v>4370</v>
      </c>
      <c r="AC76" s="347" t="n">
        <v>386</v>
      </c>
    </row>
    <row r="77" customFormat="false" ht="21.75" hidden="false" customHeight="true" outlineLevel="0" collapsed="false">
      <c r="A77" s="313" t="n">
        <v>71</v>
      </c>
      <c r="B77" s="314" t="s">
        <v>426</v>
      </c>
      <c r="C77" s="347" t="n">
        <v>1759</v>
      </c>
      <c r="D77" s="347" t="n">
        <v>1701</v>
      </c>
      <c r="E77" s="347" t="n">
        <v>58</v>
      </c>
      <c r="F77" s="347" t="n">
        <v>1570</v>
      </c>
      <c r="G77" s="347" t="n">
        <v>1515</v>
      </c>
      <c r="H77" s="347" t="n">
        <v>55</v>
      </c>
      <c r="I77" s="347" t="n">
        <v>1593</v>
      </c>
      <c r="J77" s="347" t="n">
        <v>1541</v>
      </c>
      <c r="K77" s="347" t="n">
        <v>52</v>
      </c>
      <c r="L77" s="347" t="n">
        <v>1619</v>
      </c>
      <c r="M77" s="347" t="n">
        <v>1564</v>
      </c>
      <c r="N77" s="347" t="n">
        <v>55</v>
      </c>
      <c r="O77" s="347" t="n">
        <v>1979</v>
      </c>
      <c r="P77" s="347" t="n">
        <v>1921</v>
      </c>
      <c r="Q77" s="347" t="n">
        <v>58</v>
      </c>
      <c r="R77" s="347" t="n">
        <v>2337</v>
      </c>
      <c r="S77" s="347" t="n">
        <v>2283</v>
      </c>
      <c r="T77" s="347" t="n">
        <v>54</v>
      </c>
      <c r="U77" s="347" t="n">
        <v>4075</v>
      </c>
      <c r="V77" s="347" t="n">
        <v>3976</v>
      </c>
      <c r="W77" s="347" t="n">
        <v>99</v>
      </c>
      <c r="X77" s="347" t="n">
        <v>4514</v>
      </c>
      <c r="Y77" s="347" t="n">
        <v>4410</v>
      </c>
      <c r="Z77" s="347" t="n">
        <v>104</v>
      </c>
      <c r="AA77" s="347" t="n">
        <v>4810</v>
      </c>
      <c r="AB77" s="347" t="n">
        <v>4689</v>
      </c>
      <c r="AC77" s="347" t="n">
        <v>121</v>
      </c>
    </row>
    <row r="78" customFormat="false" ht="21.75" hidden="false" customHeight="true" outlineLevel="0" collapsed="false">
      <c r="A78" s="313" t="n">
        <v>72</v>
      </c>
      <c r="B78" s="314" t="s">
        <v>427</v>
      </c>
      <c r="C78" s="347" t="n">
        <v>541</v>
      </c>
      <c r="D78" s="347" t="n">
        <v>516</v>
      </c>
      <c r="E78" s="347" t="n">
        <v>25</v>
      </c>
      <c r="F78" s="347" t="n">
        <v>585</v>
      </c>
      <c r="G78" s="347" t="n">
        <v>552</v>
      </c>
      <c r="H78" s="347" t="n">
        <v>33</v>
      </c>
      <c r="I78" s="347" t="n">
        <v>672</v>
      </c>
      <c r="J78" s="347" t="n">
        <v>637</v>
      </c>
      <c r="K78" s="347" t="n">
        <v>35</v>
      </c>
      <c r="L78" s="347" t="n">
        <v>785</v>
      </c>
      <c r="M78" s="347" t="n">
        <v>755</v>
      </c>
      <c r="N78" s="347" t="n">
        <v>30</v>
      </c>
      <c r="O78" s="347" t="n">
        <v>992</v>
      </c>
      <c r="P78" s="347" t="n">
        <v>956</v>
      </c>
      <c r="Q78" s="347" t="n">
        <v>36</v>
      </c>
      <c r="R78" s="347" t="n">
        <v>1069</v>
      </c>
      <c r="S78" s="347" t="n">
        <v>1032</v>
      </c>
      <c r="T78" s="347" t="n">
        <v>37</v>
      </c>
      <c r="U78" s="347" t="n">
        <v>1736</v>
      </c>
      <c r="V78" s="347" t="n">
        <v>1693</v>
      </c>
      <c r="W78" s="347" t="n">
        <v>43</v>
      </c>
      <c r="X78" s="347" t="n">
        <v>2056</v>
      </c>
      <c r="Y78" s="347" t="n">
        <v>1996</v>
      </c>
      <c r="Z78" s="347" t="n">
        <v>60</v>
      </c>
      <c r="AA78" s="347" t="n">
        <v>2088</v>
      </c>
      <c r="AB78" s="347" t="n">
        <v>2040</v>
      </c>
      <c r="AC78" s="347" t="n">
        <v>48</v>
      </c>
    </row>
    <row r="79" customFormat="false" ht="21.75" hidden="false" customHeight="true" outlineLevel="0" collapsed="false">
      <c r="A79" s="313" t="n">
        <v>73</v>
      </c>
      <c r="B79" s="314" t="s">
        <v>428</v>
      </c>
      <c r="C79" s="347" t="n">
        <v>441</v>
      </c>
      <c r="D79" s="347" t="n">
        <v>434</v>
      </c>
      <c r="E79" s="347" t="n">
        <v>7</v>
      </c>
      <c r="F79" s="347" t="n">
        <v>401</v>
      </c>
      <c r="G79" s="347" t="n">
        <v>395</v>
      </c>
      <c r="H79" s="347" t="n">
        <v>6</v>
      </c>
      <c r="I79" s="347" t="n">
        <v>470</v>
      </c>
      <c r="J79" s="347" t="n">
        <v>465</v>
      </c>
      <c r="K79" s="347" t="n">
        <v>5</v>
      </c>
      <c r="L79" s="347" t="n">
        <v>458</v>
      </c>
      <c r="M79" s="347" t="n">
        <v>456</v>
      </c>
      <c r="N79" s="347" t="n">
        <v>2</v>
      </c>
      <c r="O79" s="347" t="n">
        <v>581</v>
      </c>
      <c r="P79" s="347" t="n">
        <v>576</v>
      </c>
      <c r="Q79" s="347" t="n">
        <v>5</v>
      </c>
      <c r="R79" s="347" t="n">
        <v>654</v>
      </c>
      <c r="S79" s="347" t="n">
        <v>646</v>
      </c>
      <c r="T79" s="347" t="n">
        <v>8</v>
      </c>
      <c r="U79" s="347" t="n">
        <v>1157</v>
      </c>
      <c r="V79" s="347" t="n">
        <v>1136</v>
      </c>
      <c r="W79" s="347" t="n">
        <v>21</v>
      </c>
      <c r="X79" s="347" t="n">
        <v>1472</v>
      </c>
      <c r="Y79" s="347" t="n">
        <v>1461</v>
      </c>
      <c r="Z79" s="347" t="n">
        <v>11</v>
      </c>
      <c r="AA79" s="347" t="n">
        <v>1319</v>
      </c>
      <c r="AB79" s="347" t="n">
        <v>1310</v>
      </c>
      <c r="AC79" s="347" t="n">
        <v>9</v>
      </c>
    </row>
    <row r="80" customFormat="false" ht="21.75" hidden="false" customHeight="true" outlineLevel="0" collapsed="false">
      <c r="A80" s="313" t="n">
        <v>74</v>
      </c>
      <c r="B80" s="314" t="s">
        <v>429</v>
      </c>
      <c r="C80" s="347" t="n">
        <v>1926</v>
      </c>
      <c r="D80" s="347" t="n">
        <v>1838</v>
      </c>
      <c r="E80" s="347" t="n">
        <v>88</v>
      </c>
      <c r="F80" s="347" t="n">
        <v>1532</v>
      </c>
      <c r="G80" s="347" t="n">
        <v>1457</v>
      </c>
      <c r="H80" s="347" t="n">
        <v>75</v>
      </c>
      <c r="I80" s="347" t="n">
        <v>1616</v>
      </c>
      <c r="J80" s="347" t="n">
        <v>1520</v>
      </c>
      <c r="K80" s="347" t="n">
        <v>96</v>
      </c>
      <c r="L80" s="347" t="n">
        <v>1834</v>
      </c>
      <c r="M80" s="347" t="n">
        <v>1739</v>
      </c>
      <c r="N80" s="347" t="n">
        <v>95</v>
      </c>
      <c r="O80" s="347" t="n">
        <v>2083</v>
      </c>
      <c r="P80" s="347" t="n">
        <v>1970</v>
      </c>
      <c r="Q80" s="347" t="n">
        <v>113</v>
      </c>
      <c r="R80" s="347" t="n">
        <v>2422</v>
      </c>
      <c r="S80" s="347" t="n">
        <v>2286</v>
      </c>
      <c r="T80" s="347" t="n">
        <v>136</v>
      </c>
      <c r="U80" s="347" t="n">
        <v>4077</v>
      </c>
      <c r="V80" s="347" t="n">
        <v>3815</v>
      </c>
      <c r="W80" s="347" t="n">
        <v>262</v>
      </c>
      <c r="X80" s="347" t="n">
        <v>4646</v>
      </c>
      <c r="Y80" s="347" t="n">
        <v>4364</v>
      </c>
      <c r="Z80" s="347" t="n">
        <v>282</v>
      </c>
      <c r="AA80" s="347" t="n">
        <v>4827</v>
      </c>
      <c r="AB80" s="347" t="n">
        <v>4538</v>
      </c>
      <c r="AC80" s="347" t="n">
        <v>289</v>
      </c>
    </row>
    <row r="81" customFormat="false" ht="21.75" hidden="false" customHeight="true" outlineLevel="0" collapsed="false">
      <c r="A81" s="313" t="n">
        <v>75</v>
      </c>
      <c r="B81" s="314" t="s">
        <v>430</v>
      </c>
      <c r="C81" s="347" t="n">
        <v>474</v>
      </c>
      <c r="D81" s="347" t="n">
        <v>460</v>
      </c>
      <c r="E81" s="347" t="n">
        <v>14</v>
      </c>
      <c r="F81" s="347" t="n">
        <v>387</v>
      </c>
      <c r="G81" s="347" t="n">
        <v>379</v>
      </c>
      <c r="H81" s="347" t="n">
        <v>8</v>
      </c>
      <c r="I81" s="347" t="n">
        <v>120</v>
      </c>
      <c r="J81" s="347" t="n">
        <v>116</v>
      </c>
      <c r="K81" s="347" t="n">
        <v>4</v>
      </c>
      <c r="L81" s="347" t="n">
        <v>70</v>
      </c>
      <c r="M81" s="347" t="n">
        <v>68</v>
      </c>
      <c r="N81" s="347" t="n">
        <v>2</v>
      </c>
      <c r="O81" s="347" t="n">
        <v>101</v>
      </c>
      <c r="P81" s="347" t="n">
        <v>98</v>
      </c>
      <c r="Q81" s="347" t="n">
        <v>3</v>
      </c>
      <c r="R81" s="347" t="n">
        <v>82</v>
      </c>
      <c r="S81" s="347" t="n">
        <v>80</v>
      </c>
      <c r="T81" s="347" t="n">
        <v>2</v>
      </c>
      <c r="U81" s="347" t="n">
        <v>191</v>
      </c>
      <c r="V81" s="347" t="n">
        <v>180</v>
      </c>
      <c r="W81" s="347" t="n">
        <v>11</v>
      </c>
      <c r="X81" s="347" t="n">
        <v>202</v>
      </c>
      <c r="Y81" s="347" t="n">
        <v>194</v>
      </c>
      <c r="Z81" s="347" t="n">
        <v>8</v>
      </c>
      <c r="AA81" s="347" t="n">
        <v>240</v>
      </c>
      <c r="AB81" s="347" t="n">
        <v>230</v>
      </c>
      <c r="AC81" s="347" t="n">
        <v>10</v>
      </c>
    </row>
    <row r="82" customFormat="false" ht="21.75" hidden="false" customHeight="true" outlineLevel="0" collapsed="false">
      <c r="A82" s="313" t="n">
        <v>76</v>
      </c>
      <c r="B82" s="314" t="s">
        <v>431</v>
      </c>
      <c r="C82" s="347" t="n">
        <v>403</v>
      </c>
      <c r="D82" s="347" t="n">
        <v>393</v>
      </c>
      <c r="E82" s="347" t="n">
        <v>10</v>
      </c>
      <c r="F82" s="347" t="n">
        <v>362</v>
      </c>
      <c r="G82" s="347" t="n">
        <v>354</v>
      </c>
      <c r="H82" s="347" t="n">
        <v>8</v>
      </c>
      <c r="I82" s="347" t="n">
        <v>419</v>
      </c>
      <c r="J82" s="347" t="n">
        <v>410</v>
      </c>
      <c r="K82" s="347" t="n">
        <v>9</v>
      </c>
      <c r="L82" s="347" t="n">
        <v>465</v>
      </c>
      <c r="M82" s="347" t="n">
        <v>454</v>
      </c>
      <c r="N82" s="347" t="n">
        <v>11</v>
      </c>
      <c r="O82" s="347" t="n">
        <v>662</v>
      </c>
      <c r="P82" s="347" t="n">
        <v>647</v>
      </c>
      <c r="Q82" s="347" t="n">
        <v>15</v>
      </c>
      <c r="R82" s="347" t="n">
        <v>743</v>
      </c>
      <c r="S82" s="347" t="n">
        <v>730</v>
      </c>
      <c r="T82" s="347" t="n">
        <v>13</v>
      </c>
      <c r="U82" s="347" t="n">
        <v>930</v>
      </c>
      <c r="V82" s="347" t="n">
        <v>899</v>
      </c>
      <c r="W82" s="347" t="n">
        <v>31</v>
      </c>
      <c r="X82" s="347" t="n">
        <v>1083</v>
      </c>
      <c r="Y82" s="347" t="n">
        <v>1049</v>
      </c>
      <c r="Z82" s="347" t="n">
        <v>34</v>
      </c>
      <c r="AA82" s="347" t="n">
        <v>1112</v>
      </c>
      <c r="AB82" s="347" t="n">
        <v>1077</v>
      </c>
      <c r="AC82" s="347" t="n">
        <v>35</v>
      </c>
    </row>
    <row r="83" customFormat="false" ht="21.75" hidden="false" customHeight="true" outlineLevel="0" collapsed="false">
      <c r="A83" s="313" t="n">
        <v>77</v>
      </c>
      <c r="B83" s="314" t="s">
        <v>432</v>
      </c>
      <c r="C83" s="347" t="n">
        <v>3196</v>
      </c>
      <c r="D83" s="347" t="n">
        <v>2917</v>
      </c>
      <c r="E83" s="347" t="n">
        <v>279</v>
      </c>
      <c r="F83" s="347" t="n">
        <v>3150</v>
      </c>
      <c r="G83" s="347" t="n">
        <v>2869</v>
      </c>
      <c r="H83" s="347" t="n">
        <v>281</v>
      </c>
      <c r="I83" s="347" t="n">
        <v>3427</v>
      </c>
      <c r="J83" s="347" t="n">
        <v>3135</v>
      </c>
      <c r="K83" s="347" t="n">
        <v>292</v>
      </c>
      <c r="L83" s="347" t="n">
        <v>3833</v>
      </c>
      <c r="M83" s="347" t="n">
        <v>3574</v>
      </c>
      <c r="N83" s="347" t="n">
        <v>259</v>
      </c>
      <c r="O83" s="347" t="n">
        <v>4425</v>
      </c>
      <c r="P83" s="347" t="n">
        <v>4115</v>
      </c>
      <c r="Q83" s="347" t="n">
        <v>310</v>
      </c>
      <c r="R83" s="347" t="n">
        <v>5158</v>
      </c>
      <c r="S83" s="347" t="n">
        <v>4794</v>
      </c>
      <c r="T83" s="347" t="n">
        <v>364</v>
      </c>
      <c r="U83" s="347" t="n">
        <v>9967</v>
      </c>
      <c r="V83" s="347" t="n">
        <v>9237</v>
      </c>
      <c r="W83" s="347" t="n">
        <v>730</v>
      </c>
      <c r="X83" s="347" t="n">
        <v>10646</v>
      </c>
      <c r="Y83" s="347" t="n">
        <v>9837</v>
      </c>
      <c r="Z83" s="347" t="n">
        <v>809</v>
      </c>
      <c r="AA83" s="347" t="n">
        <v>10904</v>
      </c>
      <c r="AB83" s="347" t="n">
        <v>10070</v>
      </c>
      <c r="AC83" s="347" t="n">
        <v>834</v>
      </c>
    </row>
    <row r="84" customFormat="false" ht="21.75" hidden="false" customHeight="true" outlineLevel="0" collapsed="false">
      <c r="A84" s="313" t="n">
        <v>78</v>
      </c>
      <c r="B84" s="314" t="s">
        <v>433</v>
      </c>
      <c r="C84" s="347" t="n">
        <v>2559</v>
      </c>
      <c r="D84" s="347" t="n">
        <v>2466</v>
      </c>
      <c r="E84" s="347" t="n">
        <v>93</v>
      </c>
      <c r="F84" s="347" t="n">
        <v>2341</v>
      </c>
      <c r="G84" s="347" t="n">
        <v>2238</v>
      </c>
      <c r="H84" s="347" t="n">
        <v>103</v>
      </c>
      <c r="I84" s="347" t="n">
        <v>2408</v>
      </c>
      <c r="J84" s="347" t="n">
        <v>2284</v>
      </c>
      <c r="K84" s="347" t="n">
        <v>124</v>
      </c>
      <c r="L84" s="347" t="n">
        <v>2364</v>
      </c>
      <c r="M84" s="347" t="n">
        <v>2255</v>
      </c>
      <c r="N84" s="347" t="n">
        <v>109</v>
      </c>
      <c r="O84" s="347" t="n">
        <v>2653</v>
      </c>
      <c r="P84" s="347" t="n">
        <v>2538</v>
      </c>
      <c r="Q84" s="347" t="n">
        <v>115</v>
      </c>
      <c r="R84" s="347" t="n">
        <v>2741</v>
      </c>
      <c r="S84" s="347" t="n">
        <v>2615</v>
      </c>
      <c r="T84" s="347" t="n">
        <v>126</v>
      </c>
      <c r="U84" s="347" t="n">
        <v>4702</v>
      </c>
      <c r="V84" s="347" t="n">
        <v>4416</v>
      </c>
      <c r="W84" s="347" t="n">
        <v>286</v>
      </c>
      <c r="X84" s="347" t="n">
        <v>5420</v>
      </c>
      <c r="Y84" s="347" t="n">
        <v>5113</v>
      </c>
      <c r="Z84" s="347" t="n">
        <v>307</v>
      </c>
      <c r="AA84" s="347" t="n">
        <v>5954</v>
      </c>
      <c r="AB84" s="347" t="n">
        <v>5643</v>
      </c>
      <c r="AC84" s="347" t="n">
        <v>311</v>
      </c>
    </row>
    <row r="85" customFormat="false" ht="21.75" hidden="false" customHeight="true" outlineLevel="0" collapsed="false">
      <c r="A85" s="313" t="n">
        <v>79</v>
      </c>
      <c r="B85" s="314" t="s">
        <v>434</v>
      </c>
      <c r="C85" s="347" t="n">
        <v>312</v>
      </c>
      <c r="D85" s="347" t="n">
        <v>294</v>
      </c>
      <c r="E85" s="347" t="n">
        <v>18</v>
      </c>
      <c r="F85" s="347" t="n">
        <v>291</v>
      </c>
      <c r="G85" s="347" t="n">
        <v>278</v>
      </c>
      <c r="H85" s="347" t="n">
        <v>13</v>
      </c>
      <c r="I85" s="347" t="n">
        <v>294</v>
      </c>
      <c r="J85" s="347" t="n">
        <v>275</v>
      </c>
      <c r="K85" s="347" t="n">
        <v>19</v>
      </c>
      <c r="L85" s="347" t="n">
        <v>298</v>
      </c>
      <c r="M85" s="347" t="n">
        <v>280</v>
      </c>
      <c r="N85" s="347" t="n">
        <v>18</v>
      </c>
      <c r="O85" s="347" t="n">
        <v>486</v>
      </c>
      <c r="P85" s="347" t="n">
        <v>465</v>
      </c>
      <c r="Q85" s="347" t="n">
        <v>21</v>
      </c>
      <c r="R85" s="347" t="n">
        <v>502</v>
      </c>
      <c r="S85" s="347" t="n">
        <v>481</v>
      </c>
      <c r="T85" s="347" t="n">
        <v>21</v>
      </c>
      <c r="U85" s="347" t="n">
        <v>934</v>
      </c>
      <c r="V85" s="347" t="n">
        <v>914</v>
      </c>
      <c r="W85" s="347" t="n">
        <v>20</v>
      </c>
      <c r="X85" s="347" t="n">
        <v>1049</v>
      </c>
      <c r="Y85" s="347" t="n">
        <v>1035</v>
      </c>
      <c r="Z85" s="347" t="n">
        <v>14</v>
      </c>
      <c r="AA85" s="347" t="n">
        <v>1103</v>
      </c>
      <c r="AB85" s="347" t="n">
        <v>1083</v>
      </c>
      <c r="AC85" s="347" t="n">
        <v>20</v>
      </c>
    </row>
    <row r="86" customFormat="false" ht="21.75" hidden="false" customHeight="true" outlineLevel="0" collapsed="false">
      <c r="A86" s="313" t="n">
        <v>80</v>
      </c>
      <c r="B86" s="314" t="s">
        <v>435</v>
      </c>
      <c r="C86" s="347" t="n">
        <v>1826</v>
      </c>
      <c r="D86" s="347" t="n">
        <v>1714</v>
      </c>
      <c r="E86" s="347" t="n">
        <v>112</v>
      </c>
      <c r="F86" s="347" t="n">
        <v>1820</v>
      </c>
      <c r="G86" s="347" t="n">
        <v>1688</v>
      </c>
      <c r="H86" s="347" t="n">
        <v>132</v>
      </c>
      <c r="I86" s="347" t="n">
        <v>1806</v>
      </c>
      <c r="J86" s="347" t="n">
        <v>1658</v>
      </c>
      <c r="K86" s="347" t="n">
        <v>148</v>
      </c>
      <c r="L86" s="347" t="n">
        <v>2039</v>
      </c>
      <c r="M86" s="347" t="n">
        <v>1888</v>
      </c>
      <c r="N86" s="347" t="n">
        <v>151</v>
      </c>
      <c r="O86" s="347" t="n">
        <v>2443</v>
      </c>
      <c r="P86" s="347" t="n">
        <v>2257</v>
      </c>
      <c r="Q86" s="347" t="n">
        <v>186</v>
      </c>
      <c r="R86" s="347" t="n">
        <v>2710</v>
      </c>
      <c r="S86" s="347" t="n">
        <v>2485</v>
      </c>
      <c r="T86" s="347" t="n">
        <v>225</v>
      </c>
      <c r="U86" s="347" t="n">
        <v>4795</v>
      </c>
      <c r="V86" s="347" t="n">
        <v>4560</v>
      </c>
      <c r="W86" s="347" t="n">
        <v>235</v>
      </c>
      <c r="X86" s="347" t="n">
        <v>5528</v>
      </c>
      <c r="Y86" s="347" t="n">
        <v>5375</v>
      </c>
      <c r="Z86" s="347" t="n">
        <v>153</v>
      </c>
      <c r="AA86" s="347" t="n">
        <v>5618</v>
      </c>
      <c r="AB86" s="347" t="n">
        <v>5456</v>
      </c>
      <c r="AC86" s="347" t="n">
        <v>162</v>
      </c>
    </row>
    <row r="87" customFormat="false" ht="21.75" hidden="false" customHeight="true" outlineLevel="0" collapsed="false">
      <c r="A87" s="348" t="n">
        <v>81</v>
      </c>
      <c r="B87" s="349" t="s">
        <v>436</v>
      </c>
      <c r="C87" s="350" t="n">
        <v>2751</v>
      </c>
      <c r="D87" s="350" t="n">
        <v>2489</v>
      </c>
      <c r="E87" s="350" t="n">
        <v>262</v>
      </c>
      <c r="F87" s="350" t="n">
        <v>2696</v>
      </c>
      <c r="G87" s="350" t="n">
        <v>2441</v>
      </c>
      <c r="H87" s="350" t="n">
        <v>255</v>
      </c>
      <c r="I87" s="350" t="n">
        <v>2777</v>
      </c>
      <c r="J87" s="350" t="n">
        <v>2517</v>
      </c>
      <c r="K87" s="350" t="n">
        <v>260</v>
      </c>
      <c r="L87" s="350" t="n">
        <v>3135</v>
      </c>
      <c r="M87" s="350" t="n">
        <v>2891</v>
      </c>
      <c r="N87" s="350" t="n">
        <v>244</v>
      </c>
      <c r="O87" s="350" t="n">
        <v>3764</v>
      </c>
      <c r="P87" s="350" t="n">
        <v>3478</v>
      </c>
      <c r="Q87" s="350" t="n">
        <v>286</v>
      </c>
      <c r="R87" s="350" t="n">
        <v>4358</v>
      </c>
      <c r="S87" s="350" t="n">
        <v>4040</v>
      </c>
      <c r="T87" s="350" t="n">
        <v>318</v>
      </c>
      <c r="U87" s="350" t="n">
        <v>9771</v>
      </c>
      <c r="V87" s="350" t="n">
        <v>8929</v>
      </c>
      <c r="W87" s="350" t="n">
        <v>842</v>
      </c>
      <c r="X87" s="350" t="n">
        <v>11050</v>
      </c>
      <c r="Y87" s="350" t="n">
        <v>10156</v>
      </c>
      <c r="Z87" s="350" t="n">
        <v>894</v>
      </c>
      <c r="AA87" s="350" t="n">
        <v>11201</v>
      </c>
      <c r="AB87" s="350" t="n">
        <v>10342</v>
      </c>
      <c r="AC87" s="350" t="n">
        <v>859</v>
      </c>
    </row>
    <row r="88" customFormat="false" ht="27.75" hidden="false" customHeight="true" outlineLevel="0" collapsed="false">
      <c r="A88" s="351" t="s">
        <v>453</v>
      </c>
      <c r="B88" s="351"/>
      <c r="C88" s="366" t="n">
        <v>713571</v>
      </c>
      <c r="D88" s="366" t="n">
        <v>636783</v>
      </c>
      <c r="E88" s="366" t="n">
        <v>76788</v>
      </c>
      <c r="F88" s="366" t="n">
        <v>687525</v>
      </c>
      <c r="G88" s="366" t="n">
        <v>610363</v>
      </c>
      <c r="H88" s="366" t="n">
        <v>77162</v>
      </c>
      <c r="I88" s="366" t="n">
        <v>713935</v>
      </c>
      <c r="J88" s="366" t="n">
        <v>633602</v>
      </c>
      <c r="K88" s="366" t="n">
        <v>80333</v>
      </c>
      <c r="L88" s="366" t="n">
        <v>746766</v>
      </c>
      <c r="M88" s="366" t="n">
        <v>669296</v>
      </c>
      <c r="N88" s="366" t="n">
        <v>77470</v>
      </c>
      <c r="O88" s="366" t="n">
        <v>856827</v>
      </c>
      <c r="P88" s="366" t="n">
        <v>770854</v>
      </c>
      <c r="Q88" s="366" t="n">
        <v>85973</v>
      </c>
      <c r="R88" s="366" t="n">
        <v>945652</v>
      </c>
      <c r="S88" s="366" t="n">
        <v>851479</v>
      </c>
      <c r="T88" s="366" t="n">
        <v>94173</v>
      </c>
      <c r="U88" s="366" t="n">
        <v>1864988</v>
      </c>
      <c r="V88" s="366" t="n">
        <v>1652315</v>
      </c>
      <c r="W88" s="366" t="n">
        <v>212673</v>
      </c>
      <c r="X88" s="366" t="n">
        <v>2104633</v>
      </c>
      <c r="Y88" s="366" t="n">
        <v>1877030</v>
      </c>
      <c r="Z88" s="366" t="n">
        <v>227603</v>
      </c>
      <c r="AA88" s="366" t="n">
        <v>2159253</v>
      </c>
      <c r="AB88" s="366" t="n">
        <v>1926554</v>
      </c>
      <c r="AC88" s="366" t="n">
        <v>232699</v>
      </c>
    </row>
    <row r="89" customFormat="false" ht="15" hidden="false" customHeight="true" outlineLevel="0" collapsed="false">
      <c r="A89" s="367" t="s">
        <v>457</v>
      </c>
      <c r="B89" s="367"/>
      <c r="C89" s="367"/>
      <c r="D89" s="367"/>
      <c r="E89" s="367"/>
      <c r="F89" s="367"/>
      <c r="G89" s="367"/>
      <c r="H89" s="367"/>
      <c r="I89" s="367"/>
      <c r="J89" s="367"/>
      <c r="K89" s="367"/>
      <c r="L89" s="367"/>
      <c r="M89" s="367"/>
      <c r="N89" s="367"/>
    </row>
  </sheetData>
  <mergeCells count="16">
    <mergeCell ref="A2:K2"/>
    <mergeCell ref="O3:Q3"/>
    <mergeCell ref="R3:T3"/>
    <mergeCell ref="A4:A6"/>
    <mergeCell ref="B4:B6"/>
    <mergeCell ref="C4:E4"/>
    <mergeCell ref="F4:H4"/>
    <mergeCell ref="I4:K4"/>
    <mergeCell ref="L4:N4"/>
    <mergeCell ref="O4:Q4"/>
    <mergeCell ref="R4:T4"/>
    <mergeCell ref="U4:W4"/>
    <mergeCell ref="X4:Z4"/>
    <mergeCell ref="AA4:AC4"/>
    <mergeCell ref="A88:B88"/>
    <mergeCell ref="A89:N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A9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265625" defaultRowHeight="15.5" zeroHeight="false" outlineLevelRow="0" outlineLevelCol="0"/>
  <cols>
    <col collapsed="false" customWidth="true" hidden="false" outlineLevel="0" max="1" min="1" style="138" width="6.44"/>
    <col collapsed="false" customWidth="true" hidden="false" outlineLevel="0" max="2" min="2" style="138" width="17.17"/>
    <col collapsed="false" customWidth="true" hidden="false" outlineLevel="0" max="3" min="3" style="368" width="16.26"/>
    <col collapsed="false" customWidth="true" hidden="false" outlineLevel="0" max="4" min="4" style="368" width="16.44"/>
    <col collapsed="false" customWidth="true" hidden="false" outlineLevel="0" max="7" min="5" style="369" width="13.72"/>
    <col collapsed="false" customWidth="true" hidden="false" outlineLevel="0" max="8" min="8" style="370" width="13.72"/>
    <col collapsed="false" customWidth="true" hidden="false" outlineLevel="0" max="13" min="9" style="138" width="13.72"/>
    <col collapsed="false" customWidth="true" hidden="false" outlineLevel="0" max="14" min="14" style="138" width="15.53"/>
    <col collapsed="false" customWidth="true" hidden="false" outlineLevel="0" max="15" min="15" style="138" width="15.44"/>
    <col collapsed="false" customWidth="true" hidden="false" outlineLevel="0" max="21" min="16" style="138" width="13.72"/>
    <col collapsed="false" customWidth="true" hidden="false" outlineLevel="0" max="22" min="22" style="138" width="15.17"/>
    <col collapsed="false" customWidth="true" hidden="false" outlineLevel="0" max="24" min="23" style="138" width="13.72"/>
    <col collapsed="false" customWidth="true" hidden="false" outlineLevel="0" max="25" min="25" style="138" width="15.53"/>
    <col collapsed="false" customWidth="true" hidden="false" outlineLevel="0" max="26" min="26" style="138" width="14.17"/>
    <col collapsed="false" customWidth="false" hidden="false" outlineLevel="0" max="257" min="27" style="138" width="9.26"/>
  </cols>
  <sheetData>
    <row r="1" customFormat="false" ht="19.15" hidden="false" customHeight="true" outlineLevel="0" collapsed="false"/>
    <row r="2" customFormat="false" ht="27" hidden="false" customHeight="true" outlineLevel="0" collapsed="false">
      <c r="A2" s="292" t="s">
        <v>458</v>
      </c>
      <c r="B2" s="371"/>
      <c r="C2" s="372"/>
      <c r="D2" s="372"/>
      <c r="E2" s="373"/>
      <c r="F2" s="373"/>
      <c r="G2" s="373"/>
      <c r="H2" s="373"/>
      <c r="I2" s="374"/>
      <c r="J2" s="374"/>
      <c r="K2" s="374"/>
      <c r="L2" s="374"/>
      <c r="M2" s="374"/>
      <c r="N2" s="374"/>
      <c r="O2" s="374"/>
      <c r="P2" s="374"/>
      <c r="Q2" s="374"/>
      <c r="R2" s="374"/>
      <c r="S2" s="374"/>
      <c r="T2" s="374"/>
      <c r="U2" s="374"/>
      <c r="V2" s="374"/>
      <c r="W2" s="371"/>
      <c r="X2" s="371"/>
    </row>
    <row r="3" s="149" customFormat="true" ht="15" hidden="false" customHeight="true" outlineLevel="0" collapsed="false">
      <c r="A3" s="298" t="s">
        <v>459</v>
      </c>
      <c r="B3" s="1"/>
      <c r="C3" s="375"/>
      <c r="D3" s="375"/>
      <c r="E3" s="338"/>
      <c r="F3" s="338"/>
      <c r="G3" s="338"/>
      <c r="H3" s="338"/>
      <c r="I3" s="376"/>
      <c r="J3" s="377"/>
      <c r="K3" s="377"/>
      <c r="L3" s="377"/>
      <c r="M3" s="377"/>
      <c r="N3" s="377"/>
      <c r="O3" s="377"/>
      <c r="P3" s="377"/>
      <c r="Q3" s="377"/>
      <c r="R3" s="377"/>
      <c r="S3" s="377"/>
      <c r="T3" s="377"/>
      <c r="U3" s="377"/>
      <c r="V3" s="377"/>
      <c r="W3" s="378"/>
      <c r="X3" s="379" t="s">
        <v>62</v>
      </c>
      <c r="Y3" s="380" t="s">
        <v>460</v>
      </c>
      <c r="Z3" s="380"/>
      <c r="AA3" s="381"/>
    </row>
    <row r="4" s="218" customFormat="true" ht="30" hidden="false" customHeight="true" outlineLevel="0" collapsed="false">
      <c r="A4" s="382" t="s">
        <v>461</v>
      </c>
      <c r="B4" s="312" t="s">
        <v>462</v>
      </c>
      <c r="C4" s="312" t="s">
        <v>463</v>
      </c>
      <c r="D4" s="312"/>
      <c r="E4" s="312"/>
      <c r="F4" s="312"/>
      <c r="G4" s="312"/>
      <c r="H4" s="312"/>
      <c r="I4" s="383" t="s">
        <v>464</v>
      </c>
      <c r="J4" s="383"/>
      <c r="K4" s="383"/>
      <c r="L4" s="383"/>
      <c r="M4" s="383"/>
      <c r="N4" s="383"/>
      <c r="O4" s="383"/>
      <c r="P4" s="383" t="s">
        <v>465</v>
      </c>
      <c r="Q4" s="383"/>
      <c r="R4" s="383"/>
      <c r="S4" s="383"/>
      <c r="T4" s="383"/>
      <c r="U4" s="383"/>
      <c r="V4" s="383"/>
      <c r="W4" s="312" t="s">
        <v>466</v>
      </c>
      <c r="X4" s="312" t="s">
        <v>467</v>
      </c>
      <c r="Y4" s="312" t="s">
        <v>468</v>
      </c>
      <c r="Z4" s="312" t="s">
        <v>469</v>
      </c>
    </row>
    <row r="5" s="218" customFormat="true" ht="15.65" hidden="false" customHeight="true" outlineLevel="0" collapsed="false">
      <c r="A5" s="382"/>
      <c r="B5" s="312"/>
      <c r="C5" s="312"/>
      <c r="D5" s="312"/>
      <c r="E5" s="312"/>
      <c r="F5" s="312"/>
      <c r="G5" s="312"/>
      <c r="H5" s="312"/>
      <c r="I5" s="383"/>
      <c r="J5" s="383"/>
      <c r="K5" s="383"/>
      <c r="L5" s="383"/>
      <c r="M5" s="383"/>
      <c r="N5" s="383"/>
      <c r="O5" s="383"/>
      <c r="P5" s="383"/>
      <c r="Q5" s="383"/>
      <c r="R5" s="383"/>
      <c r="S5" s="383"/>
      <c r="T5" s="383"/>
      <c r="U5" s="383"/>
      <c r="V5" s="383"/>
      <c r="W5" s="312"/>
      <c r="X5" s="312"/>
      <c r="Y5" s="312"/>
      <c r="Z5" s="312"/>
    </row>
    <row r="6" s="218" customFormat="true" ht="55.15" hidden="false" customHeight="true" outlineLevel="0" collapsed="false">
      <c r="A6" s="382"/>
      <c r="B6" s="312"/>
      <c r="C6" s="383" t="s">
        <v>470</v>
      </c>
      <c r="D6" s="383" t="s">
        <v>471</v>
      </c>
      <c r="E6" s="312" t="s">
        <v>472</v>
      </c>
      <c r="F6" s="312"/>
      <c r="G6" s="312"/>
      <c r="H6" s="383" t="s">
        <v>473</v>
      </c>
      <c r="I6" s="306" t="s">
        <v>474</v>
      </c>
      <c r="J6" s="306"/>
      <c r="K6" s="306"/>
      <c r="L6" s="306"/>
      <c r="M6" s="306" t="s">
        <v>475</v>
      </c>
      <c r="N6" s="306"/>
      <c r="O6" s="306"/>
      <c r="P6" s="306" t="s">
        <v>476</v>
      </c>
      <c r="Q6" s="306"/>
      <c r="R6" s="306"/>
      <c r="S6" s="306"/>
      <c r="T6" s="306" t="s">
        <v>477</v>
      </c>
      <c r="U6" s="306"/>
      <c r="V6" s="306"/>
      <c r="W6" s="312"/>
      <c r="X6" s="312"/>
      <c r="Y6" s="312"/>
      <c r="Z6" s="312"/>
    </row>
    <row r="7" s="218" customFormat="true" ht="165" hidden="false" customHeight="true" outlineLevel="0" collapsed="false">
      <c r="A7" s="382"/>
      <c r="B7" s="312"/>
      <c r="C7" s="383"/>
      <c r="D7" s="383"/>
      <c r="E7" s="384" t="s">
        <v>478</v>
      </c>
      <c r="F7" s="384" t="s">
        <v>479</v>
      </c>
      <c r="G7" s="384" t="s">
        <v>480</v>
      </c>
      <c r="H7" s="383"/>
      <c r="I7" s="383" t="s">
        <v>481</v>
      </c>
      <c r="J7" s="383" t="s">
        <v>482</v>
      </c>
      <c r="K7" s="385" t="s">
        <v>483</v>
      </c>
      <c r="L7" s="385" t="s">
        <v>484</v>
      </c>
      <c r="M7" s="383" t="s">
        <v>485</v>
      </c>
      <c r="N7" s="385" t="s">
        <v>486</v>
      </c>
      <c r="O7" s="385" t="s">
        <v>487</v>
      </c>
      <c r="P7" s="383" t="s">
        <v>488</v>
      </c>
      <c r="Q7" s="383" t="s">
        <v>489</v>
      </c>
      <c r="R7" s="385" t="s">
        <v>490</v>
      </c>
      <c r="S7" s="385" t="s">
        <v>491</v>
      </c>
      <c r="T7" s="383" t="s">
        <v>492</v>
      </c>
      <c r="U7" s="385" t="s">
        <v>493</v>
      </c>
      <c r="V7" s="385" t="s">
        <v>494</v>
      </c>
      <c r="W7" s="312"/>
      <c r="X7" s="312"/>
      <c r="Y7" s="312"/>
      <c r="Z7" s="312"/>
    </row>
    <row r="8" customFormat="false" ht="19.5" hidden="false" customHeight="true" outlineLevel="0" collapsed="false">
      <c r="A8" s="342" t="s">
        <v>347</v>
      </c>
      <c r="B8" s="386" t="s">
        <v>348</v>
      </c>
      <c r="C8" s="387" t="n">
        <v>78693</v>
      </c>
      <c r="D8" s="387" t="n">
        <v>75875</v>
      </c>
      <c r="E8" s="388" t="n">
        <v>66268</v>
      </c>
      <c r="F8" s="389" t="n">
        <v>9179</v>
      </c>
      <c r="G8" s="389" t="n">
        <v>428</v>
      </c>
      <c r="H8" s="390" t="n">
        <v>2818</v>
      </c>
      <c r="I8" s="391" t="n">
        <v>495</v>
      </c>
      <c r="J8" s="391" t="n">
        <v>30870</v>
      </c>
      <c r="K8" s="391" t="n">
        <v>19489</v>
      </c>
      <c r="L8" s="391" t="n">
        <v>24622</v>
      </c>
      <c r="M8" s="392" t="n">
        <v>5</v>
      </c>
      <c r="N8" s="391" t="n">
        <v>12</v>
      </c>
      <c r="O8" s="391" t="n">
        <v>39</v>
      </c>
      <c r="P8" s="391" t="n">
        <v>129</v>
      </c>
      <c r="Q8" s="391" t="n">
        <v>8215</v>
      </c>
      <c r="R8" s="391" t="n">
        <v>4230</v>
      </c>
      <c r="S8" s="391" t="n">
        <v>5328</v>
      </c>
      <c r="T8" s="391" t="n">
        <v>2</v>
      </c>
      <c r="U8" s="391" t="n">
        <v>1</v>
      </c>
      <c r="V8" s="391" t="n">
        <v>2</v>
      </c>
      <c r="W8" s="393" t="n">
        <v>63448</v>
      </c>
      <c r="X8" s="393" t="n">
        <v>69707</v>
      </c>
      <c r="Y8" s="394" t="n">
        <v>413634</v>
      </c>
      <c r="Z8" s="394" t="n">
        <v>52208</v>
      </c>
    </row>
    <row r="9" customFormat="false" ht="19.5" hidden="false" customHeight="true" outlineLevel="0" collapsed="false">
      <c r="A9" s="313" t="s">
        <v>349</v>
      </c>
      <c r="B9" s="314" t="s">
        <v>350</v>
      </c>
      <c r="C9" s="387" t="n">
        <v>17887</v>
      </c>
      <c r="D9" s="387" t="n">
        <v>17613</v>
      </c>
      <c r="E9" s="388" t="n">
        <v>14950</v>
      </c>
      <c r="F9" s="389" t="n">
        <v>2272</v>
      </c>
      <c r="G9" s="389" t="n">
        <v>391</v>
      </c>
      <c r="H9" s="390" t="n">
        <v>274</v>
      </c>
      <c r="I9" s="391" t="n">
        <v>83</v>
      </c>
      <c r="J9" s="391" t="n">
        <v>5705</v>
      </c>
      <c r="K9" s="391" t="n">
        <v>3356</v>
      </c>
      <c r="L9" s="391" t="n">
        <v>4252</v>
      </c>
      <c r="M9" s="392" t="n">
        <v>3</v>
      </c>
      <c r="N9" s="391" t="n">
        <v>5</v>
      </c>
      <c r="O9" s="391" t="n">
        <v>13</v>
      </c>
      <c r="P9" s="391" t="n">
        <v>55</v>
      </c>
      <c r="Q9" s="391" t="n">
        <v>8272</v>
      </c>
      <c r="R9" s="391" t="n">
        <v>3382</v>
      </c>
      <c r="S9" s="391" t="n">
        <v>4051</v>
      </c>
      <c r="T9" s="391" t="n">
        <v>1</v>
      </c>
      <c r="U9" s="391" t="n">
        <v>0</v>
      </c>
      <c r="V9" s="391" t="n">
        <v>0</v>
      </c>
      <c r="W9" s="395" t="n">
        <v>20862</v>
      </c>
      <c r="X9" s="395" t="n">
        <v>22435</v>
      </c>
      <c r="Y9" s="319" t="n">
        <v>99696</v>
      </c>
      <c r="Z9" s="319" t="n">
        <v>29442</v>
      </c>
    </row>
    <row r="10" customFormat="false" ht="19.5" hidden="false" customHeight="true" outlineLevel="0" collapsed="false">
      <c r="A10" s="313" t="s">
        <v>351</v>
      </c>
      <c r="B10" s="314" t="s">
        <v>352</v>
      </c>
      <c r="C10" s="387" t="n">
        <v>33875</v>
      </c>
      <c r="D10" s="387" t="n">
        <v>33367</v>
      </c>
      <c r="E10" s="388" t="n">
        <v>20754</v>
      </c>
      <c r="F10" s="389" t="n">
        <v>12197</v>
      </c>
      <c r="G10" s="389" t="n">
        <v>416</v>
      </c>
      <c r="H10" s="390" t="n">
        <v>508</v>
      </c>
      <c r="I10" s="391" t="n">
        <v>150</v>
      </c>
      <c r="J10" s="391" t="n">
        <v>13022</v>
      </c>
      <c r="K10" s="391" t="n">
        <v>8200</v>
      </c>
      <c r="L10" s="391" t="n">
        <v>9342</v>
      </c>
      <c r="M10" s="392" t="n">
        <v>3</v>
      </c>
      <c r="N10" s="391" t="n">
        <v>1</v>
      </c>
      <c r="O10" s="391" t="n">
        <v>2</v>
      </c>
      <c r="P10" s="391" t="n">
        <v>159</v>
      </c>
      <c r="Q10" s="391" t="n">
        <v>12392</v>
      </c>
      <c r="R10" s="391" t="n">
        <v>6269</v>
      </c>
      <c r="S10" s="391" t="n">
        <v>6936</v>
      </c>
      <c r="T10" s="391" t="n">
        <v>0</v>
      </c>
      <c r="U10" s="391" t="n">
        <v>2</v>
      </c>
      <c r="V10" s="391" t="n">
        <v>4</v>
      </c>
      <c r="W10" s="395" t="n">
        <v>40198</v>
      </c>
      <c r="X10" s="395" t="n">
        <v>42010</v>
      </c>
      <c r="Y10" s="319" t="n">
        <v>129958</v>
      </c>
      <c r="Z10" s="319" t="n">
        <v>72442</v>
      </c>
    </row>
    <row r="11" customFormat="false" ht="19.5" hidden="false" customHeight="true" outlineLevel="0" collapsed="false">
      <c r="A11" s="313" t="s">
        <v>353</v>
      </c>
      <c r="B11" s="314" t="s">
        <v>354</v>
      </c>
      <c r="C11" s="387" t="n">
        <v>11270</v>
      </c>
      <c r="D11" s="387" t="n">
        <v>11149</v>
      </c>
      <c r="E11" s="388" t="n">
        <v>8130</v>
      </c>
      <c r="F11" s="389" t="n">
        <v>2513</v>
      </c>
      <c r="G11" s="389" t="n">
        <v>506</v>
      </c>
      <c r="H11" s="390" t="n">
        <v>121</v>
      </c>
      <c r="I11" s="391" t="n">
        <v>45</v>
      </c>
      <c r="J11" s="391" t="n">
        <v>3462</v>
      </c>
      <c r="K11" s="391" t="n">
        <v>2511</v>
      </c>
      <c r="L11" s="391" t="n">
        <v>3321</v>
      </c>
      <c r="M11" s="392" t="n">
        <v>0</v>
      </c>
      <c r="N11" s="391" t="n">
        <v>1</v>
      </c>
      <c r="O11" s="391" t="n">
        <v>6</v>
      </c>
      <c r="P11" s="391" t="n">
        <v>32</v>
      </c>
      <c r="Q11" s="391" t="n">
        <v>1557</v>
      </c>
      <c r="R11" s="391" t="n">
        <v>709</v>
      </c>
      <c r="S11" s="391" t="n">
        <v>978</v>
      </c>
      <c r="T11" s="391" t="n">
        <v>0</v>
      </c>
      <c r="U11" s="391" t="n">
        <v>0</v>
      </c>
      <c r="V11" s="391" t="n">
        <v>0</v>
      </c>
      <c r="W11" s="395" t="n">
        <v>8317</v>
      </c>
      <c r="X11" s="395" t="n">
        <v>9401</v>
      </c>
      <c r="Y11" s="319" t="n">
        <v>73839</v>
      </c>
      <c r="Z11" s="319" t="n">
        <v>12280</v>
      </c>
    </row>
    <row r="12" customFormat="false" ht="19.5" hidden="false" customHeight="true" outlineLevel="0" collapsed="false">
      <c r="A12" s="313" t="s">
        <v>355</v>
      </c>
      <c r="B12" s="314" t="s">
        <v>356</v>
      </c>
      <c r="C12" s="387" t="n">
        <v>12552</v>
      </c>
      <c r="D12" s="387" t="n">
        <v>12220</v>
      </c>
      <c r="E12" s="388" t="n">
        <v>8424</v>
      </c>
      <c r="F12" s="389" t="n">
        <v>3591</v>
      </c>
      <c r="G12" s="389" t="n">
        <v>205</v>
      </c>
      <c r="H12" s="390" t="n">
        <v>332</v>
      </c>
      <c r="I12" s="391" t="n">
        <v>104</v>
      </c>
      <c r="J12" s="391" t="n">
        <v>7910</v>
      </c>
      <c r="K12" s="391" t="n">
        <v>5038</v>
      </c>
      <c r="L12" s="391" t="n">
        <v>5624</v>
      </c>
      <c r="M12" s="392" t="n">
        <v>2</v>
      </c>
      <c r="N12" s="391" t="n">
        <v>4</v>
      </c>
      <c r="O12" s="391" t="n">
        <v>11</v>
      </c>
      <c r="P12" s="391" t="n">
        <v>65</v>
      </c>
      <c r="Q12" s="391" t="n">
        <v>6934</v>
      </c>
      <c r="R12" s="391" t="n">
        <v>3968</v>
      </c>
      <c r="S12" s="391" t="n">
        <v>4289</v>
      </c>
      <c r="T12" s="391" t="n">
        <v>1</v>
      </c>
      <c r="U12" s="391" t="n">
        <v>5</v>
      </c>
      <c r="V12" s="391" t="n">
        <v>8</v>
      </c>
      <c r="W12" s="395" t="n">
        <v>24031</v>
      </c>
      <c r="X12" s="395" t="n">
        <v>24948</v>
      </c>
      <c r="Y12" s="319" t="n">
        <v>57727</v>
      </c>
      <c r="Z12" s="319" t="n">
        <v>30860</v>
      </c>
    </row>
    <row r="13" customFormat="false" ht="19.5" hidden="false" customHeight="true" outlineLevel="0" collapsed="false">
      <c r="A13" s="313" t="s">
        <v>357</v>
      </c>
      <c r="B13" s="314" t="s">
        <v>358</v>
      </c>
      <c r="C13" s="387" t="n">
        <v>187390</v>
      </c>
      <c r="D13" s="387" t="n">
        <v>176706</v>
      </c>
      <c r="E13" s="388" t="n">
        <v>165677</v>
      </c>
      <c r="F13" s="389" t="n">
        <v>10487</v>
      </c>
      <c r="G13" s="389" t="n">
        <v>542</v>
      </c>
      <c r="H13" s="390" t="n">
        <v>10684</v>
      </c>
      <c r="I13" s="391" t="n">
        <v>920</v>
      </c>
      <c r="J13" s="391" t="n">
        <v>93361</v>
      </c>
      <c r="K13" s="391" t="n">
        <v>38175</v>
      </c>
      <c r="L13" s="391" t="n">
        <v>44637</v>
      </c>
      <c r="M13" s="392" t="n">
        <v>20</v>
      </c>
      <c r="N13" s="391" t="n">
        <v>32</v>
      </c>
      <c r="O13" s="391" t="n">
        <v>72</v>
      </c>
      <c r="P13" s="391" t="n">
        <v>121</v>
      </c>
      <c r="Q13" s="391" t="n">
        <v>11032</v>
      </c>
      <c r="R13" s="391" t="n">
        <v>7436</v>
      </c>
      <c r="S13" s="391" t="n">
        <v>8456</v>
      </c>
      <c r="T13" s="391" t="n">
        <v>1</v>
      </c>
      <c r="U13" s="391" t="n">
        <v>0</v>
      </c>
      <c r="V13" s="391" t="n">
        <v>0</v>
      </c>
      <c r="W13" s="395" t="n">
        <v>151098</v>
      </c>
      <c r="X13" s="395" t="n">
        <v>158620</v>
      </c>
      <c r="Y13" s="319" t="n">
        <v>721246</v>
      </c>
      <c r="Z13" s="319" t="n">
        <v>65564</v>
      </c>
    </row>
    <row r="14" customFormat="false" ht="19.5" hidden="false" customHeight="true" outlineLevel="0" collapsed="false">
      <c r="A14" s="313" t="s">
        <v>359</v>
      </c>
      <c r="B14" s="314" t="s">
        <v>360</v>
      </c>
      <c r="C14" s="387" t="n">
        <v>144159</v>
      </c>
      <c r="D14" s="387" t="n">
        <v>139427</v>
      </c>
      <c r="E14" s="388" t="n">
        <v>117153</v>
      </c>
      <c r="F14" s="389" t="n">
        <v>21869</v>
      </c>
      <c r="G14" s="389" t="n">
        <v>405</v>
      </c>
      <c r="H14" s="390" t="n">
        <v>4732</v>
      </c>
      <c r="I14" s="391" t="n">
        <v>530</v>
      </c>
      <c r="J14" s="391" t="n">
        <v>54033</v>
      </c>
      <c r="K14" s="391" t="n">
        <v>17782</v>
      </c>
      <c r="L14" s="391" t="n">
        <v>21131</v>
      </c>
      <c r="M14" s="392" t="n">
        <v>11</v>
      </c>
      <c r="N14" s="391" t="n">
        <v>15</v>
      </c>
      <c r="O14" s="391" t="n">
        <v>38</v>
      </c>
      <c r="P14" s="391" t="n">
        <v>244</v>
      </c>
      <c r="Q14" s="391" t="n">
        <v>20146</v>
      </c>
      <c r="R14" s="391" t="n">
        <v>6632</v>
      </c>
      <c r="S14" s="391" t="n">
        <v>7639</v>
      </c>
      <c r="T14" s="391" t="n">
        <v>2</v>
      </c>
      <c r="U14" s="391" t="n">
        <v>5</v>
      </c>
      <c r="V14" s="391" t="n">
        <v>7</v>
      </c>
      <c r="W14" s="395" t="n">
        <v>99400</v>
      </c>
      <c r="X14" s="395" t="n">
        <v>103781</v>
      </c>
      <c r="Y14" s="319" t="n">
        <v>454127</v>
      </c>
      <c r="Z14" s="319" t="n">
        <v>120422</v>
      </c>
    </row>
    <row r="15" customFormat="false" ht="19.5" hidden="false" customHeight="true" outlineLevel="0" collapsed="false">
      <c r="A15" s="313" t="s">
        <v>361</v>
      </c>
      <c r="B15" s="314" t="s">
        <v>362</v>
      </c>
      <c r="C15" s="387" t="n">
        <v>4952</v>
      </c>
      <c r="D15" s="387" t="n">
        <v>4790</v>
      </c>
      <c r="E15" s="388" t="n">
        <v>4204</v>
      </c>
      <c r="F15" s="389" t="n">
        <v>458</v>
      </c>
      <c r="G15" s="389" t="n">
        <v>128</v>
      </c>
      <c r="H15" s="390" t="n">
        <v>162</v>
      </c>
      <c r="I15" s="391" t="n">
        <v>38</v>
      </c>
      <c r="J15" s="391" t="n">
        <v>2955</v>
      </c>
      <c r="K15" s="391" t="n">
        <v>2245</v>
      </c>
      <c r="L15" s="391" t="n">
        <v>2583</v>
      </c>
      <c r="M15" s="392" t="n">
        <v>0</v>
      </c>
      <c r="N15" s="391" t="n">
        <v>4</v>
      </c>
      <c r="O15" s="391" t="n">
        <v>10</v>
      </c>
      <c r="P15" s="391" t="n">
        <v>13</v>
      </c>
      <c r="Q15" s="391" t="n">
        <v>1013</v>
      </c>
      <c r="R15" s="391" t="n">
        <v>560</v>
      </c>
      <c r="S15" s="391" t="n">
        <v>632</v>
      </c>
      <c r="T15" s="391" t="n">
        <v>0</v>
      </c>
      <c r="U15" s="391" t="n">
        <v>1</v>
      </c>
      <c r="V15" s="391" t="n">
        <v>2</v>
      </c>
      <c r="W15" s="395" t="n">
        <v>6829</v>
      </c>
      <c r="X15" s="395" t="n">
        <v>7246</v>
      </c>
      <c r="Y15" s="319" t="n">
        <v>19568</v>
      </c>
      <c r="Z15" s="319" t="n">
        <v>4318</v>
      </c>
    </row>
    <row r="16" customFormat="false" ht="19.5" hidden="false" customHeight="true" outlineLevel="0" collapsed="false">
      <c r="A16" s="313" t="s">
        <v>363</v>
      </c>
      <c r="B16" s="314" t="s">
        <v>364</v>
      </c>
      <c r="C16" s="387" t="n">
        <v>56896</v>
      </c>
      <c r="D16" s="387" t="n">
        <v>55091</v>
      </c>
      <c r="E16" s="388" t="n">
        <v>42010</v>
      </c>
      <c r="F16" s="389" t="n">
        <v>12756</v>
      </c>
      <c r="G16" s="389" t="n">
        <v>325</v>
      </c>
      <c r="H16" s="390" t="n">
        <v>1805</v>
      </c>
      <c r="I16" s="391" t="n">
        <v>296</v>
      </c>
      <c r="J16" s="391" t="n">
        <v>25987</v>
      </c>
      <c r="K16" s="391" t="n">
        <v>13602</v>
      </c>
      <c r="L16" s="391" t="n">
        <v>15447</v>
      </c>
      <c r="M16" s="392" t="n">
        <v>6</v>
      </c>
      <c r="N16" s="391" t="n">
        <v>15</v>
      </c>
      <c r="O16" s="391" t="n">
        <v>31</v>
      </c>
      <c r="P16" s="391" t="n">
        <v>169</v>
      </c>
      <c r="Q16" s="391" t="n">
        <v>16026</v>
      </c>
      <c r="R16" s="391" t="n">
        <v>7373</v>
      </c>
      <c r="S16" s="391" t="n">
        <v>8041</v>
      </c>
      <c r="T16" s="391" t="n">
        <v>6</v>
      </c>
      <c r="U16" s="391" t="n">
        <v>6</v>
      </c>
      <c r="V16" s="391" t="n">
        <v>13</v>
      </c>
      <c r="W16" s="395" t="n">
        <v>63486</v>
      </c>
      <c r="X16" s="395" t="n">
        <v>66022</v>
      </c>
      <c r="Y16" s="319" t="n">
        <v>214255</v>
      </c>
      <c r="Z16" s="319" t="n">
        <v>83317</v>
      </c>
    </row>
    <row r="17" customFormat="false" ht="19.5" hidden="false" customHeight="true" outlineLevel="0" collapsed="false">
      <c r="A17" s="313" t="n">
        <v>10</v>
      </c>
      <c r="B17" s="314" t="s">
        <v>365</v>
      </c>
      <c r="C17" s="387" t="n">
        <v>52667</v>
      </c>
      <c r="D17" s="387" t="n">
        <v>50749</v>
      </c>
      <c r="E17" s="388" t="n">
        <v>37822</v>
      </c>
      <c r="F17" s="389" t="n">
        <v>12432</v>
      </c>
      <c r="G17" s="389" t="n">
        <v>495</v>
      </c>
      <c r="H17" s="390" t="n">
        <v>1918</v>
      </c>
      <c r="I17" s="391" t="n">
        <v>310</v>
      </c>
      <c r="J17" s="391" t="n">
        <v>27507</v>
      </c>
      <c r="K17" s="391" t="n">
        <v>16058</v>
      </c>
      <c r="L17" s="391" t="n">
        <v>17877</v>
      </c>
      <c r="M17" s="392" t="n">
        <v>3</v>
      </c>
      <c r="N17" s="391" t="n">
        <v>10</v>
      </c>
      <c r="O17" s="391" t="n">
        <v>25</v>
      </c>
      <c r="P17" s="391" t="n">
        <v>223</v>
      </c>
      <c r="Q17" s="391" t="n">
        <v>20655</v>
      </c>
      <c r="R17" s="391" t="n">
        <v>9046</v>
      </c>
      <c r="S17" s="391" t="n">
        <v>9760</v>
      </c>
      <c r="T17" s="391" t="n">
        <v>4</v>
      </c>
      <c r="U17" s="391" t="n">
        <v>4</v>
      </c>
      <c r="V17" s="391" t="n">
        <v>9</v>
      </c>
      <c r="W17" s="395" t="n">
        <v>73820</v>
      </c>
      <c r="X17" s="395" t="n">
        <v>76373</v>
      </c>
      <c r="Y17" s="319" t="n">
        <v>197026</v>
      </c>
      <c r="Z17" s="319" t="n">
        <v>94355</v>
      </c>
    </row>
    <row r="18" customFormat="false" ht="19.5" hidden="false" customHeight="true" outlineLevel="0" collapsed="false">
      <c r="A18" s="313" t="n">
        <v>11</v>
      </c>
      <c r="B18" s="314" t="s">
        <v>366</v>
      </c>
      <c r="C18" s="387" t="n">
        <v>6104</v>
      </c>
      <c r="D18" s="387" t="n">
        <v>5794</v>
      </c>
      <c r="E18" s="388" t="n">
        <v>4299</v>
      </c>
      <c r="F18" s="389" t="n">
        <v>1390</v>
      </c>
      <c r="G18" s="389" t="n">
        <v>105</v>
      </c>
      <c r="H18" s="390" t="n">
        <v>310</v>
      </c>
      <c r="I18" s="391" t="n">
        <v>40</v>
      </c>
      <c r="J18" s="391" t="n">
        <v>3182</v>
      </c>
      <c r="K18" s="391" t="n">
        <v>2302</v>
      </c>
      <c r="L18" s="391" t="n">
        <v>2539</v>
      </c>
      <c r="M18" s="392" t="n">
        <v>0</v>
      </c>
      <c r="N18" s="391" t="n">
        <v>3</v>
      </c>
      <c r="O18" s="391" t="n">
        <v>6</v>
      </c>
      <c r="P18" s="391" t="n">
        <v>26</v>
      </c>
      <c r="Q18" s="391" t="n">
        <v>2017</v>
      </c>
      <c r="R18" s="391" t="n">
        <v>1165</v>
      </c>
      <c r="S18" s="391" t="n">
        <v>1240</v>
      </c>
      <c r="T18" s="391" t="n">
        <v>1</v>
      </c>
      <c r="U18" s="391" t="n">
        <v>1</v>
      </c>
      <c r="V18" s="391" t="n">
        <v>1</v>
      </c>
      <c r="W18" s="395" t="n">
        <v>8737</v>
      </c>
      <c r="X18" s="395" t="n">
        <v>9052</v>
      </c>
      <c r="Y18" s="319" t="n">
        <v>24253</v>
      </c>
      <c r="Z18" s="319" t="n">
        <v>10059</v>
      </c>
    </row>
    <row r="19" customFormat="false" ht="19.5" hidden="false" customHeight="true" outlineLevel="0" collapsed="false">
      <c r="A19" s="313" t="n">
        <v>12</v>
      </c>
      <c r="B19" s="314" t="s">
        <v>367</v>
      </c>
      <c r="C19" s="387" t="n">
        <v>4683</v>
      </c>
      <c r="D19" s="387" t="n">
        <v>4585</v>
      </c>
      <c r="E19" s="388" t="n">
        <v>4065</v>
      </c>
      <c r="F19" s="389" t="n">
        <v>264</v>
      </c>
      <c r="G19" s="389" t="n">
        <v>256</v>
      </c>
      <c r="H19" s="390" t="n">
        <v>98</v>
      </c>
      <c r="I19" s="391" t="n">
        <v>40</v>
      </c>
      <c r="J19" s="391" t="n">
        <v>2351</v>
      </c>
      <c r="K19" s="391" t="n">
        <v>1896</v>
      </c>
      <c r="L19" s="391" t="n">
        <v>2593</v>
      </c>
      <c r="M19" s="392" t="n">
        <v>0</v>
      </c>
      <c r="N19" s="391" t="n">
        <v>2</v>
      </c>
      <c r="O19" s="391" t="n">
        <v>3</v>
      </c>
      <c r="P19" s="391" t="n">
        <v>12</v>
      </c>
      <c r="Q19" s="391" t="n">
        <v>192</v>
      </c>
      <c r="R19" s="391" t="n">
        <v>97</v>
      </c>
      <c r="S19" s="391" t="n">
        <v>137</v>
      </c>
      <c r="T19" s="391" t="n">
        <v>0</v>
      </c>
      <c r="U19" s="391" t="n">
        <v>0</v>
      </c>
      <c r="V19" s="391" t="n">
        <v>0</v>
      </c>
      <c r="W19" s="395" t="n">
        <v>4590</v>
      </c>
      <c r="X19" s="395" t="n">
        <v>5328</v>
      </c>
      <c r="Y19" s="319" t="n">
        <v>38852</v>
      </c>
      <c r="Z19" s="319" t="n">
        <v>1410</v>
      </c>
    </row>
    <row r="20" customFormat="false" ht="19.5" hidden="false" customHeight="true" outlineLevel="0" collapsed="false">
      <c r="A20" s="313" t="n">
        <v>13</v>
      </c>
      <c r="B20" s="314" t="s">
        <v>368</v>
      </c>
      <c r="C20" s="387" t="n">
        <v>8169</v>
      </c>
      <c r="D20" s="387" t="n">
        <v>8106</v>
      </c>
      <c r="E20" s="388" t="n">
        <v>6296</v>
      </c>
      <c r="F20" s="389" t="n">
        <v>1534</v>
      </c>
      <c r="G20" s="389" t="n">
        <v>276</v>
      </c>
      <c r="H20" s="390" t="n">
        <v>63</v>
      </c>
      <c r="I20" s="391" t="n">
        <v>48</v>
      </c>
      <c r="J20" s="391" t="n">
        <v>3009</v>
      </c>
      <c r="K20" s="391" t="n">
        <v>2125</v>
      </c>
      <c r="L20" s="391" t="n">
        <v>2829</v>
      </c>
      <c r="M20" s="392" t="n">
        <v>1</v>
      </c>
      <c r="N20" s="391" t="n">
        <v>2</v>
      </c>
      <c r="O20" s="391" t="n">
        <v>9</v>
      </c>
      <c r="P20" s="391" t="n">
        <v>24</v>
      </c>
      <c r="Q20" s="391" t="n">
        <v>1987</v>
      </c>
      <c r="R20" s="391" t="n">
        <v>782</v>
      </c>
      <c r="S20" s="391" t="n">
        <v>1167</v>
      </c>
      <c r="T20" s="391" t="n">
        <v>0</v>
      </c>
      <c r="U20" s="391" t="n">
        <v>2</v>
      </c>
      <c r="V20" s="391" t="n">
        <v>6</v>
      </c>
      <c r="W20" s="395" t="n">
        <v>7980</v>
      </c>
      <c r="X20" s="395" t="n">
        <v>9080</v>
      </c>
      <c r="Y20" s="319" t="n">
        <v>50810</v>
      </c>
      <c r="Z20" s="319" t="n">
        <v>10365</v>
      </c>
    </row>
    <row r="21" customFormat="false" ht="19.5" hidden="false" customHeight="true" outlineLevel="0" collapsed="false">
      <c r="A21" s="313" t="n">
        <v>14</v>
      </c>
      <c r="B21" s="314" t="s">
        <v>369</v>
      </c>
      <c r="C21" s="387" t="n">
        <v>9240</v>
      </c>
      <c r="D21" s="387" t="n">
        <v>8845</v>
      </c>
      <c r="E21" s="388" t="n">
        <v>6794</v>
      </c>
      <c r="F21" s="389" t="n">
        <v>1857</v>
      </c>
      <c r="G21" s="389" t="n">
        <v>194</v>
      </c>
      <c r="H21" s="390" t="n">
        <v>395</v>
      </c>
      <c r="I21" s="391" t="n">
        <v>75</v>
      </c>
      <c r="J21" s="391" t="n">
        <v>6548</v>
      </c>
      <c r="K21" s="391" t="n">
        <v>3767</v>
      </c>
      <c r="L21" s="391" t="n">
        <v>4143</v>
      </c>
      <c r="M21" s="392" t="n">
        <v>3</v>
      </c>
      <c r="N21" s="391" t="n">
        <v>4</v>
      </c>
      <c r="O21" s="391" t="n">
        <v>6</v>
      </c>
      <c r="P21" s="391" t="n">
        <v>46</v>
      </c>
      <c r="Q21" s="391" t="n">
        <v>1909</v>
      </c>
      <c r="R21" s="391" t="n">
        <v>855</v>
      </c>
      <c r="S21" s="391" t="n">
        <v>936</v>
      </c>
      <c r="T21" s="391" t="n">
        <v>2</v>
      </c>
      <c r="U21" s="391" t="n">
        <v>2</v>
      </c>
      <c r="V21" s="391" t="n">
        <v>3</v>
      </c>
      <c r="W21" s="395" t="n">
        <v>13211</v>
      </c>
      <c r="X21" s="395" t="n">
        <v>13671</v>
      </c>
      <c r="Y21" s="319" t="n">
        <v>42509</v>
      </c>
      <c r="Z21" s="319" t="n">
        <v>11022</v>
      </c>
    </row>
    <row r="22" customFormat="false" ht="19.5" hidden="false" customHeight="true" outlineLevel="0" collapsed="false">
      <c r="A22" s="313" t="n">
        <v>15</v>
      </c>
      <c r="B22" s="314" t="s">
        <v>370</v>
      </c>
      <c r="C22" s="387" t="n">
        <v>14329</v>
      </c>
      <c r="D22" s="387" t="n">
        <v>14035</v>
      </c>
      <c r="E22" s="388" t="n">
        <v>9278</v>
      </c>
      <c r="F22" s="389" t="n">
        <v>4625</v>
      </c>
      <c r="G22" s="389" t="n">
        <v>132</v>
      </c>
      <c r="H22" s="390" t="n">
        <v>294</v>
      </c>
      <c r="I22" s="391" t="n">
        <v>105</v>
      </c>
      <c r="J22" s="391" t="n">
        <v>9562</v>
      </c>
      <c r="K22" s="391" t="n">
        <v>5417</v>
      </c>
      <c r="L22" s="391" t="n">
        <v>5943</v>
      </c>
      <c r="M22" s="392" t="n">
        <v>6</v>
      </c>
      <c r="N22" s="391" t="n">
        <v>2</v>
      </c>
      <c r="O22" s="391" t="n">
        <v>4</v>
      </c>
      <c r="P22" s="391" t="n">
        <v>61</v>
      </c>
      <c r="Q22" s="391" t="n">
        <v>5050</v>
      </c>
      <c r="R22" s="391" t="n">
        <v>1817</v>
      </c>
      <c r="S22" s="391" t="n">
        <v>1988</v>
      </c>
      <c r="T22" s="391" t="n">
        <v>4</v>
      </c>
      <c r="U22" s="391" t="n">
        <v>1</v>
      </c>
      <c r="V22" s="391" t="n">
        <v>1</v>
      </c>
      <c r="W22" s="395" t="n">
        <v>22025</v>
      </c>
      <c r="X22" s="395" t="n">
        <v>22724</v>
      </c>
      <c r="Y22" s="319" t="n">
        <v>51464</v>
      </c>
      <c r="Z22" s="319" t="n">
        <v>27605</v>
      </c>
    </row>
    <row r="23" customFormat="false" ht="24.75" hidden="false" customHeight="true" outlineLevel="0" collapsed="false">
      <c r="A23" s="313" t="n">
        <v>16</v>
      </c>
      <c r="B23" s="314" t="s">
        <v>371</v>
      </c>
      <c r="C23" s="387" t="n">
        <v>118628</v>
      </c>
      <c r="D23" s="387" t="n">
        <v>111500</v>
      </c>
      <c r="E23" s="388" t="n">
        <v>100302</v>
      </c>
      <c r="F23" s="389" t="n">
        <v>10833</v>
      </c>
      <c r="G23" s="389" t="n">
        <v>365</v>
      </c>
      <c r="H23" s="390" t="n">
        <v>7128</v>
      </c>
      <c r="I23" s="391" t="n">
        <v>627</v>
      </c>
      <c r="J23" s="391" t="n">
        <v>47185</v>
      </c>
      <c r="K23" s="391" t="n">
        <v>24704</v>
      </c>
      <c r="L23" s="391" t="n">
        <v>28247</v>
      </c>
      <c r="M23" s="392" t="n">
        <v>23</v>
      </c>
      <c r="N23" s="391" t="n">
        <v>14</v>
      </c>
      <c r="O23" s="391" t="n">
        <v>37</v>
      </c>
      <c r="P23" s="391" t="n">
        <v>173</v>
      </c>
      <c r="Q23" s="391" t="n">
        <v>15001</v>
      </c>
      <c r="R23" s="391" t="n">
        <v>8102</v>
      </c>
      <c r="S23" s="391" t="n">
        <v>8810</v>
      </c>
      <c r="T23" s="391" t="n">
        <v>5</v>
      </c>
      <c r="U23" s="391" t="n">
        <v>1</v>
      </c>
      <c r="V23" s="391" t="n">
        <v>1</v>
      </c>
      <c r="W23" s="395" t="n">
        <v>95835</v>
      </c>
      <c r="X23" s="395" t="n">
        <v>100109</v>
      </c>
      <c r="Y23" s="319" t="n">
        <v>471645</v>
      </c>
      <c r="Z23" s="319" t="n">
        <v>75868</v>
      </c>
    </row>
    <row r="24" customFormat="false" ht="19.5" hidden="false" customHeight="true" outlineLevel="0" collapsed="false">
      <c r="A24" s="313" t="n">
        <v>17</v>
      </c>
      <c r="B24" s="314" t="s">
        <v>372</v>
      </c>
      <c r="C24" s="387" t="n">
        <v>26400</v>
      </c>
      <c r="D24" s="387" t="n">
        <v>25481</v>
      </c>
      <c r="E24" s="388" t="n">
        <v>18488</v>
      </c>
      <c r="F24" s="389" t="n">
        <v>6734</v>
      </c>
      <c r="G24" s="389" t="n">
        <v>259</v>
      </c>
      <c r="H24" s="390" t="n">
        <v>919</v>
      </c>
      <c r="I24" s="391" t="n">
        <v>178</v>
      </c>
      <c r="J24" s="391" t="n">
        <v>13011</v>
      </c>
      <c r="K24" s="391" t="n">
        <v>7136</v>
      </c>
      <c r="L24" s="391" t="n">
        <v>7897</v>
      </c>
      <c r="M24" s="392" t="n">
        <v>1</v>
      </c>
      <c r="N24" s="391" t="n">
        <v>3</v>
      </c>
      <c r="O24" s="391" t="n">
        <v>7</v>
      </c>
      <c r="P24" s="391" t="n">
        <v>98</v>
      </c>
      <c r="Q24" s="391" t="n">
        <v>11346</v>
      </c>
      <c r="R24" s="391" t="n">
        <v>5926</v>
      </c>
      <c r="S24" s="391" t="n">
        <v>6344</v>
      </c>
      <c r="T24" s="391" t="n">
        <v>6</v>
      </c>
      <c r="U24" s="391" t="n">
        <v>1</v>
      </c>
      <c r="V24" s="391" t="n">
        <v>3</v>
      </c>
      <c r="W24" s="395" t="n">
        <v>37706</v>
      </c>
      <c r="X24" s="395" t="n">
        <v>38891</v>
      </c>
      <c r="Y24" s="319" t="n">
        <v>78939</v>
      </c>
      <c r="Z24" s="319" t="n">
        <v>52454</v>
      </c>
    </row>
    <row r="25" customFormat="false" ht="19.5" hidden="false" customHeight="true" outlineLevel="0" collapsed="false">
      <c r="A25" s="313" t="n">
        <v>18</v>
      </c>
      <c r="B25" s="314" t="s">
        <v>373</v>
      </c>
      <c r="C25" s="387" t="n">
        <v>5791</v>
      </c>
      <c r="D25" s="387" t="n">
        <v>5525</v>
      </c>
      <c r="E25" s="388" t="n">
        <v>3444</v>
      </c>
      <c r="F25" s="389" t="n">
        <v>1879</v>
      </c>
      <c r="G25" s="389" t="n">
        <v>202</v>
      </c>
      <c r="H25" s="390" t="n">
        <v>266</v>
      </c>
      <c r="I25" s="391" t="n">
        <v>44</v>
      </c>
      <c r="J25" s="391" t="n">
        <v>2975</v>
      </c>
      <c r="K25" s="391" t="n">
        <v>2439</v>
      </c>
      <c r="L25" s="391" t="n">
        <v>2745</v>
      </c>
      <c r="M25" s="392" t="n">
        <v>2</v>
      </c>
      <c r="N25" s="391" t="n">
        <v>2</v>
      </c>
      <c r="O25" s="391" t="n">
        <v>5</v>
      </c>
      <c r="P25" s="391" t="n">
        <v>46</v>
      </c>
      <c r="Q25" s="391" t="n">
        <v>2582</v>
      </c>
      <c r="R25" s="391" t="n">
        <v>2504</v>
      </c>
      <c r="S25" s="391" t="n">
        <v>2756</v>
      </c>
      <c r="T25" s="391" t="n">
        <v>1</v>
      </c>
      <c r="U25" s="391" t="n">
        <v>2</v>
      </c>
      <c r="V25" s="391" t="n">
        <v>5</v>
      </c>
      <c r="W25" s="395" t="n">
        <v>10597</v>
      </c>
      <c r="X25" s="395" t="n">
        <v>11161</v>
      </c>
      <c r="Y25" s="319" t="n">
        <v>22817</v>
      </c>
      <c r="Z25" s="319" t="n">
        <v>14392</v>
      </c>
    </row>
    <row r="26" customFormat="false" ht="19.5" hidden="false" customHeight="true" outlineLevel="0" collapsed="false">
      <c r="A26" s="313" t="n">
        <v>19</v>
      </c>
      <c r="B26" s="314" t="s">
        <v>374</v>
      </c>
      <c r="C26" s="387" t="n">
        <v>18034</v>
      </c>
      <c r="D26" s="387" t="n">
        <v>17178</v>
      </c>
      <c r="E26" s="388" t="n">
        <v>12753</v>
      </c>
      <c r="F26" s="389" t="n">
        <v>4023</v>
      </c>
      <c r="G26" s="389" t="n">
        <v>402</v>
      </c>
      <c r="H26" s="390" t="n">
        <v>856</v>
      </c>
      <c r="I26" s="391" t="n">
        <v>163</v>
      </c>
      <c r="J26" s="391" t="n">
        <v>9912</v>
      </c>
      <c r="K26" s="391" t="n">
        <v>6686</v>
      </c>
      <c r="L26" s="391" t="n">
        <v>7542</v>
      </c>
      <c r="M26" s="392" t="n">
        <v>8</v>
      </c>
      <c r="N26" s="391" t="n">
        <v>2</v>
      </c>
      <c r="O26" s="391" t="n">
        <v>2</v>
      </c>
      <c r="P26" s="391" t="n">
        <v>105</v>
      </c>
      <c r="Q26" s="391" t="n">
        <v>5522</v>
      </c>
      <c r="R26" s="391" t="n">
        <v>2759</v>
      </c>
      <c r="S26" s="391" t="n">
        <v>3109</v>
      </c>
      <c r="T26" s="391" t="n">
        <v>4</v>
      </c>
      <c r="U26" s="391" t="n">
        <v>6</v>
      </c>
      <c r="V26" s="391" t="n">
        <v>10</v>
      </c>
      <c r="W26" s="395" t="n">
        <v>25167</v>
      </c>
      <c r="X26" s="395" t="n">
        <v>26377</v>
      </c>
      <c r="Y26" s="319" t="n">
        <v>71048</v>
      </c>
      <c r="Z26" s="319" t="n">
        <v>28026</v>
      </c>
    </row>
    <row r="27" customFormat="false" ht="19.5" hidden="false" customHeight="true" outlineLevel="0" collapsed="false">
      <c r="A27" s="313" t="n">
        <v>20</v>
      </c>
      <c r="B27" s="314" t="s">
        <v>375</v>
      </c>
      <c r="C27" s="387" t="n">
        <v>52919</v>
      </c>
      <c r="D27" s="387" t="n">
        <v>51259</v>
      </c>
      <c r="E27" s="388" t="n">
        <v>40746</v>
      </c>
      <c r="F27" s="389" t="n">
        <v>10239</v>
      </c>
      <c r="G27" s="389" t="n">
        <v>274</v>
      </c>
      <c r="H27" s="390" t="n">
        <v>1660</v>
      </c>
      <c r="I27" s="391" t="n">
        <v>347</v>
      </c>
      <c r="J27" s="391" t="n">
        <v>28810</v>
      </c>
      <c r="K27" s="391" t="n">
        <v>13631</v>
      </c>
      <c r="L27" s="391" t="n">
        <v>15277</v>
      </c>
      <c r="M27" s="392" t="n">
        <v>7</v>
      </c>
      <c r="N27" s="391" t="n">
        <v>7</v>
      </c>
      <c r="O27" s="391" t="n">
        <v>14</v>
      </c>
      <c r="P27" s="391" t="n">
        <v>161</v>
      </c>
      <c r="Q27" s="391" t="n">
        <v>14708</v>
      </c>
      <c r="R27" s="391" t="n">
        <v>6830</v>
      </c>
      <c r="S27" s="391" t="n">
        <v>7471</v>
      </c>
      <c r="T27" s="391" t="n">
        <v>3</v>
      </c>
      <c r="U27" s="391" t="n">
        <v>2</v>
      </c>
      <c r="V27" s="391" t="n">
        <v>2</v>
      </c>
      <c r="W27" s="395" t="n">
        <v>64506</v>
      </c>
      <c r="X27" s="395" t="n">
        <v>66800</v>
      </c>
      <c r="Y27" s="319" t="n">
        <v>212204</v>
      </c>
      <c r="Z27" s="319" t="n">
        <v>72009</v>
      </c>
    </row>
    <row r="28" customFormat="false" ht="19.5" hidden="false" customHeight="true" outlineLevel="0" collapsed="false">
      <c r="A28" s="313" t="n">
        <v>21</v>
      </c>
      <c r="B28" s="314" t="s">
        <v>376</v>
      </c>
      <c r="C28" s="387" t="n">
        <v>35224</v>
      </c>
      <c r="D28" s="387" t="n">
        <v>34646</v>
      </c>
      <c r="E28" s="388" t="n">
        <v>28821</v>
      </c>
      <c r="F28" s="389" t="n">
        <v>5141</v>
      </c>
      <c r="G28" s="389" t="n">
        <v>684</v>
      </c>
      <c r="H28" s="390" t="n">
        <v>578</v>
      </c>
      <c r="I28" s="391" t="n">
        <v>157</v>
      </c>
      <c r="J28" s="391" t="n">
        <v>8014</v>
      </c>
      <c r="K28" s="391" t="n">
        <v>6617</v>
      </c>
      <c r="L28" s="391" t="n">
        <v>9804</v>
      </c>
      <c r="M28" s="392" t="n">
        <v>8</v>
      </c>
      <c r="N28" s="391" t="n">
        <v>8</v>
      </c>
      <c r="O28" s="391" t="n">
        <v>26</v>
      </c>
      <c r="P28" s="391" t="n">
        <v>71</v>
      </c>
      <c r="Q28" s="391" t="n">
        <v>4743</v>
      </c>
      <c r="R28" s="391" t="n">
        <v>1955</v>
      </c>
      <c r="S28" s="391" t="n">
        <v>3272</v>
      </c>
      <c r="T28" s="391" t="n">
        <v>0</v>
      </c>
      <c r="U28" s="391" t="n">
        <v>3</v>
      </c>
      <c r="V28" s="391" t="n">
        <v>5</v>
      </c>
      <c r="W28" s="395" t="n">
        <v>21576</v>
      </c>
      <c r="X28" s="395" t="n">
        <v>26100</v>
      </c>
      <c r="Y28" s="319" t="n">
        <v>233079</v>
      </c>
      <c r="Z28" s="319" t="n">
        <v>29840</v>
      </c>
    </row>
    <row r="29" customFormat="false" ht="19.5" hidden="false" customHeight="true" outlineLevel="0" collapsed="false">
      <c r="A29" s="313" t="n">
        <v>22</v>
      </c>
      <c r="B29" s="314" t="s">
        <v>377</v>
      </c>
      <c r="C29" s="387" t="n">
        <v>18162</v>
      </c>
      <c r="D29" s="387" t="n">
        <v>17524</v>
      </c>
      <c r="E29" s="388" t="n">
        <v>12297</v>
      </c>
      <c r="F29" s="389" t="n">
        <v>5094</v>
      </c>
      <c r="G29" s="389" t="n">
        <v>133</v>
      </c>
      <c r="H29" s="390" t="n">
        <v>638</v>
      </c>
      <c r="I29" s="391" t="n">
        <v>85</v>
      </c>
      <c r="J29" s="391" t="n">
        <v>11962</v>
      </c>
      <c r="K29" s="391" t="n">
        <v>7122</v>
      </c>
      <c r="L29" s="391" t="n">
        <v>7836</v>
      </c>
      <c r="M29" s="392" t="n">
        <v>1</v>
      </c>
      <c r="N29" s="391" t="n">
        <v>3</v>
      </c>
      <c r="O29" s="391" t="n">
        <v>8</v>
      </c>
      <c r="P29" s="391" t="n">
        <v>68</v>
      </c>
      <c r="Q29" s="391" t="n">
        <v>11644</v>
      </c>
      <c r="R29" s="391" t="n">
        <v>5320</v>
      </c>
      <c r="S29" s="391" t="n">
        <v>5677</v>
      </c>
      <c r="T29" s="391" t="n">
        <v>2</v>
      </c>
      <c r="U29" s="391" t="n">
        <v>0</v>
      </c>
      <c r="V29" s="391" t="n">
        <v>0</v>
      </c>
      <c r="W29" s="395" t="n">
        <v>36207</v>
      </c>
      <c r="X29" s="395" t="n">
        <v>37283</v>
      </c>
      <c r="Y29" s="319" t="n">
        <v>72721</v>
      </c>
      <c r="Z29" s="319" t="n">
        <v>47271</v>
      </c>
    </row>
    <row r="30" customFormat="false" ht="19.5" hidden="false" customHeight="true" outlineLevel="0" collapsed="false">
      <c r="A30" s="313" t="n">
        <v>23</v>
      </c>
      <c r="B30" s="314" t="s">
        <v>378</v>
      </c>
      <c r="C30" s="387" t="n">
        <v>14348</v>
      </c>
      <c r="D30" s="387" t="n">
        <v>14034</v>
      </c>
      <c r="E30" s="388" t="n">
        <v>11242</v>
      </c>
      <c r="F30" s="389" t="n">
        <v>2378</v>
      </c>
      <c r="G30" s="389" t="n">
        <v>414</v>
      </c>
      <c r="H30" s="390" t="n">
        <v>314</v>
      </c>
      <c r="I30" s="391" t="n">
        <v>122</v>
      </c>
      <c r="J30" s="391" t="n">
        <v>6073</v>
      </c>
      <c r="K30" s="391" t="n">
        <v>4253</v>
      </c>
      <c r="L30" s="391" t="n">
        <v>5352</v>
      </c>
      <c r="M30" s="392" t="n">
        <v>3</v>
      </c>
      <c r="N30" s="391" t="n">
        <v>5</v>
      </c>
      <c r="O30" s="391" t="n">
        <v>22</v>
      </c>
      <c r="P30" s="391" t="n">
        <v>52</v>
      </c>
      <c r="Q30" s="391" t="n">
        <v>1835</v>
      </c>
      <c r="R30" s="391" t="n">
        <v>658</v>
      </c>
      <c r="S30" s="391" t="n">
        <v>914</v>
      </c>
      <c r="T30" s="391" t="n">
        <v>0</v>
      </c>
      <c r="U30" s="391" t="n">
        <v>1</v>
      </c>
      <c r="V30" s="391" t="n">
        <v>2</v>
      </c>
      <c r="W30" s="395" t="n">
        <v>13002</v>
      </c>
      <c r="X30" s="395" t="n">
        <v>14375</v>
      </c>
      <c r="Y30" s="319" t="n">
        <v>81003</v>
      </c>
      <c r="Z30" s="319" t="n">
        <v>12465</v>
      </c>
    </row>
    <row r="31" customFormat="false" ht="19.5" hidden="false" customHeight="true" outlineLevel="0" collapsed="false">
      <c r="A31" s="313" t="n">
        <v>24</v>
      </c>
      <c r="B31" s="314" t="s">
        <v>379</v>
      </c>
      <c r="C31" s="387" t="n">
        <v>7155</v>
      </c>
      <c r="D31" s="387" t="n">
        <v>6917</v>
      </c>
      <c r="E31" s="388" t="n">
        <v>4612</v>
      </c>
      <c r="F31" s="389" t="n">
        <v>1979</v>
      </c>
      <c r="G31" s="389" t="n">
        <v>326</v>
      </c>
      <c r="H31" s="390" t="n">
        <v>238</v>
      </c>
      <c r="I31" s="391" t="n">
        <v>65</v>
      </c>
      <c r="J31" s="391" t="n">
        <v>4487</v>
      </c>
      <c r="K31" s="391" t="n">
        <v>3308</v>
      </c>
      <c r="L31" s="391" t="n">
        <v>3887</v>
      </c>
      <c r="M31" s="392" t="n">
        <v>4</v>
      </c>
      <c r="N31" s="391" t="n">
        <v>1</v>
      </c>
      <c r="O31" s="391" t="n">
        <v>6</v>
      </c>
      <c r="P31" s="391" t="n">
        <v>41</v>
      </c>
      <c r="Q31" s="391" t="n">
        <v>2052</v>
      </c>
      <c r="R31" s="391" t="n">
        <v>836</v>
      </c>
      <c r="S31" s="391" t="n">
        <v>1019</v>
      </c>
      <c r="T31" s="391" t="n">
        <v>2</v>
      </c>
      <c r="U31" s="391" t="n">
        <v>0</v>
      </c>
      <c r="V31" s="391" t="n">
        <v>0</v>
      </c>
      <c r="W31" s="395" t="n">
        <v>10796</v>
      </c>
      <c r="X31" s="395" t="n">
        <v>11563</v>
      </c>
      <c r="Y31" s="319" t="n">
        <v>38589</v>
      </c>
      <c r="Z31" s="319" t="n">
        <v>11781</v>
      </c>
    </row>
    <row r="32" customFormat="false" ht="19.5" hidden="false" customHeight="true" outlineLevel="0" collapsed="false">
      <c r="A32" s="313" t="n">
        <v>25</v>
      </c>
      <c r="B32" s="314" t="s">
        <v>380</v>
      </c>
      <c r="C32" s="387" t="n">
        <v>19441</v>
      </c>
      <c r="D32" s="387" t="n">
        <v>19024</v>
      </c>
      <c r="E32" s="388" t="n">
        <v>13833</v>
      </c>
      <c r="F32" s="389" t="n">
        <v>4414</v>
      </c>
      <c r="G32" s="389" t="n">
        <v>777</v>
      </c>
      <c r="H32" s="390" t="n">
        <v>417</v>
      </c>
      <c r="I32" s="391" t="n">
        <v>126</v>
      </c>
      <c r="J32" s="391" t="n">
        <v>8824</v>
      </c>
      <c r="K32" s="391" t="n">
        <v>7398</v>
      </c>
      <c r="L32" s="391" t="n">
        <v>9009</v>
      </c>
      <c r="M32" s="392" t="n">
        <v>4</v>
      </c>
      <c r="N32" s="391" t="n">
        <v>6</v>
      </c>
      <c r="O32" s="391" t="n">
        <v>10</v>
      </c>
      <c r="P32" s="391" t="n">
        <v>81</v>
      </c>
      <c r="Q32" s="391" t="n">
        <v>3542</v>
      </c>
      <c r="R32" s="391" t="n">
        <v>1652</v>
      </c>
      <c r="S32" s="391" t="n">
        <v>2055</v>
      </c>
      <c r="T32" s="391" t="n">
        <v>2</v>
      </c>
      <c r="U32" s="391" t="n">
        <v>5</v>
      </c>
      <c r="V32" s="391" t="n">
        <v>15</v>
      </c>
      <c r="W32" s="395" t="n">
        <v>21640</v>
      </c>
      <c r="X32" s="395" t="n">
        <v>23668</v>
      </c>
      <c r="Y32" s="319" t="n">
        <v>77734</v>
      </c>
      <c r="Z32" s="319" t="n">
        <v>23767</v>
      </c>
    </row>
    <row r="33" customFormat="false" ht="19.5" hidden="false" customHeight="true" outlineLevel="0" collapsed="false">
      <c r="A33" s="313" t="n">
        <v>26</v>
      </c>
      <c r="B33" s="314" t="s">
        <v>381</v>
      </c>
      <c r="C33" s="387" t="n">
        <v>28158</v>
      </c>
      <c r="D33" s="387" t="n">
        <v>26664</v>
      </c>
      <c r="E33" s="388" t="n">
        <v>21467</v>
      </c>
      <c r="F33" s="389" t="n">
        <v>5006</v>
      </c>
      <c r="G33" s="389" t="n">
        <v>191</v>
      </c>
      <c r="H33" s="390" t="n">
        <v>1494</v>
      </c>
      <c r="I33" s="391" t="n">
        <v>139</v>
      </c>
      <c r="J33" s="391" t="n">
        <v>13472</v>
      </c>
      <c r="K33" s="391" t="n">
        <v>7911</v>
      </c>
      <c r="L33" s="391" t="n">
        <v>8954</v>
      </c>
      <c r="M33" s="392" t="n">
        <v>4</v>
      </c>
      <c r="N33" s="391" t="n">
        <v>9</v>
      </c>
      <c r="O33" s="391" t="n">
        <v>18</v>
      </c>
      <c r="P33" s="391" t="n">
        <v>66</v>
      </c>
      <c r="Q33" s="391" t="n">
        <v>7103</v>
      </c>
      <c r="R33" s="391" t="n">
        <v>5166</v>
      </c>
      <c r="S33" s="391" t="n">
        <v>5694</v>
      </c>
      <c r="T33" s="391" t="n">
        <v>2</v>
      </c>
      <c r="U33" s="391" t="n">
        <v>2</v>
      </c>
      <c r="V33" s="391" t="n">
        <v>3</v>
      </c>
      <c r="W33" s="395" t="n">
        <v>33874</v>
      </c>
      <c r="X33" s="395" t="n">
        <v>35455</v>
      </c>
      <c r="Y33" s="319" t="n">
        <v>93103</v>
      </c>
      <c r="Z33" s="319" t="n">
        <v>37022</v>
      </c>
    </row>
    <row r="34" customFormat="false" ht="19.5" hidden="false" customHeight="true" outlineLevel="0" collapsed="false">
      <c r="A34" s="313" t="n">
        <v>27</v>
      </c>
      <c r="B34" s="314" t="s">
        <v>382</v>
      </c>
      <c r="C34" s="387" t="n">
        <v>78172</v>
      </c>
      <c r="D34" s="387" t="n">
        <v>76356</v>
      </c>
      <c r="E34" s="388" t="n">
        <v>65610</v>
      </c>
      <c r="F34" s="389" t="n">
        <v>10359</v>
      </c>
      <c r="G34" s="389" t="n">
        <v>387</v>
      </c>
      <c r="H34" s="390" t="n">
        <v>1816</v>
      </c>
      <c r="I34" s="391" t="n">
        <v>279</v>
      </c>
      <c r="J34" s="391" t="n">
        <v>21939</v>
      </c>
      <c r="K34" s="391" t="n">
        <v>13982</v>
      </c>
      <c r="L34" s="391" t="n">
        <v>17665</v>
      </c>
      <c r="M34" s="392" t="n">
        <v>7</v>
      </c>
      <c r="N34" s="391" t="n">
        <v>12</v>
      </c>
      <c r="O34" s="391" t="n">
        <v>33</v>
      </c>
      <c r="P34" s="391" t="n">
        <v>84</v>
      </c>
      <c r="Q34" s="391" t="n">
        <v>6868</v>
      </c>
      <c r="R34" s="391" t="n">
        <v>3980</v>
      </c>
      <c r="S34" s="391" t="n">
        <v>5044</v>
      </c>
      <c r="T34" s="391" t="n">
        <v>0</v>
      </c>
      <c r="U34" s="391" t="n">
        <v>2</v>
      </c>
      <c r="V34" s="391" t="n">
        <v>2</v>
      </c>
      <c r="W34" s="395" t="n">
        <v>47153</v>
      </c>
      <c r="X34" s="395" t="n">
        <v>51921</v>
      </c>
      <c r="Y34" s="319" t="n">
        <v>398858</v>
      </c>
      <c r="Z34" s="319" t="n">
        <v>52495</v>
      </c>
    </row>
    <row r="35" customFormat="false" ht="19.5" hidden="false" customHeight="true" outlineLevel="0" collapsed="false">
      <c r="A35" s="313" t="n">
        <v>28</v>
      </c>
      <c r="B35" s="314" t="s">
        <v>383</v>
      </c>
      <c r="C35" s="387" t="n">
        <v>14547</v>
      </c>
      <c r="D35" s="387" t="n">
        <v>14123</v>
      </c>
      <c r="E35" s="388" t="n">
        <v>10582</v>
      </c>
      <c r="F35" s="389" t="n">
        <v>3253</v>
      </c>
      <c r="G35" s="389" t="n">
        <v>288</v>
      </c>
      <c r="H35" s="390" t="n">
        <v>424</v>
      </c>
      <c r="I35" s="391" t="n">
        <v>138</v>
      </c>
      <c r="J35" s="391" t="n">
        <v>8988</v>
      </c>
      <c r="K35" s="391" t="n">
        <v>5950</v>
      </c>
      <c r="L35" s="391" t="n">
        <v>6832</v>
      </c>
      <c r="M35" s="392" t="n">
        <v>4</v>
      </c>
      <c r="N35" s="391" t="n">
        <v>6</v>
      </c>
      <c r="O35" s="391" t="n">
        <v>15</v>
      </c>
      <c r="P35" s="391" t="n">
        <v>96</v>
      </c>
      <c r="Q35" s="391" t="n">
        <v>4617</v>
      </c>
      <c r="R35" s="391" t="n">
        <v>3053</v>
      </c>
      <c r="S35" s="391" t="n">
        <v>3420</v>
      </c>
      <c r="T35" s="391" t="n">
        <v>1</v>
      </c>
      <c r="U35" s="391" t="n">
        <v>0</v>
      </c>
      <c r="V35" s="391" t="n">
        <v>0</v>
      </c>
      <c r="W35" s="395" t="n">
        <v>22853</v>
      </c>
      <c r="X35" s="395" t="n">
        <v>24111</v>
      </c>
      <c r="Y35" s="319" t="n">
        <v>60105</v>
      </c>
      <c r="Z35" s="319" t="n">
        <v>23922</v>
      </c>
    </row>
    <row r="36" customFormat="false" ht="19.5" hidden="false" customHeight="true" outlineLevel="0" collapsed="false">
      <c r="A36" s="313" t="n">
        <v>29</v>
      </c>
      <c r="B36" s="314" t="s">
        <v>384</v>
      </c>
      <c r="C36" s="387" t="n">
        <v>4086</v>
      </c>
      <c r="D36" s="387" t="n">
        <v>3989</v>
      </c>
      <c r="E36" s="388" t="n">
        <v>2452</v>
      </c>
      <c r="F36" s="389" t="n">
        <v>1398</v>
      </c>
      <c r="G36" s="389" t="n">
        <v>139</v>
      </c>
      <c r="H36" s="390" t="n">
        <v>97</v>
      </c>
      <c r="I36" s="391" t="n">
        <v>36</v>
      </c>
      <c r="J36" s="391" t="n">
        <v>2217</v>
      </c>
      <c r="K36" s="391" t="n">
        <v>1900</v>
      </c>
      <c r="L36" s="391" t="n">
        <v>2185</v>
      </c>
      <c r="M36" s="392" t="n">
        <v>0</v>
      </c>
      <c r="N36" s="391" t="n">
        <v>2</v>
      </c>
      <c r="O36" s="391" t="n">
        <v>3</v>
      </c>
      <c r="P36" s="391" t="n">
        <v>28</v>
      </c>
      <c r="Q36" s="391" t="n">
        <v>1070</v>
      </c>
      <c r="R36" s="391" t="n">
        <v>733</v>
      </c>
      <c r="S36" s="391" t="n">
        <v>833</v>
      </c>
      <c r="T36" s="391" t="n">
        <v>1</v>
      </c>
      <c r="U36" s="391" t="n">
        <v>0</v>
      </c>
      <c r="V36" s="391" t="n">
        <v>0</v>
      </c>
      <c r="W36" s="395" t="n">
        <v>5987</v>
      </c>
      <c r="X36" s="395" t="n">
        <v>6373</v>
      </c>
      <c r="Y36" s="319" t="n">
        <v>17185</v>
      </c>
      <c r="Z36" s="319" t="n">
        <v>7597</v>
      </c>
    </row>
    <row r="37" customFormat="false" ht="19.5" hidden="false" customHeight="true" outlineLevel="0" collapsed="false">
      <c r="A37" s="313" t="n">
        <v>30</v>
      </c>
      <c r="B37" s="314" t="s">
        <v>385</v>
      </c>
      <c r="C37" s="387" t="n">
        <v>6031</v>
      </c>
      <c r="D37" s="387" t="n">
        <v>5978</v>
      </c>
      <c r="E37" s="388" t="n">
        <v>5219</v>
      </c>
      <c r="F37" s="396" t="n">
        <v>643</v>
      </c>
      <c r="G37" s="396" t="n">
        <v>116</v>
      </c>
      <c r="H37" s="397" t="n">
        <v>53</v>
      </c>
      <c r="I37" s="391" t="n">
        <v>8</v>
      </c>
      <c r="J37" s="391" t="n">
        <v>1235</v>
      </c>
      <c r="K37" s="391" t="n">
        <v>675</v>
      </c>
      <c r="L37" s="391" t="n">
        <v>1194</v>
      </c>
      <c r="M37" s="392" t="n">
        <v>0</v>
      </c>
      <c r="N37" s="324" t="n">
        <v>1</v>
      </c>
      <c r="O37" s="391" t="n">
        <v>6</v>
      </c>
      <c r="P37" s="391" t="n">
        <v>1</v>
      </c>
      <c r="Q37" s="391" t="n">
        <v>65</v>
      </c>
      <c r="R37" s="391" t="n">
        <v>29</v>
      </c>
      <c r="S37" s="391" t="n">
        <v>82</v>
      </c>
      <c r="T37" s="391" t="n">
        <v>0</v>
      </c>
      <c r="U37" s="324" t="n">
        <v>0</v>
      </c>
      <c r="V37" s="391" t="n">
        <v>0</v>
      </c>
      <c r="W37" s="395" t="n">
        <v>2014</v>
      </c>
      <c r="X37" s="395" t="n">
        <v>2591</v>
      </c>
      <c r="Y37" s="319" t="n">
        <v>40992</v>
      </c>
      <c r="Z37" s="319" t="n">
        <v>2221</v>
      </c>
    </row>
    <row r="38" customFormat="false" ht="19.5" hidden="false" customHeight="true" outlineLevel="0" collapsed="false">
      <c r="A38" s="313" t="n">
        <v>31</v>
      </c>
      <c r="B38" s="314" t="s">
        <v>386</v>
      </c>
      <c r="C38" s="387" t="n">
        <v>58789</v>
      </c>
      <c r="D38" s="387" t="n">
        <v>57288</v>
      </c>
      <c r="E38" s="388" t="n">
        <v>49836</v>
      </c>
      <c r="F38" s="389" t="n">
        <v>7179</v>
      </c>
      <c r="G38" s="389" t="n">
        <v>273</v>
      </c>
      <c r="H38" s="390" t="n">
        <v>1501</v>
      </c>
      <c r="I38" s="391" t="n">
        <v>397</v>
      </c>
      <c r="J38" s="391" t="n">
        <v>25688</v>
      </c>
      <c r="K38" s="391" t="n">
        <v>14649</v>
      </c>
      <c r="L38" s="391" t="n">
        <v>18891</v>
      </c>
      <c r="M38" s="392" t="n">
        <v>0</v>
      </c>
      <c r="N38" s="391" t="n">
        <v>17</v>
      </c>
      <c r="O38" s="391" t="n">
        <v>40</v>
      </c>
      <c r="P38" s="391" t="n">
        <v>216</v>
      </c>
      <c r="Q38" s="391" t="n">
        <v>11213</v>
      </c>
      <c r="R38" s="391" t="n">
        <v>4339</v>
      </c>
      <c r="S38" s="391" t="n">
        <v>5813</v>
      </c>
      <c r="T38" s="391" t="n">
        <v>2</v>
      </c>
      <c r="U38" s="391" t="n">
        <v>7</v>
      </c>
      <c r="V38" s="391" t="n">
        <v>15</v>
      </c>
      <c r="W38" s="395" t="n">
        <v>56528</v>
      </c>
      <c r="X38" s="395" t="n">
        <v>62275</v>
      </c>
      <c r="Y38" s="319" t="n">
        <v>348160</v>
      </c>
      <c r="Z38" s="319" t="n">
        <v>53337</v>
      </c>
    </row>
    <row r="39" customFormat="false" ht="19.5" hidden="false" customHeight="true" outlineLevel="0" collapsed="false">
      <c r="A39" s="313" t="n">
        <v>32</v>
      </c>
      <c r="B39" s="314" t="s">
        <v>387</v>
      </c>
      <c r="C39" s="387" t="n">
        <v>16411</v>
      </c>
      <c r="D39" s="387" t="n">
        <v>15966</v>
      </c>
      <c r="E39" s="388" t="n">
        <v>12265</v>
      </c>
      <c r="F39" s="389" t="n">
        <v>3506</v>
      </c>
      <c r="G39" s="389" t="n">
        <v>195</v>
      </c>
      <c r="H39" s="390" t="n">
        <v>445</v>
      </c>
      <c r="I39" s="391" t="n">
        <v>116</v>
      </c>
      <c r="J39" s="391" t="n">
        <v>9530</v>
      </c>
      <c r="K39" s="391" t="n">
        <v>5888</v>
      </c>
      <c r="L39" s="391" t="n">
        <v>6588</v>
      </c>
      <c r="M39" s="392" t="n">
        <v>2</v>
      </c>
      <c r="N39" s="391" t="n">
        <v>2</v>
      </c>
      <c r="O39" s="391" t="n">
        <v>6</v>
      </c>
      <c r="P39" s="391" t="n">
        <v>48</v>
      </c>
      <c r="Q39" s="391" t="n">
        <v>3256</v>
      </c>
      <c r="R39" s="391" t="n">
        <v>1463</v>
      </c>
      <c r="S39" s="391" t="n">
        <v>1675</v>
      </c>
      <c r="T39" s="391" t="n">
        <v>0</v>
      </c>
      <c r="U39" s="391" t="n">
        <v>4</v>
      </c>
      <c r="V39" s="391" t="n">
        <v>7</v>
      </c>
      <c r="W39" s="395" t="n">
        <v>20309</v>
      </c>
      <c r="X39" s="395" t="n">
        <v>21228</v>
      </c>
      <c r="Y39" s="319" t="n">
        <v>57173</v>
      </c>
      <c r="Z39" s="319" t="n">
        <v>19843</v>
      </c>
    </row>
    <row r="40" customFormat="false" ht="19.5" hidden="false" customHeight="true" outlineLevel="0" collapsed="false">
      <c r="A40" s="313" t="n">
        <v>33</v>
      </c>
      <c r="B40" s="314" t="s">
        <v>388</v>
      </c>
      <c r="C40" s="387" t="n">
        <v>80699</v>
      </c>
      <c r="D40" s="387" t="n">
        <v>78688</v>
      </c>
      <c r="E40" s="388" t="n">
        <v>63675</v>
      </c>
      <c r="F40" s="389" t="n">
        <v>14576</v>
      </c>
      <c r="G40" s="389" t="n">
        <v>437</v>
      </c>
      <c r="H40" s="390" t="n">
        <v>2011</v>
      </c>
      <c r="I40" s="391" t="n">
        <v>366</v>
      </c>
      <c r="J40" s="391" t="n">
        <v>29290</v>
      </c>
      <c r="K40" s="391" t="n">
        <v>14795</v>
      </c>
      <c r="L40" s="391" t="n">
        <v>18152</v>
      </c>
      <c r="M40" s="392" t="n">
        <v>11</v>
      </c>
      <c r="N40" s="391" t="n">
        <v>11</v>
      </c>
      <c r="O40" s="391" t="n">
        <v>31</v>
      </c>
      <c r="P40" s="391" t="n">
        <v>213</v>
      </c>
      <c r="Q40" s="391" t="n">
        <v>11724</v>
      </c>
      <c r="R40" s="391" t="n">
        <v>4018</v>
      </c>
      <c r="S40" s="391" t="n">
        <v>5006</v>
      </c>
      <c r="T40" s="391" t="n">
        <v>4</v>
      </c>
      <c r="U40" s="391" t="n">
        <v>5</v>
      </c>
      <c r="V40" s="391" t="n">
        <v>6</v>
      </c>
      <c r="W40" s="395" t="n">
        <v>60437</v>
      </c>
      <c r="X40" s="395" t="n">
        <v>64803</v>
      </c>
      <c r="Y40" s="319" t="n">
        <v>395524</v>
      </c>
      <c r="Z40" s="319" t="n">
        <v>76570</v>
      </c>
    </row>
    <row r="41" customFormat="false" ht="19.5" hidden="false" customHeight="true" outlineLevel="0" collapsed="false">
      <c r="A41" s="313" t="n">
        <v>34</v>
      </c>
      <c r="B41" s="314" t="s">
        <v>389</v>
      </c>
      <c r="C41" s="387" t="n">
        <v>652060</v>
      </c>
      <c r="D41" s="387" t="n">
        <v>611723</v>
      </c>
      <c r="E41" s="388" t="n">
        <v>608905</v>
      </c>
      <c r="F41" s="389" t="n">
        <v>2403</v>
      </c>
      <c r="G41" s="389" t="n">
        <v>415</v>
      </c>
      <c r="H41" s="390" t="n">
        <v>40337</v>
      </c>
      <c r="I41" s="391" t="n">
        <v>2439</v>
      </c>
      <c r="J41" s="391" t="n">
        <v>220429</v>
      </c>
      <c r="K41" s="391" t="n">
        <v>93184</v>
      </c>
      <c r="L41" s="391" t="n">
        <v>109995</v>
      </c>
      <c r="M41" s="392" t="n">
        <v>34</v>
      </c>
      <c r="N41" s="391" t="n">
        <v>60</v>
      </c>
      <c r="O41" s="391" t="n">
        <v>143</v>
      </c>
      <c r="P41" s="391" t="n">
        <v>32</v>
      </c>
      <c r="Q41" s="391" t="n">
        <v>2683</v>
      </c>
      <c r="R41" s="391" t="n">
        <v>1809</v>
      </c>
      <c r="S41" s="391" t="n">
        <v>2083</v>
      </c>
      <c r="T41" s="391" t="n">
        <v>0</v>
      </c>
      <c r="U41" s="391" t="n">
        <v>1</v>
      </c>
      <c r="V41" s="391" t="n">
        <v>1</v>
      </c>
      <c r="W41" s="395" t="n">
        <v>320671</v>
      </c>
      <c r="X41" s="395" t="n">
        <v>337839</v>
      </c>
      <c r="Y41" s="319" t="n">
        <v>2616712</v>
      </c>
      <c r="Z41" s="319" t="n">
        <v>15522</v>
      </c>
    </row>
    <row r="42" customFormat="false" ht="19.5" hidden="false" customHeight="true" outlineLevel="0" collapsed="false">
      <c r="A42" s="313" t="n">
        <v>35</v>
      </c>
      <c r="B42" s="314" t="s">
        <v>390</v>
      </c>
      <c r="C42" s="387" t="n">
        <v>179720</v>
      </c>
      <c r="D42" s="387" t="n">
        <v>169139</v>
      </c>
      <c r="E42" s="388" t="n">
        <v>148572</v>
      </c>
      <c r="F42" s="389" t="n">
        <v>20022</v>
      </c>
      <c r="G42" s="389" t="n">
        <v>545</v>
      </c>
      <c r="H42" s="390" t="n">
        <v>10581</v>
      </c>
      <c r="I42" s="391" t="n">
        <v>1002</v>
      </c>
      <c r="J42" s="391" t="n">
        <v>75397</v>
      </c>
      <c r="K42" s="391" t="n">
        <v>37015</v>
      </c>
      <c r="L42" s="391" t="n">
        <v>42013</v>
      </c>
      <c r="M42" s="392" t="n">
        <v>14</v>
      </c>
      <c r="N42" s="391" t="n">
        <v>15</v>
      </c>
      <c r="O42" s="391" t="n">
        <v>33</v>
      </c>
      <c r="P42" s="391" t="n">
        <v>183</v>
      </c>
      <c r="Q42" s="391" t="n">
        <v>25315</v>
      </c>
      <c r="R42" s="391" t="n">
        <v>12982</v>
      </c>
      <c r="S42" s="391" t="n">
        <v>14189</v>
      </c>
      <c r="T42" s="391" t="n">
        <v>1</v>
      </c>
      <c r="U42" s="391" t="n">
        <v>2</v>
      </c>
      <c r="V42" s="391" t="n">
        <v>5</v>
      </c>
      <c r="W42" s="395" t="n">
        <v>151926</v>
      </c>
      <c r="X42" s="395" t="n">
        <v>158152</v>
      </c>
      <c r="Y42" s="319" t="n">
        <v>578804</v>
      </c>
      <c r="Z42" s="319" t="n">
        <v>132450</v>
      </c>
    </row>
    <row r="43" customFormat="false" ht="19.5" hidden="false" customHeight="true" outlineLevel="0" collapsed="false">
      <c r="A43" s="313" t="n">
        <v>36</v>
      </c>
      <c r="B43" s="314" t="s">
        <v>391</v>
      </c>
      <c r="C43" s="387" t="n">
        <v>7979</v>
      </c>
      <c r="D43" s="387" t="n">
        <v>7852</v>
      </c>
      <c r="E43" s="388" t="n">
        <v>4771</v>
      </c>
      <c r="F43" s="389" t="n">
        <v>2798</v>
      </c>
      <c r="G43" s="389" t="n">
        <v>283</v>
      </c>
      <c r="H43" s="390" t="n">
        <v>127</v>
      </c>
      <c r="I43" s="391" t="n">
        <v>39</v>
      </c>
      <c r="J43" s="391" t="n">
        <v>3504</v>
      </c>
      <c r="K43" s="391" t="n">
        <v>3043</v>
      </c>
      <c r="L43" s="391" t="n">
        <v>3588</v>
      </c>
      <c r="M43" s="392" t="n">
        <v>3</v>
      </c>
      <c r="N43" s="391" t="n">
        <v>3</v>
      </c>
      <c r="O43" s="391" t="n">
        <v>9</v>
      </c>
      <c r="P43" s="391" t="n">
        <v>34</v>
      </c>
      <c r="Q43" s="391" t="n">
        <v>1318</v>
      </c>
      <c r="R43" s="391" t="n">
        <v>602</v>
      </c>
      <c r="S43" s="391" t="n">
        <v>743</v>
      </c>
      <c r="T43" s="391" t="n">
        <v>0</v>
      </c>
      <c r="U43" s="391" t="n">
        <v>2</v>
      </c>
      <c r="V43" s="391" t="n">
        <v>6</v>
      </c>
      <c r="W43" s="395" t="n">
        <v>8548</v>
      </c>
      <c r="X43" s="395" t="n">
        <v>9244</v>
      </c>
      <c r="Y43" s="319" t="n">
        <v>39517</v>
      </c>
      <c r="Z43" s="319" t="n">
        <v>12414</v>
      </c>
    </row>
    <row r="44" customFormat="false" ht="19.5" hidden="false" customHeight="true" outlineLevel="0" collapsed="false">
      <c r="A44" s="313" t="n">
        <v>37</v>
      </c>
      <c r="B44" s="314" t="s">
        <v>392</v>
      </c>
      <c r="C44" s="387" t="n">
        <v>14753</v>
      </c>
      <c r="D44" s="387" t="n">
        <v>14150</v>
      </c>
      <c r="E44" s="388" t="n">
        <v>9185</v>
      </c>
      <c r="F44" s="389" t="n">
        <v>4486</v>
      </c>
      <c r="G44" s="389" t="n">
        <v>479</v>
      </c>
      <c r="H44" s="390" t="n">
        <v>603</v>
      </c>
      <c r="I44" s="391" t="n">
        <v>100</v>
      </c>
      <c r="J44" s="391" t="n">
        <v>8755</v>
      </c>
      <c r="K44" s="391" t="n">
        <v>5930</v>
      </c>
      <c r="L44" s="391" t="n">
        <v>6651</v>
      </c>
      <c r="M44" s="392" t="n">
        <v>3</v>
      </c>
      <c r="N44" s="391" t="n">
        <v>8</v>
      </c>
      <c r="O44" s="391" t="n">
        <v>23</v>
      </c>
      <c r="P44" s="391" t="n">
        <v>87</v>
      </c>
      <c r="Q44" s="391" t="n">
        <v>4213</v>
      </c>
      <c r="R44" s="391" t="n">
        <v>1697</v>
      </c>
      <c r="S44" s="391" t="n">
        <v>1950</v>
      </c>
      <c r="T44" s="391" t="n">
        <v>1</v>
      </c>
      <c r="U44" s="391" t="n">
        <v>3</v>
      </c>
      <c r="V44" s="391" t="n">
        <v>4</v>
      </c>
      <c r="W44" s="395" t="n">
        <v>20797</v>
      </c>
      <c r="X44" s="395" t="n">
        <v>21787</v>
      </c>
      <c r="Y44" s="319" t="n">
        <v>55885</v>
      </c>
      <c r="Z44" s="319" t="n">
        <v>25365</v>
      </c>
    </row>
    <row r="45" customFormat="false" ht="19.5" hidden="false" customHeight="true" outlineLevel="0" collapsed="false">
      <c r="A45" s="313" t="n">
        <v>38</v>
      </c>
      <c r="B45" s="314" t="s">
        <v>393</v>
      </c>
      <c r="C45" s="387" t="n">
        <v>50252</v>
      </c>
      <c r="D45" s="387" t="n">
        <v>48141</v>
      </c>
      <c r="E45" s="388" t="n">
        <v>39356</v>
      </c>
      <c r="F45" s="389" t="n">
        <v>8430</v>
      </c>
      <c r="G45" s="389" t="n">
        <v>355</v>
      </c>
      <c r="H45" s="390" t="n">
        <v>2111</v>
      </c>
      <c r="I45" s="391" t="n">
        <v>324</v>
      </c>
      <c r="J45" s="391" t="n">
        <v>22092</v>
      </c>
      <c r="K45" s="391" t="n">
        <v>11252</v>
      </c>
      <c r="L45" s="391" t="n">
        <v>13272</v>
      </c>
      <c r="M45" s="392" t="n">
        <v>16</v>
      </c>
      <c r="N45" s="391" t="n">
        <v>12</v>
      </c>
      <c r="O45" s="391" t="n">
        <v>24</v>
      </c>
      <c r="P45" s="391" t="n">
        <v>95</v>
      </c>
      <c r="Q45" s="391" t="n">
        <v>5748</v>
      </c>
      <c r="R45" s="391" t="n">
        <v>4027</v>
      </c>
      <c r="S45" s="391" t="n">
        <v>4650</v>
      </c>
      <c r="T45" s="391" t="n">
        <v>1</v>
      </c>
      <c r="U45" s="391" t="n">
        <v>5</v>
      </c>
      <c r="V45" s="391" t="n">
        <v>10</v>
      </c>
      <c r="W45" s="395" t="n">
        <v>43572</v>
      </c>
      <c r="X45" s="395" t="n">
        <v>46232</v>
      </c>
      <c r="Y45" s="319" t="n">
        <v>235192</v>
      </c>
      <c r="Z45" s="319" t="n">
        <v>43696</v>
      </c>
    </row>
    <row r="46" customFormat="false" ht="19.5" hidden="false" customHeight="true" outlineLevel="0" collapsed="false">
      <c r="A46" s="313" t="n">
        <v>39</v>
      </c>
      <c r="B46" s="314" t="s">
        <v>394</v>
      </c>
      <c r="C46" s="387" t="n">
        <v>13429</v>
      </c>
      <c r="D46" s="387" t="n">
        <v>12756</v>
      </c>
      <c r="E46" s="388" t="n">
        <v>10089</v>
      </c>
      <c r="F46" s="389" t="n">
        <v>2546</v>
      </c>
      <c r="G46" s="389" t="n">
        <v>121</v>
      </c>
      <c r="H46" s="390" t="n">
        <v>673</v>
      </c>
      <c r="I46" s="391" t="n">
        <v>88</v>
      </c>
      <c r="J46" s="391" t="n">
        <v>9350</v>
      </c>
      <c r="K46" s="391" t="n">
        <v>5590</v>
      </c>
      <c r="L46" s="391" t="n">
        <v>6182</v>
      </c>
      <c r="M46" s="392" t="n">
        <v>0</v>
      </c>
      <c r="N46" s="324" t="n">
        <v>1</v>
      </c>
      <c r="O46" s="391" t="n">
        <v>3</v>
      </c>
      <c r="P46" s="391" t="n">
        <v>30</v>
      </c>
      <c r="Q46" s="391" t="n">
        <v>4938</v>
      </c>
      <c r="R46" s="391" t="n">
        <v>2558</v>
      </c>
      <c r="S46" s="391" t="n">
        <v>2731</v>
      </c>
      <c r="T46" s="391" t="n">
        <v>0</v>
      </c>
      <c r="U46" s="324" t="n">
        <v>0</v>
      </c>
      <c r="V46" s="391" t="n">
        <v>0</v>
      </c>
      <c r="W46" s="395" t="n">
        <v>22555</v>
      </c>
      <c r="X46" s="395" t="n">
        <v>23322</v>
      </c>
      <c r="Y46" s="319" t="n">
        <v>64271</v>
      </c>
      <c r="Z46" s="319" t="n">
        <v>21568</v>
      </c>
    </row>
    <row r="47" customFormat="false" ht="19.5" hidden="false" customHeight="true" outlineLevel="0" collapsed="false">
      <c r="A47" s="313" t="n">
        <v>40</v>
      </c>
      <c r="B47" s="314" t="s">
        <v>395</v>
      </c>
      <c r="C47" s="387" t="n">
        <v>7974</v>
      </c>
      <c r="D47" s="387" t="n">
        <v>7576</v>
      </c>
      <c r="E47" s="388" t="n">
        <v>5584</v>
      </c>
      <c r="F47" s="398" t="n">
        <v>1851</v>
      </c>
      <c r="G47" s="398" t="n">
        <v>141</v>
      </c>
      <c r="H47" s="399" t="n">
        <v>398</v>
      </c>
      <c r="I47" s="391" t="n">
        <v>95</v>
      </c>
      <c r="J47" s="391" t="n">
        <v>5856</v>
      </c>
      <c r="K47" s="391" t="n">
        <v>3506</v>
      </c>
      <c r="L47" s="391" t="n">
        <v>4037</v>
      </c>
      <c r="M47" s="400" t="n">
        <v>2</v>
      </c>
      <c r="N47" s="391" t="n">
        <v>1</v>
      </c>
      <c r="O47" s="391" t="n">
        <v>4</v>
      </c>
      <c r="P47" s="391" t="n">
        <v>48</v>
      </c>
      <c r="Q47" s="391" t="n">
        <v>2124</v>
      </c>
      <c r="R47" s="391" t="n">
        <v>2246</v>
      </c>
      <c r="S47" s="391" t="n">
        <v>2572</v>
      </c>
      <c r="T47" s="391" t="n">
        <v>0</v>
      </c>
      <c r="U47" s="391" t="n">
        <v>1</v>
      </c>
      <c r="V47" s="391" t="n">
        <v>1</v>
      </c>
      <c r="W47" s="395" t="n">
        <v>13879</v>
      </c>
      <c r="X47" s="395" t="n">
        <v>14739</v>
      </c>
      <c r="Y47" s="319" t="n">
        <v>37393</v>
      </c>
      <c r="Z47" s="319" t="n">
        <v>13114</v>
      </c>
    </row>
    <row r="48" customFormat="false" ht="19.5" hidden="false" customHeight="true" outlineLevel="0" collapsed="false">
      <c r="A48" s="323" t="n">
        <v>41</v>
      </c>
      <c r="B48" s="401" t="s">
        <v>396</v>
      </c>
      <c r="C48" s="387" t="n">
        <v>54149</v>
      </c>
      <c r="D48" s="387" t="n">
        <v>51519</v>
      </c>
      <c r="E48" s="388" t="n">
        <v>49558</v>
      </c>
      <c r="F48" s="317" t="n">
        <v>1806</v>
      </c>
      <c r="G48" s="317" t="n">
        <v>155</v>
      </c>
      <c r="H48" s="366" t="n">
        <v>2630</v>
      </c>
      <c r="I48" s="391" t="n">
        <v>269</v>
      </c>
      <c r="J48" s="391" t="n">
        <v>18331</v>
      </c>
      <c r="K48" s="391" t="n">
        <v>8654</v>
      </c>
      <c r="L48" s="391" t="n">
        <v>10363</v>
      </c>
      <c r="M48" s="392" t="n">
        <v>0</v>
      </c>
      <c r="N48" s="391" t="n">
        <v>6</v>
      </c>
      <c r="O48" s="391" t="n">
        <v>16</v>
      </c>
      <c r="P48" s="391" t="n">
        <v>38</v>
      </c>
      <c r="Q48" s="391" t="n">
        <v>2964</v>
      </c>
      <c r="R48" s="391" t="n">
        <v>1677</v>
      </c>
      <c r="S48" s="391" t="n">
        <v>1867</v>
      </c>
      <c r="T48" s="391" t="n">
        <v>0</v>
      </c>
      <c r="U48" s="391" t="n">
        <v>1</v>
      </c>
      <c r="V48" s="391" t="n">
        <v>3</v>
      </c>
      <c r="W48" s="395" t="n">
        <v>31940</v>
      </c>
      <c r="X48" s="395" t="n">
        <v>33851</v>
      </c>
      <c r="Y48" s="319" t="n">
        <v>199304</v>
      </c>
      <c r="Z48" s="319" t="n">
        <v>14092</v>
      </c>
    </row>
    <row r="49" customFormat="false" ht="19.5" hidden="false" customHeight="true" outlineLevel="0" collapsed="false">
      <c r="A49" s="323" t="n">
        <v>42</v>
      </c>
      <c r="B49" s="401" t="s">
        <v>397</v>
      </c>
      <c r="C49" s="387" t="n">
        <v>109496</v>
      </c>
      <c r="D49" s="387" t="n">
        <v>107440</v>
      </c>
      <c r="E49" s="388" t="n">
        <v>77296</v>
      </c>
      <c r="F49" s="317" t="n">
        <v>29611</v>
      </c>
      <c r="G49" s="317" t="n">
        <v>533</v>
      </c>
      <c r="H49" s="366" t="n">
        <v>2056</v>
      </c>
      <c r="I49" s="391" t="n">
        <v>479</v>
      </c>
      <c r="J49" s="391" t="n">
        <v>46344</v>
      </c>
      <c r="K49" s="391" t="n">
        <v>24991</v>
      </c>
      <c r="L49" s="391" t="n">
        <v>29423</v>
      </c>
      <c r="M49" s="392" t="n">
        <v>16</v>
      </c>
      <c r="N49" s="391" t="n">
        <v>21</v>
      </c>
      <c r="O49" s="391" t="n">
        <v>43</v>
      </c>
      <c r="P49" s="391" t="n">
        <v>288</v>
      </c>
      <c r="Q49" s="391" t="n">
        <v>24567</v>
      </c>
      <c r="R49" s="391" t="n">
        <v>12970</v>
      </c>
      <c r="S49" s="391" t="n">
        <v>15135</v>
      </c>
      <c r="T49" s="391" t="n">
        <v>9</v>
      </c>
      <c r="U49" s="391" t="n">
        <v>7</v>
      </c>
      <c r="V49" s="391" t="n">
        <v>10</v>
      </c>
      <c r="W49" s="395" t="n">
        <v>109692</v>
      </c>
      <c r="X49" s="395" t="n">
        <v>116314</v>
      </c>
      <c r="Y49" s="319" t="n">
        <v>500801</v>
      </c>
      <c r="Z49" s="319" t="n">
        <v>161773</v>
      </c>
    </row>
    <row r="50" customFormat="false" ht="19.5" hidden="false" customHeight="true" outlineLevel="0" collapsed="false">
      <c r="A50" s="323" t="n">
        <v>43</v>
      </c>
      <c r="B50" s="401" t="s">
        <v>398</v>
      </c>
      <c r="C50" s="387" t="n">
        <v>16608</v>
      </c>
      <c r="D50" s="387" t="n">
        <v>16069</v>
      </c>
      <c r="E50" s="388" t="n">
        <v>12363</v>
      </c>
      <c r="F50" s="317" t="n">
        <v>3443</v>
      </c>
      <c r="G50" s="317" t="n">
        <v>263</v>
      </c>
      <c r="H50" s="366" t="n">
        <v>539</v>
      </c>
      <c r="I50" s="391" t="n">
        <v>110</v>
      </c>
      <c r="J50" s="391" t="n">
        <v>7485</v>
      </c>
      <c r="K50" s="391" t="n">
        <v>4451</v>
      </c>
      <c r="L50" s="391" t="n">
        <v>4915</v>
      </c>
      <c r="M50" s="392" t="n">
        <v>6</v>
      </c>
      <c r="N50" s="391" t="n">
        <v>6</v>
      </c>
      <c r="O50" s="391" t="n">
        <v>11</v>
      </c>
      <c r="P50" s="391" t="n">
        <v>70</v>
      </c>
      <c r="Q50" s="391" t="n">
        <v>4231</v>
      </c>
      <c r="R50" s="391" t="n">
        <v>2628</v>
      </c>
      <c r="S50" s="391" t="n">
        <v>2853</v>
      </c>
      <c r="T50" s="391" t="n">
        <v>2</v>
      </c>
      <c r="U50" s="391" t="n">
        <v>1</v>
      </c>
      <c r="V50" s="391" t="n">
        <v>1</v>
      </c>
      <c r="W50" s="395" t="n">
        <v>18990</v>
      </c>
      <c r="X50" s="395" t="n">
        <v>19684</v>
      </c>
      <c r="Y50" s="319" t="n">
        <v>70412</v>
      </c>
      <c r="Z50" s="319" t="n">
        <v>23027</v>
      </c>
    </row>
    <row r="51" customFormat="false" ht="19.5" hidden="false" customHeight="true" outlineLevel="0" collapsed="false">
      <c r="A51" s="323" t="n">
        <v>44</v>
      </c>
      <c r="B51" s="401" t="s">
        <v>399</v>
      </c>
      <c r="C51" s="387" t="n">
        <v>25366</v>
      </c>
      <c r="D51" s="387" t="n">
        <v>24711</v>
      </c>
      <c r="E51" s="388" t="n">
        <v>17773</v>
      </c>
      <c r="F51" s="317" t="n">
        <v>6552</v>
      </c>
      <c r="G51" s="317" t="n">
        <v>386</v>
      </c>
      <c r="H51" s="366" t="n">
        <v>655</v>
      </c>
      <c r="I51" s="391" t="n">
        <v>197</v>
      </c>
      <c r="J51" s="391" t="n">
        <v>9929</v>
      </c>
      <c r="K51" s="391" t="n">
        <v>6829</v>
      </c>
      <c r="L51" s="391" t="n">
        <v>8237</v>
      </c>
      <c r="M51" s="392" t="n">
        <v>1</v>
      </c>
      <c r="N51" s="391" t="n">
        <v>2</v>
      </c>
      <c r="O51" s="391" t="n">
        <v>7</v>
      </c>
      <c r="P51" s="391" t="n">
        <v>142</v>
      </c>
      <c r="Q51" s="391" t="n">
        <v>4953</v>
      </c>
      <c r="R51" s="391" t="n">
        <v>1894</v>
      </c>
      <c r="S51" s="391" t="n">
        <v>2418</v>
      </c>
      <c r="T51" s="391" t="n">
        <v>0</v>
      </c>
      <c r="U51" s="391" t="n">
        <v>0</v>
      </c>
      <c r="V51" s="391" t="n">
        <v>0</v>
      </c>
      <c r="W51" s="395" t="n">
        <v>23947</v>
      </c>
      <c r="X51" s="395" t="n">
        <v>25884</v>
      </c>
      <c r="Y51" s="319" t="n">
        <v>100287</v>
      </c>
      <c r="Z51" s="319" t="n">
        <v>34009</v>
      </c>
    </row>
    <row r="52" customFormat="false" ht="19.5" hidden="false" customHeight="true" outlineLevel="0" collapsed="false">
      <c r="A52" s="323" t="n">
        <v>45</v>
      </c>
      <c r="B52" s="401" t="s">
        <v>400</v>
      </c>
      <c r="C52" s="387" t="n">
        <v>65824</v>
      </c>
      <c r="D52" s="387" t="n">
        <v>64261</v>
      </c>
      <c r="E52" s="388" t="n">
        <v>45549</v>
      </c>
      <c r="F52" s="317" t="n">
        <v>18181</v>
      </c>
      <c r="G52" s="317" t="n">
        <v>531</v>
      </c>
      <c r="H52" s="366" t="n">
        <v>1563</v>
      </c>
      <c r="I52" s="391" t="n">
        <v>338</v>
      </c>
      <c r="J52" s="391" t="n">
        <v>28745</v>
      </c>
      <c r="K52" s="391" t="n">
        <v>15644</v>
      </c>
      <c r="L52" s="391" t="n">
        <v>17501</v>
      </c>
      <c r="M52" s="392" t="n">
        <v>8</v>
      </c>
      <c r="N52" s="391" t="n">
        <v>7</v>
      </c>
      <c r="O52" s="391" t="n">
        <v>9</v>
      </c>
      <c r="P52" s="391" t="n">
        <v>308</v>
      </c>
      <c r="Q52" s="391" t="n">
        <v>38120</v>
      </c>
      <c r="R52" s="391" t="n">
        <v>15621</v>
      </c>
      <c r="S52" s="391" t="n">
        <v>16905</v>
      </c>
      <c r="T52" s="391" t="n">
        <v>4</v>
      </c>
      <c r="U52" s="391" t="n">
        <v>7</v>
      </c>
      <c r="V52" s="391" t="n">
        <v>17</v>
      </c>
      <c r="W52" s="395" t="n">
        <v>98802</v>
      </c>
      <c r="X52" s="395" t="n">
        <v>101955</v>
      </c>
      <c r="Y52" s="319" t="n">
        <v>197728</v>
      </c>
      <c r="Z52" s="319" t="n">
        <v>157983</v>
      </c>
    </row>
    <row r="53" customFormat="false" ht="19.5" hidden="false" customHeight="true" outlineLevel="0" collapsed="false">
      <c r="A53" s="323" t="n">
        <v>46</v>
      </c>
      <c r="B53" s="401" t="s">
        <v>401</v>
      </c>
      <c r="C53" s="387" t="n">
        <v>37582</v>
      </c>
      <c r="D53" s="387" t="n">
        <v>36722</v>
      </c>
      <c r="E53" s="388" t="n">
        <v>29432</v>
      </c>
      <c r="F53" s="317" t="n">
        <v>6901</v>
      </c>
      <c r="G53" s="317" t="n">
        <v>389</v>
      </c>
      <c r="H53" s="366" t="n">
        <v>860</v>
      </c>
      <c r="I53" s="391" t="n">
        <v>148</v>
      </c>
      <c r="J53" s="391" t="n">
        <v>13291</v>
      </c>
      <c r="K53" s="391" t="n">
        <v>7558</v>
      </c>
      <c r="L53" s="391" t="n">
        <v>9376</v>
      </c>
      <c r="M53" s="392" t="n">
        <v>7</v>
      </c>
      <c r="N53" s="391" t="n">
        <v>6</v>
      </c>
      <c r="O53" s="391" t="n">
        <v>14</v>
      </c>
      <c r="P53" s="391" t="n">
        <v>57</v>
      </c>
      <c r="Q53" s="391" t="n">
        <v>5463</v>
      </c>
      <c r="R53" s="391" t="n">
        <v>2094</v>
      </c>
      <c r="S53" s="391" t="n">
        <v>2594</v>
      </c>
      <c r="T53" s="391" t="n">
        <v>2</v>
      </c>
      <c r="U53" s="391" t="n">
        <v>1</v>
      </c>
      <c r="V53" s="391" t="n">
        <v>1</v>
      </c>
      <c r="W53" s="395" t="n">
        <v>28627</v>
      </c>
      <c r="X53" s="395" t="n">
        <v>30953</v>
      </c>
      <c r="Y53" s="319" t="n">
        <v>191920</v>
      </c>
      <c r="Z53" s="319" t="n">
        <v>36163</v>
      </c>
    </row>
    <row r="54" customFormat="false" ht="19.5" hidden="false" customHeight="true" outlineLevel="0" collapsed="false">
      <c r="A54" s="323" t="n">
        <v>47</v>
      </c>
      <c r="B54" s="401" t="s">
        <v>402</v>
      </c>
      <c r="C54" s="387" t="n">
        <v>19444</v>
      </c>
      <c r="D54" s="387" t="n">
        <v>19272</v>
      </c>
      <c r="E54" s="388" t="n">
        <v>15039</v>
      </c>
      <c r="F54" s="317" t="n">
        <v>3834</v>
      </c>
      <c r="G54" s="317" t="n">
        <v>399</v>
      </c>
      <c r="H54" s="366" t="n">
        <v>172</v>
      </c>
      <c r="I54" s="391" t="n">
        <v>55</v>
      </c>
      <c r="J54" s="391" t="n">
        <v>5732</v>
      </c>
      <c r="K54" s="391" t="n">
        <v>4148</v>
      </c>
      <c r="L54" s="391" t="n">
        <v>6141</v>
      </c>
      <c r="M54" s="392" t="n">
        <v>0</v>
      </c>
      <c r="N54" s="391" t="n">
        <v>0</v>
      </c>
      <c r="O54" s="391" t="n">
        <v>0</v>
      </c>
      <c r="P54" s="391" t="n">
        <v>59</v>
      </c>
      <c r="Q54" s="391" t="n">
        <v>1577</v>
      </c>
      <c r="R54" s="391" t="n">
        <v>730</v>
      </c>
      <c r="S54" s="391" t="n">
        <v>1265</v>
      </c>
      <c r="T54" s="391" t="n">
        <v>0</v>
      </c>
      <c r="U54" s="391" t="n">
        <v>1</v>
      </c>
      <c r="V54" s="391" t="n">
        <v>1</v>
      </c>
      <c r="W54" s="395" t="n">
        <v>12302</v>
      </c>
      <c r="X54" s="395" t="n">
        <v>14830</v>
      </c>
      <c r="Y54" s="319" t="n">
        <v>140049</v>
      </c>
      <c r="Z54" s="319" t="n">
        <v>16780</v>
      </c>
    </row>
    <row r="55" customFormat="false" ht="19.5" hidden="false" customHeight="true" outlineLevel="0" collapsed="false">
      <c r="A55" s="323" t="n">
        <v>48</v>
      </c>
      <c r="B55" s="401" t="s">
        <v>403</v>
      </c>
      <c r="C55" s="387" t="n">
        <v>53400</v>
      </c>
      <c r="D55" s="387" t="n">
        <v>51086</v>
      </c>
      <c r="E55" s="388" t="n">
        <v>44321</v>
      </c>
      <c r="F55" s="317" t="n">
        <v>6570</v>
      </c>
      <c r="G55" s="317" t="n">
        <v>195</v>
      </c>
      <c r="H55" s="366" t="n">
        <v>2314</v>
      </c>
      <c r="I55" s="391" t="n">
        <v>236</v>
      </c>
      <c r="J55" s="391" t="n">
        <v>24894</v>
      </c>
      <c r="K55" s="391" t="n">
        <v>8573</v>
      </c>
      <c r="L55" s="391" t="n">
        <v>9682</v>
      </c>
      <c r="M55" s="392" t="n">
        <v>7</v>
      </c>
      <c r="N55" s="391" t="n">
        <v>12</v>
      </c>
      <c r="O55" s="391" t="n">
        <v>32</v>
      </c>
      <c r="P55" s="391" t="n">
        <v>98</v>
      </c>
      <c r="Q55" s="391" t="n">
        <v>12545</v>
      </c>
      <c r="R55" s="391" t="n">
        <v>6236</v>
      </c>
      <c r="S55" s="391" t="n">
        <v>6794</v>
      </c>
      <c r="T55" s="391" t="n">
        <v>1</v>
      </c>
      <c r="U55" s="391" t="n">
        <v>3</v>
      </c>
      <c r="V55" s="391" t="n">
        <v>7</v>
      </c>
      <c r="W55" s="395" t="n">
        <v>52605</v>
      </c>
      <c r="X55" s="395" t="n">
        <v>54296</v>
      </c>
      <c r="Y55" s="319" t="n">
        <v>163405</v>
      </c>
      <c r="Z55" s="319" t="n">
        <v>55033</v>
      </c>
    </row>
    <row r="56" customFormat="false" ht="19.5" hidden="false" customHeight="true" outlineLevel="0" collapsed="false">
      <c r="A56" s="323" t="n">
        <v>49</v>
      </c>
      <c r="B56" s="401" t="s">
        <v>404</v>
      </c>
      <c r="C56" s="387" t="n">
        <v>8011</v>
      </c>
      <c r="D56" s="387" t="n">
        <v>7942</v>
      </c>
      <c r="E56" s="388" t="n">
        <v>5804</v>
      </c>
      <c r="F56" s="317" t="n">
        <v>1772</v>
      </c>
      <c r="G56" s="317" t="n">
        <v>366</v>
      </c>
      <c r="H56" s="366" t="n">
        <v>69</v>
      </c>
      <c r="I56" s="391" t="n">
        <v>30</v>
      </c>
      <c r="J56" s="391" t="n">
        <v>2757</v>
      </c>
      <c r="K56" s="391" t="n">
        <v>1888</v>
      </c>
      <c r="L56" s="391" t="n">
        <v>2573</v>
      </c>
      <c r="M56" s="392" t="n">
        <v>1</v>
      </c>
      <c r="N56" s="391" t="n">
        <v>2</v>
      </c>
      <c r="O56" s="391" t="n">
        <v>4</v>
      </c>
      <c r="P56" s="391" t="n">
        <v>20</v>
      </c>
      <c r="Q56" s="391" t="n">
        <v>3318</v>
      </c>
      <c r="R56" s="391" t="n">
        <v>1198</v>
      </c>
      <c r="S56" s="391" t="n">
        <v>1666</v>
      </c>
      <c r="T56" s="391" t="n">
        <v>0</v>
      </c>
      <c r="U56" s="391" t="n">
        <v>0</v>
      </c>
      <c r="V56" s="391" t="n">
        <v>0</v>
      </c>
      <c r="W56" s="395" t="n">
        <v>9214</v>
      </c>
      <c r="X56" s="395" t="n">
        <v>10369</v>
      </c>
      <c r="Y56" s="319" t="n">
        <v>52134</v>
      </c>
      <c r="Z56" s="319" t="n">
        <v>14513</v>
      </c>
    </row>
    <row r="57" customFormat="false" ht="19.5" hidden="false" customHeight="true" outlineLevel="0" collapsed="false">
      <c r="A57" s="323" t="n">
        <v>50</v>
      </c>
      <c r="B57" s="401" t="s">
        <v>405</v>
      </c>
      <c r="C57" s="387" t="n">
        <v>15796</v>
      </c>
      <c r="D57" s="387" t="n">
        <v>15537</v>
      </c>
      <c r="E57" s="388" t="n">
        <v>11154</v>
      </c>
      <c r="F57" s="317" t="n">
        <v>4270</v>
      </c>
      <c r="G57" s="317" t="n">
        <v>113</v>
      </c>
      <c r="H57" s="366" t="n">
        <v>259</v>
      </c>
      <c r="I57" s="391" t="n">
        <v>103</v>
      </c>
      <c r="J57" s="391" t="n">
        <v>9020</v>
      </c>
      <c r="K57" s="391" t="n">
        <v>5056</v>
      </c>
      <c r="L57" s="391" t="n">
        <v>5743</v>
      </c>
      <c r="M57" s="392" t="n">
        <v>2</v>
      </c>
      <c r="N57" s="391" t="n">
        <v>6</v>
      </c>
      <c r="O57" s="391" t="n">
        <v>13</v>
      </c>
      <c r="P57" s="391" t="n">
        <v>71</v>
      </c>
      <c r="Q57" s="391" t="n">
        <v>3932</v>
      </c>
      <c r="R57" s="391" t="n">
        <v>2543</v>
      </c>
      <c r="S57" s="391" t="n">
        <v>2854</v>
      </c>
      <c r="T57" s="391" t="n">
        <v>3</v>
      </c>
      <c r="U57" s="391" t="n">
        <v>0</v>
      </c>
      <c r="V57" s="391" t="n">
        <v>0</v>
      </c>
      <c r="W57" s="395" t="n">
        <v>20736</v>
      </c>
      <c r="X57" s="395" t="n">
        <v>21741</v>
      </c>
      <c r="Y57" s="319" t="n">
        <v>58247</v>
      </c>
      <c r="Z57" s="319" t="n">
        <v>24936</v>
      </c>
    </row>
    <row r="58" customFormat="false" ht="19.5" hidden="false" customHeight="true" outlineLevel="0" collapsed="false">
      <c r="A58" s="323" t="n">
        <v>51</v>
      </c>
      <c r="B58" s="401" t="s">
        <v>406</v>
      </c>
      <c r="C58" s="387" t="n">
        <v>20353</v>
      </c>
      <c r="D58" s="387" t="n">
        <v>20030</v>
      </c>
      <c r="E58" s="388" t="n">
        <v>11011</v>
      </c>
      <c r="F58" s="317" t="n">
        <v>8875</v>
      </c>
      <c r="G58" s="317" t="n">
        <v>144</v>
      </c>
      <c r="H58" s="366" t="n">
        <v>323</v>
      </c>
      <c r="I58" s="391" t="n">
        <v>78</v>
      </c>
      <c r="J58" s="391" t="n">
        <v>6469</v>
      </c>
      <c r="K58" s="391" t="n">
        <v>4390</v>
      </c>
      <c r="L58" s="391" t="n">
        <v>5152</v>
      </c>
      <c r="M58" s="392" t="n">
        <v>1</v>
      </c>
      <c r="N58" s="391" t="n">
        <v>4</v>
      </c>
      <c r="O58" s="391" t="n">
        <v>8</v>
      </c>
      <c r="P58" s="391" t="n">
        <v>80</v>
      </c>
      <c r="Q58" s="391" t="n">
        <v>3374</v>
      </c>
      <c r="R58" s="391" t="n">
        <v>2254</v>
      </c>
      <c r="S58" s="391" t="n">
        <v>2672</v>
      </c>
      <c r="T58" s="391" t="n">
        <v>0</v>
      </c>
      <c r="U58" s="391" t="n">
        <v>2</v>
      </c>
      <c r="V58" s="391" t="n">
        <v>5</v>
      </c>
      <c r="W58" s="395" t="n">
        <v>16652</v>
      </c>
      <c r="X58" s="395" t="n">
        <v>17839</v>
      </c>
      <c r="Y58" s="319" t="n">
        <v>72490</v>
      </c>
      <c r="Z58" s="319" t="n">
        <v>37828</v>
      </c>
    </row>
    <row r="59" customFormat="false" ht="19.5" hidden="false" customHeight="true" outlineLevel="0" collapsed="false">
      <c r="A59" s="323" t="n">
        <v>52</v>
      </c>
      <c r="B59" s="401" t="s">
        <v>407</v>
      </c>
      <c r="C59" s="387" t="n">
        <v>24069</v>
      </c>
      <c r="D59" s="387" t="n">
        <v>23311</v>
      </c>
      <c r="E59" s="388" t="n">
        <v>19015</v>
      </c>
      <c r="F59" s="317" t="n">
        <v>4035</v>
      </c>
      <c r="G59" s="317" t="n">
        <v>261</v>
      </c>
      <c r="H59" s="366" t="n">
        <v>758</v>
      </c>
      <c r="I59" s="391" t="n">
        <v>167</v>
      </c>
      <c r="J59" s="391" t="n">
        <v>13500</v>
      </c>
      <c r="K59" s="391" t="n">
        <v>8063</v>
      </c>
      <c r="L59" s="391" t="n">
        <v>9218</v>
      </c>
      <c r="M59" s="392" t="n">
        <v>6</v>
      </c>
      <c r="N59" s="391" t="n">
        <v>6</v>
      </c>
      <c r="O59" s="391" t="n">
        <v>16</v>
      </c>
      <c r="P59" s="391" t="n">
        <v>147</v>
      </c>
      <c r="Q59" s="391" t="n">
        <v>7900</v>
      </c>
      <c r="R59" s="391" t="n">
        <v>4965</v>
      </c>
      <c r="S59" s="391" t="n">
        <v>5568</v>
      </c>
      <c r="T59" s="391" t="n">
        <v>2</v>
      </c>
      <c r="U59" s="391" t="n">
        <v>4</v>
      </c>
      <c r="V59" s="391" t="n">
        <v>6</v>
      </c>
      <c r="W59" s="395" t="n">
        <v>34760</v>
      </c>
      <c r="X59" s="395" t="n">
        <v>36530</v>
      </c>
      <c r="Y59" s="319" t="n">
        <v>126530</v>
      </c>
      <c r="Z59" s="319" t="n">
        <v>35861</v>
      </c>
    </row>
    <row r="60" customFormat="false" ht="19.5" hidden="false" customHeight="true" outlineLevel="0" collapsed="false">
      <c r="A60" s="323" t="n">
        <v>53</v>
      </c>
      <c r="B60" s="401" t="s">
        <v>408</v>
      </c>
      <c r="C60" s="387" t="n">
        <v>11075</v>
      </c>
      <c r="D60" s="387" t="n">
        <v>10784</v>
      </c>
      <c r="E60" s="388" t="n">
        <v>6981</v>
      </c>
      <c r="F60" s="317" t="n">
        <v>3655</v>
      </c>
      <c r="G60" s="317" t="n">
        <v>148</v>
      </c>
      <c r="H60" s="366" t="n">
        <v>291</v>
      </c>
      <c r="I60" s="391" t="n">
        <v>68</v>
      </c>
      <c r="J60" s="391" t="n">
        <v>4738</v>
      </c>
      <c r="K60" s="391" t="n">
        <v>3294</v>
      </c>
      <c r="L60" s="391" t="n">
        <v>3976</v>
      </c>
      <c r="M60" s="392" t="n">
        <v>0</v>
      </c>
      <c r="N60" s="391" t="n">
        <v>3</v>
      </c>
      <c r="O60" s="391" t="n">
        <v>8</v>
      </c>
      <c r="P60" s="391" t="n">
        <v>115</v>
      </c>
      <c r="Q60" s="391" t="n">
        <v>5697</v>
      </c>
      <c r="R60" s="391" t="n">
        <v>1472</v>
      </c>
      <c r="S60" s="391" t="n">
        <v>1833</v>
      </c>
      <c r="T60" s="391" t="n">
        <v>0</v>
      </c>
      <c r="U60" s="391" t="n">
        <v>1</v>
      </c>
      <c r="V60" s="391" t="n">
        <v>2</v>
      </c>
      <c r="W60" s="395" t="n">
        <v>15388</v>
      </c>
      <c r="X60" s="395" t="n">
        <v>16437</v>
      </c>
      <c r="Y60" s="319" t="n">
        <v>31037</v>
      </c>
      <c r="Z60" s="319" t="n">
        <v>26009</v>
      </c>
    </row>
    <row r="61" customFormat="false" ht="19.5" hidden="false" customHeight="true" outlineLevel="0" collapsed="false">
      <c r="A61" s="323" t="n">
        <v>54</v>
      </c>
      <c r="B61" s="401" t="s">
        <v>409</v>
      </c>
      <c r="C61" s="387" t="n">
        <v>37881</v>
      </c>
      <c r="D61" s="387" t="n">
        <v>36688</v>
      </c>
      <c r="E61" s="388" t="n">
        <v>31921</v>
      </c>
      <c r="F61" s="317" t="n">
        <v>4487</v>
      </c>
      <c r="G61" s="317" t="n">
        <v>280</v>
      </c>
      <c r="H61" s="366" t="n">
        <v>1193</v>
      </c>
      <c r="I61" s="391" t="n">
        <v>256</v>
      </c>
      <c r="J61" s="391" t="n">
        <v>18230</v>
      </c>
      <c r="K61" s="391" t="n">
        <v>11046</v>
      </c>
      <c r="L61" s="391" t="n">
        <v>12868</v>
      </c>
      <c r="M61" s="392" t="n">
        <v>5</v>
      </c>
      <c r="N61" s="391" t="n">
        <v>1</v>
      </c>
      <c r="O61" s="391" t="n">
        <v>2</v>
      </c>
      <c r="P61" s="391" t="n">
        <v>140</v>
      </c>
      <c r="Q61" s="391" t="n">
        <v>9673</v>
      </c>
      <c r="R61" s="391" t="n">
        <v>5158</v>
      </c>
      <c r="S61" s="391" t="n">
        <v>5844</v>
      </c>
      <c r="T61" s="391" t="n">
        <v>2</v>
      </c>
      <c r="U61" s="391" t="n">
        <v>2</v>
      </c>
      <c r="V61" s="391" t="n">
        <v>5</v>
      </c>
      <c r="W61" s="395" t="n">
        <v>44513</v>
      </c>
      <c r="X61" s="395" t="n">
        <v>47025</v>
      </c>
      <c r="Y61" s="319" t="n">
        <v>142925</v>
      </c>
      <c r="Z61" s="319" t="n">
        <v>41419</v>
      </c>
    </row>
    <row r="62" customFormat="false" ht="19.5" hidden="false" customHeight="true" outlineLevel="0" collapsed="false">
      <c r="A62" s="323" t="n">
        <v>55</v>
      </c>
      <c r="B62" s="401" t="s">
        <v>410</v>
      </c>
      <c r="C62" s="387" t="n">
        <v>47651</v>
      </c>
      <c r="D62" s="387" t="n">
        <v>45538</v>
      </c>
      <c r="E62" s="388" t="n">
        <v>35176</v>
      </c>
      <c r="F62" s="317" t="n">
        <v>9859</v>
      </c>
      <c r="G62" s="317" t="n">
        <v>503</v>
      </c>
      <c r="H62" s="366" t="n">
        <v>2113</v>
      </c>
      <c r="I62" s="391" t="n">
        <v>343</v>
      </c>
      <c r="J62" s="391" t="n">
        <v>22921</v>
      </c>
      <c r="K62" s="391" t="n">
        <v>12947</v>
      </c>
      <c r="L62" s="391" t="n">
        <v>15080</v>
      </c>
      <c r="M62" s="392" t="n">
        <v>13</v>
      </c>
      <c r="N62" s="391" t="n">
        <v>11</v>
      </c>
      <c r="O62" s="391" t="n">
        <v>27</v>
      </c>
      <c r="P62" s="391" t="n">
        <v>267</v>
      </c>
      <c r="Q62" s="391" t="n">
        <v>17978</v>
      </c>
      <c r="R62" s="391" t="n">
        <v>10087</v>
      </c>
      <c r="S62" s="391" t="n">
        <v>11393</v>
      </c>
      <c r="T62" s="391" t="n">
        <v>7</v>
      </c>
      <c r="U62" s="391" t="n">
        <v>10</v>
      </c>
      <c r="V62" s="391" t="n">
        <v>19</v>
      </c>
      <c r="W62" s="395" t="n">
        <v>64584</v>
      </c>
      <c r="X62" s="395" t="n">
        <v>68048</v>
      </c>
      <c r="Y62" s="319" t="n">
        <v>192980</v>
      </c>
      <c r="Z62" s="319" t="n">
        <v>82254</v>
      </c>
    </row>
    <row r="63" customFormat="false" ht="19.5" hidden="false" customHeight="true" outlineLevel="0" collapsed="false">
      <c r="A63" s="323" t="n">
        <v>56</v>
      </c>
      <c r="B63" s="401" t="s">
        <v>411</v>
      </c>
      <c r="C63" s="387" t="n">
        <v>5040</v>
      </c>
      <c r="D63" s="387" t="n">
        <v>4978</v>
      </c>
      <c r="E63" s="388" t="n">
        <v>4215</v>
      </c>
      <c r="F63" s="317" t="n">
        <v>573</v>
      </c>
      <c r="G63" s="317" t="n">
        <v>190</v>
      </c>
      <c r="H63" s="366" t="n">
        <v>62</v>
      </c>
      <c r="I63" s="391" t="n">
        <v>27</v>
      </c>
      <c r="J63" s="391" t="n">
        <v>1537</v>
      </c>
      <c r="K63" s="391" t="n">
        <v>1417</v>
      </c>
      <c r="L63" s="391" t="n">
        <v>1973</v>
      </c>
      <c r="M63" s="392" t="n">
        <v>0</v>
      </c>
      <c r="N63" s="391" t="n">
        <v>4</v>
      </c>
      <c r="O63" s="391" t="n">
        <v>15</v>
      </c>
      <c r="P63" s="391" t="n">
        <v>13</v>
      </c>
      <c r="Q63" s="391" t="n">
        <v>332</v>
      </c>
      <c r="R63" s="391" t="n">
        <v>203</v>
      </c>
      <c r="S63" s="391" t="n">
        <v>323</v>
      </c>
      <c r="T63" s="391" t="n">
        <v>1</v>
      </c>
      <c r="U63" s="391" t="n">
        <v>0</v>
      </c>
      <c r="V63" s="391" t="n">
        <v>0</v>
      </c>
      <c r="W63" s="395" t="n">
        <v>3534</v>
      </c>
      <c r="X63" s="395" t="n">
        <v>4221</v>
      </c>
      <c r="Y63" s="319" t="n">
        <v>38323</v>
      </c>
      <c r="Z63" s="319" t="n">
        <v>2866</v>
      </c>
    </row>
    <row r="64" customFormat="false" ht="19.5" hidden="false" customHeight="true" outlineLevel="0" collapsed="false">
      <c r="A64" s="323" t="n">
        <v>57</v>
      </c>
      <c r="B64" s="401" t="s">
        <v>412</v>
      </c>
      <c r="C64" s="387" t="n">
        <v>6794</v>
      </c>
      <c r="D64" s="387" t="n">
        <v>6435</v>
      </c>
      <c r="E64" s="388" t="n">
        <v>4587</v>
      </c>
      <c r="F64" s="317" t="n">
        <v>1641</v>
      </c>
      <c r="G64" s="317" t="n">
        <v>207</v>
      </c>
      <c r="H64" s="366" t="n">
        <v>359</v>
      </c>
      <c r="I64" s="391" t="n">
        <v>72</v>
      </c>
      <c r="J64" s="391" t="n">
        <v>4797</v>
      </c>
      <c r="K64" s="391" t="n">
        <v>2803</v>
      </c>
      <c r="L64" s="391" t="n">
        <v>3167</v>
      </c>
      <c r="M64" s="392" t="n">
        <v>2</v>
      </c>
      <c r="N64" s="391" t="n">
        <v>2</v>
      </c>
      <c r="O64" s="391" t="n">
        <v>3</v>
      </c>
      <c r="P64" s="391" t="n">
        <v>59</v>
      </c>
      <c r="Q64" s="391" t="n">
        <v>2902</v>
      </c>
      <c r="R64" s="391" t="n">
        <v>2027</v>
      </c>
      <c r="S64" s="391" t="n">
        <v>2228</v>
      </c>
      <c r="T64" s="391" t="n">
        <v>0</v>
      </c>
      <c r="U64" s="391" t="n">
        <v>0</v>
      </c>
      <c r="V64" s="391" t="n">
        <v>0</v>
      </c>
      <c r="W64" s="395" t="n">
        <v>12664</v>
      </c>
      <c r="X64" s="395" t="n">
        <v>13230</v>
      </c>
      <c r="Y64" s="319" t="n">
        <v>25641</v>
      </c>
      <c r="Z64" s="319" t="n">
        <v>13859</v>
      </c>
    </row>
    <row r="65" customFormat="false" ht="19.5" hidden="false" customHeight="true" outlineLevel="0" collapsed="false">
      <c r="A65" s="323" t="n">
        <v>58</v>
      </c>
      <c r="B65" s="401" t="s">
        <v>413</v>
      </c>
      <c r="C65" s="387" t="n">
        <v>22429</v>
      </c>
      <c r="D65" s="387" t="n">
        <v>21778</v>
      </c>
      <c r="E65" s="388" t="n">
        <v>12656</v>
      </c>
      <c r="F65" s="317" t="n">
        <v>8382</v>
      </c>
      <c r="G65" s="317" t="n">
        <v>740</v>
      </c>
      <c r="H65" s="366" t="n">
        <v>651</v>
      </c>
      <c r="I65" s="391" t="n">
        <v>132</v>
      </c>
      <c r="J65" s="391" t="n">
        <v>10718</v>
      </c>
      <c r="K65" s="391" t="n">
        <v>7155</v>
      </c>
      <c r="L65" s="391" t="n">
        <v>8307</v>
      </c>
      <c r="M65" s="392" t="n">
        <v>6</v>
      </c>
      <c r="N65" s="391" t="n">
        <v>5</v>
      </c>
      <c r="O65" s="391" t="n">
        <v>12</v>
      </c>
      <c r="P65" s="391" t="n">
        <v>100</v>
      </c>
      <c r="Q65" s="391" t="n">
        <v>7829</v>
      </c>
      <c r="R65" s="391" t="n">
        <v>6268</v>
      </c>
      <c r="S65" s="391" t="n">
        <v>7143</v>
      </c>
      <c r="T65" s="391" t="n">
        <v>1</v>
      </c>
      <c r="U65" s="391" t="n">
        <v>6</v>
      </c>
      <c r="V65" s="391" t="n">
        <v>14</v>
      </c>
      <c r="W65" s="395" t="n">
        <v>32220</v>
      </c>
      <c r="X65" s="395" t="n">
        <v>34262</v>
      </c>
      <c r="Y65" s="319" t="n">
        <v>77308</v>
      </c>
      <c r="Z65" s="319" t="n">
        <v>50636</v>
      </c>
    </row>
    <row r="66" customFormat="false" ht="19.5" hidden="false" customHeight="true" outlineLevel="0" collapsed="false">
      <c r="A66" s="323" t="n">
        <v>59</v>
      </c>
      <c r="B66" s="401" t="s">
        <v>414</v>
      </c>
      <c r="C66" s="387" t="n">
        <v>36172</v>
      </c>
      <c r="D66" s="387" t="n">
        <v>34375</v>
      </c>
      <c r="E66" s="388" t="n">
        <v>30538</v>
      </c>
      <c r="F66" s="317" t="n">
        <v>3701</v>
      </c>
      <c r="G66" s="317" t="n">
        <v>136</v>
      </c>
      <c r="H66" s="366" t="n">
        <v>1797</v>
      </c>
      <c r="I66" s="391" t="n">
        <v>152</v>
      </c>
      <c r="J66" s="391" t="n">
        <v>15860</v>
      </c>
      <c r="K66" s="391" t="n">
        <v>8105</v>
      </c>
      <c r="L66" s="391" t="n">
        <v>9139</v>
      </c>
      <c r="M66" s="392" t="n">
        <v>1</v>
      </c>
      <c r="N66" s="391" t="n">
        <v>3</v>
      </c>
      <c r="O66" s="391" t="n">
        <v>6</v>
      </c>
      <c r="P66" s="391" t="n">
        <v>65</v>
      </c>
      <c r="Q66" s="391" t="n">
        <v>8645</v>
      </c>
      <c r="R66" s="391" t="n">
        <v>4236</v>
      </c>
      <c r="S66" s="391" t="n">
        <v>4600</v>
      </c>
      <c r="T66" s="391" t="n">
        <v>2</v>
      </c>
      <c r="U66" s="391" t="n">
        <v>0</v>
      </c>
      <c r="V66" s="391" t="n">
        <v>0</v>
      </c>
      <c r="W66" s="395" t="n">
        <v>37069</v>
      </c>
      <c r="X66" s="395" t="n">
        <v>38470</v>
      </c>
      <c r="Y66" s="319" t="n">
        <v>120695</v>
      </c>
      <c r="Z66" s="319" t="n">
        <v>35270</v>
      </c>
    </row>
    <row r="67" customFormat="false" ht="19.5" hidden="false" customHeight="true" outlineLevel="0" collapsed="false">
      <c r="A67" s="323" t="n">
        <v>60</v>
      </c>
      <c r="B67" s="401" t="s">
        <v>415</v>
      </c>
      <c r="C67" s="387" t="n">
        <v>20087</v>
      </c>
      <c r="D67" s="387" t="n">
        <v>19649</v>
      </c>
      <c r="E67" s="388" t="n">
        <v>13931</v>
      </c>
      <c r="F67" s="317" t="n">
        <v>5258</v>
      </c>
      <c r="G67" s="317" t="n">
        <v>460</v>
      </c>
      <c r="H67" s="366" t="n">
        <v>438</v>
      </c>
      <c r="I67" s="391" t="n">
        <v>163</v>
      </c>
      <c r="J67" s="391" t="n">
        <v>9680</v>
      </c>
      <c r="K67" s="391" t="n">
        <v>6684</v>
      </c>
      <c r="L67" s="391" t="n">
        <v>7555</v>
      </c>
      <c r="M67" s="392" t="n">
        <v>7</v>
      </c>
      <c r="N67" s="391" t="n">
        <v>5</v>
      </c>
      <c r="O67" s="391" t="n">
        <v>12</v>
      </c>
      <c r="P67" s="391" t="n">
        <v>139</v>
      </c>
      <c r="Q67" s="391" t="n">
        <v>10824</v>
      </c>
      <c r="R67" s="391" t="n">
        <v>5450</v>
      </c>
      <c r="S67" s="391" t="n">
        <v>6000</v>
      </c>
      <c r="T67" s="391" t="n">
        <v>0</v>
      </c>
      <c r="U67" s="391" t="n">
        <v>3</v>
      </c>
      <c r="V67" s="391" t="n">
        <v>6</v>
      </c>
      <c r="W67" s="395" t="n">
        <v>32955</v>
      </c>
      <c r="X67" s="395" t="n">
        <v>34386</v>
      </c>
      <c r="Y67" s="319" t="n">
        <v>101907</v>
      </c>
      <c r="Z67" s="319" t="n">
        <v>46494</v>
      </c>
    </row>
    <row r="68" customFormat="false" ht="19.5" hidden="false" customHeight="true" outlineLevel="0" collapsed="false">
      <c r="A68" s="323" t="n">
        <v>61</v>
      </c>
      <c r="B68" s="401" t="s">
        <v>416</v>
      </c>
      <c r="C68" s="387" t="n">
        <v>22101</v>
      </c>
      <c r="D68" s="387" t="n">
        <v>21028</v>
      </c>
      <c r="E68" s="388" t="n">
        <v>19052</v>
      </c>
      <c r="F68" s="317" t="n">
        <v>1790</v>
      </c>
      <c r="G68" s="317" t="n">
        <v>186</v>
      </c>
      <c r="H68" s="366" t="n">
        <v>1073</v>
      </c>
      <c r="I68" s="391" t="n">
        <v>185</v>
      </c>
      <c r="J68" s="391" t="n">
        <v>15054</v>
      </c>
      <c r="K68" s="391" t="n">
        <v>8232</v>
      </c>
      <c r="L68" s="391" t="n">
        <v>9682</v>
      </c>
      <c r="M68" s="392" t="n">
        <v>1</v>
      </c>
      <c r="N68" s="391" t="n">
        <v>7</v>
      </c>
      <c r="O68" s="391" t="n">
        <v>19</v>
      </c>
      <c r="P68" s="391" t="n">
        <v>83</v>
      </c>
      <c r="Q68" s="391" t="n">
        <v>3726</v>
      </c>
      <c r="R68" s="391" t="n">
        <v>2095</v>
      </c>
      <c r="S68" s="391" t="n">
        <v>2459</v>
      </c>
      <c r="T68" s="391" t="n">
        <v>0</v>
      </c>
      <c r="U68" s="391" t="n">
        <v>0</v>
      </c>
      <c r="V68" s="391" t="n">
        <v>0</v>
      </c>
      <c r="W68" s="395" t="n">
        <v>29383</v>
      </c>
      <c r="X68" s="395" t="n">
        <v>31209</v>
      </c>
      <c r="Y68" s="319" t="n">
        <v>112016</v>
      </c>
      <c r="Z68" s="319" t="n">
        <v>16429</v>
      </c>
    </row>
    <row r="69" customFormat="false" ht="19.5" hidden="false" customHeight="true" outlineLevel="0" collapsed="false">
      <c r="A69" s="323" t="n">
        <v>62</v>
      </c>
      <c r="B69" s="401" t="s">
        <v>417</v>
      </c>
      <c r="C69" s="387" t="n">
        <v>2537</v>
      </c>
      <c r="D69" s="387" t="n">
        <v>2469</v>
      </c>
      <c r="E69" s="388" t="n">
        <v>1621</v>
      </c>
      <c r="F69" s="317" t="n">
        <v>594</v>
      </c>
      <c r="G69" s="317" t="n">
        <v>254</v>
      </c>
      <c r="H69" s="366" t="n">
        <v>68</v>
      </c>
      <c r="I69" s="391" t="n">
        <v>19</v>
      </c>
      <c r="J69" s="391" t="n">
        <v>1164</v>
      </c>
      <c r="K69" s="391" t="n">
        <v>921</v>
      </c>
      <c r="L69" s="391" t="n">
        <v>1120</v>
      </c>
      <c r="M69" s="392" t="n">
        <v>0</v>
      </c>
      <c r="N69" s="391" t="n">
        <v>0</v>
      </c>
      <c r="O69" s="391" t="n">
        <v>0</v>
      </c>
      <c r="P69" s="391" t="n">
        <v>14</v>
      </c>
      <c r="Q69" s="391" t="n">
        <v>179</v>
      </c>
      <c r="R69" s="391" t="n">
        <v>68</v>
      </c>
      <c r="S69" s="391" t="n">
        <v>89</v>
      </c>
      <c r="T69" s="391" t="n">
        <v>0</v>
      </c>
      <c r="U69" s="391" t="n">
        <v>2</v>
      </c>
      <c r="V69" s="391" t="n">
        <v>3</v>
      </c>
      <c r="W69" s="395" t="n">
        <v>2367</v>
      </c>
      <c r="X69" s="395" t="n">
        <v>2588</v>
      </c>
      <c r="Y69" s="319" t="n">
        <v>7598</v>
      </c>
      <c r="Z69" s="319" t="n">
        <v>2365</v>
      </c>
    </row>
    <row r="70" customFormat="false" ht="19.5" hidden="false" customHeight="true" outlineLevel="0" collapsed="false">
      <c r="A70" s="323" t="n">
        <v>63</v>
      </c>
      <c r="B70" s="401" t="s">
        <v>418</v>
      </c>
      <c r="C70" s="387" t="n">
        <v>64637</v>
      </c>
      <c r="D70" s="387" t="n">
        <v>64142</v>
      </c>
      <c r="E70" s="388" t="n">
        <v>51132</v>
      </c>
      <c r="F70" s="317" t="n">
        <v>12042</v>
      </c>
      <c r="G70" s="317" t="n">
        <v>968</v>
      </c>
      <c r="H70" s="366" t="n">
        <v>495</v>
      </c>
      <c r="I70" s="391" t="n">
        <v>157</v>
      </c>
      <c r="J70" s="391" t="n">
        <v>9533</v>
      </c>
      <c r="K70" s="391" t="n">
        <v>7855</v>
      </c>
      <c r="L70" s="391" t="n">
        <v>11641</v>
      </c>
      <c r="M70" s="392" t="n">
        <v>5</v>
      </c>
      <c r="N70" s="391" t="n">
        <v>11</v>
      </c>
      <c r="O70" s="391" t="n">
        <v>40</v>
      </c>
      <c r="P70" s="391" t="n">
        <v>104</v>
      </c>
      <c r="Q70" s="391" t="n">
        <v>3858</v>
      </c>
      <c r="R70" s="391" t="n">
        <v>1843</v>
      </c>
      <c r="S70" s="391" t="n">
        <v>3558</v>
      </c>
      <c r="T70" s="391" t="n">
        <v>1</v>
      </c>
      <c r="U70" s="391" t="n">
        <v>2</v>
      </c>
      <c r="V70" s="391" t="n">
        <v>2</v>
      </c>
      <c r="W70" s="395" t="n">
        <v>23369</v>
      </c>
      <c r="X70" s="395" t="n">
        <v>28899</v>
      </c>
      <c r="Y70" s="319" t="n">
        <v>384420</v>
      </c>
      <c r="Z70" s="319" t="n">
        <v>49660</v>
      </c>
    </row>
    <row r="71" customFormat="false" ht="19.5" hidden="false" customHeight="true" outlineLevel="0" collapsed="false">
      <c r="A71" s="323" t="n">
        <v>64</v>
      </c>
      <c r="B71" s="401" t="s">
        <v>419</v>
      </c>
      <c r="C71" s="387" t="n">
        <v>18007</v>
      </c>
      <c r="D71" s="387" t="n">
        <v>17448</v>
      </c>
      <c r="E71" s="388" t="n">
        <v>12486</v>
      </c>
      <c r="F71" s="317" t="n">
        <v>4816</v>
      </c>
      <c r="G71" s="317" t="n">
        <v>146</v>
      </c>
      <c r="H71" s="366" t="n">
        <v>559</v>
      </c>
      <c r="I71" s="391" t="n">
        <v>148</v>
      </c>
      <c r="J71" s="391" t="n">
        <v>9796</v>
      </c>
      <c r="K71" s="391" t="n">
        <v>4433</v>
      </c>
      <c r="L71" s="391" t="n">
        <v>4963</v>
      </c>
      <c r="M71" s="392" t="n">
        <v>3</v>
      </c>
      <c r="N71" s="391" t="n">
        <v>4</v>
      </c>
      <c r="O71" s="391" t="n">
        <v>6</v>
      </c>
      <c r="P71" s="391" t="n">
        <v>50</v>
      </c>
      <c r="Q71" s="391" t="n">
        <v>7505</v>
      </c>
      <c r="R71" s="391" t="n">
        <v>3110</v>
      </c>
      <c r="S71" s="391" t="n">
        <v>3392</v>
      </c>
      <c r="T71" s="391" t="n">
        <v>3</v>
      </c>
      <c r="U71" s="391" t="n">
        <v>2</v>
      </c>
      <c r="V71" s="391" t="n">
        <v>5</v>
      </c>
      <c r="W71" s="395" t="n">
        <v>25054</v>
      </c>
      <c r="X71" s="395" t="n">
        <v>25871</v>
      </c>
      <c r="Y71" s="319" t="n">
        <v>53893</v>
      </c>
      <c r="Z71" s="319" t="n">
        <v>34976</v>
      </c>
    </row>
    <row r="72" customFormat="false" ht="19.5" hidden="false" customHeight="true" outlineLevel="0" collapsed="false">
      <c r="A72" s="323" t="n">
        <v>65</v>
      </c>
      <c r="B72" s="401" t="s">
        <v>420</v>
      </c>
      <c r="C72" s="387" t="n">
        <v>21803</v>
      </c>
      <c r="D72" s="387" t="n">
        <v>21555</v>
      </c>
      <c r="E72" s="388" t="n">
        <v>19423</v>
      </c>
      <c r="F72" s="317" t="n">
        <v>1644</v>
      </c>
      <c r="G72" s="317" t="n">
        <v>488</v>
      </c>
      <c r="H72" s="366" t="n">
        <v>248</v>
      </c>
      <c r="I72" s="391" t="n">
        <v>84</v>
      </c>
      <c r="J72" s="391" t="n">
        <v>5446</v>
      </c>
      <c r="K72" s="391" t="n">
        <v>3829</v>
      </c>
      <c r="L72" s="391" t="n">
        <v>5404</v>
      </c>
      <c r="M72" s="392" t="n">
        <v>1</v>
      </c>
      <c r="N72" s="391" t="n">
        <v>7</v>
      </c>
      <c r="O72" s="391" t="n">
        <v>21</v>
      </c>
      <c r="P72" s="391" t="n">
        <v>25</v>
      </c>
      <c r="Q72" s="391" t="n">
        <v>1239</v>
      </c>
      <c r="R72" s="391" t="n">
        <v>584</v>
      </c>
      <c r="S72" s="391" t="n">
        <v>885</v>
      </c>
      <c r="T72" s="391" t="n">
        <v>0</v>
      </c>
      <c r="U72" s="391" t="n">
        <v>1</v>
      </c>
      <c r="V72" s="391" t="n">
        <v>4</v>
      </c>
      <c r="W72" s="395" t="n">
        <v>11216</v>
      </c>
      <c r="X72" s="395" t="n">
        <v>13109</v>
      </c>
      <c r="Y72" s="319" t="n">
        <v>150084</v>
      </c>
      <c r="Z72" s="319" t="n">
        <v>8779</v>
      </c>
    </row>
    <row r="73" customFormat="false" ht="19.5" hidden="false" customHeight="true" outlineLevel="0" collapsed="false">
      <c r="A73" s="323" t="n">
        <v>66</v>
      </c>
      <c r="B73" s="401" t="s">
        <v>421</v>
      </c>
      <c r="C73" s="387" t="n">
        <v>19787</v>
      </c>
      <c r="D73" s="387" t="n">
        <v>19514</v>
      </c>
      <c r="E73" s="388" t="n">
        <v>11414</v>
      </c>
      <c r="F73" s="317" t="n">
        <v>7655</v>
      </c>
      <c r="G73" s="317" t="n">
        <v>445</v>
      </c>
      <c r="H73" s="366" t="n">
        <v>273</v>
      </c>
      <c r="I73" s="391" t="n">
        <v>140</v>
      </c>
      <c r="J73" s="391" t="n">
        <v>11588</v>
      </c>
      <c r="K73" s="391" t="n">
        <v>6789</v>
      </c>
      <c r="L73" s="391" t="n">
        <v>7781</v>
      </c>
      <c r="M73" s="392" t="n">
        <v>6</v>
      </c>
      <c r="N73" s="391" t="n">
        <v>3</v>
      </c>
      <c r="O73" s="391" t="n">
        <v>5</v>
      </c>
      <c r="P73" s="391" t="n">
        <v>81</v>
      </c>
      <c r="Q73" s="391" t="n">
        <v>10422</v>
      </c>
      <c r="R73" s="391" t="n">
        <v>6663</v>
      </c>
      <c r="S73" s="391" t="n">
        <v>7508</v>
      </c>
      <c r="T73" s="391" t="n">
        <v>1</v>
      </c>
      <c r="U73" s="391" t="n">
        <v>3</v>
      </c>
      <c r="V73" s="391" t="n">
        <v>5</v>
      </c>
      <c r="W73" s="395" t="n">
        <v>35696</v>
      </c>
      <c r="X73" s="395" t="n">
        <v>37537</v>
      </c>
      <c r="Y73" s="319" t="n">
        <v>94355</v>
      </c>
      <c r="Z73" s="319" t="n">
        <v>54392</v>
      </c>
    </row>
    <row r="74" customFormat="false" ht="19.5" hidden="false" customHeight="true" outlineLevel="0" collapsed="false">
      <c r="A74" s="323" t="n">
        <v>67</v>
      </c>
      <c r="B74" s="401" t="s">
        <v>422</v>
      </c>
      <c r="C74" s="387" t="n">
        <v>12471</v>
      </c>
      <c r="D74" s="387" t="n">
        <v>11781</v>
      </c>
      <c r="E74" s="388" t="n">
        <v>10835</v>
      </c>
      <c r="F74" s="317" t="n">
        <v>840</v>
      </c>
      <c r="G74" s="317" t="n">
        <v>106</v>
      </c>
      <c r="H74" s="366" t="n">
        <v>690</v>
      </c>
      <c r="I74" s="391" t="n">
        <v>128</v>
      </c>
      <c r="J74" s="391" t="n">
        <v>9797</v>
      </c>
      <c r="K74" s="391" t="n">
        <v>3799</v>
      </c>
      <c r="L74" s="391" t="n">
        <v>4350</v>
      </c>
      <c r="M74" s="392" t="n">
        <v>0</v>
      </c>
      <c r="N74" s="391" t="n">
        <v>7</v>
      </c>
      <c r="O74" s="391" t="n">
        <v>14</v>
      </c>
      <c r="P74" s="391" t="n">
        <v>14</v>
      </c>
      <c r="Q74" s="391" t="n">
        <v>169</v>
      </c>
      <c r="R74" s="391" t="n">
        <v>86</v>
      </c>
      <c r="S74" s="391" t="n">
        <v>113</v>
      </c>
      <c r="T74" s="391" t="n">
        <v>0</v>
      </c>
      <c r="U74" s="391" t="n">
        <v>0</v>
      </c>
      <c r="V74" s="391" t="n">
        <v>0</v>
      </c>
      <c r="W74" s="395" t="n">
        <v>14000</v>
      </c>
      <c r="X74" s="395" t="n">
        <v>14585</v>
      </c>
      <c r="Y74" s="319" t="n">
        <v>47767</v>
      </c>
      <c r="Z74" s="319" t="n">
        <v>3127</v>
      </c>
    </row>
    <row r="75" customFormat="false" ht="19.5" hidden="false" customHeight="true" outlineLevel="0" collapsed="false">
      <c r="A75" s="323" t="n">
        <v>68</v>
      </c>
      <c r="B75" s="401" t="s">
        <v>423</v>
      </c>
      <c r="C75" s="387" t="n">
        <v>20348</v>
      </c>
      <c r="D75" s="387" t="n">
        <v>19816</v>
      </c>
      <c r="E75" s="388" t="n">
        <v>13206</v>
      </c>
      <c r="F75" s="317" t="n">
        <v>6419</v>
      </c>
      <c r="G75" s="317" t="n">
        <v>191</v>
      </c>
      <c r="H75" s="366" t="n">
        <v>532</v>
      </c>
      <c r="I75" s="391" t="n">
        <v>97</v>
      </c>
      <c r="J75" s="391" t="n">
        <v>9007</v>
      </c>
      <c r="K75" s="391" t="n">
        <v>4356</v>
      </c>
      <c r="L75" s="391" t="n">
        <v>5143</v>
      </c>
      <c r="M75" s="392" t="n">
        <v>2</v>
      </c>
      <c r="N75" s="391" t="n">
        <v>3</v>
      </c>
      <c r="O75" s="391" t="n">
        <v>5</v>
      </c>
      <c r="P75" s="391" t="n">
        <v>63</v>
      </c>
      <c r="Q75" s="391" t="n">
        <v>7183</v>
      </c>
      <c r="R75" s="391" t="n">
        <v>3033</v>
      </c>
      <c r="S75" s="391" t="n">
        <v>3603</v>
      </c>
      <c r="T75" s="391" t="n">
        <v>0</v>
      </c>
      <c r="U75" s="391" t="n">
        <v>4</v>
      </c>
      <c r="V75" s="391" t="n">
        <v>8</v>
      </c>
      <c r="W75" s="395" t="n">
        <v>23748</v>
      </c>
      <c r="X75" s="395" t="n">
        <v>25111</v>
      </c>
      <c r="Y75" s="319" t="n">
        <v>105145</v>
      </c>
      <c r="Z75" s="319" t="n">
        <v>39483</v>
      </c>
    </row>
    <row r="76" customFormat="false" ht="19.5" hidden="false" customHeight="true" outlineLevel="0" collapsed="false">
      <c r="A76" s="323" t="n">
        <v>69</v>
      </c>
      <c r="B76" s="401" t="s">
        <v>424</v>
      </c>
      <c r="C76" s="387" t="n">
        <v>2506</v>
      </c>
      <c r="D76" s="387" t="n">
        <v>2446</v>
      </c>
      <c r="E76" s="388" t="n">
        <v>1434</v>
      </c>
      <c r="F76" s="317" t="n">
        <v>909</v>
      </c>
      <c r="G76" s="317" t="n">
        <v>103</v>
      </c>
      <c r="H76" s="366" t="n">
        <v>60</v>
      </c>
      <c r="I76" s="391" t="n">
        <v>18</v>
      </c>
      <c r="J76" s="391" t="n">
        <v>1610</v>
      </c>
      <c r="K76" s="391" t="n">
        <v>1156</v>
      </c>
      <c r="L76" s="391" t="n">
        <v>1338</v>
      </c>
      <c r="M76" s="392" t="n">
        <v>1</v>
      </c>
      <c r="N76" s="391" t="n">
        <v>0</v>
      </c>
      <c r="O76" s="391" t="n">
        <v>0</v>
      </c>
      <c r="P76" s="391" t="n">
        <v>26</v>
      </c>
      <c r="Q76" s="391" t="n">
        <v>768</v>
      </c>
      <c r="R76" s="391" t="n">
        <v>567</v>
      </c>
      <c r="S76" s="391" t="n">
        <v>663</v>
      </c>
      <c r="T76" s="391" t="n">
        <v>0</v>
      </c>
      <c r="U76" s="391" t="n">
        <v>0</v>
      </c>
      <c r="V76" s="391" t="n">
        <v>0</v>
      </c>
      <c r="W76" s="395" t="n">
        <v>4146</v>
      </c>
      <c r="X76" s="395" t="n">
        <v>4424</v>
      </c>
      <c r="Y76" s="319" t="n">
        <v>9556</v>
      </c>
      <c r="Z76" s="319" t="n">
        <v>5241</v>
      </c>
    </row>
    <row r="77" customFormat="false" ht="19.5" hidden="false" customHeight="true" outlineLevel="0" collapsed="false">
      <c r="A77" s="323" t="n">
        <v>70</v>
      </c>
      <c r="B77" s="401" t="s">
        <v>425</v>
      </c>
      <c r="C77" s="387" t="n">
        <v>11843</v>
      </c>
      <c r="D77" s="387" t="n">
        <v>11628</v>
      </c>
      <c r="E77" s="388" t="n">
        <v>7372</v>
      </c>
      <c r="F77" s="317" t="n">
        <v>4093</v>
      </c>
      <c r="G77" s="317" t="n">
        <v>163</v>
      </c>
      <c r="H77" s="366" t="n">
        <v>215</v>
      </c>
      <c r="I77" s="391" t="n">
        <v>83</v>
      </c>
      <c r="J77" s="391" t="n">
        <v>6145</v>
      </c>
      <c r="K77" s="391" t="n">
        <v>3072</v>
      </c>
      <c r="L77" s="391" t="n">
        <v>3602</v>
      </c>
      <c r="M77" s="392" t="n">
        <v>4</v>
      </c>
      <c r="N77" s="391" t="n">
        <v>6</v>
      </c>
      <c r="O77" s="391" t="n">
        <v>15</v>
      </c>
      <c r="P77" s="391" t="n">
        <v>51</v>
      </c>
      <c r="Q77" s="391" t="n">
        <v>4267</v>
      </c>
      <c r="R77" s="391" t="n">
        <v>2226</v>
      </c>
      <c r="S77" s="391" t="n">
        <v>2555</v>
      </c>
      <c r="T77" s="391" t="n">
        <v>4</v>
      </c>
      <c r="U77" s="391" t="n">
        <v>7</v>
      </c>
      <c r="V77" s="391" t="n">
        <v>12</v>
      </c>
      <c r="W77" s="395" t="n">
        <v>15865</v>
      </c>
      <c r="X77" s="395" t="n">
        <v>16738</v>
      </c>
      <c r="Y77" s="319" t="n">
        <v>45275</v>
      </c>
      <c r="Z77" s="319" t="n">
        <v>24784</v>
      </c>
    </row>
    <row r="78" customFormat="false" ht="19.5" hidden="false" customHeight="true" outlineLevel="0" collapsed="false">
      <c r="A78" s="323" t="n">
        <v>71</v>
      </c>
      <c r="B78" s="401" t="s">
        <v>426</v>
      </c>
      <c r="C78" s="387" t="n">
        <v>7746</v>
      </c>
      <c r="D78" s="387" t="n">
        <v>7512</v>
      </c>
      <c r="E78" s="388" t="n">
        <v>5767</v>
      </c>
      <c r="F78" s="317" t="n">
        <v>1628</v>
      </c>
      <c r="G78" s="317" t="n">
        <v>117</v>
      </c>
      <c r="H78" s="366" t="n">
        <v>234</v>
      </c>
      <c r="I78" s="391" t="n">
        <v>55</v>
      </c>
      <c r="J78" s="391" t="n">
        <v>4081</v>
      </c>
      <c r="K78" s="391" t="n">
        <v>2744</v>
      </c>
      <c r="L78" s="391" t="n">
        <v>3216</v>
      </c>
      <c r="M78" s="392" t="n">
        <v>4</v>
      </c>
      <c r="N78" s="391" t="n">
        <v>0</v>
      </c>
      <c r="O78" s="391" t="n">
        <v>0</v>
      </c>
      <c r="P78" s="391" t="n">
        <v>21</v>
      </c>
      <c r="Q78" s="391" t="n">
        <v>2020</v>
      </c>
      <c r="R78" s="391" t="n">
        <v>1784</v>
      </c>
      <c r="S78" s="391" t="n">
        <v>2031</v>
      </c>
      <c r="T78" s="391" t="n">
        <v>1</v>
      </c>
      <c r="U78" s="391" t="n">
        <v>2</v>
      </c>
      <c r="V78" s="391" t="n">
        <v>3</v>
      </c>
      <c r="W78" s="395" t="n">
        <v>10712</v>
      </c>
      <c r="X78" s="395" t="n">
        <v>11432</v>
      </c>
      <c r="Y78" s="319" t="n">
        <v>31325</v>
      </c>
      <c r="Z78" s="319" t="n">
        <v>11583</v>
      </c>
    </row>
    <row r="79" customFormat="false" ht="19.5" hidden="false" customHeight="true" outlineLevel="0" collapsed="false">
      <c r="A79" s="323" t="n">
        <v>72</v>
      </c>
      <c r="B79" s="401" t="s">
        <v>427</v>
      </c>
      <c r="C79" s="387" t="n">
        <v>9884</v>
      </c>
      <c r="D79" s="387" t="n">
        <v>9773</v>
      </c>
      <c r="E79" s="388" t="n">
        <v>9054</v>
      </c>
      <c r="F79" s="317" t="n">
        <v>453</v>
      </c>
      <c r="G79" s="317" t="n">
        <v>266</v>
      </c>
      <c r="H79" s="366" t="n">
        <v>111</v>
      </c>
      <c r="I79" s="391" t="n">
        <v>62</v>
      </c>
      <c r="J79" s="391" t="n">
        <v>2205</v>
      </c>
      <c r="K79" s="391" t="n">
        <v>1750</v>
      </c>
      <c r="L79" s="391" t="n">
        <v>2655</v>
      </c>
      <c r="M79" s="392" t="n">
        <v>1</v>
      </c>
      <c r="N79" s="391" t="n">
        <v>6</v>
      </c>
      <c r="O79" s="391" t="n">
        <v>20</v>
      </c>
      <c r="P79" s="391" t="n">
        <v>26</v>
      </c>
      <c r="Q79" s="391" t="n">
        <v>4378</v>
      </c>
      <c r="R79" s="391" t="n">
        <v>1648</v>
      </c>
      <c r="S79" s="391" t="n">
        <v>2531</v>
      </c>
      <c r="T79" s="391" t="n">
        <v>0</v>
      </c>
      <c r="U79" s="391" t="n">
        <v>0</v>
      </c>
      <c r="V79" s="391" t="n">
        <v>0</v>
      </c>
      <c r="W79" s="395" t="n">
        <v>10076</v>
      </c>
      <c r="X79" s="395" t="n">
        <v>11878</v>
      </c>
      <c r="Y79" s="319" t="n">
        <v>65051</v>
      </c>
      <c r="Z79" s="319" t="n">
        <v>13637</v>
      </c>
    </row>
    <row r="80" customFormat="false" ht="19.5" hidden="false" customHeight="true" outlineLevel="0" collapsed="false">
      <c r="A80" s="323" t="n">
        <v>73</v>
      </c>
      <c r="B80" s="401" t="s">
        <v>428</v>
      </c>
      <c r="C80" s="387" t="n">
        <v>7751</v>
      </c>
      <c r="D80" s="387" t="n">
        <v>7706</v>
      </c>
      <c r="E80" s="388" t="n">
        <v>6888</v>
      </c>
      <c r="F80" s="317" t="n">
        <v>639</v>
      </c>
      <c r="G80" s="317" t="n">
        <v>179</v>
      </c>
      <c r="H80" s="366" t="n">
        <v>45</v>
      </c>
      <c r="I80" s="391" t="n">
        <v>26</v>
      </c>
      <c r="J80" s="391" t="n">
        <v>1403</v>
      </c>
      <c r="K80" s="391" t="n">
        <v>1117</v>
      </c>
      <c r="L80" s="391" t="n">
        <v>2001</v>
      </c>
      <c r="M80" s="392" t="n">
        <v>1</v>
      </c>
      <c r="N80" s="391" t="n">
        <v>9</v>
      </c>
      <c r="O80" s="391" t="n">
        <v>27</v>
      </c>
      <c r="P80" s="391" t="n">
        <v>3</v>
      </c>
      <c r="Q80" s="391" t="n">
        <v>180</v>
      </c>
      <c r="R80" s="391" t="n">
        <v>96</v>
      </c>
      <c r="S80" s="391" t="n">
        <v>203</v>
      </c>
      <c r="T80" s="391" t="n">
        <v>0</v>
      </c>
      <c r="U80" s="391" t="n">
        <v>0</v>
      </c>
      <c r="V80" s="391" t="n">
        <v>0</v>
      </c>
      <c r="W80" s="395" t="n">
        <v>2835</v>
      </c>
      <c r="X80" s="395" t="n">
        <v>3844</v>
      </c>
      <c r="Y80" s="319" t="n">
        <v>73238</v>
      </c>
      <c r="Z80" s="319" t="n">
        <v>2588</v>
      </c>
    </row>
    <row r="81" customFormat="false" ht="19.5" hidden="false" customHeight="true" outlineLevel="0" collapsed="false">
      <c r="A81" s="323" t="n">
        <v>74</v>
      </c>
      <c r="B81" s="401" t="s">
        <v>429</v>
      </c>
      <c r="C81" s="387" t="n">
        <v>4644</v>
      </c>
      <c r="D81" s="387" t="n">
        <v>4328</v>
      </c>
      <c r="E81" s="388" t="n">
        <v>3923</v>
      </c>
      <c r="F81" s="317" t="n">
        <v>337</v>
      </c>
      <c r="G81" s="317" t="n">
        <v>68</v>
      </c>
      <c r="H81" s="366" t="n">
        <v>316</v>
      </c>
      <c r="I81" s="391" t="n">
        <v>39</v>
      </c>
      <c r="J81" s="391" t="n">
        <v>3437</v>
      </c>
      <c r="K81" s="391" t="n">
        <v>1493</v>
      </c>
      <c r="L81" s="391" t="n">
        <v>1706</v>
      </c>
      <c r="M81" s="392" t="n">
        <v>1</v>
      </c>
      <c r="N81" s="391" t="n">
        <v>2</v>
      </c>
      <c r="O81" s="391" t="n">
        <v>5</v>
      </c>
      <c r="P81" s="391" t="n">
        <v>8</v>
      </c>
      <c r="Q81" s="391" t="n">
        <v>65</v>
      </c>
      <c r="R81" s="391" t="n">
        <v>39</v>
      </c>
      <c r="S81" s="391" t="n">
        <v>51</v>
      </c>
      <c r="T81" s="391" t="n">
        <v>1</v>
      </c>
      <c r="U81" s="391" t="n">
        <v>0</v>
      </c>
      <c r="V81" s="391" t="n">
        <v>0</v>
      </c>
      <c r="W81" s="395" t="n">
        <v>5085</v>
      </c>
      <c r="X81" s="395" t="n">
        <v>5313</v>
      </c>
      <c r="Y81" s="319" t="n">
        <v>18229</v>
      </c>
      <c r="Z81" s="319" t="n">
        <v>1261</v>
      </c>
    </row>
    <row r="82" customFormat="false" ht="19.5" hidden="false" customHeight="true" outlineLevel="0" collapsed="false">
      <c r="A82" s="323" t="n">
        <v>75</v>
      </c>
      <c r="B82" s="401" t="s">
        <v>430</v>
      </c>
      <c r="C82" s="387" t="n">
        <v>4385</v>
      </c>
      <c r="D82" s="387" t="n">
        <v>4334</v>
      </c>
      <c r="E82" s="388" t="n">
        <v>1944</v>
      </c>
      <c r="F82" s="317" t="n">
        <v>2203</v>
      </c>
      <c r="G82" s="317" t="n">
        <v>187</v>
      </c>
      <c r="H82" s="366" t="n">
        <v>51</v>
      </c>
      <c r="I82" s="391" t="n">
        <v>16</v>
      </c>
      <c r="J82" s="391" t="n">
        <v>1445</v>
      </c>
      <c r="K82" s="391" t="n">
        <v>1309</v>
      </c>
      <c r="L82" s="391" t="n">
        <v>1498</v>
      </c>
      <c r="M82" s="392" t="n">
        <v>0</v>
      </c>
      <c r="N82" s="391" t="n">
        <v>0</v>
      </c>
      <c r="O82" s="391" t="n">
        <v>0</v>
      </c>
      <c r="P82" s="391" t="n">
        <v>33</v>
      </c>
      <c r="Q82" s="391" t="n">
        <v>407</v>
      </c>
      <c r="R82" s="391" t="n">
        <v>155</v>
      </c>
      <c r="S82" s="391" t="n">
        <v>204</v>
      </c>
      <c r="T82" s="391" t="n">
        <v>1</v>
      </c>
      <c r="U82" s="391" t="n">
        <v>0</v>
      </c>
      <c r="V82" s="391" t="n">
        <v>0</v>
      </c>
      <c r="W82" s="395" t="n">
        <v>3366</v>
      </c>
      <c r="X82" s="395" t="n">
        <v>3604</v>
      </c>
      <c r="Y82" s="319" t="n">
        <v>17619</v>
      </c>
      <c r="Z82" s="319" t="n">
        <v>8019</v>
      </c>
    </row>
    <row r="83" customFormat="false" ht="19.5" hidden="false" customHeight="true" outlineLevel="0" collapsed="false">
      <c r="A83" s="323" t="n">
        <v>76</v>
      </c>
      <c r="B83" s="401" t="s">
        <v>431</v>
      </c>
      <c r="C83" s="387" t="n">
        <v>5297</v>
      </c>
      <c r="D83" s="387" t="n">
        <v>5195</v>
      </c>
      <c r="E83" s="388" t="n">
        <v>4168</v>
      </c>
      <c r="F83" s="317" t="n">
        <v>891</v>
      </c>
      <c r="G83" s="317" t="n">
        <v>136</v>
      </c>
      <c r="H83" s="366" t="n">
        <v>102</v>
      </c>
      <c r="I83" s="391" t="n">
        <v>27</v>
      </c>
      <c r="J83" s="391" t="n">
        <v>2244</v>
      </c>
      <c r="K83" s="391" t="n">
        <v>1461</v>
      </c>
      <c r="L83" s="391" t="n">
        <v>1842</v>
      </c>
      <c r="M83" s="392" t="n">
        <v>2</v>
      </c>
      <c r="N83" s="391" t="n">
        <v>4</v>
      </c>
      <c r="O83" s="391" t="n">
        <v>11</v>
      </c>
      <c r="P83" s="391" t="n">
        <v>21</v>
      </c>
      <c r="Q83" s="391" t="n">
        <v>1905</v>
      </c>
      <c r="R83" s="391" t="n">
        <v>853</v>
      </c>
      <c r="S83" s="391" t="n">
        <v>1030</v>
      </c>
      <c r="T83" s="391" t="n">
        <v>2</v>
      </c>
      <c r="U83" s="391" t="n">
        <v>0</v>
      </c>
      <c r="V83" s="391" t="n">
        <v>0</v>
      </c>
      <c r="W83" s="395" t="n">
        <v>6519</v>
      </c>
      <c r="X83" s="395" t="n">
        <v>7084</v>
      </c>
      <c r="Y83" s="319" t="n">
        <v>37732</v>
      </c>
      <c r="Z83" s="319" t="n">
        <v>8042</v>
      </c>
    </row>
    <row r="84" customFormat="false" ht="19.5" hidden="false" customHeight="true" outlineLevel="0" collapsed="false">
      <c r="A84" s="323" t="n">
        <v>77</v>
      </c>
      <c r="B84" s="401" t="s">
        <v>432</v>
      </c>
      <c r="C84" s="387" t="n">
        <v>9950</v>
      </c>
      <c r="D84" s="387" t="n">
        <v>9417</v>
      </c>
      <c r="E84" s="388" t="n">
        <v>8669</v>
      </c>
      <c r="F84" s="317" t="n">
        <v>714</v>
      </c>
      <c r="G84" s="317" t="n">
        <v>34</v>
      </c>
      <c r="H84" s="366" t="n">
        <v>533</v>
      </c>
      <c r="I84" s="391" t="n">
        <v>57</v>
      </c>
      <c r="J84" s="391" t="n">
        <v>4537</v>
      </c>
      <c r="K84" s="391" t="n">
        <v>2209</v>
      </c>
      <c r="L84" s="391" t="n">
        <v>2554</v>
      </c>
      <c r="M84" s="392" t="n">
        <v>1</v>
      </c>
      <c r="N84" s="391" t="n">
        <v>2</v>
      </c>
      <c r="O84" s="391" t="n">
        <v>3</v>
      </c>
      <c r="P84" s="391" t="n">
        <v>16</v>
      </c>
      <c r="Q84" s="391" t="n">
        <v>635</v>
      </c>
      <c r="R84" s="391" t="n">
        <v>286</v>
      </c>
      <c r="S84" s="391" t="n">
        <v>326</v>
      </c>
      <c r="T84" s="391" t="n">
        <v>0</v>
      </c>
      <c r="U84" s="391" t="n">
        <v>0</v>
      </c>
      <c r="V84" s="391" t="n">
        <v>0</v>
      </c>
      <c r="W84" s="395" t="n">
        <v>7743</v>
      </c>
      <c r="X84" s="395" t="n">
        <v>8129</v>
      </c>
      <c r="Y84" s="319" t="n">
        <v>35288</v>
      </c>
      <c r="Z84" s="319" t="n">
        <v>3980</v>
      </c>
    </row>
    <row r="85" customFormat="false" ht="19.5" hidden="false" customHeight="true" outlineLevel="0" collapsed="false">
      <c r="A85" s="323" t="n">
        <v>78</v>
      </c>
      <c r="B85" s="401" t="s">
        <v>433</v>
      </c>
      <c r="C85" s="387" t="n">
        <v>6013</v>
      </c>
      <c r="D85" s="387" t="n">
        <v>5736</v>
      </c>
      <c r="E85" s="388" t="n">
        <v>5022</v>
      </c>
      <c r="F85" s="317" t="n">
        <v>612</v>
      </c>
      <c r="G85" s="317" t="n">
        <v>102</v>
      </c>
      <c r="H85" s="366" t="n">
        <v>277</v>
      </c>
      <c r="I85" s="391" t="n">
        <v>53</v>
      </c>
      <c r="J85" s="391" t="n">
        <v>3623</v>
      </c>
      <c r="K85" s="391" t="n">
        <v>1847</v>
      </c>
      <c r="L85" s="391" t="n">
        <v>2121</v>
      </c>
      <c r="M85" s="392" t="n">
        <v>1</v>
      </c>
      <c r="N85" s="391" t="n">
        <v>1</v>
      </c>
      <c r="O85" s="391" t="n">
        <v>1</v>
      </c>
      <c r="P85" s="391" t="n">
        <v>9</v>
      </c>
      <c r="Q85" s="391" t="n">
        <v>282</v>
      </c>
      <c r="R85" s="391" t="n">
        <v>274</v>
      </c>
      <c r="S85" s="391" t="n">
        <v>312</v>
      </c>
      <c r="T85" s="391" t="n">
        <v>0</v>
      </c>
      <c r="U85" s="391" t="n">
        <v>0</v>
      </c>
      <c r="V85" s="391" t="n">
        <v>0</v>
      </c>
      <c r="W85" s="395" t="n">
        <v>6090</v>
      </c>
      <c r="X85" s="395" t="n">
        <v>6402</v>
      </c>
      <c r="Y85" s="319" t="n">
        <v>30648</v>
      </c>
      <c r="Z85" s="319" t="n">
        <v>2854</v>
      </c>
    </row>
    <row r="86" customFormat="false" ht="19.5" hidden="false" customHeight="true" outlineLevel="0" collapsed="false">
      <c r="A86" s="323" t="n">
        <v>79</v>
      </c>
      <c r="B86" s="401" t="s">
        <v>434</v>
      </c>
      <c r="C86" s="387" t="n">
        <v>6727</v>
      </c>
      <c r="D86" s="387" t="n">
        <v>6634</v>
      </c>
      <c r="E86" s="388" t="n">
        <v>4813</v>
      </c>
      <c r="F86" s="317" t="n">
        <v>1689</v>
      </c>
      <c r="G86" s="317" t="n">
        <v>132</v>
      </c>
      <c r="H86" s="366" t="n">
        <v>93</v>
      </c>
      <c r="I86" s="391" t="n">
        <v>32</v>
      </c>
      <c r="J86" s="391" t="n">
        <v>2369</v>
      </c>
      <c r="K86" s="391" t="n">
        <v>1885</v>
      </c>
      <c r="L86" s="391" t="n">
        <v>2301</v>
      </c>
      <c r="M86" s="392" t="n">
        <v>1</v>
      </c>
      <c r="N86" s="391" t="n">
        <v>3</v>
      </c>
      <c r="O86" s="391" t="n">
        <v>9</v>
      </c>
      <c r="P86" s="391" t="n">
        <v>16</v>
      </c>
      <c r="Q86" s="391" t="n">
        <v>1255</v>
      </c>
      <c r="R86" s="391" t="n">
        <v>784</v>
      </c>
      <c r="S86" s="391" t="n">
        <v>969</v>
      </c>
      <c r="T86" s="391" t="n">
        <v>0</v>
      </c>
      <c r="U86" s="391" t="n">
        <v>4</v>
      </c>
      <c r="V86" s="391" t="n">
        <v>7</v>
      </c>
      <c r="W86" s="395" t="n">
        <v>6349</v>
      </c>
      <c r="X86" s="395" t="n">
        <v>6959</v>
      </c>
      <c r="Y86" s="319" t="n">
        <v>33937</v>
      </c>
      <c r="Z86" s="319" t="n">
        <v>9016</v>
      </c>
    </row>
    <row r="87" customFormat="false" ht="19.5" hidden="false" customHeight="true" outlineLevel="0" collapsed="false">
      <c r="A87" s="323" t="n">
        <v>80</v>
      </c>
      <c r="B87" s="401" t="s">
        <v>435</v>
      </c>
      <c r="C87" s="387" t="n">
        <v>17752</v>
      </c>
      <c r="D87" s="387" t="n">
        <v>17385</v>
      </c>
      <c r="E87" s="388" t="n">
        <v>14842</v>
      </c>
      <c r="F87" s="317" t="n">
        <v>2398</v>
      </c>
      <c r="G87" s="317" t="n">
        <v>145</v>
      </c>
      <c r="H87" s="366" t="n">
        <v>367</v>
      </c>
      <c r="I87" s="391" t="n">
        <v>98</v>
      </c>
      <c r="J87" s="391" t="n">
        <v>7172</v>
      </c>
      <c r="K87" s="391" t="n">
        <v>4731</v>
      </c>
      <c r="L87" s="391" t="n">
        <v>5892</v>
      </c>
      <c r="M87" s="392" t="n">
        <v>4</v>
      </c>
      <c r="N87" s="391" t="n">
        <v>5</v>
      </c>
      <c r="O87" s="391" t="n">
        <v>18</v>
      </c>
      <c r="P87" s="391" t="n">
        <v>55</v>
      </c>
      <c r="Q87" s="391" t="n">
        <v>2637</v>
      </c>
      <c r="R87" s="391" t="n">
        <v>1241</v>
      </c>
      <c r="S87" s="391" t="n">
        <v>1579</v>
      </c>
      <c r="T87" s="391" t="n">
        <v>1</v>
      </c>
      <c r="U87" s="391" t="n">
        <v>2</v>
      </c>
      <c r="V87" s="391" t="n">
        <v>3</v>
      </c>
      <c r="W87" s="395" t="n">
        <v>15946</v>
      </c>
      <c r="X87" s="395" t="n">
        <v>17459</v>
      </c>
      <c r="Y87" s="319" t="n">
        <v>81596</v>
      </c>
      <c r="Z87" s="319" t="n">
        <v>14967</v>
      </c>
    </row>
    <row r="88" customFormat="false" ht="19.5" hidden="false" customHeight="true" outlineLevel="0" collapsed="false">
      <c r="A88" s="323" t="n">
        <v>81</v>
      </c>
      <c r="B88" s="401" t="s">
        <v>436</v>
      </c>
      <c r="C88" s="387" t="n">
        <v>13560</v>
      </c>
      <c r="D88" s="387" t="n">
        <v>13061</v>
      </c>
      <c r="E88" s="388" t="n">
        <v>11158</v>
      </c>
      <c r="F88" s="317" t="n">
        <v>1751</v>
      </c>
      <c r="G88" s="317" t="n">
        <v>152</v>
      </c>
      <c r="H88" s="366" t="n">
        <v>499</v>
      </c>
      <c r="I88" s="391" t="n">
        <v>126</v>
      </c>
      <c r="J88" s="391" t="n">
        <v>6989</v>
      </c>
      <c r="K88" s="391" t="n">
        <v>4496</v>
      </c>
      <c r="L88" s="391" t="n">
        <v>5228</v>
      </c>
      <c r="M88" s="392" t="n">
        <v>1</v>
      </c>
      <c r="N88" s="391" t="n">
        <v>4</v>
      </c>
      <c r="O88" s="391" t="n">
        <v>8</v>
      </c>
      <c r="P88" s="391" t="n">
        <v>68</v>
      </c>
      <c r="Q88" s="391" t="n">
        <v>3479</v>
      </c>
      <c r="R88" s="391" t="n">
        <v>1362</v>
      </c>
      <c r="S88" s="391" t="n">
        <v>1550</v>
      </c>
      <c r="T88" s="391" t="n">
        <v>0</v>
      </c>
      <c r="U88" s="391" t="n">
        <v>3</v>
      </c>
      <c r="V88" s="391" t="n">
        <v>3</v>
      </c>
      <c r="W88" s="395" t="n">
        <v>16528</v>
      </c>
      <c r="X88" s="395" t="n">
        <v>17452</v>
      </c>
      <c r="Y88" s="319" t="n">
        <v>54533</v>
      </c>
      <c r="Z88" s="319" t="n">
        <v>14819</v>
      </c>
    </row>
    <row r="89" customFormat="false" ht="19.5" hidden="false" customHeight="true" outlineLevel="0" collapsed="false">
      <c r="A89" s="323"/>
      <c r="B89" s="401" t="s">
        <v>495</v>
      </c>
      <c r="C89" s="402" t="n">
        <v>0</v>
      </c>
      <c r="D89" s="402" t="n">
        <v>0</v>
      </c>
      <c r="E89" s="402" t="n">
        <v>0</v>
      </c>
      <c r="F89" s="402" t="n">
        <v>0</v>
      </c>
      <c r="G89" s="402" t="n">
        <v>0</v>
      </c>
      <c r="H89" s="402" t="n">
        <v>0</v>
      </c>
      <c r="I89" s="391" t="n">
        <v>0</v>
      </c>
      <c r="J89" s="403" t="n">
        <v>11</v>
      </c>
      <c r="K89" s="403" t="n">
        <v>0</v>
      </c>
      <c r="L89" s="403" t="n">
        <v>0</v>
      </c>
      <c r="M89" s="403" t="n">
        <v>0</v>
      </c>
      <c r="N89" s="403" t="n">
        <v>0</v>
      </c>
      <c r="O89" s="403" t="n">
        <v>0</v>
      </c>
      <c r="P89" s="391" t="n">
        <v>0</v>
      </c>
      <c r="Q89" s="403" t="n">
        <v>0</v>
      </c>
      <c r="R89" s="403" t="n">
        <v>0</v>
      </c>
      <c r="S89" s="403" t="n">
        <v>0</v>
      </c>
      <c r="T89" s="403" t="n">
        <v>0</v>
      </c>
      <c r="U89" s="403" t="n">
        <v>0</v>
      </c>
      <c r="V89" s="403" t="n">
        <v>0</v>
      </c>
      <c r="W89" s="395" t="n">
        <v>11</v>
      </c>
      <c r="X89" s="395" t="n">
        <v>11</v>
      </c>
      <c r="Y89" s="319" t="n">
        <v>25</v>
      </c>
      <c r="Z89" s="319" t="n">
        <v>0</v>
      </c>
    </row>
    <row r="90" customFormat="false" ht="30" hidden="false" customHeight="true" outlineLevel="0" collapsed="false">
      <c r="A90" s="404" t="s">
        <v>496</v>
      </c>
      <c r="B90" s="404"/>
      <c r="C90" s="366" t="n">
        <v>3099004</v>
      </c>
      <c r="D90" s="366" t="n">
        <v>2972862</v>
      </c>
      <c r="E90" s="366" t="n">
        <v>2522773</v>
      </c>
      <c r="F90" s="366" t="n">
        <v>426117</v>
      </c>
      <c r="G90" s="366" t="n">
        <v>23972</v>
      </c>
      <c r="H90" s="366" t="n">
        <v>126142</v>
      </c>
      <c r="I90" s="366" t="n">
        <v>15832</v>
      </c>
      <c r="J90" s="366" t="n">
        <v>1282093</v>
      </c>
      <c r="K90" s="366" t="n">
        <v>673707</v>
      </c>
      <c r="L90" s="366" t="n">
        <v>797105</v>
      </c>
      <c r="M90" s="366" t="n">
        <v>353</v>
      </c>
      <c r="N90" s="366" t="n">
        <v>519</v>
      </c>
      <c r="O90" s="366" t="n">
        <v>1288</v>
      </c>
      <c r="P90" s="366" t="n">
        <v>6599</v>
      </c>
      <c r="Q90" s="366" t="n">
        <v>516010</v>
      </c>
      <c r="R90" s="366" t="n">
        <v>258073</v>
      </c>
      <c r="S90" s="366" t="n">
        <v>297056</v>
      </c>
      <c r="T90" s="366" t="n">
        <v>113</v>
      </c>
      <c r="U90" s="366" t="n">
        <v>166</v>
      </c>
      <c r="V90" s="366" t="n">
        <v>311</v>
      </c>
      <c r="W90" s="366" t="n">
        <v>2753465</v>
      </c>
      <c r="X90" s="366" t="n">
        <v>2916760</v>
      </c>
      <c r="Y90" s="366" t="n">
        <v>13081070</v>
      </c>
      <c r="Z90" s="366" t="n">
        <v>2771485</v>
      </c>
    </row>
    <row r="91" customFormat="false" ht="15.5" hidden="false" customHeight="false" outlineLevel="0" collapsed="false">
      <c r="P91" s="161"/>
      <c r="Q91" s="405"/>
      <c r="R91" s="161"/>
      <c r="S91" s="405"/>
      <c r="T91" s="161"/>
      <c r="U91" s="161"/>
      <c r="V91" s="161"/>
      <c r="W91" s="161"/>
      <c r="X91" s="161"/>
      <c r="Y91" s="161"/>
      <c r="Z91" s="161"/>
    </row>
    <row r="94" customFormat="false" ht="15.5" hidden="false" customHeight="false" outlineLevel="0" collapsed="false">
      <c r="S94" s="169"/>
    </row>
    <row r="95" customFormat="false" ht="15.5" hidden="false" customHeight="false" outlineLevel="0" collapsed="false">
      <c r="E95" s="368"/>
      <c r="F95" s="368"/>
      <c r="G95" s="368"/>
      <c r="H95" s="368"/>
      <c r="I95" s="368"/>
      <c r="J95" s="368"/>
      <c r="K95" s="368"/>
      <c r="L95" s="368"/>
      <c r="M95" s="368"/>
      <c r="N95" s="368"/>
      <c r="O95" s="368"/>
      <c r="P95" s="368"/>
      <c r="Q95" s="368"/>
      <c r="R95" s="368"/>
      <c r="S95" s="368"/>
      <c r="T95" s="368"/>
      <c r="U95" s="368"/>
      <c r="V95" s="368"/>
      <c r="W95" s="368"/>
      <c r="X95" s="368"/>
      <c r="Y95" s="368"/>
      <c r="Z95" s="368"/>
    </row>
    <row r="96" customFormat="false" ht="15.5" hidden="false" customHeight="false" outlineLevel="0" collapsed="false">
      <c r="E96" s="368"/>
      <c r="F96" s="368"/>
      <c r="G96" s="368"/>
      <c r="H96" s="368"/>
      <c r="I96" s="368"/>
      <c r="J96" s="368"/>
      <c r="K96" s="368"/>
      <c r="L96" s="368"/>
      <c r="M96" s="368"/>
      <c r="N96" s="368"/>
      <c r="O96" s="368"/>
      <c r="P96" s="368"/>
      <c r="Q96" s="368"/>
      <c r="R96" s="368"/>
      <c r="S96" s="368"/>
      <c r="T96" s="368"/>
      <c r="U96" s="368"/>
      <c r="V96" s="368"/>
      <c r="W96" s="368"/>
      <c r="X96" s="368"/>
      <c r="Y96" s="368"/>
      <c r="Z96" s="368"/>
    </row>
  </sheetData>
  <mergeCells count="19">
    <mergeCell ref="Y3:Z3"/>
    <mergeCell ref="A4:A7"/>
    <mergeCell ref="B4:B7"/>
    <mergeCell ref="C4:H5"/>
    <mergeCell ref="I4:O5"/>
    <mergeCell ref="P4:V5"/>
    <mergeCell ref="W4:W7"/>
    <mergeCell ref="X4:X7"/>
    <mergeCell ref="Y4:Y7"/>
    <mergeCell ref="Z4:Z7"/>
    <mergeCell ref="C6:C7"/>
    <mergeCell ref="D6:D7"/>
    <mergeCell ref="E6:G6"/>
    <mergeCell ref="H6:H7"/>
    <mergeCell ref="I6:L6"/>
    <mergeCell ref="M6:O6"/>
    <mergeCell ref="P6:S6"/>
    <mergeCell ref="T6:V6"/>
    <mergeCell ref="A90:B90"/>
  </mergeCells>
  <printOptions headings="false" gridLines="false" gridLinesSet="true" horizontalCentered="true" verticalCentered="true"/>
  <pageMargins left="0.39375" right="0.196527777777778" top="0.315277777777778" bottom="0.196527777777778"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R9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265625" defaultRowHeight="14" zeroHeight="false" outlineLevelRow="0" outlineLevelCol="0"/>
  <cols>
    <col collapsed="false" customWidth="true" hidden="false" outlineLevel="0" max="1" min="1" style="241" width="5.44"/>
    <col collapsed="false" customWidth="true" hidden="false" outlineLevel="0" max="2" min="2" style="241" width="19.17"/>
    <col collapsed="false" customWidth="true" hidden="false" outlineLevel="0" max="11" min="3" style="333" width="10.72"/>
    <col collapsed="false" customWidth="false" hidden="false" outlineLevel="0" max="17" min="12" style="333" width="9.26"/>
    <col collapsed="false" customWidth="false" hidden="false" outlineLevel="0" max="257" min="18" style="241" width="9.26"/>
  </cols>
  <sheetData>
    <row r="1" customFormat="false" ht="19.15" hidden="false" customHeight="true" outlineLevel="0" collapsed="false"/>
    <row r="2" customFormat="false" ht="30" hidden="false" customHeight="true" outlineLevel="0" collapsed="false">
      <c r="A2" s="406" t="s">
        <v>497</v>
      </c>
      <c r="B2" s="406"/>
      <c r="C2" s="406"/>
      <c r="D2" s="406"/>
      <c r="E2" s="406"/>
      <c r="F2" s="406"/>
      <c r="G2" s="406"/>
      <c r="H2" s="406"/>
      <c r="I2" s="406"/>
      <c r="J2" s="406"/>
      <c r="K2" s="406"/>
    </row>
    <row r="3" s="149" customFormat="true" ht="15" hidden="false" customHeight="true" outlineLevel="0" collapsed="false">
      <c r="A3" s="298" t="s">
        <v>498</v>
      </c>
      <c r="B3" s="1"/>
      <c r="C3" s="407"/>
      <c r="D3" s="338"/>
      <c r="E3" s="338"/>
      <c r="F3" s="338"/>
      <c r="G3" s="338"/>
      <c r="H3" s="338"/>
      <c r="I3" s="408"/>
      <c r="J3" s="409"/>
      <c r="K3" s="409"/>
      <c r="L3" s="410"/>
      <c r="M3" s="410"/>
      <c r="N3" s="410"/>
      <c r="O3" s="411" t="s">
        <v>460</v>
      </c>
      <c r="P3" s="411"/>
      <c r="Q3" s="411"/>
    </row>
    <row r="4" s="340" customFormat="true" ht="65.25" hidden="false" customHeight="true" outlineLevel="0" collapsed="false">
      <c r="A4" s="305" t="s">
        <v>443</v>
      </c>
      <c r="B4" s="306" t="s">
        <v>444</v>
      </c>
      <c r="C4" s="312" t="s">
        <v>499</v>
      </c>
      <c r="D4" s="312"/>
      <c r="E4" s="312"/>
      <c r="F4" s="312" t="s">
        <v>500</v>
      </c>
      <c r="G4" s="312"/>
      <c r="H4" s="312"/>
      <c r="I4" s="312" t="s">
        <v>501</v>
      </c>
      <c r="J4" s="312"/>
      <c r="K4" s="312"/>
      <c r="L4" s="312" t="s">
        <v>502</v>
      </c>
      <c r="M4" s="312"/>
      <c r="N4" s="312"/>
      <c r="O4" s="364" t="s">
        <v>503</v>
      </c>
      <c r="P4" s="364"/>
      <c r="Q4" s="364"/>
    </row>
    <row r="5" customFormat="false" ht="14.25" hidden="false" customHeight="true" outlineLevel="0" collapsed="false">
      <c r="A5" s="305"/>
      <c r="B5" s="306"/>
      <c r="C5" s="341" t="s">
        <v>447</v>
      </c>
      <c r="D5" s="342" t="s">
        <v>448</v>
      </c>
      <c r="E5" s="342" t="s">
        <v>449</v>
      </c>
      <c r="F5" s="341" t="s">
        <v>447</v>
      </c>
      <c r="G5" s="342" t="s">
        <v>448</v>
      </c>
      <c r="H5" s="342" t="s">
        <v>449</v>
      </c>
      <c r="I5" s="341" t="s">
        <v>447</v>
      </c>
      <c r="J5" s="342" t="s">
        <v>448</v>
      </c>
      <c r="K5" s="342" t="s">
        <v>449</v>
      </c>
      <c r="L5" s="341" t="s">
        <v>447</v>
      </c>
      <c r="M5" s="342" t="s">
        <v>448</v>
      </c>
      <c r="N5" s="342" t="s">
        <v>449</v>
      </c>
      <c r="O5" s="341" t="s">
        <v>447</v>
      </c>
      <c r="P5" s="342" t="s">
        <v>448</v>
      </c>
      <c r="Q5" s="342" t="s">
        <v>449</v>
      </c>
    </row>
    <row r="6" customFormat="false" ht="18" hidden="false" customHeight="true" outlineLevel="0" collapsed="false">
      <c r="A6" s="305"/>
      <c r="B6" s="306"/>
      <c r="C6" s="343" t="s">
        <v>450</v>
      </c>
      <c r="D6" s="344" t="s">
        <v>451</v>
      </c>
      <c r="E6" s="344" t="s">
        <v>452</v>
      </c>
      <c r="F6" s="343" t="s">
        <v>450</v>
      </c>
      <c r="G6" s="344" t="s">
        <v>451</v>
      </c>
      <c r="H6" s="344" t="s">
        <v>452</v>
      </c>
      <c r="I6" s="343" t="s">
        <v>450</v>
      </c>
      <c r="J6" s="344" t="s">
        <v>451</v>
      </c>
      <c r="K6" s="344" t="s">
        <v>452</v>
      </c>
      <c r="L6" s="343" t="s">
        <v>450</v>
      </c>
      <c r="M6" s="344" t="s">
        <v>451</v>
      </c>
      <c r="N6" s="344" t="s">
        <v>452</v>
      </c>
      <c r="O6" s="343" t="s">
        <v>450</v>
      </c>
      <c r="P6" s="344" t="s">
        <v>451</v>
      </c>
      <c r="Q6" s="344" t="s">
        <v>452</v>
      </c>
    </row>
    <row r="7" customFormat="false" ht="21.75" hidden="false" customHeight="true" outlineLevel="0" collapsed="false">
      <c r="A7" s="345" t="s">
        <v>347</v>
      </c>
      <c r="B7" s="346" t="s">
        <v>348</v>
      </c>
      <c r="C7" s="412" t="n">
        <v>78693</v>
      </c>
      <c r="D7" s="412" t="n">
        <v>57939</v>
      </c>
      <c r="E7" s="412" t="n">
        <v>20754</v>
      </c>
      <c r="F7" s="412" t="n">
        <v>66268</v>
      </c>
      <c r="G7" s="412" t="n">
        <v>48726</v>
      </c>
      <c r="H7" s="412" t="n">
        <v>17542</v>
      </c>
      <c r="I7" s="412" t="n">
        <v>9179</v>
      </c>
      <c r="J7" s="412" t="n">
        <v>7242</v>
      </c>
      <c r="K7" s="412" t="n">
        <v>1937</v>
      </c>
      <c r="L7" s="412" t="n">
        <v>428</v>
      </c>
      <c r="M7" s="412" t="n">
        <v>410</v>
      </c>
      <c r="N7" s="412" t="n">
        <v>18</v>
      </c>
      <c r="O7" s="412" t="n">
        <v>2818</v>
      </c>
      <c r="P7" s="412" t="n">
        <v>1561</v>
      </c>
      <c r="Q7" s="412" t="n">
        <v>1257</v>
      </c>
      <c r="R7" s="269"/>
    </row>
    <row r="8" customFormat="false" ht="21.75" hidden="false" customHeight="true" outlineLevel="0" collapsed="false">
      <c r="A8" s="313" t="s">
        <v>349</v>
      </c>
      <c r="B8" s="314" t="s">
        <v>350</v>
      </c>
      <c r="C8" s="412" t="n">
        <v>17887</v>
      </c>
      <c r="D8" s="412" t="n">
        <v>14140</v>
      </c>
      <c r="E8" s="412" t="n">
        <v>3747</v>
      </c>
      <c r="F8" s="412" t="n">
        <v>14950</v>
      </c>
      <c r="G8" s="412" t="n">
        <v>11770</v>
      </c>
      <c r="H8" s="412" t="n">
        <v>3180</v>
      </c>
      <c r="I8" s="412" t="n">
        <v>2272</v>
      </c>
      <c r="J8" s="412" t="n">
        <v>1815</v>
      </c>
      <c r="K8" s="412" t="n">
        <v>457</v>
      </c>
      <c r="L8" s="412" t="n">
        <v>391</v>
      </c>
      <c r="M8" s="412" t="n">
        <v>388</v>
      </c>
      <c r="N8" s="412" t="n">
        <v>3</v>
      </c>
      <c r="O8" s="412" t="n">
        <v>274</v>
      </c>
      <c r="P8" s="412" t="n">
        <v>167</v>
      </c>
      <c r="Q8" s="412" t="n">
        <v>107</v>
      </c>
    </row>
    <row r="9" customFormat="false" ht="21.75" hidden="false" customHeight="true" outlineLevel="0" collapsed="false">
      <c r="A9" s="313" t="s">
        <v>351</v>
      </c>
      <c r="B9" s="314" t="s">
        <v>352</v>
      </c>
      <c r="C9" s="412" t="n">
        <v>33875</v>
      </c>
      <c r="D9" s="412" t="n">
        <v>25956</v>
      </c>
      <c r="E9" s="412" t="n">
        <v>7919</v>
      </c>
      <c r="F9" s="412" t="n">
        <v>20754</v>
      </c>
      <c r="G9" s="412" t="n">
        <v>16043</v>
      </c>
      <c r="H9" s="412" t="n">
        <v>4711</v>
      </c>
      <c r="I9" s="412" t="n">
        <v>12197</v>
      </c>
      <c r="J9" s="412" t="n">
        <v>9287</v>
      </c>
      <c r="K9" s="412" t="n">
        <v>2910</v>
      </c>
      <c r="L9" s="412" t="n">
        <v>416</v>
      </c>
      <c r="M9" s="412" t="n">
        <v>399</v>
      </c>
      <c r="N9" s="412" t="n">
        <v>17</v>
      </c>
      <c r="O9" s="412" t="n">
        <v>508</v>
      </c>
      <c r="P9" s="412" t="n">
        <v>227</v>
      </c>
      <c r="Q9" s="412" t="n">
        <v>281</v>
      </c>
    </row>
    <row r="10" customFormat="false" ht="21.75" hidden="false" customHeight="true" outlineLevel="0" collapsed="false">
      <c r="A10" s="313" t="s">
        <v>353</v>
      </c>
      <c r="B10" s="314" t="s">
        <v>354</v>
      </c>
      <c r="C10" s="412" t="n">
        <v>11270</v>
      </c>
      <c r="D10" s="412" t="n">
        <v>9876</v>
      </c>
      <c r="E10" s="412" t="n">
        <v>1394</v>
      </c>
      <c r="F10" s="412" t="n">
        <v>8130</v>
      </c>
      <c r="G10" s="412" t="n">
        <v>7075</v>
      </c>
      <c r="H10" s="412" t="n">
        <v>1055</v>
      </c>
      <c r="I10" s="412" t="n">
        <v>2513</v>
      </c>
      <c r="J10" s="412" t="n">
        <v>2198</v>
      </c>
      <c r="K10" s="412" t="n">
        <v>315</v>
      </c>
      <c r="L10" s="412" t="n">
        <v>506</v>
      </c>
      <c r="M10" s="412" t="n">
        <v>502</v>
      </c>
      <c r="N10" s="412" t="n">
        <v>4</v>
      </c>
      <c r="O10" s="412" t="n">
        <v>121</v>
      </c>
      <c r="P10" s="412" t="n">
        <v>101</v>
      </c>
      <c r="Q10" s="412" t="n">
        <v>20</v>
      </c>
    </row>
    <row r="11" customFormat="false" ht="21.75" hidden="false" customHeight="true" outlineLevel="0" collapsed="false">
      <c r="A11" s="313" t="s">
        <v>355</v>
      </c>
      <c r="B11" s="314" t="s">
        <v>356</v>
      </c>
      <c r="C11" s="412" t="n">
        <v>12552</v>
      </c>
      <c r="D11" s="412" t="n">
        <v>8839</v>
      </c>
      <c r="E11" s="412" t="n">
        <v>3713</v>
      </c>
      <c r="F11" s="412" t="n">
        <v>8424</v>
      </c>
      <c r="G11" s="412" t="n">
        <v>5925</v>
      </c>
      <c r="H11" s="412" t="n">
        <v>2499</v>
      </c>
      <c r="I11" s="412" t="n">
        <v>3591</v>
      </c>
      <c r="J11" s="412" t="n">
        <v>2595</v>
      </c>
      <c r="K11" s="412" t="n">
        <v>996</v>
      </c>
      <c r="L11" s="412" t="n">
        <v>205</v>
      </c>
      <c r="M11" s="412" t="n">
        <v>195</v>
      </c>
      <c r="N11" s="412" t="n">
        <v>10</v>
      </c>
      <c r="O11" s="412" t="n">
        <v>332</v>
      </c>
      <c r="P11" s="412" t="n">
        <v>124</v>
      </c>
      <c r="Q11" s="412" t="n">
        <v>208</v>
      </c>
    </row>
    <row r="12" customFormat="false" ht="21.75" hidden="false" customHeight="true" outlineLevel="0" collapsed="false">
      <c r="A12" s="313" t="s">
        <v>357</v>
      </c>
      <c r="B12" s="314" t="s">
        <v>358</v>
      </c>
      <c r="C12" s="412" t="n">
        <v>187390</v>
      </c>
      <c r="D12" s="412" t="n">
        <v>135299</v>
      </c>
      <c r="E12" s="412" t="n">
        <v>52091</v>
      </c>
      <c r="F12" s="412" t="n">
        <v>165677</v>
      </c>
      <c r="G12" s="412" t="n">
        <v>121592</v>
      </c>
      <c r="H12" s="412" t="n">
        <v>44085</v>
      </c>
      <c r="I12" s="412" t="n">
        <v>10487</v>
      </c>
      <c r="J12" s="412" t="n">
        <v>8378</v>
      </c>
      <c r="K12" s="412" t="n">
        <v>2109</v>
      </c>
      <c r="L12" s="412" t="n">
        <v>542</v>
      </c>
      <c r="M12" s="412" t="n">
        <v>422</v>
      </c>
      <c r="N12" s="412" t="n">
        <v>120</v>
      </c>
      <c r="O12" s="412" t="n">
        <v>10684</v>
      </c>
      <c r="P12" s="412" t="n">
        <v>4907</v>
      </c>
      <c r="Q12" s="412" t="n">
        <v>5777</v>
      </c>
    </row>
    <row r="13" customFormat="false" ht="21.75" hidden="false" customHeight="true" outlineLevel="0" collapsed="false">
      <c r="A13" s="313" t="s">
        <v>359</v>
      </c>
      <c r="B13" s="314" t="s">
        <v>360</v>
      </c>
      <c r="C13" s="412" t="n">
        <v>144159</v>
      </c>
      <c r="D13" s="412" t="n">
        <v>104064</v>
      </c>
      <c r="E13" s="412" t="n">
        <v>40095</v>
      </c>
      <c r="F13" s="412" t="n">
        <v>117153</v>
      </c>
      <c r="G13" s="412" t="n">
        <v>85850</v>
      </c>
      <c r="H13" s="412" t="n">
        <v>31303</v>
      </c>
      <c r="I13" s="412" t="n">
        <v>21869</v>
      </c>
      <c r="J13" s="412" t="n">
        <v>15739</v>
      </c>
      <c r="K13" s="412" t="n">
        <v>6130</v>
      </c>
      <c r="L13" s="412" t="n">
        <v>405</v>
      </c>
      <c r="M13" s="412" t="n">
        <v>372</v>
      </c>
      <c r="N13" s="412" t="n">
        <v>33</v>
      </c>
      <c r="O13" s="412" t="n">
        <v>4732</v>
      </c>
      <c r="P13" s="412" t="n">
        <v>2103</v>
      </c>
      <c r="Q13" s="412" t="n">
        <v>2629</v>
      </c>
    </row>
    <row r="14" customFormat="false" ht="21.75" hidden="false" customHeight="true" outlineLevel="0" collapsed="false">
      <c r="A14" s="313" t="s">
        <v>361</v>
      </c>
      <c r="B14" s="314" t="s">
        <v>362</v>
      </c>
      <c r="C14" s="412" t="n">
        <v>4952</v>
      </c>
      <c r="D14" s="412" t="n">
        <v>3588</v>
      </c>
      <c r="E14" s="412" t="n">
        <v>1364</v>
      </c>
      <c r="F14" s="412" t="n">
        <v>4204</v>
      </c>
      <c r="G14" s="412" t="n">
        <v>3008</v>
      </c>
      <c r="H14" s="412" t="n">
        <v>1196</v>
      </c>
      <c r="I14" s="412" t="n">
        <v>458</v>
      </c>
      <c r="J14" s="412" t="n">
        <v>356</v>
      </c>
      <c r="K14" s="412" t="n">
        <v>102</v>
      </c>
      <c r="L14" s="412" t="n">
        <v>128</v>
      </c>
      <c r="M14" s="412" t="n">
        <v>122</v>
      </c>
      <c r="N14" s="412" t="n">
        <v>6</v>
      </c>
      <c r="O14" s="412" t="n">
        <v>162</v>
      </c>
      <c r="P14" s="412" t="n">
        <v>102</v>
      </c>
      <c r="Q14" s="412" t="n">
        <v>60</v>
      </c>
    </row>
    <row r="15" customFormat="false" ht="21.75" hidden="false" customHeight="true" outlineLevel="0" collapsed="false">
      <c r="A15" s="313" t="s">
        <v>363</v>
      </c>
      <c r="B15" s="314" t="s">
        <v>364</v>
      </c>
      <c r="C15" s="412" t="n">
        <v>56896</v>
      </c>
      <c r="D15" s="412" t="n">
        <v>41418</v>
      </c>
      <c r="E15" s="412" t="n">
        <v>15478</v>
      </c>
      <c r="F15" s="412" t="n">
        <v>42010</v>
      </c>
      <c r="G15" s="412" t="n">
        <v>30707</v>
      </c>
      <c r="H15" s="412" t="n">
        <v>11303</v>
      </c>
      <c r="I15" s="412" t="n">
        <v>12756</v>
      </c>
      <c r="J15" s="412" t="n">
        <v>9626</v>
      </c>
      <c r="K15" s="412" t="n">
        <v>3130</v>
      </c>
      <c r="L15" s="412" t="n">
        <v>325</v>
      </c>
      <c r="M15" s="412" t="n">
        <v>301</v>
      </c>
      <c r="N15" s="412" t="n">
        <v>24</v>
      </c>
      <c r="O15" s="412" t="n">
        <v>1805</v>
      </c>
      <c r="P15" s="412" t="n">
        <v>784</v>
      </c>
      <c r="Q15" s="412" t="n">
        <v>1021</v>
      </c>
    </row>
    <row r="16" customFormat="false" ht="21.75" hidden="false" customHeight="true" outlineLevel="0" collapsed="false">
      <c r="A16" s="313" t="n">
        <v>10</v>
      </c>
      <c r="B16" s="314" t="s">
        <v>365</v>
      </c>
      <c r="C16" s="412" t="n">
        <v>52667</v>
      </c>
      <c r="D16" s="412" t="n">
        <v>35568</v>
      </c>
      <c r="E16" s="412" t="n">
        <v>17099</v>
      </c>
      <c r="F16" s="412" t="n">
        <v>37822</v>
      </c>
      <c r="G16" s="412" t="n">
        <v>25965</v>
      </c>
      <c r="H16" s="412" t="n">
        <v>11857</v>
      </c>
      <c r="I16" s="412" t="n">
        <v>12432</v>
      </c>
      <c r="J16" s="412" t="n">
        <v>8403</v>
      </c>
      <c r="K16" s="412" t="n">
        <v>4029</v>
      </c>
      <c r="L16" s="412" t="n">
        <v>495</v>
      </c>
      <c r="M16" s="412" t="n">
        <v>454</v>
      </c>
      <c r="N16" s="412" t="n">
        <v>41</v>
      </c>
      <c r="O16" s="412" t="n">
        <v>1918</v>
      </c>
      <c r="P16" s="412" t="n">
        <v>746</v>
      </c>
      <c r="Q16" s="412" t="n">
        <v>1172</v>
      </c>
    </row>
    <row r="17" customFormat="false" ht="21.75" hidden="false" customHeight="true" outlineLevel="0" collapsed="false">
      <c r="A17" s="313" t="n">
        <v>11</v>
      </c>
      <c r="B17" s="314" t="s">
        <v>366</v>
      </c>
      <c r="C17" s="412" t="n">
        <v>6104</v>
      </c>
      <c r="D17" s="412" t="n">
        <v>4295</v>
      </c>
      <c r="E17" s="412" t="n">
        <v>1809</v>
      </c>
      <c r="F17" s="412" t="n">
        <v>4299</v>
      </c>
      <c r="G17" s="412" t="n">
        <v>3039</v>
      </c>
      <c r="H17" s="412" t="n">
        <v>1260</v>
      </c>
      <c r="I17" s="412" t="n">
        <v>1390</v>
      </c>
      <c r="J17" s="412" t="n">
        <v>1051</v>
      </c>
      <c r="K17" s="412" t="n">
        <v>339</v>
      </c>
      <c r="L17" s="412" t="n">
        <v>105</v>
      </c>
      <c r="M17" s="412" t="n">
        <v>100</v>
      </c>
      <c r="N17" s="412" t="n">
        <v>5</v>
      </c>
      <c r="O17" s="412" t="n">
        <v>310</v>
      </c>
      <c r="P17" s="412" t="n">
        <v>105</v>
      </c>
      <c r="Q17" s="412" t="n">
        <v>205</v>
      </c>
    </row>
    <row r="18" customFormat="false" ht="21.75" hidden="false" customHeight="true" outlineLevel="0" collapsed="false">
      <c r="A18" s="313" t="n">
        <v>12</v>
      </c>
      <c r="B18" s="314" t="s">
        <v>367</v>
      </c>
      <c r="C18" s="412" t="n">
        <v>4683</v>
      </c>
      <c r="D18" s="412" t="n">
        <v>3876</v>
      </c>
      <c r="E18" s="412" t="n">
        <v>807</v>
      </c>
      <c r="F18" s="412" t="n">
        <v>4065</v>
      </c>
      <c r="G18" s="412" t="n">
        <v>3315</v>
      </c>
      <c r="H18" s="412" t="n">
        <v>750</v>
      </c>
      <c r="I18" s="412" t="n">
        <v>264</v>
      </c>
      <c r="J18" s="412" t="n">
        <v>246</v>
      </c>
      <c r="K18" s="412" t="n">
        <v>18</v>
      </c>
      <c r="L18" s="412" t="n">
        <v>256</v>
      </c>
      <c r="M18" s="412" t="n">
        <v>252</v>
      </c>
      <c r="N18" s="412" t="n">
        <v>4</v>
      </c>
      <c r="O18" s="412" t="n">
        <v>98</v>
      </c>
      <c r="P18" s="412" t="n">
        <v>63</v>
      </c>
      <c r="Q18" s="412" t="n">
        <v>35</v>
      </c>
    </row>
    <row r="19" customFormat="false" ht="21.75" hidden="false" customHeight="true" outlineLevel="0" collapsed="false">
      <c r="A19" s="313" t="n">
        <v>13</v>
      </c>
      <c r="B19" s="314" t="s">
        <v>368</v>
      </c>
      <c r="C19" s="412" t="n">
        <v>8169</v>
      </c>
      <c r="D19" s="412" t="n">
        <v>7081</v>
      </c>
      <c r="E19" s="412" t="n">
        <v>1088</v>
      </c>
      <c r="F19" s="412" t="n">
        <v>6296</v>
      </c>
      <c r="G19" s="412" t="n">
        <v>5421</v>
      </c>
      <c r="H19" s="412" t="n">
        <v>875</v>
      </c>
      <c r="I19" s="412" t="n">
        <v>1534</v>
      </c>
      <c r="J19" s="412" t="n">
        <v>1339</v>
      </c>
      <c r="K19" s="412" t="n">
        <v>195</v>
      </c>
      <c r="L19" s="412" t="n">
        <v>276</v>
      </c>
      <c r="M19" s="412" t="n">
        <v>275</v>
      </c>
      <c r="N19" s="412" t="n">
        <v>1</v>
      </c>
      <c r="O19" s="412" t="n">
        <v>63</v>
      </c>
      <c r="P19" s="412" t="n">
        <v>46</v>
      </c>
      <c r="Q19" s="412" t="n">
        <v>17</v>
      </c>
    </row>
    <row r="20" customFormat="false" ht="21.75" hidden="false" customHeight="true" outlineLevel="0" collapsed="false">
      <c r="A20" s="313" t="n">
        <v>14</v>
      </c>
      <c r="B20" s="314" t="s">
        <v>369</v>
      </c>
      <c r="C20" s="412" t="n">
        <v>9240</v>
      </c>
      <c r="D20" s="412" t="n">
        <v>6256</v>
      </c>
      <c r="E20" s="412" t="n">
        <v>2984</v>
      </c>
      <c r="F20" s="412" t="n">
        <v>6794</v>
      </c>
      <c r="G20" s="412" t="n">
        <v>4741</v>
      </c>
      <c r="H20" s="412" t="n">
        <v>2053</v>
      </c>
      <c r="I20" s="412" t="n">
        <v>1857</v>
      </c>
      <c r="J20" s="412" t="n">
        <v>1198</v>
      </c>
      <c r="K20" s="412" t="n">
        <v>659</v>
      </c>
      <c r="L20" s="412" t="n">
        <v>194</v>
      </c>
      <c r="M20" s="412" t="n">
        <v>191</v>
      </c>
      <c r="N20" s="412" t="n">
        <v>3</v>
      </c>
      <c r="O20" s="412" t="n">
        <v>395</v>
      </c>
      <c r="P20" s="412" t="n">
        <v>126</v>
      </c>
      <c r="Q20" s="412" t="n">
        <v>269</v>
      </c>
    </row>
    <row r="21" customFormat="false" ht="21.75" hidden="false" customHeight="true" outlineLevel="0" collapsed="false">
      <c r="A21" s="313" t="n">
        <v>15</v>
      </c>
      <c r="B21" s="314" t="s">
        <v>370</v>
      </c>
      <c r="C21" s="412" t="n">
        <v>14329</v>
      </c>
      <c r="D21" s="412" t="n">
        <v>9313</v>
      </c>
      <c r="E21" s="412" t="n">
        <v>5016</v>
      </c>
      <c r="F21" s="412" t="n">
        <v>9278</v>
      </c>
      <c r="G21" s="412" t="n">
        <v>6465</v>
      </c>
      <c r="H21" s="412" t="n">
        <v>2813</v>
      </c>
      <c r="I21" s="412" t="n">
        <v>4625</v>
      </c>
      <c r="J21" s="412" t="n">
        <v>2609</v>
      </c>
      <c r="K21" s="412" t="n">
        <v>2016</v>
      </c>
      <c r="L21" s="412" t="n">
        <v>132</v>
      </c>
      <c r="M21" s="412" t="n">
        <v>127</v>
      </c>
      <c r="N21" s="412" t="n">
        <v>5</v>
      </c>
      <c r="O21" s="412" t="n">
        <v>294</v>
      </c>
      <c r="P21" s="412" t="n">
        <v>112</v>
      </c>
      <c r="Q21" s="412" t="n">
        <v>182</v>
      </c>
    </row>
    <row r="22" customFormat="false" ht="21.75" hidden="false" customHeight="true" outlineLevel="0" collapsed="false">
      <c r="A22" s="313" t="n">
        <v>16</v>
      </c>
      <c r="B22" s="314" t="s">
        <v>371</v>
      </c>
      <c r="C22" s="412" t="n">
        <v>118628</v>
      </c>
      <c r="D22" s="412" t="n">
        <v>85285</v>
      </c>
      <c r="E22" s="412" t="n">
        <v>33343</v>
      </c>
      <c r="F22" s="412" t="n">
        <v>100302</v>
      </c>
      <c r="G22" s="412" t="n">
        <v>74240</v>
      </c>
      <c r="H22" s="412" t="n">
        <v>26062</v>
      </c>
      <c r="I22" s="412" t="n">
        <v>10833</v>
      </c>
      <c r="J22" s="412" t="n">
        <v>8245</v>
      </c>
      <c r="K22" s="412" t="n">
        <v>2588</v>
      </c>
      <c r="L22" s="412" t="n">
        <v>365</v>
      </c>
      <c r="M22" s="412" t="n">
        <v>321</v>
      </c>
      <c r="N22" s="412" t="n">
        <v>44</v>
      </c>
      <c r="O22" s="412" t="n">
        <v>7128</v>
      </c>
      <c r="P22" s="412" t="n">
        <v>2479</v>
      </c>
      <c r="Q22" s="412" t="n">
        <v>4649</v>
      </c>
    </row>
    <row r="23" customFormat="false" ht="21.75" hidden="false" customHeight="true" outlineLevel="0" collapsed="false">
      <c r="A23" s="313" t="n">
        <v>17</v>
      </c>
      <c r="B23" s="314" t="s">
        <v>372</v>
      </c>
      <c r="C23" s="412" t="n">
        <v>26400</v>
      </c>
      <c r="D23" s="412" t="n">
        <v>17430</v>
      </c>
      <c r="E23" s="412" t="n">
        <v>8970</v>
      </c>
      <c r="F23" s="412" t="n">
        <v>18488</v>
      </c>
      <c r="G23" s="412" t="n">
        <v>12480</v>
      </c>
      <c r="H23" s="412" t="n">
        <v>6008</v>
      </c>
      <c r="I23" s="412" t="n">
        <v>6734</v>
      </c>
      <c r="J23" s="412" t="n">
        <v>4382</v>
      </c>
      <c r="K23" s="412" t="n">
        <v>2352</v>
      </c>
      <c r="L23" s="412" t="n">
        <v>259</v>
      </c>
      <c r="M23" s="412" t="n">
        <v>252</v>
      </c>
      <c r="N23" s="412" t="n">
        <v>7</v>
      </c>
      <c r="O23" s="412" t="n">
        <v>919</v>
      </c>
      <c r="P23" s="412" t="n">
        <v>316</v>
      </c>
      <c r="Q23" s="412" t="n">
        <v>603</v>
      </c>
    </row>
    <row r="24" customFormat="false" ht="21.75" hidden="false" customHeight="true" outlineLevel="0" collapsed="false">
      <c r="A24" s="313" t="n">
        <v>18</v>
      </c>
      <c r="B24" s="314" t="s">
        <v>373</v>
      </c>
      <c r="C24" s="412" t="n">
        <v>5791</v>
      </c>
      <c r="D24" s="412" t="n">
        <v>4462</v>
      </c>
      <c r="E24" s="412" t="n">
        <v>1329</v>
      </c>
      <c r="F24" s="412" t="n">
        <v>3444</v>
      </c>
      <c r="G24" s="412" t="n">
        <v>2583</v>
      </c>
      <c r="H24" s="412" t="n">
        <v>861</v>
      </c>
      <c r="I24" s="412" t="n">
        <v>1879</v>
      </c>
      <c r="J24" s="412" t="n">
        <v>1499</v>
      </c>
      <c r="K24" s="412" t="n">
        <v>380</v>
      </c>
      <c r="L24" s="412" t="n">
        <v>202</v>
      </c>
      <c r="M24" s="412" t="n">
        <v>199</v>
      </c>
      <c r="N24" s="412" t="n">
        <v>3</v>
      </c>
      <c r="O24" s="412" t="n">
        <v>266</v>
      </c>
      <c r="P24" s="412" t="n">
        <v>181</v>
      </c>
      <c r="Q24" s="412" t="n">
        <v>85</v>
      </c>
    </row>
    <row r="25" customFormat="false" ht="21.75" hidden="false" customHeight="true" outlineLevel="0" collapsed="false">
      <c r="A25" s="313" t="n">
        <v>19</v>
      </c>
      <c r="B25" s="314" t="s">
        <v>374</v>
      </c>
      <c r="C25" s="412" t="n">
        <v>18034</v>
      </c>
      <c r="D25" s="412" t="n">
        <v>12947</v>
      </c>
      <c r="E25" s="412" t="n">
        <v>5087</v>
      </c>
      <c r="F25" s="412" t="n">
        <v>12753</v>
      </c>
      <c r="G25" s="412" t="n">
        <v>9395</v>
      </c>
      <c r="H25" s="412" t="n">
        <v>3358</v>
      </c>
      <c r="I25" s="412" t="n">
        <v>4023</v>
      </c>
      <c r="J25" s="412" t="n">
        <v>2838</v>
      </c>
      <c r="K25" s="412" t="n">
        <v>1185</v>
      </c>
      <c r="L25" s="412" t="n">
        <v>402</v>
      </c>
      <c r="M25" s="412" t="n">
        <v>394</v>
      </c>
      <c r="N25" s="412" t="n">
        <v>8</v>
      </c>
      <c r="O25" s="412" t="n">
        <v>856</v>
      </c>
      <c r="P25" s="412" t="n">
        <v>320</v>
      </c>
      <c r="Q25" s="412" t="n">
        <v>536</v>
      </c>
    </row>
    <row r="26" customFormat="false" ht="21.75" hidden="false" customHeight="true" outlineLevel="0" collapsed="false">
      <c r="A26" s="313" t="n">
        <v>20</v>
      </c>
      <c r="B26" s="314" t="s">
        <v>375</v>
      </c>
      <c r="C26" s="412" t="n">
        <v>52919</v>
      </c>
      <c r="D26" s="412" t="n">
        <v>36334</v>
      </c>
      <c r="E26" s="412" t="n">
        <v>16585</v>
      </c>
      <c r="F26" s="412" t="n">
        <v>40746</v>
      </c>
      <c r="G26" s="412" t="n">
        <v>29454</v>
      </c>
      <c r="H26" s="412" t="n">
        <v>11292</v>
      </c>
      <c r="I26" s="412" t="n">
        <v>10239</v>
      </c>
      <c r="J26" s="412" t="n">
        <v>6099</v>
      </c>
      <c r="K26" s="412" t="n">
        <v>4140</v>
      </c>
      <c r="L26" s="412" t="n">
        <v>274</v>
      </c>
      <c r="M26" s="412" t="n">
        <v>252</v>
      </c>
      <c r="N26" s="412" t="n">
        <v>22</v>
      </c>
      <c r="O26" s="412" t="n">
        <v>1660</v>
      </c>
      <c r="P26" s="412" t="n">
        <v>529</v>
      </c>
      <c r="Q26" s="412" t="n">
        <v>1131</v>
      </c>
    </row>
    <row r="27" customFormat="false" ht="21.75" hidden="false" customHeight="true" outlineLevel="0" collapsed="false">
      <c r="A27" s="313" t="n">
        <v>21</v>
      </c>
      <c r="B27" s="314" t="s">
        <v>376</v>
      </c>
      <c r="C27" s="412" t="n">
        <v>35224</v>
      </c>
      <c r="D27" s="412" t="n">
        <v>29155</v>
      </c>
      <c r="E27" s="412" t="n">
        <v>6069</v>
      </c>
      <c r="F27" s="412" t="n">
        <v>28821</v>
      </c>
      <c r="G27" s="412" t="n">
        <v>23678</v>
      </c>
      <c r="H27" s="412" t="n">
        <v>5143</v>
      </c>
      <c r="I27" s="412" t="n">
        <v>5141</v>
      </c>
      <c r="J27" s="412" t="n">
        <v>4446</v>
      </c>
      <c r="K27" s="412" t="n">
        <v>695</v>
      </c>
      <c r="L27" s="412" t="n">
        <v>684</v>
      </c>
      <c r="M27" s="412" t="n">
        <v>675</v>
      </c>
      <c r="N27" s="412" t="n">
        <v>9</v>
      </c>
      <c r="O27" s="412" t="n">
        <v>578</v>
      </c>
      <c r="P27" s="412" t="n">
        <v>356</v>
      </c>
      <c r="Q27" s="412" t="n">
        <v>222</v>
      </c>
    </row>
    <row r="28" customFormat="false" ht="21.75" hidden="false" customHeight="true" outlineLevel="0" collapsed="false">
      <c r="A28" s="313" t="n">
        <v>22</v>
      </c>
      <c r="B28" s="314" t="s">
        <v>377</v>
      </c>
      <c r="C28" s="412" t="n">
        <v>18162</v>
      </c>
      <c r="D28" s="412" t="n">
        <v>13063</v>
      </c>
      <c r="E28" s="412" t="n">
        <v>5099</v>
      </c>
      <c r="F28" s="412" t="n">
        <v>12297</v>
      </c>
      <c r="G28" s="412" t="n">
        <v>8944</v>
      </c>
      <c r="H28" s="412" t="n">
        <v>3353</v>
      </c>
      <c r="I28" s="412" t="n">
        <v>5094</v>
      </c>
      <c r="J28" s="412" t="n">
        <v>3741</v>
      </c>
      <c r="K28" s="412" t="n">
        <v>1353</v>
      </c>
      <c r="L28" s="412" t="n">
        <v>133</v>
      </c>
      <c r="M28" s="412" t="n">
        <v>127</v>
      </c>
      <c r="N28" s="412" t="n">
        <v>6</v>
      </c>
      <c r="O28" s="412" t="n">
        <v>638</v>
      </c>
      <c r="P28" s="412" t="n">
        <v>251</v>
      </c>
      <c r="Q28" s="412" t="n">
        <v>387</v>
      </c>
    </row>
    <row r="29" customFormat="false" ht="21.75" hidden="false" customHeight="true" outlineLevel="0" collapsed="false">
      <c r="A29" s="313" t="n">
        <v>23</v>
      </c>
      <c r="B29" s="314" t="s">
        <v>378</v>
      </c>
      <c r="C29" s="412" t="n">
        <v>14348</v>
      </c>
      <c r="D29" s="412" t="n">
        <v>11242</v>
      </c>
      <c r="E29" s="412" t="n">
        <v>3106</v>
      </c>
      <c r="F29" s="412" t="n">
        <v>11242</v>
      </c>
      <c r="G29" s="412" t="n">
        <v>8635</v>
      </c>
      <c r="H29" s="412" t="n">
        <v>2607</v>
      </c>
      <c r="I29" s="412" t="n">
        <v>2378</v>
      </c>
      <c r="J29" s="412" t="n">
        <v>2004</v>
      </c>
      <c r="K29" s="412" t="n">
        <v>374</v>
      </c>
      <c r="L29" s="412" t="n">
        <v>414</v>
      </c>
      <c r="M29" s="412" t="n">
        <v>404</v>
      </c>
      <c r="N29" s="412" t="n">
        <v>10</v>
      </c>
      <c r="O29" s="412" t="n">
        <v>314</v>
      </c>
      <c r="P29" s="412" t="n">
        <v>199</v>
      </c>
      <c r="Q29" s="412" t="n">
        <v>115</v>
      </c>
    </row>
    <row r="30" customFormat="false" ht="21.75" hidden="false" customHeight="true" outlineLevel="0" collapsed="false">
      <c r="A30" s="313" t="n">
        <v>24</v>
      </c>
      <c r="B30" s="314" t="s">
        <v>379</v>
      </c>
      <c r="C30" s="412" t="n">
        <v>7155</v>
      </c>
      <c r="D30" s="412" t="n">
        <v>5663</v>
      </c>
      <c r="E30" s="412" t="n">
        <v>1492</v>
      </c>
      <c r="F30" s="412" t="n">
        <v>4612</v>
      </c>
      <c r="G30" s="412" t="n">
        <v>3589</v>
      </c>
      <c r="H30" s="412" t="n">
        <v>1023</v>
      </c>
      <c r="I30" s="412" t="n">
        <v>1979</v>
      </c>
      <c r="J30" s="412" t="n">
        <v>1650</v>
      </c>
      <c r="K30" s="412" t="n">
        <v>329</v>
      </c>
      <c r="L30" s="412" t="n">
        <v>326</v>
      </c>
      <c r="M30" s="412" t="n">
        <v>311</v>
      </c>
      <c r="N30" s="412" t="n">
        <v>15</v>
      </c>
      <c r="O30" s="412" t="n">
        <v>238</v>
      </c>
      <c r="P30" s="412" t="n">
        <v>113</v>
      </c>
      <c r="Q30" s="412" t="n">
        <v>125</v>
      </c>
    </row>
    <row r="31" customFormat="false" ht="21.75" hidden="false" customHeight="true" outlineLevel="0" collapsed="false">
      <c r="A31" s="313" t="n">
        <v>25</v>
      </c>
      <c r="B31" s="314" t="s">
        <v>380</v>
      </c>
      <c r="C31" s="412" t="n">
        <v>19441</v>
      </c>
      <c r="D31" s="412" t="n">
        <v>16132</v>
      </c>
      <c r="E31" s="412" t="n">
        <v>3309</v>
      </c>
      <c r="F31" s="412" t="n">
        <v>13833</v>
      </c>
      <c r="G31" s="412" t="n">
        <v>11184</v>
      </c>
      <c r="H31" s="412" t="n">
        <v>2649</v>
      </c>
      <c r="I31" s="412" t="n">
        <v>4414</v>
      </c>
      <c r="J31" s="412" t="n">
        <v>3903</v>
      </c>
      <c r="K31" s="412" t="n">
        <v>511</v>
      </c>
      <c r="L31" s="412" t="n">
        <v>777</v>
      </c>
      <c r="M31" s="412" t="n">
        <v>771</v>
      </c>
      <c r="N31" s="412" t="n">
        <v>6</v>
      </c>
      <c r="O31" s="412" t="n">
        <v>417</v>
      </c>
      <c r="P31" s="412" t="n">
        <v>274</v>
      </c>
      <c r="Q31" s="412" t="n">
        <v>143</v>
      </c>
    </row>
    <row r="32" customFormat="false" ht="21.75" hidden="false" customHeight="true" outlineLevel="0" collapsed="false">
      <c r="A32" s="313" t="n">
        <v>26</v>
      </c>
      <c r="B32" s="314" t="s">
        <v>381</v>
      </c>
      <c r="C32" s="412" t="n">
        <v>28158</v>
      </c>
      <c r="D32" s="412" t="n">
        <v>19674</v>
      </c>
      <c r="E32" s="412" t="n">
        <v>8484</v>
      </c>
      <c r="F32" s="412" t="n">
        <v>21467</v>
      </c>
      <c r="G32" s="412" t="n">
        <v>15053</v>
      </c>
      <c r="H32" s="412" t="n">
        <v>6414</v>
      </c>
      <c r="I32" s="412" t="n">
        <v>5006</v>
      </c>
      <c r="J32" s="412" t="n">
        <v>3904</v>
      </c>
      <c r="K32" s="412" t="n">
        <v>1102</v>
      </c>
      <c r="L32" s="412" t="n">
        <v>191</v>
      </c>
      <c r="M32" s="412" t="n">
        <v>166</v>
      </c>
      <c r="N32" s="412" t="n">
        <v>25</v>
      </c>
      <c r="O32" s="412" t="n">
        <v>1494</v>
      </c>
      <c r="P32" s="412" t="n">
        <v>551</v>
      </c>
      <c r="Q32" s="412" t="n">
        <v>943</v>
      </c>
    </row>
    <row r="33" customFormat="false" ht="21.75" hidden="false" customHeight="true" outlineLevel="0" collapsed="false">
      <c r="A33" s="313" t="n">
        <v>27</v>
      </c>
      <c r="B33" s="314" t="s">
        <v>382</v>
      </c>
      <c r="C33" s="412" t="n">
        <v>78172</v>
      </c>
      <c r="D33" s="412" t="n">
        <v>64218</v>
      </c>
      <c r="E33" s="412" t="n">
        <v>13954</v>
      </c>
      <c r="F33" s="412" t="n">
        <v>65610</v>
      </c>
      <c r="G33" s="412" t="n">
        <v>53971</v>
      </c>
      <c r="H33" s="412" t="n">
        <v>11639</v>
      </c>
      <c r="I33" s="412" t="n">
        <v>10359</v>
      </c>
      <c r="J33" s="412" t="n">
        <v>8726</v>
      </c>
      <c r="K33" s="412" t="n">
        <v>1633</v>
      </c>
      <c r="L33" s="412" t="n">
        <v>387</v>
      </c>
      <c r="M33" s="412" t="n">
        <v>379</v>
      </c>
      <c r="N33" s="412" t="n">
        <v>8</v>
      </c>
      <c r="O33" s="412" t="n">
        <v>1816</v>
      </c>
      <c r="P33" s="412" t="n">
        <v>1142</v>
      </c>
      <c r="Q33" s="412" t="n">
        <v>674</v>
      </c>
    </row>
    <row r="34" customFormat="false" ht="21.75" hidden="false" customHeight="true" outlineLevel="0" collapsed="false">
      <c r="A34" s="313" t="n">
        <v>28</v>
      </c>
      <c r="B34" s="314" t="s">
        <v>383</v>
      </c>
      <c r="C34" s="412" t="n">
        <v>14547</v>
      </c>
      <c r="D34" s="412" t="n">
        <v>10400</v>
      </c>
      <c r="E34" s="412" t="n">
        <v>4147</v>
      </c>
      <c r="F34" s="412" t="n">
        <v>10582</v>
      </c>
      <c r="G34" s="412" t="n">
        <v>7782</v>
      </c>
      <c r="H34" s="412" t="n">
        <v>2800</v>
      </c>
      <c r="I34" s="412" t="n">
        <v>3253</v>
      </c>
      <c r="J34" s="412" t="n">
        <v>2140</v>
      </c>
      <c r="K34" s="412" t="n">
        <v>1113</v>
      </c>
      <c r="L34" s="412" t="n">
        <v>288</v>
      </c>
      <c r="M34" s="412" t="n">
        <v>279</v>
      </c>
      <c r="N34" s="412" t="n">
        <v>9</v>
      </c>
      <c r="O34" s="412" t="n">
        <v>424</v>
      </c>
      <c r="P34" s="412" t="n">
        <v>199</v>
      </c>
      <c r="Q34" s="412" t="n">
        <v>225</v>
      </c>
    </row>
    <row r="35" customFormat="false" ht="21.75" hidden="false" customHeight="true" outlineLevel="0" collapsed="false">
      <c r="A35" s="313" t="n">
        <v>29</v>
      </c>
      <c r="B35" s="314" t="s">
        <v>384</v>
      </c>
      <c r="C35" s="412" t="n">
        <v>4086</v>
      </c>
      <c r="D35" s="412" t="n">
        <v>3198</v>
      </c>
      <c r="E35" s="412" t="n">
        <v>888</v>
      </c>
      <c r="F35" s="412" t="n">
        <v>2452</v>
      </c>
      <c r="G35" s="412" t="n">
        <v>1918</v>
      </c>
      <c r="H35" s="412" t="n">
        <v>534</v>
      </c>
      <c r="I35" s="412" t="n">
        <v>1398</v>
      </c>
      <c r="J35" s="412" t="n">
        <v>1081</v>
      </c>
      <c r="K35" s="412" t="n">
        <v>317</v>
      </c>
      <c r="L35" s="412" t="n">
        <v>139</v>
      </c>
      <c r="M35" s="412" t="n">
        <v>138</v>
      </c>
      <c r="N35" s="412" t="n">
        <v>1</v>
      </c>
      <c r="O35" s="412" t="n">
        <v>97</v>
      </c>
      <c r="P35" s="412" t="n">
        <v>61</v>
      </c>
      <c r="Q35" s="412" t="n">
        <v>36</v>
      </c>
    </row>
    <row r="36" customFormat="false" ht="21.75" hidden="false" customHeight="true" outlineLevel="0" collapsed="false">
      <c r="A36" s="313" t="n">
        <v>30</v>
      </c>
      <c r="B36" s="314" t="s">
        <v>385</v>
      </c>
      <c r="C36" s="412" t="n">
        <v>6031</v>
      </c>
      <c r="D36" s="412" t="n">
        <v>5063</v>
      </c>
      <c r="E36" s="412" t="n">
        <v>968</v>
      </c>
      <c r="F36" s="412" t="n">
        <v>5219</v>
      </c>
      <c r="G36" s="412" t="n">
        <v>4359</v>
      </c>
      <c r="H36" s="412" t="n">
        <v>860</v>
      </c>
      <c r="I36" s="412" t="n">
        <v>643</v>
      </c>
      <c r="J36" s="412" t="n">
        <v>554</v>
      </c>
      <c r="K36" s="412" t="n">
        <v>89</v>
      </c>
      <c r="L36" s="412" t="n">
        <v>116</v>
      </c>
      <c r="M36" s="412" t="n">
        <v>116</v>
      </c>
      <c r="N36" s="412" t="n">
        <v>0</v>
      </c>
      <c r="O36" s="412" t="n">
        <v>53</v>
      </c>
      <c r="P36" s="412" t="n">
        <v>34</v>
      </c>
      <c r="Q36" s="412" t="n">
        <v>19</v>
      </c>
    </row>
    <row r="37" customFormat="false" ht="21.75" hidden="false" customHeight="true" outlineLevel="0" collapsed="false">
      <c r="A37" s="313" t="n">
        <v>31</v>
      </c>
      <c r="B37" s="314" t="s">
        <v>386</v>
      </c>
      <c r="C37" s="412" t="n">
        <v>58789</v>
      </c>
      <c r="D37" s="412" t="n">
        <v>44372</v>
      </c>
      <c r="E37" s="412" t="n">
        <v>14417</v>
      </c>
      <c r="F37" s="412" t="n">
        <v>49836</v>
      </c>
      <c r="G37" s="412" t="n">
        <v>37843</v>
      </c>
      <c r="H37" s="412" t="n">
        <v>11993</v>
      </c>
      <c r="I37" s="412" t="n">
        <v>7179</v>
      </c>
      <c r="J37" s="412" t="n">
        <v>5421</v>
      </c>
      <c r="K37" s="412" t="n">
        <v>1758</v>
      </c>
      <c r="L37" s="412" t="n">
        <v>273</v>
      </c>
      <c r="M37" s="412" t="n">
        <v>263</v>
      </c>
      <c r="N37" s="412" t="n">
        <v>10</v>
      </c>
      <c r="O37" s="412" t="n">
        <v>1501</v>
      </c>
      <c r="P37" s="412" t="n">
        <v>845</v>
      </c>
      <c r="Q37" s="412" t="n">
        <v>656</v>
      </c>
    </row>
    <row r="38" customFormat="false" ht="21.75" hidden="false" customHeight="true" outlineLevel="0" collapsed="false">
      <c r="A38" s="313" t="n">
        <v>32</v>
      </c>
      <c r="B38" s="314" t="s">
        <v>387</v>
      </c>
      <c r="C38" s="412" t="n">
        <v>16411</v>
      </c>
      <c r="D38" s="412" t="n">
        <v>11574</v>
      </c>
      <c r="E38" s="412" t="n">
        <v>4837</v>
      </c>
      <c r="F38" s="412" t="n">
        <v>12265</v>
      </c>
      <c r="G38" s="412" t="n">
        <v>8940</v>
      </c>
      <c r="H38" s="412" t="n">
        <v>3325</v>
      </c>
      <c r="I38" s="412" t="n">
        <v>3506</v>
      </c>
      <c r="J38" s="412" t="n">
        <v>2280</v>
      </c>
      <c r="K38" s="412" t="n">
        <v>1226</v>
      </c>
      <c r="L38" s="412" t="n">
        <v>195</v>
      </c>
      <c r="M38" s="412" t="n">
        <v>184</v>
      </c>
      <c r="N38" s="412" t="n">
        <v>11</v>
      </c>
      <c r="O38" s="412" t="n">
        <v>445</v>
      </c>
      <c r="P38" s="412" t="n">
        <v>170</v>
      </c>
      <c r="Q38" s="412" t="n">
        <v>275</v>
      </c>
    </row>
    <row r="39" customFormat="false" ht="21.75" hidden="false" customHeight="true" outlineLevel="0" collapsed="false">
      <c r="A39" s="313" t="n">
        <v>33</v>
      </c>
      <c r="B39" s="314" t="s">
        <v>388</v>
      </c>
      <c r="C39" s="412" t="n">
        <v>80699</v>
      </c>
      <c r="D39" s="412" t="n">
        <v>61900</v>
      </c>
      <c r="E39" s="412" t="n">
        <v>18799</v>
      </c>
      <c r="F39" s="412" t="n">
        <v>63675</v>
      </c>
      <c r="G39" s="412" t="n">
        <v>48659</v>
      </c>
      <c r="H39" s="412" t="n">
        <v>15016</v>
      </c>
      <c r="I39" s="412" t="n">
        <v>14576</v>
      </c>
      <c r="J39" s="412" t="n">
        <v>11795</v>
      </c>
      <c r="K39" s="412" t="n">
        <v>2781</v>
      </c>
      <c r="L39" s="412" t="n">
        <v>437</v>
      </c>
      <c r="M39" s="412" t="n">
        <v>405</v>
      </c>
      <c r="N39" s="412" t="n">
        <v>32</v>
      </c>
      <c r="O39" s="412" t="n">
        <v>2011</v>
      </c>
      <c r="P39" s="412" t="n">
        <v>1041</v>
      </c>
      <c r="Q39" s="412" t="n">
        <v>970</v>
      </c>
    </row>
    <row r="40" customFormat="false" ht="21.75" hidden="false" customHeight="true" outlineLevel="0" collapsed="false">
      <c r="A40" s="313" t="n">
        <v>34</v>
      </c>
      <c r="B40" s="314" t="s">
        <v>389</v>
      </c>
      <c r="C40" s="412" t="n">
        <v>652060</v>
      </c>
      <c r="D40" s="412" t="n">
        <v>489501</v>
      </c>
      <c r="E40" s="412" t="n">
        <v>162559</v>
      </c>
      <c r="F40" s="412" t="n">
        <v>608905</v>
      </c>
      <c r="G40" s="412" t="n">
        <v>471323</v>
      </c>
      <c r="H40" s="412" t="n">
        <v>137582</v>
      </c>
      <c r="I40" s="412" t="n">
        <v>2403</v>
      </c>
      <c r="J40" s="412" t="n">
        <v>1683</v>
      </c>
      <c r="K40" s="412" t="n">
        <v>720</v>
      </c>
      <c r="L40" s="412" t="n">
        <v>415</v>
      </c>
      <c r="M40" s="412" t="n">
        <v>304</v>
      </c>
      <c r="N40" s="412" t="n">
        <v>111</v>
      </c>
      <c r="O40" s="412" t="n">
        <v>40337</v>
      </c>
      <c r="P40" s="412" t="n">
        <v>16191</v>
      </c>
      <c r="Q40" s="412" t="n">
        <v>24146</v>
      </c>
    </row>
    <row r="41" customFormat="false" ht="21.75" hidden="false" customHeight="true" outlineLevel="0" collapsed="false">
      <c r="A41" s="313" t="n">
        <v>35</v>
      </c>
      <c r="B41" s="314" t="s">
        <v>390</v>
      </c>
      <c r="C41" s="412" t="n">
        <v>179720</v>
      </c>
      <c r="D41" s="412" t="n">
        <v>127937</v>
      </c>
      <c r="E41" s="412" t="n">
        <v>51783</v>
      </c>
      <c r="F41" s="412" t="n">
        <v>148572</v>
      </c>
      <c r="G41" s="412" t="n">
        <v>107348</v>
      </c>
      <c r="H41" s="412" t="n">
        <v>41224</v>
      </c>
      <c r="I41" s="412" t="n">
        <v>20022</v>
      </c>
      <c r="J41" s="412" t="n">
        <v>15790</v>
      </c>
      <c r="K41" s="412" t="n">
        <v>4232</v>
      </c>
      <c r="L41" s="412" t="n">
        <v>545</v>
      </c>
      <c r="M41" s="412" t="n">
        <v>421</v>
      </c>
      <c r="N41" s="412" t="n">
        <v>124</v>
      </c>
      <c r="O41" s="412" t="n">
        <v>10581</v>
      </c>
      <c r="P41" s="412" t="n">
        <v>4378</v>
      </c>
      <c r="Q41" s="412" t="n">
        <v>6203</v>
      </c>
    </row>
    <row r="42" customFormat="false" ht="21.75" hidden="false" customHeight="true" outlineLevel="0" collapsed="false">
      <c r="A42" s="313" t="n">
        <v>36</v>
      </c>
      <c r="B42" s="314" t="s">
        <v>391</v>
      </c>
      <c r="C42" s="412" t="n">
        <v>7979</v>
      </c>
      <c r="D42" s="412" t="n">
        <v>6808</v>
      </c>
      <c r="E42" s="412" t="n">
        <v>1171</v>
      </c>
      <c r="F42" s="412" t="n">
        <v>4771</v>
      </c>
      <c r="G42" s="412" t="n">
        <v>3903</v>
      </c>
      <c r="H42" s="412" t="n">
        <v>868</v>
      </c>
      <c r="I42" s="412" t="n">
        <v>2798</v>
      </c>
      <c r="J42" s="412" t="n">
        <v>2549</v>
      </c>
      <c r="K42" s="412" t="n">
        <v>249</v>
      </c>
      <c r="L42" s="412" t="n">
        <v>283</v>
      </c>
      <c r="M42" s="412" t="n">
        <v>279</v>
      </c>
      <c r="N42" s="412" t="n">
        <v>4</v>
      </c>
      <c r="O42" s="412" t="n">
        <v>127</v>
      </c>
      <c r="P42" s="412" t="n">
        <v>77</v>
      </c>
      <c r="Q42" s="412" t="n">
        <v>50</v>
      </c>
    </row>
    <row r="43" customFormat="false" ht="21.75" hidden="false" customHeight="true" outlineLevel="0" collapsed="false">
      <c r="A43" s="313" t="n">
        <v>37</v>
      </c>
      <c r="B43" s="314" t="s">
        <v>392</v>
      </c>
      <c r="C43" s="412" t="n">
        <v>14753</v>
      </c>
      <c r="D43" s="412" t="n">
        <v>10693</v>
      </c>
      <c r="E43" s="412" t="n">
        <v>4060</v>
      </c>
      <c r="F43" s="412" t="n">
        <v>9185</v>
      </c>
      <c r="G43" s="412" t="n">
        <v>6896</v>
      </c>
      <c r="H43" s="412" t="n">
        <v>2289</v>
      </c>
      <c r="I43" s="412" t="n">
        <v>4486</v>
      </c>
      <c r="J43" s="412" t="n">
        <v>3118</v>
      </c>
      <c r="K43" s="412" t="n">
        <v>1368</v>
      </c>
      <c r="L43" s="412" t="n">
        <v>479</v>
      </c>
      <c r="M43" s="412" t="n">
        <v>473</v>
      </c>
      <c r="N43" s="412" t="n">
        <v>6</v>
      </c>
      <c r="O43" s="412" t="n">
        <v>603</v>
      </c>
      <c r="P43" s="412" t="n">
        <v>206</v>
      </c>
      <c r="Q43" s="412" t="n">
        <v>397</v>
      </c>
    </row>
    <row r="44" customFormat="false" ht="21.75" hidden="false" customHeight="true" outlineLevel="0" collapsed="false">
      <c r="A44" s="313" t="n">
        <v>38</v>
      </c>
      <c r="B44" s="314" t="s">
        <v>393</v>
      </c>
      <c r="C44" s="412" t="n">
        <v>50252</v>
      </c>
      <c r="D44" s="412" t="n">
        <v>37492</v>
      </c>
      <c r="E44" s="412" t="n">
        <v>12760</v>
      </c>
      <c r="F44" s="412" t="n">
        <v>39356</v>
      </c>
      <c r="G44" s="412" t="n">
        <v>29413</v>
      </c>
      <c r="H44" s="412" t="n">
        <v>9943</v>
      </c>
      <c r="I44" s="412" t="n">
        <v>8430</v>
      </c>
      <c r="J44" s="412" t="n">
        <v>6883</v>
      </c>
      <c r="K44" s="412" t="n">
        <v>1547</v>
      </c>
      <c r="L44" s="412" t="n">
        <v>355</v>
      </c>
      <c r="M44" s="412" t="n">
        <v>326</v>
      </c>
      <c r="N44" s="412" t="n">
        <v>29</v>
      </c>
      <c r="O44" s="412" t="n">
        <v>2111</v>
      </c>
      <c r="P44" s="412" t="n">
        <v>870</v>
      </c>
      <c r="Q44" s="412" t="n">
        <v>1241</v>
      </c>
    </row>
    <row r="45" customFormat="false" ht="21.75" hidden="false" customHeight="true" outlineLevel="0" collapsed="false">
      <c r="A45" s="313" t="n">
        <v>39</v>
      </c>
      <c r="B45" s="314" t="s">
        <v>394</v>
      </c>
      <c r="C45" s="412" t="n">
        <v>13429</v>
      </c>
      <c r="D45" s="412" t="n">
        <v>9326</v>
      </c>
      <c r="E45" s="412" t="n">
        <v>4103</v>
      </c>
      <c r="F45" s="412" t="n">
        <v>10089</v>
      </c>
      <c r="G45" s="412" t="n">
        <v>7130</v>
      </c>
      <c r="H45" s="412" t="n">
        <v>2959</v>
      </c>
      <c r="I45" s="412" t="n">
        <v>2546</v>
      </c>
      <c r="J45" s="412" t="n">
        <v>1845</v>
      </c>
      <c r="K45" s="412" t="n">
        <v>701</v>
      </c>
      <c r="L45" s="412" t="n">
        <v>121</v>
      </c>
      <c r="M45" s="412" t="n">
        <v>107</v>
      </c>
      <c r="N45" s="412" t="n">
        <v>14</v>
      </c>
      <c r="O45" s="412" t="n">
        <v>673</v>
      </c>
      <c r="P45" s="412" t="n">
        <v>244</v>
      </c>
      <c r="Q45" s="412" t="n">
        <v>429</v>
      </c>
    </row>
    <row r="46" customFormat="false" ht="21.75" hidden="false" customHeight="true" outlineLevel="0" collapsed="false">
      <c r="A46" s="313" t="n">
        <v>40</v>
      </c>
      <c r="B46" s="314" t="s">
        <v>395</v>
      </c>
      <c r="C46" s="412" t="n">
        <v>7974</v>
      </c>
      <c r="D46" s="412" t="n">
        <v>5503</v>
      </c>
      <c r="E46" s="412" t="n">
        <v>2471</v>
      </c>
      <c r="F46" s="412" t="n">
        <v>5584</v>
      </c>
      <c r="G46" s="412" t="n">
        <v>3921</v>
      </c>
      <c r="H46" s="412" t="n">
        <v>1663</v>
      </c>
      <c r="I46" s="412" t="n">
        <v>1851</v>
      </c>
      <c r="J46" s="412" t="n">
        <v>1310</v>
      </c>
      <c r="K46" s="412" t="n">
        <v>541</v>
      </c>
      <c r="L46" s="412" t="n">
        <v>141</v>
      </c>
      <c r="M46" s="412" t="n">
        <v>137</v>
      </c>
      <c r="N46" s="412" t="n">
        <v>4</v>
      </c>
      <c r="O46" s="412" t="n">
        <v>398</v>
      </c>
      <c r="P46" s="412" t="n">
        <v>135</v>
      </c>
      <c r="Q46" s="412" t="n">
        <v>263</v>
      </c>
    </row>
    <row r="47" customFormat="false" ht="21.75" hidden="false" customHeight="true" outlineLevel="0" collapsed="false">
      <c r="A47" s="313" t="n">
        <v>41</v>
      </c>
      <c r="B47" s="314" t="s">
        <v>396</v>
      </c>
      <c r="C47" s="412" t="n">
        <v>54149</v>
      </c>
      <c r="D47" s="412" t="n">
        <v>38578</v>
      </c>
      <c r="E47" s="412" t="n">
        <v>15571</v>
      </c>
      <c r="F47" s="412" t="n">
        <v>49558</v>
      </c>
      <c r="G47" s="412" t="n">
        <v>35918</v>
      </c>
      <c r="H47" s="412" t="n">
        <v>13640</v>
      </c>
      <c r="I47" s="412" t="n">
        <v>1806</v>
      </c>
      <c r="J47" s="412" t="n">
        <v>1384</v>
      </c>
      <c r="K47" s="412" t="n">
        <v>422</v>
      </c>
      <c r="L47" s="412" t="n">
        <v>155</v>
      </c>
      <c r="M47" s="412" t="n">
        <v>128</v>
      </c>
      <c r="N47" s="412" t="n">
        <v>27</v>
      </c>
      <c r="O47" s="412" t="n">
        <v>2630</v>
      </c>
      <c r="P47" s="412" t="n">
        <v>1148</v>
      </c>
      <c r="Q47" s="412" t="n">
        <v>1482</v>
      </c>
    </row>
    <row r="48" customFormat="false" ht="21.75" hidden="false" customHeight="true" outlineLevel="0" collapsed="false">
      <c r="A48" s="313" t="n">
        <v>42</v>
      </c>
      <c r="B48" s="314" t="s">
        <v>397</v>
      </c>
      <c r="C48" s="412" t="n">
        <v>109496</v>
      </c>
      <c r="D48" s="412" t="n">
        <v>87158</v>
      </c>
      <c r="E48" s="412" t="n">
        <v>22338</v>
      </c>
      <c r="F48" s="412" t="n">
        <v>77296</v>
      </c>
      <c r="G48" s="412" t="n">
        <v>62340</v>
      </c>
      <c r="H48" s="412" t="n">
        <v>14956</v>
      </c>
      <c r="I48" s="412" t="n">
        <v>29611</v>
      </c>
      <c r="J48" s="412" t="n">
        <v>23319</v>
      </c>
      <c r="K48" s="412" t="n">
        <v>6292</v>
      </c>
      <c r="L48" s="412" t="n">
        <v>533</v>
      </c>
      <c r="M48" s="412" t="n">
        <v>518</v>
      </c>
      <c r="N48" s="412" t="n">
        <v>15</v>
      </c>
      <c r="O48" s="412" t="n">
        <v>2056</v>
      </c>
      <c r="P48" s="412" t="n">
        <v>981</v>
      </c>
      <c r="Q48" s="412" t="n">
        <v>1075</v>
      </c>
    </row>
    <row r="49" customFormat="false" ht="21.75" hidden="false" customHeight="true" outlineLevel="0" collapsed="false">
      <c r="A49" s="313" t="n">
        <v>43</v>
      </c>
      <c r="B49" s="314" t="s">
        <v>398</v>
      </c>
      <c r="C49" s="412" t="n">
        <v>16608</v>
      </c>
      <c r="D49" s="412" t="n">
        <v>11595</v>
      </c>
      <c r="E49" s="412" t="n">
        <v>5013</v>
      </c>
      <c r="F49" s="412" t="n">
        <v>12363</v>
      </c>
      <c r="G49" s="412" t="n">
        <v>8810</v>
      </c>
      <c r="H49" s="412" t="n">
        <v>3553</v>
      </c>
      <c r="I49" s="412" t="n">
        <v>3443</v>
      </c>
      <c r="J49" s="412" t="n">
        <v>2292</v>
      </c>
      <c r="K49" s="412" t="n">
        <v>1151</v>
      </c>
      <c r="L49" s="412" t="n">
        <v>263</v>
      </c>
      <c r="M49" s="412" t="n">
        <v>256</v>
      </c>
      <c r="N49" s="412" t="n">
        <v>7</v>
      </c>
      <c r="O49" s="412" t="n">
        <v>539</v>
      </c>
      <c r="P49" s="412" t="n">
        <v>237</v>
      </c>
      <c r="Q49" s="412" t="n">
        <v>302</v>
      </c>
    </row>
    <row r="50" customFormat="false" ht="21.75" hidden="false" customHeight="true" outlineLevel="0" collapsed="false">
      <c r="A50" s="313" t="n">
        <v>44</v>
      </c>
      <c r="B50" s="314" t="s">
        <v>399</v>
      </c>
      <c r="C50" s="412" t="n">
        <v>25366</v>
      </c>
      <c r="D50" s="412" t="n">
        <v>19845</v>
      </c>
      <c r="E50" s="412" t="n">
        <v>5521</v>
      </c>
      <c r="F50" s="412" t="n">
        <v>17773</v>
      </c>
      <c r="G50" s="412" t="n">
        <v>13936</v>
      </c>
      <c r="H50" s="412" t="n">
        <v>3837</v>
      </c>
      <c r="I50" s="412" t="n">
        <v>6552</v>
      </c>
      <c r="J50" s="412" t="n">
        <v>5170</v>
      </c>
      <c r="K50" s="412" t="n">
        <v>1382</v>
      </c>
      <c r="L50" s="412" t="n">
        <v>386</v>
      </c>
      <c r="M50" s="412" t="n">
        <v>375</v>
      </c>
      <c r="N50" s="412" t="n">
        <v>11</v>
      </c>
      <c r="O50" s="412" t="n">
        <v>655</v>
      </c>
      <c r="P50" s="412" t="n">
        <v>364</v>
      </c>
      <c r="Q50" s="412" t="n">
        <v>291</v>
      </c>
    </row>
    <row r="51" customFormat="false" ht="21.75" hidden="false" customHeight="true" outlineLevel="0" collapsed="false">
      <c r="A51" s="313" t="n">
        <v>45</v>
      </c>
      <c r="B51" s="314" t="s">
        <v>400</v>
      </c>
      <c r="C51" s="412" t="n">
        <v>65824</v>
      </c>
      <c r="D51" s="412" t="n">
        <v>47857</v>
      </c>
      <c r="E51" s="412" t="n">
        <v>17967</v>
      </c>
      <c r="F51" s="412" t="n">
        <v>45549</v>
      </c>
      <c r="G51" s="412" t="n">
        <v>33525</v>
      </c>
      <c r="H51" s="412" t="n">
        <v>12024</v>
      </c>
      <c r="I51" s="412" t="n">
        <v>18181</v>
      </c>
      <c r="J51" s="412" t="n">
        <v>13211</v>
      </c>
      <c r="K51" s="412" t="n">
        <v>4970</v>
      </c>
      <c r="L51" s="412" t="n">
        <v>531</v>
      </c>
      <c r="M51" s="412" t="n">
        <v>502</v>
      </c>
      <c r="N51" s="412" t="n">
        <v>29</v>
      </c>
      <c r="O51" s="412" t="n">
        <v>1563</v>
      </c>
      <c r="P51" s="412" t="n">
        <v>619</v>
      </c>
      <c r="Q51" s="412" t="n">
        <v>944</v>
      </c>
    </row>
    <row r="52" customFormat="false" ht="21.75" hidden="false" customHeight="true" outlineLevel="0" collapsed="false">
      <c r="A52" s="313" t="n">
        <v>46</v>
      </c>
      <c r="B52" s="314" t="s">
        <v>401</v>
      </c>
      <c r="C52" s="412" t="n">
        <v>37582</v>
      </c>
      <c r="D52" s="412" t="n">
        <v>29168</v>
      </c>
      <c r="E52" s="412" t="n">
        <v>8414</v>
      </c>
      <c r="F52" s="412" t="n">
        <v>29432</v>
      </c>
      <c r="G52" s="412" t="n">
        <v>22920</v>
      </c>
      <c r="H52" s="412" t="n">
        <v>6512</v>
      </c>
      <c r="I52" s="412" t="n">
        <v>6901</v>
      </c>
      <c r="J52" s="412" t="n">
        <v>5440</v>
      </c>
      <c r="K52" s="412" t="n">
        <v>1461</v>
      </c>
      <c r="L52" s="412" t="n">
        <v>389</v>
      </c>
      <c r="M52" s="412" t="n">
        <v>378</v>
      </c>
      <c r="N52" s="412" t="n">
        <v>11</v>
      </c>
      <c r="O52" s="412" t="n">
        <v>860</v>
      </c>
      <c r="P52" s="412" t="n">
        <v>430</v>
      </c>
      <c r="Q52" s="412" t="n">
        <v>430</v>
      </c>
    </row>
    <row r="53" customFormat="false" ht="21.75" hidden="false" customHeight="true" outlineLevel="0" collapsed="false">
      <c r="A53" s="313" t="n">
        <v>47</v>
      </c>
      <c r="B53" s="314" t="s">
        <v>402</v>
      </c>
      <c r="C53" s="412" t="n">
        <v>19444</v>
      </c>
      <c r="D53" s="412" t="n">
        <v>16128</v>
      </c>
      <c r="E53" s="412" t="n">
        <v>3316</v>
      </c>
      <c r="F53" s="412" t="n">
        <v>15039</v>
      </c>
      <c r="G53" s="412" t="n">
        <v>12405</v>
      </c>
      <c r="H53" s="412" t="n">
        <v>2634</v>
      </c>
      <c r="I53" s="412" t="n">
        <v>3834</v>
      </c>
      <c r="J53" s="412" t="n">
        <v>3204</v>
      </c>
      <c r="K53" s="412" t="n">
        <v>630</v>
      </c>
      <c r="L53" s="412" t="n">
        <v>399</v>
      </c>
      <c r="M53" s="412" t="n">
        <v>397</v>
      </c>
      <c r="N53" s="412" t="n">
        <v>2</v>
      </c>
      <c r="O53" s="412" t="n">
        <v>172</v>
      </c>
      <c r="P53" s="412" t="n">
        <v>122</v>
      </c>
      <c r="Q53" s="412" t="n">
        <v>50</v>
      </c>
    </row>
    <row r="54" customFormat="false" ht="21.75" hidden="false" customHeight="true" outlineLevel="0" collapsed="false">
      <c r="A54" s="313" t="n">
        <v>48</v>
      </c>
      <c r="B54" s="314" t="s">
        <v>403</v>
      </c>
      <c r="C54" s="412" t="n">
        <v>53400</v>
      </c>
      <c r="D54" s="412" t="n">
        <v>37086</v>
      </c>
      <c r="E54" s="412" t="n">
        <v>16314</v>
      </c>
      <c r="F54" s="412" t="n">
        <v>44321</v>
      </c>
      <c r="G54" s="412" t="n">
        <v>31373</v>
      </c>
      <c r="H54" s="412" t="n">
        <v>12948</v>
      </c>
      <c r="I54" s="412" t="n">
        <v>6570</v>
      </c>
      <c r="J54" s="412" t="n">
        <v>4465</v>
      </c>
      <c r="K54" s="412" t="n">
        <v>2105</v>
      </c>
      <c r="L54" s="412" t="n">
        <v>195</v>
      </c>
      <c r="M54" s="412" t="n">
        <v>176</v>
      </c>
      <c r="N54" s="412" t="n">
        <v>19</v>
      </c>
      <c r="O54" s="412" t="n">
        <v>2314</v>
      </c>
      <c r="P54" s="412" t="n">
        <v>1072</v>
      </c>
      <c r="Q54" s="412" t="n">
        <v>1242</v>
      </c>
    </row>
    <row r="55" customFormat="false" ht="21.75" hidden="false" customHeight="true" outlineLevel="0" collapsed="false">
      <c r="A55" s="313" t="n">
        <v>49</v>
      </c>
      <c r="B55" s="314" t="s">
        <v>404</v>
      </c>
      <c r="C55" s="412" t="n">
        <v>8011</v>
      </c>
      <c r="D55" s="412" t="n">
        <v>6979</v>
      </c>
      <c r="E55" s="412" t="n">
        <v>1032</v>
      </c>
      <c r="F55" s="412" t="n">
        <v>5804</v>
      </c>
      <c r="G55" s="412" t="n">
        <v>4994</v>
      </c>
      <c r="H55" s="412" t="n">
        <v>810</v>
      </c>
      <c r="I55" s="412" t="n">
        <v>1772</v>
      </c>
      <c r="J55" s="412" t="n">
        <v>1592</v>
      </c>
      <c r="K55" s="412" t="n">
        <v>180</v>
      </c>
      <c r="L55" s="412" t="n">
        <v>366</v>
      </c>
      <c r="M55" s="412" t="n">
        <v>364</v>
      </c>
      <c r="N55" s="412" t="n">
        <v>2</v>
      </c>
      <c r="O55" s="412" t="n">
        <v>69</v>
      </c>
      <c r="P55" s="412" t="n">
        <v>29</v>
      </c>
      <c r="Q55" s="412" t="n">
        <v>40</v>
      </c>
    </row>
    <row r="56" customFormat="false" ht="21.75" hidden="false" customHeight="true" outlineLevel="0" collapsed="false">
      <c r="A56" s="313" t="n">
        <v>50</v>
      </c>
      <c r="B56" s="314" t="s">
        <v>405</v>
      </c>
      <c r="C56" s="412" t="n">
        <v>15796</v>
      </c>
      <c r="D56" s="412" t="n">
        <v>12165</v>
      </c>
      <c r="E56" s="412" t="n">
        <v>3631</v>
      </c>
      <c r="F56" s="412" t="n">
        <v>11154</v>
      </c>
      <c r="G56" s="412" t="n">
        <v>8609</v>
      </c>
      <c r="H56" s="412" t="n">
        <v>2545</v>
      </c>
      <c r="I56" s="412" t="n">
        <v>4270</v>
      </c>
      <c r="J56" s="412" t="n">
        <v>3320</v>
      </c>
      <c r="K56" s="412" t="n">
        <v>950</v>
      </c>
      <c r="L56" s="412" t="n">
        <v>113</v>
      </c>
      <c r="M56" s="412" t="n">
        <v>111</v>
      </c>
      <c r="N56" s="412" t="n">
        <v>2</v>
      </c>
      <c r="O56" s="412" t="n">
        <v>259</v>
      </c>
      <c r="P56" s="412" t="n">
        <v>125</v>
      </c>
      <c r="Q56" s="412" t="n">
        <v>134</v>
      </c>
    </row>
    <row r="57" customFormat="false" ht="21.75" hidden="false" customHeight="true" outlineLevel="0" collapsed="false">
      <c r="A57" s="313" t="n">
        <v>51</v>
      </c>
      <c r="B57" s="314" t="s">
        <v>406</v>
      </c>
      <c r="C57" s="412" t="n">
        <v>20353</v>
      </c>
      <c r="D57" s="412" t="n">
        <v>16713</v>
      </c>
      <c r="E57" s="412" t="n">
        <v>3640</v>
      </c>
      <c r="F57" s="412" t="n">
        <v>11011</v>
      </c>
      <c r="G57" s="412" t="n">
        <v>8864</v>
      </c>
      <c r="H57" s="412" t="n">
        <v>2147</v>
      </c>
      <c r="I57" s="412" t="n">
        <v>8875</v>
      </c>
      <c r="J57" s="412" t="n">
        <v>7550</v>
      </c>
      <c r="K57" s="412" t="n">
        <v>1325</v>
      </c>
      <c r="L57" s="412" t="n">
        <v>144</v>
      </c>
      <c r="M57" s="412" t="n">
        <v>139</v>
      </c>
      <c r="N57" s="412" t="n">
        <v>5</v>
      </c>
      <c r="O57" s="412" t="n">
        <v>323</v>
      </c>
      <c r="P57" s="412" t="n">
        <v>160</v>
      </c>
      <c r="Q57" s="412" t="n">
        <v>163</v>
      </c>
    </row>
    <row r="58" customFormat="false" ht="21.75" hidden="false" customHeight="true" outlineLevel="0" collapsed="false">
      <c r="A58" s="313" t="n">
        <v>52</v>
      </c>
      <c r="B58" s="314" t="s">
        <v>407</v>
      </c>
      <c r="C58" s="412" t="n">
        <v>24069</v>
      </c>
      <c r="D58" s="412" t="n">
        <v>17490</v>
      </c>
      <c r="E58" s="412" t="n">
        <v>6579</v>
      </c>
      <c r="F58" s="412" t="n">
        <v>19015</v>
      </c>
      <c r="G58" s="412" t="n">
        <v>13889</v>
      </c>
      <c r="H58" s="412" t="n">
        <v>5126</v>
      </c>
      <c r="I58" s="412" t="n">
        <v>4035</v>
      </c>
      <c r="J58" s="412" t="n">
        <v>2975</v>
      </c>
      <c r="K58" s="412" t="n">
        <v>1060</v>
      </c>
      <c r="L58" s="412" t="n">
        <v>261</v>
      </c>
      <c r="M58" s="412" t="n">
        <v>254</v>
      </c>
      <c r="N58" s="412" t="n">
        <v>7</v>
      </c>
      <c r="O58" s="412" t="n">
        <v>758</v>
      </c>
      <c r="P58" s="412" t="n">
        <v>372</v>
      </c>
      <c r="Q58" s="412" t="n">
        <v>386</v>
      </c>
    </row>
    <row r="59" customFormat="false" ht="21.75" hidden="false" customHeight="true" outlineLevel="0" collapsed="false">
      <c r="A59" s="313" t="n">
        <v>53</v>
      </c>
      <c r="B59" s="314" t="s">
        <v>408</v>
      </c>
      <c r="C59" s="412" t="n">
        <v>11075</v>
      </c>
      <c r="D59" s="412" t="n">
        <v>7165</v>
      </c>
      <c r="E59" s="412" t="n">
        <v>3910</v>
      </c>
      <c r="F59" s="412" t="n">
        <v>6981</v>
      </c>
      <c r="G59" s="412" t="n">
        <v>5282</v>
      </c>
      <c r="H59" s="412" t="n">
        <v>1699</v>
      </c>
      <c r="I59" s="412" t="n">
        <v>3655</v>
      </c>
      <c r="J59" s="412" t="n">
        <v>1588</v>
      </c>
      <c r="K59" s="412" t="n">
        <v>2067</v>
      </c>
      <c r="L59" s="412" t="n">
        <v>148</v>
      </c>
      <c r="M59" s="412" t="n">
        <v>145</v>
      </c>
      <c r="N59" s="412" t="n">
        <v>3</v>
      </c>
      <c r="O59" s="412" t="n">
        <v>291</v>
      </c>
      <c r="P59" s="412" t="n">
        <v>150</v>
      </c>
      <c r="Q59" s="412" t="n">
        <v>141</v>
      </c>
    </row>
    <row r="60" customFormat="false" ht="21.75" hidden="false" customHeight="true" outlineLevel="0" collapsed="false">
      <c r="A60" s="313" t="n">
        <v>54</v>
      </c>
      <c r="B60" s="314" t="s">
        <v>409</v>
      </c>
      <c r="C60" s="412" t="n">
        <v>37881</v>
      </c>
      <c r="D60" s="412" t="n">
        <v>27555</v>
      </c>
      <c r="E60" s="412" t="n">
        <v>10326</v>
      </c>
      <c r="F60" s="412" t="n">
        <v>31921</v>
      </c>
      <c r="G60" s="412" t="n">
        <v>23286</v>
      </c>
      <c r="H60" s="412" t="n">
        <v>8635</v>
      </c>
      <c r="I60" s="412" t="n">
        <v>4487</v>
      </c>
      <c r="J60" s="412" t="n">
        <v>3448</v>
      </c>
      <c r="K60" s="412" t="n">
        <v>1039</v>
      </c>
      <c r="L60" s="412" t="n">
        <v>280</v>
      </c>
      <c r="M60" s="412" t="n">
        <v>277</v>
      </c>
      <c r="N60" s="412" t="n">
        <v>3</v>
      </c>
      <c r="O60" s="412" t="n">
        <v>1193</v>
      </c>
      <c r="P60" s="412" t="n">
        <v>544</v>
      </c>
      <c r="Q60" s="412" t="n">
        <v>649</v>
      </c>
    </row>
    <row r="61" customFormat="false" ht="21.75" hidden="false" customHeight="true" outlineLevel="0" collapsed="false">
      <c r="A61" s="313" t="n">
        <v>55</v>
      </c>
      <c r="B61" s="314" t="s">
        <v>410</v>
      </c>
      <c r="C61" s="412" t="n">
        <v>47651</v>
      </c>
      <c r="D61" s="412" t="n">
        <v>33218</v>
      </c>
      <c r="E61" s="412" t="n">
        <v>14433</v>
      </c>
      <c r="F61" s="412" t="n">
        <v>35176</v>
      </c>
      <c r="G61" s="412" t="n">
        <v>25217</v>
      </c>
      <c r="H61" s="412" t="n">
        <v>9959</v>
      </c>
      <c r="I61" s="412" t="n">
        <v>9859</v>
      </c>
      <c r="J61" s="412" t="n">
        <v>6698</v>
      </c>
      <c r="K61" s="412" t="n">
        <v>3161</v>
      </c>
      <c r="L61" s="412" t="n">
        <v>503</v>
      </c>
      <c r="M61" s="412" t="n">
        <v>486</v>
      </c>
      <c r="N61" s="412" t="n">
        <v>17</v>
      </c>
      <c r="O61" s="412" t="n">
        <v>2113</v>
      </c>
      <c r="P61" s="412" t="n">
        <v>817</v>
      </c>
      <c r="Q61" s="412" t="n">
        <v>1296</v>
      </c>
    </row>
    <row r="62" customFormat="false" ht="21.75" hidden="false" customHeight="true" outlineLevel="0" collapsed="false">
      <c r="A62" s="313" t="n">
        <v>56</v>
      </c>
      <c r="B62" s="314" t="s">
        <v>411</v>
      </c>
      <c r="C62" s="412" t="n">
        <v>5040</v>
      </c>
      <c r="D62" s="412" t="n">
        <v>4454</v>
      </c>
      <c r="E62" s="412" t="n">
        <v>586</v>
      </c>
      <c r="F62" s="412" t="n">
        <v>4215</v>
      </c>
      <c r="G62" s="412" t="n">
        <v>3686</v>
      </c>
      <c r="H62" s="412" t="n">
        <v>529</v>
      </c>
      <c r="I62" s="412" t="n">
        <v>573</v>
      </c>
      <c r="J62" s="412" t="n">
        <v>535</v>
      </c>
      <c r="K62" s="412" t="n">
        <v>38</v>
      </c>
      <c r="L62" s="412" t="n">
        <v>190</v>
      </c>
      <c r="M62" s="412" t="n">
        <v>190</v>
      </c>
      <c r="N62" s="412" t="n">
        <v>0</v>
      </c>
      <c r="O62" s="412" t="n">
        <v>62</v>
      </c>
      <c r="P62" s="412" t="n">
        <v>43</v>
      </c>
      <c r="Q62" s="412" t="n">
        <v>19</v>
      </c>
    </row>
    <row r="63" customFormat="false" ht="21.75" hidden="false" customHeight="true" outlineLevel="0" collapsed="false">
      <c r="A63" s="313" t="n">
        <v>57</v>
      </c>
      <c r="B63" s="314" t="s">
        <v>412</v>
      </c>
      <c r="C63" s="412" t="n">
        <v>6794</v>
      </c>
      <c r="D63" s="412" t="n">
        <v>4805</v>
      </c>
      <c r="E63" s="412" t="n">
        <v>1989</v>
      </c>
      <c r="F63" s="412" t="n">
        <v>4587</v>
      </c>
      <c r="G63" s="412" t="n">
        <v>3278</v>
      </c>
      <c r="H63" s="412" t="n">
        <v>1309</v>
      </c>
      <c r="I63" s="412" t="n">
        <v>1641</v>
      </c>
      <c r="J63" s="412" t="n">
        <v>1192</v>
      </c>
      <c r="K63" s="412" t="n">
        <v>449</v>
      </c>
      <c r="L63" s="412" t="n">
        <v>207</v>
      </c>
      <c r="M63" s="412" t="n">
        <v>204</v>
      </c>
      <c r="N63" s="412" t="n">
        <v>3</v>
      </c>
      <c r="O63" s="412" t="n">
        <v>359</v>
      </c>
      <c r="P63" s="412" t="n">
        <v>131</v>
      </c>
      <c r="Q63" s="412" t="n">
        <v>228</v>
      </c>
    </row>
    <row r="64" customFormat="false" ht="21.75" hidden="false" customHeight="true" outlineLevel="0" collapsed="false">
      <c r="A64" s="313" t="n">
        <v>58</v>
      </c>
      <c r="B64" s="314" t="s">
        <v>413</v>
      </c>
      <c r="C64" s="412" t="n">
        <v>22429</v>
      </c>
      <c r="D64" s="412" t="n">
        <v>17675</v>
      </c>
      <c r="E64" s="412" t="n">
        <v>4754</v>
      </c>
      <c r="F64" s="412" t="n">
        <v>12656</v>
      </c>
      <c r="G64" s="412" t="n">
        <v>9697</v>
      </c>
      <c r="H64" s="412" t="n">
        <v>2959</v>
      </c>
      <c r="I64" s="412" t="n">
        <v>8382</v>
      </c>
      <c r="J64" s="412" t="n">
        <v>6880</v>
      </c>
      <c r="K64" s="412" t="n">
        <v>1502</v>
      </c>
      <c r="L64" s="412" t="n">
        <v>740</v>
      </c>
      <c r="M64" s="412" t="n">
        <v>711</v>
      </c>
      <c r="N64" s="412" t="n">
        <v>29</v>
      </c>
      <c r="O64" s="412" t="n">
        <v>651</v>
      </c>
      <c r="P64" s="412" t="n">
        <v>387</v>
      </c>
      <c r="Q64" s="412" t="n">
        <v>264</v>
      </c>
    </row>
    <row r="65" customFormat="false" ht="21.75" hidden="false" customHeight="true" outlineLevel="0" collapsed="false">
      <c r="A65" s="313" t="n">
        <v>59</v>
      </c>
      <c r="B65" s="314" t="s">
        <v>414</v>
      </c>
      <c r="C65" s="412" t="n">
        <v>36172</v>
      </c>
      <c r="D65" s="412" t="n">
        <v>25602</v>
      </c>
      <c r="E65" s="412" t="n">
        <v>10570</v>
      </c>
      <c r="F65" s="412" t="n">
        <v>30538</v>
      </c>
      <c r="G65" s="412" t="n">
        <v>22263</v>
      </c>
      <c r="H65" s="412" t="n">
        <v>8275</v>
      </c>
      <c r="I65" s="412" t="n">
        <v>3701</v>
      </c>
      <c r="J65" s="412" t="n">
        <v>2586</v>
      </c>
      <c r="K65" s="412" t="n">
        <v>1115</v>
      </c>
      <c r="L65" s="412" t="n">
        <v>136</v>
      </c>
      <c r="M65" s="412" t="n">
        <v>119</v>
      </c>
      <c r="N65" s="412" t="n">
        <v>17</v>
      </c>
      <c r="O65" s="412" t="n">
        <v>1797</v>
      </c>
      <c r="P65" s="412" t="n">
        <v>634</v>
      </c>
      <c r="Q65" s="412" t="n">
        <v>1163</v>
      </c>
    </row>
    <row r="66" customFormat="false" ht="21.75" hidden="false" customHeight="true" outlineLevel="0" collapsed="false">
      <c r="A66" s="313" t="n">
        <v>60</v>
      </c>
      <c r="B66" s="314" t="s">
        <v>415</v>
      </c>
      <c r="C66" s="412" t="n">
        <v>20087</v>
      </c>
      <c r="D66" s="412" t="n">
        <v>15397</v>
      </c>
      <c r="E66" s="412" t="n">
        <v>4690</v>
      </c>
      <c r="F66" s="412" t="n">
        <v>13931</v>
      </c>
      <c r="G66" s="412" t="n">
        <v>10460</v>
      </c>
      <c r="H66" s="412" t="n">
        <v>3471</v>
      </c>
      <c r="I66" s="412" t="n">
        <v>5258</v>
      </c>
      <c r="J66" s="412" t="n">
        <v>4299</v>
      </c>
      <c r="K66" s="412" t="n">
        <v>959</v>
      </c>
      <c r="L66" s="412" t="n">
        <v>460</v>
      </c>
      <c r="M66" s="412" t="n">
        <v>448</v>
      </c>
      <c r="N66" s="412" t="n">
        <v>12</v>
      </c>
      <c r="O66" s="412" t="n">
        <v>438</v>
      </c>
      <c r="P66" s="412" t="n">
        <v>190</v>
      </c>
      <c r="Q66" s="412" t="n">
        <v>248</v>
      </c>
    </row>
    <row r="67" customFormat="false" ht="21.75" hidden="false" customHeight="true" outlineLevel="0" collapsed="false">
      <c r="A67" s="313" t="n">
        <v>61</v>
      </c>
      <c r="B67" s="314" t="s">
        <v>416</v>
      </c>
      <c r="C67" s="412" t="n">
        <v>22101</v>
      </c>
      <c r="D67" s="412" t="n">
        <v>15539</v>
      </c>
      <c r="E67" s="412" t="n">
        <v>6562</v>
      </c>
      <c r="F67" s="412" t="n">
        <v>19052</v>
      </c>
      <c r="G67" s="412" t="n">
        <v>13931</v>
      </c>
      <c r="H67" s="412" t="n">
        <v>5121</v>
      </c>
      <c r="I67" s="412" t="n">
        <v>1790</v>
      </c>
      <c r="J67" s="412" t="n">
        <v>955</v>
      </c>
      <c r="K67" s="412" t="n">
        <v>835</v>
      </c>
      <c r="L67" s="412" t="n">
        <v>186</v>
      </c>
      <c r="M67" s="412" t="n">
        <v>177</v>
      </c>
      <c r="N67" s="412" t="n">
        <v>9</v>
      </c>
      <c r="O67" s="412" t="n">
        <v>1073</v>
      </c>
      <c r="P67" s="412" t="n">
        <v>476</v>
      </c>
      <c r="Q67" s="412" t="n">
        <v>597</v>
      </c>
    </row>
    <row r="68" customFormat="false" ht="21.75" hidden="false" customHeight="true" outlineLevel="0" collapsed="false">
      <c r="A68" s="313" t="n">
        <v>62</v>
      </c>
      <c r="B68" s="314" t="s">
        <v>417</v>
      </c>
      <c r="C68" s="412" t="n">
        <v>2537</v>
      </c>
      <c r="D68" s="412" t="n">
        <v>2011</v>
      </c>
      <c r="E68" s="412" t="n">
        <v>526</v>
      </c>
      <c r="F68" s="412" t="n">
        <v>1621</v>
      </c>
      <c r="G68" s="412" t="n">
        <v>1197</v>
      </c>
      <c r="H68" s="412" t="n">
        <v>424</v>
      </c>
      <c r="I68" s="412" t="n">
        <v>594</v>
      </c>
      <c r="J68" s="412" t="n">
        <v>535</v>
      </c>
      <c r="K68" s="412" t="n">
        <v>59</v>
      </c>
      <c r="L68" s="412" t="n">
        <v>254</v>
      </c>
      <c r="M68" s="412" t="n">
        <v>239</v>
      </c>
      <c r="N68" s="412" t="n">
        <v>15</v>
      </c>
      <c r="O68" s="412" t="n">
        <v>68</v>
      </c>
      <c r="P68" s="412" t="n">
        <v>40</v>
      </c>
      <c r="Q68" s="412" t="n">
        <v>28</v>
      </c>
    </row>
    <row r="69" customFormat="false" ht="21.75" hidden="false" customHeight="true" outlineLevel="0" collapsed="false">
      <c r="A69" s="313" t="n">
        <v>63</v>
      </c>
      <c r="B69" s="314" t="s">
        <v>418</v>
      </c>
      <c r="C69" s="412" t="n">
        <v>64637</v>
      </c>
      <c r="D69" s="412" t="n">
        <v>55571</v>
      </c>
      <c r="E69" s="412" t="n">
        <v>9066</v>
      </c>
      <c r="F69" s="412" t="n">
        <v>51132</v>
      </c>
      <c r="G69" s="412" t="n">
        <v>44082</v>
      </c>
      <c r="H69" s="412" t="n">
        <v>7050</v>
      </c>
      <c r="I69" s="412" t="n">
        <v>12042</v>
      </c>
      <c r="J69" s="412" t="n">
        <v>10208</v>
      </c>
      <c r="K69" s="412" t="n">
        <v>1834</v>
      </c>
      <c r="L69" s="412" t="n">
        <v>968</v>
      </c>
      <c r="M69" s="412" t="n">
        <v>963</v>
      </c>
      <c r="N69" s="412" t="n">
        <v>5</v>
      </c>
      <c r="O69" s="412" t="n">
        <v>495</v>
      </c>
      <c r="P69" s="412" t="n">
        <v>318</v>
      </c>
      <c r="Q69" s="412" t="n">
        <v>177</v>
      </c>
    </row>
    <row r="70" customFormat="false" ht="21.75" hidden="false" customHeight="true" outlineLevel="0" collapsed="false">
      <c r="A70" s="313" t="n">
        <v>64</v>
      </c>
      <c r="B70" s="314" t="s">
        <v>419</v>
      </c>
      <c r="C70" s="412" t="n">
        <v>18007</v>
      </c>
      <c r="D70" s="412" t="n">
        <v>11489</v>
      </c>
      <c r="E70" s="412" t="n">
        <v>6518</v>
      </c>
      <c r="F70" s="412" t="n">
        <v>12486</v>
      </c>
      <c r="G70" s="412" t="n">
        <v>8586</v>
      </c>
      <c r="H70" s="412" t="n">
        <v>3900</v>
      </c>
      <c r="I70" s="412" t="n">
        <v>4816</v>
      </c>
      <c r="J70" s="412" t="n">
        <v>2579</v>
      </c>
      <c r="K70" s="412" t="n">
        <v>2237</v>
      </c>
      <c r="L70" s="412" t="n">
        <v>146</v>
      </c>
      <c r="M70" s="412" t="n">
        <v>135</v>
      </c>
      <c r="N70" s="412" t="n">
        <v>11</v>
      </c>
      <c r="O70" s="412" t="n">
        <v>559</v>
      </c>
      <c r="P70" s="412" t="n">
        <v>189</v>
      </c>
      <c r="Q70" s="412" t="n">
        <v>370</v>
      </c>
    </row>
    <row r="71" customFormat="false" ht="21.75" hidden="false" customHeight="true" outlineLevel="0" collapsed="false">
      <c r="A71" s="313" t="n">
        <v>65</v>
      </c>
      <c r="B71" s="314" t="s">
        <v>420</v>
      </c>
      <c r="C71" s="412" t="n">
        <v>21803</v>
      </c>
      <c r="D71" s="412" t="n">
        <v>18808</v>
      </c>
      <c r="E71" s="412" t="n">
        <v>2995</v>
      </c>
      <c r="F71" s="412" t="n">
        <v>19423</v>
      </c>
      <c r="G71" s="412" t="n">
        <v>16625</v>
      </c>
      <c r="H71" s="412" t="n">
        <v>2798</v>
      </c>
      <c r="I71" s="412" t="n">
        <v>1644</v>
      </c>
      <c r="J71" s="412" t="n">
        <v>1526</v>
      </c>
      <c r="K71" s="412" t="n">
        <v>118</v>
      </c>
      <c r="L71" s="412" t="n">
        <v>488</v>
      </c>
      <c r="M71" s="412" t="n">
        <v>485</v>
      </c>
      <c r="N71" s="412" t="n">
        <v>3</v>
      </c>
      <c r="O71" s="412" t="n">
        <v>248</v>
      </c>
      <c r="P71" s="412" t="n">
        <v>172</v>
      </c>
      <c r="Q71" s="412" t="n">
        <v>76</v>
      </c>
    </row>
    <row r="72" customFormat="false" ht="21.75" hidden="false" customHeight="true" outlineLevel="0" collapsed="false">
      <c r="A72" s="313" t="n">
        <v>66</v>
      </c>
      <c r="B72" s="314" t="s">
        <v>421</v>
      </c>
      <c r="C72" s="412" t="n">
        <v>19787</v>
      </c>
      <c r="D72" s="412" t="n">
        <v>15162</v>
      </c>
      <c r="E72" s="412" t="n">
        <v>4625</v>
      </c>
      <c r="F72" s="412" t="n">
        <v>11414</v>
      </c>
      <c r="G72" s="412" t="n">
        <v>8838</v>
      </c>
      <c r="H72" s="412" t="n">
        <v>2576</v>
      </c>
      <c r="I72" s="412" t="n">
        <v>7655</v>
      </c>
      <c r="J72" s="412" t="n">
        <v>5742</v>
      </c>
      <c r="K72" s="412" t="n">
        <v>1913</v>
      </c>
      <c r="L72" s="412" t="n">
        <v>445</v>
      </c>
      <c r="M72" s="412" t="n">
        <v>429</v>
      </c>
      <c r="N72" s="412" t="n">
        <v>16</v>
      </c>
      <c r="O72" s="412" t="n">
        <v>273</v>
      </c>
      <c r="P72" s="412" t="n">
        <v>153</v>
      </c>
      <c r="Q72" s="412" t="n">
        <v>120</v>
      </c>
    </row>
    <row r="73" customFormat="false" ht="21.75" hidden="false" customHeight="true" outlineLevel="0" collapsed="false">
      <c r="A73" s="313" t="n">
        <v>67</v>
      </c>
      <c r="B73" s="314" t="s">
        <v>422</v>
      </c>
      <c r="C73" s="412" t="n">
        <v>12471</v>
      </c>
      <c r="D73" s="412" t="n">
        <v>8459</v>
      </c>
      <c r="E73" s="412" t="n">
        <v>4012</v>
      </c>
      <c r="F73" s="412" t="n">
        <v>10835</v>
      </c>
      <c r="G73" s="412" t="n">
        <v>7438</v>
      </c>
      <c r="H73" s="412" t="n">
        <v>3397</v>
      </c>
      <c r="I73" s="412" t="n">
        <v>840</v>
      </c>
      <c r="J73" s="412" t="n">
        <v>545</v>
      </c>
      <c r="K73" s="412" t="n">
        <v>295</v>
      </c>
      <c r="L73" s="412" t="n">
        <v>106</v>
      </c>
      <c r="M73" s="412" t="n">
        <v>99</v>
      </c>
      <c r="N73" s="412" t="n">
        <v>7</v>
      </c>
      <c r="O73" s="412" t="n">
        <v>690</v>
      </c>
      <c r="P73" s="412" t="n">
        <v>377</v>
      </c>
      <c r="Q73" s="412" t="n">
        <v>313</v>
      </c>
    </row>
    <row r="74" customFormat="false" ht="21.75" hidden="false" customHeight="true" outlineLevel="0" collapsed="false">
      <c r="A74" s="313" t="n">
        <v>68</v>
      </c>
      <c r="B74" s="314" t="s">
        <v>423</v>
      </c>
      <c r="C74" s="412" t="n">
        <v>20348</v>
      </c>
      <c r="D74" s="412" t="n">
        <v>15799</v>
      </c>
      <c r="E74" s="412" t="n">
        <v>4549</v>
      </c>
      <c r="F74" s="412" t="n">
        <v>13206</v>
      </c>
      <c r="G74" s="412" t="n">
        <v>10343</v>
      </c>
      <c r="H74" s="412" t="n">
        <v>2863</v>
      </c>
      <c r="I74" s="412" t="n">
        <v>6419</v>
      </c>
      <c r="J74" s="412" t="n">
        <v>4993</v>
      </c>
      <c r="K74" s="412" t="n">
        <v>1426</v>
      </c>
      <c r="L74" s="412" t="n">
        <v>191</v>
      </c>
      <c r="M74" s="412" t="n">
        <v>188</v>
      </c>
      <c r="N74" s="412" t="n">
        <v>3</v>
      </c>
      <c r="O74" s="412" t="n">
        <v>532</v>
      </c>
      <c r="P74" s="412" t="n">
        <v>275</v>
      </c>
      <c r="Q74" s="412" t="n">
        <v>257</v>
      </c>
    </row>
    <row r="75" customFormat="false" ht="21.75" hidden="false" customHeight="true" outlineLevel="0" collapsed="false">
      <c r="A75" s="313" t="n">
        <v>69</v>
      </c>
      <c r="B75" s="314" t="s">
        <v>424</v>
      </c>
      <c r="C75" s="412" t="n">
        <v>2506</v>
      </c>
      <c r="D75" s="412" t="n">
        <v>2121</v>
      </c>
      <c r="E75" s="412" t="n">
        <v>385</v>
      </c>
      <c r="F75" s="412" t="n">
        <v>1434</v>
      </c>
      <c r="G75" s="412" t="n">
        <v>1177</v>
      </c>
      <c r="H75" s="412" t="n">
        <v>257</v>
      </c>
      <c r="I75" s="412" t="n">
        <v>909</v>
      </c>
      <c r="J75" s="412" t="n">
        <v>807</v>
      </c>
      <c r="K75" s="412" t="n">
        <v>102</v>
      </c>
      <c r="L75" s="412" t="n">
        <v>103</v>
      </c>
      <c r="M75" s="412" t="n">
        <v>103</v>
      </c>
      <c r="N75" s="412" t="n">
        <v>0</v>
      </c>
      <c r="O75" s="412" t="n">
        <v>60</v>
      </c>
      <c r="P75" s="412" t="n">
        <v>34</v>
      </c>
      <c r="Q75" s="412" t="n">
        <v>26</v>
      </c>
    </row>
    <row r="76" customFormat="false" ht="21.75" hidden="false" customHeight="true" outlineLevel="0" collapsed="false">
      <c r="A76" s="313" t="n">
        <v>70</v>
      </c>
      <c r="B76" s="314" t="s">
        <v>425</v>
      </c>
      <c r="C76" s="412" t="n">
        <v>11843</v>
      </c>
      <c r="D76" s="412" t="n">
        <v>9266</v>
      </c>
      <c r="E76" s="412" t="n">
        <v>2577</v>
      </c>
      <c r="F76" s="412" t="n">
        <v>7372</v>
      </c>
      <c r="G76" s="412" t="n">
        <v>5775</v>
      </c>
      <c r="H76" s="412" t="n">
        <v>1597</v>
      </c>
      <c r="I76" s="412" t="n">
        <v>4093</v>
      </c>
      <c r="J76" s="412" t="n">
        <v>3270</v>
      </c>
      <c r="K76" s="412" t="n">
        <v>823</v>
      </c>
      <c r="L76" s="412" t="n">
        <v>163</v>
      </c>
      <c r="M76" s="412" t="n">
        <v>155</v>
      </c>
      <c r="N76" s="412" t="n">
        <v>8</v>
      </c>
      <c r="O76" s="412" t="n">
        <v>215</v>
      </c>
      <c r="P76" s="412" t="n">
        <v>66</v>
      </c>
      <c r="Q76" s="412" t="n">
        <v>149</v>
      </c>
    </row>
    <row r="77" customFormat="false" ht="21.75" hidden="false" customHeight="true" outlineLevel="0" collapsed="false">
      <c r="A77" s="313" t="n">
        <v>71</v>
      </c>
      <c r="B77" s="314" t="s">
        <v>426</v>
      </c>
      <c r="C77" s="412" t="n">
        <v>7746</v>
      </c>
      <c r="D77" s="412" t="n">
        <v>5808</v>
      </c>
      <c r="E77" s="412" t="n">
        <v>1938</v>
      </c>
      <c r="F77" s="412" t="n">
        <v>5767</v>
      </c>
      <c r="G77" s="412" t="n">
        <v>4302</v>
      </c>
      <c r="H77" s="412" t="n">
        <v>1465</v>
      </c>
      <c r="I77" s="412" t="n">
        <v>1628</v>
      </c>
      <c r="J77" s="412" t="n">
        <v>1249</v>
      </c>
      <c r="K77" s="412" t="n">
        <v>379</v>
      </c>
      <c r="L77" s="412" t="n">
        <v>117</v>
      </c>
      <c r="M77" s="412" t="n">
        <v>110</v>
      </c>
      <c r="N77" s="412" t="n">
        <v>7</v>
      </c>
      <c r="O77" s="412" t="n">
        <v>234</v>
      </c>
      <c r="P77" s="412" t="n">
        <v>147</v>
      </c>
      <c r="Q77" s="412" t="n">
        <v>87</v>
      </c>
    </row>
    <row r="78" customFormat="false" ht="21.75" hidden="false" customHeight="true" outlineLevel="0" collapsed="false">
      <c r="A78" s="313" t="n">
        <v>72</v>
      </c>
      <c r="B78" s="314" t="s">
        <v>427</v>
      </c>
      <c r="C78" s="412" t="n">
        <v>9884</v>
      </c>
      <c r="D78" s="412" t="n">
        <v>8244</v>
      </c>
      <c r="E78" s="412" t="n">
        <v>1640</v>
      </c>
      <c r="F78" s="412" t="n">
        <v>9054</v>
      </c>
      <c r="G78" s="412" t="n">
        <v>7520</v>
      </c>
      <c r="H78" s="412" t="n">
        <v>1534</v>
      </c>
      <c r="I78" s="412" t="n">
        <v>453</v>
      </c>
      <c r="J78" s="412" t="n">
        <v>386</v>
      </c>
      <c r="K78" s="412" t="n">
        <v>67</v>
      </c>
      <c r="L78" s="412" t="n">
        <v>266</v>
      </c>
      <c r="M78" s="412" t="n">
        <v>263</v>
      </c>
      <c r="N78" s="412" t="n">
        <v>3</v>
      </c>
      <c r="O78" s="412" t="n">
        <v>111</v>
      </c>
      <c r="P78" s="412" t="n">
        <v>75</v>
      </c>
      <c r="Q78" s="412" t="n">
        <v>36</v>
      </c>
    </row>
    <row r="79" customFormat="false" ht="21.75" hidden="false" customHeight="true" outlineLevel="0" collapsed="false">
      <c r="A79" s="313" t="n">
        <v>73</v>
      </c>
      <c r="B79" s="314" t="s">
        <v>428</v>
      </c>
      <c r="C79" s="412" t="n">
        <v>7751</v>
      </c>
      <c r="D79" s="412" t="n">
        <v>6705</v>
      </c>
      <c r="E79" s="412" t="n">
        <v>1046</v>
      </c>
      <c r="F79" s="412" t="n">
        <v>6888</v>
      </c>
      <c r="G79" s="412" t="n">
        <v>5946</v>
      </c>
      <c r="H79" s="412" t="n">
        <v>942</v>
      </c>
      <c r="I79" s="412" t="n">
        <v>639</v>
      </c>
      <c r="J79" s="412" t="n">
        <v>554</v>
      </c>
      <c r="K79" s="412" t="n">
        <v>85</v>
      </c>
      <c r="L79" s="412" t="n">
        <v>179</v>
      </c>
      <c r="M79" s="412" t="n">
        <v>178</v>
      </c>
      <c r="N79" s="412" t="n">
        <v>1</v>
      </c>
      <c r="O79" s="412" t="n">
        <v>45</v>
      </c>
      <c r="P79" s="412" t="n">
        <v>27</v>
      </c>
      <c r="Q79" s="412" t="n">
        <v>18</v>
      </c>
    </row>
    <row r="80" customFormat="false" ht="21.75" hidden="false" customHeight="true" outlineLevel="0" collapsed="false">
      <c r="A80" s="313" t="n">
        <v>74</v>
      </c>
      <c r="B80" s="314" t="s">
        <v>429</v>
      </c>
      <c r="C80" s="412" t="n">
        <v>4644</v>
      </c>
      <c r="D80" s="412" t="n">
        <v>3145</v>
      </c>
      <c r="E80" s="412" t="n">
        <v>1499</v>
      </c>
      <c r="F80" s="412" t="n">
        <v>3923</v>
      </c>
      <c r="G80" s="412" t="n">
        <v>2713</v>
      </c>
      <c r="H80" s="412" t="n">
        <v>1210</v>
      </c>
      <c r="I80" s="412" t="n">
        <v>337</v>
      </c>
      <c r="J80" s="412" t="n">
        <v>197</v>
      </c>
      <c r="K80" s="412" t="n">
        <v>140</v>
      </c>
      <c r="L80" s="412" t="n">
        <v>68</v>
      </c>
      <c r="M80" s="412" t="n">
        <v>66</v>
      </c>
      <c r="N80" s="412" t="n">
        <v>2</v>
      </c>
      <c r="O80" s="412" t="n">
        <v>316</v>
      </c>
      <c r="P80" s="412" t="n">
        <v>169</v>
      </c>
      <c r="Q80" s="412" t="n">
        <v>147</v>
      </c>
    </row>
    <row r="81" customFormat="false" ht="21.75" hidden="false" customHeight="true" outlineLevel="0" collapsed="false">
      <c r="A81" s="313" t="n">
        <v>75</v>
      </c>
      <c r="B81" s="314" t="s">
        <v>430</v>
      </c>
      <c r="C81" s="412" t="n">
        <v>4385</v>
      </c>
      <c r="D81" s="412" t="n">
        <v>3859</v>
      </c>
      <c r="E81" s="412" t="n">
        <v>526</v>
      </c>
      <c r="F81" s="412" t="n">
        <v>1944</v>
      </c>
      <c r="G81" s="412" t="n">
        <v>1635</v>
      </c>
      <c r="H81" s="412" t="n">
        <v>309</v>
      </c>
      <c r="I81" s="412" t="n">
        <v>2203</v>
      </c>
      <c r="J81" s="412" t="n">
        <v>2003</v>
      </c>
      <c r="K81" s="412" t="n">
        <v>200</v>
      </c>
      <c r="L81" s="412" t="n">
        <v>187</v>
      </c>
      <c r="M81" s="412" t="n">
        <v>185</v>
      </c>
      <c r="N81" s="412" t="n">
        <v>2</v>
      </c>
      <c r="O81" s="412" t="n">
        <v>51</v>
      </c>
      <c r="P81" s="412" t="n">
        <v>36</v>
      </c>
      <c r="Q81" s="412" t="n">
        <v>15</v>
      </c>
    </row>
    <row r="82" customFormat="false" ht="21.75" hidden="false" customHeight="true" outlineLevel="0" collapsed="false">
      <c r="A82" s="313" t="n">
        <v>76</v>
      </c>
      <c r="B82" s="314" t="s">
        <v>431</v>
      </c>
      <c r="C82" s="412" t="n">
        <v>5297</v>
      </c>
      <c r="D82" s="412" t="n">
        <v>4364</v>
      </c>
      <c r="E82" s="412" t="n">
        <v>933</v>
      </c>
      <c r="F82" s="412" t="n">
        <v>4168</v>
      </c>
      <c r="G82" s="412" t="n">
        <v>3423</v>
      </c>
      <c r="H82" s="412" t="n">
        <v>745</v>
      </c>
      <c r="I82" s="412" t="n">
        <v>891</v>
      </c>
      <c r="J82" s="412" t="n">
        <v>742</v>
      </c>
      <c r="K82" s="412" t="n">
        <v>149</v>
      </c>
      <c r="L82" s="412" t="n">
        <v>136</v>
      </c>
      <c r="M82" s="412" t="n">
        <v>134</v>
      </c>
      <c r="N82" s="412" t="n">
        <v>2</v>
      </c>
      <c r="O82" s="412" t="n">
        <v>102</v>
      </c>
      <c r="P82" s="412" t="n">
        <v>65</v>
      </c>
      <c r="Q82" s="412" t="n">
        <v>37</v>
      </c>
    </row>
    <row r="83" customFormat="false" ht="21.75" hidden="false" customHeight="true" outlineLevel="0" collapsed="false">
      <c r="A83" s="313" t="n">
        <v>77</v>
      </c>
      <c r="B83" s="314" t="s">
        <v>432</v>
      </c>
      <c r="C83" s="412" t="n">
        <v>9950</v>
      </c>
      <c r="D83" s="412" t="n">
        <v>7151</v>
      </c>
      <c r="E83" s="412" t="n">
        <v>2799</v>
      </c>
      <c r="F83" s="412" t="n">
        <v>8669</v>
      </c>
      <c r="G83" s="412" t="n">
        <v>6356</v>
      </c>
      <c r="H83" s="412" t="n">
        <v>2313</v>
      </c>
      <c r="I83" s="412" t="n">
        <v>714</v>
      </c>
      <c r="J83" s="412" t="n">
        <v>527</v>
      </c>
      <c r="K83" s="412" t="n">
        <v>187</v>
      </c>
      <c r="L83" s="412" t="n">
        <v>34</v>
      </c>
      <c r="M83" s="412" t="n">
        <v>28</v>
      </c>
      <c r="N83" s="412" t="n">
        <v>6</v>
      </c>
      <c r="O83" s="412" t="n">
        <v>533</v>
      </c>
      <c r="P83" s="412" t="n">
        <v>240</v>
      </c>
      <c r="Q83" s="412" t="n">
        <v>293</v>
      </c>
    </row>
    <row r="84" customFormat="false" ht="21.75" hidden="false" customHeight="true" outlineLevel="0" collapsed="false">
      <c r="A84" s="313" t="n">
        <v>78</v>
      </c>
      <c r="B84" s="314" t="s">
        <v>433</v>
      </c>
      <c r="C84" s="412" t="n">
        <v>6013</v>
      </c>
      <c r="D84" s="412" t="n">
        <v>4033</v>
      </c>
      <c r="E84" s="412" t="n">
        <v>1980</v>
      </c>
      <c r="F84" s="412" t="n">
        <v>5022</v>
      </c>
      <c r="G84" s="412" t="n">
        <v>3430</v>
      </c>
      <c r="H84" s="412" t="n">
        <v>1592</v>
      </c>
      <c r="I84" s="412" t="n">
        <v>612</v>
      </c>
      <c r="J84" s="412" t="n">
        <v>404</v>
      </c>
      <c r="K84" s="412" t="n">
        <v>208</v>
      </c>
      <c r="L84" s="412" t="n">
        <v>102</v>
      </c>
      <c r="M84" s="412" t="n">
        <v>98</v>
      </c>
      <c r="N84" s="412" t="n">
        <v>4</v>
      </c>
      <c r="O84" s="412" t="n">
        <v>277</v>
      </c>
      <c r="P84" s="412" t="n">
        <v>101</v>
      </c>
      <c r="Q84" s="412" t="n">
        <v>176</v>
      </c>
    </row>
    <row r="85" customFormat="false" ht="21.75" hidden="false" customHeight="true" outlineLevel="0" collapsed="false">
      <c r="A85" s="313" t="n">
        <v>79</v>
      </c>
      <c r="B85" s="314" t="s">
        <v>434</v>
      </c>
      <c r="C85" s="412" t="n">
        <v>6727</v>
      </c>
      <c r="D85" s="412" t="n">
        <v>5597</v>
      </c>
      <c r="E85" s="412" t="n">
        <v>1130</v>
      </c>
      <c r="F85" s="412" t="n">
        <v>4813</v>
      </c>
      <c r="G85" s="412" t="n">
        <v>4040</v>
      </c>
      <c r="H85" s="412" t="n">
        <v>773</v>
      </c>
      <c r="I85" s="412" t="n">
        <v>1689</v>
      </c>
      <c r="J85" s="412" t="n">
        <v>1368</v>
      </c>
      <c r="K85" s="412" t="n">
        <v>321</v>
      </c>
      <c r="L85" s="412" t="n">
        <v>132</v>
      </c>
      <c r="M85" s="412" t="n">
        <v>129</v>
      </c>
      <c r="N85" s="412" t="n">
        <v>3</v>
      </c>
      <c r="O85" s="412" t="n">
        <v>93</v>
      </c>
      <c r="P85" s="412" t="n">
        <v>60</v>
      </c>
      <c r="Q85" s="412" t="n">
        <v>33</v>
      </c>
    </row>
    <row r="86" customFormat="false" ht="21.75" hidden="false" customHeight="true" outlineLevel="0" collapsed="false">
      <c r="A86" s="313" t="n">
        <v>80</v>
      </c>
      <c r="B86" s="314" t="s">
        <v>435</v>
      </c>
      <c r="C86" s="412" t="n">
        <v>17752</v>
      </c>
      <c r="D86" s="412" t="n">
        <v>13049</v>
      </c>
      <c r="E86" s="412" t="n">
        <v>4703</v>
      </c>
      <c r="F86" s="412" t="n">
        <v>14842</v>
      </c>
      <c r="G86" s="412" t="n">
        <v>10780</v>
      </c>
      <c r="H86" s="412" t="n">
        <v>4062</v>
      </c>
      <c r="I86" s="412" t="n">
        <v>2398</v>
      </c>
      <c r="J86" s="412" t="n">
        <v>1910</v>
      </c>
      <c r="K86" s="412" t="n">
        <v>488</v>
      </c>
      <c r="L86" s="412" t="n">
        <v>145</v>
      </c>
      <c r="M86" s="412" t="n">
        <v>141</v>
      </c>
      <c r="N86" s="412" t="n">
        <v>4</v>
      </c>
      <c r="O86" s="412" t="n">
        <v>367</v>
      </c>
      <c r="P86" s="412" t="n">
        <v>218</v>
      </c>
      <c r="Q86" s="412" t="n">
        <v>149</v>
      </c>
    </row>
    <row r="87" customFormat="false" ht="21.75" hidden="false" customHeight="true" outlineLevel="0" collapsed="false">
      <c r="A87" s="313" t="n">
        <v>81</v>
      </c>
      <c r="B87" s="314" t="s">
        <v>436</v>
      </c>
      <c r="C87" s="412" t="n">
        <v>13560</v>
      </c>
      <c r="D87" s="412" t="n">
        <v>9833</v>
      </c>
      <c r="E87" s="412" t="n">
        <v>3727</v>
      </c>
      <c r="F87" s="412" t="n">
        <v>11158</v>
      </c>
      <c r="G87" s="412" t="n">
        <v>8227</v>
      </c>
      <c r="H87" s="412" t="n">
        <v>2931</v>
      </c>
      <c r="I87" s="412" t="n">
        <v>1751</v>
      </c>
      <c r="J87" s="412" t="n">
        <v>1257</v>
      </c>
      <c r="K87" s="412" t="n">
        <v>494</v>
      </c>
      <c r="L87" s="412" t="n">
        <v>152</v>
      </c>
      <c r="M87" s="412" t="n">
        <v>149</v>
      </c>
      <c r="N87" s="412" t="n">
        <v>3</v>
      </c>
      <c r="O87" s="412" t="n">
        <v>499</v>
      </c>
      <c r="P87" s="412" t="n">
        <v>200</v>
      </c>
      <c r="Q87" s="412" t="n">
        <v>299</v>
      </c>
    </row>
    <row r="88" customFormat="false" ht="27.75" hidden="false" customHeight="true" outlineLevel="0" collapsed="false">
      <c r="A88" s="306" t="s">
        <v>453</v>
      </c>
      <c r="B88" s="306"/>
      <c r="C88" s="413" t="n">
        <v>3099004</v>
      </c>
      <c r="D88" s="413" t="n">
        <v>2309526</v>
      </c>
      <c r="E88" s="413" t="n">
        <v>789478</v>
      </c>
      <c r="F88" s="413" t="n">
        <v>2522773</v>
      </c>
      <c r="G88" s="413" t="n">
        <v>1909399</v>
      </c>
      <c r="H88" s="413" t="n">
        <v>613374</v>
      </c>
      <c r="I88" s="413" t="n">
        <v>426117</v>
      </c>
      <c r="J88" s="413" t="n">
        <v>322873</v>
      </c>
      <c r="K88" s="413" t="n">
        <v>103244</v>
      </c>
      <c r="L88" s="413" t="n">
        <v>23972</v>
      </c>
      <c r="M88" s="413" t="n">
        <v>22825</v>
      </c>
      <c r="N88" s="413" t="n">
        <v>1147</v>
      </c>
      <c r="O88" s="413" t="n">
        <v>126142</v>
      </c>
      <c r="P88" s="413" t="n">
        <v>54429</v>
      </c>
      <c r="Q88" s="413" t="n">
        <v>71713</v>
      </c>
    </row>
    <row r="89" customFormat="false" ht="14" hidden="false" customHeight="false" outlineLevel="0" collapsed="false">
      <c r="B89" s="414"/>
    </row>
    <row r="90" customFormat="false" ht="14" hidden="false" customHeight="false" outlineLevel="0" collapsed="false">
      <c r="C90" s="415"/>
      <c r="D90" s="415"/>
      <c r="E90" s="415"/>
      <c r="F90" s="415"/>
      <c r="G90" s="415"/>
      <c r="H90" s="415"/>
      <c r="I90" s="415"/>
      <c r="J90" s="415"/>
      <c r="K90" s="415"/>
      <c r="L90" s="415"/>
      <c r="M90" s="415"/>
      <c r="N90" s="415"/>
      <c r="O90" s="415"/>
      <c r="P90" s="415"/>
      <c r="Q90" s="415"/>
    </row>
  </sheetData>
  <mergeCells count="10">
    <mergeCell ref="A2:K2"/>
    <mergeCell ref="O3:Q3"/>
    <mergeCell ref="A4:A6"/>
    <mergeCell ref="B4:B6"/>
    <mergeCell ref="C4:E4"/>
    <mergeCell ref="F4:H4"/>
    <mergeCell ref="I4:K4"/>
    <mergeCell ref="L4:N4"/>
    <mergeCell ref="O4:Q4"/>
    <mergeCell ref="A88:B88"/>
  </mergeCells>
  <printOptions headings="false" gridLines="false" gridLinesSet="true" horizontalCentered="false" verticalCentered="false"/>
  <pageMargins left="0.39375" right="0" top="0.590277777777778" bottom="0" header="0.511811023622047" footer="0.511811023622047"/>
  <pageSetup paperSize="9" scale="3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BD97"/>
  <sheetViews>
    <sheetView showFormulas="false" showGridLines="false" showRowColHeaders="true" showZeros="true" rightToLeft="false" tabSelected="false" showOutlineSymbols="true" defaultGridColor="true" view="normal" topLeftCell="A1" colorId="64" zoomScale="70" zoomScaleNormal="70" zoomScalePageLayoutView="75" workbookViewId="0">
      <selection pane="topLeft" activeCell="A1" activeCellId="0" sqref="A1"/>
    </sheetView>
  </sheetViews>
  <sheetFormatPr defaultColWidth="9.265625" defaultRowHeight="15.5" zeroHeight="false" outlineLevelRow="0" outlineLevelCol="0"/>
  <cols>
    <col collapsed="false" customWidth="true" hidden="false" outlineLevel="0" max="1" min="1" style="416" width="5.99"/>
    <col collapsed="false" customWidth="true" hidden="false" outlineLevel="0" max="2" min="2" style="416" width="19.53"/>
    <col collapsed="false" customWidth="true" hidden="false" outlineLevel="0" max="5" min="3" style="417" width="12.72"/>
    <col collapsed="false" customWidth="true" hidden="false" outlineLevel="0" max="7" min="6" style="417" width="10.99"/>
    <col collapsed="false" customWidth="true" hidden="false" outlineLevel="0" max="8" min="8" style="417" width="12.99"/>
    <col collapsed="false" customWidth="false" hidden="false" outlineLevel="0" max="9" min="9" style="418" width="9.26"/>
    <col collapsed="false" customWidth="true" hidden="false" outlineLevel="0" max="10" min="10" style="417" width="9.72"/>
    <col collapsed="false" customWidth="true" hidden="false" outlineLevel="0" max="11" min="11" style="417" width="11.72"/>
    <col collapsed="false" customWidth="true" hidden="false" outlineLevel="0" max="13" min="12" style="416" width="12.72"/>
    <col collapsed="false" customWidth="true" hidden="false" outlineLevel="0" max="14" min="14" style="416" width="13.53"/>
    <col collapsed="false" customWidth="true" hidden="false" outlineLevel="0" max="15" min="15" style="419" width="12.72"/>
    <col collapsed="false" customWidth="true" hidden="false" outlineLevel="0" max="16" min="16" style="416" width="12.26"/>
    <col collapsed="false" customWidth="true" hidden="false" outlineLevel="0" max="17" min="17" style="419" width="12.72"/>
    <col collapsed="false" customWidth="true" hidden="false" outlineLevel="0" max="18" min="18" style="416" width="15.26"/>
    <col collapsed="false" customWidth="true" hidden="false" outlineLevel="0" max="19" min="19" style="416" width="14.81"/>
    <col collapsed="false" customWidth="true" hidden="false" outlineLevel="0" max="20" min="20" style="416" width="22.17"/>
    <col collapsed="false" customWidth="false" hidden="false" outlineLevel="0" max="257" min="21" style="416" width="9.26"/>
  </cols>
  <sheetData>
    <row r="1" customFormat="false" ht="19.15" hidden="false" customHeight="true" outlineLevel="0" collapsed="false"/>
    <row r="2" customFormat="false" ht="27" hidden="false" customHeight="true" outlineLevel="0" collapsed="false">
      <c r="A2" s="420" t="s">
        <v>504</v>
      </c>
      <c r="L2" s="417"/>
      <c r="M2" s="417"/>
      <c r="N2" s="417"/>
      <c r="O2" s="417"/>
      <c r="P2" s="417"/>
      <c r="Q2" s="417"/>
      <c r="R2" s="417" t="s">
        <v>62</v>
      </c>
      <c r="S2" s="417"/>
      <c r="T2" s="417"/>
    </row>
    <row r="3" s="426" customFormat="true" ht="15" hidden="false" customHeight="true" outlineLevel="0" collapsed="false">
      <c r="A3" s="336" t="s">
        <v>505</v>
      </c>
      <c r="B3" s="421"/>
      <c r="C3" s="422"/>
      <c r="D3" s="422"/>
      <c r="E3" s="422"/>
      <c r="F3" s="422"/>
      <c r="G3" s="422"/>
      <c r="H3" s="422"/>
      <c r="I3" s="423"/>
      <c r="J3" s="422"/>
      <c r="K3" s="422"/>
      <c r="L3" s="424"/>
      <c r="M3" s="424"/>
      <c r="N3" s="424"/>
      <c r="O3" s="425"/>
      <c r="P3" s="424"/>
      <c r="Q3" s="425"/>
      <c r="T3" s="381" t="s">
        <v>506</v>
      </c>
    </row>
    <row r="4" customFormat="false" ht="30" hidden="false" customHeight="true" outlineLevel="0" collapsed="false">
      <c r="A4" s="427" t="s">
        <v>507</v>
      </c>
      <c r="B4" s="428" t="s">
        <v>508</v>
      </c>
      <c r="C4" s="429" t="s">
        <v>509</v>
      </c>
      <c r="D4" s="429"/>
      <c r="E4" s="429"/>
      <c r="F4" s="429"/>
      <c r="G4" s="429"/>
      <c r="H4" s="429"/>
      <c r="I4" s="429"/>
      <c r="J4" s="429"/>
      <c r="K4" s="429"/>
      <c r="L4" s="430" t="s">
        <v>510</v>
      </c>
      <c r="M4" s="430"/>
      <c r="N4" s="430"/>
      <c r="O4" s="430"/>
      <c r="P4" s="430"/>
      <c r="Q4" s="431" t="s">
        <v>511</v>
      </c>
      <c r="R4" s="431" t="s">
        <v>512</v>
      </c>
      <c r="S4" s="432" t="s">
        <v>513</v>
      </c>
      <c r="T4" s="433" t="s">
        <v>514</v>
      </c>
    </row>
    <row r="5" customFormat="false" ht="30" hidden="false" customHeight="true" outlineLevel="0" collapsed="false">
      <c r="A5" s="427"/>
      <c r="B5" s="428"/>
      <c r="C5" s="434" t="s">
        <v>515</v>
      </c>
      <c r="D5" s="431" t="s">
        <v>516</v>
      </c>
      <c r="E5" s="431" t="s">
        <v>517</v>
      </c>
      <c r="F5" s="430" t="s">
        <v>518</v>
      </c>
      <c r="G5" s="430"/>
      <c r="H5" s="430"/>
      <c r="I5" s="430" t="s">
        <v>519</v>
      </c>
      <c r="J5" s="430"/>
      <c r="K5" s="430"/>
      <c r="L5" s="431" t="s">
        <v>520</v>
      </c>
      <c r="M5" s="431" t="s">
        <v>521</v>
      </c>
      <c r="N5" s="431" t="s">
        <v>522</v>
      </c>
      <c r="O5" s="431" t="s">
        <v>523</v>
      </c>
      <c r="P5" s="431"/>
      <c r="Q5" s="431"/>
      <c r="R5" s="431"/>
      <c r="S5" s="432"/>
      <c r="T5" s="433"/>
    </row>
    <row r="6" customFormat="false" ht="45" hidden="false" customHeight="true" outlineLevel="0" collapsed="false">
      <c r="A6" s="427"/>
      <c r="B6" s="428"/>
      <c r="C6" s="434"/>
      <c r="D6" s="431"/>
      <c r="E6" s="431"/>
      <c r="F6" s="434" t="s">
        <v>515</v>
      </c>
      <c r="G6" s="431" t="s">
        <v>524</v>
      </c>
      <c r="H6" s="431" t="s">
        <v>517</v>
      </c>
      <c r="I6" s="434" t="s">
        <v>525</v>
      </c>
      <c r="J6" s="431" t="s">
        <v>516</v>
      </c>
      <c r="K6" s="431" t="s">
        <v>526</v>
      </c>
      <c r="L6" s="431"/>
      <c r="M6" s="431"/>
      <c r="N6" s="431"/>
      <c r="O6" s="431" t="s">
        <v>527</v>
      </c>
      <c r="P6" s="431" t="s">
        <v>528</v>
      </c>
      <c r="Q6" s="431"/>
      <c r="R6" s="431"/>
      <c r="S6" s="432"/>
      <c r="T6" s="433"/>
    </row>
    <row r="7" customFormat="false" ht="48.75" hidden="false" customHeight="true" outlineLevel="0" collapsed="false">
      <c r="A7" s="427"/>
      <c r="B7" s="428"/>
      <c r="C7" s="434"/>
      <c r="D7" s="431"/>
      <c r="E7" s="431"/>
      <c r="F7" s="434"/>
      <c r="G7" s="431"/>
      <c r="H7" s="431"/>
      <c r="I7" s="434"/>
      <c r="J7" s="431"/>
      <c r="K7" s="431"/>
      <c r="L7" s="431"/>
      <c r="M7" s="431"/>
      <c r="N7" s="431"/>
      <c r="O7" s="431"/>
      <c r="P7" s="431"/>
      <c r="Q7" s="431"/>
      <c r="R7" s="431"/>
      <c r="S7" s="432"/>
      <c r="T7" s="433"/>
    </row>
    <row r="8" customFormat="false" ht="19.9" hidden="false" customHeight="true" outlineLevel="0" collapsed="false">
      <c r="A8" s="435" t="s">
        <v>347</v>
      </c>
      <c r="B8" s="436" t="s">
        <v>348</v>
      </c>
      <c r="C8" s="437" t="n">
        <v>88423</v>
      </c>
      <c r="D8" s="437" t="n">
        <v>51065</v>
      </c>
      <c r="E8" s="437" t="n">
        <v>37358</v>
      </c>
      <c r="F8" s="437" t="n">
        <v>88412</v>
      </c>
      <c r="G8" s="437" t="n">
        <v>51055</v>
      </c>
      <c r="H8" s="437" t="n">
        <v>37357</v>
      </c>
      <c r="I8" s="437" t="n">
        <v>11</v>
      </c>
      <c r="J8" s="437" t="n">
        <v>10</v>
      </c>
      <c r="K8" s="437" t="n">
        <v>1</v>
      </c>
      <c r="L8" s="437" t="n">
        <v>693</v>
      </c>
      <c r="M8" s="437" t="n">
        <v>455</v>
      </c>
      <c r="N8" s="437" t="n">
        <v>37411</v>
      </c>
      <c r="O8" s="437" t="n">
        <v>13828</v>
      </c>
      <c r="P8" s="437" t="n">
        <v>18975</v>
      </c>
      <c r="Q8" s="438" t="n">
        <v>473</v>
      </c>
      <c r="R8" s="438" t="n">
        <v>52387</v>
      </c>
      <c r="S8" s="438" t="n">
        <v>57534</v>
      </c>
      <c r="T8" s="439" t="n">
        <v>344940</v>
      </c>
      <c r="AM8" s="440"/>
      <c r="AN8" s="440"/>
      <c r="AO8" s="440"/>
      <c r="AP8" s="440"/>
      <c r="AQ8" s="440"/>
      <c r="AR8" s="440"/>
      <c r="AS8" s="440"/>
      <c r="AT8" s="440"/>
      <c r="AU8" s="440"/>
      <c r="AV8" s="440"/>
      <c r="AW8" s="440"/>
      <c r="AX8" s="440"/>
      <c r="AY8" s="440"/>
      <c r="AZ8" s="440"/>
      <c r="BA8" s="440"/>
      <c r="BB8" s="440"/>
      <c r="BC8" s="440"/>
      <c r="BD8" s="440"/>
    </row>
    <row r="9" customFormat="false" ht="19.9" hidden="false" customHeight="true" outlineLevel="0" collapsed="false">
      <c r="A9" s="435" t="s">
        <v>349</v>
      </c>
      <c r="B9" s="436" t="s">
        <v>350</v>
      </c>
      <c r="C9" s="437" t="n">
        <v>24770</v>
      </c>
      <c r="D9" s="437" t="n">
        <v>16984</v>
      </c>
      <c r="E9" s="437" t="n">
        <v>7786</v>
      </c>
      <c r="F9" s="437" t="n">
        <v>24770</v>
      </c>
      <c r="G9" s="437" t="n">
        <v>16984</v>
      </c>
      <c r="H9" s="437" t="n">
        <v>7786</v>
      </c>
      <c r="I9" s="437" t="n">
        <v>0</v>
      </c>
      <c r="J9" s="437" t="n">
        <v>0</v>
      </c>
      <c r="K9" s="437" t="n">
        <v>0</v>
      </c>
      <c r="L9" s="437" t="n">
        <v>102</v>
      </c>
      <c r="M9" s="437" t="n">
        <v>88</v>
      </c>
      <c r="N9" s="437" t="n">
        <v>5981</v>
      </c>
      <c r="O9" s="437" t="n">
        <v>2341</v>
      </c>
      <c r="P9" s="437" t="n">
        <v>3373</v>
      </c>
      <c r="Q9" s="438" t="n">
        <v>117</v>
      </c>
      <c r="R9" s="438" t="n">
        <v>8512</v>
      </c>
      <c r="S9" s="438" t="n">
        <v>9544</v>
      </c>
      <c r="T9" s="438" t="n">
        <v>102111</v>
      </c>
      <c r="AM9" s="440"/>
      <c r="AN9" s="440"/>
      <c r="AO9" s="440"/>
      <c r="AP9" s="440"/>
      <c r="AQ9" s="440"/>
      <c r="AR9" s="440"/>
      <c r="AS9" s="440"/>
      <c r="AT9" s="440"/>
      <c r="AU9" s="440"/>
      <c r="AV9" s="440"/>
      <c r="AW9" s="440"/>
      <c r="AX9" s="440"/>
      <c r="AY9" s="440"/>
      <c r="AZ9" s="440"/>
      <c r="BA9" s="440"/>
      <c r="BB9" s="440"/>
      <c r="BC9" s="440"/>
      <c r="BD9" s="440"/>
    </row>
    <row r="10" customFormat="false" ht="19.9" hidden="false" customHeight="true" outlineLevel="0" collapsed="false">
      <c r="A10" s="435" t="s">
        <v>351</v>
      </c>
      <c r="B10" s="436" t="s">
        <v>352</v>
      </c>
      <c r="C10" s="437" t="n">
        <v>33280</v>
      </c>
      <c r="D10" s="437" t="n">
        <v>20984</v>
      </c>
      <c r="E10" s="437" t="n">
        <v>12296</v>
      </c>
      <c r="F10" s="437" t="n">
        <v>33267</v>
      </c>
      <c r="G10" s="437" t="n">
        <v>20975</v>
      </c>
      <c r="H10" s="437" t="n">
        <v>12292</v>
      </c>
      <c r="I10" s="437" t="n">
        <v>13</v>
      </c>
      <c r="J10" s="437" t="n">
        <v>9</v>
      </c>
      <c r="K10" s="437" t="n">
        <v>4</v>
      </c>
      <c r="L10" s="437" t="n">
        <v>272</v>
      </c>
      <c r="M10" s="437" t="n">
        <v>168</v>
      </c>
      <c r="N10" s="437" t="n">
        <v>15069</v>
      </c>
      <c r="O10" s="437" t="n">
        <v>5575</v>
      </c>
      <c r="P10" s="437" t="n">
        <v>6959</v>
      </c>
      <c r="Q10" s="438" t="n">
        <v>208</v>
      </c>
      <c r="R10" s="438" t="n">
        <v>21084</v>
      </c>
      <c r="S10" s="438" t="n">
        <v>22468</v>
      </c>
      <c r="T10" s="438" t="n">
        <v>131694</v>
      </c>
      <c r="AM10" s="440"/>
      <c r="AN10" s="440"/>
      <c r="AO10" s="440"/>
      <c r="AP10" s="440"/>
      <c r="AQ10" s="440"/>
      <c r="AR10" s="440"/>
      <c r="AS10" s="440"/>
      <c r="AT10" s="440"/>
      <c r="AU10" s="440"/>
      <c r="AV10" s="440"/>
      <c r="AW10" s="440"/>
      <c r="AX10" s="440"/>
      <c r="AY10" s="440"/>
      <c r="AZ10" s="440"/>
      <c r="BA10" s="440"/>
      <c r="BB10" s="440"/>
      <c r="BC10" s="440"/>
      <c r="BD10" s="440"/>
    </row>
    <row r="11" customFormat="false" ht="19.9" hidden="false" customHeight="true" outlineLevel="0" collapsed="false">
      <c r="A11" s="435" t="s">
        <v>353</v>
      </c>
      <c r="B11" s="436" t="s">
        <v>354</v>
      </c>
      <c r="C11" s="437" t="n">
        <v>20038</v>
      </c>
      <c r="D11" s="437" t="n">
        <v>14403</v>
      </c>
      <c r="E11" s="437" t="n">
        <v>5635</v>
      </c>
      <c r="F11" s="437" t="n">
        <v>20030</v>
      </c>
      <c r="G11" s="437" t="n">
        <v>14395</v>
      </c>
      <c r="H11" s="437" t="n">
        <v>5635</v>
      </c>
      <c r="I11" s="437" t="n">
        <v>8</v>
      </c>
      <c r="J11" s="437" t="n">
        <v>8</v>
      </c>
      <c r="K11" s="437" t="n">
        <v>0</v>
      </c>
      <c r="L11" s="437" t="n">
        <v>31</v>
      </c>
      <c r="M11" s="437" t="n">
        <v>50</v>
      </c>
      <c r="N11" s="437" t="n">
        <v>2672</v>
      </c>
      <c r="O11" s="437" t="n">
        <v>1123</v>
      </c>
      <c r="P11" s="437" t="n">
        <v>1676</v>
      </c>
      <c r="Q11" s="438" t="n">
        <v>52</v>
      </c>
      <c r="R11" s="438" t="n">
        <v>3876</v>
      </c>
      <c r="S11" s="438" t="n">
        <v>4429</v>
      </c>
      <c r="T11" s="438" t="n">
        <v>66730</v>
      </c>
      <c r="AM11" s="440"/>
      <c r="AN11" s="440"/>
      <c r="AO11" s="440"/>
      <c r="AP11" s="440"/>
      <c r="AQ11" s="440"/>
      <c r="AR11" s="440"/>
      <c r="AS11" s="440"/>
      <c r="AT11" s="440"/>
      <c r="AU11" s="440"/>
      <c r="AV11" s="440"/>
      <c r="AW11" s="440"/>
      <c r="AX11" s="440"/>
      <c r="AY11" s="440"/>
      <c r="AZ11" s="440"/>
      <c r="BA11" s="440"/>
      <c r="BB11" s="440"/>
      <c r="BC11" s="440"/>
      <c r="BD11" s="440"/>
    </row>
    <row r="12" customFormat="false" ht="19.9" hidden="false" customHeight="true" outlineLevel="0" collapsed="false">
      <c r="A12" s="435" t="s">
        <v>355</v>
      </c>
      <c r="B12" s="436" t="s">
        <v>356</v>
      </c>
      <c r="C12" s="437" t="n">
        <v>19074</v>
      </c>
      <c r="D12" s="437" t="n">
        <v>12461</v>
      </c>
      <c r="E12" s="437" t="n">
        <v>6613</v>
      </c>
      <c r="F12" s="437" t="n">
        <v>19074</v>
      </c>
      <c r="G12" s="437" t="n">
        <v>12461</v>
      </c>
      <c r="H12" s="437" t="n">
        <v>6613</v>
      </c>
      <c r="I12" s="437" t="n">
        <v>0</v>
      </c>
      <c r="J12" s="437" t="n">
        <v>0</v>
      </c>
      <c r="K12" s="437" t="n">
        <v>0</v>
      </c>
      <c r="L12" s="437" t="n">
        <v>200</v>
      </c>
      <c r="M12" s="437" t="n">
        <v>109</v>
      </c>
      <c r="N12" s="437" t="n">
        <v>10475</v>
      </c>
      <c r="O12" s="437" t="n">
        <v>3299</v>
      </c>
      <c r="P12" s="437" t="n">
        <v>4026</v>
      </c>
      <c r="Q12" s="438" t="n">
        <v>143</v>
      </c>
      <c r="R12" s="438" t="n">
        <v>14083</v>
      </c>
      <c r="S12" s="438" t="n">
        <v>14810</v>
      </c>
      <c r="T12" s="438" t="n">
        <v>84924</v>
      </c>
      <c r="AM12" s="440"/>
      <c r="AN12" s="440"/>
      <c r="AO12" s="440"/>
      <c r="AP12" s="440"/>
      <c r="AQ12" s="440"/>
      <c r="AR12" s="440"/>
      <c r="AS12" s="440"/>
      <c r="AT12" s="440"/>
      <c r="AU12" s="440"/>
      <c r="AV12" s="440"/>
      <c r="AW12" s="440"/>
      <c r="AX12" s="440"/>
      <c r="AY12" s="440"/>
      <c r="AZ12" s="440"/>
      <c r="BA12" s="440"/>
      <c r="BB12" s="440"/>
      <c r="BC12" s="440"/>
      <c r="BD12" s="440"/>
    </row>
    <row r="13" customFormat="false" ht="19.9" hidden="false" customHeight="true" outlineLevel="0" collapsed="false">
      <c r="A13" s="435" t="s">
        <v>357</v>
      </c>
      <c r="B13" s="436" t="s">
        <v>358</v>
      </c>
      <c r="C13" s="437" t="n">
        <v>440452</v>
      </c>
      <c r="D13" s="437" t="n">
        <v>261446</v>
      </c>
      <c r="E13" s="437" t="n">
        <v>179006</v>
      </c>
      <c r="F13" s="437" t="n">
        <v>440307</v>
      </c>
      <c r="G13" s="437" t="n">
        <v>261393</v>
      </c>
      <c r="H13" s="437" t="n">
        <v>178914</v>
      </c>
      <c r="I13" s="437" t="n">
        <v>145</v>
      </c>
      <c r="J13" s="437" t="n">
        <v>53</v>
      </c>
      <c r="K13" s="437" t="n">
        <v>92</v>
      </c>
      <c r="L13" s="437" t="n">
        <v>4059</v>
      </c>
      <c r="M13" s="437" t="n">
        <v>1839</v>
      </c>
      <c r="N13" s="437" t="n">
        <v>252083</v>
      </c>
      <c r="O13" s="437" t="n">
        <v>83688</v>
      </c>
      <c r="P13" s="437" t="n">
        <v>107526</v>
      </c>
      <c r="Q13" s="438" t="n">
        <v>1782</v>
      </c>
      <c r="R13" s="438" t="n">
        <v>341669</v>
      </c>
      <c r="S13" s="438" t="n">
        <v>365507</v>
      </c>
      <c r="T13" s="438" t="n">
        <v>1417843</v>
      </c>
      <c r="AM13" s="440"/>
      <c r="AN13" s="440"/>
      <c r="AO13" s="440"/>
      <c r="AP13" s="440"/>
      <c r="AQ13" s="440"/>
      <c r="AR13" s="440"/>
      <c r="AS13" s="440"/>
      <c r="AT13" s="440"/>
      <c r="AU13" s="440"/>
      <c r="AV13" s="440"/>
      <c r="AW13" s="440"/>
      <c r="AX13" s="440"/>
      <c r="AY13" s="440"/>
      <c r="AZ13" s="440"/>
      <c r="BA13" s="440"/>
      <c r="BB13" s="440"/>
      <c r="BC13" s="440"/>
      <c r="BD13" s="440"/>
    </row>
    <row r="14" customFormat="false" ht="19.9" hidden="false" customHeight="true" outlineLevel="0" collapsed="false">
      <c r="A14" s="435" t="s">
        <v>359</v>
      </c>
      <c r="B14" s="436" t="s">
        <v>360</v>
      </c>
      <c r="C14" s="437" t="n">
        <v>94716</v>
      </c>
      <c r="D14" s="437" t="n">
        <v>53111</v>
      </c>
      <c r="E14" s="437" t="n">
        <v>41605</v>
      </c>
      <c r="F14" s="437" t="n">
        <v>94691</v>
      </c>
      <c r="G14" s="437" t="n">
        <v>53100</v>
      </c>
      <c r="H14" s="437" t="n">
        <v>41591</v>
      </c>
      <c r="I14" s="437" t="n">
        <v>25</v>
      </c>
      <c r="J14" s="437" t="n">
        <v>11</v>
      </c>
      <c r="K14" s="437" t="n">
        <v>14</v>
      </c>
      <c r="L14" s="437" t="n">
        <v>1019</v>
      </c>
      <c r="M14" s="437" t="n">
        <v>451</v>
      </c>
      <c r="N14" s="437" t="n">
        <v>62377</v>
      </c>
      <c r="O14" s="437" t="n">
        <v>19885</v>
      </c>
      <c r="P14" s="437" t="n">
        <v>26142</v>
      </c>
      <c r="Q14" s="438" t="n">
        <v>704</v>
      </c>
      <c r="R14" s="438" t="n">
        <v>83732</v>
      </c>
      <c r="S14" s="438" t="n">
        <v>89989</v>
      </c>
      <c r="T14" s="438" t="n">
        <v>387564</v>
      </c>
      <c r="AM14" s="440"/>
      <c r="AN14" s="440"/>
      <c r="AO14" s="440"/>
      <c r="AP14" s="440"/>
      <c r="AQ14" s="440"/>
      <c r="AR14" s="440"/>
      <c r="AS14" s="440"/>
      <c r="AT14" s="440"/>
      <c r="AU14" s="440"/>
      <c r="AV14" s="440"/>
      <c r="AW14" s="440"/>
      <c r="AX14" s="440"/>
      <c r="AY14" s="440"/>
      <c r="AZ14" s="440"/>
      <c r="BA14" s="440"/>
      <c r="BB14" s="440"/>
      <c r="BC14" s="440"/>
      <c r="BD14" s="440"/>
    </row>
    <row r="15" customFormat="false" ht="19.9" hidden="false" customHeight="true" outlineLevel="0" collapsed="false">
      <c r="A15" s="435" t="s">
        <v>361</v>
      </c>
      <c r="B15" s="436" t="s">
        <v>362</v>
      </c>
      <c r="C15" s="437" t="n">
        <v>9867</v>
      </c>
      <c r="D15" s="437" t="n">
        <v>6288</v>
      </c>
      <c r="E15" s="437" t="n">
        <v>3579</v>
      </c>
      <c r="F15" s="437" t="n">
        <v>9867</v>
      </c>
      <c r="G15" s="437" t="n">
        <v>6288</v>
      </c>
      <c r="H15" s="437" t="n">
        <v>3579</v>
      </c>
      <c r="I15" s="437" t="n">
        <v>0</v>
      </c>
      <c r="J15" s="437" t="n">
        <v>0</v>
      </c>
      <c r="K15" s="437" t="n">
        <v>0</v>
      </c>
      <c r="L15" s="437" t="n">
        <v>46</v>
      </c>
      <c r="M15" s="437" t="n">
        <v>24</v>
      </c>
      <c r="N15" s="437" t="n">
        <v>4938</v>
      </c>
      <c r="O15" s="437" t="n">
        <v>1737</v>
      </c>
      <c r="P15" s="437" t="n">
        <v>2093</v>
      </c>
      <c r="Q15" s="438" t="n">
        <v>52</v>
      </c>
      <c r="R15" s="438" t="n">
        <v>6745</v>
      </c>
      <c r="S15" s="438" t="n">
        <v>7101</v>
      </c>
      <c r="T15" s="438" t="n">
        <v>33912</v>
      </c>
      <c r="AM15" s="440"/>
      <c r="AN15" s="440"/>
      <c r="AO15" s="440"/>
      <c r="AP15" s="440"/>
      <c r="AQ15" s="440"/>
      <c r="AR15" s="440"/>
      <c r="AS15" s="440"/>
      <c r="AT15" s="440"/>
      <c r="AU15" s="440"/>
      <c r="AV15" s="440"/>
      <c r="AW15" s="440"/>
      <c r="AX15" s="440"/>
      <c r="AY15" s="440"/>
      <c r="AZ15" s="440"/>
      <c r="BA15" s="440"/>
      <c r="BB15" s="440"/>
      <c r="BC15" s="440"/>
      <c r="BD15" s="440"/>
    </row>
    <row r="16" customFormat="false" ht="19.9" hidden="false" customHeight="true" outlineLevel="0" collapsed="false">
      <c r="A16" s="435" t="s">
        <v>363</v>
      </c>
      <c r="B16" s="436" t="s">
        <v>364</v>
      </c>
      <c r="C16" s="437" t="n">
        <v>44918</v>
      </c>
      <c r="D16" s="437" t="n">
        <v>25494</v>
      </c>
      <c r="E16" s="437" t="n">
        <v>19424</v>
      </c>
      <c r="F16" s="437" t="n">
        <v>44917</v>
      </c>
      <c r="G16" s="437" t="n">
        <v>25493</v>
      </c>
      <c r="H16" s="437" t="n">
        <v>19424</v>
      </c>
      <c r="I16" s="437" t="n">
        <v>1</v>
      </c>
      <c r="J16" s="437" t="n">
        <v>1</v>
      </c>
      <c r="K16" s="437" t="n">
        <v>0</v>
      </c>
      <c r="L16" s="437" t="n">
        <v>540</v>
      </c>
      <c r="M16" s="437" t="n">
        <v>231</v>
      </c>
      <c r="N16" s="437" t="n">
        <v>38040</v>
      </c>
      <c r="O16" s="437" t="n">
        <v>11045</v>
      </c>
      <c r="P16" s="437" t="n">
        <v>13679</v>
      </c>
      <c r="Q16" s="438" t="n">
        <v>406</v>
      </c>
      <c r="R16" s="438" t="n">
        <v>49856</v>
      </c>
      <c r="S16" s="438" t="n">
        <v>52490</v>
      </c>
      <c r="T16" s="438" t="n">
        <v>194621</v>
      </c>
      <c r="AM16" s="440"/>
      <c r="AN16" s="440"/>
      <c r="AO16" s="440"/>
      <c r="AP16" s="440"/>
      <c r="AQ16" s="440"/>
      <c r="AR16" s="440"/>
      <c r="AS16" s="440"/>
      <c r="AT16" s="440"/>
      <c r="AU16" s="440"/>
      <c r="AV16" s="440"/>
      <c r="AW16" s="440"/>
      <c r="AX16" s="440"/>
      <c r="AY16" s="440"/>
      <c r="AZ16" s="440"/>
      <c r="BA16" s="440"/>
      <c r="BB16" s="440"/>
      <c r="BC16" s="440"/>
      <c r="BD16" s="440"/>
    </row>
    <row r="17" customFormat="false" ht="19.9" hidden="false" customHeight="true" outlineLevel="0" collapsed="false">
      <c r="A17" s="435" t="n">
        <v>10</v>
      </c>
      <c r="B17" s="436" t="s">
        <v>365</v>
      </c>
      <c r="C17" s="437" t="n">
        <v>60542</v>
      </c>
      <c r="D17" s="437" t="n">
        <v>38997</v>
      </c>
      <c r="E17" s="437" t="n">
        <v>21545</v>
      </c>
      <c r="F17" s="437" t="n">
        <v>60535</v>
      </c>
      <c r="G17" s="437" t="n">
        <v>38996</v>
      </c>
      <c r="H17" s="437" t="n">
        <v>21539</v>
      </c>
      <c r="I17" s="437" t="n">
        <v>7</v>
      </c>
      <c r="J17" s="437" t="n">
        <v>1</v>
      </c>
      <c r="K17" s="437" t="n">
        <v>6</v>
      </c>
      <c r="L17" s="437" t="n">
        <v>976</v>
      </c>
      <c r="M17" s="437" t="n">
        <v>304</v>
      </c>
      <c r="N17" s="437" t="n">
        <v>49363</v>
      </c>
      <c r="O17" s="437" t="n">
        <v>16412</v>
      </c>
      <c r="P17" s="437" t="n">
        <v>19818</v>
      </c>
      <c r="Q17" s="438" t="n">
        <v>814</v>
      </c>
      <c r="R17" s="438" t="n">
        <v>67055</v>
      </c>
      <c r="S17" s="438" t="n">
        <v>70461</v>
      </c>
      <c r="T17" s="438" t="n">
        <v>272317</v>
      </c>
      <c r="AM17" s="440"/>
      <c r="AN17" s="440"/>
      <c r="AO17" s="440"/>
      <c r="AP17" s="440"/>
      <c r="AQ17" s="440"/>
      <c r="AR17" s="440"/>
      <c r="AS17" s="440"/>
      <c r="AT17" s="440"/>
      <c r="AU17" s="440"/>
      <c r="AV17" s="440"/>
      <c r="AW17" s="440"/>
      <c r="AX17" s="440"/>
      <c r="AY17" s="440"/>
      <c r="AZ17" s="440"/>
      <c r="BA17" s="440"/>
      <c r="BB17" s="440"/>
      <c r="BC17" s="440"/>
      <c r="BD17" s="440"/>
    </row>
    <row r="18" customFormat="false" ht="19.9" hidden="false" customHeight="true" outlineLevel="0" collapsed="false">
      <c r="A18" s="435" t="n">
        <v>11</v>
      </c>
      <c r="B18" s="436" t="s">
        <v>366</v>
      </c>
      <c r="C18" s="437" t="n">
        <v>12011</v>
      </c>
      <c r="D18" s="437" t="n">
        <v>7617</v>
      </c>
      <c r="E18" s="437" t="n">
        <v>4394</v>
      </c>
      <c r="F18" s="437" t="n">
        <v>12011</v>
      </c>
      <c r="G18" s="437" t="n">
        <v>7617</v>
      </c>
      <c r="H18" s="437" t="n">
        <v>4394</v>
      </c>
      <c r="I18" s="437" t="n">
        <v>0</v>
      </c>
      <c r="J18" s="437" t="n">
        <v>0</v>
      </c>
      <c r="K18" s="437" t="n">
        <v>0</v>
      </c>
      <c r="L18" s="437" t="n">
        <v>85</v>
      </c>
      <c r="M18" s="437" t="n">
        <v>45</v>
      </c>
      <c r="N18" s="437" t="n">
        <v>4587</v>
      </c>
      <c r="O18" s="437" t="n">
        <v>1889</v>
      </c>
      <c r="P18" s="437" t="n">
        <v>2269</v>
      </c>
      <c r="Q18" s="438" t="n">
        <v>46</v>
      </c>
      <c r="R18" s="438" t="n">
        <v>6606</v>
      </c>
      <c r="S18" s="438" t="n">
        <v>6986</v>
      </c>
      <c r="T18" s="438" t="n">
        <v>37170</v>
      </c>
      <c r="AM18" s="440"/>
      <c r="AN18" s="440"/>
      <c r="AO18" s="440"/>
      <c r="AP18" s="440"/>
      <c r="AQ18" s="440"/>
      <c r="AR18" s="440"/>
      <c r="AS18" s="440"/>
      <c r="AT18" s="440"/>
      <c r="AU18" s="440"/>
      <c r="AV18" s="440"/>
      <c r="AW18" s="440"/>
      <c r="AX18" s="440"/>
      <c r="AY18" s="440"/>
      <c r="AZ18" s="440"/>
      <c r="BA18" s="440"/>
      <c r="BB18" s="440"/>
      <c r="BC18" s="440"/>
      <c r="BD18" s="440"/>
    </row>
    <row r="19" customFormat="false" ht="19.9" hidden="false" customHeight="true" outlineLevel="0" collapsed="false">
      <c r="A19" s="435" t="n">
        <v>12</v>
      </c>
      <c r="B19" s="436" t="s">
        <v>367</v>
      </c>
      <c r="C19" s="437" t="n">
        <v>18483</v>
      </c>
      <c r="D19" s="437" t="n">
        <v>14225</v>
      </c>
      <c r="E19" s="437" t="n">
        <v>4258</v>
      </c>
      <c r="F19" s="437" t="n">
        <v>18483</v>
      </c>
      <c r="G19" s="437" t="n">
        <v>14225</v>
      </c>
      <c r="H19" s="437" t="n">
        <v>4258</v>
      </c>
      <c r="I19" s="437" t="n">
        <v>0</v>
      </c>
      <c r="J19" s="437" t="n">
        <v>0</v>
      </c>
      <c r="K19" s="437" t="n">
        <v>0</v>
      </c>
      <c r="L19" s="437" t="n">
        <v>43</v>
      </c>
      <c r="M19" s="437" t="n">
        <v>91</v>
      </c>
      <c r="N19" s="437" t="n">
        <v>3410</v>
      </c>
      <c r="O19" s="437" t="n">
        <v>1454</v>
      </c>
      <c r="P19" s="437" t="n">
        <v>2159</v>
      </c>
      <c r="Q19" s="438" t="n">
        <v>52</v>
      </c>
      <c r="R19" s="438" t="n">
        <v>4998</v>
      </c>
      <c r="S19" s="438" t="n">
        <v>5703</v>
      </c>
      <c r="T19" s="438" t="n">
        <v>72426</v>
      </c>
      <c r="AM19" s="440"/>
      <c r="AN19" s="440"/>
      <c r="AO19" s="440"/>
      <c r="AP19" s="440"/>
      <c r="AQ19" s="440"/>
      <c r="AR19" s="440"/>
      <c r="AS19" s="440"/>
      <c r="AT19" s="440"/>
      <c r="AU19" s="440"/>
      <c r="AV19" s="440"/>
      <c r="AW19" s="440"/>
      <c r="AX19" s="440"/>
      <c r="AY19" s="440"/>
      <c r="AZ19" s="440"/>
      <c r="BA19" s="440"/>
      <c r="BB19" s="440"/>
      <c r="BC19" s="440"/>
      <c r="BD19" s="440"/>
    </row>
    <row r="20" customFormat="false" ht="19.9" hidden="false" customHeight="true" outlineLevel="0" collapsed="false">
      <c r="A20" s="435" t="n">
        <v>13</v>
      </c>
      <c r="B20" s="436" t="s">
        <v>368</v>
      </c>
      <c r="C20" s="437" t="n">
        <v>20157</v>
      </c>
      <c r="D20" s="437" t="n">
        <v>15168</v>
      </c>
      <c r="E20" s="437" t="n">
        <v>4989</v>
      </c>
      <c r="F20" s="437" t="n">
        <v>20153</v>
      </c>
      <c r="G20" s="437" t="n">
        <v>15164</v>
      </c>
      <c r="H20" s="437" t="n">
        <v>4989</v>
      </c>
      <c r="I20" s="437" t="n">
        <v>4</v>
      </c>
      <c r="J20" s="437" t="n">
        <v>4</v>
      </c>
      <c r="K20" s="437" t="n">
        <v>0</v>
      </c>
      <c r="L20" s="437" t="n">
        <v>34</v>
      </c>
      <c r="M20" s="437" t="n">
        <v>76</v>
      </c>
      <c r="N20" s="437" t="n">
        <v>4013</v>
      </c>
      <c r="O20" s="437" t="n">
        <v>1516</v>
      </c>
      <c r="P20" s="437" t="n">
        <v>2193</v>
      </c>
      <c r="Q20" s="438" t="n">
        <v>60</v>
      </c>
      <c r="R20" s="438" t="n">
        <v>5639</v>
      </c>
      <c r="S20" s="438" t="n">
        <v>6316</v>
      </c>
      <c r="T20" s="438" t="n">
        <v>78128</v>
      </c>
      <c r="AM20" s="440"/>
      <c r="AN20" s="440"/>
      <c r="AO20" s="440"/>
      <c r="AP20" s="440"/>
      <c r="AQ20" s="440"/>
      <c r="AR20" s="440"/>
      <c r="AS20" s="440"/>
      <c r="AT20" s="440"/>
      <c r="AU20" s="440"/>
      <c r="AV20" s="440"/>
      <c r="AW20" s="440"/>
      <c r="AX20" s="440"/>
      <c r="AY20" s="440"/>
      <c r="AZ20" s="440"/>
      <c r="BA20" s="440"/>
      <c r="BB20" s="440"/>
      <c r="BC20" s="440"/>
      <c r="BD20" s="440"/>
    </row>
    <row r="21" customFormat="false" ht="19.9" hidden="false" customHeight="true" outlineLevel="0" collapsed="false">
      <c r="A21" s="435" t="n">
        <v>14</v>
      </c>
      <c r="B21" s="436" t="s">
        <v>369</v>
      </c>
      <c r="C21" s="437" t="n">
        <v>18480</v>
      </c>
      <c r="D21" s="437" t="n">
        <v>11314</v>
      </c>
      <c r="E21" s="437" t="n">
        <v>7166</v>
      </c>
      <c r="F21" s="437" t="n">
        <v>18476</v>
      </c>
      <c r="G21" s="437" t="n">
        <v>11310</v>
      </c>
      <c r="H21" s="437" t="n">
        <v>7166</v>
      </c>
      <c r="I21" s="437" t="n">
        <v>4</v>
      </c>
      <c r="J21" s="437" t="n">
        <v>4</v>
      </c>
      <c r="K21" s="437" t="n">
        <v>0</v>
      </c>
      <c r="L21" s="437" t="n">
        <v>95</v>
      </c>
      <c r="M21" s="437" t="n">
        <v>54</v>
      </c>
      <c r="N21" s="437" t="n">
        <v>8695</v>
      </c>
      <c r="O21" s="437" t="n">
        <v>3071</v>
      </c>
      <c r="P21" s="437" t="n">
        <v>3700</v>
      </c>
      <c r="Q21" s="438" t="n">
        <v>123</v>
      </c>
      <c r="R21" s="438" t="n">
        <v>11915</v>
      </c>
      <c r="S21" s="438" t="n">
        <v>12544</v>
      </c>
      <c r="T21" s="438" t="n">
        <v>58165</v>
      </c>
      <c r="AM21" s="440"/>
      <c r="AN21" s="440"/>
      <c r="AO21" s="440"/>
      <c r="AP21" s="440"/>
      <c r="AQ21" s="440"/>
      <c r="AR21" s="440"/>
      <c r="AS21" s="440"/>
      <c r="AT21" s="440"/>
      <c r="AU21" s="440"/>
      <c r="AV21" s="440"/>
      <c r="AW21" s="440"/>
      <c r="AX21" s="440"/>
      <c r="AY21" s="440"/>
      <c r="AZ21" s="440"/>
      <c r="BA21" s="440"/>
      <c r="BB21" s="440"/>
      <c r="BC21" s="440"/>
      <c r="BD21" s="440"/>
    </row>
    <row r="22" customFormat="false" ht="19.9" hidden="false" customHeight="true" outlineLevel="0" collapsed="false">
      <c r="A22" s="435" t="n">
        <v>15</v>
      </c>
      <c r="B22" s="436" t="s">
        <v>370</v>
      </c>
      <c r="C22" s="437" t="n">
        <v>15628</v>
      </c>
      <c r="D22" s="437" t="n">
        <v>9568</v>
      </c>
      <c r="E22" s="437" t="n">
        <v>6060</v>
      </c>
      <c r="F22" s="437" t="n">
        <v>15628</v>
      </c>
      <c r="G22" s="437" t="n">
        <v>9568</v>
      </c>
      <c r="H22" s="437" t="n">
        <v>6060</v>
      </c>
      <c r="I22" s="437" t="n">
        <v>0</v>
      </c>
      <c r="J22" s="437" t="n">
        <v>0</v>
      </c>
      <c r="K22" s="437" t="n">
        <v>0</v>
      </c>
      <c r="L22" s="437" t="n">
        <v>125</v>
      </c>
      <c r="M22" s="437" t="n">
        <v>44</v>
      </c>
      <c r="N22" s="437" t="n">
        <v>8167</v>
      </c>
      <c r="O22" s="437" t="n">
        <v>2540</v>
      </c>
      <c r="P22" s="437" t="n">
        <v>3030</v>
      </c>
      <c r="Q22" s="438" t="n">
        <v>65</v>
      </c>
      <c r="R22" s="438" t="n">
        <v>10876</v>
      </c>
      <c r="S22" s="438" t="n">
        <v>11366</v>
      </c>
      <c r="T22" s="438" t="n">
        <v>60687</v>
      </c>
      <c r="AM22" s="440"/>
      <c r="AN22" s="440"/>
      <c r="AO22" s="440"/>
      <c r="AP22" s="440"/>
      <c r="AQ22" s="440"/>
      <c r="AR22" s="440"/>
      <c r="AS22" s="440"/>
      <c r="AT22" s="440"/>
      <c r="AU22" s="440"/>
      <c r="AV22" s="440"/>
      <c r="AW22" s="440"/>
      <c r="AX22" s="440"/>
      <c r="AY22" s="440"/>
      <c r="AZ22" s="440"/>
      <c r="BA22" s="440"/>
      <c r="BB22" s="440"/>
      <c r="BC22" s="440"/>
      <c r="BD22" s="440"/>
    </row>
    <row r="23" customFormat="false" ht="19.9" hidden="false" customHeight="true" outlineLevel="0" collapsed="false">
      <c r="A23" s="435" t="n">
        <v>16</v>
      </c>
      <c r="B23" s="436" t="s">
        <v>371</v>
      </c>
      <c r="C23" s="437" t="n">
        <v>99029</v>
      </c>
      <c r="D23" s="437" t="n">
        <v>54099</v>
      </c>
      <c r="E23" s="437" t="n">
        <v>44930</v>
      </c>
      <c r="F23" s="437" t="n">
        <v>99028</v>
      </c>
      <c r="G23" s="437" t="n">
        <v>54099</v>
      </c>
      <c r="H23" s="437" t="n">
        <v>44929</v>
      </c>
      <c r="I23" s="437" t="n">
        <v>1</v>
      </c>
      <c r="J23" s="437" t="n">
        <v>0</v>
      </c>
      <c r="K23" s="437" t="n">
        <v>1</v>
      </c>
      <c r="L23" s="437" t="n">
        <v>748</v>
      </c>
      <c r="M23" s="437" t="n">
        <v>432</v>
      </c>
      <c r="N23" s="437" t="n">
        <v>53790</v>
      </c>
      <c r="O23" s="437" t="n">
        <v>20647</v>
      </c>
      <c r="P23" s="437" t="n">
        <v>26244</v>
      </c>
      <c r="Q23" s="438" t="n">
        <v>984</v>
      </c>
      <c r="R23" s="438" t="n">
        <v>75617</v>
      </c>
      <c r="S23" s="438" t="n">
        <v>81214</v>
      </c>
      <c r="T23" s="438" t="n">
        <v>404197</v>
      </c>
      <c r="AM23" s="440"/>
      <c r="AN23" s="440"/>
      <c r="AO23" s="440"/>
      <c r="AP23" s="440"/>
      <c r="AQ23" s="440"/>
      <c r="AR23" s="440"/>
      <c r="AS23" s="440"/>
      <c r="AT23" s="440"/>
      <c r="AU23" s="440"/>
      <c r="AV23" s="440"/>
      <c r="AW23" s="440"/>
      <c r="AX23" s="440"/>
      <c r="AY23" s="440"/>
      <c r="AZ23" s="440"/>
      <c r="BA23" s="440"/>
      <c r="BB23" s="440"/>
      <c r="BC23" s="440"/>
      <c r="BD23" s="440"/>
    </row>
    <row r="24" customFormat="false" ht="19.9" hidden="false" customHeight="true" outlineLevel="0" collapsed="false">
      <c r="A24" s="435" t="n">
        <v>17</v>
      </c>
      <c r="B24" s="436" t="s">
        <v>372</v>
      </c>
      <c r="C24" s="437" t="n">
        <v>31020</v>
      </c>
      <c r="D24" s="437" t="n">
        <v>19391</v>
      </c>
      <c r="E24" s="437" t="n">
        <v>11629</v>
      </c>
      <c r="F24" s="437" t="n">
        <v>31017</v>
      </c>
      <c r="G24" s="437" t="n">
        <v>19388</v>
      </c>
      <c r="H24" s="437" t="n">
        <v>11629</v>
      </c>
      <c r="I24" s="437" t="n">
        <v>3</v>
      </c>
      <c r="J24" s="437" t="n">
        <v>3</v>
      </c>
      <c r="K24" s="437" t="n">
        <v>0</v>
      </c>
      <c r="L24" s="437" t="n">
        <v>380</v>
      </c>
      <c r="M24" s="437" t="n">
        <v>111</v>
      </c>
      <c r="N24" s="437" t="n">
        <v>20323</v>
      </c>
      <c r="O24" s="437" t="n">
        <v>6637</v>
      </c>
      <c r="P24" s="437" t="n">
        <v>7995</v>
      </c>
      <c r="Q24" s="438" t="n">
        <v>365</v>
      </c>
      <c r="R24" s="438" t="n">
        <v>27451</v>
      </c>
      <c r="S24" s="438" t="n">
        <v>28809</v>
      </c>
      <c r="T24" s="438" t="n">
        <v>124356</v>
      </c>
      <c r="AM24" s="440"/>
      <c r="AN24" s="440"/>
      <c r="AO24" s="440"/>
      <c r="AP24" s="440"/>
      <c r="AQ24" s="440"/>
      <c r="AR24" s="440"/>
      <c r="AS24" s="440"/>
      <c r="AT24" s="440"/>
      <c r="AU24" s="440"/>
      <c r="AV24" s="440"/>
      <c r="AW24" s="440"/>
      <c r="AX24" s="440"/>
      <c r="AY24" s="440"/>
      <c r="AZ24" s="440"/>
      <c r="BA24" s="440"/>
      <c r="BB24" s="440"/>
      <c r="BC24" s="440"/>
      <c r="BD24" s="440"/>
    </row>
    <row r="25" customFormat="false" ht="19.9" hidden="false" customHeight="true" outlineLevel="0" collapsed="false">
      <c r="A25" s="435" t="n">
        <v>18</v>
      </c>
      <c r="B25" s="436" t="s">
        <v>373</v>
      </c>
      <c r="C25" s="437" t="n">
        <v>10713</v>
      </c>
      <c r="D25" s="437" t="n">
        <v>7409</v>
      </c>
      <c r="E25" s="437" t="n">
        <v>3304</v>
      </c>
      <c r="F25" s="437" t="n">
        <v>10713</v>
      </c>
      <c r="G25" s="437" t="n">
        <v>7409</v>
      </c>
      <c r="H25" s="437" t="n">
        <v>3304</v>
      </c>
      <c r="I25" s="437" t="n">
        <v>0</v>
      </c>
      <c r="J25" s="437" t="n">
        <v>0</v>
      </c>
      <c r="K25" s="437" t="n">
        <v>0</v>
      </c>
      <c r="L25" s="437" t="n">
        <v>89</v>
      </c>
      <c r="M25" s="437" t="n">
        <v>42</v>
      </c>
      <c r="N25" s="437" t="n">
        <v>6233</v>
      </c>
      <c r="O25" s="437" t="n">
        <v>2631</v>
      </c>
      <c r="P25" s="437" t="n">
        <v>3114</v>
      </c>
      <c r="Q25" s="438" t="n">
        <v>98</v>
      </c>
      <c r="R25" s="438" t="n">
        <v>8995</v>
      </c>
      <c r="S25" s="438" t="n">
        <v>9478</v>
      </c>
      <c r="T25" s="438" t="n">
        <v>40460</v>
      </c>
      <c r="AM25" s="440"/>
      <c r="AN25" s="440"/>
      <c r="AO25" s="440"/>
      <c r="AP25" s="440"/>
      <c r="AQ25" s="440"/>
      <c r="AR25" s="440"/>
      <c r="AS25" s="440"/>
      <c r="AT25" s="440"/>
      <c r="AU25" s="440"/>
      <c r="AV25" s="440"/>
      <c r="AW25" s="440"/>
      <c r="AX25" s="440"/>
      <c r="AY25" s="440"/>
      <c r="AZ25" s="440"/>
      <c r="BA25" s="440"/>
      <c r="BB25" s="440"/>
      <c r="BC25" s="440"/>
      <c r="BD25" s="440"/>
    </row>
    <row r="26" customFormat="false" ht="19.9" hidden="false" customHeight="true" outlineLevel="0" collapsed="false">
      <c r="A26" s="435" t="n">
        <v>19</v>
      </c>
      <c r="B26" s="436" t="s">
        <v>374</v>
      </c>
      <c r="C26" s="437" t="n">
        <v>23030</v>
      </c>
      <c r="D26" s="437" t="n">
        <v>14690</v>
      </c>
      <c r="E26" s="437" t="n">
        <v>8340</v>
      </c>
      <c r="F26" s="437" t="n">
        <v>23030</v>
      </c>
      <c r="G26" s="437" t="n">
        <v>14690</v>
      </c>
      <c r="H26" s="437" t="n">
        <v>8340</v>
      </c>
      <c r="I26" s="437" t="n">
        <v>0</v>
      </c>
      <c r="J26" s="437" t="n">
        <v>0</v>
      </c>
      <c r="K26" s="437" t="n">
        <v>0</v>
      </c>
      <c r="L26" s="437" t="n">
        <v>188</v>
      </c>
      <c r="M26" s="437" t="n">
        <v>114</v>
      </c>
      <c r="N26" s="437" t="n">
        <v>10986</v>
      </c>
      <c r="O26" s="437" t="n">
        <v>4129</v>
      </c>
      <c r="P26" s="437" t="n">
        <v>5056</v>
      </c>
      <c r="Q26" s="438" t="n">
        <v>193</v>
      </c>
      <c r="R26" s="438" t="n">
        <v>15417</v>
      </c>
      <c r="S26" s="438" t="n">
        <v>16344</v>
      </c>
      <c r="T26" s="438" t="n">
        <v>94948</v>
      </c>
      <c r="AM26" s="440"/>
      <c r="AN26" s="440"/>
      <c r="AO26" s="440"/>
      <c r="AP26" s="440"/>
      <c r="AQ26" s="440"/>
      <c r="AR26" s="440"/>
      <c r="AS26" s="440"/>
      <c r="AT26" s="440"/>
      <c r="AU26" s="440"/>
      <c r="AV26" s="440"/>
      <c r="AW26" s="440"/>
      <c r="AX26" s="440"/>
      <c r="AY26" s="440"/>
      <c r="AZ26" s="440"/>
      <c r="BA26" s="440"/>
      <c r="BB26" s="440"/>
      <c r="BC26" s="440"/>
      <c r="BD26" s="440"/>
    </row>
    <row r="27" customFormat="false" ht="19.9" hidden="false" customHeight="true" outlineLevel="0" collapsed="false">
      <c r="A27" s="435" t="n">
        <v>20</v>
      </c>
      <c r="B27" s="436" t="s">
        <v>375</v>
      </c>
      <c r="C27" s="437" t="n">
        <v>43562</v>
      </c>
      <c r="D27" s="437" t="n">
        <v>24992</v>
      </c>
      <c r="E27" s="437" t="n">
        <v>18570</v>
      </c>
      <c r="F27" s="437" t="n">
        <v>43552</v>
      </c>
      <c r="G27" s="437" t="n">
        <v>24983</v>
      </c>
      <c r="H27" s="437" t="n">
        <v>18569</v>
      </c>
      <c r="I27" s="437" t="n">
        <v>10</v>
      </c>
      <c r="J27" s="437" t="n">
        <v>9</v>
      </c>
      <c r="K27" s="437" t="n">
        <v>1</v>
      </c>
      <c r="L27" s="437" t="n">
        <v>366</v>
      </c>
      <c r="M27" s="437" t="n">
        <v>188</v>
      </c>
      <c r="N27" s="437" t="n">
        <v>24749</v>
      </c>
      <c r="O27" s="437" t="n">
        <v>7440</v>
      </c>
      <c r="P27" s="437" t="n">
        <v>9159</v>
      </c>
      <c r="Q27" s="438" t="n">
        <v>301</v>
      </c>
      <c r="R27" s="438" t="n">
        <v>32743</v>
      </c>
      <c r="S27" s="438" t="n">
        <v>34462</v>
      </c>
      <c r="T27" s="438" t="n">
        <v>148812</v>
      </c>
      <c r="AM27" s="440"/>
      <c r="AN27" s="440"/>
      <c r="AO27" s="440"/>
      <c r="AP27" s="440"/>
      <c r="AQ27" s="440"/>
      <c r="AR27" s="440"/>
      <c r="AS27" s="440"/>
      <c r="AT27" s="440"/>
      <c r="AU27" s="440"/>
      <c r="AV27" s="440"/>
      <c r="AW27" s="440"/>
      <c r="AX27" s="440"/>
      <c r="AY27" s="440"/>
      <c r="AZ27" s="440"/>
      <c r="BA27" s="440"/>
      <c r="BB27" s="440"/>
      <c r="BC27" s="440"/>
      <c r="BD27" s="440"/>
    </row>
    <row r="28" customFormat="false" ht="19.9" hidden="false" customHeight="true" outlineLevel="0" collapsed="false">
      <c r="A28" s="435" t="n">
        <v>21</v>
      </c>
      <c r="B28" s="436" t="s">
        <v>376</v>
      </c>
      <c r="C28" s="437" t="n">
        <v>79808</v>
      </c>
      <c r="D28" s="437" t="n">
        <v>55274</v>
      </c>
      <c r="E28" s="437" t="n">
        <v>24534</v>
      </c>
      <c r="F28" s="437" t="n">
        <v>79798</v>
      </c>
      <c r="G28" s="437" t="n">
        <v>55265</v>
      </c>
      <c r="H28" s="437" t="n">
        <v>24533</v>
      </c>
      <c r="I28" s="437" t="n">
        <v>10</v>
      </c>
      <c r="J28" s="437" t="n">
        <v>9</v>
      </c>
      <c r="K28" s="437" t="n">
        <v>1</v>
      </c>
      <c r="L28" s="437" t="n">
        <v>193</v>
      </c>
      <c r="M28" s="437" t="n">
        <v>304</v>
      </c>
      <c r="N28" s="437" t="n">
        <v>13437</v>
      </c>
      <c r="O28" s="437" t="n">
        <v>6605</v>
      </c>
      <c r="P28" s="437" t="n">
        <v>10146</v>
      </c>
      <c r="Q28" s="438" t="n">
        <v>271</v>
      </c>
      <c r="R28" s="438" t="n">
        <v>20539</v>
      </c>
      <c r="S28" s="438" t="n">
        <v>24080</v>
      </c>
      <c r="T28" s="438" t="n">
        <v>298202</v>
      </c>
      <c r="AM28" s="440"/>
      <c r="AN28" s="440"/>
      <c r="AO28" s="440"/>
      <c r="AP28" s="440"/>
      <c r="AQ28" s="440"/>
      <c r="AR28" s="440"/>
      <c r="AS28" s="440"/>
      <c r="AT28" s="440"/>
      <c r="AU28" s="440"/>
      <c r="AV28" s="440"/>
      <c r="AW28" s="440"/>
      <c r="AX28" s="440"/>
      <c r="AY28" s="440"/>
      <c r="AZ28" s="440"/>
      <c r="BA28" s="440"/>
      <c r="BB28" s="440"/>
      <c r="BC28" s="440"/>
      <c r="BD28" s="440"/>
    </row>
    <row r="29" customFormat="false" ht="19.9" hidden="false" customHeight="true" outlineLevel="0" collapsed="false">
      <c r="A29" s="435" t="n">
        <v>22</v>
      </c>
      <c r="B29" s="436" t="s">
        <v>377</v>
      </c>
      <c r="C29" s="437" t="n">
        <v>24119</v>
      </c>
      <c r="D29" s="437" t="n">
        <v>15729</v>
      </c>
      <c r="E29" s="437" t="n">
        <v>8390</v>
      </c>
      <c r="F29" s="437" t="n">
        <v>24119</v>
      </c>
      <c r="G29" s="437" t="n">
        <v>15729</v>
      </c>
      <c r="H29" s="437" t="n">
        <v>8390</v>
      </c>
      <c r="I29" s="437" t="n">
        <v>0</v>
      </c>
      <c r="J29" s="437" t="n">
        <v>0</v>
      </c>
      <c r="K29" s="437" t="n">
        <v>0</v>
      </c>
      <c r="L29" s="437" t="n">
        <v>207</v>
      </c>
      <c r="M29" s="437" t="n">
        <v>65</v>
      </c>
      <c r="N29" s="437" t="n">
        <v>12619</v>
      </c>
      <c r="O29" s="437" t="n">
        <v>4152</v>
      </c>
      <c r="P29" s="437" t="n">
        <v>5000</v>
      </c>
      <c r="Q29" s="438" t="n">
        <v>250</v>
      </c>
      <c r="R29" s="438" t="n">
        <v>17043</v>
      </c>
      <c r="S29" s="438" t="n">
        <v>17891</v>
      </c>
      <c r="T29" s="438" t="n">
        <v>84510</v>
      </c>
      <c r="AM29" s="440"/>
      <c r="AN29" s="440"/>
      <c r="AO29" s="440"/>
      <c r="AP29" s="440"/>
      <c r="AQ29" s="440"/>
      <c r="AR29" s="440"/>
      <c r="AS29" s="440"/>
      <c r="AT29" s="440"/>
      <c r="AU29" s="440"/>
      <c r="AV29" s="440"/>
      <c r="AW29" s="440"/>
      <c r="AX29" s="440"/>
      <c r="AY29" s="440"/>
      <c r="AZ29" s="440"/>
      <c r="BA29" s="440"/>
      <c r="BB29" s="440"/>
      <c r="BC29" s="440"/>
      <c r="BD29" s="440"/>
    </row>
    <row r="30" customFormat="false" ht="19.9" hidden="false" customHeight="true" outlineLevel="0" collapsed="false">
      <c r="A30" s="435" t="n">
        <v>23</v>
      </c>
      <c r="B30" s="436" t="s">
        <v>378</v>
      </c>
      <c r="C30" s="437" t="n">
        <v>34985</v>
      </c>
      <c r="D30" s="437" t="n">
        <v>23514</v>
      </c>
      <c r="E30" s="437" t="n">
        <v>11471</v>
      </c>
      <c r="F30" s="437" t="n">
        <v>34985</v>
      </c>
      <c r="G30" s="437" t="n">
        <v>23514</v>
      </c>
      <c r="H30" s="437" t="n">
        <v>11471</v>
      </c>
      <c r="I30" s="437" t="n">
        <v>0</v>
      </c>
      <c r="J30" s="437" t="n">
        <v>0</v>
      </c>
      <c r="K30" s="437" t="n">
        <v>0</v>
      </c>
      <c r="L30" s="437" t="n">
        <v>181</v>
      </c>
      <c r="M30" s="437" t="n">
        <v>149</v>
      </c>
      <c r="N30" s="437" t="n">
        <v>12891</v>
      </c>
      <c r="O30" s="437" t="n">
        <v>5337</v>
      </c>
      <c r="P30" s="437" t="n">
        <v>7120</v>
      </c>
      <c r="Q30" s="438" t="n">
        <v>166</v>
      </c>
      <c r="R30" s="438" t="n">
        <v>18558</v>
      </c>
      <c r="S30" s="438" t="n">
        <v>20341</v>
      </c>
      <c r="T30" s="438" t="n">
        <v>144946</v>
      </c>
      <c r="AM30" s="440"/>
      <c r="AN30" s="440"/>
      <c r="AO30" s="440"/>
      <c r="AP30" s="440"/>
      <c r="AQ30" s="440"/>
      <c r="AR30" s="440"/>
      <c r="AS30" s="440"/>
      <c r="AT30" s="440"/>
      <c r="AU30" s="440"/>
      <c r="AV30" s="440"/>
      <c r="AW30" s="440"/>
      <c r="AX30" s="440"/>
      <c r="AY30" s="440"/>
      <c r="AZ30" s="440"/>
      <c r="BA30" s="440"/>
      <c r="BB30" s="440"/>
      <c r="BC30" s="440"/>
      <c r="BD30" s="440"/>
    </row>
    <row r="31" customFormat="false" ht="19.9" hidden="false" customHeight="true" outlineLevel="0" collapsed="false">
      <c r="A31" s="435" t="n">
        <v>24</v>
      </c>
      <c r="B31" s="436" t="s">
        <v>379</v>
      </c>
      <c r="C31" s="437" t="n">
        <v>17063</v>
      </c>
      <c r="D31" s="437" t="n">
        <v>12306</v>
      </c>
      <c r="E31" s="437" t="n">
        <v>4757</v>
      </c>
      <c r="F31" s="437" t="n">
        <v>17063</v>
      </c>
      <c r="G31" s="437" t="n">
        <v>12306</v>
      </c>
      <c r="H31" s="437" t="n">
        <v>4757</v>
      </c>
      <c r="I31" s="437" t="n">
        <v>0</v>
      </c>
      <c r="J31" s="437" t="n">
        <v>0</v>
      </c>
      <c r="K31" s="437" t="n">
        <v>0</v>
      </c>
      <c r="L31" s="437" t="n">
        <v>77</v>
      </c>
      <c r="M31" s="437" t="n">
        <v>41</v>
      </c>
      <c r="N31" s="437" t="n">
        <v>4575</v>
      </c>
      <c r="O31" s="437" t="n">
        <v>1958</v>
      </c>
      <c r="P31" s="437" t="n">
        <v>2505</v>
      </c>
      <c r="Q31" s="438" t="n">
        <v>62</v>
      </c>
      <c r="R31" s="438" t="n">
        <v>6651</v>
      </c>
      <c r="S31" s="438" t="n">
        <v>7198</v>
      </c>
      <c r="T31" s="438" t="n">
        <v>51786</v>
      </c>
      <c r="AM31" s="440"/>
      <c r="AN31" s="440"/>
      <c r="AO31" s="440"/>
      <c r="AP31" s="440"/>
      <c r="AQ31" s="440"/>
      <c r="AR31" s="440"/>
      <c r="AS31" s="440"/>
      <c r="AT31" s="440"/>
      <c r="AU31" s="440"/>
      <c r="AV31" s="440"/>
      <c r="AW31" s="440"/>
      <c r="AX31" s="440"/>
      <c r="AY31" s="440"/>
      <c r="AZ31" s="440"/>
      <c r="BA31" s="440"/>
      <c r="BB31" s="440"/>
      <c r="BC31" s="440"/>
      <c r="BD31" s="440"/>
    </row>
    <row r="32" customFormat="false" ht="19.9" hidden="false" customHeight="true" outlineLevel="0" collapsed="false">
      <c r="A32" s="435" t="n">
        <v>25</v>
      </c>
      <c r="B32" s="436" t="s">
        <v>380</v>
      </c>
      <c r="C32" s="437" t="n">
        <v>42798</v>
      </c>
      <c r="D32" s="437" t="n">
        <v>29167</v>
      </c>
      <c r="E32" s="437" t="n">
        <v>13631</v>
      </c>
      <c r="F32" s="437" t="n">
        <v>42798</v>
      </c>
      <c r="G32" s="437" t="n">
        <v>29167</v>
      </c>
      <c r="H32" s="437" t="n">
        <v>13631</v>
      </c>
      <c r="I32" s="437" t="n">
        <v>0</v>
      </c>
      <c r="J32" s="437" t="n">
        <v>0</v>
      </c>
      <c r="K32" s="437" t="n">
        <v>0</v>
      </c>
      <c r="L32" s="437" t="n">
        <v>183</v>
      </c>
      <c r="M32" s="437" t="n">
        <v>140</v>
      </c>
      <c r="N32" s="437" t="n">
        <v>10409</v>
      </c>
      <c r="O32" s="437" t="n">
        <v>5184</v>
      </c>
      <c r="P32" s="437" t="n">
        <v>6904</v>
      </c>
      <c r="Q32" s="438" t="n">
        <v>195</v>
      </c>
      <c r="R32" s="438" t="n">
        <v>15916</v>
      </c>
      <c r="S32" s="438" t="n">
        <v>17636</v>
      </c>
      <c r="T32" s="438" t="n">
        <v>158722</v>
      </c>
      <c r="AM32" s="440"/>
      <c r="AN32" s="440"/>
      <c r="AO32" s="440"/>
      <c r="AP32" s="440"/>
      <c r="AQ32" s="440"/>
      <c r="AR32" s="440"/>
      <c r="AS32" s="440"/>
      <c r="AT32" s="440"/>
      <c r="AU32" s="440"/>
      <c r="AV32" s="440"/>
      <c r="AW32" s="440"/>
      <c r="AX32" s="440"/>
      <c r="AY32" s="440"/>
      <c r="AZ32" s="440"/>
      <c r="BA32" s="440"/>
      <c r="BB32" s="440"/>
      <c r="BC32" s="440"/>
      <c r="BD32" s="440"/>
    </row>
    <row r="33" customFormat="false" ht="19.9" hidden="false" customHeight="true" outlineLevel="0" collapsed="false">
      <c r="A33" s="435" t="n">
        <v>26</v>
      </c>
      <c r="B33" s="436" t="s">
        <v>381</v>
      </c>
      <c r="C33" s="437" t="n">
        <v>46508</v>
      </c>
      <c r="D33" s="437" t="n">
        <v>26203</v>
      </c>
      <c r="E33" s="437" t="n">
        <v>20305</v>
      </c>
      <c r="F33" s="437" t="n">
        <v>46505</v>
      </c>
      <c r="G33" s="437" t="n">
        <v>26203</v>
      </c>
      <c r="H33" s="437" t="n">
        <v>20302</v>
      </c>
      <c r="I33" s="437" t="n">
        <v>3</v>
      </c>
      <c r="J33" s="437" t="n">
        <v>0</v>
      </c>
      <c r="K33" s="437" t="n">
        <v>3</v>
      </c>
      <c r="L33" s="437" t="n">
        <v>619</v>
      </c>
      <c r="M33" s="437" t="n">
        <v>227</v>
      </c>
      <c r="N33" s="437" t="n">
        <v>30503</v>
      </c>
      <c r="O33" s="437" t="n">
        <v>10340</v>
      </c>
      <c r="P33" s="437" t="n">
        <v>12820</v>
      </c>
      <c r="Q33" s="438" t="n">
        <v>275</v>
      </c>
      <c r="R33" s="438" t="n">
        <v>41689</v>
      </c>
      <c r="S33" s="438" t="n">
        <v>44169</v>
      </c>
      <c r="T33" s="438" t="n">
        <v>175234</v>
      </c>
      <c r="AM33" s="440"/>
      <c r="AN33" s="440"/>
      <c r="AO33" s="440"/>
      <c r="AP33" s="440"/>
      <c r="AQ33" s="440"/>
      <c r="AR33" s="440"/>
      <c r="AS33" s="440"/>
      <c r="AT33" s="440"/>
      <c r="AU33" s="440"/>
      <c r="AV33" s="440"/>
      <c r="AW33" s="440"/>
      <c r="AX33" s="440"/>
      <c r="AY33" s="440"/>
      <c r="AZ33" s="440"/>
      <c r="BA33" s="440"/>
      <c r="BB33" s="440"/>
      <c r="BC33" s="440"/>
      <c r="BD33" s="440"/>
    </row>
    <row r="34" customFormat="false" ht="19.9" hidden="false" customHeight="true" outlineLevel="0" collapsed="false">
      <c r="A34" s="435" t="n">
        <v>27</v>
      </c>
      <c r="B34" s="436" t="s">
        <v>382</v>
      </c>
      <c r="C34" s="437" t="n">
        <v>72162</v>
      </c>
      <c r="D34" s="437" t="n">
        <v>43613</v>
      </c>
      <c r="E34" s="437" t="n">
        <v>28549</v>
      </c>
      <c r="F34" s="437" t="n">
        <v>72162</v>
      </c>
      <c r="G34" s="437" t="n">
        <v>43613</v>
      </c>
      <c r="H34" s="437" t="n">
        <v>28549</v>
      </c>
      <c r="I34" s="437" t="n">
        <v>0</v>
      </c>
      <c r="J34" s="437" t="n">
        <v>0</v>
      </c>
      <c r="K34" s="437" t="n">
        <v>0</v>
      </c>
      <c r="L34" s="437" t="n">
        <v>367</v>
      </c>
      <c r="M34" s="437" t="n">
        <v>346</v>
      </c>
      <c r="N34" s="437" t="n">
        <v>16586</v>
      </c>
      <c r="O34" s="437" t="n">
        <v>6567</v>
      </c>
      <c r="P34" s="437" t="n">
        <v>9289</v>
      </c>
      <c r="Q34" s="438" t="n">
        <v>330</v>
      </c>
      <c r="R34" s="438" t="n">
        <v>23866</v>
      </c>
      <c r="S34" s="438" t="n">
        <v>26588</v>
      </c>
      <c r="T34" s="438" t="n">
        <v>273852</v>
      </c>
      <c r="AM34" s="440"/>
      <c r="AN34" s="440"/>
      <c r="AO34" s="440"/>
      <c r="AP34" s="440"/>
      <c r="AQ34" s="440"/>
      <c r="AR34" s="440"/>
      <c r="AS34" s="440"/>
      <c r="AT34" s="440"/>
      <c r="AU34" s="440"/>
      <c r="AV34" s="440"/>
      <c r="AW34" s="440"/>
      <c r="AX34" s="440"/>
      <c r="AY34" s="440"/>
      <c r="AZ34" s="440"/>
      <c r="BA34" s="440"/>
      <c r="BB34" s="440"/>
      <c r="BC34" s="440"/>
      <c r="BD34" s="440"/>
    </row>
    <row r="35" customFormat="false" ht="19.9" hidden="false" customHeight="true" outlineLevel="0" collapsed="false">
      <c r="A35" s="435" t="n">
        <v>28</v>
      </c>
      <c r="B35" s="436" t="s">
        <v>383</v>
      </c>
      <c r="C35" s="437" t="n">
        <v>21792</v>
      </c>
      <c r="D35" s="437" t="n">
        <v>13223</v>
      </c>
      <c r="E35" s="437" t="n">
        <v>8569</v>
      </c>
      <c r="F35" s="437" t="n">
        <v>21784</v>
      </c>
      <c r="G35" s="437" t="n">
        <v>13216</v>
      </c>
      <c r="H35" s="437" t="n">
        <v>8568</v>
      </c>
      <c r="I35" s="437" t="n">
        <v>8</v>
      </c>
      <c r="J35" s="437" t="n">
        <v>7</v>
      </c>
      <c r="K35" s="437" t="n">
        <v>1</v>
      </c>
      <c r="L35" s="437" t="n">
        <v>158</v>
      </c>
      <c r="M35" s="437" t="n">
        <v>92</v>
      </c>
      <c r="N35" s="437" t="n">
        <v>11953</v>
      </c>
      <c r="O35" s="437" t="n">
        <v>4193</v>
      </c>
      <c r="P35" s="437" t="n">
        <v>5205</v>
      </c>
      <c r="Q35" s="438" t="n">
        <v>153</v>
      </c>
      <c r="R35" s="438" t="n">
        <v>16396</v>
      </c>
      <c r="S35" s="438" t="n">
        <v>17408</v>
      </c>
      <c r="T35" s="438" t="n">
        <v>94479</v>
      </c>
      <c r="AM35" s="440"/>
      <c r="AN35" s="440"/>
      <c r="AO35" s="440"/>
      <c r="AP35" s="440"/>
      <c r="AQ35" s="440"/>
      <c r="AR35" s="440"/>
      <c r="AS35" s="440"/>
      <c r="AT35" s="440"/>
      <c r="AU35" s="440"/>
      <c r="AV35" s="440"/>
      <c r="AW35" s="440"/>
      <c r="AX35" s="440"/>
      <c r="AY35" s="440"/>
      <c r="AZ35" s="440"/>
      <c r="BA35" s="440"/>
      <c r="BB35" s="440"/>
      <c r="BC35" s="440"/>
      <c r="BD35" s="440"/>
    </row>
    <row r="36" customFormat="false" ht="19.9" hidden="false" customHeight="true" outlineLevel="0" collapsed="false">
      <c r="A36" s="435" t="n">
        <v>29</v>
      </c>
      <c r="B36" s="436" t="s">
        <v>384</v>
      </c>
      <c r="C36" s="437" t="n">
        <v>7850</v>
      </c>
      <c r="D36" s="437" t="n">
        <v>5340</v>
      </c>
      <c r="E36" s="437" t="n">
        <v>2510</v>
      </c>
      <c r="F36" s="437" t="n">
        <v>7850</v>
      </c>
      <c r="G36" s="437" t="n">
        <v>5340</v>
      </c>
      <c r="H36" s="437" t="n">
        <v>2510</v>
      </c>
      <c r="I36" s="437" t="n">
        <v>0</v>
      </c>
      <c r="J36" s="437" t="n">
        <v>0</v>
      </c>
      <c r="K36" s="437" t="n">
        <v>0</v>
      </c>
      <c r="L36" s="437" t="n">
        <v>29</v>
      </c>
      <c r="M36" s="437" t="n">
        <v>20</v>
      </c>
      <c r="N36" s="437" t="n">
        <v>2592</v>
      </c>
      <c r="O36" s="437" t="n">
        <v>984</v>
      </c>
      <c r="P36" s="437" t="n">
        <v>1234</v>
      </c>
      <c r="Q36" s="438" t="n">
        <v>33</v>
      </c>
      <c r="R36" s="438" t="n">
        <v>3625</v>
      </c>
      <c r="S36" s="438" t="n">
        <v>3875</v>
      </c>
      <c r="T36" s="438" t="n">
        <v>31988</v>
      </c>
      <c r="AM36" s="440"/>
      <c r="AN36" s="440"/>
      <c r="AO36" s="440"/>
      <c r="AP36" s="440"/>
      <c r="AQ36" s="440"/>
      <c r="AR36" s="440"/>
      <c r="AS36" s="440"/>
      <c r="AT36" s="440"/>
      <c r="AU36" s="440"/>
      <c r="AV36" s="440"/>
      <c r="AW36" s="440"/>
      <c r="AX36" s="440"/>
      <c r="AY36" s="440"/>
      <c r="AZ36" s="440"/>
      <c r="BA36" s="440"/>
      <c r="BB36" s="440"/>
      <c r="BC36" s="440"/>
      <c r="BD36" s="440"/>
    </row>
    <row r="37" customFormat="false" ht="19.9" hidden="false" customHeight="true" outlineLevel="0" collapsed="false">
      <c r="A37" s="435" t="n">
        <v>30</v>
      </c>
      <c r="B37" s="436" t="s">
        <v>385</v>
      </c>
      <c r="C37" s="437" t="n">
        <v>22695</v>
      </c>
      <c r="D37" s="437" t="n">
        <v>19752</v>
      </c>
      <c r="E37" s="437" t="n">
        <v>2943</v>
      </c>
      <c r="F37" s="437" t="n">
        <v>22689</v>
      </c>
      <c r="G37" s="437" t="n">
        <v>19746</v>
      </c>
      <c r="H37" s="437" t="n">
        <v>2943</v>
      </c>
      <c r="I37" s="437" t="n">
        <v>6</v>
      </c>
      <c r="J37" s="437" t="n">
        <v>6</v>
      </c>
      <c r="K37" s="437" t="n">
        <v>0</v>
      </c>
      <c r="L37" s="437" t="n">
        <v>16</v>
      </c>
      <c r="M37" s="437" t="n">
        <v>223</v>
      </c>
      <c r="N37" s="437" t="n">
        <v>4450</v>
      </c>
      <c r="O37" s="437" t="n">
        <v>1836</v>
      </c>
      <c r="P37" s="437" t="n">
        <v>3256</v>
      </c>
      <c r="Q37" s="438" t="n">
        <v>15</v>
      </c>
      <c r="R37" s="438" t="n">
        <v>6525</v>
      </c>
      <c r="S37" s="438" t="n">
        <v>7945</v>
      </c>
      <c r="T37" s="438" t="n">
        <v>78965</v>
      </c>
      <c r="AM37" s="440"/>
      <c r="AN37" s="440"/>
      <c r="AO37" s="440"/>
      <c r="AP37" s="440"/>
      <c r="AQ37" s="440"/>
      <c r="AR37" s="440"/>
      <c r="AS37" s="440"/>
      <c r="AT37" s="440"/>
      <c r="AU37" s="440"/>
      <c r="AV37" s="440"/>
      <c r="AW37" s="440"/>
      <c r="AX37" s="440"/>
      <c r="AY37" s="440"/>
      <c r="AZ37" s="440"/>
      <c r="BA37" s="440"/>
      <c r="BB37" s="440"/>
      <c r="BC37" s="440"/>
      <c r="BD37" s="440"/>
    </row>
    <row r="38" customFormat="false" ht="19.9" hidden="false" customHeight="true" outlineLevel="0" collapsed="false">
      <c r="A38" s="435" t="n">
        <v>31</v>
      </c>
      <c r="B38" s="436" t="s">
        <v>386</v>
      </c>
      <c r="C38" s="437" t="n">
        <v>58681</v>
      </c>
      <c r="D38" s="437" t="n">
        <v>38084</v>
      </c>
      <c r="E38" s="437" t="n">
        <v>20597</v>
      </c>
      <c r="F38" s="437" t="n">
        <v>58671</v>
      </c>
      <c r="G38" s="437" t="n">
        <v>38075</v>
      </c>
      <c r="H38" s="437" t="n">
        <v>20596</v>
      </c>
      <c r="I38" s="437" t="n">
        <v>10</v>
      </c>
      <c r="J38" s="437" t="n">
        <v>9</v>
      </c>
      <c r="K38" s="437" t="n">
        <v>1</v>
      </c>
      <c r="L38" s="437" t="n">
        <v>473</v>
      </c>
      <c r="M38" s="437" t="n">
        <v>323</v>
      </c>
      <c r="N38" s="437" t="n">
        <v>18327</v>
      </c>
      <c r="O38" s="437" t="n">
        <v>7297</v>
      </c>
      <c r="P38" s="437" t="n">
        <v>10089</v>
      </c>
      <c r="Q38" s="438" t="n">
        <v>427</v>
      </c>
      <c r="R38" s="438" t="n">
        <v>26420</v>
      </c>
      <c r="S38" s="438" t="n">
        <v>29212</v>
      </c>
      <c r="T38" s="438" t="n">
        <v>218274</v>
      </c>
      <c r="AM38" s="440"/>
      <c r="AN38" s="440"/>
      <c r="AO38" s="440"/>
      <c r="AP38" s="440"/>
      <c r="AQ38" s="440"/>
      <c r="AR38" s="440"/>
      <c r="AS38" s="440"/>
      <c r="AT38" s="440"/>
      <c r="AU38" s="440"/>
      <c r="AV38" s="440"/>
      <c r="AW38" s="440"/>
      <c r="AX38" s="440"/>
      <c r="AY38" s="440"/>
      <c r="AZ38" s="440"/>
      <c r="BA38" s="440"/>
      <c r="BB38" s="440"/>
      <c r="BC38" s="440"/>
      <c r="BD38" s="440"/>
    </row>
    <row r="39" customFormat="false" ht="19.9" hidden="false" customHeight="true" outlineLevel="0" collapsed="false">
      <c r="A39" s="435" t="n">
        <v>32</v>
      </c>
      <c r="B39" s="436" t="s">
        <v>387</v>
      </c>
      <c r="C39" s="437" t="n">
        <v>32398</v>
      </c>
      <c r="D39" s="437" t="n">
        <v>22009</v>
      </c>
      <c r="E39" s="437" t="n">
        <v>10389</v>
      </c>
      <c r="F39" s="437" t="n">
        <v>32398</v>
      </c>
      <c r="G39" s="437" t="n">
        <v>22009</v>
      </c>
      <c r="H39" s="437" t="n">
        <v>10389</v>
      </c>
      <c r="I39" s="437" t="n">
        <v>0</v>
      </c>
      <c r="J39" s="437" t="n">
        <v>0</v>
      </c>
      <c r="K39" s="437" t="n">
        <v>0</v>
      </c>
      <c r="L39" s="437" t="n">
        <v>326</v>
      </c>
      <c r="M39" s="437" t="n">
        <v>125</v>
      </c>
      <c r="N39" s="437" t="n">
        <v>16580</v>
      </c>
      <c r="O39" s="437" t="n">
        <v>5284</v>
      </c>
      <c r="P39" s="437" t="n">
        <v>6424</v>
      </c>
      <c r="Q39" s="438" t="n">
        <v>141</v>
      </c>
      <c r="R39" s="438" t="n">
        <v>22315</v>
      </c>
      <c r="S39" s="438" t="n">
        <v>23455</v>
      </c>
      <c r="T39" s="438" t="n">
        <v>126681</v>
      </c>
      <c r="AM39" s="440"/>
      <c r="AN39" s="440"/>
      <c r="AO39" s="440"/>
      <c r="AP39" s="440"/>
      <c r="AQ39" s="440"/>
      <c r="AR39" s="440"/>
      <c r="AS39" s="440"/>
      <c r="AT39" s="440"/>
      <c r="AU39" s="440"/>
      <c r="AV39" s="440"/>
      <c r="AW39" s="440"/>
      <c r="AX39" s="440"/>
      <c r="AY39" s="440"/>
      <c r="AZ39" s="440"/>
      <c r="BA39" s="440"/>
      <c r="BB39" s="440"/>
      <c r="BC39" s="440"/>
      <c r="BD39" s="440"/>
    </row>
    <row r="40" customFormat="false" ht="19.9" hidden="false" customHeight="true" outlineLevel="0" collapsed="false">
      <c r="A40" s="435" t="n">
        <v>33</v>
      </c>
      <c r="B40" s="436" t="s">
        <v>388</v>
      </c>
      <c r="C40" s="437" t="n">
        <v>79771</v>
      </c>
      <c r="D40" s="437" t="n">
        <v>48007</v>
      </c>
      <c r="E40" s="437" t="n">
        <v>31764</v>
      </c>
      <c r="F40" s="437" t="n">
        <v>79761</v>
      </c>
      <c r="G40" s="437" t="n">
        <v>47998</v>
      </c>
      <c r="H40" s="437" t="n">
        <v>31763</v>
      </c>
      <c r="I40" s="437" t="n">
        <v>10</v>
      </c>
      <c r="J40" s="437" t="n">
        <v>9</v>
      </c>
      <c r="K40" s="437" t="n">
        <v>1</v>
      </c>
      <c r="L40" s="437" t="n">
        <v>781</v>
      </c>
      <c r="M40" s="437" t="n">
        <v>386</v>
      </c>
      <c r="N40" s="437" t="n">
        <v>42864</v>
      </c>
      <c r="O40" s="437" t="n">
        <v>13739</v>
      </c>
      <c r="P40" s="437" t="n">
        <v>18196</v>
      </c>
      <c r="Q40" s="438" t="n">
        <v>568</v>
      </c>
      <c r="R40" s="438" t="n">
        <v>57770</v>
      </c>
      <c r="S40" s="438" t="n">
        <v>62227</v>
      </c>
      <c r="T40" s="438" t="n">
        <v>326723</v>
      </c>
      <c r="AM40" s="440"/>
      <c r="AN40" s="440"/>
      <c r="AO40" s="440"/>
      <c r="AP40" s="440"/>
      <c r="AQ40" s="440"/>
      <c r="AR40" s="440"/>
      <c r="AS40" s="440"/>
      <c r="AT40" s="440"/>
      <c r="AU40" s="440"/>
      <c r="AV40" s="440"/>
      <c r="AW40" s="440"/>
      <c r="AX40" s="440"/>
      <c r="AY40" s="440"/>
      <c r="AZ40" s="440"/>
      <c r="BA40" s="440"/>
      <c r="BB40" s="440"/>
      <c r="BC40" s="440"/>
      <c r="BD40" s="440"/>
    </row>
    <row r="41" customFormat="false" ht="19.9" hidden="false" customHeight="true" outlineLevel="0" collapsed="false">
      <c r="A41" s="435" t="n">
        <v>34</v>
      </c>
      <c r="B41" s="436" t="s">
        <v>389</v>
      </c>
      <c r="C41" s="437" t="n">
        <v>431611</v>
      </c>
      <c r="D41" s="437" t="n">
        <v>236191</v>
      </c>
      <c r="E41" s="437" t="n">
        <v>195420</v>
      </c>
      <c r="F41" s="437" t="n">
        <v>431409</v>
      </c>
      <c r="G41" s="437" t="n">
        <v>236144</v>
      </c>
      <c r="H41" s="437" t="n">
        <v>195265</v>
      </c>
      <c r="I41" s="437" t="n">
        <v>202</v>
      </c>
      <c r="J41" s="437" t="n">
        <v>47</v>
      </c>
      <c r="K41" s="437" t="n">
        <v>155</v>
      </c>
      <c r="L41" s="437" t="n">
        <v>3459</v>
      </c>
      <c r="M41" s="437" t="n">
        <v>1831</v>
      </c>
      <c r="N41" s="437" t="n">
        <v>204173</v>
      </c>
      <c r="O41" s="437" t="n">
        <v>110113</v>
      </c>
      <c r="P41" s="437" t="n">
        <v>147445</v>
      </c>
      <c r="Q41" s="438" t="n">
        <v>3568</v>
      </c>
      <c r="R41" s="438" t="n">
        <v>319576</v>
      </c>
      <c r="S41" s="438" t="n">
        <v>356908</v>
      </c>
      <c r="T41" s="438" t="n">
        <v>1699989</v>
      </c>
      <c r="AM41" s="440"/>
      <c r="AN41" s="440"/>
      <c r="AO41" s="440"/>
      <c r="AP41" s="440"/>
      <c r="AQ41" s="440"/>
      <c r="AR41" s="440"/>
      <c r="AS41" s="440"/>
      <c r="AT41" s="440"/>
      <c r="AU41" s="440"/>
      <c r="AV41" s="440"/>
      <c r="AW41" s="440"/>
      <c r="AX41" s="440"/>
      <c r="AY41" s="440"/>
      <c r="AZ41" s="440"/>
      <c r="BA41" s="440"/>
      <c r="BB41" s="440"/>
      <c r="BC41" s="440"/>
      <c r="BD41" s="440"/>
    </row>
    <row r="42" customFormat="false" ht="19.9" hidden="false" customHeight="true" outlineLevel="0" collapsed="false">
      <c r="A42" s="435" t="n">
        <v>35</v>
      </c>
      <c r="B42" s="436" t="s">
        <v>390</v>
      </c>
      <c r="C42" s="437" t="n">
        <v>185859</v>
      </c>
      <c r="D42" s="437" t="n">
        <v>106760</v>
      </c>
      <c r="E42" s="437" t="n">
        <v>79099</v>
      </c>
      <c r="F42" s="437" t="n">
        <v>185820</v>
      </c>
      <c r="G42" s="437" t="n">
        <v>106750</v>
      </c>
      <c r="H42" s="437" t="n">
        <v>79070</v>
      </c>
      <c r="I42" s="437" t="n">
        <v>39</v>
      </c>
      <c r="J42" s="437" t="n">
        <v>10</v>
      </c>
      <c r="K42" s="437" t="n">
        <v>29</v>
      </c>
      <c r="L42" s="437" t="n">
        <v>2406</v>
      </c>
      <c r="M42" s="437" t="n">
        <v>821</v>
      </c>
      <c r="N42" s="437" t="n">
        <v>147665</v>
      </c>
      <c r="O42" s="437" t="n">
        <v>52967</v>
      </c>
      <c r="P42" s="437" t="n">
        <v>67082</v>
      </c>
      <c r="Q42" s="438" t="n">
        <v>1961</v>
      </c>
      <c r="R42" s="438" t="n">
        <v>203859</v>
      </c>
      <c r="S42" s="438" t="n">
        <v>217974</v>
      </c>
      <c r="T42" s="438" t="n">
        <v>851109</v>
      </c>
      <c r="AM42" s="440"/>
      <c r="AN42" s="440"/>
      <c r="AO42" s="440"/>
      <c r="AP42" s="440"/>
      <c r="AQ42" s="440"/>
      <c r="AR42" s="440"/>
      <c r="AS42" s="440"/>
      <c r="AT42" s="440"/>
      <c r="AU42" s="440"/>
      <c r="AV42" s="440"/>
      <c r="AW42" s="440"/>
      <c r="AX42" s="440"/>
      <c r="AY42" s="440"/>
      <c r="AZ42" s="440"/>
      <c r="BA42" s="440"/>
      <c r="BB42" s="440"/>
      <c r="BC42" s="440"/>
      <c r="BD42" s="440"/>
    </row>
    <row r="43" customFormat="false" ht="19.9" hidden="false" customHeight="true" outlineLevel="0" collapsed="false">
      <c r="A43" s="435" t="n">
        <v>36</v>
      </c>
      <c r="B43" s="436" t="s">
        <v>391</v>
      </c>
      <c r="C43" s="437" t="n">
        <v>15070</v>
      </c>
      <c r="D43" s="437" t="n">
        <v>10494</v>
      </c>
      <c r="E43" s="437" t="n">
        <v>4576</v>
      </c>
      <c r="F43" s="437" t="n">
        <v>15064</v>
      </c>
      <c r="G43" s="437" t="n">
        <v>10488</v>
      </c>
      <c r="H43" s="437" t="n">
        <v>4576</v>
      </c>
      <c r="I43" s="437" t="n">
        <v>6</v>
      </c>
      <c r="J43" s="437" t="n">
        <v>6</v>
      </c>
      <c r="K43" s="437" t="n">
        <v>0</v>
      </c>
      <c r="L43" s="437" t="n">
        <v>31</v>
      </c>
      <c r="M43" s="437" t="n">
        <v>50</v>
      </c>
      <c r="N43" s="437" t="n">
        <v>2719</v>
      </c>
      <c r="O43" s="437" t="n">
        <v>1149</v>
      </c>
      <c r="P43" s="437" t="n">
        <v>1500</v>
      </c>
      <c r="Q43" s="438" t="n">
        <v>52</v>
      </c>
      <c r="R43" s="438" t="n">
        <v>3949</v>
      </c>
      <c r="S43" s="438" t="n">
        <v>4300</v>
      </c>
      <c r="T43" s="438" t="n">
        <v>46158</v>
      </c>
      <c r="AM43" s="440"/>
      <c r="AN43" s="440"/>
      <c r="AO43" s="440"/>
      <c r="AP43" s="440"/>
      <c r="AQ43" s="440"/>
      <c r="AR43" s="440"/>
      <c r="AS43" s="440"/>
      <c r="AT43" s="440"/>
      <c r="AU43" s="440"/>
      <c r="AV43" s="440"/>
      <c r="AW43" s="440"/>
      <c r="AX43" s="440"/>
      <c r="AY43" s="440"/>
      <c r="AZ43" s="440"/>
      <c r="BA43" s="440"/>
      <c r="BB43" s="440"/>
      <c r="BC43" s="440"/>
      <c r="BD43" s="440"/>
    </row>
    <row r="44" customFormat="false" ht="19.9" hidden="false" customHeight="true" outlineLevel="0" collapsed="false">
      <c r="A44" s="435" t="n">
        <v>37</v>
      </c>
      <c r="B44" s="436" t="s">
        <v>392</v>
      </c>
      <c r="C44" s="437" t="n">
        <v>24274</v>
      </c>
      <c r="D44" s="437" t="n">
        <v>17421</v>
      </c>
      <c r="E44" s="437" t="n">
        <v>6853</v>
      </c>
      <c r="F44" s="437" t="n">
        <v>24274</v>
      </c>
      <c r="G44" s="437" t="n">
        <v>17421</v>
      </c>
      <c r="H44" s="437" t="n">
        <v>6853</v>
      </c>
      <c r="I44" s="437" t="n">
        <v>0</v>
      </c>
      <c r="J44" s="437" t="n">
        <v>0</v>
      </c>
      <c r="K44" s="437" t="n">
        <v>0</v>
      </c>
      <c r="L44" s="437" t="n">
        <v>83</v>
      </c>
      <c r="M44" s="437" t="n">
        <v>73</v>
      </c>
      <c r="N44" s="437" t="n">
        <v>9965</v>
      </c>
      <c r="O44" s="437" t="n">
        <v>4255</v>
      </c>
      <c r="P44" s="437" t="n">
        <v>5068</v>
      </c>
      <c r="Q44" s="438" t="n">
        <v>153</v>
      </c>
      <c r="R44" s="438" t="n">
        <v>14376</v>
      </c>
      <c r="S44" s="438" t="n">
        <v>15189</v>
      </c>
      <c r="T44" s="438" t="n">
        <v>93762</v>
      </c>
      <c r="AM44" s="440"/>
      <c r="AN44" s="440"/>
      <c r="AO44" s="440"/>
      <c r="AP44" s="440"/>
      <c r="AQ44" s="440"/>
      <c r="AR44" s="440"/>
      <c r="AS44" s="440"/>
      <c r="AT44" s="440"/>
      <c r="AU44" s="440"/>
      <c r="AV44" s="440"/>
      <c r="AW44" s="440"/>
      <c r="AX44" s="440"/>
      <c r="AY44" s="440"/>
      <c r="AZ44" s="440"/>
      <c r="BA44" s="440"/>
      <c r="BB44" s="440"/>
      <c r="BC44" s="440"/>
      <c r="BD44" s="440"/>
    </row>
    <row r="45" customFormat="false" ht="19.9" hidden="false" customHeight="true" outlineLevel="0" collapsed="false">
      <c r="A45" s="435" t="n">
        <v>38</v>
      </c>
      <c r="B45" s="436" t="s">
        <v>393</v>
      </c>
      <c r="C45" s="437" t="n">
        <v>63768</v>
      </c>
      <c r="D45" s="437" t="n">
        <v>38446</v>
      </c>
      <c r="E45" s="437" t="n">
        <v>25322</v>
      </c>
      <c r="F45" s="437" t="n">
        <v>63759</v>
      </c>
      <c r="G45" s="437" t="n">
        <v>38440</v>
      </c>
      <c r="H45" s="437" t="n">
        <v>25319</v>
      </c>
      <c r="I45" s="437" t="n">
        <v>9</v>
      </c>
      <c r="J45" s="437" t="n">
        <v>6</v>
      </c>
      <c r="K45" s="437" t="n">
        <v>3</v>
      </c>
      <c r="L45" s="437" t="n">
        <v>557</v>
      </c>
      <c r="M45" s="437" t="n">
        <v>381</v>
      </c>
      <c r="N45" s="437" t="n">
        <v>25198</v>
      </c>
      <c r="O45" s="437" t="n">
        <v>8688</v>
      </c>
      <c r="P45" s="437" t="n">
        <v>11417</v>
      </c>
      <c r="Q45" s="438" t="n">
        <v>325</v>
      </c>
      <c r="R45" s="438" t="n">
        <v>34824</v>
      </c>
      <c r="S45" s="438" t="n">
        <v>37553</v>
      </c>
      <c r="T45" s="438" t="n">
        <v>256467</v>
      </c>
      <c r="AM45" s="440"/>
      <c r="AN45" s="440"/>
      <c r="AO45" s="440"/>
      <c r="AP45" s="440"/>
      <c r="AQ45" s="440"/>
      <c r="AR45" s="440"/>
      <c r="AS45" s="440"/>
      <c r="AT45" s="440"/>
      <c r="AU45" s="440"/>
      <c r="AV45" s="440"/>
      <c r="AW45" s="440"/>
      <c r="AX45" s="440"/>
      <c r="AY45" s="440"/>
      <c r="AZ45" s="440"/>
      <c r="BA45" s="440"/>
      <c r="BB45" s="440"/>
      <c r="BC45" s="440"/>
      <c r="BD45" s="440"/>
    </row>
    <row r="46" customFormat="false" ht="19.9" hidden="false" customHeight="true" outlineLevel="0" collapsed="false">
      <c r="A46" s="435" t="n">
        <v>39</v>
      </c>
      <c r="B46" s="436" t="s">
        <v>394</v>
      </c>
      <c r="C46" s="437" t="n">
        <v>17779</v>
      </c>
      <c r="D46" s="437" t="n">
        <v>11881</v>
      </c>
      <c r="E46" s="437" t="n">
        <v>5898</v>
      </c>
      <c r="F46" s="437" t="n">
        <v>17774</v>
      </c>
      <c r="G46" s="437" t="n">
        <v>11876</v>
      </c>
      <c r="H46" s="437" t="n">
        <v>5898</v>
      </c>
      <c r="I46" s="437" t="n">
        <v>5</v>
      </c>
      <c r="J46" s="437" t="n">
        <v>5</v>
      </c>
      <c r="K46" s="437" t="n">
        <v>0</v>
      </c>
      <c r="L46" s="437" t="n">
        <v>158</v>
      </c>
      <c r="M46" s="437" t="n">
        <v>63</v>
      </c>
      <c r="N46" s="437" t="n">
        <v>10288</v>
      </c>
      <c r="O46" s="437" t="n">
        <v>3717</v>
      </c>
      <c r="P46" s="437" t="n">
        <v>4445</v>
      </c>
      <c r="Q46" s="438" t="n">
        <v>181</v>
      </c>
      <c r="R46" s="438" t="n">
        <v>14226</v>
      </c>
      <c r="S46" s="438" t="n">
        <v>14954</v>
      </c>
      <c r="T46" s="438" t="n">
        <v>67106</v>
      </c>
      <c r="AM46" s="440"/>
      <c r="AN46" s="440"/>
      <c r="AO46" s="440"/>
      <c r="AP46" s="440"/>
      <c r="AQ46" s="440"/>
      <c r="AR46" s="440"/>
      <c r="AS46" s="440"/>
      <c r="AT46" s="440"/>
      <c r="AU46" s="440"/>
      <c r="AV46" s="440"/>
      <c r="AW46" s="440"/>
      <c r="AX46" s="440"/>
      <c r="AY46" s="440"/>
      <c r="AZ46" s="440"/>
      <c r="BA46" s="440"/>
      <c r="BB46" s="440"/>
      <c r="BC46" s="440"/>
      <c r="BD46" s="440"/>
    </row>
    <row r="47" customFormat="false" ht="19.9" hidden="false" customHeight="true" outlineLevel="0" collapsed="false">
      <c r="A47" s="435" t="n">
        <v>40</v>
      </c>
      <c r="B47" s="436" t="s">
        <v>395</v>
      </c>
      <c r="C47" s="437" t="n">
        <v>14718</v>
      </c>
      <c r="D47" s="437" t="n">
        <v>9094</v>
      </c>
      <c r="E47" s="437" t="n">
        <v>5624</v>
      </c>
      <c r="F47" s="437" t="n">
        <v>14717</v>
      </c>
      <c r="G47" s="437" t="n">
        <v>9094</v>
      </c>
      <c r="H47" s="437" t="n">
        <v>5623</v>
      </c>
      <c r="I47" s="437" t="n">
        <v>1</v>
      </c>
      <c r="J47" s="437" t="n">
        <v>0</v>
      </c>
      <c r="K47" s="437" t="n">
        <v>1</v>
      </c>
      <c r="L47" s="437" t="n">
        <v>117</v>
      </c>
      <c r="M47" s="437" t="n">
        <v>55</v>
      </c>
      <c r="N47" s="437" t="n">
        <v>5859</v>
      </c>
      <c r="O47" s="437" t="n">
        <v>1995</v>
      </c>
      <c r="P47" s="437" t="n">
        <v>2531</v>
      </c>
      <c r="Q47" s="438" t="n">
        <v>73</v>
      </c>
      <c r="R47" s="438" t="n">
        <v>8026</v>
      </c>
      <c r="S47" s="438" t="n">
        <v>8562</v>
      </c>
      <c r="T47" s="438" t="n">
        <v>58698</v>
      </c>
      <c r="AM47" s="440"/>
      <c r="AN47" s="440"/>
      <c r="AO47" s="440"/>
      <c r="AP47" s="440"/>
      <c r="AQ47" s="440"/>
      <c r="AR47" s="440"/>
      <c r="AS47" s="440"/>
      <c r="AT47" s="440"/>
      <c r="AU47" s="440"/>
      <c r="AV47" s="440"/>
      <c r="AW47" s="440"/>
      <c r="AX47" s="440"/>
      <c r="AY47" s="440"/>
      <c r="AZ47" s="440"/>
      <c r="BA47" s="440"/>
      <c r="BB47" s="440"/>
      <c r="BC47" s="440"/>
      <c r="BD47" s="440"/>
    </row>
    <row r="48" customFormat="false" ht="19.9" hidden="false" customHeight="true" outlineLevel="0" collapsed="false">
      <c r="A48" s="435" t="n">
        <v>41</v>
      </c>
      <c r="B48" s="436" t="s">
        <v>396</v>
      </c>
      <c r="C48" s="437" t="n">
        <v>74346</v>
      </c>
      <c r="D48" s="437" t="n">
        <v>40664</v>
      </c>
      <c r="E48" s="437" t="n">
        <v>33682</v>
      </c>
      <c r="F48" s="437" t="n">
        <v>74339</v>
      </c>
      <c r="G48" s="437" t="n">
        <v>40660</v>
      </c>
      <c r="H48" s="437" t="n">
        <v>33679</v>
      </c>
      <c r="I48" s="437" t="n">
        <v>7</v>
      </c>
      <c r="J48" s="437" t="n">
        <v>4</v>
      </c>
      <c r="K48" s="437" t="n">
        <v>3</v>
      </c>
      <c r="L48" s="437" t="n">
        <v>633</v>
      </c>
      <c r="M48" s="437" t="n">
        <v>294</v>
      </c>
      <c r="N48" s="437" t="n">
        <v>30555</v>
      </c>
      <c r="O48" s="437" t="n">
        <v>11916</v>
      </c>
      <c r="P48" s="437" t="n">
        <v>15242</v>
      </c>
      <c r="Q48" s="438" t="n">
        <v>650</v>
      </c>
      <c r="R48" s="438" t="n">
        <v>43398</v>
      </c>
      <c r="S48" s="438" t="n">
        <v>46724</v>
      </c>
      <c r="T48" s="438" t="n">
        <v>258458</v>
      </c>
      <c r="AM48" s="440"/>
      <c r="AN48" s="440"/>
      <c r="AO48" s="440"/>
      <c r="AP48" s="440"/>
      <c r="AQ48" s="440"/>
      <c r="AR48" s="440"/>
      <c r="AS48" s="440"/>
      <c r="AT48" s="440"/>
      <c r="AU48" s="440"/>
      <c r="AV48" s="440"/>
      <c r="AW48" s="440"/>
      <c r="AX48" s="440"/>
      <c r="AY48" s="440"/>
      <c r="AZ48" s="440"/>
      <c r="BA48" s="440"/>
      <c r="BB48" s="440"/>
      <c r="BC48" s="440"/>
      <c r="BD48" s="440"/>
    </row>
    <row r="49" customFormat="false" ht="19.9" hidden="false" customHeight="true" outlineLevel="0" collapsed="false">
      <c r="A49" s="435" t="n">
        <v>42</v>
      </c>
      <c r="B49" s="436" t="s">
        <v>397</v>
      </c>
      <c r="C49" s="437" t="n">
        <v>96441</v>
      </c>
      <c r="D49" s="437" t="n">
        <v>57981</v>
      </c>
      <c r="E49" s="437" t="n">
        <v>38460</v>
      </c>
      <c r="F49" s="437" t="n">
        <v>96435</v>
      </c>
      <c r="G49" s="437" t="n">
        <v>57976</v>
      </c>
      <c r="H49" s="437" t="n">
        <v>38459</v>
      </c>
      <c r="I49" s="437" t="n">
        <v>6</v>
      </c>
      <c r="J49" s="437" t="n">
        <v>5</v>
      </c>
      <c r="K49" s="437" t="n">
        <v>1</v>
      </c>
      <c r="L49" s="437" t="n">
        <v>636</v>
      </c>
      <c r="M49" s="437" t="n">
        <v>433</v>
      </c>
      <c r="N49" s="437" t="n">
        <v>40309</v>
      </c>
      <c r="O49" s="437" t="n">
        <v>14020</v>
      </c>
      <c r="P49" s="437" t="n">
        <v>18068</v>
      </c>
      <c r="Q49" s="438" t="n">
        <v>482</v>
      </c>
      <c r="R49" s="438" t="n">
        <v>55398</v>
      </c>
      <c r="S49" s="438" t="n">
        <v>59446</v>
      </c>
      <c r="T49" s="438" t="n">
        <v>402218</v>
      </c>
      <c r="AM49" s="440"/>
      <c r="AN49" s="440"/>
      <c r="AO49" s="440"/>
      <c r="AP49" s="440"/>
      <c r="AQ49" s="440"/>
      <c r="AR49" s="440"/>
      <c r="AS49" s="440"/>
      <c r="AT49" s="440"/>
      <c r="AU49" s="440"/>
      <c r="AV49" s="440"/>
      <c r="AW49" s="440"/>
      <c r="AX49" s="440"/>
      <c r="AY49" s="440"/>
      <c r="AZ49" s="440"/>
      <c r="BA49" s="440"/>
      <c r="BB49" s="440"/>
      <c r="BC49" s="440"/>
      <c r="BD49" s="440"/>
    </row>
    <row r="50" customFormat="false" ht="19.9" hidden="false" customHeight="true" outlineLevel="0" collapsed="false">
      <c r="A50" s="435" t="n">
        <v>43</v>
      </c>
      <c r="B50" s="436" t="s">
        <v>398</v>
      </c>
      <c r="C50" s="437" t="n">
        <v>26392</v>
      </c>
      <c r="D50" s="437" t="n">
        <v>17413</v>
      </c>
      <c r="E50" s="437" t="n">
        <v>8979</v>
      </c>
      <c r="F50" s="437" t="n">
        <v>26389</v>
      </c>
      <c r="G50" s="437" t="n">
        <v>17410</v>
      </c>
      <c r="H50" s="437" t="n">
        <v>8979</v>
      </c>
      <c r="I50" s="437" t="n">
        <v>3</v>
      </c>
      <c r="J50" s="437" t="n">
        <v>3</v>
      </c>
      <c r="K50" s="437" t="n">
        <v>0</v>
      </c>
      <c r="L50" s="437" t="n">
        <v>191</v>
      </c>
      <c r="M50" s="437" t="n">
        <v>130</v>
      </c>
      <c r="N50" s="437" t="n">
        <v>10824</v>
      </c>
      <c r="O50" s="437" t="n">
        <v>4227</v>
      </c>
      <c r="P50" s="437" t="n">
        <v>5126</v>
      </c>
      <c r="Q50" s="438" t="n">
        <v>224</v>
      </c>
      <c r="R50" s="438" t="n">
        <v>15372</v>
      </c>
      <c r="S50" s="438" t="n">
        <v>16271</v>
      </c>
      <c r="T50" s="438" t="n">
        <v>99885</v>
      </c>
      <c r="AM50" s="440"/>
      <c r="AN50" s="440"/>
      <c r="AO50" s="440"/>
      <c r="AP50" s="440"/>
      <c r="AQ50" s="440"/>
      <c r="AR50" s="440"/>
      <c r="AS50" s="440"/>
      <c r="AT50" s="440"/>
      <c r="AU50" s="440"/>
      <c r="AV50" s="440"/>
      <c r="AW50" s="440"/>
      <c r="AX50" s="440"/>
      <c r="AY50" s="440"/>
      <c r="AZ50" s="440"/>
      <c r="BA50" s="440"/>
      <c r="BB50" s="440"/>
      <c r="BC50" s="440"/>
      <c r="BD50" s="440"/>
    </row>
    <row r="51" customFormat="false" ht="19.9" hidden="false" customHeight="true" outlineLevel="0" collapsed="false">
      <c r="A51" s="435" t="n">
        <v>44</v>
      </c>
      <c r="B51" s="436" t="s">
        <v>399</v>
      </c>
      <c r="C51" s="437" t="n">
        <v>43637</v>
      </c>
      <c r="D51" s="437" t="n">
        <v>29401</v>
      </c>
      <c r="E51" s="437" t="n">
        <v>14236</v>
      </c>
      <c r="F51" s="437" t="n">
        <v>43633</v>
      </c>
      <c r="G51" s="437" t="n">
        <v>29397</v>
      </c>
      <c r="H51" s="437" t="n">
        <v>14236</v>
      </c>
      <c r="I51" s="437" t="n">
        <v>4</v>
      </c>
      <c r="J51" s="437" t="n">
        <v>4</v>
      </c>
      <c r="K51" s="437" t="n">
        <v>0</v>
      </c>
      <c r="L51" s="437" t="n">
        <v>300</v>
      </c>
      <c r="M51" s="437" t="n">
        <v>204</v>
      </c>
      <c r="N51" s="437" t="n">
        <v>16047</v>
      </c>
      <c r="O51" s="437" t="n">
        <v>5765</v>
      </c>
      <c r="P51" s="437" t="n">
        <v>7621</v>
      </c>
      <c r="Q51" s="438" t="n">
        <v>229</v>
      </c>
      <c r="R51" s="438" t="n">
        <v>22316</v>
      </c>
      <c r="S51" s="438" t="n">
        <v>24172</v>
      </c>
      <c r="T51" s="438" t="n">
        <v>173178</v>
      </c>
      <c r="AM51" s="440"/>
      <c r="AN51" s="440"/>
      <c r="AO51" s="440"/>
      <c r="AP51" s="440"/>
      <c r="AQ51" s="440"/>
      <c r="AR51" s="440"/>
      <c r="AS51" s="440"/>
      <c r="AT51" s="440"/>
      <c r="AU51" s="440"/>
      <c r="AV51" s="440"/>
      <c r="AW51" s="440"/>
      <c r="AX51" s="440"/>
      <c r="AY51" s="440"/>
      <c r="AZ51" s="440"/>
      <c r="BA51" s="440"/>
      <c r="BB51" s="440"/>
      <c r="BC51" s="440"/>
      <c r="BD51" s="440"/>
    </row>
    <row r="52" customFormat="false" ht="19.9" hidden="false" customHeight="true" outlineLevel="0" collapsed="false">
      <c r="A52" s="435" t="n">
        <v>45</v>
      </c>
      <c r="B52" s="436" t="s">
        <v>400</v>
      </c>
      <c r="C52" s="437" t="n">
        <v>55093</v>
      </c>
      <c r="D52" s="437" t="n">
        <v>32982</v>
      </c>
      <c r="E52" s="437" t="n">
        <v>22111</v>
      </c>
      <c r="F52" s="437" t="n">
        <v>55088</v>
      </c>
      <c r="G52" s="437" t="n">
        <v>32977</v>
      </c>
      <c r="H52" s="437" t="n">
        <v>22111</v>
      </c>
      <c r="I52" s="437" t="n">
        <v>5</v>
      </c>
      <c r="J52" s="437" t="n">
        <v>5</v>
      </c>
      <c r="K52" s="437" t="n">
        <v>0</v>
      </c>
      <c r="L52" s="437" t="n">
        <v>431</v>
      </c>
      <c r="M52" s="437" t="n">
        <v>241</v>
      </c>
      <c r="N52" s="437" t="n">
        <v>28142</v>
      </c>
      <c r="O52" s="437" t="n">
        <v>9023</v>
      </c>
      <c r="P52" s="437" t="n">
        <v>11209</v>
      </c>
      <c r="Q52" s="438" t="n">
        <v>631</v>
      </c>
      <c r="R52" s="438" t="n">
        <v>37837</v>
      </c>
      <c r="S52" s="438" t="n">
        <v>40023</v>
      </c>
      <c r="T52" s="438" t="n">
        <v>213146</v>
      </c>
      <c r="AM52" s="440"/>
      <c r="AN52" s="440"/>
      <c r="AO52" s="440"/>
      <c r="AP52" s="440"/>
      <c r="AQ52" s="440"/>
      <c r="AR52" s="440"/>
      <c r="AS52" s="440"/>
      <c r="AT52" s="440"/>
      <c r="AU52" s="440"/>
      <c r="AV52" s="440"/>
      <c r="AW52" s="440"/>
      <c r="AX52" s="440"/>
      <c r="AY52" s="440"/>
      <c r="AZ52" s="440"/>
      <c r="BA52" s="440"/>
      <c r="BB52" s="440"/>
      <c r="BC52" s="440"/>
      <c r="BD52" s="440"/>
    </row>
    <row r="53" customFormat="false" ht="19.9" hidden="false" customHeight="true" outlineLevel="0" collapsed="false">
      <c r="A53" s="435" t="n">
        <v>46</v>
      </c>
      <c r="B53" s="436" t="s">
        <v>401</v>
      </c>
      <c r="C53" s="437" t="n">
        <v>43842</v>
      </c>
      <c r="D53" s="437" t="n">
        <v>28303</v>
      </c>
      <c r="E53" s="437" t="n">
        <v>15539</v>
      </c>
      <c r="F53" s="437" t="n">
        <v>43836</v>
      </c>
      <c r="G53" s="437" t="n">
        <v>28297</v>
      </c>
      <c r="H53" s="437" t="n">
        <v>15539</v>
      </c>
      <c r="I53" s="437" t="n">
        <v>6</v>
      </c>
      <c r="J53" s="437" t="n">
        <v>6</v>
      </c>
      <c r="K53" s="437" t="n">
        <v>0</v>
      </c>
      <c r="L53" s="437" t="n">
        <v>276</v>
      </c>
      <c r="M53" s="437" t="n">
        <v>263</v>
      </c>
      <c r="N53" s="437" t="n">
        <v>14152</v>
      </c>
      <c r="O53" s="437" t="n">
        <v>4914</v>
      </c>
      <c r="P53" s="437" t="n">
        <v>6866</v>
      </c>
      <c r="Q53" s="438" t="n">
        <v>259</v>
      </c>
      <c r="R53" s="438" t="n">
        <v>19605</v>
      </c>
      <c r="S53" s="438" t="n">
        <v>21557</v>
      </c>
      <c r="T53" s="438" t="n">
        <v>179037</v>
      </c>
      <c r="AM53" s="440"/>
      <c r="AN53" s="440"/>
      <c r="AO53" s="440"/>
      <c r="AP53" s="440"/>
      <c r="AQ53" s="440"/>
      <c r="AR53" s="440"/>
      <c r="AS53" s="440"/>
      <c r="AT53" s="440"/>
      <c r="AU53" s="440"/>
      <c r="AV53" s="440"/>
      <c r="AW53" s="440"/>
      <c r="AX53" s="440"/>
      <c r="AY53" s="440"/>
      <c r="AZ53" s="440"/>
      <c r="BA53" s="440"/>
      <c r="BB53" s="440"/>
      <c r="BC53" s="440"/>
      <c r="BD53" s="440"/>
    </row>
    <row r="54" customFormat="false" ht="19.9" hidden="false" customHeight="true" outlineLevel="0" collapsed="false">
      <c r="A54" s="435" t="n">
        <v>47</v>
      </c>
      <c r="B54" s="436" t="s">
        <v>402</v>
      </c>
      <c r="C54" s="437" t="n">
        <v>38476</v>
      </c>
      <c r="D54" s="437" t="n">
        <v>28162</v>
      </c>
      <c r="E54" s="437" t="n">
        <v>10314</v>
      </c>
      <c r="F54" s="437" t="n">
        <v>38468</v>
      </c>
      <c r="G54" s="437" t="n">
        <v>28154</v>
      </c>
      <c r="H54" s="437" t="n">
        <v>10314</v>
      </c>
      <c r="I54" s="437" t="n">
        <v>8</v>
      </c>
      <c r="J54" s="437" t="n">
        <v>8</v>
      </c>
      <c r="K54" s="437" t="n">
        <v>0</v>
      </c>
      <c r="L54" s="437" t="n">
        <v>69</v>
      </c>
      <c r="M54" s="437" t="n">
        <v>133</v>
      </c>
      <c r="N54" s="437" t="n">
        <v>5569</v>
      </c>
      <c r="O54" s="437" t="n">
        <v>2644</v>
      </c>
      <c r="P54" s="437" t="n">
        <v>4164</v>
      </c>
      <c r="Q54" s="438" t="n">
        <v>144</v>
      </c>
      <c r="R54" s="438" t="n">
        <v>8415</v>
      </c>
      <c r="S54" s="438" t="n">
        <v>9935</v>
      </c>
      <c r="T54" s="438" t="n">
        <v>148479</v>
      </c>
      <c r="AM54" s="440"/>
      <c r="AN54" s="440"/>
      <c r="AO54" s="440"/>
      <c r="AP54" s="440"/>
      <c r="AQ54" s="440"/>
      <c r="AR54" s="440"/>
      <c r="AS54" s="440"/>
      <c r="AT54" s="440"/>
      <c r="AU54" s="440"/>
      <c r="AV54" s="440"/>
      <c r="AW54" s="440"/>
      <c r="AX54" s="440"/>
      <c r="AY54" s="440"/>
      <c r="AZ54" s="440"/>
      <c r="BA54" s="440"/>
      <c r="BB54" s="440"/>
      <c r="BC54" s="440"/>
      <c r="BD54" s="440"/>
    </row>
    <row r="55" customFormat="false" ht="19.9" hidden="false" customHeight="true" outlineLevel="0" collapsed="false">
      <c r="A55" s="435" t="n">
        <v>48</v>
      </c>
      <c r="B55" s="436" t="s">
        <v>403</v>
      </c>
      <c r="C55" s="437" t="n">
        <v>48266</v>
      </c>
      <c r="D55" s="437" t="n">
        <v>29630</v>
      </c>
      <c r="E55" s="437" t="n">
        <v>18636</v>
      </c>
      <c r="F55" s="437" t="n">
        <v>48254</v>
      </c>
      <c r="G55" s="437" t="n">
        <v>29624</v>
      </c>
      <c r="H55" s="437" t="n">
        <v>18630</v>
      </c>
      <c r="I55" s="437" t="n">
        <v>12</v>
      </c>
      <c r="J55" s="437" t="n">
        <v>6</v>
      </c>
      <c r="K55" s="437" t="n">
        <v>6</v>
      </c>
      <c r="L55" s="437" t="n">
        <v>497</v>
      </c>
      <c r="M55" s="437" t="n">
        <v>174</v>
      </c>
      <c r="N55" s="437" t="n">
        <v>33437</v>
      </c>
      <c r="O55" s="437" t="n">
        <v>10714</v>
      </c>
      <c r="P55" s="437" t="n">
        <v>13582</v>
      </c>
      <c r="Q55" s="438" t="n">
        <v>422</v>
      </c>
      <c r="R55" s="438" t="n">
        <v>44822</v>
      </c>
      <c r="S55" s="438" t="n">
        <v>47690</v>
      </c>
      <c r="T55" s="438" t="n">
        <v>186092</v>
      </c>
      <c r="AM55" s="440"/>
      <c r="AN55" s="440"/>
      <c r="AO55" s="440"/>
      <c r="AP55" s="440"/>
      <c r="AQ55" s="440"/>
      <c r="AR55" s="440"/>
      <c r="AS55" s="440"/>
      <c r="AT55" s="440"/>
      <c r="AU55" s="440"/>
      <c r="AV55" s="440"/>
      <c r="AW55" s="440"/>
      <c r="AX55" s="440"/>
      <c r="AY55" s="440"/>
      <c r="AZ55" s="440"/>
      <c r="BA55" s="440"/>
      <c r="BB55" s="440"/>
      <c r="BC55" s="440"/>
      <c r="BD55" s="440"/>
    </row>
    <row r="56" customFormat="false" ht="19.9" hidden="false" customHeight="true" outlineLevel="0" collapsed="false">
      <c r="A56" s="435" t="n">
        <v>49</v>
      </c>
      <c r="B56" s="436" t="s">
        <v>404</v>
      </c>
      <c r="C56" s="437" t="n">
        <v>16297</v>
      </c>
      <c r="D56" s="437" t="n">
        <v>11908</v>
      </c>
      <c r="E56" s="437" t="n">
        <v>4389</v>
      </c>
      <c r="F56" s="437" t="n">
        <v>16297</v>
      </c>
      <c r="G56" s="437" t="n">
        <v>11908</v>
      </c>
      <c r="H56" s="437" t="n">
        <v>4389</v>
      </c>
      <c r="I56" s="437" t="n">
        <v>0</v>
      </c>
      <c r="J56" s="437" t="n">
        <v>0</v>
      </c>
      <c r="K56" s="437" t="n">
        <v>0</v>
      </c>
      <c r="L56" s="437" t="n">
        <v>29</v>
      </c>
      <c r="M56" s="437" t="n">
        <v>51</v>
      </c>
      <c r="N56" s="437" t="n">
        <v>2756</v>
      </c>
      <c r="O56" s="437" t="n">
        <v>1132</v>
      </c>
      <c r="P56" s="437" t="n">
        <v>1626</v>
      </c>
      <c r="Q56" s="438" t="n">
        <v>106</v>
      </c>
      <c r="R56" s="438" t="n">
        <v>3968</v>
      </c>
      <c r="S56" s="438" t="n">
        <v>4462</v>
      </c>
      <c r="T56" s="438" t="n">
        <v>56440</v>
      </c>
      <c r="AM56" s="440"/>
      <c r="AN56" s="440"/>
      <c r="AO56" s="440"/>
      <c r="AP56" s="440"/>
      <c r="AQ56" s="440"/>
      <c r="AR56" s="440"/>
      <c r="AS56" s="440"/>
      <c r="AT56" s="440"/>
      <c r="AU56" s="440"/>
      <c r="AV56" s="440"/>
      <c r="AW56" s="440"/>
      <c r="AX56" s="440"/>
      <c r="AY56" s="440"/>
      <c r="AZ56" s="440"/>
      <c r="BA56" s="440"/>
      <c r="BB56" s="440"/>
      <c r="BC56" s="440"/>
      <c r="BD56" s="440"/>
    </row>
    <row r="57" customFormat="false" ht="19.9" hidden="false" customHeight="true" outlineLevel="0" collapsed="false">
      <c r="A57" s="435" t="n">
        <v>50</v>
      </c>
      <c r="B57" s="436" t="s">
        <v>405</v>
      </c>
      <c r="C57" s="437" t="n">
        <v>15391</v>
      </c>
      <c r="D57" s="437" t="n">
        <v>9438</v>
      </c>
      <c r="E57" s="437" t="n">
        <v>5953</v>
      </c>
      <c r="F57" s="437" t="n">
        <v>15374</v>
      </c>
      <c r="G57" s="437" t="n">
        <v>9429</v>
      </c>
      <c r="H57" s="437" t="n">
        <v>5945</v>
      </c>
      <c r="I57" s="437" t="n">
        <v>17</v>
      </c>
      <c r="J57" s="437" t="n">
        <v>9</v>
      </c>
      <c r="K57" s="437" t="n">
        <v>8</v>
      </c>
      <c r="L57" s="437" t="n">
        <v>116</v>
      </c>
      <c r="M57" s="437" t="n">
        <v>67</v>
      </c>
      <c r="N57" s="437" t="n">
        <v>6172</v>
      </c>
      <c r="O57" s="437" t="n">
        <v>2413</v>
      </c>
      <c r="P57" s="437" t="n">
        <v>3002</v>
      </c>
      <c r="Q57" s="438" t="n">
        <v>58</v>
      </c>
      <c r="R57" s="438" t="n">
        <v>8768</v>
      </c>
      <c r="S57" s="438" t="n">
        <v>9357</v>
      </c>
      <c r="T57" s="438" t="n">
        <v>61313</v>
      </c>
      <c r="AM57" s="440"/>
      <c r="AN57" s="440"/>
      <c r="AO57" s="440"/>
      <c r="AP57" s="440"/>
      <c r="AQ57" s="440"/>
      <c r="AR57" s="440"/>
      <c r="AS57" s="440"/>
      <c r="AT57" s="440"/>
      <c r="AU57" s="440"/>
      <c r="AV57" s="440"/>
      <c r="AW57" s="440"/>
      <c r="AX57" s="440"/>
      <c r="AY57" s="440"/>
      <c r="AZ57" s="440"/>
      <c r="BA57" s="440"/>
      <c r="BB57" s="440"/>
      <c r="BC57" s="440"/>
      <c r="BD57" s="440"/>
    </row>
    <row r="58" customFormat="false" ht="19.9" hidden="false" customHeight="true" outlineLevel="0" collapsed="false">
      <c r="A58" s="435" t="n">
        <v>51</v>
      </c>
      <c r="B58" s="436" t="s">
        <v>406</v>
      </c>
      <c r="C58" s="437" t="n">
        <v>16990</v>
      </c>
      <c r="D58" s="437" t="n">
        <v>10159</v>
      </c>
      <c r="E58" s="437" t="n">
        <v>6831</v>
      </c>
      <c r="F58" s="437" t="n">
        <v>16979</v>
      </c>
      <c r="G58" s="437" t="n">
        <v>10151</v>
      </c>
      <c r="H58" s="437" t="n">
        <v>6828</v>
      </c>
      <c r="I58" s="437" t="n">
        <v>11</v>
      </c>
      <c r="J58" s="437" t="n">
        <v>8</v>
      </c>
      <c r="K58" s="437" t="n">
        <v>3</v>
      </c>
      <c r="L58" s="437" t="n">
        <v>167</v>
      </c>
      <c r="M58" s="437" t="n">
        <v>109</v>
      </c>
      <c r="N58" s="437" t="n">
        <v>7641</v>
      </c>
      <c r="O58" s="437" t="n">
        <v>2639</v>
      </c>
      <c r="P58" s="437" t="n">
        <v>3398</v>
      </c>
      <c r="Q58" s="438" t="n">
        <v>110</v>
      </c>
      <c r="R58" s="438" t="n">
        <v>10556</v>
      </c>
      <c r="S58" s="438" t="n">
        <v>11315</v>
      </c>
      <c r="T58" s="438" t="n">
        <v>66003</v>
      </c>
      <c r="AM58" s="440"/>
      <c r="AN58" s="440"/>
      <c r="AO58" s="440"/>
      <c r="AP58" s="440"/>
      <c r="AQ58" s="440"/>
      <c r="AR58" s="440"/>
      <c r="AS58" s="440"/>
      <c r="AT58" s="440"/>
      <c r="AU58" s="440"/>
      <c r="AV58" s="440"/>
      <c r="AW58" s="440"/>
      <c r="AX58" s="440"/>
      <c r="AY58" s="440"/>
      <c r="AZ58" s="440"/>
      <c r="BA58" s="440"/>
      <c r="BB58" s="440"/>
      <c r="BC58" s="440"/>
      <c r="BD58" s="440"/>
    </row>
    <row r="59" customFormat="false" ht="19.9" hidden="false" customHeight="true" outlineLevel="0" collapsed="false">
      <c r="A59" s="435" t="n">
        <v>52</v>
      </c>
      <c r="B59" s="436" t="s">
        <v>407</v>
      </c>
      <c r="C59" s="437" t="n">
        <v>30764</v>
      </c>
      <c r="D59" s="437" t="n">
        <v>18662</v>
      </c>
      <c r="E59" s="437" t="n">
        <v>12102</v>
      </c>
      <c r="F59" s="437" t="n">
        <v>30752</v>
      </c>
      <c r="G59" s="437" t="n">
        <v>18653</v>
      </c>
      <c r="H59" s="437" t="n">
        <v>12099</v>
      </c>
      <c r="I59" s="437" t="n">
        <v>12</v>
      </c>
      <c r="J59" s="437" t="n">
        <v>9</v>
      </c>
      <c r="K59" s="437" t="n">
        <v>3</v>
      </c>
      <c r="L59" s="437" t="n">
        <v>242</v>
      </c>
      <c r="M59" s="437" t="n">
        <v>175</v>
      </c>
      <c r="N59" s="437" t="n">
        <v>16379</v>
      </c>
      <c r="O59" s="437" t="n">
        <v>5060</v>
      </c>
      <c r="P59" s="437" t="n">
        <v>6300</v>
      </c>
      <c r="Q59" s="438" t="n">
        <v>247</v>
      </c>
      <c r="R59" s="438" t="n">
        <v>21856</v>
      </c>
      <c r="S59" s="438" t="n">
        <v>23096</v>
      </c>
      <c r="T59" s="438" t="n">
        <v>129494</v>
      </c>
      <c r="AM59" s="440"/>
      <c r="AN59" s="440"/>
      <c r="AO59" s="440"/>
      <c r="AP59" s="440"/>
      <c r="AQ59" s="440"/>
      <c r="AR59" s="440"/>
      <c r="AS59" s="440"/>
      <c r="AT59" s="440"/>
      <c r="AU59" s="440"/>
      <c r="AV59" s="440"/>
      <c r="AW59" s="440"/>
      <c r="AX59" s="440"/>
      <c r="AY59" s="440"/>
      <c r="AZ59" s="440"/>
      <c r="BA59" s="440"/>
      <c r="BB59" s="440"/>
      <c r="BC59" s="440"/>
      <c r="BD59" s="440"/>
    </row>
    <row r="60" customFormat="false" ht="19.9" hidden="false" customHeight="true" outlineLevel="0" collapsed="false">
      <c r="A60" s="435" t="n">
        <v>53</v>
      </c>
      <c r="B60" s="436" t="s">
        <v>408</v>
      </c>
      <c r="C60" s="437" t="n">
        <v>17700</v>
      </c>
      <c r="D60" s="437" t="n">
        <v>10635</v>
      </c>
      <c r="E60" s="437" t="n">
        <v>7065</v>
      </c>
      <c r="F60" s="437" t="n">
        <v>17700</v>
      </c>
      <c r="G60" s="437" t="n">
        <v>10635</v>
      </c>
      <c r="H60" s="437" t="n">
        <v>7065</v>
      </c>
      <c r="I60" s="437" t="n">
        <v>0</v>
      </c>
      <c r="J60" s="437" t="n">
        <v>0</v>
      </c>
      <c r="K60" s="437" t="n">
        <v>0</v>
      </c>
      <c r="L60" s="437" t="n">
        <v>43</v>
      </c>
      <c r="M60" s="437" t="n">
        <v>45</v>
      </c>
      <c r="N60" s="437" t="n">
        <v>5261</v>
      </c>
      <c r="O60" s="437" t="n">
        <v>2402</v>
      </c>
      <c r="P60" s="437" t="n">
        <v>3114</v>
      </c>
      <c r="Q60" s="438" t="n">
        <v>99</v>
      </c>
      <c r="R60" s="438" t="n">
        <v>7751</v>
      </c>
      <c r="S60" s="438" t="n">
        <v>8463</v>
      </c>
      <c r="T60" s="438" t="n">
        <v>52410</v>
      </c>
      <c r="AM60" s="440"/>
      <c r="AN60" s="440"/>
      <c r="AO60" s="440"/>
      <c r="AP60" s="440"/>
      <c r="AQ60" s="440"/>
      <c r="AR60" s="440"/>
      <c r="AS60" s="440"/>
      <c r="AT60" s="440"/>
      <c r="AU60" s="440"/>
      <c r="AV60" s="440"/>
      <c r="AW60" s="440"/>
      <c r="AX60" s="440"/>
      <c r="AY60" s="440"/>
      <c r="AZ60" s="440"/>
      <c r="BA60" s="440"/>
      <c r="BB60" s="440"/>
      <c r="BC60" s="440"/>
      <c r="BD60" s="440"/>
    </row>
    <row r="61" customFormat="false" ht="19.9" hidden="false" customHeight="true" outlineLevel="0" collapsed="false">
      <c r="A61" s="435" t="n">
        <v>54</v>
      </c>
      <c r="B61" s="436" t="s">
        <v>409</v>
      </c>
      <c r="C61" s="437" t="n">
        <v>41590</v>
      </c>
      <c r="D61" s="437" t="n">
        <v>24552</v>
      </c>
      <c r="E61" s="437" t="n">
        <v>17038</v>
      </c>
      <c r="F61" s="437" t="n">
        <v>41589</v>
      </c>
      <c r="G61" s="437" t="n">
        <v>24552</v>
      </c>
      <c r="H61" s="437" t="n">
        <v>17037</v>
      </c>
      <c r="I61" s="437" t="n">
        <v>1</v>
      </c>
      <c r="J61" s="437" t="n">
        <v>0</v>
      </c>
      <c r="K61" s="437" t="n">
        <v>1</v>
      </c>
      <c r="L61" s="437" t="n">
        <v>208</v>
      </c>
      <c r="M61" s="437" t="n">
        <v>167</v>
      </c>
      <c r="N61" s="437" t="n">
        <v>16405</v>
      </c>
      <c r="O61" s="437" t="n">
        <v>6675</v>
      </c>
      <c r="P61" s="437" t="n">
        <v>8451</v>
      </c>
      <c r="Q61" s="438" t="n">
        <v>421</v>
      </c>
      <c r="R61" s="438" t="n">
        <v>23455</v>
      </c>
      <c r="S61" s="438" t="n">
        <v>25231</v>
      </c>
      <c r="T61" s="438" t="n">
        <v>159270</v>
      </c>
      <c r="AM61" s="440"/>
      <c r="AN61" s="440"/>
      <c r="AO61" s="440"/>
      <c r="AP61" s="440"/>
      <c r="AQ61" s="440"/>
      <c r="AR61" s="440"/>
      <c r="AS61" s="440"/>
      <c r="AT61" s="440"/>
      <c r="AU61" s="440"/>
      <c r="AV61" s="440"/>
      <c r="AW61" s="440"/>
      <c r="AX61" s="440"/>
      <c r="AY61" s="440"/>
      <c r="AZ61" s="440"/>
      <c r="BA61" s="440"/>
      <c r="BB61" s="440"/>
      <c r="BC61" s="440"/>
      <c r="BD61" s="440"/>
    </row>
    <row r="62" customFormat="false" ht="19.9" hidden="false" customHeight="true" outlineLevel="0" collapsed="false">
      <c r="A62" s="435" t="n">
        <v>55</v>
      </c>
      <c r="B62" s="436" t="s">
        <v>410</v>
      </c>
      <c r="C62" s="437" t="n">
        <v>67065</v>
      </c>
      <c r="D62" s="437" t="n">
        <v>40200</v>
      </c>
      <c r="E62" s="437" t="n">
        <v>26865</v>
      </c>
      <c r="F62" s="437" t="n">
        <v>67037</v>
      </c>
      <c r="G62" s="437" t="n">
        <v>40189</v>
      </c>
      <c r="H62" s="437" t="n">
        <v>26848</v>
      </c>
      <c r="I62" s="437" t="n">
        <v>28</v>
      </c>
      <c r="J62" s="437" t="n">
        <v>11</v>
      </c>
      <c r="K62" s="437" t="n">
        <v>17</v>
      </c>
      <c r="L62" s="437" t="n">
        <v>467</v>
      </c>
      <c r="M62" s="437" t="n">
        <v>362</v>
      </c>
      <c r="N62" s="437" t="n">
        <v>32795</v>
      </c>
      <c r="O62" s="437" t="n">
        <v>10253</v>
      </c>
      <c r="P62" s="437" t="n">
        <v>13218</v>
      </c>
      <c r="Q62" s="438" t="n">
        <v>539</v>
      </c>
      <c r="R62" s="438" t="n">
        <v>43877</v>
      </c>
      <c r="S62" s="438" t="n">
        <v>46842</v>
      </c>
      <c r="T62" s="438" t="n">
        <v>265604</v>
      </c>
      <c r="AM62" s="440"/>
      <c r="AN62" s="440"/>
      <c r="AO62" s="440"/>
      <c r="AP62" s="440"/>
      <c r="AQ62" s="440"/>
      <c r="AR62" s="440"/>
      <c r="AS62" s="440"/>
      <c r="AT62" s="440"/>
      <c r="AU62" s="440"/>
      <c r="AV62" s="440"/>
      <c r="AW62" s="440"/>
      <c r="AX62" s="440"/>
      <c r="AY62" s="440"/>
      <c r="AZ62" s="440"/>
      <c r="BA62" s="440"/>
      <c r="BB62" s="440"/>
      <c r="BC62" s="440"/>
      <c r="BD62" s="440"/>
    </row>
    <row r="63" customFormat="false" ht="19.9" hidden="false" customHeight="true" outlineLevel="0" collapsed="false">
      <c r="A63" s="435" t="n">
        <v>56</v>
      </c>
      <c r="B63" s="436" t="s">
        <v>411</v>
      </c>
      <c r="C63" s="437" t="n">
        <v>19829</v>
      </c>
      <c r="D63" s="437" t="n">
        <v>15463</v>
      </c>
      <c r="E63" s="437" t="n">
        <v>4366</v>
      </c>
      <c r="F63" s="437" t="n">
        <v>19814</v>
      </c>
      <c r="G63" s="437" t="n">
        <v>15455</v>
      </c>
      <c r="H63" s="437" t="n">
        <v>4359</v>
      </c>
      <c r="I63" s="437" t="n">
        <v>15</v>
      </c>
      <c r="J63" s="437" t="n">
        <v>8</v>
      </c>
      <c r="K63" s="437" t="n">
        <v>7</v>
      </c>
      <c r="L63" s="437" t="n">
        <v>29</v>
      </c>
      <c r="M63" s="437" t="n">
        <v>164</v>
      </c>
      <c r="N63" s="437" t="n">
        <v>4091</v>
      </c>
      <c r="O63" s="437" t="n">
        <v>1774</v>
      </c>
      <c r="P63" s="437" t="n">
        <v>2781</v>
      </c>
      <c r="Q63" s="438" t="n">
        <v>62</v>
      </c>
      <c r="R63" s="438" t="n">
        <v>6058</v>
      </c>
      <c r="S63" s="438" t="n">
        <v>7065</v>
      </c>
      <c r="T63" s="438" t="n">
        <v>83698</v>
      </c>
      <c r="AM63" s="440"/>
      <c r="AN63" s="440"/>
      <c r="AO63" s="440"/>
      <c r="AP63" s="440"/>
      <c r="AQ63" s="440"/>
      <c r="AR63" s="440"/>
      <c r="AS63" s="440"/>
      <c r="AT63" s="440"/>
      <c r="AU63" s="440"/>
      <c r="AV63" s="440"/>
      <c r="AW63" s="440"/>
      <c r="AX63" s="440"/>
      <c r="AY63" s="440"/>
      <c r="AZ63" s="440"/>
      <c r="BA63" s="440"/>
      <c r="BB63" s="440"/>
      <c r="BC63" s="440"/>
      <c r="BD63" s="440"/>
    </row>
    <row r="64" customFormat="false" ht="19.9" hidden="false" customHeight="true" outlineLevel="0" collapsed="false">
      <c r="A64" s="435" t="n">
        <v>57</v>
      </c>
      <c r="B64" s="436" t="s">
        <v>412</v>
      </c>
      <c r="C64" s="437" t="n">
        <v>12199</v>
      </c>
      <c r="D64" s="437" t="n">
        <v>7645</v>
      </c>
      <c r="E64" s="437" t="n">
        <v>4554</v>
      </c>
      <c r="F64" s="437" t="n">
        <v>12199</v>
      </c>
      <c r="G64" s="437" t="n">
        <v>7645</v>
      </c>
      <c r="H64" s="437" t="n">
        <v>4554</v>
      </c>
      <c r="I64" s="437" t="n">
        <v>0</v>
      </c>
      <c r="J64" s="437" t="n">
        <v>0</v>
      </c>
      <c r="K64" s="437" t="n">
        <v>0</v>
      </c>
      <c r="L64" s="437" t="n">
        <v>69</v>
      </c>
      <c r="M64" s="437" t="n">
        <v>49</v>
      </c>
      <c r="N64" s="437" t="n">
        <v>7049</v>
      </c>
      <c r="O64" s="437" t="n">
        <v>2551</v>
      </c>
      <c r="P64" s="437" t="n">
        <v>3030</v>
      </c>
      <c r="Q64" s="438" t="n">
        <v>121</v>
      </c>
      <c r="R64" s="438" t="n">
        <v>9718</v>
      </c>
      <c r="S64" s="438" t="n">
        <v>10197</v>
      </c>
      <c r="T64" s="438" t="n">
        <v>42030</v>
      </c>
      <c r="AM64" s="440"/>
      <c r="AN64" s="440"/>
      <c r="AO64" s="440"/>
      <c r="AP64" s="440"/>
      <c r="AQ64" s="440"/>
      <c r="AR64" s="440"/>
      <c r="AS64" s="440"/>
      <c r="AT64" s="440"/>
      <c r="AU64" s="440"/>
      <c r="AV64" s="440"/>
      <c r="AW64" s="440"/>
      <c r="AX64" s="440"/>
      <c r="AY64" s="440"/>
      <c r="AZ64" s="440"/>
      <c r="BA64" s="440"/>
      <c r="BB64" s="440"/>
      <c r="BC64" s="440"/>
      <c r="BD64" s="440"/>
    </row>
    <row r="65" customFormat="false" ht="19.9" hidden="false" customHeight="true" outlineLevel="0" collapsed="false">
      <c r="A65" s="435" t="n">
        <v>58</v>
      </c>
      <c r="B65" s="436" t="s">
        <v>413</v>
      </c>
      <c r="C65" s="437" t="n">
        <v>33433</v>
      </c>
      <c r="D65" s="437" t="n">
        <v>21037</v>
      </c>
      <c r="E65" s="437" t="n">
        <v>12396</v>
      </c>
      <c r="F65" s="437" t="n">
        <v>33433</v>
      </c>
      <c r="G65" s="437" t="n">
        <v>21037</v>
      </c>
      <c r="H65" s="437" t="n">
        <v>12396</v>
      </c>
      <c r="I65" s="437" t="n">
        <v>0</v>
      </c>
      <c r="J65" s="437" t="n">
        <v>0</v>
      </c>
      <c r="K65" s="437" t="n">
        <v>0</v>
      </c>
      <c r="L65" s="437" t="n">
        <v>176</v>
      </c>
      <c r="M65" s="437" t="n">
        <v>135</v>
      </c>
      <c r="N65" s="437" t="n">
        <v>11380</v>
      </c>
      <c r="O65" s="437" t="n">
        <v>4874</v>
      </c>
      <c r="P65" s="437" t="n">
        <v>6329</v>
      </c>
      <c r="Q65" s="438" t="n">
        <v>169</v>
      </c>
      <c r="R65" s="438" t="n">
        <v>16565</v>
      </c>
      <c r="S65" s="438" t="n">
        <v>18020</v>
      </c>
      <c r="T65" s="438" t="n">
        <v>128153</v>
      </c>
      <c r="AM65" s="440"/>
      <c r="AN65" s="440"/>
      <c r="AO65" s="440"/>
      <c r="AP65" s="440"/>
      <c r="AQ65" s="440"/>
      <c r="AR65" s="440"/>
      <c r="AS65" s="440"/>
      <c r="AT65" s="440"/>
      <c r="AU65" s="440"/>
      <c r="AV65" s="440"/>
      <c r="AW65" s="440"/>
      <c r="AX65" s="440"/>
      <c r="AY65" s="440"/>
      <c r="AZ65" s="440"/>
      <c r="BA65" s="440"/>
      <c r="BB65" s="440"/>
      <c r="BC65" s="440"/>
      <c r="BD65" s="440"/>
    </row>
    <row r="66" customFormat="false" ht="19.9" hidden="false" customHeight="true" outlineLevel="0" collapsed="false">
      <c r="A66" s="435" t="n">
        <v>59</v>
      </c>
      <c r="B66" s="436" t="s">
        <v>414</v>
      </c>
      <c r="C66" s="437" t="n">
        <v>38317</v>
      </c>
      <c r="D66" s="437" t="n">
        <v>22791</v>
      </c>
      <c r="E66" s="437" t="n">
        <v>15526</v>
      </c>
      <c r="F66" s="437" t="n">
        <v>38316</v>
      </c>
      <c r="G66" s="437" t="n">
        <v>22791</v>
      </c>
      <c r="H66" s="437" t="n">
        <v>15525</v>
      </c>
      <c r="I66" s="437" t="n">
        <v>1</v>
      </c>
      <c r="J66" s="437" t="n">
        <v>0</v>
      </c>
      <c r="K66" s="437" t="n">
        <v>1</v>
      </c>
      <c r="L66" s="437" t="n">
        <v>367</v>
      </c>
      <c r="M66" s="437" t="n">
        <v>115</v>
      </c>
      <c r="N66" s="437" t="n">
        <v>17528</v>
      </c>
      <c r="O66" s="437" t="n">
        <v>6543</v>
      </c>
      <c r="P66" s="437" t="n">
        <v>8131</v>
      </c>
      <c r="Q66" s="438" t="n">
        <v>414</v>
      </c>
      <c r="R66" s="438" t="n">
        <v>24553</v>
      </c>
      <c r="S66" s="438" t="n">
        <v>26141</v>
      </c>
      <c r="T66" s="438" t="n">
        <v>135376</v>
      </c>
      <c r="AM66" s="440"/>
      <c r="AN66" s="440"/>
      <c r="AO66" s="440"/>
      <c r="AP66" s="440"/>
      <c r="AQ66" s="440"/>
      <c r="AR66" s="440"/>
      <c r="AS66" s="440"/>
      <c r="AT66" s="440"/>
      <c r="AU66" s="440"/>
      <c r="AV66" s="440"/>
      <c r="AW66" s="440"/>
      <c r="AX66" s="440"/>
      <c r="AY66" s="440"/>
      <c r="AZ66" s="440"/>
      <c r="BA66" s="440"/>
      <c r="BB66" s="440"/>
      <c r="BC66" s="440"/>
      <c r="BD66" s="440"/>
    </row>
    <row r="67" customFormat="false" ht="19.9" hidden="false" customHeight="true" outlineLevel="0" collapsed="false">
      <c r="A67" s="435" t="n">
        <v>60</v>
      </c>
      <c r="B67" s="436" t="s">
        <v>415</v>
      </c>
      <c r="C67" s="437" t="n">
        <v>28266</v>
      </c>
      <c r="D67" s="437" t="n">
        <v>18500</v>
      </c>
      <c r="E67" s="437" t="n">
        <v>9766</v>
      </c>
      <c r="F67" s="437" t="n">
        <v>28266</v>
      </c>
      <c r="G67" s="437" t="n">
        <v>18500</v>
      </c>
      <c r="H67" s="437" t="n">
        <v>9766</v>
      </c>
      <c r="I67" s="437" t="n">
        <v>0</v>
      </c>
      <c r="J67" s="437" t="n">
        <v>0</v>
      </c>
      <c r="K67" s="437" t="n">
        <v>0</v>
      </c>
      <c r="L67" s="437" t="n">
        <v>208</v>
      </c>
      <c r="M67" s="437" t="n">
        <v>173</v>
      </c>
      <c r="N67" s="437" t="n">
        <v>13683</v>
      </c>
      <c r="O67" s="437" t="n">
        <v>4877</v>
      </c>
      <c r="P67" s="437" t="n">
        <v>6023</v>
      </c>
      <c r="Q67" s="438" t="n">
        <v>236</v>
      </c>
      <c r="R67" s="438" t="n">
        <v>18941</v>
      </c>
      <c r="S67" s="438" t="n">
        <v>20087</v>
      </c>
      <c r="T67" s="438" t="n">
        <v>123798</v>
      </c>
      <c r="AM67" s="440"/>
      <c r="AN67" s="440"/>
      <c r="AO67" s="440"/>
      <c r="AP67" s="440"/>
      <c r="AQ67" s="440"/>
      <c r="AR67" s="440"/>
      <c r="AS67" s="440"/>
      <c r="AT67" s="440"/>
      <c r="AU67" s="440"/>
      <c r="AV67" s="440"/>
      <c r="AW67" s="440"/>
      <c r="AX67" s="440"/>
      <c r="AY67" s="440"/>
      <c r="AZ67" s="440"/>
      <c r="BA67" s="440"/>
      <c r="BB67" s="440"/>
      <c r="BC67" s="440"/>
      <c r="BD67" s="440"/>
    </row>
    <row r="68" customFormat="false" ht="19.9" hidden="false" customHeight="true" outlineLevel="0" collapsed="false">
      <c r="A68" s="435" t="n">
        <v>61</v>
      </c>
      <c r="B68" s="436" t="s">
        <v>416</v>
      </c>
      <c r="C68" s="437" t="n">
        <v>43314</v>
      </c>
      <c r="D68" s="437" t="n">
        <v>25626</v>
      </c>
      <c r="E68" s="437" t="n">
        <v>17688</v>
      </c>
      <c r="F68" s="437" t="n">
        <v>43305</v>
      </c>
      <c r="G68" s="437" t="n">
        <v>25617</v>
      </c>
      <c r="H68" s="437" t="n">
        <v>17688</v>
      </c>
      <c r="I68" s="437" t="n">
        <v>9</v>
      </c>
      <c r="J68" s="437" t="n">
        <v>9</v>
      </c>
      <c r="K68" s="437" t="n">
        <v>0</v>
      </c>
      <c r="L68" s="437" t="n">
        <v>183</v>
      </c>
      <c r="M68" s="437" t="n">
        <v>139</v>
      </c>
      <c r="N68" s="437" t="n">
        <v>20373</v>
      </c>
      <c r="O68" s="437" t="n">
        <v>7062</v>
      </c>
      <c r="P68" s="437" t="n">
        <v>9021</v>
      </c>
      <c r="Q68" s="438" t="n">
        <v>298</v>
      </c>
      <c r="R68" s="438" t="n">
        <v>27757</v>
      </c>
      <c r="S68" s="438" t="n">
        <v>29716</v>
      </c>
      <c r="T68" s="438" t="n">
        <v>173336</v>
      </c>
      <c r="AM68" s="440"/>
      <c r="AN68" s="440"/>
      <c r="AO68" s="440"/>
      <c r="AP68" s="440"/>
      <c r="AQ68" s="440"/>
      <c r="AR68" s="440"/>
      <c r="AS68" s="440"/>
      <c r="AT68" s="440"/>
      <c r="AU68" s="440"/>
      <c r="AV68" s="440"/>
      <c r="AW68" s="440"/>
      <c r="AX68" s="440"/>
      <c r="AY68" s="440"/>
      <c r="AZ68" s="440"/>
      <c r="BA68" s="440"/>
      <c r="BB68" s="440"/>
      <c r="BC68" s="440"/>
      <c r="BD68" s="440"/>
    </row>
    <row r="69" customFormat="false" ht="19.9" hidden="false" customHeight="true" outlineLevel="0" collapsed="false">
      <c r="A69" s="435" t="n">
        <v>62</v>
      </c>
      <c r="B69" s="436" t="s">
        <v>417</v>
      </c>
      <c r="C69" s="437" t="n">
        <v>15237</v>
      </c>
      <c r="D69" s="437" t="n">
        <v>12573</v>
      </c>
      <c r="E69" s="437" t="n">
        <v>2664</v>
      </c>
      <c r="F69" s="437" t="n">
        <v>15237</v>
      </c>
      <c r="G69" s="437" t="n">
        <v>12573</v>
      </c>
      <c r="H69" s="437" t="n">
        <v>2664</v>
      </c>
      <c r="I69" s="437" t="n">
        <v>0</v>
      </c>
      <c r="J69" s="437" t="n">
        <v>0</v>
      </c>
      <c r="K69" s="437" t="n">
        <v>0</v>
      </c>
      <c r="L69" s="437" t="n">
        <v>42</v>
      </c>
      <c r="M69" s="441" t="n">
        <v>28</v>
      </c>
      <c r="N69" s="437" t="n">
        <v>2077</v>
      </c>
      <c r="O69" s="437" t="n">
        <v>797</v>
      </c>
      <c r="P69" s="437" t="n">
        <v>1048</v>
      </c>
      <c r="Q69" s="438" t="n">
        <v>36</v>
      </c>
      <c r="R69" s="438" t="n">
        <v>2944</v>
      </c>
      <c r="S69" s="438" t="n">
        <v>3195</v>
      </c>
      <c r="T69" s="438" t="n">
        <v>42054</v>
      </c>
      <c r="AM69" s="440"/>
      <c r="AN69" s="440"/>
      <c r="AO69" s="440"/>
      <c r="AP69" s="440"/>
      <c r="AQ69" s="440"/>
      <c r="AR69" s="440"/>
      <c r="AS69" s="440"/>
      <c r="AT69" s="440"/>
      <c r="AU69" s="440"/>
      <c r="AV69" s="440"/>
      <c r="AW69" s="440"/>
      <c r="AX69" s="440"/>
      <c r="AY69" s="440"/>
      <c r="AZ69" s="440"/>
      <c r="BA69" s="440"/>
      <c r="BB69" s="440"/>
      <c r="BC69" s="440"/>
      <c r="BD69" s="440"/>
    </row>
    <row r="70" customFormat="false" ht="19.9" hidden="false" customHeight="true" outlineLevel="0" collapsed="false">
      <c r="A70" s="435" t="n">
        <v>63</v>
      </c>
      <c r="B70" s="436" t="s">
        <v>418</v>
      </c>
      <c r="C70" s="437" t="n">
        <v>62459</v>
      </c>
      <c r="D70" s="437" t="n">
        <v>41407</v>
      </c>
      <c r="E70" s="437" t="n">
        <v>21052</v>
      </c>
      <c r="F70" s="437" t="n">
        <v>62457</v>
      </c>
      <c r="G70" s="437" t="n">
        <v>41405</v>
      </c>
      <c r="H70" s="437" t="n">
        <v>21052</v>
      </c>
      <c r="I70" s="437" t="n">
        <v>2</v>
      </c>
      <c r="J70" s="437" t="n">
        <v>2</v>
      </c>
      <c r="K70" s="437" t="n">
        <v>0</v>
      </c>
      <c r="L70" s="437" t="n">
        <v>102</v>
      </c>
      <c r="M70" s="437" t="n">
        <v>113</v>
      </c>
      <c r="N70" s="437" t="n">
        <v>7274</v>
      </c>
      <c r="O70" s="437" t="n">
        <v>3721</v>
      </c>
      <c r="P70" s="437" t="n">
        <v>5745</v>
      </c>
      <c r="Q70" s="438" t="n">
        <v>257</v>
      </c>
      <c r="R70" s="438" t="n">
        <v>11210</v>
      </c>
      <c r="S70" s="438" t="n">
        <v>13234</v>
      </c>
      <c r="T70" s="438" t="n">
        <v>224025</v>
      </c>
      <c r="AM70" s="440"/>
      <c r="AN70" s="440"/>
      <c r="AO70" s="440"/>
      <c r="AP70" s="440"/>
      <c r="AQ70" s="440"/>
      <c r="AR70" s="440"/>
      <c r="AS70" s="440"/>
      <c r="AT70" s="440"/>
      <c r="AU70" s="440"/>
      <c r="AV70" s="440"/>
      <c r="AW70" s="440"/>
      <c r="AX70" s="440"/>
      <c r="AY70" s="440"/>
      <c r="AZ70" s="440"/>
      <c r="BA70" s="440"/>
      <c r="BB70" s="440"/>
      <c r="BC70" s="440"/>
      <c r="BD70" s="440"/>
    </row>
    <row r="71" customFormat="false" ht="19.9" hidden="false" customHeight="true" outlineLevel="0" collapsed="false">
      <c r="A71" s="435" t="n">
        <v>64</v>
      </c>
      <c r="B71" s="436" t="s">
        <v>419</v>
      </c>
      <c r="C71" s="437" t="n">
        <v>15792</v>
      </c>
      <c r="D71" s="437" t="n">
        <v>9167</v>
      </c>
      <c r="E71" s="437" t="n">
        <v>6625</v>
      </c>
      <c r="F71" s="437" t="n">
        <v>15760</v>
      </c>
      <c r="G71" s="437" t="n">
        <v>9151</v>
      </c>
      <c r="H71" s="437" t="n">
        <v>6609</v>
      </c>
      <c r="I71" s="437" t="n">
        <v>32</v>
      </c>
      <c r="J71" s="437" t="n">
        <v>16</v>
      </c>
      <c r="K71" s="437" t="n">
        <v>16</v>
      </c>
      <c r="L71" s="437" t="n">
        <v>137</v>
      </c>
      <c r="M71" s="437" t="n">
        <v>86</v>
      </c>
      <c r="N71" s="437" t="n">
        <v>8642</v>
      </c>
      <c r="O71" s="437" t="n">
        <v>2488</v>
      </c>
      <c r="P71" s="437" t="n">
        <v>3057</v>
      </c>
      <c r="Q71" s="438" t="n">
        <v>106</v>
      </c>
      <c r="R71" s="438" t="n">
        <v>11353</v>
      </c>
      <c r="S71" s="438" t="n">
        <v>11922</v>
      </c>
      <c r="T71" s="438" t="n">
        <v>56508</v>
      </c>
      <c r="AM71" s="440"/>
      <c r="AN71" s="440"/>
      <c r="AO71" s="440"/>
      <c r="AP71" s="440"/>
      <c r="AQ71" s="440"/>
      <c r="AR71" s="440"/>
      <c r="AS71" s="440"/>
      <c r="AT71" s="440"/>
      <c r="AU71" s="440"/>
      <c r="AV71" s="440"/>
      <c r="AW71" s="440"/>
      <c r="AX71" s="440"/>
      <c r="AY71" s="440"/>
      <c r="AZ71" s="440"/>
      <c r="BA71" s="440"/>
      <c r="BB71" s="440"/>
      <c r="BC71" s="440"/>
      <c r="BD71" s="440"/>
    </row>
    <row r="72" customFormat="false" ht="19.9" hidden="false" customHeight="true" outlineLevel="0" collapsed="false">
      <c r="A72" s="435" t="n">
        <v>65</v>
      </c>
      <c r="B72" s="436" t="s">
        <v>420</v>
      </c>
      <c r="C72" s="437" t="n">
        <v>50367</v>
      </c>
      <c r="D72" s="437" t="n">
        <v>35363</v>
      </c>
      <c r="E72" s="437" t="n">
        <v>15004</v>
      </c>
      <c r="F72" s="437" t="n">
        <v>50366</v>
      </c>
      <c r="G72" s="437" t="n">
        <v>35362</v>
      </c>
      <c r="H72" s="437" t="n">
        <v>15004</v>
      </c>
      <c r="I72" s="437" t="n">
        <v>1</v>
      </c>
      <c r="J72" s="437" t="n">
        <v>1</v>
      </c>
      <c r="K72" s="437" t="n">
        <v>0</v>
      </c>
      <c r="L72" s="437" t="n">
        <v>77</v>
      </c>
      <c r="M72" s="437" t="n">
        <v>157</v>
      </c>
      <c r="N72" s="437" t="n">
        <v>9871</v>
      </c>
      <c r="O72" s="437" t="n">
        <v>3989</v>
      </c>
      <c r="P72" s="437" t="n">
        <v>6057</v>
      </c>
      <c r="Q72" s="438" t="n">
        <v>164</v>
      </c>
      <c r="R72" s="438" t="n">
        <v>14094</v>
      </c>
      <c r="S72" s="438" t="n">
        <v>16162</v>
      </c>
      <c r="T72" s="438" t="n">
        <v>190758</v>
      </c>
      <c r="AM72" s="440"/>
      <c r="AN72" s="440"/>
      <c r="AO72" s="440"/>
      <c r="AP72" s="440"/>
      <c r="AQ72" s="440"/>
      <c r="AR72" s="440"/>
      <c r="AS72" s="440"/>
      <c r="AT72" s="440"/>
      <c r="AU72" s="440"/>
      <c r="AV72" s="440"/>
      <c r="AW72" s="440"/>
      <c r="AX72" s="440"/>
      <c r="AY72" s="440"/>
      <c r="AZ72" s="440"/>
      <c r="BA72" s="440"/>
      <c r="BB72" s="440"/>
      <c r="BC72" s="440"/>
      <c r="BD72" s="440"/>
    </row>
    <row r="73" customFormat="false" ht="19.9" hidden="false" customHeight="true" outlineLevel="0" collapsed="false">
      <c r="A73" s="435" t="n">
        <v>66</v>
      </c>
      <c r="B73" s="436" t="s">
        <v>421</v>
      </c>
      <c r="C73" s="437" t="n">
        <v>19781</v>
      </c>
      <c r="D73" s="437" t="n">
        <v>12800</v>
      </c>
      <c r="E73" s="437" t="n">
        <v>6981</v>
      </c>
      <c r="F73" s="437" t="n">
        <v>19781</v>
      </c>
      <c r="G73" s="437" t="n">
        <v>12800</v>
      </c>
      <c r="H73" s="437" t="n">
        <v>6981</v>
      </c>
      <c r="I73" s="437" t="n">
        <v>0</v>
      </c>
      <c r="J73" s="437" t="n">
        <v>0</v>
      </c>
      <c r="K73" s="437" t="n">
        <v>0</v>
      </c>
      <c r="L73" s="437" t="n">
        <v>122</v>
      </c>
      <c r="M73" s="437" t="n">
        <v>91</v>
      </c>
      <c r="N73" s="437" t="n">
        <v>7243</v>
      </c>
      <c r="O73" s="437" t="n">
        <v>3094</v>
      </c>
      <c r="P73" s="437" t="n">
        <v>3923</v>
      </c>
      <c r="Q73" s="438" t="n">
        <v>133</v>
      </c>
      <c r="R73" s="438" t="n">
        <v>10550</v>
      </c>
      <c r="S73" s="438" t="n">
        <v>11379</v>
      </c>
      <c r="T73" s="438" t="n">
        <v>82118</v>
      </c>
      <c r="AM73" s="440"/>
      <c r="AN73" s="440"/>
      <c r="AO73" s="440"/>
      <c r="AP73" s="440"/>
      <c r="AQ73" s="440"/>
      <c r="AR73" s="440"/>
      <c r="AS73" s="440"/>
      <c r="AT73" s="440"/>
      <c r="AU73" s="440"/>
      <c r="AV73" s="440"/>
      <c r="AW73" s="440"/>
      <c r="AX73" s="440"/>
      <c r="AY73" s="440"/>
      <c r="AZ73" s="440"/>
      <c r="BA73" s="440"/>
      <c r="BB73" s="440"/>
      <c r="BC73" s="440"/>
      <c r="BD73" s="440"/>
    </row>
    <row r="74" customFormat="false" ht="19.9" hidden="false" customHeight="true" outlineLevel="0" collapsed="false">
      <c r="A74" s="435" t="n">
        <v>67</v>
      </c>
      <c r="B74" s="436" t="s">
        <v>422</v>
      </c>
      <c r="C74" s="437" t="n">
        <v>24675</v>
      </c>
      <c r="D74" s="437" t="n">
        <v>14296</v>
      </c>
      <c r="E74" s="437" t="n">
        <v>10379</v>
      </c>
      <c r="F74" s="437" t="n">
        <v>24671</v>
      </c>
      <c r="G74" s="437" t="n">
        <v>14296</v>
      </c>
      <c r="H74" s="437" t="n">
        <v>10375</v>
      </c>
      <c r="I74" s="437" t="n">
        <v>4</v>
      </c>
      <c r="J74" s="437" t="n">
        <v>0</v>
      </c>
      <c r="K74" s="437" t="n">
        <v>4</v>
      </c>
      <c r="L74" s="437" t="n">
        <v>140</v>
      </c>
      <c r="M74" s="437" t="n">
        <v>120</v>
      </c>
      <c r="N74" s="437" t="n">
        <v>9995</v>
      </c>
      <c r="O74" s="437" t="n">
        <v>3617</v>
      </c>
      <c r="P74" s="437" t="n">
        <v>4596</v>
      </c>
      <c r="Q74" s="438" t="n">
        <v>298</v>
      </c>
      <c r="R74" s="438" t="n">
        <v>13872</v>
      </c>
      <c r="S74" s="438" t="n">
        <v>14851</v>
      </c>
      <c r="T74" s="438" t="n">
        <v>74940</v>
      </c>
      <c r="AM74" s="440"/>
      <c r="AN74" s="440"/>
      <c r="AO74" s="440"/>
      <c r="AP74" s="440"/>
      <c r="AQ74" s="440"/>
      <c r="AR74" s="440"/>
      <c r="AS74" s="440"/>
      <c r="AT74" s="440"/>
      <c r="AU74" s="440"/>
      <c r="AV74" s="440"/>
      <c r="AW74" s="440"/>
      <c r="AX74" s="440"/>
      <c r="AY74" s="440"/>
      <c r="AZ74" s="440"/>
      <c r="BA74" s="440"/>
      <c r="BB74" s="440"/>
      <c r="BC74" s="440"/>
      <c r="BD74" s="440"/>
    </row>
    <row r="75" customFormat="false" ht="19.9" hidden="false" customHeight="true" outlineLevel="0" collapsed="false">
      <c r="A75" s="435" t="n">
        <v>68</v>
      </c>
      <c r="B75" s="436" t="s">
        <v>423</v>
      </c>
      <c r="C75" s="437" t="n">
        <v>17718</v>
      </c>
      <c r="D75" s="437" t="n">
        <v>10448</v>
      </c>
      <c r="E75" s="437" t="n">
        <v>7270</v>
      </c>
      <c r="F75" s="437" t="n">
        <v>17711</v>
      </c>
      <c r="G75" s="437" t="n">
        <v>10441</v>
      </c>
      <c r="H75" s="437" t="n">
        <v>7270</v>
      </c>
      <c r="I75" s="437" t="n">
        <v>7</v>
      </c>
      <c r="J75" s="437" t="n">
        <v>7</v>
      </c>
      <c r="K75" s="437" t="n">
        <v>0</v>
      </c>
      <c r="L75" s="437" t="n">
        <v>110</v>
      </c>
      <c r="M75" s="437" t="n">
        <v>82</v>
      </c>
      <c r="N75" s="437" t="n">
        <v>4745</v>
      </c>
      <c r="O75" s="437" t="n">
        <v>1735</v>
      </c>
      <c r="P75" s="437" t="n">
        <v>2290</v>
      </c>
      <c r="Q75" s="438" t="n">
        <v>90</v>
      </c>
      <c r="R75" s="438" t="n">
        <v>6672</v>
      </c>
      <c r="S75" s="438" t="n">
        <v>7227</v>
      </c>
      <c r="T75" s="438" t="n">
        <v>63896</v>
      </c>
      <c r="AM75" s="440"/>
      <c r="AN75" s="440"/>
      <c r="AO75" s="440"/>
      <c r="AP75" s="440"/>
      <c r="AQ75" s="440"/>
      <c r="AR75" s="440"/>
      <c r="AS75" s="440"/>
      <c r="AT75" s="440"/>
      <c r="AU75" s="440"/>
      <c r="AV75" s="440"/>
      <c r="AW75" s="440"/>
      <c r="AX75" s="440"/>
      <c r="AY75" s="440"/>
      <c r="AZ75" s="440"/>
      <c r="BA75" s="440"/>
      <c r="BB75" s="440"/>
      <c r="BC75" s="440"/>
      <c r="BD75" s="440"/>
    </row>
    <row r="76" customFormat="false" ht="19.9" hidden="false" customHeight="true" outlineLevel="0" collapsed="false">
      <c r="A76" s="435" t="n">
        <v>69</v>
      </c>
      <c r="B76" s="436" t="s">
        <v>424</v>
      </c>
      <c r="C76" s="437" t="n">
        <v>6701</v>
      </c>
      <c r="D76" s="437" t="n">
        <v>5078</v>
      </c>
      <c r="E76" s="437" t="n">
        <v>1623</v>
      </c>
      <c r="F76" s="437" t="n">
        <v>6701</v>
      </c>
      <c r="G76" s="437" t="n">
        <v>5078</v>
      </c>
      <c r="H76" s="437" t="n">
        <v>1623</v>
      </c>
      <c r="I76" s="437" t="n">
        <v>0</v>
      </c>
      <c r="J76" s="437" t="n">
        <v>0</v>
      </c>
      <c r="K76" s="437" t="n">
        <v>0</v>
      </c>
      <c r="L76" s="437" t="n">
        <v>15</v>
      </c>
      <c r="M76" s="437" t="n">
        <v>18</v>
      </c>
      <c r="N76" s="437" t="n">
        <v>826</v>
      </c>
      <c r="O76" s="437" t="n">
        <v>358</v>
      </c>
      <c r="P76" s="437" t="n">
        <v>493</v>
      </c>
      <c r="Q76" s="438" t="n">
        <v>19</v>
      </c>
      <c r="R76" s="438" t="n">
        <v>1217</v>
      </c>
      <c r="S76" s="438" t="n">
        <v>1352</v>
      </c>
      <c r="T76" s="438" t="n">
        <v>23823</v>
      </c>
      <c r="AM76" s="440"/>
      <c r="AN76" s="440"/>
      <c r="AO76" s="440"/>
      <c r="AP76" s="440"/>
      <c r="AQ76" s="440"/>
      <c r="AR76" s="440"/>
      <c r="AS76" s="440"/>
      <c r="AT76" s="440"/>
      <c r="AU76" s="440"/>
      <c r="AV76" s="440"/>
      <c r="AW76" s="440"/>
      <c r="AX76" s="440"/>
      <c r="AY76" s="440"/>
      <c r="AZ76" s="440"/>
      <c r="BA76" s="440"/>
      <c r="BB76" s="440"/>
      <c r="BC76" s="440"/>
      <c r="BD76" s="440"/>
    </row>
    <row r="77" customFormat="false" ht="19.9" hidden="false" customHeight="true" outlineLevel="0" collapsed="false">
      <c r="A77" s="435" t="n">
        <v>70</v>
      </c>
      <c r="B77" s="436" t="s">
        <v>425</v>
      </c>
      <c r="C77" s="437" t="n">
        <v>12518</v>
      </c>
      <c r="D77" s="437" t="n">
        <v>7828</v>
      </c>
      <c r="E77" s="437" t="n">
        <v>4690</v>
      </c>
      <c r="F77" s="437" t="n">
        <v>12518</v>
      </c>
      <c r="G77" s="437" t="n">
        <v>7828</v>
      </c>
      <c r="H77" s="437" t="n">
        <v>4690</v>
      </c>
      <c r="I77" s="437" t="n">
        <v>0</v>
      </c>
      <c r="J77" s="437" t="n">
        <v>0</v>
      </c>
      <c r="K77" s="437" t="n">
        <v>0</v>
      </c>
      <c r="L77" s="437" t="n">
        <v>75</v>
      </c>
      <c r="M77" s="437" t="n">
        <v>46</v>
      </c>
      <c r="N77" s="437" t="n">
        <v>3828</v>
      </c>
      <c r="O77" s="437" t="n">
        <v>1373</v>
      </c>
      <c r="P77" s="437" t="n">
        <v>1756</v>
      </c>
      <c r="Q77" s="438" t="n">
        <v>67</v>
      </c>
      <c r="R77" s="438" t="n">
        <v>5322</v>
      </c>
      <c r="S77" s="438" t="n">
        <v>5705</v>
      </c>
      <c r="T77" s="438" t="n">
        <v>48087</v>
      </c>
      <c r="AM77" s="440"/>
      <c r="AN77" s="440"/>
      <c r="AO77" s="440"/>
      <c r="AP77" s="440"/>
      <c r="AQ77" s="440"/>
      <c r="AR77" s="440"/>
      <c r="AS77" s="440"/>
      <c r="AT77" s="440"/>
      <c r="AU77" s="440"/>
      <c r="AV77" s="440"/>
      <c r="AW77" s="440"/>
      <c r="AX77" s="440"/>
      <c r="AY77" s="440"/>
      <c r="AZ77" s="440"/>
      <c r="BA77" s="440"/>
      <c r="BB77" s="440"/>
      <c r="BC77" s="440"/>
      <c r="BD77" s="440"/>
    </row>
    <row r="78" customFormat="false" ht="19.9" hidden="false" customHeight="true" outlineLevel="0" collapsed="false">
      <c r="A78" s="435" t="n">
        <v>71</v>
      </c>
      <c r="B78" s="436" t="s">
        <v>426</v>
      </c>
      <c r="C78" s="437" t="n">
        <v>16895</v>
      </c>
      <c r="D78" s="437" t="n">
        <v>11271</v>
      </c>
      <c r="E78" s="437" t="n">
        <v>5624</v>
      </c>
      <c r="F78" s="437" t="n">
        <v>16895</v>
      </c>
      <c r="G78" s="437" t="n">
        <v>11271</v>
      </c>
      <c r="H78" s="437" t="n">
        <v>5624</v>
      </c>
      <c r="I78" s="437" t="n">
        <v>0</v>
      </c>
      <c r="J78" s="437" t="n">
        <v>0</v>
      </c>
      <c r="K78" s="437" t="n">
        <v>0</v>
      </c>
      <c r="L78" s="437" t="n">
        <v>197</v>
      </c>
      <c r="M78" s="437" t="n">
        <v>98</v>
      </c>
      <c r="N78" s="437" t="n">
        <v>7949</v>
      </c>
      <c r="O78" s="437" t="n">
        <v>2977</v>
      </c>
      <c r="P78" s="437" t="n">
        <v>3858</v>
      </c>
      <c r="Q78" s="438" t="n">
        <v>74</v>
      </c>
      <c r="R78" s="438" t="n">
        <v>11221</v>
      </c>
      <c r="S78" s="438" t="n">
        <v>12102</v>
      </c>
      <c r="T78" s="438" t="n">
        <v>75222</v>
      </c>
      <c r="AM78" s="440"/>
      <c r="AN78" s="440"/>
      <c r="AO78" s="440"/>
      <c r="AP78" s="440"/>
      <c r="AQ78" s="440"/>
      <c r="AR78" s="440"/>
      <c r="AS78" s="440"/>
      <c r="AT78" s="440"/>
      <c r="AU78" s="440"/>
      <c r="AV78" s="440"/>
      <c r="AW78" s="440"/>
      <c r="AX78" s="440"/>
      <c r="AY78" s="440"/>
      <c r="AZ78" s="440"/>
      <c r="BA78" s="440"/>
      <c r="BB78" s="440"/>
      <c r="BC78" s="440"/>
      <c r="BD78" s="440"/>
    </row>
    <row r="79" customFormat="false" ht="19.9" hidden="false" customHeight="true" outlineLevel="0" collapsed="false">
      <c r="A79" s="435" t="n">
        <v>72</v>
      </c>
      <c r="B79" s="436" t="s">
        <v>427</v>
      </c>
      <c r="C79" s="437" t="n">
        <v>27245</v>
      </c>
      <c r="D79" s="437" t="n">
        <v>19125</v>
      </c>
      <c r="E79" s="437" t="n">
        <v>8120</v>
      </c>
      <c r="F79" s="437" t="n">
        <v>27236</v>
      </c>
      <c r="G79" s="437" t="n">
        <v>19116</v>
      </c>
      <c r="H79" s="437" t="n">
        <v>8120</v>
      </c>
      <c r="I79" s="437" t="n">
        <v>9</v>
      </c>
      <c r="J79" s="437" t="n">
        <v>9</v>
      </c>
      <c r="K79" s="437" t="n">
        <v>0</v>
      </c>
      <c r="L79" s="437" t="n">
        <v>51</v>
      </c>
      <c r="M79" s="437" t="n">
        <v>109</v>
      </c>
      <c r="N79" s="437" t="n">
        <v>3724</v>
      </c>
      <c r="O79" s="437" t="n">
        <v>1791</v>
      </c>
      <c r="P79" s="437" t="n">
        <v>2869</v>
      </c>
      <c r="Q79" s="438" t="n">
        <v>106</v>
      </c>
      <c r="R79" s="438" t="n">
        <v>5675</v>
      </c>
      <c r="S79" s="438" t="n">
        <v>6753</v>
      </c>
      <c r="T79" s="438" t="n">
        <v>106951</v>
      </c>
      <c r="AM79" s="440"/>
      <c r="AN79" s="440"/>
      <c r="AO79" s="440"/>
      <c r="AP79" s="440"/>
      <c r="AQ79" s="440"/>
      <c r="AR79" s="440"/>
      <c r="AS79" s="440"/>
      <c r="AT79" s="440"/>
      <c r="AU79" s="440"/>
      <c r="AV79" s="440"/>
      <c r="AW79" s="440"/>
      <c r="AX79" s="440"/>
      <c r="AY79" s="440"/>
      <c r="AZ79" s="440"/>
      <c r="BA79" s="440"/>
      <c r="BB79" s="440"/>
      <c r="BC79" s="440"/>
      <c r="BD79" s="440"/>
    </row>
    <row r="80" customFormat="false" ht="19.9" hidden="false" customHeight="true" outlineLevel="0" collapsed="false">
      <c r="A80" s="435" t="n">
        <v>73</v>
      </c>
      <c r="B80" s="436" t="s">
        <v>428</v>
      </c>
      <c r="C80" s="437" t="n">
        <v>35970</v>
      </c>
      <c r="D80" s="437" t="n">
        <v>29979</v>
      </c>
      <c r="E80" s="437" t="n">
        <v>5991</v>
      </c>
      <c r="F80" s="437" t="n">
        <v>35969</v>
      </c>
      <c r="G80" s="437" t="n">
        <v>29978</v>
      </c>
      <c r="H80" s="437" t="n">
        <v>5991</v>
      </c>
      <c r="I80" s="437" t="n">
        <v>1</v>
      </c>
      <c r="J80" s="437" t="n">
        <v>1</v>
      </c>
      <c r="K80" s="437" t="n">
        <v>0</v>
      </c>
      <c r="L80" s="437" t="n">
        <v>19</v>
      </c>
      <c r="M80" s="437" t="n">
        <v>289</v>
      </c>
      <c r="N80" s="437" t="n">
        <v>3716</v>
      </c>
      <c r="O80" s="437" t="n">
        <v>2005</v>
      </c>
      <c r="P80" s="437" t="n">
        <v>3495</v>
      </c>
      <c r="Q80" s="438" t="n">
        <v>83</v>
      </c>
      <c r="R80" s="438" t="n">
        <v>6029</v>
      </c>
      <c r="S80" s="438" t="n">
        <v>7519</v>
      </c>
      <c r="T80" s="438" t="n">
        <v>127193</v>
      </c>
      <c r="AM80" s="440"/>
      <c r="AN80" s="440"/>
      <c r="AO80" s="440"/>
      <c r="AP80" s="440"/>
      <c r="AQ80" s="440"/>
      <c r="AR80" s="440"/>
      <c r="AS80" s="440"/>
      <c r="AT80" s="440"/>
      <c r="AU80" s="440"/>
      <c r="AV80" s="440"/>
      <c r="AW80" s="440"/>
      <c r="AX80" s="440"/>
      <c r="AY80" s="440"/>
      <c r="AZ80" s="440"/>
      <c r="BA80" s="440"/>
      <c r="BB80" s="440"/>
      <c r="BC80" s="440"/>
      <c r="BD80" s="440"/>
    </row>
    <row r="81" customFormat="false" ht="19.9" hidden="false" customHeight="true" outlineLevel="0" collapsed="false">
      <c r="A81" s="435" t="n">
        <v>74</v>
      </c>
      <c r="B81" s="436" t="s">
        <v>429</v>
      </c>
      <c r="C81" s="437" t="n">
        <v>9947</v>
      </c>
      <c r="D81" s="437" t="n">
        <v>6273</v>
      </c>
      <c r="E81" s="437" t="n">
        <v>3674</v>
      </c>
      <c r="F81" s="437" t="n">
        <v>9947</v>
      </c>
      <c r="G81" s="437" t="n">
        <v>6273</v>
      </c>
      <c r="H81" s="437" t="n">
        <v>3674</v>
      </c>
      <c r="I81" s="437" t="n">
        <v>0</v>
      </c>
      <c r="J81" s="437" t="n">
        <v>0</v>
      </c>
      <c r="K81" s="437" t="n">
        <v>0</v>
      </c>
      <c r="L81" s="437" t="n">
        <v>47</v>
      </c>
      <c r="M81" s="437" t="n">
        <v>41</v>
      </c>
      <c r="N81" s="437" t="n">
        <v>3512</v>
      </c>
      <c r="O81" s="437" t="n">
        <v>1126</v>
      </c>
      <c r="P81" s="437" t="n">
        <v>1424</v>
      </c>
      <c r="Q81" s="438" t="n">
        <v>96</v>
      </c>
      <c r="R81" s="438" t="n">
        <v>4726</v>
      </c>
      <c r="S81" s="438" t="n">
        <v>5024</v>
      </c>
      <c r="T81" s="438" t="n">
        <v>34191</v>
      </c>
      <c r="AM81" s="440"/>
      <c r="AN81" s="440"/>
      <c r="AO81" s="440"/>
      <c r="AP81" s="440"/>
      <c r="AQ81" s="440"/>
      <c r="AR81" s="440"/>
      <c r="AS81" s="440"/>
      <c r="AT81" s="440"/>
      <c r="AU81" s="440"/>
      <c r="AV81" s="440"/>
      <c r="AW81" s="440"/>
      <c r="AX81" s="440"/>
      <c r="AY81" s="440"/>
      <c r="AZ81" s="440"/>
      <c r="BA81" s="440"/>
      <c r="BB81" s="440"/>
      <c r="BC81" s="440"/>
      <c r="BD81" s="440"/>
    </row>
    <row r="82" customFormat="false" ht="19.9" hidden="false" customHeight="true" outlineLevel="0" collapsed="false">
      <c r="A82" s="435" t="n">
        <v>75</v>
      </c>
      <c r="B82" s="436" t="s">
        <v>430</v>
      </c>
      <c r="C82" s="437" t="n">
        <v>5538</v>
      </c>
      <c r="D82" s="437" t="n">
        <v>3869</v>
      </c>
      <c r="E82" s="437" t="n">
        <v>1669</v>
      </c>
      <c r="F82" s="437" t="n">
        <v>5538</v>
      </c>
      <c r="G82" s="437" t="n">
        <v>3869</v>
      </c>
      <c r="H82" s="437" t="n">
        <v>1669</v>
      </c>
      <c r="I82" s="437" t="n">
        <v>0</v>
      </c>
      <c r="J82" s="437" t="n">
        <v>0</v>
      </c>
      <c r="K82" s="437" t="n">
        <v>0</v>
      </c>
      <c r="L82" s="437" t="n">
        <v>15</v>
      </c>
      <c r="M82" s="437" t="n">
        <v>20</v>
      </c>
      <c r="N82" s="437" t="n">
        <v>1155</v>
      </c>
      <c r="O82" s="437" t="n">
        <v>445</v>
      </c>
      <c r="P82" s="437" t="n">
        <v>564</v>
      </c>
      <c r="Q82" s="438" t="n">
        <v>18</v>
      </c>
      <c r="R82" s="438" t="n">
        <v>1635</v>
      </c>
      <c r="S82" s="438" t="n">
        <v>1754</v>
      </c>
      <c r="T82" s="438" t="n">
        <v>17745</v>
      </c>
      <c r="AM82" s="440"/>
      <c r="AN82" s="440"/>
      <c r="AO82" s="440"/>
      <c r="AP82" s="440"/>
      <c r="AQ82" s="440"/>
      <c r="AR82" s="440"/>
      <c r="AS82" s="440"/>
      <c r="AT82" s="440"/>
      <c r="AU82" s="440"/>
      <c r="AV82" s="440"/>
      <c r="AW82" s="440"/>
      <c r="AX82" s="440"/>
      <c r="AY82" s="440"/>
      <c r="AZ82" s="440"/>
      <c r="BA82" s="440"/>
      <c r="BB82" s="440"/>
      <c r="BC82" s="440"/>
      <c r="BD82" s="440"/>
    </row>
    <row r="83" customFormat="false" ht="19.9" hidden="false" customHeight="true" outlineLevel="0" collapsed="false">
      <c r="A83" s="435" t="n">
        <v>76</v>
      </c>
      <c r="B83" s="436" t="s">
        <v>431</v>
      </c>
      <c r="C83" s="437" t="n">
        <v>11293</v>
      </c>
      <c r="D83" s="437" t="n">
        <v>8093</v>
      </c>
      <c r="E83" s="437" t="n">
        <v>3200</v>
      </c>
      <c r="F83" s="437" t="n">
        <v>11293</v>
      </c>
      <c r="G83" s="437" t="n">
        <v>8093</v>
      </c>
      <c r="H83" s="437" t="n">
        <v>3200</v>
      </c>
      <c r="I83" s="437" t="n">
        <v>0</v>
      </c>
      <c r="J83" s="437" t="n">
        <v>0</v>
      </c>
      <c r="K83" s="437" t="n">
        <v>0</v>
      </c>
      <c r="L83" s="437" t="n">
        <v>20</v>
      </c>
      <c r="M83" s="437" t="n">
        <v>36</v>
      </c>
      <c r="N83" s="437" t="n">
        <v>1577</v>
      </c>
      <c r="O83" s="437" t="n">
        <v>676</v>
      </c>
      <c r="P83" s="437" t="n">
        <v>915</v>
      </c>
      <c r="Q83" s="438" t="n">
        <v>56</v>
      </c>
      <c r="R83" s="438" t="n">
        <v>2309</v>
      </c>
      <c r="S83" s="438" t="n">
        <v>2548</v>
      </c>
      <c r="T83" s="438" t="n">
        <v>35040</v>
      </c>
      <c r="AM83" s="440"/>
      <c r="AN83" s="440"/>
      <c r="AO83" s="440"/>
      <c r="AP83" s="440"/>
      <c r="AQ83" s="440"/>
      <c r="AR83" s="440"/>
      <c r="AS83" s="440"/>
      <c r="AT83" s="440"/>
      <c r="AU83" s="440"/>
      <c r="AV83" s="440"/>
      <c r="AW83" s="440"/>
      <c r="AX83" s="440"/>
      <c r="AY83" s="440"/>
      <c r="AZ83" s="440"/>
      <c r="BA83" s="440"/>
      <c r="BB83" s="440"/>
      <c r="BC83" s="440"/>
      <c r="BD83" s="440"/>
    </row>
    <row r="84" customFormat="false" ht="19.9" hidden="false" customHeight="true" outlineLevel="0" collapsed="false">
      <c r="A84" s="435" t="n">
        <v>77</v>
      </c>
      <c r="B84" s="436" t="s">
        <v>432</v>
      </c>
      <c r="C84" s="437" t="n">
        <v>14082</v>
      </c>
      <c r="D84" s="437" t="n">
        <v>8976</v>
      </c>
      <c r="E84" s="437" t="n">
        <v>5106</v>
      </c>
      <c r="F84" s="437" t="n">
        <v>14082</v>
      </c>
      <c r="G84" s="437" t="n">
        <v>8976</v>
      </c>
      <c r="H84" s="437" t="n">
        <v>5106</v>
      </c>
      <c r="I84" s="437" t="n">
        <v>0</v>
      </c>
      <c r="J84" s="437" t="n">
        <v>0</v>
      </c>
      <c r="K84" s="437" t="n">
        <v>0</v>
      </c>
      <c r="L84" s="437" t="n">
        <v>79</v>
      </c>
      <c r="M84" s="437" t="n">
        <v>48</v>
      </c>
      <c r="N84" s="437" t="n">
        <v>6485</v>
      </c>
      <c r="O84" s="437" t="n">
        <v>2783</v>
      </c>
      <c r="P84" s="437" t="n">
        <v>3523</v>
      </c>
      <c r="Q84" s="438" t="n">
        <v>108</v>
      </c>
      <c r="R84" s="438" t="n">
        <v>9395</v>
      </c>
      <c r="S84" s="438" t="n">
        <v>10135</v>
      </c>
      <c r="T84" s="438" t="n">
        <v>52645</v>
      </c>
      <c r="AM84" s="440"/>
      <c r="AN84" s="440"/>
      <c r="AO84" s="440"/>
      <c r="AP84" s="440"/>
      <c r="AQ84" s="440"/>
      <c r="AR84" s="440"/>
      <c r="AS84" s="440"/>
      <c r="AT84" s="440"/>
      <c r="AU84" s="440"/>
      <c r="AV84" s="440"/>
      <c r="AW84" s="440"/>
      <c r="AX84" s="440"/>
      <c r="AY84" s="440"/>
      <c r="AZ84" s="440"/>
      <c r="BA84" s="440"/>
      <c r="BB84" s="440"/>
      <c r="BC84" s="440"/>
      <c r="BD84" s="440"/>
    </row>
    <row r="85" customFormat="false" ht="19.9" hidden="false" customHeight="true" outlineLevel="0" collapsed="false">
      <c r="A85" s="435" t="n">
        <v>78</v>
      </c>
      <c r="B85" s="436" t="s">
        <v>433</v>
      </c>
      <c r="C85" s="437" t="n">
        <v>15467</v>
      </c>
      <c r="D85" s="437" t="n">
        <v>10581</v>
      </c>
      <c r="E85" s="437" t="n">
        <v>4886</v>
      </c>
      <c r="F85" s="437" t="n">
        <v>15467</v>
      </c>
      <c r="G85" s="437" t="n">
        <v>10581</v>
      </c>
      <c r="H85" s="437" t="n">
        <v>4886</v>
      </c>
      <c r="I85" s="437" t="n">
        <v>0</v>
      </c>
      <c r="J85" s="437" t="n">
        <v>0</v>
      </c>
      <c r="K85" s="437" t="n">
        <v>0</v>
      </c>
      <c r="L85" s="437" t="n">
        <v>74</v>
      </c>
      <c r="M85" s="437" t="n">
        <v>53</v>
      </c>
      <c r="N85" s="437" t="n">
        <v>5313</v>
      </c>
      <c r="O85" s="437" t="n">
        <v>1926</v>
      </c>
      <c r="P85" s="437" t="n">
        <v>2403</v>
      </c>
      <c r="Q85" s="438" t="n">
        <v>118</v>
      </c>
      <c r="R85" s="438" t="n">
        <v>7366</v>
      </c>
      <c r="S85" s="438" t="n">
        <v>7843</v>
      </c>
      <c r="T85" s="438" t="n">
        <v>54708</v>
      </c>
      <c r="AM85" s="440"/>
      <c r="AN85" s="440"/>
      <c r="AO85" s="440"/>
      <c r="AP85" s="440"/>
      <c r="AQ85" s="440"/>
      <c r="AR85" s="440"/>
      <c r="AS85" s="440"/>
      <c r="AT85" s="440"/>
      <c r="AU85" s="440"/>
      <c r="AV85" s="440"/>
      <c r="AW85" s="440"/>
      <c r="AX85" s="440"/>
      <c r="AY85" s="440"/>
      <c r="AZ85" s="440"/>
      <c r="BA85" s="440"/>
      <c r="BB85" s="440"/>
      <c r="BC85" s="440"/>
      <c r="BD85" s="440"/>
    </row>
    <row r="86" customFormat="false" ht="19.9" hidden="false" customHeight="true" outlineLevel="0" collapsed="false">
      <c r="A86" s="435" t="n">
        <v>79</v>
      </c>
      <c r="B86" s="436" t="s">
        <v>434</v>
      </c>
      <c r="C86" s="437" t="n">
        <v>9584</v>
      </c>
      <c r="D86" s="437" t="n">
        <v>6459</v>
      </c>
      <c r="E86" s="437" t="n">
        <v>3125</v>
      </c>
      <c r="F86" s="437" t="n">
        <v>9576</v>
      </c>
      <c r="G86" s="437" t="n">
        <v>6451</v>
      </c>
      <c r="H86" s="437" t="n">
        <v>3125</v>
      </c>
      <c r="I86" s="437" t="n">
        <v>8</v>
      </c>
      <c r="J86" s="437" t="n">
        <v>8</v>
      </c>
      <c r="K86" s="437" t="n">
        <v>0</v>
      </c>
      <c r="L86" s="437" t="n">
        <v>30</v>
      </c>
      <c r="M86" s="437" t="n">
        <v>31</v>
      </c>
      <c r="N86" s="437" t="n">
        <v>1509</v>
      </c>
      <c r="O86" s="437" t="n">
        <v>708</v>
      </c>
      <c r="P86" s="437" t="n">
        <v>953</v>
      </c>
      <c r="Q86" s="438" t="n">
        <v>31</v>
      </c>
      <c r="R86" s="438" t="n">
        <v>2278</v>
      </c>
      <c r="S86" s="438" t="n">
        <v>2523</v>
      </c>
      <c r="T86" s="438" t="n">
        <v>34087</v>
      </c>
      <c r="AM86" s="440"/>
      <c r="AN86" s="440"/>
      <c r="AO86" s="440"/>
      <c r="AP86" s="440"/>
      <c r="AQ86" s="440"/>
      <c r="AR86" s="440"/>
      <c r="AS86" s="440"/>
      <c r="AT86" s="440"/>
      <c r="AU86" s="440"/>
      <c r="AV86" s="440"/>
      <c r="AW86" s="440"/>
      <c r="AX86" s="440"/>
      <c r="AY86" s="440"/>
      <c r="AZ86" s="440"/>
      <c r="BA86" s="440"/>
      <c r="BB86" s="440"/>
      <c r="BC86" s="440"/>
      <c r="BD86" s="440"/>
    </row>
    <row r="87" customFormat="false" ht="19.9" hidden="false" customHeight="true" outlineLevel="0" collapsed="false">
      <c r="A87" s="435" t="n">
        <v>80</v>
      </c>
      <c r="B87" s="436" t="s">
        <v>435</v>
      </c>
      <c r="C87" s="437" t="n">
        <v>25951</v>
      </c>
      <c r="D87" s="437" t="n">
        <v>16576</v>
      </c>
      <c r="E87" s="437" t="n">
        <v>9375</v>
      </c>
      <c r="F87" s="437" t="n">
        <v>25951</v>
      </c>
      <c r="G87" s="437" t="n">
        <v>16576</v>
      </c>
      <c r="H87" s="437" t="n">
        <v>9375</v>
      </c>
      <c r="I87" s="437" t="n">
        <v>0</v>
      </c>
      <c r="J87" s="437" t="n">
        <v>0</v>
      </c>
      <c r="K87" s="437" t="n">
        <v>0</v>
      </c>
      <c r="L87" s="437" t="n">
        <v>353</v>
      </c>
      <c r="M87" s="437" t="n">
        <v>197</v>
      </c>
      <c r="N87" s="437" t="n">
        <v>10966</v>
      </c>
      <c r="O87" s="437" t="n">
        <v>3450</v>
      </c>
      <c r="P87" s="437" t="n">
        <v>4872</v>
      </c>
      <c r="Q87" s="438" t="n">
        <v>102</v>
      </c>
      <c r="R87" s="438" t="n">
        <v>14966</v>
      </c>
      <c r="S87" s="438" t="n">
        <v>16388</v>
      </c>
      <c r="T87" s="438" t="n">
        <v>119878</v>
      </c>
      <c r="AM87" s="440"/>
      <c r="AN87" s="440"/>
      <c r="AO87" s="440"/>
      <c r="AP87" s="440"/>
      <c r="AQ87" s="440"/>
      <c r="AR87" s="440"/>
      <c r="AS87" s="440"/>
      <c r="AT87" s="440"/>
      <c r="AU87" s="440"/>
      <c r="AV87" s="440"/>
      <c r="AW87" s="440"/>
      <c r="AX87" s="440"/>
      <c r="AY87" s="440"/>
      <c r="AZ87" s="440"/>
      <c r="BA87" s="440"/>
      <c r="BB87" s="440"/>
      <c r="BC87" s="440"/>
      <c r="BD87" s="440"/>
    </row>
    <row r="88" customFormat="false" ht="19.9" hidden="false" customHeight="true" outlineLevel="0" collapsed="false">
      <c r="A88" s="435" t="n">
        <v>81</v>
      </c>
      <c r="B88" s="436" t="s">
        <v>436</v>
      </c>
      <c r="C88" s="437" t="n">
        <v>15812</v>
      </c>
      <c r="D88" s="437" t="n">
        <v>9153</v>
      </c>
      <c r="E88" s="437" t="n">
        <v>6659</v>
      </c>
      <c r="F88" s="437" t="n">
        <v>15809</v>
      </c>
      <c r="G88" s="437" t="n">
        <v>9150</v>
      </c>
      <c r="H88" s="437" t="n">
        <v>6659</v>
      </c>
      <c r="I88" s="437" t="n">
        <v>3</v>
      </c>
      <c r="J88" s="437" t="n">
        <v>3</v>
      </c>
      <c r="K88" s="437" t="n">
        <v>0</v>
      </c>
      <c r="L88" s="437" t="n">
        <v>79</v>
      </c>
      <c r="M88" s="437" t="n">
        <v>70</v>
      </c>
      <c r="N88" s="437" t="n">
        <v>6273</v>
      </c>
      <c r="O88" s="437" t="n">
        <v>2618</v>
      </c>
      <c r="P88" s="437" t="n">
        <v>3287</v>
      </c>
      <c r="Q88" s="438" t="n">
        <v>151</v>
      </c>
      <c r="R88" s="438" t="n">
        <v>9040</v>
      </c>
      <c r="S88" s="438" t="n">
        <v>9709</v>
      </c>
      <c r="T88" s="438" t="n">
        <v>59887</v>
      </c>
      <c r="AM88" s="440"/>
      <c r="AN88" s="440"/>
      <c r="AO88" s="440"/>
      <c r="AP88" s="440"/>
      <c r="AQ88" s="440"/>
      <c r="AR88" s="440"/>
      <c r="AS88" s="440"/>
      <c r="AT88" s="440"/>
      <c r="AU88" s="440"/>
      <c r="AV88" s="440"/>
      <c r="AW88" s="440"/>
      <c r="AX88" s="440"/>
      <c r="AY88" s="440"/>
      <c r="AZ88" s="440"/>
      <c r="BA88" s="440"/>
      <c r="BB88" s="440"/>
      <c r="BC88" s="440"/>
      <c r="BD88" s="440"/>
    </row>
    <row r="89" customFormat="false" ht="19.9" hidden="false" customHeight="true" outlineLevel="0" collapsed="false">
      <c r="A89" s="441"/>
      <c r="B89" s="442" t="s">
        <v>529</v>
      </c>
      <c r="C89" s="437" t="n">
        <v>0</v>
      </c>
      <c r="D89" s="437" t="n">
        <v>0</v>
      </c>
      <c r="E89" s="437" t="n">
        <v>0</v>
      </c>
      <c r="F89" s="437" t="n">
        <v>0</v>
      </c>
      <c r="G89" s="437" t="n">
        <v>0</v>
      </c>
      <c r="H89" s="437" t="n">
        <v>0</v>
      </c>
      <c r="I89" s="437" t="n">
        <v>0</v>
      </c>
      <c r="J89" s="437" t="n">
        <v>0</v>
      </c>
      <c r="K89" s="437" t="n">
        <v>0</v>
      </c>
      <c r="L89" s="437" t="n">
        <v>13</v>
      </c>
      <c r="M89" s="437" t="n">
        <v>3</v>
      </c>
      <c r="N89" s="437" t="n">
        <v>1022</v>
      </c>
      <c r="O89" s="437" t="n">
        <v>358</v>
      </c>
      <c r="P89" s="437" t="n">
        <v>421</v>
      </c>
      <c r="Q89" s="438" t="n">
        <v>351</v>
      </c>
      <c r="R89" s="438" t="n">
        <v>1396</v>
      </c>
      <c r="S89" s="438" t="n">
        <v>1459</v>
      </c>
      <c r="T89" s="438" t="n">
        <v>2691</v>
      </c>
      <c r="AM89" s="440"/>
      <c r="AN89" s="440"/>
      <c r="AO89" s="440"/>
      <c r="AP89" s="440"/>
      <c r="AQ89" s="440"/>
      <c r="AR89" s="440"/>
      <c r="AS89" s="440"/>
      <c r="AT89" s="440"/>
      <c r="AU89" s="440"/>
      <c r="AV89" s="440"/>
      <c r="AW89" s="440"/>
      <c r="AX89" s="440"/>
      <c r="AY89" s="440"/>
      <c r="AZ89" s="440"/>
      <c r="BA89" s="440"/>
      <c r="BB89" s="440"/>
      <c r="BC89" s="440"/>
      <c r="BD89" s="440"/>
    </row>
    <row r="90" customFormat="false" ht="33.65" hidden="false" customHeight="true" outlineLevel="0" collapsed="false">
      <c r="A90" s="443" t="s">
        <v>530</v>
      </c>
      <c r="B90" s="443"/>
      <c r="C90" s="444" t="n">
        <v>3642582</v>
      </c>
      <c r="D90" s="444" t="n">
        <v>2242681</v>
      </c>
      <c r="E90" s="444" t="n">
        <v>1399901</v>
      </c>
      <c r="F90" s="444" t="n">
        <v>3641829</v>
      </c>
      <c r="G90" s="444" t="n">
        <v>2242312</v>
      </c>
      <c r="H90" s="444" t="n">
        <v>1399517</v>
      </c>
      <c r="I90" s="444" t="n">
        <v>753</v>
      </c>
      <c r="J90" s="444" t="n">
        <v>369</v>
      </c>
      <c r="K90" s="444" t="n">
        <v>384</v>
      </c>
      <c r="L90" s="444" t="n">
        <v>27646</v>
      </c>
      <c r="M90" s="444" t="n">
        <v>15990</v>
      </c>
      <c r="N90" s="444" t="n">
        <v>1675265</v>
      </c>
      <c r="O90" s="444" t="n">
        <v>630760</v>
      </c>
      <c r="P90" s="444" t="n">
        <v>820713</v>
      </c>
      <c r="Q90" s="445" t="n">
        <v>24622</v>
      </c>
      <c r="R90" s="445" t="n">
        <v>2349661</v>
      </c>
      <c r="S90" s="445" t="n">
        <v>2539614</v>
      </c>
      <c r="T90" s="445" t="n">
        <v>13957521</v>
      </c>
      <c r="AM90" s="440"/>
      <c r="AN90" s="440"/>
      <c r="AO90" s="440"/>
      <c r="AP90" s="440"/>
      <c r="AQ90" s="440"/>
      <c r="AR90" s="440"/>
      <c r="AS90" s="440"/>
      <c r="AT90" s="440"/>
      <c r="AU90" s="440"/>
      <c r="AV90" s="440"/>
      <c r="AW90" s="440"/>
      <c r="AX90" s="440"/>
      <c r="AY90" s="440"/>
      <c r="AZ90" s="440"/>
      <c r="BA90" s="440"/>
      <c r="BB90" s="440"/>
      <c r="BC90" s="440"/>
      <c r="BD90" s="440"/>
    </row>
    <row r="91" s="340" customFormat="true" ht="19.9" hidden="false" customHeight="true" outlineLevel="0" collapsed="false">
      <c r="A91" s="288" t="s">
        <v>531</v>
      </c>
      <c r="B91" s="288"/>
      <c r="C91" s="288"/>
      <c r="D91" s="288"/>
      <c r="E91" s="288"/>
      <c r="F91" s="288"/>
      <c r="G91" s="288"/>
      <c r="H91" s="288"/>
      <c r="I91" s="288"/>
      <c r="J91" s="288"/>
      <c r="K91" s="288"/>
      <c r="L91" s="288"/>
      <c r="M91" s="288"/>
      <c r="N91" s="288"/>
      <c r="O91" s="288"/>
      <c r="P91" s="288"/>
      <c r="Q91" s="288"/>
      <c r="R91" s="288"/>
      <c r="S91" s="288"/>
      <c r="T91" s="288"/>
    </row>
    <row r="92" customFormat="false" ht="24.75" hidden="false" customHeight="true" outlineLevel="0" collapsed="false">
      <c r="O92" s="446"/>
      <c r="P92" s="440"/>
    </row>
    <row r="93" customFormat="false" ht="15.5" hidden="false" customHeight="false" outlineLevel="0" collapsed="false">
      <c r="L93" s="447"/>
      <c r="M93" s="447"/>
      <c r="N93" s="447"/>
      <c r="O93" s="447"/>
      <c r="P93" s="447"/>
      <c r="Q93" s="447"/>
      <c r="R93" s="447"/>
      <c r="S93" s="447"/>
      <c r="T93" s="447"/>
    </row>
    <row r="94" customFormat="false" ht="15.5" hidden="false" customHeight="false" outlineLevel="0" collapsed="false">
      <c r="L94" s="447"/>
      <c r="M94" s="447"/>
      <c r="N94" s="447"/>
      <c r="O94" s="447"/>
      <c r="P94" s="447"/>
      <c r="Q94" s="447"/>
      <c r="R94" s="447"/>
      <c r="S94" s="447"/>
      <c r="T94" s="447"/>
    </row>
    <row r="95" customFormat="false" ht="15.5" hidden="false" customHeight="false" outlineLevel="0" collapsed="false">
      <c r="I95" s="417"/>
      <c r="L95" s="417"/>
      <c r="M95" s="417"/>
      <c r="N95" s="417"/>
      <c r="O95" s="417"/>
      <c r="P95" s="417"/>
      <c r="Q95" s="417"/>
      <c r="R95" s="417"/>
      <c r="S95" s="417"/>
      <c r="T95" s="417"/>
      <c r="U95" s="417"/>
    </row>
    <row r="96" customFormat="false" ht="15.5" hidden="false" customHeight="false" outlineLevel="0" collapsed="false">
      <c r="P96" s="447"/>
    </row>
    <row r="97" customFormat="false" ht="15.5" hidden="false" customHeight="false" outlineLevel="0" collapsed="false">
      <c r="N97" s="447"/>
    </row>
  </sheetData>
  <mergeCells count="27">
    <mergeCell ref="A4:A7"/>
    <mergeCell ref="B4:B7"/>
    <mergeCell ref="C4:K4"/>
    <mergeCell ref="L4:P4"/>
    <mergeCell ref="Q4:Q7"/>
    <mergeCell ref="R4:R7"/>
    <mergeCell ref="S4:S7"/>
    <mergeCell ref="T4:T7"/>
    <mergeCell ref="C5:C7"/>
    <mergeCell ref="D5:D7"/>
    <mergeCell ref="E5:E7"/>
    <mergeCell ref="F5:H5"/>
    <mergeCell ref="I5:K5"/>
    <mergeCell ref="L5:L7"/>
    <mergeCell ref="M5:M7"/>
    <mergeCell ref="N5:N7"/>
    <mergeCell ref="O5:P5"/>
    <mergeCell ref="F6:F7"/>
    <mergeCell ref="G6:G7"/>
    <mergeCell ref="H6:H7"/>
    <mergeCell ref="I6:I7"/>
    <mergeCell ref="J6:J7"/>
    <mergeCell ref="K6:K7"/>
    <mergeCell ref="O6:O7"/>
    <mergeCell ref="P6:P7"/>
    <mergeCell ref="A90:B90"/>
    <mergeCell ref="A91:T91"/>
  </mergeCells>
  <printOptions headings="false" gridLines="false" gridLinesSet="true" horizontalCentered="true" verticalCentered="false"/>
  <pageMargins left="0.236111111111111" right="0" top="0" bottom="0" header="0.511811023622047" footer="0.511811023622047"/>
  <pageSetup paperSize="9" scale="3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T131"/>
  <sheetViews>
    <sheetView showFormulas="false" showGridLines="false" showRowColHeaders="true" showZeros="true" rightToLeft="false" tabSelected="false" showOutlineSymbols="true" defaultGridColor="true" view="normal" topLeftCell="A1" colorId="64" zoomScale="81" zoomScaleNormal="81" zoomScalePageLayoutView="100" workbookViewId="0">
      <selection pane="topLeft" activeCell="A1" activeCellId="0" sqref="A1"/>
    </sheetView>
  </sheetViews>
  <sheetFormatPr defaultColWidth="9.265625" defaultRowHeight="15.5" zeroHeight="false" outlineLevelRow="0" outlineLevelCol="0"/>
  <cols>
    <col collapsed="false" customWidth="true" hidden="false" outlineLevel="0" max="1" min="1" style="138" width="46.72"/>
    <col collapsed="false" customWidth="true" hidden="false" outlineLevel="0" max="13" min="2" style="138" width="12.44"/>
    <col collapsed="false" customWidth="false" hidden="false" outlineLevel="0" max="15" min="14" style="138" width="9.26"/>
    <col collapsed="false" customWidth="true" hidden="false" outlineLevel="0" max="16" min="16" style="138" width="14.26"/>
    <col collapsed="false" customWidth="false" hidden="false" outlineLevel="0" max="225" min="17" style="138" width="9.26"/>
    <col collapsed="false" customWidth="true" hidden="false" outlineLevel="0" max="226" min="226" style="138" width="26.72"/>
    <col collapsed="false" customWidth="false" hidden="false" outlineLevel="0" max="257" min="227" style="138" width="9.26"/>
  </cols>
  <sheetData>
    <row r="1" customFormat="false" ht="19.15" hidden="false" customHeight="true" outlineLevel="0" collapsed="false"/>
    <row r="2" customFormat="false" ht="27" hidden="false" customHeight="true" outlineLevel="0" collapsed="false">
      <c r="A2" s="448" t="s">
        <v>532</v>
      </c>
      <c r="B2" s="448"/>
      <c r="C2" s="448"/>
      <c r="D2" s="448"/>
      <c r="E2" s="448"/>
      <c r="F2" s="448"/>
      <c r="G2" s="448"/>
      <c r="H2" s="448"/>
      <c r="I2" s="448"/>
      <c r="J2" s="448"/>
      <c r="K2" s="448"/>
      <c r="L2" s="448"/>
      <c r="M2" s="448"/>
    </row>
    <row r="3" customFormat="false" ht="15" hidden="false" customHeight="true" outlineLevel="0" collapsed="false">
      <c r="A3" s="449" t="s">
        <v>533</v>
      </c>
      <c r="B3" s="449"/>
      <c r="C3" s="449"/>
      <c r="D3" s="449"/>
      <c r="E3" s="449"/>
      <c r="F3" s="449"/>
      <c r="G3" s="449"/>
      <c r="H3" s="449"/>
      <c r="I3" s="449"/>
      <c r="J3" s="449"/>
      <c r="K3" s="449"/>
      <c r="L3" s="449"/>
      <c r="M3" s="449"/>
    </row>
    <row r="4" customFormat="false" ht="34.9" hidden="false" customHeight="true" outlineLevel="0" collapsed="false">
      <c r="A4" s="450" t="s">
        <v>534</v>
      </c>
      <c r="B4" s="450" t="s">
        <v>535</v>
      </c>
      <c r="C4" s="451" t="s">
        <v>536</v>
      </c>
      <c r="D4" s="451" t="s">
        <v>537</v>
      </c>
      <c r="E4" s="451" t="s">
        <v>538</v>
      </c>
      <c r="F4" s="450" t="s">
        <v>539</v>
      </c>
      <c r="G4" s="450" t="s">
        <v>540</v>
      </c>
      <c r="H4" s="450" t="s">
        <v>541</v>
      </c>
      <c r="I4" s="450" t="s">
        <v>542</v>
      </c>
      <c r="J4" s="450" t="s">
        <v>543</v>
      </c>
      <c r="K4" s="450" t="s">
        <v>544</v>
      </c>
      <c r="L4" s="450" t="s">
        <v>545</v>
      </c>
      <c r="M4" s="450" t="s">
        <v>546</v>
      </c>
    </row>
    <row r="5" customFormat="false" ht="36" hidden="false" customHeight="true" outlineLevel="0" collapsed="false">
      <c r="A5" s="450" t="s">
        <v>547</v>
      </c>
      <c r="B5" s="450"/>
      <c r="C5" s="450"/>
      <c r="D5" s="450"/>
      <c r="E5" s="450"/>
      <c r="F5" s="450"/>
      <c r="G5" s="450"/>
      <c r="H5" s="450"/>
      <c r="I5" s="450"/>
      <c r="J5" s="450"/>
      <c r="K5" s="450"/>
      <c r="L5" s="450"/>
      <c r="M5" s="450"/>
    </row>
    <row r="6" customFormat="false" ht="16" hidden="false" customHeight="false" outlineLevel="0" collapsed="false">
      <c r="A6" s="452" t="s">
        <v>548</v>
      </c>
      <c r="B6" s="453" t="n">
        <v>3748</v>
      </c>
      <c r="C6" s="453" t="n">
        <v>3751</v>
      </c>
      <c r="D6" s="453" t="n">
        <v>3755</v>
      </c>
      <c r="E6" s="453" t="n">
        <v>3753</v>
      </c>
      <c r="F6" s="453" t="n">
        <v>3749</v>
      </c>
      <c r="G6" s="453"/>
      <c r="H6" s="453"/>
      <c r="I6" s="453"/>
      <c r="J6" s="453"/>
      <c r="K6" s="453"/>
      <c r="L6" s="453"/>
      <c r="M6" s="453"/>
    </row>
    <row r="7" customFormat="false" ht="16" hidden="false" customHeight="false" outlineLevel="0" collapsed="false">
      <c r="A7" s="452" t="s">
        <v>549</v>
      </c>
      <c r="B7" s="453" t="n">
        <v>6273</v>
      </c>
      <c r="C7" s="453" t="n">
        <v>6257</v>
      </c>
      <c r="D7" s="453" t="n">
        <v>6258</v>
      </c>
      <c r="E7" s="453" t="n">
        <v>6233</v>
      </c>
      <c r="F7" s="453" t="n">
        <v>6216</v>
      </c>
      <c r="G7" s="453"/>
      <c r="H7" s="453"/>
      <c r="I7" s="453"/>
      <c r="J7" s="453"/>
      <c r="K7" s="453"/>
      <c r="L7" s="453"/>
      <c r="M7" s="453"/>
    </row>
    <row r="8" customFormat="false" ht="16" hidden="false" customHeight="false" outlineLevel="0" collapsed="false">
      <c r="A8" s="452" t="s">
        <v>550</v>
      </c>
      <c r="B8" s="454" t="n">
        <v>10021</v>
      </c>
      <c r="C8" s="454" t="n">
        <v>10008</v>
      </c>
      <c r="D8" s="454" t="n">
        <v>10013</v>
      </c>
      <c r="E8" s="454" t="n">
        <v>9986</v>
      </c>
      <c r="F8" s="454" t="n">
        <v>9965</v>
      </c>
      <c r="G8" s="454"/>
      <c r="H8" s="454"/>
      <c r="I8" s="454"/>
      <c r="J8" s="454"/>
      <c r="K8" s="454"/>
      <c r="L8" s="454"/>
      <c r="M8" s="455"/>
    </row>
    <row r="9" customFormat="false" ht="39.75" hidden="false" customHeight="true" outlineLevel="0" collapsed="false">
      <c r="A9" s="450" t="s">
        <v>551</v>
      </c>
      <c r="B9" s="450"/>
      <c r="C9" s="450"/>
      <c r="D9" s="450"/>
      <c r="E9" s="450"/>
      <c r="F9" s="450"/>
      <c r="G9" s="450"/>
      <c r="H9" s="450"/>
      <c r="I9" s="450"/>
      <c r="J9" s="450"/>
      <c r="K9" s="450"/>
      <c r="L9" s="450"/>
      <c r="M9" s="450"/>
    </row>
    <row r="10" customFormat="false" ht="16" hidden="false" customHeight="false" outlineLevel="0" collapsed="false">
      <c r="A10" s="452" t="s">
        <v>548</v>
      </c>
      <c r="B10" s="453" t="n">
        <v>336</v>
      </c>
      <c r="C10" s="453" t="n">
        <v>335</v>
      </c>
      <c r="D10" s="453" t="n">
        <v>335</v>
      </c>
      <c r="E10" s="453" t="n">
        <v>334</v>
      </c>
      <c r="F10" s="453" t="n">
        <v>335</v>
      </c>
      <c r="G10" s="453"/>
      <c r="H10" s="453"/>
      <c r="I10" s="453"/>
      <c r="J10" s="453"/>
      <c r="K10" s="453"/>
      <c r="L10" s="453"/>
      <c r="M10" s="453"/>
    </row>
    <row r="11" customFormat="false" ht="16" hidden="false" customHeight="false" outlineLevel="0" collapsed="false">
      <c r="A11" s="452" t="s">
        <v>549</v>
      </c>
      <c r="B11" s="453" t="n">
        <v>2116</v>
      </c>
      <c r="C11" s="453" t="n">
        <v>2092</v>
      </c>
      <c r="D11" s="453" t="n">
        <v>2080</v>
      </c>
      <c r="E11" s="453" t="n">
        <v>2062</v>
      </c>
      <c r="F11" s="453" t="n">
        <v>2031</v>
      </c>
      <c r="G11" s="453"/>
      <c r="H11" s="453"/>
      <c r="I11" s="453"/>
      <c r="J11" s="453"/>
      <c r="K11" s="453"/>
      <c r="L11" s="453"/>
      <c r="M11" s="453"/>
    </row>
    <row r="12" customFormat="false" ht="16" hidden="false" customHeight="false" outlineLevel="0" collapsed="false">
      <c r="A12" s="452" t="s">
        <v>550</v>
      </c>
      <c r="B12" s="454" t="n">
        <v>2452</v>
      </c>
      <c r="C12" s="454" t="n">
        <v>2427</v>
      </c>
      <c r="D12" s="454" t="n">
        <v>2415</v>
      </c>
      <c r="E12" s="454" t="n">
        <v>2396</v>
      </c>
      <c r="F12" s="454" t="n">
        <v>2366</v>
      </c>
      <c r="G12" s="454"/>
      <c r="H12" s="454"/>
      <c r="I12" s="454"/>
      <c r="J12" s="454"/>
      <c r="K12" s="454"/>
      <c r="L12" s="454"/>
      <c r="M12" s="454"/>
    </row>
    <row r="13" customFormat="false" ht="36" hidden="false" customHeight="true" outlineLevel="0" collapsed="false">
      <c r="A13" s="450" t="s">
        <v>552</v>
      </c>
      <c r="B13" s="450"/>
      <c r="C13" s="450"/>
      <c r="D13" s="450"/>
      <c r="E13" s="450"/>
      <c r="F13" s="450"/>
      <c r="G13" s="450"/>
      <c r="H13" s="450"/>
      <c r="I13" s="450"/>
      <c r="J13" s="450"/>
      <c r="K13" s="450"/>
      <c r="L13" s="450"/>
      <c r="M13" s="450"/>
    </row>
    <row r="14" customFormat="false" ht="16" hidden="false" customHeight="false" outlineLevel="0" collapsed="false">
      <c r="A14" s="452" t="s">
        <v>548</v>
      </c>
      <c r="B14" s="453" t="n">
        <v>577</v>
      </c>
      <c r="C14" s="453" t="n">
        <v>576</v>
      </c>
      <c r="D14" s="453" t="n">
        <v>576</v>
      </c>
      <c r="E14" s="453" t="n">
        <v>576</v>
      </c>
      <c r="F14" s="453" t="n">
        <v>575</v>
      </c>
      <c r="G14" s="453"/>
      <c r="H14" s="453"/>
      <c r="I14" s="453"/>
      <c r="J14" s="453"/>
      <c r="K14" s="453"/>
      <c r="L14" s="453"/>
      <c r="M14" s="453"/>
      <c r="N14" s="169"/>
    </row>
    <row r="15" customFormat="false" ht="16" hidden="false" customHeight="false" outlineLevel="0" collapsed="false">
      <c r="A15" s="452" t="s">
        <v>549</v>
      </c>
      <c r="B15" s="453" t="n">
        <v>3266</v>
      </c>
      <c r="C15" s="453" t="n">
        <v>3259</v>
      </c>
      <c r="D15" s="453" t="n">
        <v>3259</v>
      </c>
      <c r="E15" s="453" t="n">
        <v>3254</v>
      </c>
      <c r="F15" s="453" t="n">
        <v>3237</v>
      </c>
      <c r="G15" s="453"/>
      <c r="H15" s="453"/>
      <c r="I15" s="453"/>
      <c r="J15" s="453"/>
      <c r="K15" s="453"/>
      <c r="L15" s="453"/>
      <c r="M15" s="453"/>
      <c r="N15" s="169"/>
    </row>
    <row r="16" customFormat="false" ht="16" hidden="false" customHeight="false" outlineLevel="0" collapsed="false">
      <c r="A16" s="452" t="s">
        <v>550</v>
      </c>
      <c r="B16" s="454" t="n">
        <v>3843</v>
      </c>
      <c r="C16" s="454" t="n">
        <v>3835</v>
      </c>
      <c r="D16" s="454" t="n">
        <v>3835</v>
      </c>
      <c r="E16" s="454" t="n">
        <v>3830</v>
      </c>
      <c r="F16" s="454" t="n">
        <v>3812</v>
      </c>
      <c r="G16" s="454"/>
      <c r="H16" s="454"/>
      <c r="I16" s="454"/>
      <c r="J16" s="454"/>
      <c r="K16" s="454"/>
      <c r="L16" s="454"/>
      <c r="M16" s="454"/>
      <c r="N16" s="169"/>
    </row>
    <row r="17" customFormat="false" ht="33.75" hidden="false" customHeight="true" outlineLevel="0" collapsed="false">
      <c r="A17" s="450" t="s">
        <v>553</v>
      </c>
      <c r="B17" s="450"/>
      <c r="C17" s="450"/>
      <c r="D17" s="450"/>
      <c r="E17" s="450"/>
      <c r="F17" s="450"/>
      <c r="G17" s="450"/>
      <c r="H17" s="450"/>
      <c r="I17" s="450"/>
      <c r="J17" s="450"/>
      <c r="K17" s="450"/>
      <c r="L17" s="450"/>
      <c r="M17" s="450"/>
      <c r="N17" s="169"/>
    </row>
    <row r="18" customFormat="false" ht="16" hidden="false" customHeight="false" outlineLevel="0" collapsed="false">
      <c r="A18" s="452" t="s">
        <v>548</v>
      </c>
      <c r="B18" s="453" t="n">
        <v>578</v>
      </c>
      <c r="C18" s="453" t="n">
        <v>577</v>
      </c>
      <c r="D18" s="453" t="n">
        <v>571</v>
      </c>
      <c r="E18" s="453" t="n">
        <v>569</v>
      </c>
      <c r="F18" s="453" t="n">
        <v>571</v>
      </c>
      <c r="G18" s="453"/>
      <c r="H18" s="453"/>
      <c r="I18" s="453"/>
      <c r="J18" s="453"/>
      <c r="K18" s="453"/>
      <c r="L18" s="453"/>
      <c r="M18" s="453"/>
    </row>
    <row r="19" customFormat="false" ht="16" hidden="false" customHeight="false" outlineLevel="0" collapsed="false">
      <c r="A19" s="452" t="s">
        <v>549</v>
      </c>
      <c r="B19" s="453" t="n">
        <v>1475</v>
      </c>
      <c r="C19" s="453" t="n">
        <v>1470</v>
      </c>
      <c r="D19" s="453" t="n">
        <v>1466</v>
      </c>
      <c r="E19" s="453" t="n">
        <v>1459</v>
      </c>
      <c r="F19" s="453" t="n">
        <v>1449</v>
      </c>
      <c r="G19" s="453"/>
      <c r="H19" s="453"/>
      <c r="I19" s="453"/>
      <c r="J19" s="453"/>
      <c r="K19" s="453"/>
      <c r="L19" s="453"/>
      <c r="M19" s="453"/>
    </row>
    <row r="20" customFormat="false" ht="16" hidden="false" customHeight="false" outlineLevel="0" collapsed="false">
      <c r="A20" s="452" t="s">
        <v>550</v>
      </c>
      <c r="B20" s="454" t="n">
        <v>2053</v>
      </c>
      <c r="C20" s="454" t="n">
        <v>2047</v>
      </c>
      <c r="D20" s="454" t="n">
        <v>2037</v>
      </c>
      <c r="E20" s="454" t="n">
        <v>2028</v>
      </c>
      <c r="F20" s="454" t="n">
        <v>2020</v>
      </c>
      <c r="G20" s="454"/>
      <c r="H20" s="454"/>
      <c r="I20" s="455"/>
      <c r="J20" s="455"/>
      <c r="K20" s="454"/>
      <c r="L20" s="454"/>
      <c r="M20" s="454"/>
    </row>
    <row r="21" customFormat="false" ht="29.25" hidden="false" customHeight="true" outlineLevel="0" collapsed="false">
      <c r="A21" s="450" t="s">
        <v>554</v>
      </c>
      <c r="B21" s="450"/>
      <c r="C21" s="450"/>
      <c r="D21" s="450"/>
      <c r="E21" s="450"/>
      <c r="F21" s="450"/>
      <c r="G21" s="450"/>
      <c r="H21" s="450"/>
      <c r="I21" s="450"/>
      <c r="J21" s="450"/>
      <c r="K21" s="450"/>
      <c r="L21" s="450"/>
      <c r="M21" s="450"/>
    </row>
    <row r="22" customFormat="false" ht="16" hidden="false" customHeight="false" outlineLevel="0" collapsed="false">
      <c r="A22" s="452" t="s">
        <v>548</v>
      </c>
      <c r="B22" s="453" t="n">
        <v>49</v>
      </c>
      <c r="C22" s="453" t="n">
        <v>50</v>
      </c>
      <c r="D22" s="453" t="n">
        <v>50</v>
      </c>
      <c r="E22" s="453" t="n">
        <v>50</v>
      </c>
      <c r="F22" s="453" t="n">
        <v>50</v>
      </c>
      <c r="G22" s="453"/>
      <c r="H22" s="453"/>
      <c r="I22" s="453"/>
      <c r="J22" s="453"/>
      <c r="K22" s="453"/>
      <c r="L22" s="453"/>
      <c r="M22" s="453"/>
      <c r="N22" s="169"/>
    </row>
    <row r="23" customFormat="false" ht="16" hidden="false" customHeight="false" outlineLevel="0" collapsed="false">
      <c r="A23" s="452" t="s">
        <v>549</v>
      </c>
      <c r="B23" s="453" t="n">
        <v>380</v>
      </c>
      <c r="C23" s="453" t="n">
        <v>381</v>
      </c>
      <c r="D23" s="453" t="n">
        <v>381</v>
      </c>
      <c r="E23" s="453" t="n">
        <v>376</v>
      </c>
      <c r="F23" s="453" t="n">
        <v>375</v>
      </c>
      <c r="G23" s="453"/>
      <c r="H23" s="453"/>
      <c r="I23" s="453"/>
      <c r="J23" s="453"/>
      <c r="K23" s="453"/>
      <c r="L23" s="453"/>
      <c r="M23" s="453"/>
      <c r="N23" s="169"/>
    </row>
    <row r="24" customFormat="false" ht="16" hidden="false" customHeight="false" outlineLevel="0" collapsed="false">
      <c r="A24" s="452" t="s">
        <v>550</v>
      </c>
      <c r="B24" s="454" t="n">
        <v>429</v>
      </c>
      <c r="C24" s="454" t="n">
        <v>431</v>
      </c>
      <c r="D24" s="454" t="n">
        <v>431</v>
      </c>
      <c r="E24" s="454" t="n">
        <v>426</v>
      </c>
      <c r="F24" s="454" t="n">
        <v>425</v>
      </c>
      <c r="G24" s="454"/>
      <c r="H24" s="454"/>
      <c r="I24" s="454"/>
      <c r="J24" s="455"/>
      <c r="K24" s="454"/>
      <c r="L24" s="454"/>
      <c r="M24" s="454"/>
      <c r="O24" s="169"/>
    </row>
    <row r="25" customFormat="false" ht="37.5" hidden="false" customHeight="true" outlineLevel="0" collapsed="false">
      <c r="A25" s="450" t="s">
        <v>555</v>
      </c>
      <c r="B25" s="450"/>
      <c r="C25" s="450"/>
      <c r="D25" s="450"/>
      <c r="E25" s="450"/>
      <c r="F25" s="450"/>
      <c r="G25" s="450"/>
      <c r="H25" s="450"/>
      <c r="I25" s="450"/>
      <c r="J25" s="450"/>
      <c r="K25" s="450"/>
      <c r="L25" s="450"/>
      <c r="M25" s="450"/>
    </row>
    <row r="26" customFormat="false" ht="16" hidden="false" customHeight="false" outlineLevel="0" collapsed="false">
      <c r="A26" s="452" t="s">
        <v>548</v>
      </c>
      <c r="B26" s="453" t="n">
        <v>3492</v>
      </c>
      <c r="C26" s="453" t="n">
        <v>3490</v>
      </c>
      <c r="D26" s="453" t="n">
        <v>3497</v>
      </c>
      <c r="E26" s="453" t="n">
        <v>3497</v>
      </c>
      <c r="F26" s="453" t="n">
        <v>3501</v>
      </c>
      <c r="G26" s="453"/>
      <c r="H26" s="453"/>
      <c r="I26" s="453"/>
      <c r="J26" s="453"/>
      <c r="K26" s="453"/>
      <c r="L26" s="453"/>
      <c r="M26" s="453"/>
      <c r="N26" s="169"/>
    </row>
    <row r="27" customFormat="false" ht="16" hidden="false" customHeight="false" outlineLevel="0" collapsed="false">
      <c r="A27" s="452" t="s">
        <v>549</v>
      </c>
      <c r="B27" s="453" t="n">
        <v>5392</v>
      </c>
      <c r="C27" s="453" t="n">
        <v>5377</v>
      </c>
      <c r="D27" s="453" t="n">
        <v>5373</v>
      </c>
      <c r="E27" s="453" t="n">
        <v>5354</v>
      </c>
      <c r="F27" s="453" t="n">
        <v>5334</v>
      </c>
      <c r="G27" s="453"/>
      <c r="H27" s="453"/>
      <c r="I27" s="453"/>
      <c r="J27" s="453"/>
      <c r="K27" s="453"/>
      <c r="L27" s="453"/>
      <c r="M27" s="453"/>
    </row>
    <row r="28" customFormat="false" ht="16" hidden="false" customHeight="false" outlineLevel="0" collapsed="false">
      <c r="A28" s="452" t="s">
        <v>550</v>
      </c>
      <c r="B28" s="454" t="n">
        <v>8884</v>
      </c>
      <c r="C28" s="454" t="n">
        <v>8867</v>
      </c>
      <c r="D28" s="454" t="n">
        <v>8870</v>
      </c>
      <c r="E28" s="454" t="n">
        <v>8851</v>
      </c>
      <c r="F28" s="454" t="n">
        <v>8835</v>
      </c>
      <c r="G28" s="454"/>
      <c r="H28" s="454"/>
      <c r="I28" s="454"/>
      <c r="J28" s="455"/>
      <c r="K28" s="454"/>
      <c r="L28" s="454"/>
      <c r="M28" s="454"/>
    </row>
    <row r="29" customFormat="false" ht="34.5" hidden="false" customHeight="true" outlineLevel="0" collapsed="false">
      <c r="A29" s="450" t="s">
        <v>556</v>
      </c>
      <c r="B29" s="450"/>
      <c r="C29" s="450"/>
      <c r="D29" s="450"/>
      <c r="E29" s="450"/>
      <c r="F29" s="450"/>
      <c r="G29" s="450"/>
      <c r="H29" s="450"/>
      <c r="I29" s="450"/>
      <c r="J29" s="450"/>
      <c r="K29" s="450"/>
      <c r="L29" s="450"/>
      <c r="M29" s="450"/>
      <c r="O29" s="169"/>
    </row>
    <row r="30" customFormat="false" ht="29" hidden="false" customHeight="false" outlineLevel="0" collapsed="false">
      <c r="A30" s="456" t="s">
        <v>557</v>
      </c>
      <c r="B30" s="453" t="n">
        <v>75</v>
      </c>
      <c r="C30" s="453" t="n">
        <v>73</v>
      </c>
      <c r="D30" s="453" t="n">
        <v>73</v>
      </c>
      <c r="E30" s="453" t="n">
        <v>71</v>
      </c>
      <c r="F30" s="453" t="n">
        <v>70</v>
      </c>
      <c r="G30" s="453"/>
      <c r="H30" s="453"/>
      <c r="I30" s="453"/>
      <c r="J30" s="453"/>
      <c r="K30" s="453"/>
      <c r="L30" s="453"/>
      <c r="M30" s="453"/>
      <c r="N30" s="169"/>
      <c r="O30" s="169"/>
      <c r="Q30" s="169"/>
      <c r="R30" s="169"/>
    </row>
    <row r="31" customFormat="false" ht="29" hidden="false" customHeight="false" outlineLevel="0" collapsed="false">
      <c r="A31" s="456" t="s">
        <v>558</v>
      </c>
      <c r="B31" s="453" t="n">
        <v>437</v>
      </c>
      <c r="C31" s="453" t="n">
        <v>426</v>
      </c>
      <c r="D31" s="453" t="n">
        <v>422</v>
      </c>
      <c r="E31" s="453" t="n">
        <v>407</v>
      </c>
      <c r="F31" s="453" t="n">
        <v>392</v>
      </c>
      <c r="G31" s="453"/>
      <c r="H31" s="453"/>
      <c r="I31" s="453"/>
      <c r="J31" s="453"/>
      <c r="K31" s="453"/>
      <c r="L31" s="453"/>
      <c r="M31" s="453"/>
      <c r="N31" s="169"/>
      <c r="O31" s="169"/>
      <c r="P31" s="169"/>
    </row>
    <row r="32" customFormat="false" ht="29" hidden="false" customHeight="false" outlineLevel="0" collapsed="false">
      <c r="A32" s="456" t="s">
        <v>559</v>
      </c>
      <c r="B32" s="453" t="n">
        <v>4122</v>
      </c>
      <c r="C32" s="453" t="n">
        <v>4084</v>
      </c>
      <c r="D32" s="453" t="n">
        <v>4073</v>
      </c>
      <c r="E32" s="453" t="n">
        <v>4016</v>
      </c>
      <c r="F32" s="453" t="n">
        <v>3945</v>
      </c>
      <c r="G32" s="453"/>
      <c r="H32" s="453"/>
      <c r="I32" s="453"/>
      <c r="J32" s="453"/>
      <c r="K32" s="453"/>
      <c r="L32" s="453"/>
      <c r="M32" s="453"/>
      <c r="N32" s="169"/>
      <c r="O32" s="169"/>
      <c r="P32" s="169"/>
      <c r="Q32" s="169"/>
      <c r="R32" s="169"/>
    </row>
    <row r="33" customFormat="false" ht="29" hidden="false" customHeight="false" outlineLevel="0" collapsed="false">
      <c r="A33" s="456" t="s">
        <v>560</v>
      </c>
      <c r="B33" s="453" t="n">
        <v>23285</v>
      </c>
      <c r="C33" s="453" t="n">
        <v>23215</v>
      </c>
      <c r="D33" s="453" t="n">
        <v>23189</v>
      </c>
      <c r="E33" s="453" t="n">
        <v>23088</v>
      </c>
      <c r="F33" s="453" t="n">
        <v>23021</v>
      </c>
      <c r="G33" s="453"/>
      <c r="H33" s="453"/>
      <c r="I33" s="453"/>
      <c r="J33" s="453"/>
      <c r="K33" s="453"/>
      <c r="L33" s="453"/>
      <c r="M33" s="453"/>
      <c r="N33" s="169"/>
      <c r="O33" s="169"/>
      <c r="P33" s="169"/>
      <c r="Q33" s="169"/>
    </row>
    <row r="34" customFormat="false" ht="29" hidden="false" customHeight="false" outlineLevel="0" collapsed="false">
      <c r="A34" s="456" t="s">
        <v>561</v>
      </c>
      <c r="B34" s="453" t="n">
        <v>9660</v>
      </c>
      <c r="C34" s="453" t="n">
        <v>9722</v>
      </c>
      <c r="D34" s="453" t="n">
        <v>9770</v>
      </c>
      <c r="E34" s="453" t="n">
        <v>9810</v>
      </c>
      <c r="F34" s="453" t="n">
        <v>9816</v>
      </c>
      <c r="G34" s="453"/>
      <c r="H34" s="453"/>
      <c r="I34" s="453"/>
      <c r="J34" s="453"/>
      <c r="K34" s="453"/>
      <c r="L34" s="453"/>
      <c r="M34" s="453"/>
      <c r="N34" s="169"/>
      <c r="O34" s="169"/>
      <c r="P34" s="169"/>
    </row>
    <row r="35" customFormat="false" ht="16" hidden="false" customHeight="false" outlineLevel="0" collapsed="false">
      <c r="A35" s="452" t="s">
        <v>562</v>
      </c>
      <c r="B35" s="455" t="n">
        <v>37579</v>
      </c>
      <c r="C35" s="455" t="n">
        <v>37520</v>
      </c>
      <c r="D35" s="455" t="n">
        <v>37527</v>
      </c>
      <c r="E35" s="455" t="n">
        <v>37392</v>
      </c>
      <c r="F35" s="455" t="n">
        <v>37244</v>
      </c>
      <c r="G35" s="455"/>
      <c r="H35" s="455"/>
      <c r="I35" s="455"/>
      <c r="J35" s="455"/>
      <c r="K35" s="454"/>
      <c r="L35" s="454"/>
      <c r="M35" s="454"/>
      <c r="N35" s="169"/>
      <c r="O35" s="169"/>
    </row>
    <row r="36" customFormat="false" ht="32.25" hidden="false" customHeight="true" outlineLevel="0" collapsed="false">
      <c r="A36" s="450" t="s">
        <v>563</v>
      </c>
      <c r="B36" s="450"/>
      <c r="C36" s="450"/>
      <c r="D36" s="450"/>
      <c r="E36" s="450"/>
      <c r="F36" s="450"/>
      <c r="G36" s="450"/>
      <c r="H36" s="450"/>
      <c r="I36" s="450"/>
      <c r="J36" s="450"/>
      <c r="K36" s="450"/>
      <c r="L36" s="450"/>
      <c r="M36" s="450"/>
      <c r="O36" s="169"/>
      <c r="P36" s="169"/>
    </row>
    <row r="37" customFormat="false" ht="29" hidden="false" customHeight="false" outlineLevel="0" collapsed="false">
      <c r="A37" s="456" t="s">
        <v>564</v>
      </c>
      <c r="B37" s="453" t="n">
        <v>22</v>
      </c>
      <c r="C37" s="453" t="n">
        <v>22</v>
      </c>
      <c r="D37" s="453" t="n">
        <v>22</v>
      </c>
      <c r="E37" s="453" t="n">
        <v>22</v>
      </c>
      <c r="F37" s="453" t="n">
        <v>22</v>
      </c>
      <c r="G37" s="453"/>
      <c r="H37" s="453"/>
      <c r="I37" s="453"/>
      <c r="J37" s="453"/>
      <c r="K37" s="453"/>
      <c r="L37" s="453"/>
      <c r="M37" s="453"/>
      <c r="O37" s="169"/>
      <c r="P37" s="169"/>
    </row>
    <row r="38" customFormat="false" ht="29" hidden="false" customHeight="false" outlineLevel="0" collapsed="false">
      <c r="A38" s="456" t="s">
        <v>565</v>
      </c>
      <c r="B38" s="453" t="n">
        <v>41</v>
      </c>
      <c r="C38" s="453" t="n">
        <v>41</v>
      </c>
      <c r="D38" s="453" t="n">
        <v>41</v>
      </c>
      <c r="E38" s="453" t="n">
        <v>41</v>
      </c>
      <c r="F38" s="453" t="n">
        <v>41</v>
      </c>
      <c r="G38" s="453"/>
      <c r="H38" s="453"/>
      <c r="I38" s="453"/>
      <c r="J38" s="453"/>
      <c r="K38" s="453"/>
      <c r="L38" s="453"/>
      <c r="M38" s="453"/>
      <c r="O38" s="169"/>
    </row>
    <row r="39" customFormat="false" ht="44.5" hidden="false" customHeight="false" outlineLevel="0" collapsed="false">
      <c r="A39" s="456" t="s">
        <v>566</v>
      </c>
      <c r="B39" s="453" t="n">
        <v>10</v>
      </c>
      <c r="C39" s="453" t="n">
        <v>10</v>
      </c>
      <c r="D39" s="453" t="n">
        <v>10</v>
      </c>
      <c r="E39" s="453" t="n">
        <v>10</v>
      </c>
      <c r="F39" s="453" t="n">
        <v>10</v>
      </c>
      <c r="G39" s="453"/>
      <c r="H39" s="453"/>
      <c r="I39" s="453"/>
      <c r="J39" s="453"/>
      <c r="K39" s="453"/>
      <c r="L39" s="453"/>
      <c r="M39" s="453"/>
      <c r="O39" s="169"/>
      <c r="T39" s="169" t="s">
        <v>62</v>
      </c>
    </row>
    <row r="40" customFormat="false" ht="16" hidden="false" customHeight="false" outlineLevel="0" collapsed="false">
      <c r="A40" s="452" t="s">
        <v>567</v>
      </c>
      <c r="B40" s="454" t="n">
        <v>73</v>
      </c>
      <c r="C40" s="454" t="n">
        <v>73</v>
      </c>
      <c r="D40" s="454" t="n">
        <v>73</v>
      </c>
      <c r="E40" s="454" t="n">
        <v>73</v>
      </c>
      <c r="F40" s="454" t="n">
        <v>73</v>
      </c>
      <c r="G40" s="454"/>
      <c r="H40" s="454"/>
      <c r="I40" s="454"/>
      <c r="J40" s="454"/>
      <c r="K40" s="454"/>
      <c r="L40" s="454"/>
      <c r="M40" s="454"/>
    </row>
    <row r="41" customFormat="false" ht="33.75" hidden="false" customHeight="true" outlineLevel="0" collapsed="false">
      <c r="A41" s="450" t="s">
        <v>568</v>
      </c>
      <c r="B41" s="450"/>
      <c r="C41" s="450"/>
      <c r="D41" s="450"/>
      <c r="E41" s="450"/>
      <c r="F41" s="450"/>
      <c r="G41" s="450"/>
      <c r="H41" s="450"/>
      <c r="I41" s="450"/>
      <c r="J41" s="450"/>
      <c r="K41" s="450"/>
      <c r="L41" s="450"/>
      <c r="M41" s="450"/>
      <c r="N41" s="169"/>
    </row>
    <row r="42" customFormat="false" ht="29" hidden="false" customHeight="false" outlineLevel="0" collapsed="false">
      <c r="A42" s="456" t="s">
        <v>569</v>
      </c>
      <c r="B42" s="453" t="n">
        <v>1182</v>
      </c>
      <c r="C42" s="453" t="n">
        <v>1183</v>
      </c>
      <c r="D42" s="453" t="n">
        <v>1186</v>
      </c>
      <c r="E42" s="457" t="n">
        <v>1188</v>
      </c>
      <c r="F42" s="457" t="n">
        <v>1187</v>
      </c>
      <c r="G42" s="457"/>
      <c r="H42" s="457"/>
      <c r="I42" s="457"/>
      <c r="J42" s="457"/>
      <c r="K42" s="457"/>
      <c r="L42" s="457"/>
      <c r="M42" s="457"/>
    </row>
    <row r="43" customFormat="false" ht="29" hidden="false" customHeight="false" outlineLevel="0" collapsed="false">
      <c r="A43" s="456" t="s">
        <v>570</v>
      </c>
      <c r="B43" s="453" t="n">
        <v>54</v>
      </c>
      <c r="C43" s="453" t="n">
        <v>54</v>
      </c>
      <c r="D43" s="453" t="n">
        <v>54</v>
      </c>
      <c r="E43" s="453" t="n">
        <v>53</v>
      </c>
      <c r="F43" s="453" t="n">
        <v>54</v>
      </c>
      <c r="G43" s="453"/>
      <c r="H43" s="453"/>
      <c r="I43" s="453"/>
      <c r="J43" s="453"/>
      <c r="K43" s="453"/>
      <c r="L43" s="453"/>
      <c r="M43" s="453"/>
    </row>
    <row r="44" customFormat="false" ht="16" hidden="false" customHeight="false" outlineLevel="0" collapsed="false">
      <c r="A44" s="458" t="s">
        <v>571</v>
      </c>
      <c r="B44" s="454" t="n">
        <v>1236</v>
      </c>
      <c r="C44" s="454" t="n">
        <v>1237</v>
      </c>
      <c r="D44" s="454" t="n">
        <v>1240</v>
      </c>
      <c r="E44" s="454" t="n">
        <v>1241</v>
      </c>
      <c r="F44" s="454" t="n">
        <v>1241</v>
      </c>
      <c r="G44" s="454"/>
      <c r="H44" s="454"/>
      <c r="I44" s="454"/>
      <c r="J44" s="454"/>
      <c r="K44" s="454"/>
      <c r="L44" s="454"/>
      <c r="M44" s="454"/>
    </row>
    <row r="45" customFormat="false" ht="30.75" hidden="false" customHeight="true" outlineLevel="0" collapsed="false">
      <c r="A45" s="450" t="s">
        <v>572</v>
      </c>
      <c r="B45" s="450"/>
      <c r="C45" s="450"/>
      <c r="D45" s="450"/>
      <c r="E45" s="450"/>
      <c r="F45" s="450"/>
      <c r="G45" s="450"/>
      <c r="H45" s="450"/>
      <c r="I45" s="450"/>
      <c r="J45" s="450"/>
      <c r="K45" s="450"/>
      <c r="L45" s="450"/>
      <c r="M45" s="450"/>
    </row>
    <row r="46" customFormat="false" ht="16" hidden="false" customHeight="false" outlineLevel="0" collapsed="false">
      <c r="A46" s="452" t="s">
        <v>573</v>
      </c>
      <c r="B46" s="453" t="n">
        <v>33225</v>
      </c>
      <c r="C46" s="453" t="n">
        <v>33148</v>
      </c>
      <c r="D46" s="453" t="n">
        <v>33123</v>
      </c>
      <c r="E46" s="453" t="n">
        <v>33047</v>
      </c>
      <c r="F46" s="453" t="n">
        <v>33006</v>
      </c>
      <c r="G46" s="453"/>
      <c r="H46" s="453"/>
      <c r="I46" s="453"/>
      <c r="J46" s="453"/>
      <c r="K46" s="453"/>
      <c r="L46" s="453"/>
      <c r="M46" s="453"/>
    </row>
    <row r="47" customFormat="false" ht="16" hidden="false" customHeight="false" outlineLevel="0" collapsed="false">
      <c r="A47" s="452" t="s">
        <v>574</v>
      </c>
      <c r="B47" s="453" t="n">
        <v>9661</v>
      </c>
      <c r="C47" s="453" t="n">
        <v>9696</v>
      </c>
      <c r="D47" s="453" t="n">
        <v>9809</v>
      </c>
      <c r="E47" s="453" t="n">
        <v>9850</v>
      </c>
      <c r="F47" s="453" t="n">
        <v>9854</v>
      </c>
      <c r="G47" s="453"/>
      <c r="H47" s="453"/>
      <c r="I47" s="453"/>
      <c r="J47" s="453"/>
      <c r="K47" s="453"/>
      <c r="L47" s="453"/>
      <c r="M47" s="453"/>
    </row>
    <row r="48" s="161" customFormat="true" ht="26.25" hidden="false" customHeight="true" outlineLevel="0" collapsed="false">
      <c r="A48" s="456" t="s">
        <v>575</v>
      </c>
      <c r="B48" s="453"/>
      <c r="C48" s="453"/>
      <c r="D48" s="453"/>
      <c r="E48" s="453"/>
      <c r="F48" s="453"/>
      <c r="G48" s="453"/>
      <c r="H48" s="453"/>
      <c r="I48" s="453"/>
      <c r="J48" s="453"/>
      <c r="K48" s="453"/>
      <c r="L48" s="453"/>
      <c r="M48" s="453"/>
    </row>
    <row r="49" customFormat="false" ht="16" hidden="false" customHeight="false" outlineLevel="0" collapsed="false">
      <c r="A49" s="452" t="s">
        <v>576</v>
      </c>
      <c r="B49" s="454" t="n">
        <v>42886</v>
      </c>
      <c r="C49" s="454" t="n">
        <v>42844</v>
      </c>
      <c r="D49" s="454" t="n">
        <v>42932</v>
      </c>
      <c r="E49" s="454" t="n">
        <v>42897</v>
      </c>
      <c r="F49" s="454" t="n">
        <v>42860</v>
      </c>
      <c r="G49" s="454"/>
      <c r="H49" s="454"/>
      <c r="I49" s="454"/>
      <c r="J49" s="455"/>
      <c r="K49" s="454"/>
      <c r="L49" s="454"/>
      <c r="M49" s="454"/>
    </row>
    <row r="50" customFormat="false" ht="32.25" hidden="false" customHeight="true" outlineLevel="0" collapsed="false">
      <c r="A50" s="450" t="s">
        <v>577</v>
      </c>
      <c r="B50" s="450"/>
      <c r="C50" s="450"/>
      <c r="D50" s="450"/>
      <c r="E50" s="450"/>
      <c r="F50" s="450"/>
      <c r="G50" s="450"/>
      <c r="H50" s="450"/>
      <c r="I50" s="450"/>
      <c r="J50" s="450"/>
      <c r="K50" s="450"/>
      <c r="L50" s="450"/>
      <c r="M50" s="450"/>
    </row>
    <row r="51" customFormat="false" ht="16" hidden="false" customHeight="false" outlineLevel="0" collapsed="false">
      <c r="A51" s="452" t="s">
        <v>573</v>
      </c>
      <c r="B51" s="453" t="n">
        <v>699</v>
      </c>
      <c r="C51" s="453" t="n">
        <v>703</v>
      </c>
      <c r="D51" s="453" t="n">
        <v>704</v>
      </c>
      <c r="E51" s="453" t="n">
        <v>705</v>
      </c>
      <c r="F51" s="453" t="n">
        <v>708</v>
      </c>
      <c r="G51" s="453"/>
      <c r="H51" s="453"/>
      <c r="I51" s="453"/>
      <c r="J51" s="453"/>
      <c r="K51" s="453"/>
      <c r="L51" s="453"/>
      <c r="M51" s="453"/>
    </row>
    <row r="52" customFormat="false" ht="16" hidden="false" customHeight="false" outlineLevel="0" collapsed="false">
      <c r="A52" s="452" t="s">
        <v>574</v>
      </c>
      <c r="B52" s="453" t="n">
        <v>5121</v>
      </c>
      <c r="C52" s="453" t="n">
        <v>5109</v>
      </c>
      <c r="D52" s="453" t="n">
        <v>5112</v>
      </c>
      <c r="E52" s="453" t="n">
        <v>5096</v>
      </c>
      <c r="F52" s="453" t="n">
        <v>5086</v>
      </c>
      <c r="G52" s="453"/>
      <c r="H52" s="453"/>
      <c r="I52" s="453"/>
      <c r="J52" s="453"/>
      <c r="K52" s="453"/>
      <c r="L52" s="453"/>
      <c r="M52" s="453"/>
    </row>
    <row r="53" customFormat="false" ht="29" hidden="false" customHeight="false" outlineLevel="0" collapsed="false">
      <c r="A53" s="456" t="s">
        <v>578</v>
      </c>
      <c r="B53" s="453" t="n">
        <v>23</v>
      </c>
      <c r="C53" s="453" t="n">
        <v>23</v>
      </c>
      <c r="D53" s="453" t="n">
        <v>23</v>
      </c>
      <c r="E53" s="453" t="n">
        <v>23</v>
      </c>
      <c r="F53" s="453" t="n">
        <v>23</v>
      </c>
      <c r="G53" s="453"/>
      <c r="H53" s="453"/>
      <c r="I53" s="453"/>
      <c r="J53" s="453"/>
      <c r="K53" s="453"/>
      <c r="L53" s="453"/>
      <c r="M53" s="453"/>
    </row>
    <row r="54" customFormat="false" ht="29" hidden="false" customHeight="false" outlineLevel="0" collapsed="false">
      <c r="A54" s="456" t="s">
        <v>579</v>
      </c>
      <c r="B54" s="453" t="n">
        <v>116</v>
      </c>
      <c r="C54" s="453" t="n">
        <v>115</v>
      </c>
      <c r="D54" s="453" t="n">
        <v>115</v>
      </c>
      <c r="E54" s="453" t="n">
        <v>115</v>
      </c>
      <c r="F54" s="453" t="n">
        <v>115</v>
      </c>
      <c r="G54" s="453"/>
      <c r="H54" s="453"/>
      <c r="I54" s="453"/>
      <c r="J54" s="453"/>
      <c r="K54" s="453"/>
      <c r="L54" s="453"/>
      <c r="M54" s="453"/>
    </row>
    <row r="55" customFormat="false" ht="29" hidden="false" customHeight="false" outlineLevel="0" collapsed="false">
      <c r="A55" s="456" t="s">
        <v>580</v>
      </c>
      <c r="B55" s="453" t="n">
        <v>152</v>
      </c>
      <c r="C55" s="453" t="n">
        <v>154</v>
      </c>
      <c r="D55" s="453" t="n">
        <v>154</v>
      </c>
      <c r="E55" s="453" t="n">
        <v>155</v>
      </c>
      <c r="F55" s="453" t="n">
        <v>155</v>
      </c>
      <c r="G55" s="453"/>
      <c r="H55" s="453"/>
      <c r="I55" s="453"/>
      <c r="J55" s="453"/>
      <c r="K55" s="453"/>
      <c r="L55" s="453"/>
      <c r="M55" s="453"/>
    </row>
    <row r="56" customFormat="false" ht="16" hidden="false" customHeight="false" outlineLevel="0" collapsed="false">
      <c r="A56" s="452" t="s">
        <v>550</v>
      </c>
      <c r="B56" s="454" t="n">
        <v>6111</v>
      </c>
      <c r="C56" s="454" t="n">
        <v>6104</v>
      </c>
      <c r="D56" s="454" t="n">
        <v>6108</v>
      </c>
      <c r="E56" s="454" t="n">
        <v>6094</v>
      </c>
      <c r="F56" s="454" t="n">
        <v>6087</v>
      </c>
      <c r="G56" s="454"/>
      <c r="H56" s="454"/>
      <c r="I56" s="455"/>
      <c r="J56" s="455"/>
      <c r="K56" s="454"/>
      <c r="L56" s="454"/>
      <c r="M56" s="454"/>
    </row>
    <row r="57" customFormat="false" ht="21.75" hidden="false" customHeight="true" outlineLevel="0" collapsed="false">
      <c r="A57" s="459" t="s">
        <v>581</v>
      </c>
      <c r="B57" s="460" t="n">
        <v>115567</v>
      </c>
      <c r="C57" s="460" t="n">
        <v>115393</v>
      </c>
      <c r="D57" s="460" t="n">
        <v>115481</v>
      </c>
      <c r="E57" s="460" t="n">
        <v>115214</v>
      </c>
      <c r="F57" s="460" t="n">
        <v>114928</v>
      </c>
      <c r="G57" s="460"/>
      <c r="H57" s="460"/>
      <c r="I57" s="460"/>
      <c r="J57" s="460"/>
      <c r="K57" s="460"/>
      <c r="L57" s="460"/>
      <c r="M57" s="460"/>
    </row>
    <row r="58" customFormat="false" ht="15.5" hidden="false" customHeight="false" outlineLevel="0" collapsed="false">
      <c r="A58" s="461" t="s">
        <v>582</v>
      </c>
      <c r="B58" s="462"/>
      <c r="C58" s="462"/>
      <c r="D58" s="462"/>
      <c r="E58" s="463"/>
      <c r="F58" s="462"/>
      <c r="G58" s="462"/>
      <c r="H58" s="462"/>
      <c r="I58" s="462"/>
      <c r="J58" s="462"/>
      <c r="K58" s="462"/>
      <c r="L58" s="462"/>
      <c r="M58" s="462"/>
    </row>
    <row r="59" customFormat="false" ht="16.5" hidden="false" customHeight="true" outlineLevel="0" collapsed="false">
      <c r="A59" s="461" t="s">
        <v>583</v>
      </c>
      <c r="B59" s="462"/>
      <c r="C59" s="462"/>
      <c r="D59" s="462"/>
      <c r="E59" s="463"/>
      <c r="F59" s="462"/>
      <c r="G59" s="462"/>
      <c r="H59" s="462"/>
      <c r="I59" s="462"/>
      <c r="J59" s="462"/>
      <c r="K59" s="462"/>
      <c r="L59" s="462"/>
      <c r="M59" s="462"/>
    </row>
    <row r="60" customFormat="false" ht="15.5" hidden="false" customHeight="false" outlineLevel="0" collapsed="false">
      <c r="A60" s="464" t="s">
        <v>584</v>
      </c>
      <c r="B60" s="465"/>
      <c r="C60" s="465"/>
      <c r="D60" s="465"/>
      <c r="E60" s="466"/>
      <c r="F60" s="465"/>
      <c r="G60" s="465"/>
      <c r="H60" s="465"/>
      <c r="I60" s="465" t="s">
        <v>62</v>
      </c>
      <c r="J60" s="465"/>
      <c r="K60" s="465"/>
      <c r="L60" s="467"/>
      <c r="M60" s="465"/>
    </row>
    <row r="61" customFormat="false" ht="15.5" hidden="false" customHeight="false" outlineLevel="0" collapsed="false">
      <c r="A61" s="468"/>
      <c r="B61" s="462"/>
      <c r="C61" s="462"/>
      <c r="D61" s="462"/>
      <c r="E61" s="463"/>
      <c r="F61" s="462"/>
      <c r="G61" s="462"/>
      <c r="H61" s="462"/>
      <c r="I61" s="462"/>
      <c r="J61" s="462"/>
      <c r="K61" s="469"/>
      <c r="L61" s="462"/>
      <c r="M61" s="469"/>
    </row>
    <row r="62" customFormat="false" ht="15.5" hidden="false" customHeight="false" outlineLevel="0" collapsed="false">
      <c r="A62" s="462" t="s">
        <v>62</v>
      </c>
      <c r="B62" s="469" t="s">
        <v>62</v>
      </c>
      <c r="C62" s="462" t="s">
        <v>62</v>
      </c>
      <c r="D62" s="462"/>
      <c r="E62" s="463"/>
      <c r="F62" s="462"/>
      <c r="G62" s="462"/>
      <c r="H62" s="462"/>
      <c r="I62" s="462"/>
      <c r="J62" s="462"/>
      <c r="K62" s="462"/>
      <c r="L62" s="462"/>
      <c r="M62" s="462"/>
    </row>
    <row r="63" customFormat="false" ht="15.5" hidden="false" customHeight="false" outlineLevel="0" collapsed="false">
      <c r="A63" s="462"/>
      <c r="B63" s="470"/>
      <c r="C63" s="470"/>
      <c r="D63" s="462"/>
      <c r="E63" s="463"/>
      <c r="F63" s="462"/>
      <c r="G63" s="462"/>
      <c r="H63" s="462"/>
      <c r="I63" s="462"/>
      <c r="J63" s="462"/>
      <c r="K63" s="462"/>
      <c r="L63" s="462"/>
      <c r="M63" s="462"/>
    </row>
    <row r="64" customFormat="false" ht="15.5" hidden="false" customHeight="false" outlineLevel="0" collapsed="false">
      <c r="A64" s="462"/>
      <c r="B64" s="469"/>
      <c r="C64" s="469"/>
      <c r="D64" s="462"/>
      <c r="E64" s="463"/>
      <c r="F64" s="462"/>
      <c r="G64" s="469" t="s">
        <v>62</v>
      </c>
      <c r="H64" s="462"/>
      <c r="I64" s="462"/>
      <c r="J64" s="462"/>
      <c r="K64" s="462"/>
      <c r="L64" s="462"/>
      <c r="M64" s="462"/>
    </row>
    <row r="65" customFormat="false" ht="15.5" hidden="false" customHeight="false" outlineLevel="0" collapsed="false">
      <c r="A65" s="462"/>
      <c r="B65" s="462"/>
      <c r="C65" s="469"/>
      <c r="D65" s="462" t="s">
        <v>62</v>
      </c>
      <c r="E65" s="463"/>
      <c r="F65" s="462"/>
      <c r="G65" s="462"/>
      <c r="H65" s="462"/>
      <c r="M65" s="462"/>
    </row>
    <row r="66" customFormat="false" ht="16" hidden="false" customHeight="true" outlineLevel="0" collapsed="false">
      <c r="A66" s="462"/>
      <c r="B66" s="462"/>
      <c r="C66" s="462"/>
      <c r="D66" s="462"/>
      <c r="E66" s="463"/>
      <c r="F66" s="462"/>
      <c r="G66" s="462"/>
      <c r="H66" s="462"/>
      <c r="I66" s="471"/>
      <c r="J66" s="471"/>
      <c r="K66" s="471"/>
      <c r="L66" s="471"/>
      <c r="M66" s="462"/>
    </row>
    <row r="67" customFormat="false" ht="15.5" hidden="false" customHeight="false" outlineLevel="0" collapsed="false">
      <c r="A67" s="462"/>
      <c r="B67" s="469"/>
      <c r="C67" s="469"/>
      <c r="D67" s="462"/>
      <c r="E67" s="463"/>
      <c r="F67" s="462"/>
      <c r="G67" s="462"/>
      <c r="H67" s="462"/>
      <c r="I67" s="472"/>
      <c r="J67" s="472"/>
      <c r="K67" s="472"/>
      <c r="L67" s="473"/>
      <c r="M67" s="462"/>
    </row>
    <row r="68" customFormat="false" ht="15.5" hidden="false" customHeight="false" outlineLevel="0" collapsed="false">
      <c r="A68" s="462"/>
      <c r="B68" s="462"/>
      <c r="C68" s="469"/>
      <c r="D68" s="462"/>
      <c r="E68" s="463"/>
      <c r="F68" s="462"/>
      <c r="G68" s="462"/>
      <c r="H68" s="462"/>
      <c r="M68" s="462"/>
    </row>
    <row r="69" customFormat="false" ht="15.5" hidden="false" customHeight="false" outlineLevel="0" collapsed="false">
      <c r="A69" s="462"/>
      <c r="B69" s="462"/>
      <c r="C69" s="469"/>
      <c r="D69" s="462"/>
      <c r="E69" s="463"/>
      <c r="F69" s="462"/>
      <c r="G69" s="462"/>
      <c r="H69" s="462"/>
      <c r="M69" s="462"/>
    </row>
    <row r="70" customFormat="false" ht="15.5" hidden="false" customHeight="false" outlineLevel="0" collapsed="false">
      <c r="A70" s="462"/>
      <c r="B70" s="462"/>
      <c r="C70" s="462"/>
      <c r="D70" s="462"/>
      <c r="E70" s="463"/>
      <c r="F70" s="470"/>
      <c r="G70" s="462"/>
      <c r="H70" s="462"/>
      <c r="M70" s="462"/>
    </row>
    <row r="71" customFormat="false" ht="15.5" hidden="false" customHeight="false" outlineLevel="0" collapsed="false">
      <c r="A71" s="462"/>
      <c r="B71" s="462"/>
      <c r="C71" s="462"/>
      <c r="D71" s="462"/>
      <c r="E71" s="463"/>
      <c r="F71" s="462"/>
      <c r="G71" s="462"/>
      <c r="H71" s="462"/>
      <c r="M71" s="462"/>
    </row>
    <row r="72" customFormat="false" ht="15.5" hidden="false" customHeight="false" outlineLevel="0" collapsed="false">
      <c r="A72" s="462"/>
      <c r="B72" s="462"/>
      <c r="C72" s="462"/>
      <c r="D72" s="462"/>
      <c r="E72" s="463"/>
      <c r="F72" s="462"/>
      <c r="G72" s="462"/>
      <c r="H72" s="462"/>
      <c r="M72" s="462"/>
    </row>
    <row r="73" customFormat="false" ht="15.5" hidden="false" customHeight="false" outlineLevel="0" collapsed="false">
      <c r="A73" s="474"/>
      <c r="B73" s="474"/>
      <c r="C73" s="474"/>
      <c r="D73" s="474"/>
      <c r="E73" s="463"/>
      <c r="F73" s="474"/>
      <c r="G73" s="474"/>
      <c r="H73" s="474"/>
      <c r="M73" s="474"/>
    </row>
    <row r="74" customFormat="false" ht="15.5" hidden="false" customHeight="false" outlineLevel="0" collapsed="false">
      <c r="A74" s="474"/>
      <c r="B74" s="474"/>
      <c r="C74" s="474"/>
      <c r="D74" s="474"/>
      <c r="E74" s="463"/>
      <c r="F74" s="474"/>
      <c r="G74" s="474"/>
      <c r="H74" s="474"/>
      <c r="M74" s="474"/>
    </row>
    <row r="75" customFormat="false" ht="15.5" hidden="false" customHeight="false" outlineLevel="0" collapsed="false">
      <c r="A75" s="474"/>
      <c r="B75" s="474"/>
      <c r="C75" s="474"/>
      <c r="D75" s="474"/>
      <c r="E75" s="463"/>
      <c r="F75" s="474"/>
      <c r="G75" s="474"/>
      <c r="H75" s="474"/>
      <c r="M75" s="474"/>
    </row>
    <row r="76" customFormat="false" ht="15.5" hidden="false" customHeight="false" outlineLevel="0" collapsed="false">
      <c r="A76" s="474"/>
      <c r="B76" s="474"/>
      <c r="C76" s="474"/>
      <c r="D76" s="474"/>
      <c r="E76" s="463"/>
      <c r="F76" s="474"/>
      <c r="G76" s="474"/>
      <c r="H76" s="474"/>
      <c r="M76" s="474"/>
    </row>
    <row r="77" customFormat="false" ht="15.5" hidden="false" customHeight="false" outlineLevel="0" collapsed="false">
      <c r="A77" s="474"/>
      <c r="B77" s="474"/>
      <c r="C77" s="474"/>
      <c r="D77" s="474"/>
      <c r="E77" s="463"/>
      <c r="F77" s="474"/>
      <c r="G77" s="474"/>
      <c r="H77" s="474"/>
      <c r="M77" s="474"/>
    </row>
    <row r="78" customFormat="false" ht="15.5" hidden="false" customHeight="false" outlineLevel="0" collapsed="false">
      <c r="A78" s="474"/>
      <c r="B78" s="474"/>
      <c r="C78" s="474"/>
      <c r="D78" s="474"/>
      <c r="E78" s="463"/>
      <c r="F78" s="474"/>
      <c r="G78" s="474"/>
      <c r="H78" s="474"/>
      <c r="M78" s="474"/>
    </row>
    <row r="79" customFormat="false" ht="15.5" hidden="false" customHeight="false" outlineLevel="0" collapsed="false">
      <c r="A79" s="474"/>
      <c r="B79" s="474"/>
      <c r="C79" s="474"/>
      <c r="D79" s="474"/>
      <c r="E79" s="463"/>
      <c r="F79" s="474"/>
      <c r="G79" s="474"/>
      <c r="H79" s="474"/>
      <c r="M79" s="474"/>
    </row>
    <row r="80" customFormat="false" ht="15.5" hidden="false" customHeight="false" outlineLevel="0" collapsed="false">
      <c r="A80" s="474"/>
      <c r="B80" s="474"/>
      <c r="C80" s="474"/>
      <c r="D80" s="474"/>
      <c r="E80" s="463"/>
      <c r="F80" s="474"/>
      <c r="G80" s="474"/>
      <c r="H80" s="474"/>
      <c r="M80" s="474"/>
    </row>
    <row r="81" customFormat="false" ht="15.5" hidden="false" customHeight="false" outlineLevel="0" collapsed="false">
      <c r="A81" s="474"/>
      <c r="B81" s="474"/>
      <c r="C81" s="474"/>
      <c r="D81" s="474"/>
      <c r="E81" s="463"/>
      <c r="F81" s="474"/>
      <c r="G81" s="474"/>
      <c r="H81" s="474"/>
      <c r="M81" s="474"/>
    </row>
    <row r="82" customFormat="false" ht="15.5" hidden="false" customHeight="false" outlineLevel="0" collapsed="false">
      <c r="A82" s="474"/>
      <c r="B82" s="474"/>
      <c r="C82" s="474"/>
      <c r="D82" s="474"/>
      <c r="E82" s="463"/>
      <c r="F82" s="474"/>
      <c r="G82" s="474"/>
      <c r="H82" s="474"/>
      <c r="M82" s="474"/>
    </row>
    <row r="83" customFormat="false" ht="15.5" hidden="false" customHeight="false" outlineLevel="0" collapsed="false">
      <c r="A83" s="474"/>
      <c r="B83" s="474"/>
      <c r="C83" s="474"/>
      <c r="D83" s="474"/>
      <c r="E83" s="463"/>
      <c r="F83" s="474"/>
      <c r="G83" s="474"/>
      <c r="H83" s="474"/>
      <c r="I83" s="474"/>
      <c r="J83" s="474"/>
      <c r="K83" s="474"/>
      <c r="L83" s="474"/>
      <c r="M83" s="474"/>
    </row>
    <row r="84" customFormat="false" ht="15.5" hidden="false" customHeight="false" outlineLevel="0" collapsed="false">
      <c r="A84" s="474"/>
      <c r="B84" s="474"/>
      <c r="C84" s="474"/>
      <c r="D84" s="474"/>
      <c r="E84" s="463"/>
      <c r="F84" s="474"/>
      <c r="G84" s="474"/>
      <c r="H84" s="474"/>
      <c r="I84" s="474"/>
      <c r="J84" s="474"/>
      <c r="K84" s="474"/>
      <c r="L84" s="474"/>
      <c r="M84" s="474"/>
    </row>
    <row r="85" customFormat="false" ht="15.5" hidden="false" customHeight="false" outlineLevel="0" collapsed="false">
      <c r="A85" s="474"/>
      <c r="B85" s="474"/>
      <c r="C85" s="474"/>
      <c r="D85" s="474"/>
      <c r="E85" s="463"/>
      <c r="F85" s="474"/>
      <c r="G85" s="474"/>
      <c r="H85" s="474"/>
      <c r="I85" s="474"/>
      <c r="J85" s="474"/>
      <c r="K85" s="474"/>
      <c r="L85" s="474"/>
      <c r="M85" s="474"/>
    </row>
    <row r="86" customFormat="false" ht="15.5" hidden="false" customHeight="false" outlineLevel="0" collapsed="false">
      <c r="A86" s="474"/>
      <c r="B86" s="474"/>
      <c r="C86" s="474"/>
      <c r="D86" s="474"/>
      <c r="E86" s="463"/>
      <c r="F86" s="474"/>
      <c r="G86" s="474"/>
      <c r="H86" s="474"/>
      <c r="I86" s="474"/>
      <c r="J86" s="474"/>
      <c r="K86" s="474"/>
      <c r="L86" s="474"/>
      <c r="M86" s="474"/>
    </row>
    <row r="87" customFormat="false" ht="15.5" hidden="false" customHeight="false" outlineLevel="0" collapsed="false">
      <c r="A87" s="475"/>
      <c r="B87" s="475"/>
      <c r="C87" s="475"/>
      <c r="D87" s="475"/>
      <c r="E87" s="463"/>
      <c r="F87" s="475"/>
      <c r="G87" s="475"/>
      <c r="H87" s="475"/>
      <c r="I87" s="475"/>
      <c r="J87" s="475"/>
      <c r="K87" s="475"/>
      <c r="L87" s="475"/>
      <c r="M87" s="475"/>
    </row>
    <row r="88" customFormat="false" ht="15.5" hidden="false" customHeight="false" outlineLevel="0" collapsed="false">
      <c r="A88" s="475"/>
      <c r="B88" s="475"/>
      <c r="C88" s="475"/>
      <c r="D88" s="475"/>
      <c r="E88" s="463"/>
      <c r="F88" s="475"/>
      <c r="G88" s="475"/>
      <c r="H88" s="475"/>
      <c r="I88" s="475"/>
      <c r="J88" s="475"/>
      <c r="K88" s="475"/>
      <c r="L88" s="475"/>
      <c r="M88" s="475"/>
    </row>
    <row r="89" customFormat="false" ht="15.5" hidden="false" customHeight="false" outlineLevel="0" collapsed="false">
      <c r="A89" s="475"/>
      <c r="B89" s="475"/>
      <c r="C89" s="475"/>
      <c r="D89" s="475"/>
      <c r="E89" s="463"/>
      <c r="F89" s="475"/>
      <c r="G89" s="475"/>
      <c r="H89" s="475"/>
      <c r="I89" s="475"/>
      <c r="J89" s="475"/>
      <c r="K89" s="475"/>
      <c r="L89" s="475"/>
      <c r="M89" s="475"/>
    </row>
    <row r="90" customFormat="false" ht="15.5" hidden="false" customHeight="false" outlineLevel="0" collapsed="false">
      <c r="A90" s="475"/>
      <c r="B90" s="475"/>
      <c r="C90" s="475"/>
      <c r="D90" s="475"/>
      <c r="E90" s="463"/>
      <c r="F90" s="475"/>
      <c r="G90" s="475"/>
      <c r="H90" s="475"/>
      <c r="I90" s="475"/>
      <c r="J90" s="475"/>
      <c r="K90" s="475"/>
      <c r="L90" s="475"/>
      <c r="M90" s="475"/>
    </row>
    <row r="91" customFormat="false" ht="15.5" hidden="false" customHeight="false" outlineLevel="0" collapsed="false">
      <c r="A91" s="475"/>
      <c r="B91" s="475"/>
      <c r="C91" s="475"/>
      <c r="D91" s="475"/>
      <c r="E91" s="463"/>
      <c r="F91" s="475"/>
      <c r="G91" s="475"/>
      <c r="H91" s="475"/>
      <c r="I91" s="475"/>
      <c r="J91" s="475"/>
      <c r="K91" s="475"/>
      <c r="L91" s="475"/>
      <c r="M91" s="475"/>
    </row>
    <row r="92" customFormat="false" ht="15.5" hidden="false" customHeight="false" outlineLevel="0" collapsed="false">
      <c r="A92" s="475"/>
      <c r="B92" s="475"/>
      <c r="C92" s="475"/>
      <c r="D92" s="475"/>
      <c r="E92" s="463"/>
      <c r="F92" s="475"/>
      <c r="G92" s="475"/>
      <c r="H92" s="475"/>
      <c r="I92" s="475"/>
      <c r="J92" s="475"/>
      <c r="K92" s="475"/>
      <c r="L92" s="475"/>
      <c r="M92" s="475"/>
    </row>
    <row r="93" customFormat="false" ht="15.5" hidden="false" customHeight="false" outlineLevel="0" collapsed="false">
      <c r="A93" s="475"/>
      <c r="B93" s="475"/>
      <c r="C93" s="475"/>
      <c r="D93" s="475"/>
      <c r="E93" s="463"/>
      <c r="F93" s="475"/>
      <c r="G93" s="475"/>
      <c r="H93" s="475"/>
      <c r="I93" s="475"/>
      <c r="J93" s="475"/>
      <c r="K93" s="475"/>
      <c r="L93" s="475"/>
      <c r="M93" s="475"/>
    </row>
    <row r="94" customFormat="false" ht="15.5" hidden="false" customHeight="false" outlineLevel="0" collapsed="false">
      <c r="A94" s="475"/>
      <c r="B94" s="475"/>
      <c r="C94" s="475"/>
      <c r="D94" s="475"/>
      <c r="E94" s="463"/>
      <c r="F94" s="475"/>
      <c r="G94" s="475"/>
      <c r="H94" s="475"/>
      <c r="I94" s="475"/>
      <c r="J94" s="475"/>
      <c r="K94" s="475"/>
      <c r="L94" s="475"/>
      <c r="M94" s="475"/>
    </row>
    <row r="95" customFormat="false" ht="15.5" hidden="false" customHeight="false" outlineLevel="0" collapsed="false">
      <c r="A95" s="475"/>
      <c r="B95" s="475"/>
      <c r="C95" s="475"/>
      <c r="D95" s="475"/>
      <c r="E95" s="463"/>
      <c r="F95" s="475"/>
      <c r="G95" s="475"/>
      <c r="H95" s="475"/>
      <c r="I95" s="475"/>
      <c r="J95" s="475"/>
      <c r="K95" s="475"/>
      <c r="L95" s="475"/>
      <c r="M95" s="475"/>
    </row>
    <row r="96" customFormat="false" ht="15.5" hidden="false" customHeight="false" outlineLevel="0" collapsed="false">
      <c r="A96" s="475"/>
      <c r="B96" s="475"/>
      <c r="C96" s="475"/>
      <c r="D96" s="475"/>
      <c r="E96" s="463"/>
      <c r="F96" s="475"/>
      <c r="G96" s="475"/>
      <c r="H96" s="475"/>
      <c r="I96" s="475"/>
      <c r="J96" s="475"/>
      <c r="K96" s="475"/>
      <c r="L96" s="475"/>
      <c r="M96" s="475"/>
    </row>
    <row r="97" customFormat="false" ht="15.5" hidden="false" customHeight="false" outlineLevel="0" collapsed="false">
      <c r="A97" s="475"/>
      <c r="B97" s="475"/>
      <c r="C97" s="475"/>
      <c r="D97" s="475"/>
      <c r="E97" s="463"/>
      <c r="F97" s="475"/>
      <c r="G97" s="475"/>
      <c r="H97" s="475"/>
      <c r="I97" s="475"/>
      <c r="J97" s="475"/>
      <c r="K97" s="475"/>
      <c r="L97" s="475"/>
      <c r="M97" s="475"/>
    </row>
    <row r="98" customFormat="false" ht="15.5" hidden="false" customHeight="false" outlineLevel="0" collapsed="false">
      <c r="A98" s="475"/>
      <c r="B98" s="475"/>
      <c r="C98" s="475"/>
      <c r="D98" s="475"/>
      <c r="E98" s="463"/>
      <c r="F98" s="475"/>
      <c r="G98" s="475"/>
      <c r="H98" s="475"/>
      <c r="I98" s="475"/>
      <c r="J98" s="475"/>
      <c r="K98" s="475"/>
      <c r="L98" s="475"/>
      <c r="M98" s="475"/>
    </row>
    <row r="99" customFormat="false" ht="15.5" hidden="false" customHeight="false" outlineLevel="0" collapsed="false">
      <c r="A99" s="475"/>
      <c r="B99" s="475"/>
      <c r="C99" s="475"/>
      <c r="D99" s="475"/>
      <c r="E99" s="463"/>
      <c r="F99" s="475"/>
      <c r="G99" s="475"/>
      <c r="H99" s="475"/>
      <c r="I99" s="475"/>
      <c r="J99" s="475"/>
      <c r="K99" s="475"/>
      <c r="L99" s="475"/>
      <c r="M99" s="475"/>
    </row>
    <row r="100" customFormat="false" ht="15.5" hidden="false" customHeight="false" outlineLevel="0" collapsed="false">
      <c r="A100" s="475"/>
      <c r="B100" s="475"/>
      <c r="C100" s="475"/>
      <c r="D100" s="475"/>
      <c r="E100" s="463"/>
      <c r="F100" s="475"/>
      <c r="G100" s="475"/>
      <c r="H100" s="475"/>
      <c r="I100" s="475"/>
      <c r="J100" s="475"/>
      <c r="K100" s="475"/>
      <c r="L100" s="475"/>
      <c r="M100" s="475"/>
    </row>
    <row r="101" customFormat="false" ht="15.5" hidden="false" customHeight="false" outlineLevel="0" collapsed="false">
      <c r="E101" s="463"/>
    </row>
    <row r="102" customFormat="false" ht="15.5" hidden="false" customHeight="false" outlineLevel="0" collapsed="false">
      <c r="E102" s="463"/>
    </row>
    <row r="103" customFormat="false" ht="15.5" hidden="false" customHeight="false" outlineLevel="0" collapsed="false">
      <c r="E103" s="463"/>
    </row>
    <row r="104" customFormat="false" ht="15.5" hidden="false" customHeight="false" outlineLevel="0" collapsed="false">
      <c r="E104" s="463"/>
    </row>
    <row r="105" customFormat="false" ht="15.5" hidden="false" customHeight="false" outlineLevel="0" collapsed="false">
      <c r="E105" s="463"/>
    </row>
    <row r="106" customFormat="false" ht="15.5" hidden="false" customHeight="false" outlineLevel="0" collapsed="false">
      <c r="E106" s="463"/>
    </row>
    <row r="107" customFormat="false" ht="15.5" hidden="false" customHeight="false" outlineLevel="0" collapsed="false">
      <c r="E107" s="463"/>
    </row>
    <row r="108" customFormat="false" ht="15.5" hidden="false" customHeight="false" outlineLevel="0" collapsed="false">
      <c r="E108" s="463"/>
    </row>
    <row r="109" customFormat="false" ht="15.5" hidden="false" customHeight="false" outlineLevel="0" collapsed="false">
      <c r="E109" s="463"/>
    </row>
    <row r="110" customFormat="false" ht="15.5" hidden="false" customHeight="false" outlineLevel="0" collapsed="false">
      <c r="E110" s="463"/>
    </row>
    <row r="111" customFormat="false" ht="15.5" hidden="false" customHeight="false" outlineLevel="0" collapsed="false">
      <c r="E111" s="463"/>
    </row>
    <row r="112" customFormat="false" ht="15.5" hidden="false" customHeight="false" outlineLevel="0" collapsed="false">
      <c r="E112" s="463"/>
    </row>
    <row r="113" customFormat="false" ht="15.5" hidden="false" customHeight="false" outlineLevel="0" collapsed="false">
      <c r="E113" s="463"/>
    </row>
    <row r="114" customFormat="false" ht="15.5" hidden="false" customHeight="false" outlineLevel="0" collapsed="false">
      <c r="E114" s="463"/>
    </row>
    <row r="115" customFormat="false" ht="15.5" hidden="false" customHeight="false" outlineLevel="0" collapsed="false">
      <c r="E115" s="463"/>
    </row>
    <row r="116" customFormat="false" ht="15.5" hidden="false" customHeight="false" outlineLevel="0" collapsed="false">
      <c r="E116" s="463"/>
    </row>
    <row r="117" customFormat="false" ht="15.5" hidden="false" customHeight="false" outlineLevel="0" collapsed="false">
      <c r="E117" s="463"/>
    </row>
    <row r="118" customFormat="false" ht="15.5" hidden="false" customHeight="false" outlineLevel="0" collapsed="false">
      <c r="E118" s="463"/>
    </row>
    <row r="119" customFormat="false" ht="15.5" hidden="false" customHeight="false" outlineLevel="0" collapsed="false">
      <c r="E119" s="463"/>
    </row>
    <row r="120" customFormat="false" ht="15.5" hidden="false" customHeight="false" outlineLevel="0" collapsed="false">
      <c r="E120" s="463"/>
    </row>
    <row r="121" customFormat="false" ht="15.5" hidden="false" customHeight="false" outlineLevel="0" collapsed="false">
      <c r="E121" s="463"/>
    </row>
    <row r="122" customFormat="false" ht="15.5" hidden="false" customHeight="false" outlineLevel="0" collapsed="false">
      <c r="E122" s="463"/>
    </row>
    <row r="123" customFormat="false" ht="15.5" hidden="false" customHeight="false" outlineLevel="0" collapsed="false">
      <c r="E123" s="463"/>
    </row>
    <row r="124" customFormat="false" ht="15.5" hidden="false" customHeight="false" outlineLevel="0" collapsed="false">
      <c r="E124" s="463"/>
    </row>
    <row r="125" customFormat="false" ht="15.5" hidden="false" customHeight="false" outlineLevel="0" collapsed="false">
      <c r="E125" s="463"/>
    </row>
    <row r="126" customFormat="false" ht="15.5" hidden="false" customHeight="false" outlineLevel="0" collapsed="false">
      <c r="E126" s="463"/>
    </row>
    <row r="127" customFormat="false" ht="15.5" hidden="false" customHeight="false" outlineLevel="0" collapsed="false">
      <c r="E127" s="463"/>
    </row>
    <row r="128" customFormat="false" ht="15.5" hidden="false" customHeight="false" outlineLevel="0" collapsed="false">
      <c r="E128" s="463"/>
    </row>
    <row r="129" customFormat="false" ht="15.5" hidden="false" customHeight="false" outlineLevel="0" collapsed="false">
      <c r="E129" s="463"/>
    </row>
    <row r="130" customFormat="false" ht="15.5" hidden="false" customHeight="false" outlineLevel="0" collapsed="false">
      <c r="E130" s="463"/>
    </row>
    <row r="131" customFormat="false" ht="15.5" hidden="false" customHeight="false" outlineLevel="0" collapsed="false">
      <c r="E131" s="463"/>
    </row>
  </sheetData>
  <mergeCells count="14">
    <mergeCell ref="A2:M2"/>
    <mergeCell ref="A3:M3"/>
    <mergeCell ref="A5:M5"/>
    <mergeCell ref="A9:M9"/>
    <mergeCell ref="A13:M13"/>
    <mergeCell ref="A17:M17"/>
    <mergeCell ref="A21:M21"/>
    <mergeCell ref="A25:M25"/>
    <mergeCell ref="A29:M29"/>
    <mergeCell ref="A36:M36"/>
    <mergeCell ref="A41:M41"/>
    <mergeCell ref="A45:M45"/>
    <mergeCell ref="A50:M50"/>
    <mergeCell ref="I66:L66"/>
  </mergeCells>
  <printOptions headings="false" gridLines="false" gridLinesSet="true" horizontalCentered="false" verticalCentered="false"/>
  <pageMargins left="0.590277777777778" right="0" top="0.747916666666667" bottom="0"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2:N9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265625" defaultRowHeight="30.75" zeroHeight="false" outlineLevelRow="0" outlineLevelCol="0"/>
  <cols>
    <col collapsed="false" customWidth="true" hidden="false" outlineLevel="0" max="1" min="1" style="241" width="5.44"/>
    <col collapsed="false" customWidth="true" hidden="false" outlineLevel="0" max="2" min="2" style="241" width="20.72"/>
    <col collapsed="false" customWidth="true" hidden="false" outlineLevel="0" max="3" min="3" style="333" width="12.44"/>
    <col collapsed="false" customWidth="true" hidden="false" outlineLevel="0" max="4" min="4" style="333" width="11.26"/>
    <col collapsed="false" customWidth="true" hidden="false" outlineLevel="0" max="5" min="5" style="333" width="11.17"/>
    <col collapsed="false" customWidth="true" hidden="false" outlineLevel="0" max="7" min="6" style="333" width="11.26"/>
    <col collapsed="false" customWidth="true" hidden="false" outlineLevel="0" max="8" min="8" style="333" width="11.17"/>
    <col collapsed="false" customWidth="true" hidden="false" outlineLevel="0" max="9" min="9" style="241" width="11.17"/>
    <col collapsed="false" customWidth="true" hidden="false" outlineLevel="0" max="10" min="10" style="241" width="11.26"/>
    <col collapsed="false" customWidth="true" hidden="false" outlineLevel="0" max="11" min="11" style="241" width="11.17"/>
    <col collapsed="false" customWidth="true" hidden="false" outlineLevel="0" max="12" min="12" style="241" width="12.44"/>
    <col collapsed="false" customWidth="true" hidden="false" outlineLevel="0" max="14" min="13" style="241" width="11.26"/>
    <col collapsed="false" customWidth="false" hidden="false" outlineLevel="0" max="257" min="15" style="241" width="9.26"/>
  </cols>
  <sheetData>
    <row r="2" customFormat="false" ht="30.75" hidden="false" customHeight="true" outlineLevel="0" collapsed="false">
      <c r="A2" s="420" t="s">
        <v>585</v>
      </c>
      <c r="B2" s="420"/>
      <c r="C2" s="420"/>
      <c r="D2" s="420"/>
      <c r="E2" s="420"/>
      <c r="F2" s="420"/>
      <c r="G2" s="420"/>
      <c r="H2" s="420"/>
    </row>
    <row r="3" s="149" customFormat="true" ht="19.5" hidden="false" customHeight="true" outlineLevel="0" collapsed="false">
      <c r="A3" s="298" t="s">
        <v>586</v>
      </c>
      <c r="B3" s="1"/>
      <c r="C3" s="337"/>
      <c r="D3" s="338"/>
      <c r="E3" s="338"/>
      <c r="F3" s="338"/>
      <c r="M3" s="476" t="s">
        <v>587</v>
      </c>
      <c r="N3" s="476"/>
    </row>
    <row r="4" s="340" customFormat="true" ht="30.75" hidden="false" customHeight="true" outlineLevel="0" collapsed="false">
      <c r="A4" s="477" t="s">
        <v>588</v>
      </c>
      <c r="B4" s="478" t="s">
        <v>589</v>
      </c>
      <c r="C4" s="479" t="s">
        <v>315</v>
      </c>
      <c r="D4" s="479"/>
      <c r="E4" s="479"/>
      <c r="F4" s="479" t="s">
        <v>590</v>
      </c>
      <c r="G4" s="479"/>
      <c r="H4" s="479"/>
      <c r="I4" s="479" t="s">
        <v>591</v>
      </c>
      <c r="J4" s="479"/>
      <c r="K4" s="479"/>
      <c r="L4" s="479" t="s">
        <v>447</v>
      </c>
      <c r="M4" s="479"/>
      <c r="N4" s="479"/>
    </row>
    <row r="5" customFormat="false" ht="30.75" hidden="false" customHeight="true" outlineLevel="0" collapsed="false">
      <c r="A5" s="477"/>
      <c r="B5" s="478"/>
      <c r="C5" s="480" t="s">
        <v>447</v>
      </c>
      <c r="D5" s="481" t="s">
        <v>448</v>
      </c>
      <c r="E5" s="481" t="s">
        <v>449</v>
      </c>
      <c r="F5" s="480" t="s">
        <v>447</v>
      </c>
      <c r="G5" s="481" t="s">
        <v>448</v>
      </c>
      <c r="H5" s="481" t="s">
        <v>449</v>
      </c>
      <c r="I5" s="480" t="s">
        <v>447</v>
      </c>
      <c r="J5" s="481" t="s">
        <v>448</v>
      </c>
      <c r="K5" s="481" t="s">
        <v>449</v>
      </c>
      <c r="L5" s="480" t="s">
        <v>447</v>
      </c>
      <c r="M5" s="481" t="s">
        <v>448</v>
      </c>
      <c r="N5" s="481" t="s">
        <v>449</v>
      </c>
    </row>
    <row r="6" customFormat="false" ht="16.5" hidden="false" customHeight="true" outlineLevel="0" collapsed="false">
      <c r="A6" s="477"/>
      <c r="B6" s="478"/>
      <c r="C6" s="482" t="s">
        <v>450</v>
      </c>
      <c r="D6" s="483" t="s">
        <v>451</v>
      </c>
      <c r="E6" s="483" t="s">
        <v>452</v>
      </c>
      <c r="F6" s="482" t="s">
        <v>450</v>
      </c>
      <c r="G6" s="483" t="s">
        <v>451</v>
      </c>
      <c r="H6" s="483" t="s">
        <v>452</v>
      </c>
      <c r="I6" s="482" t="s">
        <v>450</v>
      </c>
      <c r="J6" s="483" t="s">
        <v>451</v>
      </c>
      <c r="K6" s="483" t="s">
        <v>452</v>
      </c>
      <c r="L6" s="482" t="s">
        <v>450</v>
      </c>
      <c r="M6" s="483" t="s">
        <v>451</v>
      </c>
      <c r="N6" s="483" t="s">
        <v>452</v>
      </c>
    </row>
    <row r="7" customFormat="false" ht="30.75" hidden="false" customHeight="true" outlineLevel="0" collapsed="false">
      <c r="A7" s="484" t="s">
        <v>347</v>
      </c>
      <c r="B7" s="485" t="s">
        <v>348</v>
      </c>
      <c r="C7" s="486" t="n">
        <v>289679</v>
      </c>
      <c r="D7" s="486" t="n">
        <v>178505</v>
      </c>
      <c r="E7" s="486" t="n">
        <v>111174</v>
      </c>
      <c r="F7" s="486" t="n">
        <v>69707</v>
      </c>
      <c r="G7" s="486" t="n">
        <v>34474</v>
      </c>
      <c r="H7" s="486" t="n">
        <v>35233</v>
      </c>
      <c r="I7" s="486" t="n">
        <v>57534</v>
      </c>
      <c r="J7" s="486" t="n">
        <v>27227</v>
      </c>
      <c r="K7" s="486" t="n">
        <v>30307</v>
      </c>
      <c r="L7" s="486" t="n">
        <v>416920</v>
      </c>
      <c r="M7" s="486" t="n">
        <v>240206</v>
      </c>
      <c r="N7" s="486" t="n">
        <v>176714</v>
      </c>
    </row>
    <row r="8" customFormat="false" ht="30.75" hidden="false" customHeight="true" outlineLevel="0" collapsed="false">
      <c r="A8" s="487" t="s">
        <v>349</v>
      </c>
      <c r="B8" s="488" t="s">
        <v>350</v>
      </c>
      <c r="C8" s="486" t="n">
        <v>36035</v>
      </c>
      <c r="D8" s="486" t="n">
        <v>25261</v>
      </c>
      <c r="E8" s="486" t="n">
        <v>10774</v>
      </c>
      <c r="F8" s="486" t="n">
        <v>22435</v>
      </c>
      <c r="G8" s="486" t="n">
        <v>12951</v>
      </c>
      <c r="H8" s="486" t="n">
        <v>9484</v>
      </c>
      <c r="I8" s="486" t="n">
        <v>9544</v>
      </c>
      <c r="J8" s="486" t="n">
        <v>5918</v>
      </c>
      <c r="K8" s="486" t="n">
        <v>3626</v>
      </c>
      <c r="L8" s="486" t="n">
        <v>68014</v>
      </c>
      <c r="M8" s="486" t="n">
        <v>44130</v>
      </c>
      <c r="N8" s="486" t="n">
        <v>23884</v>
      </c>
    </row>
    <row r="9" customFormat="false" ht="30.75" hidden="false" customHeight="true" outlineLevel="0" collapsed="false">
      <c r="A9" s="487" t="s">
        <v>351</v>
      </c>
      <c r="B9" s="488" t="s">
        <v>352</v>
      </c>
      <c r="C9" s="486" t="n">
        <v>83616</v>
      </c>
      <c r="D9" s="486" t="n">
        <v>58035</v>
      </c>
      <c r="E9" s="486" t="n">
        <v>25581</v>
      </c>
      <c r="F9" s="486" t="n">
        <v>42010</v>
      </c>
      <c r="G9" s="486" t="n">
        <v>22376</v>
      </c>
      <c r="H9" s="486" t="n">
        <v>19634</v>
      </c>
      <c r="I9" s="486" t="n">
        <v>22468</v>
      </c>
      <c r="J9" s="486" t="n">
        <v>13001</v>
      </c>
      <c r="K9" s="486" t="n">
        <v>9467</v>
      </c>
      <c r="L9" s="486" t="n">
        <v>148094</v>
      </c>
      <c r="M9" s="486" t="n">
        <v>93412</v>
      </c>
      <c r="N9" s="486" t="n">
        <v>54682</v>
      </c>
    </row>
    <row r="10" customFormat="false" ht="30.75" hidden="false" customHeight="true" outlineLevel="0" collapsed="false">
      <c r="A10" s="487" t="s">
        <v>353</v>
      </c>
      <c r="B10" s="488" t="s">
        <v>354</v>
      </c>
      <c r="C10" s="486" t="n">
        <v>11826</v>
      </c>
      <c r="D10" s="486" t="n">
        <v>7479</v>
      </c>
      <c r="E10" s="486" t="n">
        <v>4347</v>
      </c>
      <c r="F10" s="486" t="n">
        <v>9401</v>
      </c>
      <c r="G10" s="486" t="n">
        <v>5191</v>
      </c>
      <c r="H10" s="486" t="n">
        <v>4210</v>
      </c>
      <c r="I10" s="486" t="n">
        <v>4429</v>
      </c>
      <c r="J10" s="486" t="n">
        <v>2753</v>
      </c>
      <c r="K10" s="486" t="n">
        <v>1676</v>
      </c>
      <c r="L10" s="486" t="n">
        <v>25656</v>
      </c>
      <c r="M10" s="486" t="n">
        <v>15423</v>
      </c>
      <c r="N10" s="486" t="n">
        <v>10233</v>
      </c>
    </row>
    <row r="11" customFormat="false" ht="30.75" hidden="false" customHeight="true" outlineLevel="0" collapsed="false">
      <c r="A11" s="487" t="s">
        <v>355</v>
      </c>
      <c r="B11" s="488" t="s">
        <v>356</v>
      </c>
      <c r="C11" s="486" t="n">
        <v>45255</v>
      </c>
      <c r="D11" s="486" t="n">
        <v>30455</v>
      </c>
      <c r="E11" s="486" t="n">
        <v>14800</v>
      </c>
      <c r="F11" s="486" t="n">
        <v>24948</v>
      </c>
      <c r="G11" s="486" t="n">
        <v>12839</v>
      </c>
      <c r="H11" s="486" t="n">
        <v>12109</v>
      </c>
      <c r="I11" s="486" t="n">
        <v>14810</v>
      </c>
      <c r="J11" s="486" t="n">
        <v>8910</v>
      </c>
      <c r="K11" s="486" t="n">
        <v>5900</v>
      </c>
      <c r="L11" s="486" t="n">
        <v>85013</v>
      </c>
      <c r="M11" s="486" t="n">
        <v>52204</v>
      </c>
      <c r="N11" s="486" t="n">
        <v>32809</v>
      </c>
    </row>
    <row r="12" customFormat="false" ht="30.75" hidden="false" customHeight="true" outlineLevel="0" collapsed="false">
      <c r="A12" s="487" t="s">
        <v>357</v>
      </c>
      <c r="B12" s="488" t="s">
        <v>358</v>
      </c>
      <c r="C12" s="486" t="n">
        <v>795518</v>
      </c>
      <c r="D12" s="486" t="n">
        <v>517206</v>
      </c>
      <c r="E12" s="486" t="n">
        <v>278312</v>
      </c>
      <c r="F12" s="486" t="n">
        <v>158620</v>
      </c>
      <c r="G12" s="486" t="n">
        <v>84045</v>
      </c>
      <c r="H12" s="486" t="n">
        <v>74575</v>
      </c>
      <c r="I12" s="486" t="n">
        <v>365507</v>
      </c>
      <c r="J12" s="486" t="n">
        <v>171952</v>
      </c>
      <c r="K12" s="486" t="n">
        <v>193555</v>
      </c>
      <c r="L12" s="486" t="n">
        <v>1319645</v>
      </c>
      <c r="M12" s="486" t="n">
        <v>773203</v>
      </c>
      <c r="N12" s="486" t="n">
        <v>546442</v>
      </c>
    </row>
    <row r="13" customFormat="false" ht="30.75" hidden="false" customHeight="true" outlineLevel="0" collapsed="false">
      <c r="A13" s="487" t="s">
        <v>359</v>
      </c>
      <c r="B13" s="488" t="s">
        <v>360</v>
      </c>
      <c r="C13" s="486" t="n">
        <v>331749</v>
      </c>
      <c r="D13" s="486" t="n">
        <v>213739</v>
      </c>
      <c r="E13" s="486" t="n">
        <v>118010</v>
      </c>
      <c r="F13" s="486" t="n">
        <v>103781</v>
      </c>
      <c r="G13" s="486" t="n">
        <v>65335</v>
      </c>
      <c r="H13" s="486" t="n">
        <v>38446</v>
      </c>
      <c r="I13" s="486" t="n">
        <v>89989</v>
      </c>
      <c r="J13" s="486" t="n">
        <v>42319</v>
      </c>
      <c r="K13" s="486" t="n">
        <v>47670</v>
      </c>
      <c r="L13" s="486" t="n">
        <v>525519</v>
      </c>
      <c r="M13" s="486" t="n">
        <v>321393</v>
      </c>
      <c r="N13" s="486" t="n">
        <v>204126</v>
      </c>
    </row>
    <row r="14" customFormat="false" ht="30.75" hidden="false" customHeight="true" outlineLevel="0" collapsed="false">
      <c r="A14" s="487" t="s">
        <v>361</v>
      </c>
      <c r="B14" s="488" t="s">
        <v>362</v>
      </c>
      <c r="C14" s="486" t="n">
        <v>28446</v>
      </c>
      <c r="D14" s="486" t="n">
        <v>19019</v>
      </c>
      <c r="E14" s="486" t="n">
        <v>9427</v>
      </c>
      <c r="F14" s="486" t="n">
        <v>7246</v>
      </c>
      <c r="G14" s="486" t="n">
        <v>3347</v>
      </c>
      <c r="H14" s="486" t="n">
        <v>3899</v>
      </c>
      <c r="I14" s="486" t="n">
        <v>7101</v>
      </c>
      <c r="J14" s="486" t="n">
        <v>4279</v>
      </c>
      <c r="K14" s="486" t="n">
        <v>2822</v>
      </c>
      <c r="L14" s="486" t="n">
        <v>42793</v>
      </c>
      <c r="M14" s="486" t="n">
        <v>26645</v>
      </c>
      <c r="N14" s="486" t="n">
        <v>16148</v>
      </c>
    </row>
    <row r="15" customFormat="false" ht="30.75" hidden="false" customHeight="true" outlineLevel="0" collapsed="false">
      <c r="A15" s="487" t="s">
        <v>363</v>
      </c>
      <c r="B15" s="488" t="s">
        <v>364</v>
      </c>
      <c r="C15" s="486" t="n">
        <v>180928</v>
      </c>
      <c r="D15" s="486" t="n">
        <v>105578</v>
      </c>
      <c r="E15" s="486" t="n">
        <v>75350</v>
      </c>
      <c r="F15" s="486" t="n">
        <v>66022</v>
      </c>
      <c r="G15" s="486" t="n">
        <v>36246</v>
      </c>
      <c r="H15" s="486" t="n">
        <v>29776</v>
      </c>
      <c r="I15" s="486" t="n">
        <v>52490</v>
      </c>
      <c r="J15" s="486" t="n">
        <v>25305</v>
      </c>
      <c r="K15" s="486" t="n">
        <v>27185</v>
      </c>
      <c r="L15" s="486" t="n">
        <v>299440</v>
      </c>
      <c r="M15" s="486" t="n">
        <v>167129</v>
      </c>
      <c r="N15" s="486" t="n">
        <v>132311</v>
      </c>
    </row>
    <row r="16" customFormat="false" ht="30.75" hidden="false" customHeight="true" outlineLevel="0" collapsed="false">
      <c r="A16" s="487" t="n">
        <v>10</v>
      </c>
      <c r="B16" s="488" t="s">
        <v>365</v>
      </c>
      <c r="C16" s="486" t="n">
        <v>224665</v>
      </c>
      <c r="D16" s="486" t="n">
        <v>135625</v>
      </c>
      <c r="E16" s="486" t="n">
        <v>89040</v>
      </c>
      <c r="F16" s="486" t="n">
        <v>76373</v>
      </c>
      <c r="G16" s="486" t="n">
        <v>39846</v>
      </c>
      <c r="H16" s="486" t="n">
        <v>36527</v>
      </c>
      <c r="I16" s="486" t="n">
        <v>70461</v>
      </c>
      <c r="J16" s="486" t="n">
        <v>36197</v>
      </c>
      <c r="K16" s="486" t="n">
        <v>34264</v>
      </c>
      <c r="L16" s="486" t="n">
        <v>371499</v>
      </c>
      <c r="M16" s="486" t="n">
        <v>211668</v>
      </c>
      <c r="N16" s="486" t="n">
        <v>159831</v>
      </c>
    </row>
    <row r="17" customFormat="false" ht="30.75" hidden="false" customHeight="true" outlineLevel="0" collapsed="false">
      <c r="A17" s="487" t="n">
        <v>11</v>
      </c>
      <c r="B17" s="488" t="s">
        <v>366</v>
      </c>
      <c r="C17" s="486" t="n">
        <v>39822</v>
      </c>
      <c r="D17" s="486" t="n">
        <v>26905</v>
      </c>
      <c r="E17" s="486" t="n">
        <v>12917</v>
      </c>
      <c r="F17" s="486" t="n">
        <v>9052</v>
      </c>
      <c r="G17" s="486" t="n">
        <v>4672</v>
      </c>
      <c r="H17" s="486" t="n">
        <v>4380</v>
      </c>
      <c r="I17" s="486" t="n">
        <v>6986</v>
      </c>
      <c r="J17" s="486" t="n">
        <v>3814</v>
      </c>
      <c r="K17" s="486" t="n">
        <v>3172</v>
      </c>
      <c r="L17" s="486" t="n">
        <v>55860</v>
      </c>
      <c r="M17" s="486" t="n">
        <v>35391</v>
      </c>
      <c r="N17" s="486" t="n">
        <v>20469</v>
      </c>
    </row>
    <row r="18" customFormat="false" ht="30.75" hidden="false" customHeight="true" outlineLevel="0" collapsed="false">
      <c r="A18" s="487" t="n">
        <v>12</v>
      </c>
      <c r="B18" s="488" t="s">
        <v>367</v>
      </c>
      <c r="C18" s="486" t="n">
        <v>13487</v>
      </c>
      <c r="D18" s="486" t="n">
        <v>8941</v>
      </c>
      <c r="E18" s="486" t="n">
        <v>4546</v>
      </c>
      <c r="F18" s="486" t="n">
        <v>5328</v>
      </c>
      <c r="G18" s="486" t="n">
        <v>2531</v>
      </c>
      <c r="H18" s="486" t="n">
        <v>2797</v>
      </c>
      <c r="I18" s="486" t="n">
        <v>5703</v>
      </c>
      <c r="J18" s="486" t="n">
        <v>3564</v>
      </c>
      <c r="K18" s="486" t="n">
        <v>2139</v>
      </c>
      <c r="L18" s="486" t="n">
        <v>24518</v>
      </c>
      <c r="M18" s="486" t="n">
        <v>15036</v>
      </c>
      <c r="N18" s="486" t="n">
        <v>9482</v>
      </c>
    </row>
    <row r="19" customFormat="false" ht="30.75" hidden="false" customHeight="true" outlineLevel="0" collapsed="false">
      <c r="A19" s="487" t="n">
        <v>13</v>
      </c>
      <c r="B19" s="488" t="s">
        <v>368</v>
      </c>
      <c r="C19" s="486" t="n">
        <v>11047</v>
      </c>
      <c r="D19" s="486" t="n">
        <v>7489</v>
      </c>
      <c r="E19" s="486" t="n">
        <v>3558</v>
      </c>
      <c r="F19" s="486" t="n">
        <v>9080</v>
      </c>
      <c r="G19" s="486" t="n">
        <v>5023</v>
      </c>
      <c r="H19" s="486" t="n">
        <v>4057</v>
      </c>
      <c r="I19" s="486" t="n">
        <v>6316</v>
      </c>
      <c r="J19" s="486" t="n">
        <v>4212</v>
      </c>
      <c r="K19" s="486" t="n">
        <v>2104</v>
      </c>
      <c r="L19" s="486" t="n">
        <v>26443</v>
      </c>
      <c r="M19" s="486" t="n">
        <v>16724</v>
      </c>
      <c r="N19" s="486" t="n">
        <v>9719</v>
      </c>
    </row>
    <row r="20" customFormat="false" ht="30.75" hidden="false" customHeight="true" outlineLevel="0" collapsed="false">
      <c r="A20" s="487" t="n">
        <v>14</v>
      </c>
      <c r="B20" s="488" t="s">
        <v>369</v>
      </c>
      <c r="C20" s="486" t="n">
        <v>49397</v>
      </c>
      <c r="D20" s="486" t="n">
        <v>33561</v>
      </c>
      <c r="E20" s="486" t="n">
        <v>15836</v>
      </c>
      <c r="F20" s="486" t="n">
        <v>13671</v>
      </c>
      <c r="G20" s="486" t="n">
        <v>7401</v>
      </c>
      <c r="H20" s="486" t="n">
        <v>6270</v>
      </c>
      <c r="I20" s="486" t="n">
        <v>12544</v>
      </c>
      <c r="J20" s="486" t="n">
        <v>6760</v>
      </c>
      <c r="K20" s="486" t="n">
        <v>5784</v>
      </c>
      <c r="L20" s="486" t="n">
        <v>75612</v>
      </c>
      <c r="M20" s="486" t="n">
        <v>47722</v>
      </c>
      <c r="N20" s="486" t="n">
        <v>27890</v>
      </c>
    </row>
    <row r="21" customFormat="false" ht="30.75" hidden="false" customHeight="true" outlineLevel="0" collapsed="false">
      <c r="A21" s="487" t="n">
        <v>15</v>
      </c>
      <c r="B21" s="488" t="s">
        <v>370</v>
      </c>
      <c r="C21" s="486" t="n">
        <v>37120</v>
      </c>
      <c r="D21" s="486" t="n">
        <v>24593</v>
      </c>
      <c r="E21" s="486" t="n">
        <v>12527</v>
      </c>
      <c r="F21" s="486" t="n">
        <v>22724</v>
      </c>
      <c r="G21" s="486" t="n">
        <v>11300</v>
      </c>
      <c r="H21" s="486" t="n">
        <v>11424</v>
      </c>
      <c r="I21" s="486" t="n">
        <v>11366</v>
      </c>
      <c r="J21" s="486" t="n">
        <v>6439</v>
      </c>
      <c r="K21" s="486" t="n">
        <v>4927</v>
      </c>
      <c r="L21" s="486" t="n">
        <v>71210</v>
      </c>
      <c r="M21" s="486" t="n">
        <v>42332</v>
      </c>
      <c r="N21" s="486" t="n">
        <v>28878</v>
      </c>
    </row>
    <row r="22" customFormat="false" ht="30.75" hidden="false" customHeight="true" outlineLevel="0" collapsed="false">
      <c r="A22" s="487" t="n">
        <v>16</v>
      </c>
      <c r="B22" s="488" t="s">
        <v>371</v>
      </c>
      <c r="C22" s="486" t="n">
        <v>569971</v>
      </c>
      <c r="D22" s="486" t="n">
        <v>346059</v>
      </c>
      <c r="E22" s="486" t="n">
        <v>223912</v>
      </c>
      <c r="F22" s="486" t="n">
        <v>100109</v>
      </c>
      <c r="G22" s="486" t="n">
        <v>53114</v>
      </c>
      <c r="H22" s="486" t="n">
        <v>46995</v>
      </c>
      <c r="I22" s="486" t="n">
        <v>81214</v>
      </c>
      <c r="J22" s="486" t="n">
        <v>38991</v>
      </c>
      <c r="K22" s="486" t="n">
        <v>42223</v>
      </c>
      <c r="L22" s="486" t="n">
        <v>751294</v>
      </c>
      <c r="M22" s="486" t="n">
        <v>438164</v>
      </c>
      <c r="N22" s="486" t="n">
        <v>313130</v>
      </c>
    </row>
    <row r="23" customFormat="false" ht="30.75" hidden="false" customHeight="true" outlineLevel="0" collapsed="false">
      <c r="A23" s="487" t="n">
        <v>17</v>
      </c>
      <c r="B23" s="488" t="s">
        <v>372</v>
      </c>
      <c r="C23" s="486" t="n">
        <v>90025</v>
      </c>
      <c r="D23" s="486" t="n">
        <v>53001</v>
      </c>
      <c r="E23" s="486" t="n">
        <v>37024</v>
      </c>
      <c r="F23" s="486" t="n">
        <v>38891</v>
      </c>
      <c r="G23" s="486" t="n">
        <v>21527</v>
      </c>
      <c r="H23" s="486" t="n">
        <v>17364</v>
      </c>
      <c r="I23" s="486" t="n">
        <v>28809</v>
      </c>
      <c r="J23" s="486" t="n">
        <v>15129</v>
      </c>
      <c r="K23" s="486" t="n">
        <v>13680</v>
      </c>
      <c r="L23" s="486" t="n">
        <v>157725</v>
      </c>
      <c r="M23" s="486" t="n">
        <v>89657</v>
      </c>
      <c r="N23" s="486" t="n">
        <v>68068</v>
      </c>
    </row>
    <row r="24" customFormat="false" ht="30.75" hidden="false" customHeight="true" outlineLevel="0" collapsed="false">
      <c r="A24" s="487" t="n">
        <v>18</v>
      </c>
      <c r="B24" s="488" t="s">
        <v>373</v>
      </c>
      <c r="C24" s="486" t="n">
        <v>21579</v>
      </c>
      <c r="D24" s="486" t="n">
        <v>15434</v>
      </c>
      <c r="E24" s="486" t="n">
        <v>6145</v>
      </c>
      <c r="F24" s="486" t="n">
        <v>11161</v>
      </c>
      <c r="G24" s="486" t="n">
        <v>5233</v>
      </c>
      <c r="H24" s="486" t="n">
        <v>5928</v>
      </c>
      <c r="I24" s="486" t="n">
        <v>9478</v>
      </c>
      <c r="J24" s="486" t="n">
        <v>5585</v>
      </c>
      <c r="K24" s="486" t="n">
        <v>3893</v>
      </c>
      <c r="L24" s="486" t="n">
        <v>42218</v>
      </c>
      <c r="M24" s="486" t="n">
        <v>26252</v>
      </c>
      <c r="N24" s="486" t="n">
        <v>15966</v>
      </c>
    </row>
    <row r="25" customFormat="false" ht="30.75" hidden="false" customHeight="true" outlineLevel="0" collapsed="false">
      <c r="A25" s="487" t="n">
        <v>19</v>
      </c>
      <c r="B25" s="488" t="s">
        <v>374</v>
      </c>
      <c r="C25" s="486" t="n">
        <v>81446</v>
      </c>
      <c r="D25" s="486" t="n">
        <v>56306</v>
      </c>
      <c r="E25" s="486" t="n">
        <v>25140</v>
      </c>
      <c r="F25" s="486" t="n">
        <v>26377</v>
      </c>
      <c r="G25" s="486" t="n">
        <v>13329</v>
      </c>
      <c r="H25" s="486" t="n">
        <v>13048</v>
      </c>
      <c r="I25" s="486" t="n">
        <v>16344</v>
      </c>
      <c r="J25" s="486" t="n">
        <v>9843</v>
      </c>
      <c r="K25" s="486" t="n">
        <v>6501</v>
      </c>
      <c r="L25" s="486" t="n">
        <v>124167</v>
      </c>
      <c r="M25" s="486" t="n">
        <v>79478</v>
      </c>
      <c r="N25" s="486" t="n">
        <v>44689</v>
      </c>
    </row>
    <row r="26" customFormat="false" ht="30.75" hidden="false" customHeight="true" outlineLevel="0" collapsed="false">
      <c r="A26" s="487" t="n">
        <v>20</v>
      </c>
      <c r="B26" s="488" t="s">
        <v>375</v>
      </c>
      <c r="C26" s="486" t="n">
        <v>189383</v>
      </c>
      <c r="D26" s="486" t="n">
        <v>110780</v>
      </c>
      <c r="E26" s="486" t="n">
        <v>78603</v>
      </c>
      <c r="F26" s="486" t="n">
        <v>66800</v>
      </c>
      <c r="G26" s="486" t="n">
        <v>33796</v>
      </c>
      <c r="H26" s="486" t="n">
        <v>33004</v>
      </c>
      <c r="I26" s="486" t="n">
        <v>34462</v>
      </c>
      <c r="J26" s="486" t="n">
        <v>18050</v>
      </c>
      <c r="K26" s="486" t="n">
        <v>16412</v>
      </c>
      <c r="L26" s="486" t="n">
        <v>290645</v>
      </c>
      <c r="M26" s="486" t="n">
        <v>162626</v>
      </c>
      <c r="N26" s="486" t="n">
        <v>128019</v>
      </c>
    </row>
    <row r="27" customFormat="false" ht="30.75" hidden="false" customHeight="true" outlineLevel="0" collapsed="false">
      <c r="A27" s="487" t="n">
        <v>21</v>
      </c>
      <c r="B27" s="488" t="s">
        <v>376</v>
      </c>
      <c r="C27" s="486" t="n">
        <v>87913</v>
      </c>
      <c r="D27" s="486" t="n">
        <v>55146</v>
      </c>
      <c r="E27" s="486" t="n">
        <v>32767</v>
      </c>
      <c r="F27" s="486" t="n">
        <v>26100</v>
      </c>
      <c r="G27" s="486" t="n">
        <v>12769</v>
      </c>
      <c r="H27" s="486" t="n">
        <v>13331</v>
      </c>
      <c r="I27" s="486" t="n">
        <v>24080</v>
      </c>
      <c r="J27" s="486" t="n">
        <v>12824</v>
      </c>
      <c r="K27" s="486" t="n">
        <v>11256</v>
      </c>
      <c r="L27" s="486" t="n">
        <v>138093</v>
      </c>
      <c r="M27" s="486" t="n">
        <v>80739</v>
      </c>
      <c r="N27" s="486" t="n">
        <v>57354</v>
      </c>
    </row>
    <row r="28" customFormat="false" ht="30.75" hidden="false" customHeight="true" outlineLevel="0" collapsed="false">
      <c r="A28" s="487" t="n">
        <v>22</v>
      </c>
      <c r="B28" s="488" t="s">
        <v>377</v>
      </c>
      <c r="C28" s="486" t="n">
        <v>60609</v>
      </c>
      <c r="D28" s="486" t="n">
        <v>35598</v>
      </c>
      <c r="E28" s="486" t="n">
        <v>25011</v>
      </c>
      <c r="F28" s="486" t="n">
        <v>37283</v>
      </c>
      <c r="G28" s="486" t="n">
        <v>21741</v>
      </c>
      <c r="H28" s="486" t="n">
        <v>15542</v>
      </c>
      <c r="I28" s="486" t="n">
        <v>17891</v>
      </c>
      <c r="J28" s="486" t="n">
        <v>8899</v>
      </c>
      <c r="K28" s="486" t="n">
        <v>8992</v>
      </c>
      <c r="L28" s="486" t="n">
        <v>115783</v>
      </c>
      <c r="M28" s="486" t="n">
        <v>66238</v>
      </c>
      <c r="N28" s="486" t="n">
        <v>49545</v>
      </c>
    </row>
    <row r="29" customFormat="false" ht="30.75" hidden="false" customHeight="true" outlineLevel="0" collapsed="false">
      <c r="A29" s="487" t="n">
        <v>23</v>
      </c>
      <c r="B29" s="488" t="s">
        <v>378</v>
      </c>
      <c r="C29" s="486" t="n">
        <v>68945</v>
      </c>
      <c r="D29" s="486" t="n">
        <v>44397</v>
      </c>
      <c r="E29" s="486" t="n">
        <v>24548</v>
      </c>
      <c r="F29" s="486" t="n">
        <v>14375</v>
      </c>
      <c r="G29" s="486" t="n">
        <v>7381</v>
      </c>
      <c r="H29" s="486" t="n">
        <v>6994</v>
      </c>
      <c r="I29" s="486" t="n">
        <v>20341</v>
      </c>
      <c r="J29" s="486" t="n">
        <v>11690</v>
      </c>
      <c r="K29" s="486" t="n">
        <v>8651</v>
      </c>
      <c r="L29" s="486" t="n">
        <v>103661</v>
      </c>
      <c r="M29" s="486" t="n">
        <v>63468</v>
      </c>
      <c r="N29" s="486" t="n">
        <v>40193</v>
      </c>
    </row>
    <row r="30" customFormat="false" ht="30.75" hidden="false" customHeight="true" outlineLevel="0" collapsed="false">
      <c r="A30" s="487" t="n">
        <v>24</v>
      </c>
      <c r="B30" s="488" t="s">
        <v>379</v>
      </c>
      <c r="C30" s="486" t="n">
        <v>26159</v>
      </c>
      <c r="D30" s="486" t="n">
        <v>17302</v>
      </c>
      <c r="E30" s="486" t="n">
        <v>8857</v>
      </c>
      <c r="F30" s="486" t="n">
        <v>11563</v>
      </c>
      <c r="G30" s="486" t="n">
        <v>5782</v>
      </c>
      <c r="H30" s="486" t="n">
        <v>5781</v>
      </c>
      <c r="I30" s="486" t="n">
        <v>7198</v>
      </c>
      <c r="J30" s="486" t="n">
        <v>4148</v>
      </c>
      <c r="K30" s="486" t="n">
        <v>3050</v>
      </c>
      <c r="L30" s="486" t="n">
        <v>44920</v>
      </c>
      <c r="M30" s="486" t="n">
        <v>27232</v>
      </c>
      <c r="N30" s="486" t="n">
        <v>17688</v>
      </c>
    </row>
    <row r="31" customFormat="false" ht="30.75" hidden="false" customHeight="true" outlineLevel="0" collapsed="false">
      <c r="A31" s="487" t="n">
        <v>25</v>
      </c>
      <c r="B31" s="488" t="s">
        <v>380</v>
      </c>
      <c r="C31" s="486" t="n">
        <v>55385</v>
      </c>
      <c r="D31" s="486" t="n">
        <v>37005</v>
      </c>
      <c r="E31" s="486" t="n">
        <v>18380</v>
      </c>
      <c r="F31" s="486" t="n">
        <v>23668</v>
      </c>
      <c r="G31" s="486" t="n">
        <v>12266</v>
      </c>
      <c r="H31" s="486" t="n">
        <v>11402</v>
      </c>
      <c r="I31" s="486" t="n">
        <v>17636</v>
      </c>
      <c r="J31" s="486" t="n">
        <v>9539</v>
      </c>
      <c r="K31" s="486" t="n">
        <v>8097</v>
      </c>
      <c r="L31" s="486" t="n">
        <v>96689</v>
      </c>
      <c r="M31" s="486" t="n">
        <v>58810</v>
      </c>
      <c r="N31" s="486" t="n">
        <v>37879</v>
      </c>
    </row>
    <row r="32" customFormat="false" ht="30.75" hidden="false" customHeight="true" outlineLevel="0" collapsed="false">
      <c r="A32" s="487" t="n">
        <v>26</v>
      </c>
      <c r="B32" s="488" t="s">
        <v>381</v>
      </c>
      <c r="C32" s="486" t="n">
        <v>156298</v>
      </c>
      <c r="D32" s="486" t="n">
        <v>98854</v>
      </c>
      <c r="E32" s="486" t="n">
        <v>57444</v>
      </c>
      <c r="F32" s="486" t="n">
        <v>35455</v>
      </c>
      <c r="G32" s="486" t="n">
        <v>16423</v>
      </c>
      <c r="H32" s="486" t="n">
        <v>19032</v>
      </c>
      <c r="I32" s="486" t="n">
        <v>44169</v>
      </c>
      <c r="J32" s="486" t="n">
        <v>22668</v>
      </c>
      <c r="K32" s="486" t="n">
        <v>21501</v>
      </c>
      <c r="L32" s="486" t="n">
        <v>235922</v>
      </c>
      <c r="M32" s="486" t="n">
        <v>137945</v>
      </c>
      <c r="N32" s="486" t="n">
        <v>97977</v>
      </c>
    </row>
    <row r="33" customFormat="false" ht="30.75" hidden="false" customHeight="true" outlineLevel="0" collapsed="false">
      <c r="A33" s="487" t="n">
        <v>27</v>
      </c>
      <c r="B33" s="488" t="s">
        <v>382</v>
      </c>
      <c r="C33" s="486" t="n">
        <v>157789</v>
      </c>
      <c r="D33" s="486" t="n">
        <v>110179</v>
      </c>
      <c r="E33" s="486" t="n">
        <v>47610</v>
      </c>
      <c r="F33" s="486" t="n">
        <v>51921</v>
      </c>
      <c r="G33" s="486" t="n">
        <v>27606</v>
      </c>
      <c r="H33" s="486" t="n">
        <v>24315</v>
      </c>
      <c r="I33" s="486" t="n">
        <v>26588</v>
      </c>
      <c r="J33" s="486" t="n">
        <v>14205</v>
      </c>
      <c r="K33" s="486" t="n">
        <v>12383</v>
      </c>
      <c r="L33" s="486" t="n">
        <v>236298</v>
      </c>
      <c r="M33" s="486" t="n">
        <v>151990</v>
      </c>
      <c r="N33" s="486" t="n">
        <v>84308</v>
      </c>
    </row>
    <row r="34" customFormat="false" ht="30.75" hidden="false" customHeight="true" outlineLevel="0" collapsed="false">
      <c r="A34" s="487" t="n">
        <v>28</v>
      </c>
      <c r="B34" s="488" t="s">
        <v>383</v>
      </c>
      <c r="C34" s="486" t="n">
        <v>79285</v>
      </c>
      <c r="D34" s="486" t="n">
        <v>47064</v>
      </c>
      <c r="E34" s="486" t="n">
        <v>32221</v>
      </c>
      <c r="F34" s="486" t="n">
        <v>24111</v>
      </c>
      <c r="G34" s="486" t="n">
        <v>11193</v>
      </c>
      <c r="H34" s="486" t="n">
        <v>12918</v>
      </c>
      <c r="I34" s="486" t="n">
        <v>17408</v>
      </c>
      <c r="J34" s="486" t="n">
        <v>9695</v>
      </c>
      <c r="K34" s="486" t="n">
        <v>7713</v>
      </c>
      <c r="L34" s="486" t="n">
        <v>120804</v>
      </c>
      <c r="M34" s="486" t="n">
        <v>67952</v>
      </c>
      <c r="N34" s="486" t="n">
        <v>52852</v>
      </c>
    </row>
    <row r="35" customFormat="false" ht="30.75" hidden="false" customHeight="true" outlineLevel="0" collapsed="false">
      <c r="A35" s="487" t="n">
        <v>29</v>
      </c>
      <c r="B35" s="488" t="s">
        <v>384</v>
      </c>
      <c r="C35" s="486" t="n">
        <v>14631</v>
      </c>
      <c r="D35" s="486" t="n">
        <v>9817</v>
      </c>
      <c r="E35" s="486" t="n">
        <v>4814</v>
      </c>
      <c r="F35" s="486" t="n">
        <v>6373</v>
      </c>
      <c r="G35" s="486" t="n">
        <v>2809</v>
      </c>
      <c r="H35" s="486" t="n">
        <v>3564</v>
      </c>
      <c r="I35" s="486" t="n">
        <v>3875</v>
      </c>
      <c r="J35" s="486" t="n">
        <v>2406</v>
      </c>
      <c r="K35" s="486" t="n">
        <v>1469</v>
      </c>
      <c r="L35" s="486" t="n">
        <v>24879</v>
      </c>
      <c r="M35" s="486" t="n">
        <v>15032</v>
      </c>
      <c r="N35" s="486" t="n">
        <v>9847</v>
      </c>
    </row>
    <row r="36" customFormat="false" ht="30.75" hidden="false" customHeight="true" outlineLevel="0" collapsed="false">
      <c r="A36" s="487" t="n">
        <v>30</v>
      </c>
      <c r="B36" s="488" t="s">
        <v>385</v>
      </c>
      <c r="C36" s="486" t="n">
        <v>4759</v>
      </c>
      <c r="D36" s="486" t="n">
        <v>3309</v>
      </c>
      <c r="E36" s="486" t="n">
        <v>1450</v>
      </c>
      <c r="F36" s="486" t="n">
        <v>2591</v>
      </c>
      <c r="G36" s="486" t="n">
        <v>1373</v>
      </c>
      <c r="H36" s="486" t="n">
        <v>1218</v>
      </c>
      <c r="I36" s="486" t="n">
        <v>7945</v>
      </c>
      <c r="J36" s="486" t="n">
        <v>4972</v>
      </c>
      <c r="K36" s="486" t="n">
        <v>2973</v>
      </c>
      <c r="L36" s="486" t="n">
        <v>15295</v>
      </c>
      <c r="M36" s="486" t="n">
        <v>9654</v>
      </c>
      <c r="N36" s="486" t="n">
        <v>5641</v>
      </c>
    </row>
    <row r="37" customFormat="false" ht="30.75" hidden="false" customHeight="true" outlineLevel="0" collapsed="false">
      <c r="A37" s="487" t="n">
        <v>31</v>
      </c>
      <c r="B37" s="488" t="s">
        <v>386</v>
      </c>
      <c r="C37" s="486" t="n">
        <v>142660</v>
      </c>
      <c r="D37" s="486" t="n">
        <v>95363</v>
      </c>
      <c r="E37" s="486" t="n">
        <v>47297</v>
      </c>
      <c r="F37" s="486" t="n">
        <v>62275</v>
      </c>
      <c r="G37" s="486" t="n">
        <v>34179</v>
      </c>
      <c r="H37" s="486" t="n">
        <v>28096</v>
      </c>
      <c r="I37" s="486" t="n">
        <v>29212</v>
      </c>
      <c r="J37" s="486" t="n">
        <v>15011</v>
      </c>
      <c r="K37" s="486" t="n">
        <v>14201</v>
      </c>
      <c r="L37" s="486" t="n">
        <v>234147</v>
      </c>
      <c r="M37" s="486" t="n">
        <v>144553</v>
      </c>
      <c r="N37" s="486" t="n">
        <v>89594</v>
      </c>
    </row>
    <row r="38" customFormat="false" ht="30.75" hidden="false" customHeight="true" outlineLevel="0" collapsed="false">
      <c r="A38" s="487" t="n">
        <v>32</v>
      </c>
      <c r="B38" s="488" t="s">
        <v>387</v>
      </c>
      <c r="C38" s="486" t="n">
        <v>59954</v>
      </c>
      <c r="D38" s="486" t="n">
        <v>39232</v>
      </c>
      <c r="E38" s="486" t="n">
        <v>20722</v>
      </c>
      <c r="F38" s="486" t="n">
        <v>21228</v>
      </c>
      <c r="G38" s="486" t="n">
        <v>10599</v>
      </c>
      <c r="H38" s="486" t="n">
        <v>10629</v>
      </c>
      <c r="I38" s="486" t="n">
        <v>23455</v>
      </c>
      <c r="J38" s="486" t="n">
        <v>13396</v>
      </c>
      <c r="K38" s="486" t="n">
        <v>10059</v>
      </c>
      <c r="L38" s="486" t="n">
        <v>104637</v>
      </c>
      <c r="M38" s="486" t="n">
        <v>63227</v>
      </c>
      <c r="N38" s="486" t="n">
        <v>41410</v>
      </c>
    </row>
    <row r="39" customFormat="false" ht="30.75" hidden="false" customHeight="true" outlineLevel="0" collapsed="false">
      <c r="A39" s="487" t="n">
        <v>33</v>
      </c>
      <c r="B39" s="488" t="s">
        <v>388</v>
      </c>
      <c r="C39" s="486" t="n">
        <v>219895</v>
      </c>
      <c r="D39" s="486" t="n">
        <v>136478</v>
      </c>
      <c r="E39" s="486" t="n">
        <v>83417</v>
      </c>
      <c r="F39" s="486" t="n">
        <v>64803</v>
      </c>
      <c r="G39" s="486" t="n">
        <v>37577</v>
      </c>
      <c r="H39" s="486" t="n">
        <v>27226</v>
      </c>
      <c r="I39" s="486" t="n">
        <v>62227</v>
      </c>
      <c r="J39" s="486" t="n">
        <v>30376</v>
      </c>
      <c r="K39" s="486" t="n">
        <v>31851</v>
      </c>
      <c r="L39" s="486" t="n">
        <v>346925</v>
      </c>
      <c r="M39" s="486" t="n">
        <v>204431</v>
      </c>
      <c r="N39" s="486" t="n">
        <v>142494</v>
      </c>
    </row>
    <row r="40" customFormat="false" ht="30.75" hidden="false" customHeight="true" outlineLevel="0" collapsed="false">
      <c r="A40" s="487" t="n">
        <v>34</v>
      </c>
      <c r="B40" s="488" t="s">
        <v>389</v>
      </c>
      <c r="C40" s="486" t="n">
        <v>2749637</v>
      </c>
      <c r="D40" s="486" t="n">
        <v>1653600</v>
      </c>
      <c r="E40" s="486" t="n">
        <v>1096037</v>
      </c>
      <c r="F40" s="486" t="n">
        <v>337839</v>
      </c>
      <c r="G40" s="486" t="n">
        <v>177898</v>
      </c>
      <c r="H40" s="486" t="n">
        <v>159941</v>
      </c>
      <c r="I40" s="486" t="n">
        <v>356908</v>
      </c>
      <c r="J40" s="486" t="n">
        <v>132280</v>
      </c>
      <c r="K40" s="486" t="n">
        <v>224628</v>
      </c>
      <c r="L40" s="486" t="n">
        <v>3444384</v>
      </c>
      <c r="M40" s="486" t="n">
        <v>1963778</v>
      </c>
      <c r="N40" s="486" t="n">
        <v>1480606</v>
      </c>
    </row>
    <row r="41" customFormat="false" ht="30.75" hidden="false" customHeight="true" outlineLevel="0" collapsed="false">
      <c r="A41" s="487" t="n">
        <v>35</v>
      </c>
      <c r="B41" s="488" t="s">
        <v>390</v>
      </c>
      <c r="C41" s="486" t="n">
        <v>854988</v>
      </c>
      <c r="D41" s="486" t="n">
        <v>481607</v>
      </c>
      <c r="E41" s="486" t="n">
        <v>373381</v>
      </c>
      <c r="F41" s="486" t="n">
        <v>158152</v>
      </c>
      <c r="G41" s="486" t="n">
        <v>81929</v>
      </c>
      <c r="H41" s="486" t="n">
        <v>76223</v>
      </c>
      <c r="I41" s="486" t="n">
        <v>217974</v>
      </c>
      <c r="J41" s="486" t="n">
        <v>94443</v>
      </c>
      <c r="K41" s="486" t="n">
        <v>123531</v>
      </c>
      <c r="L41" s="486" t="n">
        <v>1231114</v>
      </c>
      <c r="M41" s="486" t="n">
        <v>657979</v>
      </c>
      <c r="N41" s="486" t="n">
        <v>573135</v>
      </c>
    </row>
    <row r="42" customFormat="false" ht="30.75" hidden="false" customHeight="true" outlineLevel="0" collapsed="false">
      <c r="A42" s="487" t="n">
        <v>36</v>
      </c>
      <c r="B42" s="488" t="s">
        <v>391</v>
      </c>
      <c r="C42" s="486" t="n">
        <v>14634</v>
      </c>
      <c r="D42" s="486" t="n">
        <v>9717</v>
      </c>
      <c r="E42" s="486" t="n">
        <v>4917</v>
      </c>
      <c r="F42" s="486" t="n">
        <v>9244</v>
      </c>
      <c r="G42" s="486" t="n">
        <v>4761</v>
      </c>
      <c r="H42" s="486" t="n">
        <v>4483</v>
      </c>
      <c r="I42" s="486" t="n">
        <v>4300</v>
      </c>
      <c r="J42" s="486" t="n">
        <v>2477</v>
      </c>
      <c r="K42" s="486" t="n">
        <v>1823</v>
      </c>
      <c r="L42" s="486" t="n">
        <v>28178</v>
      </c>
      <c r="M42" s="486" t="n">
        <v>16955</v>
      </c>
      <c r="N42" s="486" t="n">
        <v>11223</v>
      </c>
    </row>
    <row r="43" customFormat="false" ht="30.75" hidden="false" customHeight="true" outlineLevel="0" collapsed="false">
      <c r="A43" s="487" t="n">
        <v>37</v>
      </c>
      <c r="B43" s="488" t="s">
        <v>392</v>
      </c>
      <c r="C43" s="486" t="n">
        <v>53922</v>
      </c>
      <c r="D43" s="486" t="n">
        <v>35434</v>
      </c>
      <c r="E43" s="486" t="n">
        <v>18488</v>
      </c>
      <c r="F43" s="486" t="n">
        <v>21787</v>
      </c>
      <c r="G43" s="486" t="n">
        <v>11497</v>
      </c>
      <c r="H43" s="486" t="n">
        <v>10290</v>
      </c>
      <c r="I43" s="486" t="n">
        <v>15189</v>
      </c>
      <c r="J43" s="486" t="n">
        <v>8322</v>
      </c>
      <c r="K43" s="486" t="n">
        <v>6867</v>
      </c>
      <c r="L43" s="486" t="n">
        <v>90898</v>
      </c>
      <c r="M43" s="486" t="n">
        <v>55253</v>
      </c>
      <c r="N43" s="486" t="n">
        <v>35645</v>
      </c>
    </row>
    <row r="44" customFormat="false" ht="30.75" hidden="false" customHeight="true" outlineLevel="0" collapsed="false">
      <c r="A44" s="487" t="n">
        <v>38</v>
      </c>
      <c r="B44" s="488" t="s">
        <v>393</v>
      </c>
      <c r="C44" s="486" t="n">
        <v>205274</v>
      </c>
      <c r="D44" s="486" t="n">
        <v>142488</v>
      </c>
      <c r="E44" s="486" t="n">
        <v>62786</v>
      </c>
      <c r="F44" s="486" t="n">
        <v>46232</v>
      </c>
      <c r="G44" s="486" t="n">
        <v>22644</v>
      </c>
      <c r="H44" s="486" t="n">
        <v>23588</v>
      </c>
      <c r="I44" s="486" t="n">
        <v>37553</v>
      </c>
      <c r="J44" s="486" t="n">
        <v>21558</v>
      </c>
      <c r="K44" s="486" t="n">
        <v>15995</v>
      </c>
      <c r="L44" s="486" t="n">
        <v>289059</v>
      </c>
      <c r="M44" s="486" t="n">
        <v>186690</v>
      </c>
      <c r="N44" s="486" t="n">
        <v>102369</v>
      </c>
    </row>
    <row r="45" customFormat="false" ht="30.75" hidden="false" customHeight="true" outlineLevel="0" collapsed="false">
      <c r="A45" s="487" t="n">
        <v>39</v>
      </c>
      <c r="B45" s="488" t="s">
        <v>394</v>
      </c>
      <c r="C45" s="486" t="n">
        <v>67731</v>
      </c>
      <c r="D45" s="486" t="n">
        <v>41034</v>
      </c>
      <c r="E45" s="486" t="n">
        <v>26697</v>
      </c>
      <c r="F45" s="486" t="n">
        <v>23322</v>
      </c>
      <c r="G45" s="486" t="n">
        <v>12578</v>
      </c>
      <c r="H45" s="486" t="n">
        <v>10744</v>
      </c>
      <c r="I45" s="486" t="n">
        <v>14954</v>
      </c>
      <c r="J45" s="486" t="n">
        <v>7537</v>
      </c>
      <c r="K45" s="486" t="n">
        <v>7417</v>
      </c>
      <c r="L45" s="486" t="n">
        <v>106007</v>
      </c>
      <c r="M45" s="486" t="n">
        <v>61149</v>
      </c>
      <c r="N45" s="486" t="n">
        <v>44858</v>
      </c>
    </row>
    <row r="46" customFormat="false" ht="30.75" hidden="false" customHeight="true" outlineLevel="0" collapsed="false">
      <c r="A46" s="487" t="n">
        <v>40</v>
      </c>
      <c r="B46" s="488" t="s">
        <v>395</v>
      </c>
      <c r="C46" s="486" t="n">
        <v>29651</v>
      </c>
      <c r="D46" s="486" t="n">
        <v>20051</v>
      </c>
      <c r="E46" s="486" t="n">
        <v>9600</v>
      </c>
      <c r="F46" s="486" t="n">
        <v>14739</v>
      </c>
      <c r="G46" s="486" t="n">
        <v>6212</v>
      </c>
      <c r="H46" s="486" t="n">
        <v>8527</v>
      </c>
      <c r="I46" s="486" t="n">
        <v>8562</v>
      </c>
      <c r="J46" s="486" t="n">
        <v>5069</v>
      </c>
      <c r="K46" s="486" t="n">
        <v>3493</v>
      </c>
      <c r="L46" s="486" t="n">
        <v>52952</v>
      </c>
      <c r="M46" s="486" t="n">
        <v>31332</v>
      </c>
      <c r="N46" s="486" t="n">
        <v>21620</v>
      </c>
    </row>
    <row r="47" customFormat="false" ht="30.75" hidden="false" customHeight="true" outlineLevel="0" collapsed="false">
      <c r="A47" s="487" t="n">
        <v>41</v>
      </c>
      <c r="B47" s="488" t="s">
        <v>396</v>
      </c>
      <c r="C47" s="486" t="n">
        <v>335779</v>
      </c>
      <c r="D47" s="486" t="n">
        <v>230371</v>
      </c>
      <c r="E47" s="486" t="n">
        <v>105408</v>
      </c>
      <c r="F47" s="486" t="n">
        <v>33851</v>
      </c>
      <c r="G47" s="486" t="n">
        <v>17392</v>
      </c>
      <c r="H47" s="486" t="n">
        <v>16459</v>
      </c>
      <c r="I47" s="486" t="n">
        <v>46724</v>
      </c>
      <c r="J47" s="486" t="n">
        <v>23521</v>
      </c>
      <c r="K47" s="486" t="n">
        <v>23203</v>
      </c>
      <c r="L47" s="486" t="n">
        <v>416354</v>
      </c>
      <c r="M47" s="486" t="n">
        <v>271284</v>
      </c>
      <c r="N47" s="486" t="n">
        <v>145070</v>
      </c>
    </row>
    <row r="48" customFormat="false" ht="30.75" hidden="false" customHeight="true" outlineLevel="0" collapsed="false">
      <c r="A48" s="487" t="n">
        <v>42</v>
      </c>
      <c r="B48" s="488" t="s">
        <v>397</v>
      </c>
      <c r="C48" s="486" t="n">
        <v>229168</v>
      </c>
      <c r="D48" s="486" t="n">
        <v>163244</v>
      </c>
      <c r="E48" s="486" t="n">
        <v>65924</v>
      </c>
      <c r="F48" s="486" t="n">
        <v>116314</v>
      </c>
      <c r="G48" s="486" t="n">
        <v>63333</v>
      </c>
      <c r="H48" s="486" t="n">
        <v>52981</v>
      </c>
      <c r="I48" s="486" t="n">
        <v>59446</v>
      </c>
      <c r="J48" s="486" t="n">
        <v>34471</v>
      </c>
      <c r="K48" s="486" t="n">
        <v>24975</v>
      </c>
      <c r="L48" s="486" t="n">
        <v>404928</v>
      </c>
      <c r="M48" s="486" t="n">
        <v>261048</v>
      </c>
      <c r="N48" s="486" t="n">
        <v>143880</v>
      </c>
    </row>
    <row r="49" customFormat="false" ht="30.75" hidden="false" customHeight="true" outlineLevel="0" collapsed="false">
      <c r="A49" s="487" t="n">
        <v>43</v>
      </c>
      <c r="B49" s="488" t="s">
        <v>398</v>
      </c>
      <c r="C49" s="486" t="n">
        <v>107881</v>
      </c>
      <c r="D49" s="486" t="n">
        <v>73796</v>
      </c>
      <c r="E49" s="486" t="n">
        <v>34085</v>
      </c>
      <c r="F49" s="486" t="n">
        <v>19684</v>
      </c>
      <c r="G49" s="486" t="n">
        <v>9756</v>
      </c>
      <c r="H49" s="486" t="n">
        <v>9928</v>
      </c>
      <c r="I49" s="486" t="n">
        <v>16271</v>
      </c>
      <c r="J49" s="486" t="n">
        <v>9500</v>
      </c>
      <c r="K49" s="486" t="n">
        <v>6771</v>
      </c>
      <c r="L49" s="486" t="n">
        <v>143836</v>
      </c>
      <c r="M49" s="486" t="n">
        <v>93052</v>
      </c>
      <c r="N49" s="486" t="n">
        <v>50784</v>
      </c>
    </row>
    <row r="50" customFormat="false" ht="30.75" hidden="false" customHeight="true" outlineLevel="0" collapsed="false">
      <c r="A50" s="487" t="n">
        <v>44</v>
      </c>
      <c r="B50" s="488" t="s">
        <v>399</v>
      </c>
      <c r="C50" s="486" t="n">
        <v>82699</v>
      </c>
      <c r="D50" s="486" t="n">
        <v>55171</v>
      </c>
      <c r="E50" s="486" t="n">
        <v>27528</v>
      </c>
      <c r="F50" s="486" t="n">
        <v>25884</v>
      </c>
      <c r="G50" s="486" t="n">
        <v>13822</v>
      </c>
      <c r="H50" s="486" t="n">
        <v>12062</v>
      </c>
      <c r="I50" s="486" t="n">
        <v>24172</v>
      </c>
      <c r="J50" s="486" t="n">
        <v>14153</v>
      </c>
      <c r="K50" s="486" t="n">
        <v>10019</v>
      </c>
      <c r="L50" s="486" t="n">
        <v>132755</v>
      </c>
      <c r="M50" s="486" t="n">
        <v>83146</v>
      </c>
      <c r="N50" s="486" t="n">
        <v>49609</v>
      </c>
    </row>
    <row r="51" customFormat="false" ht="30.75" hidden="false" customHeight="true" outlineLevel="0" collapsed="false">
      <c r="A51" s="487" t="n">
        <v>45</v>
      </c>
      <c r="B51" s="488" t="s">
        <v>400</v>
      </c>
      <c r="C51" s="486" t="n">
        <v>191796</v>
      </c>
      <c r="D51" s="486" t="n">
        <v>126318</v>
      </c>
      <c r="E51" s="486" t="n">
        <v>65478</v>
      </c>
      <c r="F51" s="486" t="n">
        <v>101955</v>
      </c>
      <c r="G51" s="486" t="n">
        <v>59097</v>
      </c>
      <c r="H51" s="486" t="n">
        <v>42858</v>
      </c>
      <c r="I51" s="486" t="n">
        <v>40023</v>
      </c>
      <c r="J51" s="486" t="n">
        <v>21721</v>
      </c>
      <c r="K51" s="486" t="n">
        <v>18302</v>
      </c>
      <c r="L51" s="486" t="n">
        <v>333774</v>
      </c>
      <c r="M51" s="486" t="n">
        <v>207136</v>
      </c>
      <c r="N51" s="486" t="n">
        <v>126638</v>
      </c>
    </row>
    <row r="52" customFormat="false" ht="30.75" hidden="false" customHeight="true" outlineLevel="0" collapsed="false">
      <c r="A52" s="487" t="n">
        <v>46</v>
      </c>
      <c r="B52" s="488" t="s">
        <v>401</v>
      </c>
      <c r="C52" s="486" t="n">
        <v>97287</v>
      </c>
      <c r="D52" s="486" t="n">
        <v>70605</v>
      </c>
      <c r="E52" s="486" t="n">
        <v>26682</v>
      </c>
      <c r="F52" s="486" t="n">
        <v>30953</v>
      </c>
      <c r="G52" s="486" t="n">
        <v>17329</v>
      </c>
      <c r="H52" s="486" t="n">
        <v>13624</v>
      </c>
      <c r="I52" s="486" t="n">
        <v>21557</v>
      </c>
      <c r="J52" s="486" t="n">
        <v>12994</v>
      </c>
      <c r="K52" s="486" t="n">
        <v>8563</v>
      </c>
      <c r="L52" s="486" t="n">
        <v>149797</v>
      </c>
      <c r="M52" s="486" t="n">
        <v>100928</v>
      </c>
      <c r="N52" s="486" t="n">
        <v>48869</v>
      </c>
    </row>
    <row r="53" customFormat="false" ht="30.75" hidden="false" customHeight="true" outlineLevel="0" collapsed="false">
      <c r="A53" s="487" t="n">
        <v>47</v>
      </c>
      <c r="B53" s="488" t="s">
        <v>402</v>
      </c>
      <c r="C53" s="486" t="n">
        <v>31011</v>
      </c>
      <c r="D53" s="486" t="n">
        <v>20153</v>
      </c>
      <c r="E53" s="486" t="n">
        <v>10858</v>
      </c>
      <c r="F53" s="486" t="n">
        <v>14830</v>
      </c>
      <c r="G53" s="486" t="n">
        <v>7386</v>
      </c>
      <c r="H53" s="486" t="n">
        <v>7444</v>
      </c>
      <c r="I53" s="486" t="n">
        <v>9935</v>
      </c>
      <c r="J53" s="486" t="n">
        <v>5613</v>
      </c>
      <c r="K53" s="486" t="n">
        <v>4322</v>
      </c>
      <c r="L53" s="486" t="n">
        <v>55776</v>
      </c>
      <c r="M53" s="486" t="n">
        <v>33152</v>
      </c>
      <c r="N53" s="486" t="n">
        <v>22624</v>
      </c>
    </row>
    <row r="54" customFormat="false" ht="30.75" hidden="false" customHeight="true" outlineLevel="0" collapsed="false">
      <c r="A54" s="487" t="n">
        <v>48</v>
      </c>
      <c r="B54" s="488" t="s">
        <v>403</v>
      </c>
      <c r="C54" s="486" t="n">
        <v>170404</v>
      </c>
      <c r="D54" s="486" t="n">
        <v>107471</v>
      </c>
      <c r="E54" s="486" t="n">
        <v>62933</v>
      </c>
      <c r="F54" s="486" t="n">
        <v>54296</v>
      </c>
      <c r="G54" s="486" t="n">
        <v>31648</v>
      </c>
      <c r="H54" s="486" t="n">
        <v>22648</v>
      </c>
      <c r="I54" s="486" t="n">
        <v>47690</v>
      </c>
      <c r="J54" s="486" t="n">
        <v>21149</v>
      </c>
      <c r="K54" s="486" t="n">
        <v>26541</v>
      </c>
      <c r="L54" s="486" t="n">
        <v>272390</v>
      </c>
      <c r="M54" s="486" t="n">
        <v>160268</v>
      </c>
      <c r="N54" s="486" t="n">
        <v>112122</v>
      </c>
    </row>
    <row r="55" customFormat="false" ht="30.75" hidden="false" customHeight="true" outlineLevel="0" collapsed="false">
      <c r="A55" s="487" t="n">
        <v>49</v>
      </c>
      <c r="B55" s="488" t="s">
        <v>404</v>
      </c>
      <c r="C55" s="486" t="n">
        <v>10312</v>
      </c>
      <c r="D55" s="486" t="n">
        <v>6970</v>
      </c>
      <c r="E55" s="486" t="n">
        <v>3342</v>
      </c>
      <c r="F55" s="486" t="n">
        <v>10369</v>
      </c>
      <c r="G55" s="486" t="n">
        <v>5944</v>
      </c>
      <c r="H55" s="486" t="n">
        <v>4425</v>
      </c>
      <c r="I55" s="486" t="n">
        <v>4462</v>
      </c>
      <c r="J55" s="486" t="n">
        <v>2801</v>
      </c>
      <c r="K55" s="486" t="n">
        <v>1661</v>
      </c>
      <c r="L55" s="486" t="n">
        <v>25143</v>
      </c>
      <c r="M55" s="486" t="n">
        <v>15715</v>
      </c>
      <c r="N55" s="486" t="n">
        <v>9428</v>
      </c>
    </row>
    <row r="56" customFormat="false" ht="30.75" hidden="false" customHeight="true" outlineLevel="0" collapsed="false">
      <c r="A56" s="487" t="n">
        <v>50</v>
      </c>
      <c r="B56" s="488" t="s">
        <v>405</v>
      </c>
      <c r="C56" s="486" t="n">
        <v>35731</v>
      </c>
      <c r="D56" s="486" t="n">
        <v>23759</v>
      </c>
      <c r="E56" s="486" t="n">
        <v>11972</v>
      </c>
      <c r="F56" s="486" t="n">
        <v>21741</v>
      </c>
      <c r="G56" s="486" t="n">
        <v>11244</v>
      </c>
      <c r="H56" s="486" t="n">
        <v>10497</v>
      </c>
      <c r="I56" s="486" t="n">
        <v>9357</v>
      </c>
      <c r="J56" s="486" t="n">
        <v>5245</v>
      </c>
      <c r="K56" s="486" t="n">
        <v>4112</v>
      </c>
      <c r="L56" s="486" t="n">
        <v>66829</v>
      </c>
      <c r="M56" s="486" t="n">
        <v>40248</v>
      </c>
      <c r="N56" s="486" t="n">
        <v>26581</v>
      </c>
    </row>
    <row r="57" customFormat="false" ht="30.75" hidden="false" customHeight="true" outlineLevel="0" collapsed="false">
      <c r="A57" s="487" t="n">
        <v>51</v>
      </c>
      <c r="B57" s="488" t="s">
        <v>406</v>
      </c>
      <c r="C57" s="486" t="n">
        <v>32641</v>
      </c>
      <c r="D57" s="486" t="n">
        <v>22160</v>
      </c>
      <c r="E57" s="486" t="n">
        <v>10481</v>
      </c>
      <c r="F57" s="486" t="n">
        <v>17839</v>
      </c>
      <c r="G57" s="486" t="n">
        <v>9380</v>
      </c>
      <c r="H57" s="486" t="n">
        <v>8459</v>
      </c>
      <c r="I57" s="486" t="n">
        <v>11315</v>
      </c>
      <c r="J57" s="486" t="n">
        <v>6093</v>
      </c>
      <c r="K57" s="486" t="n">
        <v>5222</v>
      </c>
      <c r="L57" s="486" t="n">
        <v>61795</v>
      </c>
      <c r="M57" s="486" t="n">
        <v>37633</v>
      </c>
      <c r="N57" s="486" t="n">
        <v>24162</v>
      </c>
    </row>
    <row r="58" customFormat="false" ht="30.75" hidden="false" customHeight="true" outlineLevel="0" collapsed="false">
      <c r="A58" s="487" t="n">
        <v>52</v>
      </c>
      <c r="B58" s="488" t="s">
        <v>407</v>
      </c>
      <c r="C58" s="486" t="n">
        <v>109405</v>
      </c>
      <c r="D58" s="486" t="n">
        <v>70679</v>
      </c>
      <c r="E58" s="486" t="n">
        <v>38726</v>
      </c>
      <c r="F58" s="486" t="n">
        <v>36530</v>
      </c>
      <c r="G58" s="486" t="n">
        <v>19560</v>
      </c>
      <c r="H58" s="486" t="n">
        <v>16970</v>
      </c>
      <c r="I58" s="486" t="n">
        <v>23096</v>
      </c>
      <c r="J58" s="486" t="n">
        <v>13144</v>
      </c>
      <c r="K58" s="486" t="n">
        <v>9952</v>
      </c>
      <c r="L58" s="486" t="n">
        <v>169031</v>
      </c>
      <c r="M58" s="486" t="n">
        <v>103383</v>
      </c>
      <c r="N58" s="486" t="n">
        <v>65648</v>
      </c>
    </row>
    <row r="59" customFormat="false" ht="30.75" hidden="false" customHeight="true" outlineLevel="0" collapsed="false">
      <c r="A59" s="487" t="n">
        <v>53</v>
      </c>
      <c r="B59" s="488" t="s">
        <v>408</v>
      </c>
      <c r="C59" s="486" t="n">
        <v>67837</v>
      </c>
      <c r="D59" s="486" t="n">
        <v>44302</v>
      </c>
      <c r="E59" s="486" t="n">
        <v>23535</v>
      </c>
      <c r="F59" s="486" t="n">
        <v>16437</v>
      </c>
      <c r="G59" s="486" t="n">
        <v>5626</v>
      </c>
      <c r="H59" s="486" t="n">
        <v>10811</v>
      </c>
      <c r="I59" s="486" t="n">
        <v>8463</v>
      </c>
      <c r="J59" s="486" t="n">
        <v>4307</v>
      </c>
      <c r="K59" s="486" t="n">
        <v>4156</v>
      </c>
      <c r="L59" s="486" t="n">
        <v>92737</v>
      </c>
      <c r="M59" s="486" t="n">
        <v>54235</v>
      </c>
      <c r="N59" s="486" t="n">
        <v>38502</v>
      </c>
    </row>
    <row r="60" customFormat="false" ht="30.75" hidden="false" customHeight="true" outlineLevel="0" collapsed="false">
      <c r="A60" s="487" t="n">
        <v>54</v>
      </c>
      <c r="B60" s="488" t="s">
        <v>409</v>
      </c>
      <c r="C60" s="486" t="n">
        <v>156969</v>
      </c>
      <c r="D60" s="486" t="n">
        <v>103363</v>
      </c>
      <c r="E60" s="486" t="n">
        <v>53606</v>
      </c>
      <c r="F60" s="486" t="n">
        <v>47025</v>
      </c>
      <c r="G60" s="486" t="n">
        <v>24662</v>
      </c>
      <c r="H60" s="486" t="n">
        <v>22363</v>
      </c>
      <c r="I60" s="486" t="n">
        <v>25231</v>
      </c>
      <c r="J60" s="486" t="n">
        <v>13181</v>
      </c>
      <c r="K60" s="486" t="n">
        <v>12050</v>
      </c>
      <c r="L60" s="486" t="n">
        <v>229225</v>
      </c>
      <c r="M60" s="486" t="n">
        <v>141206</v>
      </c>
      <c r="N60" s="486" t="n">
        <v>88019</v>
      </c>
    </row>
    <row r="61" customFormat="false" ht="30.75" hidden="false" customHeight="true" outlineLevel="0" collapsed="false">
      <c r="A61" s="487" t="n">
        <v>55</v>
      </c>
      <c r="B61" s="488" t="s">
        <v>410</v>
      </c>
      <c r="C61" s="486" t="n">
        <v>207065</v>
      </c>
      <c r="D61" s="486" t="n">
        <v>128164</v>
      </c>
      <c r="E61" s="486" t="n">
        <v>78901</v>
      </c>
      <c r="F61" s="486" t="n">
        <v>68048</v>
      </c>
      <c r="G61" s="486" t="n">
        <v>35398</v>
      </c>
      <c r="H61" s="486" t="n">
        <v>32650</v>
      </c>
      <c r="I61" s="486" t="n">
        <v>46842</v>
      </c>
      <c r="J61" s="486" t="n">
        <v>24814</v>
      </c>
      <c r="K61" s="486" t="n">
        <v>22028</v>
      </c>
      <c r="L61" s="486" t="n">
        <v>321955</v>
      </c>
      <c r="M61" s="486" t="n">
        <v>188376</v>
      </c>
      <c r="N61" s="486" t="n">
        <v>133579</v>
      </c>
    </row>
    <row r="62" customFormat="false" ht="30.75" hidden="false" customHeight="true" outlineLevel="0" collapsed="false">
      <c r="A62" s="487" t="n">
        <v>56</v>
      </c>
      <c r="B62" s="488" t="s">
        <v>411</v>
      </c>
      <c r="C62" s="486" t="n">
        <v>13481</v>
      </c>
      <c r="D62" s="486" t="n">
        <v>9152</v>
      </c>
      <c r="E62" s="486" t="n">
        <v>4329</v>
      </c>
      <c r="F62" s="486" t="n">
        <v>4221</v>
      </c>
      <c r="G62" s="486" t="n">
        <v>1956</v>
      </c>
      <c r="H62" s="486" t="n">
        <v>2265</v>
      </c>
      <c r="I62" s="486" t="n">
        <v>7065</v>
      </c>
      <c r="J62" s="486" t="n">
        <v>4472</v>
      </c>
      <c r="K62" s="486" t="n">
        <v>2593</v>
      </c>
      <c r="L62" s="486" t="n">
        <v>24767</v>
      </c>
      <c r="M62" s="486" t="n">
        <v>15580</v>
      </c>
      <c r="N62" s="486" t="n">
        <v>9187</v>
      </c>
    </row>
    <row r="63" customFormat="false" ht="30.75" hidden="false" customHeight="true" outlineLevel="0" collapsed="false">
      <c r="A63" s="487" t="n">
        <v>57</v>
      </c>
      <c r="B63" s="488" t="s">
        <v>412</v>
      </c>
      <c r="C63" s="486" t="n">
        <v>42438</v>
      </c>
      <c r="D63" s="486" t="n">
        <v>25808</v>
      </c>
      <c r="E63" s="486" t="n">
        <v>16630</v>
      </c>
      <c r="F63" s="486" t="n">
        <v>13230</v>
      </c>
      <c r="G63" s="486" t="n">
        <v>6141</v>
      </c>
      <c r="H63" s="486" t="n">
        <v>7089</v>
      </c>
      <c r="I63" s="486" t="n">
        <v>10197</v>
      </c>
      <c r="J63" s="486" t="n">
        <v>5399</v>
      </c>
      <c r="K63" s="486" t="n">
        <v>4798</v>
      </c>
      <c r="L63" s="486" t="n">
        <v>65865</v>
      </c>
      <c r="M63" s="486" t="n">
        <v>37348</v>
      </c>
      <c r="N63" s="486" t="n">
        <v>28517</v>
      </c>
    </row>
    <row r="64" customFormat="false" ht="30.75" hidden="false" customHeight="true" outlineLevel="0" collapsed="false">
      <c r="A64" s="487" t="n">
        <v>58</v>
      </c>
      <c r="B64" s="488" t="s">
        <v>413</v>
      </c>
      <c r="C64" s="486" t="n">
        <v>78204</v>
      </c>
      <c r="D64" s="486" t="n">
        <v>52527</v>
      </c>
      <c r="E64" s="486" t="n">
        <v>25677</v>
      </c>
      <c r="F64" s="486" t="n">
        <v>34262</v>
      </c>
      <c r="G64" s="486" t="n">
        <v>16600</v>
      </c>
      <c r="H64" s="486" t="n">
        <v>17662</v>
      </c>
      <c r="I64" s="486" t="n">
        <v>18020</v>
      </c>
      <c r="J64" s="486" t="n">
        <v>10038</v>
      </c>
      <c r="K64" s="486" t="n">
        <v>7982</v>
      </c>
      <c r="L64" s="486" t="n">
        <v>130486</v>
      </c>
      <c r="M64" s="486" t="n">
        <v>79165</v>
      </c>
      <c r="N64" s="486" t="n">
        <v>51321</v>
      </c>
    </row>
    <row r="65" customFormat="false" ht="30.75" hidden="false" customHeight="true" outlineLevel="0" collapsed="false">
      <c r="A65" s="487" t="n">
        <v>59</v>
      </c>
      <c r="B65" s="488" t="s">
        <v>414</v>
      </c>
      <c r="C65" s="486" t="n">
        <v>196712</v>
      </c>
      <c r="D65" s="486" t="n">
        <v>122027</v>
      </c>
      <c r="E65" s="486" t="n">
        <v>74685</v>
      </c>
      <c r="F65" s="486" t="n">
        <v>38470</v>
      </c>
      <c r="G65" s="486" t="n">
        <v>21614</v>
      </c>
      <c r="H65" s="486" t="n">
        <v>16856</v>
      </c>
      <c r="I65" s="486" t="n">
        <v>26141</v>
      </c>
      <c r="J65" s="486" t="n">
        <v>13054</v>
      </c>
      <c r="K65" s="486" t="n">
        <v>13087</v>
      </c>
      <c r="L65" s="486" t="n">
        <v>261323</v>
      </c>
      <c r="M65" s="486" t="n">
        <v>156695</v>
      </c>
      <c r="N65" s="486" t="n">
        <v>104628</v>
      </c>
    </row>
    <row r="66" customFormat="false" ht="30.75" hidden="false" customHeight="true" outlineLevel="0" collapsed="false">
      <c r="A66" s="487" t="n">
        <v>60</v>
      </c>
      <c r="B66" s="488" t="s">
        <v>415</v>
      </c>
      <c r="C66" s="486" t="n">
        <v>70102</v>
      </c>
      <c r="D66" s="486" t="n">
        <v>47311</v>
      </c>
      <c r="E66" s="486" t="n">
        <v>22791</v>
      </c>
      <c r="F66" s="486" t="n">
        <v>34386</v>
      </c>
      <c r="G66" s="486" t="n">
        <v>19207</v>
      </c>
      <c r="H66" s="486" t="n">
        <v>15179</v>
      </c>
      <c r="I66" s="486" t="n">
        <v>20087</v>
      </c>
      <c r="J66" s="486" t="n">
        <v>11841</v>
      </c>
      <c r="K66" s="486" t="n">
        <v>8246</v>
      </c>
      <c r="L66" s="486" t="n">
        <v>124575</v>
      </c>
      <c r="M66" s="486" t="n">
        <v>78359</v>
      </c>
      <c r="N66" s="486" t="n">
        <v>46216</v>
      </c>
    </row>
    <row r="67" customFormat="false" ht="30.75" hidden="false" customHeight="true" outlineLevel="0" collapsed="false">
      <c r="A67" s="487" t="n">
        <v>61</v>
      </c>
      <c r="B67" s="488" t="s">
        <v>416</v>
      </c>
      <c r="C67" s="486" t="n">
        <v>134142</v>
      </c>
      <c r="D67" s="486" t="n">
        <v>84879</v>
      </c>
      <c r="E67" s="486" t="n">
        <v>49263</v>
      </c>
      <c r="F67" s="486" t="n">
        <v>31209</v>
      </c>
      <c r="G67" s="486" t="n">
        <v>14826</v>
      </c>
      <c r="H67" s="486" t="n">
        <v>16383</v>
      </c>
      <c r="I67" s="486" t="n">
        <v>29716</v>
      </c>
      <c r="J67" s="486" t="n">
        <v>16080</v>
      </c>
      <c r="K67" s="486" t="n">
        <v>13636</v>
      </c>
      <c r="L67" s="486" t="n">
        <v>195067</v>
      </c>
      <c r="M67" s="486" t="n">
        <v>115785</v>
      </c>
      <c r="N67" s="486" t="n">
        <v>79282</v>
      </c>
    </row>
    <row r="68" customFormat="false" ht="30.75" hidden="false" customHeight="true" outlineLevel="0" collapsed="false">
      <c r="A68" s="487" t="n">
        <v>62</v>
      </c>
      <c r="B68" s="488" t="s">
        <v>417</v>
      </c>
      <c r="C68" s="486" t="n">
        <v>8092</v>
      </c>
      <c r="D68" s="486" t="n">
        <v>5013</v>
      </c>
      <c r="E68" s="486" t="n">
        <v>3079</v>
      </c>
      <c r="F68" s="486" t="n">
        <v>2588</v>
      </c>
      <c r="G68" s="486" t="n">
        <v>1248</v>
      </c>
      <c r="H68" s="486" t="n">
        <v>1340</v>
      </c>
      <c r="I68" s="486" t="n">
        <v>3195</v>
      </c>
      <c r="J68" s="486" t="n">
        <v>1835</v>
      </c>
      <c r="K68" s="486" t="n">
        <v>1360</v>
      </c>
      <c r="L68" s="486" t="n">
        <v>13875</v>
      </c>
      <c r="M68" s="486" t="n">
        <v>8096</v>
      </c>
      <c r="N68" s="486" t="n">
        <v>5779</v>
      </c>
    </row>
    <row r="69" customFormat="false" ht="30.75" hidden="false" customHeight="true" outlineLevel="0" collapsed="false">
      <c r="A69" s="487" t="n">
        <v>63</v>
      </c>
      <c r="B69" s="488" t="s">
        <v>418</v>
      </c>
      <c r="C69" s="486" t="n">
        <v>56239</v>
      </c>
      <c r="D69" s="486" t="n">
        <v>36543</v>
      </c>
      <c r="E69" s="486" t="n">
        <v>19696</v>
      </c>
      <c r="F69" s="486" t="n">
        <v>28899</v>
      </c>
      <c r="G69" s="486" t="n">
        <v>14319</v>
      </c>
      <c r="H69" s="486" t="n">
        <v>14580</v>
      </c>
      <c r="I69" s="486" t="n">
        <v>13234</v>
      </c>
      <c r="J69" s="486" t="n">
        <v>7179</v>
      </c>
      <c r="K69" s="486" t="n">
        <v>6055</v>
      </c>
      <c r="L69" s="486" t="n">
        <v>98372</v>
      </c>
      <c r="M69" s="486" t="n">
        <v>58041</v>
      </c>
      <c r="N69" s="486" t="n">
        <v>40331</v>
      </c>
    </row>
    <row r="70" customFormat="false" ht="30.75" hidden="false" customHeight="true" outlineLevel="0" collapsed="false">
      <c r="A70" s="487" t="n">
        <v>64</v>
      </c>
      <c r="B70" s="488" t="s">
        <v>419</v>
      </c>
      <c r="C70" s="486" t="n">
        <v>62546</v>
      </c>
      <c r="D70" s="486" t="n">
        <v>39465</v>
      </c>
      <c r="E70" s="486" t="n">
        <v>23081</v>
      </c>
      <c r="F70" s="486" t="n">
        <v>25871</v>
      </c>
      <c r="G70" s="486" t="n">
        <v>12726</v>
      </c>
      <c r="H70" s="486" t="n">
        <v>13145</v>
      </c>
      <c r="I70" s="486" t="n">
        <v>11922</v>
      </c>
      <c r="J70" s="486" t="n">
        <v>6610</v>
      </c>
      <c r="K70" s="486" t="n">
        <v>5312</v>
      </c>
      <c r="L70" s="486" t="n">
        <v>100339</v>
      </c>
      <c r="M70" s="486" t="n">
        <v>58801</v>
      </c>
      <c r="N70" s="486" t="n">
        <v>41538</v>
      </c>
    </row>
    <row r="71" customFormat="false" ht="30.75" hidden="false" customHeight="true" outlineLevel="0" collapsed="false">
      <c r="A71" s="487" t="n">
        <v>65</v>
      </c>
      <c r="B71" s="488" t="s">
        <v>420</v>
      </c>
      <c r="C71" s="486" t="n">
        <v>40217</v>
      </c>
      <c r="D71" s="486" t="n">
        <v>25776</v>
      </c>
      <c r="E71" s="486" t="n">
        <v>14441</v>
      </c>
      <c r="F71" s="486" t="n">
        <v>13109</v>
      </c>
      <c r="G71" s="486" t="n">
        <v>6948</v>
      </c>
      <c r="H71" s="486" t="n">
        <v>6161</v>
      </c>
      <c r="I71" s="486" t="n">
        <v>16162</v>
      </c>
      <c r="J71" s="486" t="n">
        <v>9848</v>
      </c>
      <c r="K71" s="486" t="n">
        <v>6314</v>
      </c>
      <c r="L71" s="486" t="n">
        <v>69488</v>
      </c>
      <c r="M71" s="486" t="n">
        <v>42572</v>
      </c>
      <c r="N71" s="486" t="n">
        <v>26916</v>
      </c>
    </row>
    <row r="72" customFormat="false" ht="30.75" hidden="false" customHeight="true" outlineLevel="0" collapsed="false">
      <c r="A72" s="487" t="n">
        <v>66</v>
      </c>
      <c r="B72" s="488" t="s">
        <v>421</v>
      </c>
      <c r="C72" s="486" t="n">
        <v>39428</v>
      </c>
      <c r="D72" s="486" t="n">
        <v>27155</v>
      </c>
      <c r="E72" s="486" t="n">
        <v>12273</v>
      </c>
      <c r="F72" s="486" t="n">
        <v>37537</v>
      </c>
      <c r="G72" s="486" t="n">
        <v>19371</v>
      </c>
      <c r="H72" s="486" t="n">
        <v>18166</v>
      </c>
      <c r="I72" s="486" t="n">
        <v>11379</v>
      </c>
      <c r="J72" s="486" t="n">
        <v>6914</v>
      </c>
      <c r="K72" s="486" t="n">
        <v>4465</v>
      </c>
      <c r="L72" s="486" t="n">
        <v>88344</v>
      </c>
      <c r="M72" s="486" t="n">
        <v>53440</v>
      </c>
      <c r="N72" s="486" t="n">
        <v>34904</v>
      </c>
    </row>
    <row r="73" customFormat="false" ht="30.75" hidden="false" customHeight="true" outlineLevel="0" collapsed="false">
      <c r="A73" s="487" t="n">
        <v>67</v>
      </c>
      <c r="B73" s="488" t="s">
        <v>422</v>
      </c>
      <c r="C73" s="486" t="n">
        <v>152598</v>
      </c>
      <c r="D73" s="486" t="n">
        <v>95169</v>
      </c>
      <c r="E73" s="486" t="n">
        <v>57429</v>
      </c>
      <c r="F73" s="486" t="n">
        <v>14585</v>
      </c>
      <c r="G73" s="486" t="n">
        <v>6699</v>
      </c>
      <c r="H73" s="486" t="n">
        <v>7886</v>
      </c>
      <c r="I73" s="486" t="n">
        <v>14851</v>
      </c>
      <c r="J73" s="486" t="n">
        <v>7449</v>
      </c>
      <c r="K73" s="486" t="n">
        <v>7402</v>
      </c>
      <c r="L73" s="486" t="n">
        <v>182034</v>
      </c>
      <c r="M73" s="486" t="n">
        <v>109317</v>
      </c>
      <c r="N73" s="486" t="n">
        <v>72717</v>
      </c>
    </row>
    <row r="74" customFormat="false" ht="30.75" hidden="false" customHeight="true" outlineLevel="0" collapsed="false">
      <c r="A74" s="487" t="n">
        <v>68</v>
      </c>
      <c r="B74" s="488" t="s">
        <v>423</v>
      </c>
      <c r="C74" s="486" t="n">
        <v>37950</v>
      </c>
      <c r="D74" s="486" t="n">
        <v>25554</v>
      </c>
      <c r="E74" s="486" t="n">
        <v>12396</v>
      </c>
      <c r="F74" s="486" t="n">
        <v>25111</v>
      </c>
      <c r="G74" s="486" t="n">
        <v>12610</v>
      </c>
      <c r="H74" s="486" t="n">
        <v>12501</v>
      </c>
      <c r="I74" s="486" t="n">
        <v>7227</v>
      </c>
      <c r="J74" s="486" t="n">
        <v>4236</v>
      </c>
      <c r="K74" s="486" t="n">
        <v>2991</v>
      </c>
      <c r="L74" s="486" t="n">
        <v>70288</v>
      </c>
      <c r="M74" s="486" t="n">
        <v>42400</v>
      </c>
      <c r="N74" s="486" t="n">
        <v>27888</v>
      </c>
    </row>
    <row r="75" customFormat="false" ht="30.75" hidden="false" customHeight="true" outlineLevel="0" collapsed="false">
      <c r="A75" s="487" t="n">
        <v>69</v>
      </c>
      <c r="B75" s="488" t="s">
        <v>424</v>
      </c>
      <c r="C75" s="486" t="n">
        <v>7702</v>
      </c>
      <c r="D75" s="486" t="n">
        <v>5319</v>
      </c>
      <c r="E75" s="486" t="n">
        <v>2383</v>
      </c>
      <c r="F75" s="486" t="n">
        <v>4424</v>
      </c>
      <c r="G75" s="486" t="n">
        <v>2152</v>
      </c>
      <c r="H75" s="486" t="n">
        <v>2272</v>
      </c>
      <c r="I75" s="486" t="n">
        <v>1352</v>
      </c>
      <c r="J75" s="486" t="n">
        <v>850</v>
      </c>
      <c r="K75" s="486" t="n">
        <v>502</v>
      </c>
      <c r="L75" s="486" t="n">
        <v>13478</v>
      </c>
      <c r="M75" s="486" t="n">
        <v>8321</v>
      </c>
      <c r="N75" s="486" t="n">
        <v>5157</v>
      </c>
    </row>
    <row r="76" customFormat="false" ht="30.75" hidden="false" customHeight="true" outlineLevel="0" collapsed="false">
      <c r="A76" s="487" t="n">
        <v>70</v>
      </c>
      <c r="B76" s="488" t="s">
        <v>425</v>
      </c>
      <c r="C76" s="486" t="n">
        <v>31040</v>
      </c>
      <c r="D76" s="486" t="n">
        <v>20278</v>
      </c>
      <c r="E76" s="486" t="n">
        <v>10762</v>
      </c>
      <c r="F76" s="486" t="n">
        <v>16738</v>
      </c>
      <c r="G76" s="486" t="n">
        <v>8813</v>
      </c>
      <c r="H76" s="486" t="n">
        <v>7925</v>
      </c>
      <c r="I76" s="486" t="n">
        <v>5705</v>
      </c>
      <c r="J76" s="486" t="n">
        <v>3299</v>
      </c>
      <c r="K76" s="486" t="n">
        <v>2406</v>
      </c>
      <c r="L76" s="486" t="n">
        <v>53483</v>
      </c>
      <c r="M76" s="486" t="n">
        <v>32390</v>
      </c>
      <c r="N76" s="486" t="n">
        <v>21093</v>
      </c>
    </row>
    <row r="77" customFormat="false" ht="30.75" hidden="false" customHeight="true" outlineLevel="0" collapsed="false">
      <c r="A77" s="487" t="n">
        <v>71</v>
      </c>
      <c r="B77" s="488" t="s">
        <v>426</v>
      </c>
      <c r="C77" s="486" t="n">
        <v>37384</v>
      </c>
      <c r="D77" s="486" t="n">
        <v>24754</v>
      </c>
      <c r="E77" s="486" t="n">
        <v>12630</v>
      </c>
      <c r="F77" s="486" t="n">
        <v>11432</v>
      </c>
      <c r="G77" s="486" t="n">
        <v>5615</v>
      </c>
      <c r="H77" s="486" t="n">
        <v>5817</v>
      </c>
      <c r="I77" s="486" t="n">
        <v>12102</v>
      </c>
      <c r="J77" s="486" t="n">
        <v>7671</v>
      </c>
      <c r="K77" s="486" t="n">
        <v>4431</v>
      </c>
      <c r="L77" s="486" t="n">
        <v>60918</v>
      </c>
      <c r="M77" s="486" t="n">
        <v>38040</v>
      </c>
      <c r="N77" s="486" t="n">
        <v>22878</v>
      </c>
    </row>
    <row r="78" customFormat="false" ht="30.75" hidden="false" customHeight="true" outlineLevel="0" collapsed="false">
      <c r="A78" s="487" t="n">
        <v>72</v>
      </c>
      <c r="B78" s="488" t="s">
        <v>427</v>
      </c>
      <c r="C78" s="486" t="n">
        <v>31778</v>
      </c>
      <c r="D78" s="486" t="n">
        <v>20359</v>
      </c>
      <c r="E78" s="486" t="n">
        <v>11419</v>
      </c>
      <c r="F78" s="486" t="n">
        <v>11878</v>
      </c>
      <c r="G78" s="486" t="n">
        <v>5489</v>
      </c>
      <c r="H78" s="486" t="n">
        <v>6389</v>
      </c>
      <c r="I78" s="486" t="n">
        <v>6753</v>
      </c>
      <c r="J78" s="486" t="n">
        <v>3896</v>
      </c>
      <c r="K78" s="486" t="n">
        <v>2857</v>
      </c>
      <c r="L78" s="486" t="n">
        <v>50409</v>
      </c>
      <c r="M78" s="486" t="n">
        <v>29744</v>
      </c>
      <c r="N78" s="486" t="n">
        <v>20665</v>
      </c>
    </row>
    <row r="79" customFormat="false" ht="30.75" hidden="false" customHeight="true" outlineLevel="0" collapsed="false">
      <c r="A79" s="487" t="n">
        <v>73</v>
      </c>
      <c r="B79" s="488" t="s">
        <v>428</v>
      </c>
      <c r="C79" s="486" t="n">
        <v>10974</v>
      </c>
      <c r="D79" s="486" t="n">
        <v>6981</v>
      </c>
      <c r="E79" s="486" t="n">
        <v>3993</v>
      </c>
      <c r="F79" s="486" t="n">
        <v>3844</v>
      </c>
      <c r="G79" s="486" t="n">
        <v>1733</v>
      </c>
      <c r="H79" s="486" t="n">
        <v>2111</v>
      </c>
      <c r="I79" s="486" t="n">
        <v>7519</v>
      </c>
      <c r="J79" s="486" t="n">
        <v>4386</v>
      </c>
      <c r="K79" s="486" t="n">
        <v>3133</v>
      </c>
      <c r="L79" s="486" t="n">
        <v>22337</v>
      </c>
      <c r="M79" s="486" t="n">
        <v>13100</v>
      </c>
      <c r="N79" s="486" t="n">
        <v>9237</v>
      </c>
    </row>
    <row r="80" customFormat="false" ht="30.75" hidden="false" customHeight="true" outlineLevel="0" collapsed="false">
      <c r="A80" s="487" t="n">
        <v>74</v>
      </c>
      <c r="B80" s="488" t="s">
        <v>429</v>
      </c>
      <c r="C80" s="486" t="n">
        <v>47815</v>
      </c>
      <c r="D80" s="486" t="n">
        <v>30682</v>
      </c>
      <c r="E80" s="486" t="n">
        <v>17133</v>
      </c>
      <c r="F80" s="486" t="n">
        <v>5313</v>
      </c>
      <c r="G80" s="486" t="n">
        <v>2615</v>
      </c>
      <c r="H80" s="486" t="n">
        <v>2698</v>
      </c>
      <c r="I80" s="486" t="n">
        <v>5024</v>
      </c>
      <c r="J80" s="486" t="n">
        <v>2875</v>
      </c>
      <c r="K80" s="486" t="n">
        <v>2149</v>
      </c>
      <c r="L80" s="486" t="n">
        <v>58152</v>
      </c>
      <c r="M80" s="486" t="n">
        <v>36172</v>
      </c>
      <c r="N80" s="486" t="n">
        <v>21980</v>
      </c>
    </row>
    <row r="81" customFormat="false" ht="30.75" hidden="false" customHeight="true" outlineLevel="0" collapsed="false">
      <c r="A81" s="487" t="n">
        <v>75</v>
      </c>
      <c r="B81" s="488" t="s">
        <v>430</v>
      </c>
      <c r="C81" s="486" t="n">
        <v>5849</v>
      </c>
      <c r="D81" s="486" t="n">
        <v>4037</v>
      </c>
      <c r="E81" s="486" t="n">
        <v>1812</v>
      </c>
      <c r="F81" s="486" t="n">
        <v>3604</v>
      </c>
      <c r="G81" s="486" t="n">
        <v>1815</v>
      </c>
      <c r="H81" s="486" t="n">
        <v>1789</v>
      </c>
      <c r="I81" s="486" t="n">
        <v>1754</v>
      </c>
      <c r="J81" s="486" t="n">
        <v>1119</v>
      </c>
      <c r="K81" s="486" t="n">
        <v>635</v>
      </c>
      <c r="L81" s="486" t="n">
        <v>11207</v>
      </c>
      <c r="M81" s="486" t="n">
        <v>6971</v>
      </c>
      <c r="N81" s="486" t="n">
        <v>4236</v>
      </c>
    </row>
    <row r="82" customFormat="false" ht="30.75" hidden="false" customHeight="true" outlineLevel="0" collapsed="false">
      <c r="A82" s="487" t="n">
        <v>76</v>
      </c>
      <c r="B82" s="488" t="s">
        <v>431</v>
      </c>
      <c r="C82" s="486" t="n">
        <v>7646</v>
      </c>
      <c r="D82" s="486" t="n">
        <v>5104</v>
      </c>
      <c r="E82" s="486" t="n">
        <v>2542</v>
      </c>
      <c r="F82" s="486" t="n">
        <v>7084</v>
      </c>
      <c r="G82" s="486" t="n">
        <v>3945</v>
      </c>
      <c r="H82" s="486" t="n">
        <v>3139</v>
      </c>
      <c r="I82" s="486" t="n">
        <v>2548</v>
      </c>
      <c r="J82" s="486" t="n">
        <v>1487</v>
      </c>
      <c r="K82" s="486" t="n">
        <v>1061</v>
      </c>
      <c r="L82" s="486" t="n">
        <v>17278</v>
      </c>
      <c r="M82" s="486" t="n">
        <v>10536</v>
      </c>
      <c r="N82" s="486" t="n">
        <v>6742</v>
      </c>
    </row>
    <row r="83" customFormat="false" ht="30.75" hidden="false" customHeight="true" outlineLevel="0" collapsed="false">
      <c r="A83" s="487" t="n">
        <v>77</v>
      </c>
      <c r="B83" s="488" t="s">
        <v>432</v>
      </c>
      <c r="C83" s="486" t="n">
        <v>44220</v>
      </c>
      <c r="D83" s="486" t="n">
        <v>25223</v>
      </c>
      <c r="E83" s="486" t="n">
        <v>18997</v>
      </c>
      <c r="F83" s="486" t="n">
        <v>8129</v>
      </c>
      <c r="G83" s="486" t="n">
        <v>4044</v>
      </c>
      <c r="H83" s="486" t="n">
        <v>4085</v>
      </c>
      <c r="I83" s="486" t="n">
        <v>10135</v>
      </c>
      <c r="J83" s="486" t="n">
        <v>4693</v>
      </c>
      <c r="K83" s="486" t="n">
        <v>5442</v>
      </c>
      <c r="L83" s="486" t="n">
        <v>62484</v>
      </c>
      <c r="M83" s="486" t="n">
        <v>33960</v>
      </c>
      <c r="N83" s="486" t="n">
        <v>28524</v>
      </c>
    </row>
    <row r="84" customFormat="false" ht="30.75" hidden="false" customHeight="true" outlineLevel="0" collapsed="false">
      <c r="A84" s="487" t="n">
        <v>78</v>
      </c>
      <c r="B84" s="488" t="s">
        <v>433</v>
      </c>
      <c r="C84" s="486" t="n">
        <v>48836</v>
      </c>
      <c r="D84" s="486" t="n">
        <v>31942</v>
      </c>
      <c r="E84" s="486" t="n">
        <v>16894</v>
      </c>
      <c r="F84" s="486" t="n">
        <v>6402</v>
      </c>
      <c r="G84" s="486" t="n">
        <v>3161</v>
      </c>
      <c r="H84" s="486" t="n">
        <v>3241</v>
      </c>
      <c r="I84" s="486" t="n">
        <v>7843</v>
      </c>
      <c r="J84" s="486" t="n">
        <v>4435</v>
      </c>
      <c r="K84" s="486" t="n">
        <v>3408</v>
      </c>
      <c r="L84" s="486" t="n">
        <v>63081</v>
      </c>
      <c r="M84" s="486" t="n">
        <v>39538</v>
      </c>
      <c r="N84" s="486" t="n">
        <v>23543</v>
      </c>
    </row>
    <row r="85" customFormat="false" ht="30.75" hidden="false" customHeight="true" outlineLevel="0" collapsed="false">
      <c r="A85" s="487" t="n">
        <v>79</v>
      </c>
      <c r="B85" s="488" t="s">
        <v>434</v>
      </c>
      <c r="C85" s="486" t="n">
        <v>6516</v>
      </c>
      <c r="D85" s="486" t="n">
        <v>4285</v>
      </c>
      <c r="E85" s="486" t="n">
        <v>2231</v>
      </c>
      <c r="F85" s="486" t="n">
        <v>6959</v>
      </c>
      <c r="G85" s="486" t="n">
        <v>3610</v>
      </c>
      <c r="H85" s="486" t="n">
        <v>3349</v>
      </c>
      <c r="I85" s="486" t="n">
        <v>2523</v>
      </c>
      <c r="J85" s="486" t="n">
        <v>1376</v>
      </c>
      <c r="K85" s="486" t="n">
        <v>1147</v>
      </c>
      <c r="L85" s="486" t="n">
        <v>15998</v>
      </c>
      <c r="M85" s="486" t="n">
        <v>9271</v>
      </c>
      <c r="N85" s="486" t="n">
        <v>6727</v>
      </c>
    </row>
    <row r="86" customFormat="false" ht="30.75" hidden="false" customHeight="true" outlineLevel="0" collapsed="false">
      <c r="A86" s="487" t="n">
        <v>80</v>
      </c>
      <c r="B86" s="488" t="s">
        <v>435</v>
      </c>
      <c r="C86" s="486" t="n">
        <v>49313</v>
      </c>
      <c r="D86" s="486" t="n">
        <v>34989</v>
      </c>
      <c r="E86" s="486" t="n">
        <v>14324</v>
      </c>
      <c r="F86" s="486" t="n">
        <v>17459</v>
      </c>
      <c r="G86" s="486" t="n">
        <v>9232</v>
      </c>
      <c r="H86" s="486" t="n">
        <v>8227</v>
      </c>
      <c r="I86" s="486" t="n">
        <v>16388</v>
      </c>
      <c r="J86" s="486" t="n">
        <v>9785</v>
      </c>
      <c r="K86" s="486" t="n">
        <v>6603</v>
      </c>
      <c r="L86" s="486" t="n">
        <v>83160</v>
      </c>
      <c r="M86" s="486" t="n">
        <v>54006</v>
      </c>
      <c r="N86" s="486" t="n">
        <v>29154</v>
      </c>
    </row>
    <row r="87" customFormat="false" ht="30.75" hidden="false" customHeight="true" outlineLevel="0" collapsed="false">
      <c r="A87" s="487" t="n">
        <v>81</v>
      </c>
      <c r="B87" s="488" t="s">
        <v>436</v>
      </c>
      <c r="C87" s="486" t="n">
        <v>60653</v>
      </c>
      <c r="D87" s="486" t="n">
        <v>39579</v>
      </c>
      <c r="E87" s="486" t="n">
        <v>21074</v>
      </c>
      <c r="F87" s="486" t="n">
        <v>17452</v>
      </c>
      <c r="G87" s="486" t="n">
        <v>9008</v>
      </c>
      <c r="H87" s="486" t="n">
        <v>8444</v>
      </c>
      <c r="I87" s="486" t="n">
        <v>9709</v>
      </c>
      <c r="J87" s="486" t="n">
        <v>5194</v>
      </c>
      <c r="K87" s="486" t="n">
        <v>4515</v>
      </c>
      <c r="L87" s="486" t="n">
        <v>87814</v>
      </c>
      <c r="M87" s="486" t="n">
        <v>53781</v>
      </c>
      <c r="N87" s="486" t="n">
        <v>34033</v>
      </c>
    </row>
    <row r="88" customFormat="false" ht="30.75" hidden="false" customHeight="true" outlineLevel="0" collapsed="false">
      <c r="A88" s="487"/>
      <c r="B88" s="488" t="s">
        <v>592</v>
      </c>
      <c r="C88" s="486" t="n">
        <v>4706</v>
      </c>
      <c r="D88" s="486" t="n">
        <v>2469</v>
      </c>
      <c r="E88" s="486" t="n">
        <v>2237</v>
      </c>
      <c r="F88" s="486" t="n">
        <v>11</v>
      </c>
      <c r="G88" s="486" t="n">
        <v>6</v>
      </c>
      <c r="H88" s="486" t="n">
        <v>5</v>
      </c>
      <c r="I88" s="486" t="n">
        <v>1459</v>
      </c>
      <c r="J88" s="486" t="n">
        <v>817</v>
      </c>
      <c r="K88" s="486" t="n">
        <v>642</v>
      </c>
      <c r="L88" s="486" t="n">
        <v>6176</v>
      </c>
      <c r="M88" s="486" t="n">
        <v>3292</v>
      </c>
      <c r="N88" s="486" t="n">
        <v>2884</v>
      </c>
    </row>
    <row r="89" customFormat="false" ht="30.75" hidden="false" customHeight="true" outlineLevel="0" collapsed="false">
      <c r="A89" s="489" t="s">
        <v>593</v>
      </c>
      <c r="B89" s="489"/>
      <c r="C89" s="490" t="n">
        <v>11433679</v>
      </c>
      <c r="D89" s="490" t="n">
        <v>7186552</v>
      </c>
      <c r="E89" s="490" t="n">
        <v>4247127</v>
      </c>
      <c r="F89" s="490" t="n">
        <v>2916760</v>
      </c>
      <c r="G89" s="490" t="n">
        <v>1540873</v>
      </c>
      <c r="H89" s="490" t="n">
        <v>1375887</v>
      </c>
      <c r="I89" s="490" t="n">
        <v>2539614</v>
      </c>
      <c r="J89" s="490" t="n">
        <v>1251283</v>
      </c>
      <c r="K89" s="490" t="n">
        <v>1288306</v>
      </c>
      <c r="L89" s="490" t="n">
        <v>16890053</v>
      </c>
      <c r="M89" s="490" t="n">
        <v>9978733</v>
      </c>
      <c r="N89" s="490" t="n">
        <v>6911320</v>
      </c>
    </row>
    <row r="90" customFormat="false" ht="30.75" hidden="false" customHeight="true" outlineLevel="0" collapsed="false">
      <c r="A90" s="330"/>
      <c r="B90" s="330"/>
      <c r="C90" s="330"/>
      <c r="D90" s="330"/>
      <c r="E90" s="330"/>
      <c r="F90" s="330"/>
      <c r="G90" s="330"/>
      <c r="H90" s="330"/>
      <c r="I90" s="269"/>
      <c r="J90" s="269"/>
      <c r="K90" s="269"/>
      <c r="N90" s="269"/>
    </row>
    <row r="91" customFormat="false" ht="30.75" hidden="false" customHeight="true" outlineLevel="0" collapsed="false">
      <c r="A91" s="330"/>
      <c r="B91" s="330"/>
      <c r="C91" s="330"/>
      <c r="D91" s="330"/>
      <c r="E91" s="330"/>
      <c r="F91" s="330"/>
      <c r="G91" s="330"/>
      <c r="H91" s="330"/>
      <c r="I91" s="269"/>
      <c r="J91" s="269"/>
      <c r="K91" s="269"/>
      <c r="L91" s="491"/>
    </row>
    <row r="92" customFormat="false" ht="30.75" hidden="false" customHeight="true" outlineLevel="0" collapsed="false">
      <c r="A92" s="330"/>
      <c r="B92" s="330"/>
      <c r="C92" s="330"/>
      <c r="D92" s="330"/>
      <c r="E92" s="330"/>
      <c r="F92" s="330"/>
      <c r="G92" s="330"/>
      <c r="H92" s="330"/>
      <c r="I92" s="330"/>
      <c r="J92" s="330"/>
      <c r="L92" s="269"/>
    </row>
    <row r="93" customFormat="false" ht="30.75" hidden="false" customHeight="true" outlineLevel="0" collapsed="false">
      <c r="A93" s="330"/>
      <c r="B93" s="330"/>
      <c r="C93" s="330"/>
      <c r="D93" s="330"/>
      <c r="E93" s="330"/>
      <c r="F93" s="330"/>
      <c r="G93" s="330"/>
      <c r="H93" s="330"/>
    </row>
    <row r="94" customFormat="false" ht="30.75" hidden="false" customHeight="true" outlineLevel="0" collapsed="false">
      <c r="A94" s="330"/>
      <c r="B94" s="330"/>
      <c r="C94" s="330"/>
      <c r="D94" s="330"/>
      <c r="E94" s="330"/>
      <c r="F94" s="330"/>
      <c r="G94" s="330"/>
      <c r="H94" s="330"/>
    </row>
    <row r="95" customFormat="false" ht="30.75" hidden="false" customHeight="true" outlineLevel="0" collapsed="false">
      <c r="A95" s="330"/>
      <c r="B95" s="330"/>
      <c r="C95" s="330"/>
      <c r="D95" s="330"/>
      <c r="E95" s="330"/>
      <c r="F95" s="330"/>
      <c r="G95" s="330"/>
      <c r="H95" s="330"/>
    </row>
    <row r="96" customFormat="false" ht="30.75" hidden="false" customHeight="true" outlineLevel="0" collapsed="false">
      <c r="I96" s="269"/>
    </row>
  </sheetData>
  <mergeCells count="8">
    <mergeCell ref="M3:N3"/>
    <mergeCell ref="A4:A6"/>
    <mergeCell ref="B4:B6"/>
    <mergeCell ref="C4:E4"/>
    <mergeCell ref="F4:H4"/>
    <mergeCell ref="I4:K4"/>
    <mergeCell ref="L4:N4"/>
    <mergeCell ref="A89:B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F6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E1"/>
    </sheetView>
  </sheetViews>
  <sheetFormatPr defaultColWidth="9.171875" defaultRowHeight="17.5" zeroHeight="false" outlineLevelRow="0" outlineLevelCol="0"/>
  <cols>
    <col collapsed="false" customWidth="true" hidden="false" outlineLevel="0" max="1" min="1" style="42" width="12.81"/>
    <col collapsed="false" customWidth="true" hidden="false" outlineLevel="0" max="2" min="2" style="43" width="13.53"/>
    <col collapsed="false" customWidth="true" hidden="false" outlineLevel="0" max="3" min="3" style="44" width="35.44"/>
    <col collapsed="false" customWidth="true" hidden="false" outlineLevel="0" max="4" min="4" style="44" width="25.26"/>
    <col collapsed="false" customWidth="true" hidden="false" outlineLevel="0" max="5" min="5" style="44" width="53.81"/>
    <col collapsed="false" customWidth="true" hidden="false" outlineLevel="0" max="6" min="6" style="44" width="71.72"/>
    <col collapsed="false" customWidth="true" hidden="false" outlineLevel="0" max="7" min="7" style="44" width="4.26"/>
    <col collapsed="false" customWidth="false" hidden="false" outlineLevel="0" max="257" min="8" style="44" width="9.17"/>
  </cols>
  <sheetData>
    <row r="1" customFormat="false" ht="89.5" hidden="false" customHeight="true" outlineLevel="0" collapsed="false">
      <c r="A1" s="45" t="s">
        <v>57</v>
      </c>
      <c r="B1" s="45"/>
      <c r="C1" s="45"/>
      <c r="D1" s="45"/>
      <c r="E1" s="45"/>
    </row>
    <row r="2" customFormat="false" ht="4.9" hidden="false" customHeight="true" outlineLevel="0" collapsed="false">
      <c r="A2" s="46"/>
      <c r="B2" s="47"/>
      <c r="C2" s="47"/>
      <c r="D2" s="47"/>
      <c r="E2" s="48"/>
    </row>
    <row r="3" s="51" customFormat="true" ht="21" hidden="false" customHeight="true" outlineLevel="0" collapsed="false">
      <c r="A3" s="49" t="s">
        <v>58</v>
      </c>
      <c r="B3" s="49"/>
      <c r="C3" s="49"/>
      <c r="D3" s="49"/>
      <c r="E3" s="49"/>
      <c r="F3" s="50"/>
    </row>
    <row r="4" customFormat="false" ht="18" hidden="false" customHeight="true" outlineLevel="0" collapsed="false">
      <c r="A4" s="52" t="s">
        <v>59</v>
      </c>
      <c r="B4" s="52"/>
      <c r="C4" s="52"/>
      <c r="D4" s="52"/>
      <c r="E4" s="52"/>
      <c r="F4" s="53"/>
    </row>
    <row r="5" customFormat="false" ht="4.9" hidden="false" customHeight="true" outlineLevel="0" collapsed="false">
      <c r="A5" s="54"/>
      <c r="B5" s="55"/>
      <c r="C5" s="55"/>
      <c r="D5" s="55"/>
      <c r="E5" s="56"/>
      <c r="F5" s="53"/>
    </row>
    <row r="6" customFormat="false" ht="40.15" hidden="false" customHeight="true" outlineLevel="0" collapsed="false">
      <c r="A6" s="57" t="s">
        <v>60</v>
      </c>
      <c r="B6" s="57"/>
      <c r="C6" s="57"/>
      <c r="D6" s="57"/>
      <c r="E6" s="57"/>
      <c r="F6" s="53"/>
    </row>
    <row r="7" customFormat="false" ht="18" hidden="false" customHeight="true" outlineLevel="0" collapsed="false">
      <c r="A7" s="58"/>
      <c r="B7" s="59" t="s">
        <v>61</v>
      </c>
      <c r="C7" s="59"/>
      <c r="D7" s="59"/>
      <c r="E7" s="59"/>
      <c r="F7" s="53" t="s">
        <v>62</v>
      </c>
    </row>
    <row r="8" customFormat="false" ht="18" hidden="false" customHeight="true" outlineLevel="0" collapsed="false">
      <c r="A8" s="60"/>
      <c r="B8" s="61" t="s">
        <v>63</v>
      </c>
      <c r="C8" s="61"/>
      <c r="D8" s="61"/>
      <c r="E8" s="61"/>
      <c r="F8" s="53"/>
    </row>
    <row r="9" customFormat="false" ht="34.9" hidden="false" customHeight="true" outlineLevel="0" collapsed="false">
      <c r="A9" s="62" t="s">
        <v>64</v>
      </c>
      <c r="B9" s="62"/>
      <c r="C9" s="62"/>
      <c r="D9" s="62"/>
      <c r="E9" s="62"/>
      <c r="F9" s="63"/>
    </row>
    <row r="10" customFormat="false" ht="17.5" hidden="false" customHeight="true" outlineLevel="0" collapsed="false">
      <c r="A10" s="64" t="s">
        <v>65</v>
      </c>
      <c r="B10" s="64"/>
      <c r="C10" s="64"/>
      <c r="D10" s="64"/>
      <c r="E10" s="64"/>
      <c r="F10" s="65"/>
    </row>
    <row r="11" s="66" customFormat="true" ht="19.9" hidden="false" customHeight="true" outlineLevel="0" collapsed="false">
      <c r="A11" s="58" t="s">
        <v>66</v>
      </c>
      <c r="B11" s="59" t="s">
        <v>67</v>
      </c>
      <c r="C11" s="59"/>
      <c r="D11" s="59"/>
      <c r="E11" s="59"/>
    </row>
    <row r="12" customFormat="false" ht="15" hidden="false" customHeight="true" outlineLevel="0" collapsed="false">
      <c r="A12" s="67"/>
      <c r="B12" s="61" t="s">
        <v>68</v>
      </c>
      <c r="C12" s="61"/>
      <c r="D12" s="61"/>
      <c r="E12" s="61"/>
    </row>
    <row r="13" customFormat="false" ht="34.9" hidden="false" customHeight="true" outlineLevel="0" collapsed="false">
      <c r="A13" s="62" t="s">
        <v>69</v>
      </c>
      <c r="B13" s="62"/>
      <c r="C13" s="62"/>
      <c r="D13" s="62"/>
      <c r="E13" s="62"/>
      <c r="F13" s="63"/>
    </row>
    <row r="14" customFormat="false" ht="17.5" hidden="false" customHeight="true" outlineLevel="0" collapsed="false">
      <c r="A14" s="64" t="s">
        <v>70</v>
      </c>
      <c r="B14" s="64"/>
      <c r="C14" s="64"/>
      <c r="D14" s="64"/>
      <c r="E14" s="64"/>
      <c r="F14" s="65"/>
    </row>
    <row r="15" s="66" customFormat="true" ht="19.9" hidden="false" customHeight="true" outlineLevel="0" collapsed="false">
      <c r="A15" s="58" t="s">
        <v>71</v>
      </c>
      <c r="B15" s="59" t="s">
        <v>72</v>
      </c>
      <c r="C15" s="59"/>
      <c r="D15" s="59"/>
      <c r="E15" s="59"/>
    </row>
    <row r="16" customFormat="false" ht="15" hidden="false" customHeight="true" outlineLevel="0" collapsed="false">
      <c r="A16" s="67"/>
      <c r="B16" s="61" t="s">
        <v>73</v>
      </c>
      <c r="C16" s="61"/>
      <c r="D16" s="61"/>
      <c r="E16" s="61"/>
    </row>
    <row r="17" s="66" customFormat="true" ht="19.9" hidden="false" customHeight="true" outlineLevel="0" collapsed="false">
      <c r="A17" s="58" t="s">
        <v>74</v>
      </c>
      <c r="B17" s="59" t="s">
        <v>75</v>
      </c>
      <c r="C17" s="59"/>
      <c r="D17" s="59"/>
      <c r="E17" s="59"/>
    </row>
    <row r="18" customFormat="false" ht="15" hidden="false" customHeight="true" outlineLevel="0" collapsed="false">
      <c r="A18" s="67"/>
      <c r="B18" s="61" t="s">
        <v>76</v>
      </c>
      <c r="C18" s="61"/>
      <c r="D18" s="61"/>
      <c r="E18" s="61"/>
    </row>
    <row r="19" s="66" customFormat="true" ht="19.9" hidden="false" customHeight="true" outlineLevel="0" collapsed="false">
      <c r="A19" s="68" t="s">
        <v>77</v>
      </c>
      <c r="B19" s="59" t="s">
        <v>78</v>
      </c>
      <c r="C19" s="59"/>
      <c r="D19" s="59"/>
      <c r="E19" s="59"/>
    </row>
    <row r="20" customFormat="false" ht="15" hidden="false" customHeight="true" outlineLevel="0" collapsed="false">
      <c r="A20" s="69"/>
      <c r="B20" s="61" t="s">
        <v>79</v>
      </c>
      <c r="C20" s="61"/>
      <c r="D20" s="61"/>
      <c r="E20" s="61"/>
    </row>
    <row r="21" s="66" customFormat="true" ht="19.9" hidden="false" customHeight="true" outlineLevel="0" collapsed="false">
      <c r="A21" s="58" t="s">
        <v>80</v>
      </c>
      <c r="B21" s="59" t="s">
        <v>81</v>
      </c>
      <c r="C21" s="59"/>
      <c r="D21" s="59"/>
      <c r="E21" s="59"/>
    </row>
    <row r="22" customFormat="false" ht="15" hidden="false" customHeight="true" outlineLevel="0" collapsed="false">
      <c r="A22" s="69"/>
      <c r="B22" s="61" t="s">
        <v>82</v>
      </c>
      <c r="C22" s="61"/>
      <c r="D22" s="61"/>
      <c r="E22" s="61"/>
    </row>
    <row r="23" s="66" customFormat="true" ht="19.9" hidden="false" customHeight="true" outlineLevel="0" collapsed="false">
      <c r="A23" s="58" t="s">
        <v>83</v>
      </c>
      <c r="B23" s="59" t="s">
        <v>84</v>
      </c>
      <c r="C23" s="59"/>
      <c r="D23" s="59"/>
      <c r="E23" s="59"/>
    </row>
    <row r="24" customFormat="false" ht="15" hidden="false" customHeight="true" outlineLevel="0" collapsed="false">
      <c r="A24" s="69"/>
      <c r="B24" s="61" t="s">
        <v>85</v>
      </c>
      <c r="C24" s="61"/>
      <c r="D24" s="61"/>
      <c r="E24" s="61"/>
    </row>
    <row r="25" s="66" customFormat="true" ht="19.9" hidden="false" customHeight="true" outlineLevel="0" collapsed="false">
      <c r="A25" s="58" t="s">
        <v>86</v>
      </c>
      <c r="B25" s="59" t="s">
        <v>87</v>
      </c>
      <c r="C25" s="59"/>
      <c r="D25" s="59"/>
      <c r="E25" s="59"/>
    </row>
    <row r="26" customFormat="false" ht="15" hidden="false" customHeight="true" outlineLevel="0" collapsed="false">
      <c r="A26" s="69"/>
      <c r="B26" s="61" t="s">
        <v>88</v>
      </c>
      <c r="C26" s="61"/>
      <c r="D26" s="61"/>
      <c r="E26" s="61"/>
    </row>
    <row r="27" s="66" customFormat="true" ht="19.9" hidden="false" customHeight="true" outlineLevel="0" collapsed="false">
      <c r="A27" s="58" t="s">
        <v>89</v>
      </c>
      <c r="B27" s="59" t="s">
        <v>90</v>
      </c>
      <c r="C27" s="59"/>
      <c r="D27" s="59"/>
      <c r="E27" s="59"/>
    </row>
    <row r="28" customFormat="false" ht="15" hidden="false" customHeight="true" outlineLevel="0" collapsed="false">
      <c r="A28" s="69"/>
      <c r="B28" s="61" t="s">
        <v>91</v>
      </c>
      <c r="C28" s="61"/>
      <c r="D28" s="61"/>
      <c r="E28" s="61"/>
    </row>
    <row r="29" customFormat="false" ht="15" hidden="false" customHeight="true" outlineLevel="0" collapsed="false">
      <c r="A29" s="58" t="s">
        <v>92</v>
      </c>
      <c r="B29" s="59" t="s">
        <v>93</v>
      </c>
      <c r="C29" s="59"/>
      <c r="D29" s="59"/>
      <c r="E29" s="59"/>
    </row>
    <row r="30" customFormat="false" ht="15" hidden="false" customHeight="true" outlineLevel="0" collapsed="false">
      <c r="A30" s="69"/>
      <c r="B30" s="61" t="s">
        <v>94</v>
      </c>
      <c r="C30" s="61"/>
      <c r="D30" s="61"/>
      <c r="E30" s="61"/>
    </row>
    <row r="31" s="66" customFormat="true" ht="19.9" hidden="false" customHeight="true" outlineLevel="0" collapsed="false">
      <c r="A31" s="58" t="s">
        <v>95</v>
      </c>
      <c r="B31" s="59" t="s">
        <v>96</v>
      </c>
      <c r="C31" s="59"/>
      <c r="D31" s="59"/>
      <c r="E31" s="59"/>
    </row>
    <row r="32" customFormat="false" ht="15" hidden="false" customHeight="true" outlineLevel="0" collapsed="false">
      <c r="A32" s="69"/>
      <c r="B32" s="70" t="s">
        <v>97</v>
      </c>
      <c r="C32" s="70"/>
      <c r="D32" s="70"/>
      <c r="E32" s="70"/>
    </row>
    <row r="33" s="66" customFormat="true" ht="19.9" hidden="false" customHeight="true" outlineLevel="0" collapsed="false">
      <c r="A33" s="58" t="s">
        <v>98</v>
      </c>
      <c r="B33" s="59" t="s">
        <v>99</v>
      </c>
      <c r="C33" s="59"/>
      <c r="D33" s="59"/>
      <c r="E33" s="59"/>
    </row>
    <row r="34" customFormat="false" ht="15" hidden="false" customHeight="true" outlineLevel="0" collapsed="false">
      <c r="A34" s="69"/>
      <c r="B34" s="61" t="s">
        <v>100</v>
      </c>
      <c r="C34" s="61"/>
      <c r="D34" s="61"/>
      <c r="E34" s="61"/>
    </row>
    <row r="35" s="66" customFormat="true" ht="19.9" hidden="false" customHeight="true" outlineLevel="0" collapsed="false">
      <c r="A35" s="58" t="s">
        <v>101</v>
      </c>
      <c r="B35" s="59" t="s">
        <v>102</v>
      </c>
      <c r="C35" s="59"/>
      <c r="D35" s="59"/>
      <c r="E35" s="59"/>
    </row>
    <row r="36" customFormat="false" ht="15" hidden="false" customHeight="true" outlineLevel="0" collapsed="false">
      <c r="A36" s="69"/>
      <c r="B36" s="61" t="s">
        <v>103</v>
      </c>
      <c r="C36" s="61"/>
      <c r="D36" s="61"/>
      <c r="E36" s="61"/>
    </row>
    <row r="37" s="66" customFormat="true" ht="19.9" hidden="false" customHeight="true" outlineLevel="0" collapsed="false">
      <c r="A37" s="58" t="s">
        <v>104</v>
      </c>
      <c r="B37" s="59" t="s">
        <v>105</v>
      </c>
      <c r="C37" s="59"/>
      <c r="D37" s="59"/>
      <c r="E37" s="59"/>
    </row>
    <row r="38" customFormat="false" ht="15" hidden="false" customHeight="true" outlineLevel="0" collapsed="false">
      <c r="A38" s="67"/>
      <c r="B38" s="61" t="s">
        <v>106</v>
      </c>
      <c r="C38" s="61"/>
      <c r="D38" s="61"/>
      <c r="E38" s="61"/>
    </row>
    <row r="39" s="66" customFormat="true" ht="19.9" hidden="false" customHeight="true" outlineLevel="0" collapsed="false">
      <c r="A39" s="58" t="s">
        <v>107</v>
      </c>
      <c r="B39" s="59" t="s">
        <v>108</v>
      </c>
      <c r="C39" s="59"/>
      <c r="D39" s="59"/>
      <c r="E39" s="59"/>
    </row>
    <row r="40" customFormat="false" ht="15" hidden="false" customHeight="true" outlineLevel="0" collapsed="false">
      <c r="A40" s="67"/>
      <c r="B40" s="61" t="s">
        <v>109</v>
      </c>
      <c r="C40" s="61"/>
      <c r="D40" s="61"/>
      <c r="E40" s="61"/>
    </row>
    <row r="41" s="66" customFormat="true" ht="19.9" hidden="false" customHeight="true" outlineLevel="0" collapsed="false">
      <c r="A41" s="58" t="s">
        <v>110</v>
      </c>
      <c r="B41" s="59" t="s">
        <v>111</v>
      </c>
      <c r="C41" s="59"/>
      <c r="D41" s="59"/>
      <c r="E41" s="59"/>
    </row>
    <row r="42" customFormat="false" ht="15" hidden="false" customHeight="true" outlineLevel="0" collapsed="false">
      <c r="A42" s="69"/>
      <c r="B42" s="61" t="s">
        <v>112</v>
      </c>
      <c r="C42" s="61"/>
      <c r="D42" s="61"/>
      <c r="E42" s="61"/>
    </row>
    <row r="43" s="66" customFormat="true" ht="19.9" hidden="false" customHeight="true" outlineLevel="0" collapsed="false">
      <c r="A43" s="58" t="s">
        <v>113</v>
      </c>
      <c r="B43" s="59" t="s">
        <v>114</v>
      </c>
      <c r="C43" s="59"/>
      <c r="D43" s="59"/>
      <c r="E43" s="59"/>
    </row>
    <row r="44" customFormat="false" ht="15" hidden="false" customHeight="true" outlineLevel="0" collapsed="false">
      <c r="A44" s="69"/>
      <c r="B44" s="61" t="s">
        <v>115</v>
      </c>
      <c r="C44" s="61"/>
      <c r="D44" s="61"/>
      <c r="E44" s="61"/>
    </row>
    <row r="45" s="66" customFormat="true" ht="19.9" hidden="false" customHeight="true" outlineLevel="0" collapsed="false">
      <c r="A45" s="58" t="s">
        <v>116</v>
      </c>
      <c r="B45" s="59" t="s">
        <v>117</v>
      </c>
      <c r="C45" s="59"/>
      <c r="D45" s="59"/>
      <c r="E45" s="59"/>
    </row>
    <row r="46" customFormat="false" ht="15" hidden="false" customHeight="true" outlineLevel="0" collapsed="false">
      <c r="A46" s="69"/>
      <c r="B46" s="61" t="s">
        <v>118</v>
      </c>
      <c r="C46" s="61"/>
      <c r="D46" s="61"/>
      <c r="E46" s="61"/>
    </row>
    <row r="47" s="66" customFormat="true" ht="19.9" hidden="false" customHeight="true" outlineLevel="0" collapsed="false">
      <c r="A47" s="58" t="s">
        <v>119</v>
      </c>
      <c r="B47" s="59" t="s">
        <v>120</v>
      </c>
      <c r="C47" s="59"/>
      <c r="D47" s="59"/>
      <c r="E47" s="59"/>
    </row>
    <row r="48" customFormat="false" ht="15" hidden="false" customHeight="true" outlineLevel="0" collapsed="false">
      <c r="A48" s="69"/>
      <c r="B48" s="61" t="s">
        <v>121</v>
      </c>
      <c r="C48" s="61"/>
      <c r="D48" s="61"/>
      <c r="E48" s="61"/>
    </row>
    <row r="49" s="66" customFormat="true" ht="19.9" hidden="false" customHeight="true" outlineLevel="0" collapsed="false">
      <c r="A49" s="58" t="s">
        <v>122</v>
      </c>
      <c r="B49" s="59" t="s">
        <v>123</v>
      </c>
      <c r="C49" s="59"/>
      <c r="D49" s="59"/>
      <c r="E49" s="59"/>
    </row>
    <row r="50" customFormat="false" ht="15" hidden="false" customHeight="true" outlineLevel="0" collapsed="false">
      <c r="A50" s="69"/>
      <c r="B50" s="61" t="s">
        <v>124</v>
      </c>
      <c r="C50" s="61"/>
      <c r="D50" s="61"/>
      <c r="E50" s="61"/>
    </row>
    <row r="51" s="66" customFormat="true" ht="19.9" hidden="false" customHeight="true" outlineLevel="0" collapsed="false">
      <c r="A51" s="58" t="s">
        <v>125</v>
      </c>
      <c r="B51" s="59" t="s">
        <v>126</v>
      </c>
      <c r="C51" s="59"/>
      <c r="D51" s="59"/>
      <c r="E51" s="59"/>
    </row>
    <row r="52" customFormat="false" ht="15" hidden="false" customHeight="true" outlineLevel="0" collapsed="false">
      <c r="A52" s="69"/>
      <c r="B52" s="61" t="s">
        <v>127</v>
      </c>
      <c r="C52" s="61"/>
      <c r="D52" s="61"/>
      <c r="E52" s="61"/>
    </row>
    <row r="53" s="66" customFormat="true" ht="19.9" hidden="false" customHeight="true" outlineLevel="0" collapsed="false">
      <c r="A53" s="58" t="s">
        <v>128</v>
      </c>
      <c r="B53" s="59" t="s">
        <v>129</v>
      </c>
      <c r="C53" s="59"/>
      <c r="D53" s="59"/>
      <c r="E53" s="59"/>
    </row>
    <row r="54" customFormat="false" ht="15" hidden="false" customHeight="true" outlineLevel="0" collapsed="false">
      <c r="A54" s="69"/>
      <c r="B54" s="61" t="s">
        <v>130</v>
      </c>
      <c r="C54" s="61"/>
      <c r="D54" s="61"/>
      <c r="E54" s="61"/>
    </row>
    <row r="55" s="66" customFormat="true" ht="19.9" hidden="false" customHeight="true" outlineLevel="0" collapsed="false">
      <c r="A55" s="68" t="s">
        <v>131</v>
      </c>
      <c r="B55" s="59" t="s">
        <v>132</v>
      </c>
      <c r="C55" s="59"/>
      <c r="D55" s="59"/>
      <c r="E55" s="59"/>
    </row>
    <row r="56" customFormat="false" ht="15" hidden="false" customHeight="true" outlineLevel="0" collapsed="false">
      <c r="A56" s="71"/>
      <c r="B56" s="61" t="s">
        <v>133</v>
      </c>
      <c r="C56" s="61"/>
      <c r="D56" s="61"/>
      <c r="E56" s="61"/>
    </row>
    <row r="57" customFormat="false" ht="17.5" hidden="false" customHeight="true" outlineLevel="0" collapsed="false">
      <c r="A57" s="58" t="s">
        <v>134</v>
      </c>
      <c r="B57" s="59" t="s">
        <v>135</v>
      </c>
      <c r="C57" s="59"/>
      <c r="D57" s="59"/>
      <c r="E57" s="59"/>
      <c r="F57" s="44" t="s">
        <v>62</v>
      </c>
    </row>
    <row r="58" customFormat="false" ht="17.5" hidden="false" customHeight="true" outlineLevel="0" collapsed="false">
      <c r="A58" s="69"/>
      <c r="B58" s="61" t="s">
        <v>136</v>
      </c>
      <c r="C58" s="61"/>
      <c r="D58" s="61"/>
      <c r="E58" s="61"/>
    </row>
    <row r="59" customFormat="false" ht="17.5" hidden="false" customHeight="false" outlineLevel="0" collapsed="false">
      <c r="A59" s="72" t="s">
        <v>137</v>
      </c>
      <c r="B59" s="73"/>
      <c r="C59" s="73"/>
      <c r="D59" s="73"/>
      <c r="E59" s="74"/>
    </row>
    <row r="60" customFormat="false" ht="17.5" hidden="false" customHeight="false" outlineLevel="0" collapsed="false">
      <c r="A60" s="72" t="s">
        <v>138</v>
      </c>
      <c r="B60" s="75"/>
      <c r="C60" s="76"/>
      <c r="D60" s="76"/>
      <c r="E60" s="77"/>
    </row>
    <row r="61" customFormat="false" ht="17.5" hidden="false" customHeight="false" outlineLevel="0" collapsed="false">
      <c r="A61" s="72" t="s">
        <v>139</v>
      </c>
      <c r="B61" s="78" t="s">
        <v>140</v>
      </c>
      <c r="C61" s="78"/>
      <c r="D61" s="76"/>
      <c r="E61" s="77"/>
    </row>
    <row r="62" customFormat="false" ht="17.5" hidden="false" customHeight="false" outlineLevel="0" collapsed="false">
      <c r="A62" s="72"/>
      <c r="B62" s="78" t="s">
        <v>141</v>
      </c>
      <c r="C62" s="78"/>
      <c r="D62" s="76"/>
      <c r="E62" s="77"/>
    </row>
    <row r="63" customFormat="false" ht="18" hidden="false" customHeight="false" outlineLevel="0" collapsed="false">
      <c r="A63" s="79" t="s">
        <v>142</v>
      </c>
      <c r="B63" s="80" t="s">
        <v>143</v>
      </c>
      <c r="C63" s="80"/>
      <c r="D63" s="81"/>
      <c r="E63" s="82"/>
    </row>
    <row r="64" customFormat="false" ht="18" hidden="false" customHeight="false" outlineLevel="0" collapsed="false"/>
  </sheetData>
  <mergeCells count="56">
    <mergeCell ref="A1:E1"/>
    <mergeCell ref="A3:E3"/>
    <mergeCell ref="A4:E4"/>
    <mergeCell ref="A6:E6"/>
    <mergeCell ref="B7:E7"/>
    <mergeCell ref="B8:E8"/>
    <mergeCell ref="A9:E9"/>
    <mergeCell ref="A10:E10"/>
    <mergeCell ref="B11:E11"/>
    <mergeCell ref="B12:E12"/>
    <mergeCell ref="A13:E13"/>
    <mergeCell ref="A14:E14"/>
    <mergeCell ref="B15:E15"/>
    <mergeCell ref="B16:E16"/>
    <mergeCell ref="B17:E17"/>
    <mergeCell ref="B18:E18"/>
    <mergeCell ref="B19:E19"/>
    <mergeCell ref="B20:E20"/>
    <mergeCell ref="B21:E21"/>
    <mergeCell ref="B22:E22"/>
    <mergeCell ref="B23:E23"/>
    <mergeCell ref="B24:E24"/>
    <mergeCell ref="B25:E25"/>
    <mergeCell ref="B26:E26"/>
    <mergeCell ref="B27:E27"/>
    <mergeCell ref="B28:E28"/>
    <mergeCell ref="B29:E29"/>
    <mergeCell ref="B30:E30"/>
    <mergeCell ref="B31:E31"/>
    <mergeCell ref="B32:E32"/>
    <mergeCell ref="B33:E33"/>
    <mergeCell ref="B34:E34"/>
    <mergeCell ref="B35:E35"/>
    <mergeCell ref="B36:E36"/>
    <mergeCell ref="B37:E37"/>
    <mergeCell ref="B38:E38"/>
    <mergeCell ref="B39:E39"/>
    <mergeCell ref="B40:E40"/>
    <mergeCell ref="B41:E41"/>
    <mergeCell ref="B42:E42"/>
    <mergeCell ref="B43:E43"/>
    <mergeCell ref="B44:E44"/>
    <mergeCell ref="B45:E45"/>
    <mergeCell ref="B46:E46"/>
    <mergeCell ref="B47:E47"/>
    <mergeCell ref="B48:E48"/>
    <mergeCell ref="B49:E49"/>
    <mergeCell ref="B50:E50"/>
    <mergeCell ref="B51:E51"/>
    <mergeCell ref="B52:E52"/>
    <mergeCell ref="B53:E53"/>
    <mergeCell ref="B54:E54"/>
    <mergeCell ref="B55:E55"/>
    <mergeCell ref="B56:E56"/>
    <mergeCell ref="B57:E57"/>
    <mergeCell ref="B58:E58"/>
  </mergeCells>
  <hyperlinks>
    <hyperlink ref="A6" location="Tanımlar!A1" display="TANIMLAR&#10;Definitions"/>
    <hyperlink ref="B7" location="Tanımlar!A1" display="TANIMLAR - İş Yeri ve Sigortalı"/>
    <hyperlink ref="B8" location="Tanımlar!A1" display="Definitions- Work Places and Insured People"/>
    <hyperlink ref="A9" location="'Bölüm 1'!A1" display="BÖLÜM I &#10;PERSONEL İSTATİSTİKLERİ  "/>
    <hyperlink ref="A10" location="'Bölüm 1'!A1" display="Part I - Staff Statistics"/>
    <hyperlink ref="A11" location="'1.Personel Durumu'!Yazdırma_Alanı" display="Tablo 1"/>
    <hyperlink ref="B11" location="'1.Personel Durumu'!A1" display="Sosyal Güvenlik Kurumu Personel Durumu"/>
    <hyperlink ref="B12" location="'1.Personel Durumu'!A1" display="Social Security Staff Status"/>
    <hyperlink ref="A13" location="'Bölüm 2'!A1" display="BÖLÜM II&#10;SİGORTALI İSTATİSTİKLERİ"/>
    <hyperlink ref="A14" location="'Bölüm 2'!A1" display="Part II - Insured Person Statistics"/>
    <hyperlink ref="A15" location="'2.Aylara Göre Sigortalılar'!A1" display="Tablo 2"/>
    <hyperlink ref="B15" location="'2.Aylara Göre Sigortalılar'!A1" display="Sosyal Güvenlik Kapsamında Çalışan Sigortalılar  (4/a, 4/b, 4/c)"/>
    <hyperlink ref="B16" location="'2.Aylara Göre Sigortalılar'!A1" display="Insured People in Social Security Coverage (4/a, 4/b, 4/c)"/>
    <hyperlink ref="A17" location="'3.Sosyal Güvenlik Kapsamı'!A1" display="Tablo 3"/>
    <hyperlink ref="B17" location="'3.Sosyal Güvenlik Kapsamı'!A1" display="Sosyal Güvenlik Kapsamı (4/a, 4/b, 4/c)"/>
    <hyperlink ref="B18" location="'3.Sosyal Güvenlik Kapsamı'!A1" display="Social Security Coverage (4/a, 4/b, 4/c)"/>
    <hyperlink ref="B19" location="'4.4-a Sigortalı Sayıları'!A1" display="4/a Kapsamında Aktif Sigortalılar, Aylık veya Gelir Alanlar"/>
    <hyperlink ref="B20" location="'4.4-a Sigortalı Sayıları'!A1" display="Insured People, Pensioners and Income Recipients in 4/a Coverage "/>
    <hyperlink ref="A21" location="'5.4-b Sigortalı Sayıları'!A1" display="Tablo 5"/>
    <hyperlink ref="B21" location="'5.4-b Sigortalı Sayıları'!A1" display="4/b Kapsamında Aktif Sigortalılar, Aylık veya Gelir Alanlar"/>
    <hyperlink ref="B22" location="'5.4-b Sigortalı Sayıları'!A1" display="Insured People, Pensioners and Income Recipients in 4/b Coverage "/>
    <hyperlink ref="A23" location="'6.4-c Sigortalı Sayıları'!A1" display="Tablo 6"/>
    <hyperlink ref="B23" location="'6.4-c Sigortalı Sayıları'!A1" display="4/c Kapsamında Aktif Sigortalılar, Aylık Alanlar"/>
    <hyperlink ref="B24" location="'6.4-c Sigortalı Sayıları'!A1" display="Insured People, Pensioners in 4/c Coverage "/>
    <hyperlink ref="A25" location="'7.4-a İl Dağılım'!A1" display="Tablo 7.1"/>
    <hyperlink ref="B25" location="'7.1.4-a İl Dağılım'!A1" display="4/a Kapsamında Aktif Sigortalılar İle Aylık Ve Gelir Alanların  İllere  Dağılımı "/>
    <hyperlink ref="B26" location="'7.1.4-a İl Dağılım'!A1" display="Distribution of Insured People, Pensioners and Income Recipients in 4/a Coverage By Provinces"/>
    <hyperlink ref="A27" location="'7.2.4-a İl Dağılım'!A1" display="Tablo 7.2"/>
    <hyperlink ref="B27" location="'7.2.4-a İl Cinsiyet'!A1" display="4/a Kapsamında Aktif ve Zorunlu Sigortalıların İl Cinsiyet Dağılımı"/>
    <hyperlink ref="B28" location="'7.2.4-a İl Cinsiyet'!A1" display="Distribution of  Total Insured and Compulsory People In 4/a Coverage by Provinces and Gender"/>
    <hyperlink ref="B29" location="'7.3. SGDP İl Cinsiyet'!A1" display="Sosyal Güvenlik Destek Primine Tabi Sigortalıların İl Cinsiyet Dağılımı"/>
    <hyperlink ref="B30" location="'7.3. SGDP İl Cinsiyet'!A1" display=" Distribution of Insured People Subject to Social Security Support Contribution by Provinces and Gender"/>
    <hyperlink ref="A31" location="8.4-a-İl-Esnaf!A1" display="Tablo 8"/>
    <hyperlink ref="B31" location="8.4-b-İl-Esnaf!A1" display="4/b Kapsamında Aktif Sigortalılar İle Aylık Ve Gelir Alanların  İllere  Dağılımı "/>
    <hyperlink ref="B32" location="8.4-b-İl-Esnaf!A1" display="Distribution Of  Insured People, Pensioners And Income Recipients In 4/b Coverage by Provinces "/>
    <hyperlink ref="A33" location="'9-4-b İl-Cinsiyet'!A1" display="Tablo 9"/>
    <hyperlink ref="B33" location="'9-4-b İl-Cinsiyet'!A1" display="4/b  Kapsamındaki Aktif Sigortalıların İl Cinsiyet Dağılımı"/>
    <hyperlink ref="B34" location="'9-4-b İl-Cinsiyet'!A1" display="Distribution of Self-Employed  Insured People in 4/b Coverage By Province and Genders "/>
    <hyperlink ref="A35" location="'10.4-c İl-Cinsiyet'!A1" display="Tablo 10"/>
    <hyperlink ref="B35" location="'10.4-c İl-Cinsiyet'!A1" display="4/c Kapsamında Aktif İştirakçilerinin ve Aylık Alanların İl Cinsiyet Dağılımı"/>
    <hyperlink ref="B36" location="'10.4-c İl-Cinsiyet'!A1" display="Distribution of Insured People (Contributor) and Pensioners in 4/c Coverage by Provinces and Gender"/>
    <hyperlink ref="A37" location="'11-Diğer Primsizler'!A1" display="Tablo 11"/>
    <hyperlink ref="B37" location="'11-Diğer Primsizler'!A1" display="Primsiz Ödemeler Kapsamında Aylık Alanlar"/>
    <hyperlink ref="B38" location="'11-Diğer Primsizler'!A1" display="Pensioners in coverage of non-contributory payments "/>
    <hyperlink ref="A39" location="11.1-Pasif-İl-Cinsiyet!A1" display="Tablo 11.1"/>
    <hyperlink ref="B39" location="'11.1 Pasif-İl-Cinsiyet'!A1" display="4/a ,4/b, 4/c Kapsamlarında Pasif Sigortalıların İl Cinsiyet Dağılımı"/>
    <hyperlink ref="B40" location="'11.1 Pasif-İl-Cinsiyet'!A1" display="Distribution of Total Pensoners In 4/a, 4/b, 4/c Coverage by Provinces and Gender"/>
    <hyperlink ref="A41" location="'12-SGK Tahsis '!A1" display="Tablo 12"/>
    <hyperlink ref="B41" location="'12-SGK Tahsis '!A1" display="SGK Tahsis Türlerine Göre Yıl İçinde Aylık veya Gelir Bağlananlar"/>
    <hyperlink ref="B42" location="'12-SGK Tahsis '!A1" display="People Receiving Pension or Income in Year According To Types of Allotment Of SSI"/>
    <hyperlink ref="A43" location="'13-4-a Faliyet Kol'!A1" display="Tablo 13"/>
    <hyperlink ref="B43" location="'13-4-a Faaliyet Kol'!A1" display="4/a Kapsamında İş Yeri, Zorunlu Sigortalılar ve Prime Esas Ortalama Günlük Kazançların Faaliyet Gruplarına Dağılımı"/>
    <hyperlink ref="B44" location="'13-4-a Faaliyet Kol'!A1" display="Distribution of The Work Places, Compulsory Insured People and Daily Average Daily Earnings That Are Basis of Premium, By the Branch of Activity"/>
    <hyperlink ref="A45" location="'14-4-a İşyeri Sayıları'!A1" display="Tablo 14"/>
    <hyperlink ref="B45" location="'14-4-a İş yeri Sayıları'!A1" display="4/a İllere Göre İş Yeri Sayıları ve Zorunlu Sigortalıların İllere Dağılımları"/>
    <hyperlink ref="B46" location="'14-4-a İş yeri Sayıları'!A1" display="Number of the work places,compulsory insured People in 4/a Coverage By Provinces"/>
    <hyperlink ref="A47" location="'15-4-a Faaliyet İşyeri'!A1" display="Tablo 15"/>
    <hyperlink ref="B47" location="'15-4-a Faaliyet İş yeri'!A1" display="4/a Kapsamında İş Yerlerinin Faaliyet Kollarına ve İşyeri Büyüklüğüne Göre Dağılımı"/>
    <hyperlink ref="B48" location="'15-4-a Faaliyet İş yeri'!A1" display="Distribution of The Work Places According To Activity Branches and Work Place's Size in 4/a Coverage"/>
    <hyperlink ref="A49" location="'16-4a Faaliyet Sigortalı'!A1" display="Tablo 16"/>
    <hyperlink ref="B49" location="'16-4-a Faaliyet Sigortalı'!A1" display="4/a Kapsamında Zorunlu Sigortalıların Faaliyet Kollarına ve İş yeri Büyüklüğüne Göre Dağılımı"/>
    <hyperlink ref="B50" location="'16-4-a Faaliyet Sigortalı'!A1" display="Distribution of Compulsory Insured People According to Activity Branches and Work Place Size in 4/a Coverage"/>
    <hyperlink ref="A51" location="'17-4-a İşyeri'!A1" display="Tablo 17"/>
    <hyperlink ref="B51" location="'17-4-a İş yeri'!A1" display="4/a Kapsamında İş Yeri Büyüklüklerinin İllere Dağılımı"/>
    <hyperlink ref="B52" location="'17-4-a İş yeri'!A1" display="Distribution of Work Places According to Provinces and Workplace's Size in 4/a Coverage"/>
    <hyperlink ref="A53" location="'18-4-a İl Sigortalı'!A1" display="Tablo 18"/>
    <hyperlink ref="B53" location="'18-4-a İl Sigortalı'!A1" display="4/a Kapsamında Zorunlu Sigortalıların İş Yeri Büyüklüğüne Göre İl Dağılımı"/>
    <hyperlink ref="B54" location="'18-4-a İl Sigortalı'!A1" display="Distribution of  Compulsory Insured People According To Workplace's Size and Provinces in 4/a Coverage"/>
    <hyperlink ref="B55" location="'19-İL-EMOD-Öncelikli Yaşam'!A1" display="Sosyal Güvenlik Kapsamında  Kişi Sayısı Ve Türkiye Nüfusuna Oranı (İL EMOD Tablosu)"/>
    <hyperlink ref="B56" location="'19-İL-EMOD-Öncelikli Yaşam'!A1" display="Number Of Person in the Social Security Coverage and Rate to the Turkey Population (İL EMOD Table)"/>
    <hyperlink ref="A57" location="'20. İdari Para Cezaları'!A1" display="Tablo 20"/>
    <hyperlink ref="B57" location="'20. İdari Para Cezaları'!A1" display="5510 Sayılı Kanuna Göre İdari Para Cezaları"/>
    <hyperlink ref="B58" location="'20. İdari Para Cezaları'!A1" display="Administrative Fines Applied to Act 5510"/>
    <hyperlink ref="B63" r:id="rId1" display="istatistik@sgk.gov.tr"/>
  </hyperlinks>
  <printOptions headings="false" gridLines="false" gridLinesSet="true" horizontalCentered="false" verticalCentered="false"/>
  <pageMargins left="0.354166666666667" right="0.275694444444444" top="0.865972222222222" bottom="0.511805555555556" header="0.511811023622047" footer="0.511811023622047"/>
  <pageSetup paperSize="9" scale="42"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6" man="true" max="65535" min="0"/>
    <brk id="7" man="true" max="65535" min="0"/>
  </col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S7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265625" defaultRowHeight="15.5" zeroHeight="false" outlineLevelRow="0" outlineLevelCol="0"/>
  <cols>
    <col collapsed="false" customWidth="true" hidden="false" outlineLevel="0" max="1" min="1" style="138" width="75.53"/>
    <col collapsed="false" customWidth="true" hidden="false" outlineLevel="0" max="2" min="2" style="138" width="11.99"/>
    <col collapsed="false" customWidth="true" hidden="false" outlineLevel="0" max="3" min="3" style="138" width="11.72"/>
    <col collapsed="false" customWidth="true" hidden="false" outlineLevel="0" max="4" min="4" style="138" width="12.26"/>
    <col collapsed="false" customWidth="true" hidden="false" outlineLevel="0" max="5" min="5" style="138" width="11.26"/>
    <col collapsed="false" customWidth="true" hidden="false" outlineLevel="0" max="6" min="6" style="138" width="9.53"/>
    <col collapsed="false" customWidth="true" hidden="false" outlineLevel="0" max="7" min="7" style="138" width="11.72"/>
    <col collapsed="false" customWidth="true" hidden="false" outlineLevel="0" max="8" min="8" style="161" width="11.17"/>
    <col collapsed="false" customWidth="true" hidden="false" outlineLevel="0" max="9" min="9" style="161" width="10.17"/>
    <col collapsed="false" customWidth="true" hidden="false" outlineLevel="0" max="10" min="10" style="161" width="10.44"/>
    <col collapsed="false" customWidth="true" hidden="false" outlineLevel="0" max="11" min="11" style="161" width="10.53"/>
    <col collapsed="false" customWidth="true" hidden="false" outlineLevel="0" max="12" min="12" style="161" width="11.44"/>
    <col collapsed="false" customWidth="true" hidden="false" outlineLevel="0" max="13" min="13" style="161" width="11.72"/>
    <col collapsed="false" customWidth="true" hidden="false" outlineLevel="0" max="15" min="14" style="138" width="11.72"/>
    <col collapsed="false" customWidth="true" hidden="false" outlineLevel="0" max="18" min="16" style="138" width="14.72"/>
    <col collapsed="false" customWidth="false" hidden="false" outlineLevel="0" max="257" min="19" style="138" width="9.26"/>
  </cols>
  <sheetData>
    <row r="1" customFormat="false" ht="19.15" hidden="false" customHeight="true" outlineLevel="0" collapsed="false"/>
    <row r="2" customFormat="false" ht="27" hidden="false" customHeight="true" outlineLevel="0" collapsed="false">
      <c r="A2" s="420" t="s">
        <v>594</v>
      </c>
      <c r="B2" s="420"/>
      <c r="C2" s="420"/>
      <c r="D2" s="420"/>
      <c r="E2" s="420"/>
      <c r="F2" s="420"/>
      <c r="G2" s="420"/>
    </row>
    <row r="3" s="218" customFormat="true" ht="15" hidden="false" customHeight="true" outlineLevel="0" collapsed="false">
      <c r="A3" s="492" t="s">
        <v>595</v>
      </c>
      <c r="B3" s="492"/>
      <c r="C3" s="492"/>
      <c r="D3" s="492"/>
      <c r="E3" s="492"/>
      <c r="F3" s="492"/>
      <c r="G3" s="492"/>
      <c r="H3" s="492"/>
      <c r="I3" s="492"/>
      <c r="J3" s="492"/>
      <c r="K3" s="492"/>
    </row>
    <row r="4" s="218" customFormat="true" ht="37.9" hidden="false" customHeight="true" outlineLevel="0" collapsed="false">
      <c r="A4" s="493" t="s">
        <v>596</v>
      </c>
      <c r="B4" s="493"/>
      <c r="C4" s="493"/>
      <c r="D4" s="493"/>
      <c r="E4" s="493"/>
      <c r="F4" s="493"/>
      <c r="G4" s="493"/>
      <c r="H4" s="493"/>
      <c r="I4" s="493"/>
      <c r="J4" s="493"/>
      <c r="K4" s="493"/>
      <c r="L4" s="493"/>
      <c r="M4" s="493"/>
      <c r="N4" s="493"/>
      <c r="O4" s="493"/>
      <c r="P4" s="493"/>
      <c r="Q4" s="493"/>
      <c r="R4" s="493"/>
    </row>
    <row r="5" s="218" customFormat="true" ht="63" hidden="false" customHeight="true" outlineLevel="0" collapsed="false">
      <c r="A5" s="494" t="s">
        <v>597</v>
      </c>
      <c r="B5" s="342" t="n">
        <v>2009</v>
      </c>
      <c r="C5" s="312" t="n">
        <v>2010</v>
      </c>
      <c r="D5" s="312" t="n">
        <v>2011</v>
      </c>
      <c r="E5" s="312" t="n">
        <v>2012</v>
      </c>
      <c r="F5" s="312" t="n">
        <v>2013</v>
      </c>
      <c r="G5" s="312" t="n">
        <v>2014</v>
      </c>
      <c r="H5" s="312" t="n">
        <v>2015</v>
      </c>
      <c r="I5" s="312" t="n">
        <v>2016</v>
      </c>
      <c r="J5" s="312" t="n">
        <v>2017</v>
      </c>
      <c r="K5" s="312" t="n">
        <v>2018</v>
      </c>
      <c r="L5" s="312" t="n">
        <v>2019</v>
      </c>
      <c r="M5" s="312" t="n">
        <v>2020</v>
      </c>
      <c r="N5" s="312" t="n">
        <v>2021</v>
      </c>
      <c r="O5" s="312" t="n">
        <v>2022</v>
      </c>
      <c r="P5" s="312" t="n">
        <v>2023</v>
      </c>
      <c r="Q5" s="312" t="s">
        <v>598</v>
      </c>
      <c r="R5" s="312" t="s">
        <v>506</v>
      </c>
    </row>
    <row r="6" s="218" customFormat="true" ht="21.75" hidden="false" customHeight="true" outlineLevel="0" collapsed="false">
      <c r="A6" s="495" t="s">
        <v>599</v>
      </c>
      <c r="B6" s="496" t="n">
        <v>419708</v>
      </c>
      <c r="C6" s="496" t="n">
        <v>346236</v>
      </c>
      <c r="D6" s="496" t="n">
        <v>471602</v>
      </c>
      <c r="E6" s="496" t="n">
        <v>357807</v>
      </c>
      <c r="F6" s="496" t="n">
        <v>325430</v>
      </c>
      <c r="G6" s="496" t="n">
        <v>352029</v>
      </c>
      <c r="H6" s="496" t="n">
        <v>486776</v>
      </c>
      <c r="I6" s="496" t="n">
        <v>418562</v>
      </c>
      <c r="J6" s="496" t="n">
        <v>428264</v>
      </c>
      <c r="K6" s="496" t="n">
        <v>463967</v>
      </c>
      <c r="L6" s="496" t="n">
        <v>383885</v>
      </c>
      <c r="M6" s="496" t="n">
        <v>370960</v>
      </c>
      <c r="N6" s="496" t="n">
        <v>444409</v>
      </c>
      <c r="O6" s="496" t="n">
        <v>370059</v>
      </c>
      <c r="P6" s="496" t="n">
        <v>2193791</v>
      </c>
      <c r="Q6" s="496" t="n">
        <v>724479</v>
      </c>
      <c r="R6" s="496" t="n">
        <v>254902</v>
      </c>
      <c r="S6" s="497"/>
    </row>
    <row r="7" s="218" customFormat="true" ht="21.75" hidden="false" customHeight="true" outlineLevel="0" collapsed="false">
      <c r="A7" s="495" t="s">
        <v>600</v>
      </c>
      <c r="B7" s="496" t="n">
        <v>7531</v>
      </c>
      <c r="C7" s="496" t="n">
        <v>7696</v>
      </c>
      <c r="D7" s="496" t="n">
        <v>8040</v>
      </c>
      <c r="E7" s="496" t="n">
        <v>8981</v>
      </c>
      <c r="F7" s="496" t="n">
        <v>8157</v>
      </c>
      <c r="G7" s="496" t="n">
        <v>11935</v>
      </c>
      <c r="H7" s="496" t="n">
        <v>11751</v>
      </c>
      <c r="I7" s="496" t="n">
        <v>11094</v>
      </c>
      <c r="J7" s="496" t="n">
        <v>12021</v>
      </c>
      <c r="K7" s="496" t="n">
        <v>11428</v>
      </c>
      <c r="L7" s="496" t="n">
        <v>10614</v>
      </c>
      <c r="M7" s="496" t="n">
        <v>8814</v>
      </c>
      <c r="N7" s="496" t="n">
        <v>9964</v>
      </c>
      <c r="O7" s="496" t="n">
        <v>11290</v>
      </c>
      <c r="P7" s="496" t="n">
        <v>10433</v>
      </c>
      <c r="Q7" s="496" t="n">
        <v>11306</v>
      </c>
      <c r="R7" s="496" t="n">
        <v>4697</v>
      </c>
      <c r="S7" s="497"/>
    </row>
    <row r="8" s="218" customFormat="true" ht="21.75" hidden="false" customHeight="true" outlineLevel="0" collapsed="false">
      <c r="A8" s="495" t="s">
        <v>601</v>
      </c>
      <c r="B8" s="496" t="n">
        <v>21</v>
      </c>
      <c r="C8" s="496" t="n">
        <v>34</v>
      </c>
      <c r="D8" s="496" t="n">
        <v>35</v>
      </c>
      <c r="E8" s="496" t="n">
        <v>44</v>
      </c>
      <c r="F8" s="496" t="n">
        <v>61</v>
      </c>
      <c r="G8" s="496" t="n">
        <v>145</v>
      </c>
      <c r="H8" s="496" t="n">
        <v>182</v>
      </c>
      <c r="I8" s="496" t="n">
        <v>181</v>
      </c>
      <c r="J8" s="496" t="n">
        <v>632</v>
      </c>
      <c r="K8" s="496" t="n">
        <v>715</v>
      </c>
      <c r="L8" s="496" t="n">
        <v>380</v>
      </c>
      <c r="M8" s="496" t="n">
        <v>197</v>
      </c>
      <c r="N8" s="496" t="n">
        <v>239</v>
      </c>
      <c r="O8" s="496" t="n">
        <v>263</v>
      </c>
      <c r="P8" s="496" t="n">
        <v>234</v>
      </c>
      <c r="Q8" s="496" t="n">
        <v>251</v>
      </c>
      <c r="R8" s="496" t="n">
        <v>95</v>
      </c>
      <c r="S8" s="497"/>
    </row>
    <row r="9" s="218" customFormat="true" ht="21.75" hidden="false" customHeight="true" outlineLevel="0" collapsed="false">
      <c r="A9" s="495" t="s">
        <v>602</v>
      </c>
      <c r="B9" s="496" t="n">
        <v>127635</v>
      </c>
      <c r="C9" s="496" t="n">
        <v>135088</v>
      </c>
      <c r="D9" s="496" t="n">
        <v>181950</v>
      </c>
      <c r="E9" s="496" t="n">
        <v>152823</v>
      </c>
      <c r="F9" s="496" t="n">
        <v>138907</v>
      </c>
      <c r="G9" s="496" t="n">
        <v>161615</v>
      </c>
      <c r="H9" s="496" t="n">
        <v>200804</v>
      </c>
      <c r="I9" s="496" t="n">
        <v>178771</v>
      </c>
      <c r="J9" s="496" t="n">
        <v>179219</v>
      </c>
      <c r="K9" s="496" t="n">
        <v>164491</v>
      </c>
      <c r="L9" s="496" t="n">
        <v>171617</v>
      </c>
      <c r="M9" s="496" t="n">
        <v>202348</v>
      </c>
      <c r="N9" s="496" t="n">
        <v>259066</v>
      </c>
      <c r="O9" s="496" t="n">
        <v>224741</v>
      </c>
      <c r="P9" s="496" t="n">
        <v>205008</v>
      </c>
      <c r="Q9" s="496" t="n">
        <v>214080</v>
      </c>
      <c r="R9" s="496" t="n">
        <v>88619</v>
      </c>
      <c r="S9" s="497"/>
    </row>
    <row r="10" s="218" customFormat="true" ht="21.75" hidden="false" customHeight="true" outlineLevel="0" collapsed="false">
      <c r="A10" s="495" t="s">
        <v>603</v>
      </c>
      <c r="B10" s="496" t="n">
        <v>225261</v>
      </c>
      <c r="C10" s="496" t="n">
        <v>191132</v>
      </c>
      <c r="D10" s="496" t="n">
        <v>239109</v>
      </c>
      <c r="E10" s="496" t="n">
        <v>216096</v>
      </c>
      <c r="F10" s="496" t="n">
        <v>194977</v>
      </c>
      <c r="G10" s="496" t="n">
        <v>219248</v>
      </c>
      <c r="H10" s="496" t="n">
        <v>245632</v>
      </c>
      <c r="I10" s="496" t="n">
        <v>238437</v>
      </c>
      <c r="J10" s="496" t="n">
        <v>249774</v>
      </c>
      <c r="K10" s="496" t="n">
        <v>232816</v>
      </c>
      <c r="L10" s="496" t="n">
        <v>222629</v>
      </c>
      <c r="M10" s="496" t="n">
        <v>264929</v>
      </c>
      <c r="N10" s="496" t="n">
        <v>346045</v>
      </c>
      <c r="O10" s="496" t="n">
        <v>296349</v>
      </c>
      <c r="P10" s="496" t="n">
        <v>270219</v>
      </c>
      <c r="Q10" s="496" t="n">
        <v>280439</v>
      </c>
      <c r="R10" s="496" t="n">
        <v>115548</v>
      </c>
      <c r="S10" s="497"/>
    </row>
    <row r="11" s="218" customFormat="true" ht="21.75" hidden="false" customHeight="true" outlineLevel="0" collapsed="false">
      <c r="A11" s="498" t="s">
        <v>604</v>
      </c>
      <c r="B11" s="496" t="n">
        <v>1885</v>
      </c>
      <c r="C11" s="496" t="n">
        <v>2089</v>
      </c>
      <c r="D11" s="496" t="n">
        <v>2226</v>
      </c>
      <c r="E11" s="496" t="n">
        <v>2247</v>
      </c>
      <c r="F11" s="496" t="n">
        <v>1705</v>
      </c>
      <c r="G11" s="496" t="n">
        <v>1526</v>
      </c>
      <c r="H11" s="496" t="n">
        <v>3629</v>
      </c>
      <c r="I11" s="496" t="n">
        <v>4685</v>
      </c>
      <c r="J11" s="496" t="n">
        <v>4272</v>
      </c>
      <c r="K11" s="496" t="n">
        <v>4112</v>
      </c>
      <c r="L11" s="496" t="n">
        <v>4709</v>
      </c>
      <c r="M11" s="496" t="n">
        <v>3384</v>
      </c>
      <c r="N11" s="496" t="n">
        <v>3308</v>
      </c>
      <c r="O11" s="496" t="n">
        <v>4279</v>
      </c>
      <c r="P11" s="496" t="n">
        <v>3536</v>
      </c>
      <c r="Q11" s="496" t="n">
        <v>3808</v>
      </c>
      <c r="R11" s="496" t="n">
        <v>1657</v>
      </c>
      <c r="S11" s="497"/>
    </row>
    <row r="12" s="218" customFormat="true" ht="30" hidden="false" customHeight="true" outlineLevel="0" collapsed="false">
      <c r="A12" s="498" t="s">
        <v>605</v>
      </c>
      <c r="B12" s="496" t="n">
        <v>2647</v>
      </c>
      <c r="C12" s="496" t="n">
        <v>3045</v>
      </c>
      <c r="D12" s="496" t="n">
        <v>3001</v>
      </c>
      <c r="E12" s="496" t="n">
        <v>2649</v>
      </c>
      <c r="F12" s="496" t="n">
        <v>1346</v>
      </c>
      <c r="G12" s="496" t="n">
        <v>1847</v>
      </c>
      <c r="H12" s="496" t="n">
        <v>2819</v>
      </c>
      <c r="I12" s="496" t="n">
        <v>2876</v>
      </c>
      <c r="J12" s="496" t="n">
        <v>3324</v>
      </c>
      <c r="K12" s="496" t="n">
        <v>3069</v>
      </c>
      <c r="L12" s="496" t="n">
        <v>2881</v>
      </c>
      <c r="M12" s="496" t="n">
        <v>2576</v>
      </c>
      <c r="N12" s="496" t="n">
        <v>3158</v>
      </c>
      <c r="O12" s="496" t="n">
        <v>3496</v>
      </c>
      <c r="P12" s="496" t="n">
        <v>2956</v>
      </c>
      <c r="Q12" s="496" t="n">
        <v>3226</v>
      </c>
      <c r="R12" s="496" t="n">
        <v>1347</v>
      </c>
      <c r="S12" s="497"/>
    </row>
    <row r="13" s="218" customFormat="true" ht="29.25" hidden="false" customHeight="true" outlineLevel="0" collapsed="false">
      <c r="A13" s="498" t="s">
        <v>606</v>
      </c>
      <c r="B13" s="496" t="n">
        <v>5969</v>
      </c>
      <c r="C13" s="496" t="n">
        <v>6264</v>
      </c>
      <c r="D13" s="496" t="n">
        <v>6235</v>
      </c>
      <c r="E13" s="496" t="n">
        <v>5271</v>
      </c>
      <c r="F13" s="496" t="n">
        <v>2372</v>
      </c>
      <c r="G13" s="496" t="n">
        <v>3477</v>
      </c>
      <c r="H13" s="496" t="n">
        <v>5185</v>
      </c>
      <c r="I13" s="496" t="n">
        <v>5244</v>
      </c>
      <c r="J13" s="496" t="n">
        <v>7102</v>
      </c>
      <c r="K13" s="496" t="n">
        <v>6105</v>
      </c>
      <c r="L13" s="496" t="n">
        <v>5485</v>
      </c>
      <c r="M13" s="496" t="n">
        <v>4922</v>
      </c>
      <c r="N13" s="496" t="n">
        <v>6083</v>
      </c>
      <c r="O13" s="496" t="n">
        <v>6659</v>
      </c>
      <c r="P13" s="496" t="n">
        <v>5552</v>
      </c>
      <c r="Q13" s="496" t="n">
        <v>6199</v>
      </c>
      <c r="R13" s="496" t="n">
        <v>2549</v>
      </c>
      <c r="S13" s="497"/>
    </row>
    <row r="14" s="218" customFormat="true" ht="21.75" hidden="false" customHeight="true" outlineLevel="0" collapsed="false">
      <c r="A14" s="495" t="s">
        <v>607</v>
      </c>
      <c r="B14" s="496" t="n">
        <v>0</v>
      </c>
      <c r="C14" s="496" t="n">
        <v>77</v>
      </c>
      <c r="D14" s="496" t="n">
        <v>45</v>
      </c>
      <c r="E14" s="496" t="n">
        <v>60</v>
      </c>
      <c r="F14" s="496" t="n">
        <v>92</v>
      </c>
      <c r="G14" s="496" t="n">
        <v>608</v>
      </c>
      <c r="H14" s="499" t="n">
        <v>970</v>
      </c>
      <c r="I14" s="499" t="n">
        <v>530</v>
      </c>
      <c r="J14" s="499" t="n">
        <v>563</v>
      </c>
      <c r="K14" s="499" t="n">
        <v>582</v>
      </c>
      <c r="L14" s="499" t="n">
        <v>563</v>
      </c>
      <c r="M14" s="499" t="n">
        <v>636</v>
      </c>
      <c r="N14" s="499" t="n">
        <v>683</v>
      </c>
      <c r="O14" s="499" t="n">
        <v>624</v>
      </c>
      <c r="P14" s="499" t="n">
        <v>570</v>
      </c>
      <c r="Q14" s="499" t="n">
        <v>604</v>
      </c>
      <c r="R14" s="499" t="n">
        <v>209</v>
      </c>
      <c r="S14" s="497"/>
    </row>
    <row r="15" s="218" customFormat="true" ht="25.15" hidden="false" customHeight="true" outlineLevel="0" collapsed="false">
      <c r="A15" s="495" t="s">
        <v>608</v>
      </c>
      <c r="B15" s="500" t="n">
        <v>559427</v>
      </c>
      <c r="C15" s="500" t="n">
        <v>494265</v>
      </c>
      <c r="D15" s="500" t="n">
        <v>666899</v>
      </c>
      <c r="E15" s="500" t="n">
        <v>524611</v>
      </c>
      <c r="F15" s="500" t="n">
        <v>475698</v>
      </c>
      <c r="G15" s="500" t="n">
        <v>529705</v>
      </c>
      <c r="H15" s="501" t="n">
        <v>706931</v>
      </c>
      <c r="I15" s="501" t="n">
        <v>616699</v>
      </c>
      <c r="J15" s="501" t="n">
        <v>628295</v>
      </c>
      <c r="K15" s="501" t="n">
        <v>648364</v>
      </c>
      <c r="L15" s="501" t="n">
        <v>574649</v>
      </c>
      <c r="M15" s="501" t="n">
        <v>588915</v>
      </c>
      <c r="N15" s="501" t="n">
        <v>720827</v>
      </c>
      <c r="O15" s="501" t="n">
        <v>614752</v>
      </c>
      <c r="P15" s="501" t="n">
        <v>2416528</v>
      </c>
      <c r="Q15" s="501" t="n">
        <v>957754</v>
      </c>
      <c r="R15" s="501" t="n">
        <v>351526</v>
      </c>
      <c r="S15" s="497"/>
    </row>
    <row r="16" s="218" customFormat="true" ht="31.5" hidden="false" customHeight="true" outlineLevel="0" collapsed="false">
      <c r="A16" s="495" t="s">
        <v>609</v>
      </c>
      <c r="B16" s="500" t="n">
        <v>660375</v>
      </c>
      <c r="C16" s="500" t="n">
        <v>553528</v>
      </c>
      <c r="D16" s="500" t="n">
        <v>727292</v>
      </c>
      <c r="E16" s="500" t="n">
        <v>590506</v>
      </c>
      <c r="F16" s="500" t="n">
        <v>532794</v>
      </c>
      <c r="G16" s="500" t="n">
        <v>588968</v>
      </c>
      <c r="H16" s="501" t="n">
        <v>754125</v>
      </c>
      <c r="I16" s="501" t="n">
        <v>678733</v>
      </c>
      <c r="J16" s="501" t="n">
        <v>702628</v>
      </c>
      <c r="K16" s="501" t="n">
        <v>719725</v>
      </c>
      <c r="L16" s="501" t="n">
        <v>628265</v>
      </c>
      <c r="M16" s="501" t="n">
        <v>653842</v>
      </c>
      <c r="N16" s="501" t="n">
        <v>810731</v>
      </c>
      <c r="O16" s="501" t="n">
        <v>689523</v>
      </c>
      <c r="P16" s="501" t="n">
        <v>2484335</v>
      </c>
      <c r="Q16" s="501" t="n">
        <v>1027086</v>
      </c>
      <c r="R16" s="501" t="n">
        <v>379657</v>
      </c>
    </row>
    <row r="17" s="218" customFormat="true" ht="15" hidden="false" customHeight="true" outlineLevel="0" collapsed="false">
      <c r="A17" s="502"/>
      <c r="B17" s="503"/>
      <c r="C17" s="504"/>
      <c r="D17" s="504"/>
      <c r="E17" s="504"/>
      <c r="F17" s="504"/>
      <c r="G17" s="504"/>
      <c r="H17" s="504"/>
      <c r="I17" s="504"/>
      <c r="J17" s="504"/>
      <c r="K17" s="504"/>
      <c r="L17" s="504"/>
      <c r="M17" s="504"/>
      <c r="N17" s="504"/>
      <c r="O17" s="504"/>
      <c r="P17" s="504"/>
      <c r="Q17" s="504"/>
      <c r="R17" s="497"/>
    </row>
    <row r="18" customFormat="false" ht="19.9" hidden="false" customHeight="true" outlineLevel="0" collapsed="false">
      <c r="A18" s="505" t="s">
        <v>315</v>
      </c>
      <c r="B18" s="505"/>
      <c r="C18" s="505"/>
      <c r="D18" s="505"/>
      <c r="E18" s="505"/>
      <c r="F18" s="505"/>
      <c r="G18" s="505"/>
      <c r="H18" s="505"/>
      <c r="I18" s="505"/>
      <c r="J18" s="505"/>
      <c r="K18" s="505"/>
      <c r="L18" s="505"/>
      <c r="M18" s="505"/>
      <c r="N18" s="505"/>
      <c r="O18" s="505"/>
      <c r="P18" s="505"/>
      <c r="Q18" s="505"/>
      <c r="R18" s="505"/>
    </row>
    <row r="19" customFormat="false" ht="19.5" hidden="false" customHeight="true" outlineLevel="0" collapsed="false">
      <c r="A19" s="495" t="s">
        <v>599</v>
      </c>
      <c r="B19" s="496" t="n">
        <v>252760</v>
      </c>
      <c r="C19" s="496" t="n">
        <v>241973</v>
      </c>
      <c r="D19" s="496" t="n">
        <v>267293</v>
      </c>
      <c r="E19" s="496" t="n">
        <v>259614</v>
      </c>
      <c r="F19" s="496" t="n">
        <v>236547</v>
      </c>
      <c r="G19" s="496" t="n">
        <v>252149</v>
      </c>
      <c r="H19" s="496" t="n">
        <v>335805</v>
      </c>
      <c r="I19" s="496" t="n">
        <v>319201</v>
      </c>
      <c r="J19" s="496" t="n">
        <v>301150</v>
      </c>
      <c r="K19" s="496" t="n">
        <v>323034</v>
      </c>
      <c r="L19" s="506" t="n">
        <v>281442</v>
      </c>
      <c r="M19" s="496" t="n">
        <v>277434</v>
      </c>
      <c r="N19" s="496" t="n">
        <v>312634</v>
      </c>
      <c r="O19" s="496" t="n">
        <v>302102</v>
      </c>
      <c r="P19" s="496" t="n">
        <v>1924828</v>
      </c>
      <c r="Q19" s="496" t="n">
        <v>603097</v>
      </c>
      <c r="R19" s="496" t="n">
        <v>209893</v>
      </c>
    </row>
    <row r="20" customFormat="false" ht="19.5" hidden="false" customHeight="true" outlineLevel="0" collapsed="false">
      <c r="A20" s="495" t="s">
        <v>600</v>
      </c>
      <c r="B20" s="496" t="n">
        <v>4702</v>
      </c>
      <c r="C20" s="496" t="n">
        <v>4821</v>
      </c>
      <c r="D20" s="496" t="n">
        <v>5171</v>
      </c>
      <c r="E20" s="496" t="n">
        <v>5726</v>
      </c>
      <c r="F20" s="496" t="n">
        <v>5558</v>
      </c>
      <c r="G20" s="496" t="n">
        <v>7921</v>
      </c>
      <c r="H20" s="496" t="n">
        <v>7688</v>
      </c>
      <c r="I20" s="496" t="n">
        <v>7854</v>
      </c>
      <c r="J20" s="496" t="n">
        <v>8221</v>
      </c>
      <c r="K20" s="496" t="n">
        <v>7782</v>
      </c>
      <c r="L20" s="506" t="n">
        <v>7232</v>
      </c>
      <c r="M20" s="496" t="n">
        <v>6365</v>
      </c>
      <c r="N20" s="496" t="n">
        <v>7125</v>
      </c>
      <c r="O20" s="496" t="n">
        <v>8116</v>
      </c>
      <c r="P20" s="496" t="n">
        <v>7272</v>
      </c>
      <c r="Q20" s="496" t="n">
        <v>7962</v>
      </c>
      <c r="R20" s="496" t="n">
        <v>3418</v>
      </c>
    </row>
    <row r="21" customFormat="false" ht="19.5" hidden="false" customHeight="true" outlineLevel="0" collapsed="false">
      <c r="A21" s="495" t="s">
        <v>602</v>
      </c>
      <c r="B21" s="496" t="n">
        <v>90145</v>
      </c>
      <c r="C21" s="496" t="n">
        <v>81117</v>
      </c>
      <c r="D21" s="496" t="n">
        <v>83755</v>
      </c>
      <c r="E21" s="496" t="n">
        <v>81222</v>
      </c>
      <c r="F21" s="496" t="n">
        <v>82839</v>
      </c>
      <c r="G21" s="496" t="n">
        <v>85343</v>
      </c>
      <c r="H21" s="496" t="n">
        <v>107365</v>
      </c>
      <c r="I21" s="496" t="n">
        <v>97529</v>
      </c>
      <c r="J21" s="496" t="n">
        <v>97971</v>
      </c>
      <c r="K21" s="496" t="n">
        <v>84030</v>
      </c>
      <c r="L21" s="506" t="n">
        <v>92944</v>
      </c>
      <c r="M21" s="496" t="n">
        <v>113238</v>
      </c>
      <c r="N21" s="496" t="n">
        <v>151321</v>
      </c>
      <c r="O21" s="496" t="n">
        <v>132471</v>
      </c>
      <c r="P21" s="496" t="n">
        <v>121109</v>
      </c>
      <c r="Q21" s="496" t="n">
        <v>129062</v>
      </c>
      <c r="R21" s="496" t="n">
        <v>54399</v>
      </c>
    </row>
    <row r="22" customFormat="false" ht="19.5" hidden="false" customHeight="true" outlineLevel="0" collapsed="false">
      <c r="A22" s="495" t="s">
        <v>603</v>
      </c>
      <c r="B22" s="496" t="n">
        <v>134843</v>
      </c>
      <c r="C22" s="496" t="n">
        <v>122481</v>
      </c>
      <c r="D22" s="496" t="n">
        <v>124073</v>
      </c>
      <c r="E22" s="496" t="n">
        <v>124983</v>
      </c>
      <c r="F22" s="496" t="n">
        <v>120170</v>
      </c>
      <c r="G22" s="496" t="n">
        <v>123278</v>
      </c>
      <c r="H22" s="496" t="n">
        <v>136459</v>
      </c>
      <c r="I22" s="496" t="n">
        <v>140988</v>
      </c>
      <c r="J22" s="496" t="n">
        <v>142245</v>
      </c>
      <c r="K22" s="496" t="n">
        <v>125723</v>
      </c>
      <c r="L22" s="506" t="n">
        <v>121924</v>
      </c>
      <c r="M22" s="496" t="n">
        <v>155626</v>
      </c>
      <c r="N22" s="496" t="n">
        <v>212339</v>
      </c>
      <c r="O22" s="496" t="n">
        <v>184857</v>
      </c>
      <c r="P22" s="496" t="n">
        <v>168725</v>
      </c>
      <c r="Q22" s="496" t="n">
        <v>178086</v>
      </c>
      <c r="R22" s="496" t="n">
        <v>74688</v>
      </c>
    </row>
    <row r="23" customFormat="false" ht="19.5" hidden="false" customHeight="true" outlineLevel="0" collapsed="false">
      <c r="A23" s="498" t="s">
        <v>604</v>
      </c>
      <c r="B23" s="496" t="n">
        <v>1885</v>
      </c>
      <c r="C23" s="496" t="n">
        <v>2085</v>
      </c>
      <c r="D23" s="496" t="n">
        <v>2216</v>
      </c>
      <c r="E23" s="496" t="n">
        <v>2213</v>
      </c>
      <c r="F23" s="496" t="n">
        <v>1694</v>
      </c>
      <c r="G23" s="496" t="n">
        <v>1509</v>
      </c>
      <c r="H23" s="496" t="n">
        <v>3596</v>
      </c>
      <c r="I23" s="496" t="n">
        <v>4642</v>
      </c>
      <c r="J23" s="496" t="n">
        <v>4226</v>
      </c>
      <c r="K23" s="496" t="n">
        <v>4067</v>
      </c>
      <c r="L23" s="506" t="n">
        <v>4664</v>
      </c>
      <c r="M23" s="496" t="n">
        <v>3347</v>
      </c>
      <c r="N23" s="496" t="n">
        <v>3271</v>
      </c>
      <c r="O23" s="496" t="n">
        <v>4246</v>
      </c>
      <c r="P23" s="496" t="n">
        <v>3504</v>
      </c>
      <c r="Q23" s="496" t="n">
        <v>3781</v>
      </c>
      <c r="R23" s="496" t="n">
        <v>1640</v>
      </c>
    </row>
    <row r="24" customFormat="false" ht="30" hidden="false" customHeight="true" outlineLevel="0" collapsed="false">
      <c r="A24" s="498" t="s">
        <v>605</v>
      </c>
      <c r="B24" s="496" t="n">
        <v>2638</v>
      </c>
      <c r="C24" s="496" t="n">
        <v>3040</v>
      </c>
      <c r="D24" s="496" t="n">
        <v>2984</v>
      </c>
      <c r="E24" s="496" t="n">
        <v>2575</v>
      </c>
      <c r="F24" s="496" t="n">
        <v>1298</v>
      </c>
      <c r="G24" s="496" t="n">
        <v>1809</v>
      </c>
      <c r="H24" s="496" t="n">
        <v>2758</v>
      </c>
      <c r="I24" s="496" t="n">
        <v>2829</v>
      </c>
      <c r="J24" s="496" t="n">
        <v>3246</v>
      </c>
      <c r="K24" s="496" t="n">
        <v>3016</v>
      </c>
      <c r="L24" s="506" t="n">
        <v>2841</v>
      </c>
      <c r="M24" s="496" t="n">
        <v>2524</v>
      </c>
      <c r="N24" s="496" t="n">
        <v>3105</v>
      </c>
      <c r="O24" s="496" t="n">
        <v>3427</v>
      </c>
      <c r="P24" s="496" t="n">
        <v>2916</v>
      </c>
      <c r="Q24" s="496" t="n">
        <v>3185</v>
      </c>
      <c r="R24" s="496" t="n">
        <v>1325</v>
      </c>
    </row>
    <row r="25" customFormat="false" ht="30" hidden="false" customHeight="true" outlineLevel="0" collapsed="false">
      <c r="A25" s="498" t="s">
        <v>606</v>
      </c>
      <c r="B25" s="496" t="n">
        <v>5940</v>
      </c>
      <c r="C25" s="496" t="n">
        <v>6238</v>
      </c>
      <c r="D25" s="496" t="n">
        <v>6182</v>
      </c>
      <c r="E25" s="496" t="n">
        <v>5040</v>
      </c>
      <c r="F25" s="496" t="n">
        <v>2242</v>
      </c>
      <c r="G25" s="496" t="n">
        <v>3377</v>
      </c>
      <c r="H25" s="496" t="n">
        <v>5109</v>
      </c>
      <c r="I25" s="496" t="n">
        <v>5187</v>
      </c>
      <c r="J25" s="496" t="n">
        <v>6854</v>
      </c>
      <c r="K25" s="496" t="n">
        <v>5958</v>
      </c>
      <c r="L25" s="506" t="n">
        <v>5363</v>
      </c>
      <c r="M25" s="496" t="n">
        <v>4776</v>
      </c>
      <c r="N25" s="496" t="n">
        <v>5952</v>
      </c>
      <c r="O25" s="496" t="n">
        <v>6463</v>
      </c>
      <c r="P25" s="496" t="n">
        <v>5443</v>
      </c>
      <c r="Q25" s="496" t="n">
        <v>6085</v>
      </c>
      <c r="R25" s="496" t="n">
        <v>2482</v>
      </c>
    </row>
    <row r="26" customFormat="false" ht="19.9" hidden="false" customHeight="true" outlineLevel="0" collapsed="false">
      <c r="A26" s="495" t="s">
        <v>609</v>
      </c>
      <c r="B26" s="501" t="n">
        <v>400130</v>
      </c>
      <c r="C26" s="501" t="n">
        <v>377598</v>
      </c>
      <c r="D26" s="501" t="n">
        <v>404935</v>
      </c>
      <c r="E26" s="501" t="n">
        <v>397576</v>
      </c>
      <c r="F26" s="501" t="n">
        <v>366211</v>
      </c>
      <c r="G26" s="501" t="n">
        <v>388234</v>
      </c>
      <c r="H26" s="501" t="n">
        <v>488657</v>
      </c>
      <c r="I26" s="501" t="n">
        <v>477872</v>
      </c>
      <c r="J26" s="501" t="n">
        <v>462696</v>
      </c>
      <c r="K26" s="501" t="n">
        <v>466564</v>
      </c>
      <c r="L26" s="507" t="n">
        <v>420625</v>
      </c>
      <c r="M26" s="501" t="n">
        <v>447548</v>
      </c>
      <c r="N26" s="501" t="n">
        <v>541321</v>
      </c>
      <c r="O26" s="501" t="n">
        <v>505784</v>
      </c>
      <c r="P26" s="501" t="n">
        <v>2109772</v>
      </c>
      <c r="Q26" s="501" t="n">
        <v>799011</v>
      </c>
      <c r="R26" s="501" t="n">
        <v>292121</v>
      </c>
    </row>
    <row r="27" customFormat="false" ht="15" hidden="false" customHeight="true" outlineLevel="0" collapsed="false">
      <c r="A27" s="508"/>
      <c r="B27" s="509"/>
      <c r="C27" s="509"/>
      <c r="D27" s="509"/>
      <c r="E27" s="509"/>
      <c r="F27" s="509"/>
      <c r="G27" s="509"/>
      <c r="H27" s="1"/>
      <c r="I27" s="1"/>
      <c r="J27" s="1"/>
      <c r="K27" s="1"/>
      <c r="L27" s="149"/>
      <c r="M27" s="1"/>
      <c r="N27" s="1"/>
      <c r="O27" s="1"/>
      <c r="P27" s="1"/>
      <c r="Q27" s="1"/>
    </row>
    <row r="28" customFormat="false" ht="30" hidden="false" customHeight="true" outlineLevel="0" collapsed="false">
      <c r="A28" s="505" t="s">
        <v>610</v>
      </c>
      <c r="B28" s="505"/>
      <c r="C28" s="505"/>
      <c r="D28" s="505"/>
      <c r="E28" s="505"/>
      <c r="F28" s="505"/>
      <c r="G28" s="505"/>
      <c r="H28" s="505"/>
      <c r="I28" s="505"/>
      <c r="J28" s="505"/>
      <c r="K28" s="505"/>
      <c r="L28" s="505"/>
      <c r="M28" s="505"/>
      <c r="N28" s="505"/>
      <c r="O28" s="505"/>
      <c r="P28" s="505"/>
      <c r="Q28" s="505"/>
      <c r="R28" s="505"/>
    </row>
    <row r="29" customFormat="false" ht="18" hidden="false" customHeight="true" outlineLevel="0" collapsed="false">
      <c r="A29" s="495" t="s">
        <v>599</v>
      </c>
      <c r="B29" s="506" t="n">
        <v>74905</v>
      </c>
      <c r="C29" s="506" t="n">
        <v>47294</v>
      </c>
      <c r="D29" s="506" t="n">
        <v>80580</v>
      </c>
      <c r="E29" s="506" t="n">
        <v>44607</v>
      </c>
      <c r="F29" s="506" t="n">
        <v>40932</v>
      </c>
      <c r="G29" s="506" t="n">
        <v>37370</v>
      </c>
      <c r="H29" s="506" t="n">
        <v>53474</v>
      </c>
      <c r="I29" s="506" t="n">
        <v>27748</v>
      </c>
      <c r="J29" s="506" t="n">
        <v>25763</v>
      </c>
      <c r="K29" s="506" t="n">
        <v>37365</v>
      </c>
      <c r="L29" s="506" t="n">
        <v>23492</v>
      </c>
      <c r="M29" s="506" t="n">
        <v>20931</v>
      </c>
      <c r="N29" s="506" t="n">
        <v>38615</v>
      </c>
      <c r="O29" s="506" t="n">
        <v>24323</v>
      </c>
      <c r="P29" s="506" t="n">
        <v>148037</v>
      </c>
      <c r="Q29" s="506" t="n">
        <v>56715</v>
      </c>
      <c r="R29" s="506" t="n">
        <v>16968</v>
      </c>
    </row>
    <row r="30" customFormat="false" ht="20.25" hidden="false" customHeight="true" outlineLevel="0" collapsed="false">
      <c r="A30" s="495" t="s">
        <v>600</v>
      </c>
      <c r="B30" s="506" t="n">
        <v>1255</v>
      </c>
      <c r="C30" s="506" t="n">
        <v>1601</v>
      </c>
      <c r="D30" s="506" t="n">
        <v>1545</v>
      </c>
      <c r="E30" s="506" t="n">
        <v>1649</v>
      </c>
      <c r="F30" s="506" t="n">
        <v>1360</v>
      </c>
      <c r="G30" s="506" t="n">
        <v>1946</v>
      </c>
      <c r="H30" s="506" t="n">
        <v>1832</v>
      </c>
      <c r="I30" s="506" t="n">
        <v>1444</v>
      </c>
      <c r="J30" s="506" t="n">
        <v>1613</v>
      </c>
      <c r="K30" s="506" t="n">
        <v>1488</v>
      </c>
      <c r="L30" s="506" t="n">
        <v>1516</v>
      </c>
      <c r="M30" s="506" t="n">
        <v>1136</v>
      </c>
      <c r="N30" s="506" t="n">
        <v>1349</v>
      </c>
      <c r="O30" s="506" t="n">
        <v>1553</v>
      </c>
      <c r="P30" s="506" t="n">
        <v>1582</v>
      </c>
      <c r="Q30" s="506" t="n">
        <v>1821</v>
      </c>
      <c r="R30" s="506" t="n">
        <v>642</v>
      </c>
    </row>
    <row r="31" customFormat="false" ht="20.25" hidden="false" customHeight="true" outlineLevel="0" collapsed="false">
      <c r="A31" s="495" t="s">
        <v>602</v>
      </c>
      <c r="B31" s="506" t="n">
        <v>26179</v>
      </c>
      <c r="C31" s="506" t="n">
        <v>26451</v>
      </c>
      <c r="D31" s="506" t="n">
        <v>46901</v>
      </c>
      <c r="E31" s="506" t="n">
        <v>37068</v>
      </c>
      <c r="F31" s="506" t="n">
        <v>31973</v>
      </c>
      <c r="G31" s="506" t="n">
        <v>39996</v>
      </c>
      <c r="H31" s="506" t="n">
        <v>50828</v>
      </c>
      <c r="I31" s="506" t="n">
        <v>43307</v>
      </c>
      <c r="J31" s="506" t="n">
        <v>44438</v>
      </c>
      <c r="K31" s="506" t="n">
        <v>40356</v>
      </c>
      <c r="L31" s="506" t="n">
        <v>38783</v>
      </c>
      <c r="M31" s="506" t="n">
        <v>40643</v>
      </c>
      <c r="N31" s="506" t="n">
        <v>51629</v>
      </c>
      <c r="O31" s="506" t="n">
        <v>43459</v>
      </c>
      <c r="P31" s="506" t="n">
        <v>38043</v>
      </c>
      <c r="Q31" s="506" t="n">
        <v>38772</v>
      </c>
      <c r="R31" s="506" t="n">
        <v>15711</v>
      </c>
    </row>
    <row r="32" customFormat="false" ht="18" hidden="false" customHeight="true" outlineLevel="0" collapsed="false">
      <c r="A32" s="495" t="s">
        <v>603</v>
      </c>
      <c r="B32" s="506" t="n">
        <v>35794</v>
      </c>
      <c r="C32" s="506" t="n">
        <v>32931</v>
      </c>
      <c r="D32" s="506" t="n">
        <v>50873</v>
      </c>
      <c r="E32" s="506" t="n">
        <v>46179</v>
      </c>
      <c r="F32" s="506" t="n">
        <v>40803</v>
      </c>
      <c r="G32" s="506" t="n">
        <v>47746</v>
      </c>
      <c r="H32" s="506" t="n">
        <v>54118</v>
      </c>
      <c r="I32" s="506" t="n">
        <v>45682</v>
      </c>
      <c r="J32" s="506" t="n">
        <v>55069</v>
      </c>
      <c r="K32" s="506" t="n">
        <v>48943</v>
      </c>
      <c r="L32" s="506" t="n">
        <v>46133</v>
      </c>
      <c r="M32" s="506" t="n">
        <v>48631</v>
      </c>
      <c r="N32" s="506" t="n">
        <v>62492</v>
      </c>
      <c r="O32" s="506" t="n">
        <v>51141</v>
      </c>
      <c r="P32" s="506" t="n">
        <v>44852</v>
      </c>
      <c r="Q32" s="506" t="n">
        <v>45319</v>
      </c>
      <c r="R32" s="506" t="n">
        <v>18212</v>
      </c>
    </row>
    <row r="33" customFormat="false" ht="20.25" hidden="false" customHeight="true" outlineLevel="0" collapsed="false">
      <c r="A33" s="498" t="s">
        <v>604</v>
      </c>
      <c r="B33" s="506" t="n">
        <v>0</v>
      </c>
      <c r="C33" s="506" t="n">
        <v>4</v>
      </c>
      <c r="D33" s="506" t="n">
        <v>10</v>
      </c>
      <c r="E33" s="506" t="n">
        <v>14</v>
      </c>
      <c r="F33" s="506" t="n">
        <v>5</v>
      </c>
      <c r="G33" s="506" t="n">
        <v>9</v>
      </c>
      <c r="H33" s="506" t="n">
        <v>25</v>
      </c>
      <c r="I33" s="506" t="n">
        <v>35</v>
      </c>
      <c r="J33" s="506" t="n">
        <v>35</v>
      </c>
      <c r="K33" s="506" t="n">
        <v>36</v>
      </c>
      <c r="L33" s="506" t="n">
        <v>34</v>
      </c>
      <c r="M33" s="506" t="n">
        <v>30</v>
      </c>
      <c r="N33" s="506" t="n">
        <v>28</v>
      </c>
      <c r="O33" s="506" t="n">
        <v>27</v>
      </c>
      <c r="P33" s="506" t="n">
        <v>22</v>
      </c>
      <c r="Q33" s="506" t="n">
        <v>24</v>
      </c>
      <c r="R33" s="506" t="n">
        <v>17</v>
      </c>
    </row>
    <row r="34" customFormat="false" ht="25.5" hidden="false" customHeight="true" outlineLevel="0" collapsed="false">
      <c r="A34" s="498" t="s">
        <v>605</v>
      </c>
      <c r="B34" s="506" t="n">
        <v>4</v>
      </c>
      <c r="C34" s="506" t="n">
        <v>4</v>
      </c>
      <c r="D34" s="506" t="n">
        <v>11</v>
      </c>
      <c r="E34" s="506" t="n">
        <v>53</v>
      </c>
      <c r="F34" s="506" t="n">
        <v>28</v>
      </c>
      <c r="G34" s="506" t="n">
        <v>21</v>
      </c>
      <c r="H34" s="506" t="n">
        <v>47</v>
      </c>
      <c r="I34" s="506" t="n">
        <v>30</v>
      </c>
      <c r="J34" s="506" t="n">
        <v>52</v>
      </c>
      <c r="K34" s="506" t="n">
        <v>40</v>
      </c>
      <c r="L34" s="506" t="n">
        <v>30</v>
      </c>
      <c r="M34" s="506" t="n">
        <v>43</v>
      </c>
      <c r="N34" s="506" t="n">
        <v>50</v>
      </c>
      <c r="O34" s="506" t="n">
        <v>58</v>
      </c>
      <c r="P34" s="506" t="n">
        <v>32</v>
      </c>
      <c r="Q34" s="506" t="n">
        <v>38</v>
      </c>
      <c r="R34" s="506" t="n">
        <v>22</v>
      </c>
    </row>
    <row r="35" s="161" customFormat="true" ht="29.25" hidden="false" customHeight="true" outlineLevel="0" collapsed="false">
      <c r="A35" s="498" t="s">
        <v>606</v>
      </c>
      <c r="B35" s="506" t="n">
        <v>12</v>
      </c>
      <c r="C35" s="506" t="n">
        <v>23</v>
      </c>
      <c r="D35" s="506" t="n">
        <v>32</v>
      </c>
      <c r="E35" s="506" t="n">
        <v>164</v>
      </c>
      <c r="F35" s="506" t="n">
        <v>84</v>
      </c>
      <c r="G35" s="506" t="n">
        <v>55</v>
      </c>
      <c r="H35" s="506" t="n">
        <v>59</v>
      </c>
      <c r="I35" s="506" t="n">
        <v>38</v>
      </c>
      <c r="J35" s="506" t="n">
        <v>177</v>
      </c>
      <c r="K35" s="506" t="n">
        <v>113</v>
      </c>
      <c r="L35" s="506" t="n">
        <v>90</v>
      </c>
      <c r="M35" s="506" t="n">
        <v>125</v>
      </c>
      <c r="N35" s="506" t="n">
        <v>128</v>
      </c>
      <c r="O35" s="506" t="n">
        <v>169</v>
      </c>
      <c r="P35" s="506" t="n">
        <v>93</v>
      </c>
      <c r="Q35" s="506" t="n">
        <v>104</v>
      </c>
      <c r="R35" s="506" t="n">
        <v>67</v>
      </c>
    </row>
    <row r="36" customFormat="false" ht="26.25" hidden="false" customHeight="true" outlineLevel="0" collapsed="false">
      <c r="A36" s="495" t="s">
        <v>609</v>
      </c>
      <c r="B36" s="507" t="n">
        <v>111966</v>
      </c>
      <c r="C36" s="507" t="n">
        <v>81853</v>
      </c>
      <c r="D36" s="507" t="n">
        <v>133040</v>
      </c>
      <c r="E36" s="507" t="n">
        <v>92613</v>
      </c>
      <c r="F36" s="507" t="n">
        <v>83184</v>
      </c>
      <c r="G36" s="507" t="n">
        <v>87126</v>
      </c>
      <c r="H36" s="507" t="n">
        <v>109508</v>
      </c>
      <c r="I36" s="507" t="n">
        <v>74947</v>
      </c>
      <c r="J36" s="507" t="n">
        <v>82657</v>
      </c>
      <c r="K36" s="507" t="n">
        <v>87945</v>
      </c>
      <c r="L36" s="507" t="n">
        <v>71265</v>
      </c>
      <c r="M36" s="507" t="n">
        <v>70853</v>
      </c>
      <c r="N36" s="507" t="n">
        <v>102612</v>
      </c>
      <c r="O36" s="507" t="n">
        <v>77213</v>
      </c>
      <c r="P36" s="507" t="n">
        <v>194586</v>
      </c>
      <c r="Q36" s="507" t="n">
        <v>103983</v>
      </c>
      <c r="R36" s="507" t="n">
        <v>35906</v>
      </c>
    </row>
    <row r="37" customFormat="false" ht="13.5" hidden="false" customHeight="true" outlineLevel="0" collapsed="false">
      <c r="A37" s="502"/>
      <c r="B37" s="149"/>
      <c r="C37" s="149"/>
      <c r="D37" s="149"/>
      <c r="E37" s="149"/>
      <c r="F37" s="149"/>
      <c r="G37" s="149"/>
      <c r="H37" s="1"/>
      <c r="I37" s="1"/>
      <c r="J37" s="1"/>
      <c r="K37" s="1"/>
      <c r="L37" s="149"/>
      <c r="M37" s="1"/>
      <c r="N37" s="1"/>
      <c r="O37" s="1"/>
      <c r="P37" s="1"/>
      <c r="Q37" s="1"/>
    </row>
    <row r="38" customFormat="false" ht="26.25" hidden="false" customHeight="true" outlineLevel="0" collapsed="false">
      <c r="A38" s="505" t="s">
        <v>611</v>
      </c>
      <c r="B38" s="505"/>
      <c r="C38" s="505"/>
      <c r="D38" s="505"/>
      <c r="E38" s="505"/>
      <c r="F38" s="505"/>
      <c r="G38" s="505"/>
      <c r="H38" s="505"/>
      <c r="I38" s="505"/>
      <c r="J38" s="505"/>
      <c r="K38" s="505"/>
      <c r="L38" s="505"/>
      <c r="M38" s="505"/>
      <c r="N38" s="505"/>
      <c r="O38" s="505"/>
      <c r="P38" s="505"/>
      <c r="Q38" s="505"/>
      <c r="R38" s="505"/>
    </row>
    <row r="39" customFormat="false" ht="18" hidden="false" customHeight="true" outlineLevel="0" collapsed="false">
      <c r="A39" s="495" t="s">
        <v>612</v>
      </c>
      <c r="B39" s="506" t="n">
        <v>47901</v>
      </c>
      <c r="C39" s="506" t="n">
        <v>24457</v>
      </c>
      <c r="D39" s="506" t="n">
        <v>93156</v>
      </c>
      <c r="E39" s="506" t="n">
        <v>25855</v>
      </c>
      <c r="F39" s="506" t="n">
        <v>24475</v>
      </c>
      <c r="G39" s="506" t="n">
        <v>22649</v>
      </c>
      <c r="H39" s="506" t="n">
        <v>49292</v>
      </c>
      <c r="I39" s="506" t="n">
        <v>14359</v>
      </c>
      <c r="J39" s="506" t="n">
        <v>13951</v>
      </c>
      <c r="K39" s="506" t="n">
        <v>45642</v>
      </c>
      <c r="L39" s="506" t="n">
        <v>18952</v>
      </c>
      <c r="M39" s="506" t="n">
        <v>14043</v>
      </c>
      <c r="N39" s="506" t="n">
        <v>36728</v>
      </c>
      <c r="O39" s="506" t="n">
        <v>16120</v>
      </c>
      <c r="P39" s="506" t="n">
        <v>34520</v>
      </c>
      <c r="Q39" s="506" t="n">
        <v>16516</v>
      </c>
      <c r="R39" s="506" t="n">
        <v>6393</v>
      </c>
    </row>
    <row r="40" customFormat="false" ht="18" hidden="false" customHeight="true" outlineLevel="0" collapsed="false">
      <c r="A40" s="495" t="s">
        <v>600</v>
      </c>
      <c r="B40" s="506" t="n">
        <v>529</v>
      </c>
      <c r="C40" s="506" t="n">
        <v>774</v>
      </c>
      <c r="D40" s="506" t="n">
        <v>741</v>
      </c>
      <c r="E40" s="506" t="n">
        <v>1115</v>
      </c>
      <c r="F40" s="506" t="n">
        <v>834</v>
      </c>
      <c r="G40" s="506" t="n">
        <v>1299</v>
      </c>
      <c r="H40" s="506" t="n">
        <v>1319</v>
      </c>
      <c r="I40" s="506" t="n">
        <v>985</v>
      </c>
      <c r="J40" s="506" t="n">
        <v>1033</v>
      </c>
      <c r="K40" s="506" t="n">
        <v>987</v>
      </c>
      <c r="L40" s="506" t="n">
        <v>935</v>
      </c>
      <c r="M40" s="506" t="n">
        <v>646</v>
      </c>
      <c r="N40" s="506" t="n">
        <v>828</v>
      </c>
      <c r="O40" s="506" t="n">
        <v>841</v>
      </c>
      <c r="P40" s="506" t="n">
        <v>825</v>
      </c>
      <c r="Q40" s="506" t="n">
        <v>801</v>
      </c>
      <c r="R40" s="506" t="n">
        <v>314</v>
      </c>
    </row>
    <row r="41" customFormat="false" ht="18" hidden="false" customHeight="true" outlineLevel="0" collapsed="false">
      <c r="A41" s="495" t="s">
        <v>602</v>
      </c>
      <c r="B41" s="506" t="n">
        <v>11311</v>
      </c>
      <c r="C41" s="506" t="n">
        <v>12752</v>
      </c>
      <c r="D41" s="506" t="n">
        <v>31036</v>
      </c>
      <c r="E41" s="506" t="n">
        <v>15405</v>
      </c>
      <c r="F41" s="506" t="n">
        <v>12650</v>
      </c>
      <c r="G41" s="506" t="n">
        <v>15278</v>
      </c>
      <c r="H41" s="506" t="n">
        <v>22835</v>
      </c>
      <c r="I41" s="506" t="n">
        <v>17126</v>
      </c>
      <c r="J41" s="506" t="n">
        <v>15830</v>
      </c>
      <c r="K41" s="506" t="n">
        <v>17896</v>
      </c>
      <c r="L41" s="506" t="n">
        <v>17067</v>
      </c>
      <c r="M41" s="506" t="n">
        <v>18133</v>
      </c>
      <c r="N41" s="506" t="n">
        <v>24558</v>
      </c>
      <c r="O41" s="506" t="n">
        <v>20045</v>
      </c>
      <c r="P41" s="506" t="n">
        <v>18204</v>
      </c>
      <c r="Q41" s="506" t="n">
        <v>18387</v>
      </c>
      <c r="R41" s="506" t="n">
        <v>7882</v>
      </c>
    </row>
    <row r="42" customFormat="false" ht="18" hidden="false" customHeight="true" outlineLevel="0" collapsed="false">
      <c r="A42" s="495" t="s">
        <v>603</v>
      </c>
      <c r="B42" s="506" t="n">
        <v>14577</v>
      </c>
      <c r="C42" s="506" t="n">
        <v>14014</v>
      </c>
      <c r="D42" s="506" t="n">
        <v>33948</v>
      </c>
      <c r="E42" s="506" t="n">
        <v>19759</v>
      </c>
      <c r="F42" s="506" t="n">
        <v>16838</v>
      </c>
      <c r="G42" s="506" t="n">
        <v>18950</v>
      </c>
      <c r="H42" s="506" t="n">
        <v>24531</v>
      </c>
      <c r="I42" s="506" t="n">
        <v>18168</v>
      </c>
      <c r="J42" s="506" t="n">
        <v>19431</v>
      </c>
      <c r="K42" s="506" t="n">
        <v>21852</v>
      </c>
      <c r="L42" s="506" t="n">
        <v>19783</v>
      </c>
      <c r="M42" s="506" t="n">
        <v>21000</v>
      </c>
      <c r="N42" s="506" t="n">
        <v>29173</v>
      </c>
      <c r="O42" s="506" t="n">
        <v>22917</v>
      </c>
      <c r="P42" s="506" t="n">
        <v>20686</v>
      </c>
      <c r="Q42" s="506" t="n">
        <v>20673</v>
      </c>
      <c r="R42" s="506" t="n">
        <v>8785</v>
      </c>
    </row>
    <row r="43" customFormat="false" ht="18" hidden="false" customHeight="true" outlineLevel="0" collapsed="false">
      <c r="A43" s="498" t="s">
        <v>604</v>
      </c>
      <c r="B43" s="506" t="n">
        <v>0</v>
      </c>
      <c r="C43" s="506" t="n">
        <v>0</v>
      </c>
      <c r="D43" s="506" t="n">
        <v>0</v>
      </c>
      <c r="E43" s="506" t="n">
        <v>20</v>
      </c>
      <c r="F43" s="506" t="n">
        <v>6</v>
      </c>
      <c r="G43" s="506" t="n">
        <v>8</v>
      </c>
      <c r="H43" s="506" t="n">
        <v>8</v>
      </c>
      <c r="I43" s="506" t="n">
        <v>8</v>
      </c>
      <c r="J43" s="506" t="n">
        <v>11</v>
      </c>
      <c r="K43" s="506" t="n">
        <v>9</v>
      </c>
      <c r="L43" s="506" t="n">
        <v>11</v>
      </c>
      <c r="M43" s="506" t="n">
        <v>7</v>
      </c>
      <c r="N43" s="506" t="n">
        <v>9</v>
      </c>
      <c r="O43" s="506" t="n">
        <v>6</v>
      </c>
      <c r="P43" s="506" t="n">
        <v>10</v>
      </c>
      <c r="Q43" s="506" t="n">
        <v>3</v>
      </c>
      <c r="R43" s="506" t="n">
        <v>0</v>
      </c>
    </row>
    <row r="44" customFormat="false" ht="30" hidden="false" customHeight="true" outlineLevel="0" collapsed="false">
      <c r="A44" s="498" t="s">
        <v>605</v>
      </c>
      <c r="B44" s="506" t="n">
        <v>5</v>
      </c>
      <c r="C44" s="506" t="n">
        <v>1</v>
      </c>
      <c r="D44" s="506" t="n">
        <v>6</v>
      </c>
      <c r="E44" s="506" t="n">
        <v>21</v>
      </c>
      <c r="F44" s="506" t="n">
        <v>20</v>
      </c>
      <c r="G44" s="506" t="n">
        <v>17</v>
      </c>
      <c r="H44" s="506" t="n">
        <v>14</v>
      </c>
      <c r="I44" s="506" t="n">
        <v>17</v>
      </c>
      <c r="J44" s="506" t="n">
        <v>26</v>
      </c>
      <c r="K44" s="506" t="n">
        <v>13</v>
      </c>
      <c r="L44" s="506" t="n">
        <v>10</v>
      </c>
      <c r="M44" s="506" t="n">
        <v>9</v>
      </c>
      <c r="N44" s="506" t="n">
        <v>3</v>
      </c>
      <c r="O44" s="506" t="n">
        <v>11</v>
      </c>
      <c r="P44" s="506" t="n">
        <v>8</v>
      </c>
      <c r="Q44" s="506" t="n">
        <v>3</v>
      </c>
      <c r="R44" s="506" t="n">
        <v>0</v>
      </c>
    </row>
    <row r="45" s="161" customFormat="true" ht="30" hidden="false" customHeight="true" outlineLevel="0" collapsed="false">
      <c r="A45" s="498" t="s">
        <v>606</v>
      </c>
      <c r="B45" s="506" t="n">
        <v>17</v>
      </c>
      <c r="C45" s="506" t="n">
        <v>3</v>
      </c>
      <c r="D45" s="506" t="n">
        <v>21</v>
      </c>
      <c r="E45" s="506" t="n">
        <v>67</v>
      </c>
      <c r="F45" s="506" t="n">
        <v>46</v>
      </c>
      <c r="G45" s="506" t="n">
        <v>45</v>
      </c>
      <c r="H45" s="506" t="n">
        <v>17</v>
      </c>
      <c r="I45" s="506" t="n">
        <v>19</v>
      </c>
      <c r="J45" s="506" t="n">
        <v>71</v>
      </c>
      <c r="K45" s="506" t="n">
        <v>34</v>
      </c>
      <c r="L45" s="506" t="n">
        <v>32</v>
      </c>
      <c r="M45" s="506" t="n">
        <v>21</v>
      </c>
      <c r="N45" s="506" t="n">
        <v>3</v>
      </c>
      <c r="O45" s="506" t="n">
        <v>27</v>
      </c>
      <c r="P45" s="506" t="n">
        <v>16</v>
      </c>
      <c r="Q45" s="506" t="n">
        <v>10</v>
      </c>
      <c r="R45" s="506" t="n">
        <v>0</v>
      </c>
    </row>
    <row r="46" customFormat="false" ht="30" hidden="false" customHeight="true" outlineLevel="0" collapsed="false">
      <c r="A46" s="495" t="s">
        <v>609</v>
      </c>
      <c r="B46" s="507" t="n">
        <v>63024</v>
      </c>
      <c r="C46" s="507" t="n">
        <v>39248</v>
      </c>
      <c r="D46" s="507" t="n">
        <v>127866</v>
      </c>
      <c r="E46" s="507" t="n">
        <v>46816</v>
      </c>
      <c r="F46" s="507" t="n">
        <v>42199</v>
      </c>
      <c r="G46" s="507" t="n">
        <v>42951</v>
      </c>
      <c r="H46" s="507" t="n">
        <v>75167</v>
      </c>
      <c r="I46" s="507" t="n">
        <v>33539</v>
      </c>
      <c r="J46" s="507" t="n">
        <v>34497</v>
      </c>
      <c r="K46" s="507" t="n">
        <v>68524</v>
      </c>
      <c r="L46" s="507" t="n">
        <v>39713</v>
      </c>
      <c r="M46" s="507" t="n">
        <v>35717</v>
      </c>
      <c r="N46" s="507" t="n">
        <v>66741</v>
      </c>
      <c r="O46" s="507" t="n">
        <v>39911</v>
      </c>
      <c r="P46" s="507" t="n">
        <v>56057</v>
      </c>
      <c r="Q46" s="507" t="n">
        <v>38003</v>
      </c>
      <c r="R46" s="507" t="n">
        <v>15492</v>
      </c>
    </row>
    <row r="47" customFormat="false" ht="13.5" hidden="false" customHeight="true" outlineLevel="0" collapsed="false">
      <c r="A47" s="502"/>
      <c r="B47" s="510"/>
      <c r="C47" s="510"/>
      <c r="D47" s="510"/>
      <c r="E47" s="510"/>
      <c r="F47" s="510"/>
      <c r="G47" s="510"/>
      <c r="H47" s="1"/>
      <c r="I47" s="1"/>
      <c r="J47" s="1"/>
      <c r="K47" s="1"/>
      <c r="L47" s="149"/>
      <c r="M47" s="1"/>
      <c r="N47" s="1"/>
      <c r="O47" s="1"/>
      <c r="P47" s="1"/>
      <c r="Q47" s="1"/>
    </row>
    <row r="48" customFormat="false" ht="19.9" hidden="false" customHeight="true" outlineLevel="0" collapsed="false">
      <c r="A48" s="505" t="s">
        <v>591</v>
      </c>
      <c r="B48" s="505"/>
      <c r="C48" s="505"/>
      <c r="D48" s="505"/>
      <c r="E48" s="505"/>
      <c r="F48" s="505"/>
      <c r="G48" s="505"/>
      <c r="H48" s="505"/>
      <c r="I48" s="505"/>
      <c r="J48" s="505"/>
      <c r="K48" s="505"/>
      <c r="L48" s="505"/>
      <c r="M48" s="505"/>
      <c r="N48" s="505"/>
      <c r="O48" s="505"/>
      <c r="P48" s="505"/>
      <c r="Q48" s="505"/>
      <c r="R48" s="505"/>
    </row>
    <row r="49" customFormat="false" ht="16.5" hidden="false" customHeight="true" outlineLevel="0" collapsed="false">
      <c r="A49" s="495" t="s">
        <v>599</v>
      </c>
      <c r="B49" s="511" t="n">
        <v>44142</v>
      </c>
      <c r="C49" s="511" t="n">
        <v>32512</v>
      </c>
      <c r="D49" s="511" t="n">
        <v>30573</v>
      </c>
      <c r="E49" s="511" t="n">
        <v>27731</v>
      </c>
      <c r="F49" s="511" t="n">
        <v>23476</v>
      </c>
      <c r="G49" s="511" t="n">
        <v>39861</v>
      </c>
      <c r="H49" s="511" t="n">
        <v>48205</v>
      </c>
      <c r="I49" s="511" t="n">
        <v>57254</v>
      </c>
      <c r="J49" s="511" t="n">
        <v>87400</v>
      </c>
      <c r="K49" s="511" t="n">
        <v>57926</v>
      </c>
      <c r="L49" s="511" t="n">
        <v>59999</v>
      </c>
      <c r="M49" s="511" t="n">
        <v>58552</v>
      </c>
      <c r="N49" s="511" t="n">
        <v>56432</v>
      </c>
      <c r="O49" s="511" t="n">
        <v>27514</v>
      </c>
      <c r="P49" s="511" t="n">
        <v>86406</v>
      </c>
      <c r="Q49" s="511" t="n">
        <v>48151</v>
      </c>
      <c r="R49" s="511" t="n">
        <v>21648</v>
      </c>
    </row>
    <row r="50" customFormat="false" ht="16.5" hidden="false" customHeight="true" outlineLevel="0" collapsed="false">
      <c r="A50" s="495" t="s">
        <v>613</v>
      </c>
      <c r="B50" s="511" t="n">
        <v>1045</v>
      </c>
      <c r="C50" s="511" t="n">
        <v>500</v>
      </c>
      <c r="D50" s="511" t="n">
        <v>583</v>
      </c>
      <c r="E50" s="511" t="n">
        <v>491</v>
      </c>
      <c r="F50" s="511" t="n">
        <v>405</v>
      </c>
      <c r="G50" s="511" t="n">
        <v>769</v>
      </c>
      <c r="H50" s="511" t="n">
        <v>912</v>
      </c>
      <c r="I50" s="511" t="n">
        <v>811</v>
      </c>
      <c r="J50" s="511" t="n">
        <v>1154</v>
      </c>
      <c r="K50" s="511" t="n">
        <v>1171</v>
      </c>
      <c r="L50" s="511" t="n">
        <v>931</v>
      </c>
      <c r="M50" s="511" t="n">
        <v>667</v>
      </c>
      <c r="N50" s="511" t="n">
        <v>662</v>
      </c>
      <c r="O50" s="511" t="n">
        <v>780</v>
      </c>
      <c r="P50" s="511" t="n">
        <v>754</v>
      </c>
      <c r="Q50" s="511" t="n">
        <v>722</v>
      </c>
      <c r="R50" s="511" t="n">
        <v>323</v>
      </c>
    </row>
    <row r="51" customFormat="false" ht="16.5" hidden="false" customHeight="true" outlineLevel="0" collapsed="false">
      <c r="A51" s="495" t="s">
        <v>601</v>
      </c>
      <c r="B51" s="511" t="n">
        <v>21</v>
      </c>
      <c r="C51" s="511" t="n">
        <v>34</v>
      </c>
      <c r="D51" s="511" t="n">
        <v>35</v>
      </c>
      <c r="E51" s="511" t="n">
        <v>44</v>
      </c>
      <c r="F51" s="511" t="n">
        <v>61</v>
      </c>
      <c r="G51" s="511" t="n">
        <v>145</v>
      </c>
      <c r="H51" s="511" t="n">
        <v>182</v>
      </c>
      <c r="I51" s="511" t="n">
        <v>181</v>
      </c>
      <c r="J51" s="511" t="n">
        <v>632</v>
      </c>
      <c r="K51" s="511" t="n">
        <v>715</v>
      </c>
      <c r="L51" s="511" t="n">
        <v>380</v>
      </c>
      <c r="M51" s="511" t="n">
        <v>197</v>
      </c>
      <c r="N51" s="511" t="n">
        <v>239</v>
      </c>
      <c r="O51" s="511" t="n">
        <v>263</v>
      </c>
      <c r="P51" s="511" t="n">
        <v>234</v>
      </c>
      <c r="Q51" s="511" t="n">
        <v>251</v>
      </c>
      <c r="R51" s="511" t="n">
        <v>95</v>
      </c>
    </row>
    <row r="52" customFormat="false" ht="16.5" hidden="false" customHeight="true" outlineLevel="0" collapsed="false">
      <c r="A52" s="495" t="s">
        <v>602</v>
      </c>
      <c r="B52" s="512"/>
      <c r="C52" s="511" t="n">
        <v>14768</v>
      </c>
      <c r="D52" s="511" t="n">
        <v>20258</v>
      </c>
      <c r="E52" s="511" t="n">
        <v>19128</v>
      </c>
      <c r="F52" s="511" t="n">
        <v>11445</v>
      </c>
      <c r="G52" s="511" t="n">
        <v>20998</v>
      </c>
      <c r="H52" s="511" t="n">
        <v>19776</v>
      </c>
      <c r="I52" s="511" t="n">
        <v>20809</v>
      </c>
      <c r="J52" s="511" t="n">
        <v>20980</v>
      </c>
      <c r="K52" s="511" t="n">
        <v>22209</v>
      </c>
      <c r="L52" s="511" t="n">
        <v>22823</v>
      </c>
      <c r="M52" s="511" t="n">
        <v>30334</v>
      </c>
      <c r="N52" s="511" t="n">
        <v>31558</v>
      </c>
      <c r="O52" s="511" t="n">
        <v>28766</v>
      </c>
      <c r="P52" s="511" t="n">
        <v>27652</v>
      </c>
      <c r="Q52" s="511" t="n">
        <v>27859</v>
      </c>
      <c r="R52" s="511" t="n">
        <v>10627</v>
      </c>
    </row>
    <row r="53" customFormat="false" ht="16.5" hidden="false" customHeight="true" outlineLevel="0" collapsed="false">
      <c r="A53" s="495" t="s">
        <v>614</v>
      </c>
      <c r="B53" s="511" t="n">
        <v>40047</v>
      </c>
      <c r="C53" s="511" t="n">
        <v>21706</v>
      </c>
      <c r="D53" s="511" t="n">
        <v>30215</v>
      </c>
      <c r="E53" s="511" t="n">
        <v>25175</v>
      </c>
      <c r="F53" s="511" t="n">
        <v>17166</v>
      </c>
      <c r="G53" s="511" t="n">
        <v>29274</v>
      </c>
      <c r="H53" s="511" t="n">
        <v>30524</v>
      </c>
      <c r="I53" s="511" t="n">
        <v>33599</v>
      </c>
      <c r="J53" s="511" t="n">
        <v>33029</v>
      </c>
      <c r="K53" s="511" t="n">
        <v>36298</v>
      </c>
      <c r="L53" s="511" t="n">
        <v>34789</v>
      </c>
      <c r="M53" s="511" t="n">
        <v>39672</v>
      </c>
      <c r="N53" s="511" t="n">
        <v>42041</v>
      </c>
      <c r="O53" s="511" t="n">
        <v>37434</v>
      </c>
      <c r="P53" s="511" t="n">
        <v>35956</v>
      </c>
      <c r="Q53" s="511" t="n">
        <v>36361</v>
      </c>
      <c r="R53" s="511" t="n">
        <v>13863</v>
      </c>
    </row>
    <row r="54" customFormat="false" ht="16.5" hidden="false" customHeight="true" outlineLevel="0" collapsed="false">
      <c r="A54" s="495" t="s">
        <v>607</v>
      </c>
      <c r="B54" s="512"/>
      <c r="C54" s="511" t="n">
        <v>77</v>
      </c>
      <c r="D54" s="511" t="n">
        <v>45</v>
      </c>
      <c r="E54" s="511" t="n">
        <v>60</v>
      </c>
      <c r="F54" s="511" t="n">
        <v>92</v>
      </c>
      <c r="G54" s="511" t="n">
        <v>608</v>
      </c>
      <c r="H54" s="511" t="n">
        <v>970</v>
      </c>
      <c r="I54" s="511" t="n">
        <v>530</v>
      </c>
      <c r="J54" s="511" t="n">
        <v>563</v>
      </c>
      <c r="K54" s="511" t="n">
        <v>582</v>
      </c>
      <c r="L54" s="511" t="n">
        <v>563</v>
      </c>
      <c r="M54" s="511" t="n">
        <v>636</v>
      </c>
      <c r="N54" s="511" t="n">
        <v>683</v>
      </c>
      <c r="O54" s="511" t="n">
        <v>624</v>
      </c>
      <c r="P54" s="511" t="n">
        <v>570</v>
      </c>
      <c r="Q54" s="511" t="n">
        <v>604</v>
      </c>
      <c r="R54" s="511" t="n">
        <v>209</v>
      </c>
    </row>
    <row r="55" customFormat="false" ht="19.9" hidden="false" customHeight="true" outlineLevel="0" collapsed="false">
      <c r="A55" s="495" t="s">
        <v>615</v>
      </c>
      <c r="B55" s="513" t="n">
        <v>85255</v>
      </c>
      <c r="C55" s="513" t="n">
        <v>54829</v>
      </c>
      <c r="D55" s="513" t="n">
        <v>61451</v>
      </c>
      <c r="E55" s="513" t="n">
        <v>53501</v>
      </c>
      <c r="F55" s="513" t="n">
        <v>41200</v>
      </c>
      <c r="G55" s="513" t="n">
        <v>70657</v>
      </c>
      <c r="H55" s="513" t="n">
        <v>80793</v>
      </c>
      <c r="I55" s="513" t="n">
        <v>92375</v>
      </c>
      <c r="J55" s="513" t="n">
        <v>122778</v>
      </c>
      <c r="K55" s="513" t="n">
        <v>96692</v>
      </c>
      <c r="L55" s="513" t="n">
        <v>96662</v>
      </c>
      <c r="M55" s="513" t="n">
        <v>99724</v>
      </c>
      <c r="N55" s="513" t="n">
        <v>100057</v>
      </c>
      <c r="O55" s="513" t="n">
        <v>66615</v>
      </c>
      <c r="P55" s="513" t="n">
        <v>123920</v>
      </c>
      <c r="Q55" s="513" t="n">
        <v>86089</v>
      </c>
      <c r="R55" s="513" t="n">
        <v>36138</v>
      </c>
    </row>
    <row r="56" customFormat="false" ht="15.5" hidden="false" customHeight="true" outlineLevel="0" collapsed="false">
      <c r="A56" s="210" t="s">
        <v>276</v>
      </c>
      <c r="B56" s="210"/>
      <c r="C56" s="210"/>
      <c r="D56" s="210"/>
      <c r="E56" s="210"/>
      <c r="F56" s="210"/>
      <c r="G56" s="210"/>
      <c r="H56" s="210"/>
      <c r="I56" s="210"/>
      <c r="J56" s="210" t="s">
        <v>62</v>
      </c>
      <c r="K56" s="210"/>
      <c r="L56" s="210"/>
      <c r="M56" s="210"/>
      <c r="N56" s="210"/>
    </row>
    <row r="57" customFormat="false" ht="18" hidden="false" customHeight="true" outlineLevel="0" collapsed="false">
      <c r="A57" s="210" t="s">
        <v>616</v>
      </c>
      <c r="B57" s="210"/>
      <c r="C57" s="210"/>
      <c r="D57" s="210"/>
      <c r="E57" s="210"/>
      <c r="F57" s="210"/>
      <c r="G57" s="210"/>
      <c r="H57" s="210"/>
      <c r="I57" s="210"/>
      <c r="J57" s="210"/>
      <c r="K57" s="210" t="s">
        <v>62</v>
      </c>
      <c r="L57" s="210" t="s">
        <v>62</v>
      </c>
      <c r="M57" s="210" t="s">
        <v>62</v>
      </c>
      <c r="N57" s="210"/>
    </row>
    <row r="58" customFormat="false" ht="15.5" hidden="false" customHeight="false" outlineLevel="0" collapsed="false">
      <c r="H58" s="405"/>
      <c r="I58" s="514"/>
      <c r="J58" s="514"/>
      <c r="K58" s="405"/>
      <c r="L58" s="405"/>
      <c r="M58" s="405"/>
    </row>
    <row r="59" customFormat="false" ht="15.5" hidden="false" customHeight="false" outlineLevel="0" collapsed="false">
      <c r="G59" s="138" t="s">
        <v>62</v>
      </c>
      <c r="I59" s="515"/>
      <c r="J59" s="514" t="n">
        <v>428264</v>
      </c>
      <c r="K59" s="514" t="n">
        <v>463967</v>
      </c>
      <c r="L59" s="514" t="n">
        <v>383885</v>
      </c>
      <c r="M59" s="514" t="n">
        <v>370960</v>
      </c>
    </row>
    <row r="60" customFormat="false" ht="15.5" hidden="false" customHeight="false" outlineLevel="0" collapsed="false">
      <c r="C60" s="516"/>
      <c r="I60" s="515"/>
      <c r="J60" s="517" t="n">
        <v>12021</v>
      </c>
      <c r="K60" s="517" t="n">
        <v>11428</v>
      </c>
      <c r="L60" s="517" t="n">
        <v>10614</v>
      </c>
      <c r="M60" s="517" t="n">
        <v>8814</v>
      </c>
    </row>
    <row r="61" customFormat="false" ht="15.5" hidden="false" customHeight="false" outlineLevel="0" collapsed="false">
      <c r="C61" s="516" t="s">
        <v>62</v>
      </c>
      <c r="I61" s="515"/>
      <c r="J61" s="514" t="n">
        <v>632</v>
      </c>
      <c r="K61" s="514" t="n">
        <v>715</v>
      </c>
      <c r="L61" s="514" t="n">
        <v>380</v>
      </c>
      <c r="M61" s="514" t="n">
        <v>197</v>
      </c>
    </row>
    <row r="62" customFormat="false" ht="15.5" hidden="false" customHeight="false" outlineLevel="0" collapsed="false">
      <c r="C62" s="516"/>
      <c r="E62" s="138" t="s">
        <v>62</v>
      </c>
      <c r="G62" s="518"/>
      <c r="H62" s="518"/>
      <c r="I62" s="519"/>
      <c r="J62" s="520" t="n">
        <v>179219</v>
      </c>
      <c r="K62" s="520" t="n">
        <v>164491</v>
      </c>
      <c r="L62" s="520" t="n">
        <v>171617</v>
      </c>
      <c r="M62" s="520" t="n">
        <v>202348</v>
      </c>
    </row>
    <row r="63" customFormat="false" ht="15.5" hidden="false" customHeight="false" outlineLevel="0" collapsed="false">
      <c r="C63" s="516"/>
      <c r="G63" s="518"/>
      <c r="H63" s="518"/>
      <c r="I63" s="520"/>
      <c r="J63" s="520" t="n">
        <v>249774</v>
      </c>
      <c r="K63" s="520" t="n">
        <v>232816</v>
      </c>
      <c r="L63" s="520" t="n">
        <v>222629</v>
      </c>
      <c r="M63" s="520" t="n">
        <v>264929</v>
      </c>
    </row>
    <row r="64" customFormat="false" ht="15.5" hidden="false" customHeight="false" outlineLevel="0" collapsed="false">
      <c r="C64" s="516"/>
      <c r="G64" s="518"/>
      <c r="H64" s="518"/>
      <c r="I64" s="519"/>
      <c r="J64" s="520" t="n">
        <v>4272</v>
      </c>
      <c r="K64" s="520" t="n">
        <v>4112</v>
      </c>
      <c r="L64" s="520" t="n">
        <v>4709</v>
      </c>
      <c r="M64" s="520" t="n">
        <v>3384</v>
      </c>
    </row>
    <row r="65" customFormat="false" ht="15.5" hidden="false" customHeight="false" outlineLevel="0" collapsed="false">
      <c r="C65" s="516"/>
      <c r="G65" s="518"/>
      <c r="H65" s="518"/>
      <c r="I65" s="519"/>
      <c r="J65" s="520" t="n">
        <v>3324</v>
      </c>
      <c r="K65" s="520" t="n">
        <v>3069</v>
      </c>
      <c r="L65" s="520" t="n">
        <v>2881</v>
      </c>
      <c r="M65" s="520" t="n">
        <v>2576</v>
      </c>
    </row>
    <row r="66" customFormat="false" ht="15.5" hidden="false" customHeight="false" outlineLevel="0" collapsed="false">
      <c r="C66" s="516"/>
      <c r="G66" s="518"/>
      <c r="H66" s="518"/>
      <c r="I66" s="519"/>
      <c r="J66" s="520" t="n">
        <v>7102</v>
      </c>
      <c r="K66" s="520" t="n">
        <v>6105</v>
      </c>
      <c r="L66" s="520" t="n">
        <v>5485</v>
      </c>
      <c r="M66" s="520" t="n">
        <v>4922</v>
      </c>
    </row>
    <row r="67" customFormat="false" ht="15.5" hidden="false" customHeight="false" outlineLevel="0" collapsed="false">
      <c r="C67" s="521"/>
      <c r="G67" s="518"/>
      <c r="H67" s="518"/>
      <c r="I67" s="519"/>
      <c r="J67" s="522" t="n">
        <v>702065</v>
      </c>
      <c r="K67" s="522" t="n">
        <v>719143</v>
      </c>
      <c r="L67" s="522" t="n">
        <v>627702</v>
      </c>
      <c r="M67" s="522" t="n">
        <v>653206</v>
      </c>
    </row>
    <row r="68" customFormat="false" ht="15.5" hidden="false" customHeight="false" outlineLevel="0" collapsed="false">
      <c r="G68" s="523"/>
      <c r="H68" s="523"/>
      <c r="I68" s="515"/>
      <c r="J68" s="517" t="n">
        <v>627732</v>
      </c>
      <c r="K68" s="517" t="n">
        <v>647782</v>
      </c>
      <c r="L68" s="517" t="n">
        <v>574086</v>
      </c>
      <c r="M68" s="517" t="n">
        <v>588279</v>
      </c>
    </row>
    <row r="69" customFormat="false" ht="15.5" hidden="false" customHeight="false" outlineLevel="0" collapsed="false">
      <c r="I69" s="515"/>
      <c r="J69" s="517" t="n">
        <v>702628</v>
      </c>
      <c r="K69" s="517" t="n">
        <v>719725</v>
      </c>
      <c r="L69" s="517" t="n">
        <v>628265</v>
      </c>
      <c r="M69" s="517" t="n">
        <v>653842</v>
      </c>
    </row>
    <row r="70" customFormat="false" ht="15.5" hidden="false" customHeight="false" outlineLevel="0" collapsed="false">
      <c r="I70" s="515"/>
      <c r="J70" s="515"/>
      <c r="K70" s="515"/>
      <c r="L70" s="515"/>
      <c r="M70" s="515"/>
    </row>
    <row r="71" customFormat="false" ht="15.5" hidden="false" customHeight="false" outlineLevel="0" collapsed="false">
      <c r="I71" s="515"/>
      <c r="J71" s="515"/>
      <c r="K71" s="515"/>
      <c r="L71" s="515"/>
      <c r="M71" s="515"/>
    </row>
  </sheetData>
  <mergeCells count="8">
    <mergeCell ref="A3:K3"/>
    <mergeCell ref="A4:R4"/>
    <mergeCell ref="A18:R18"/>
    <mergeCell ref="A28:R28"/>
    <mergeCell ref="A38:R38"/>
    <mergeCell ref="A48:R48"/>
    <mergeCell ref="A56:N56"/>
    <mergeCell ref="A57:N57"/>
  </mergeCells>
  <printOptions headings="false" gridLines="false" gridLinesSet="true" horizontalCentered="false" verticalCentered="true"/>
  <pageMargins left="0" right="0" top="0" bottom="0"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BG1103"/>
  <sheetViews>
    <sheetView showFormulas="false" showGridLines="false" showRowColHeaders="true" showZeros="true" rightToLeft="false" tabSelected="false" showOutlineSymbols="true" defaultGridColor="true" view="normal" topLeftCell="A83" colorId="64" zoomScale="70" zoomScaleNormal="70" zoomScalePageLayoutView="50" workbookViewId="0">
      <selection pane="topLeft" activeCell="A1" activeCellId="0" sqref="A1"/>
    </sheetView>
  </sheetViews>
  <sheetFormatPr defaultColWidth="9.265625" defaultRowHeight="15.5" zeroHeight="false" outlineLevelRow="0" outlineLevelCol="0"/>
  <cols>
    <col collapsed="false" customWidth="true" hidden="false" outlineLevel="0" max="1" min="1" style="138" width="8.81"/>
    <col collapsed="false" customWidth="true" hidden="false" outlineLevel="0" max="2" min="2" style="138" width="46.81"/>
    <col collapsed="false" customWidth="true" hidden="false" outlineLevel="0" max="4" min="3" style="161" width="10.81"/>
    <col collapsed="false" customWidth="true" hidden="false" outlineLevel="0" max="6" min="5" style="524" width="10.81"/>
    <col collapsed="false" customWidth="true" hidden="false" outlineLevel="0" max="7" min="7" style="525" width="10.81"/>
    <col collapsed="false" customWidth="true" hidden="false" outlineLevel="0" max="14" min="8" style="138" width="12.99"/>
    <col collapsed="false" customWidth="true" hidden="false" outlineLevel="0" max="15" min="15" style="526" width="10.81"/>
    <col collapsed="false" customWidth="true" hidden="false" outlineLevel="0" max="16" min="16" style="526" width="10.72"/>
    <col collapsed="false" customWidth="true" hidden="false" outlineLevel="0" max="17" min="17" style="526" width="10.17"/>
    <col collapsed="false" customWidth="true" hidden="false" outlineLevel="0" max="18" min="18" style="526" width="10.44"/>
    <col collapsed="false" customWidth="true" hidden="false" outlineLevel="0" max="19" min="19" style="526" width="11.17"/>
    <col collapsed="false" customWidth="true" hidden="false" outlineLevel="0" max="20" min="20" style="526" width="9.99"/>
    <col collapsed="false" customWidth="true" hidden="false" outlineLevel="0" max="21" min="21" style="526" width="12.99"/>
    <col collapsed="false" customWidth="true" hidden="false" outlineLevel="0" max="22" min="22" style="138" width="16.26"/>
    <col collapsed="false" customWidth="true" hidden="false" outlineLevel="0" max="23" min="23" style="138" width="14.72"/>
    <col collapsed="false" customWidth="true" hidden="false" outlineLevel="0" max="24" min="24" style="138" width="12.99"/>
    <col collapsed="false" customWidth="true" hidden="false" outlineLevel="0" max="26" min="25" style="138" width="16.26"/>
    <col collapsed="false" customWidth="true" hidden="false" outlineLevel="0" max="27" min="27" style="138" width="14.81"/>
    <col collapsed="false" customWidth="true" hidden="false" outlineLevel="0" max="29" min="28" style="138" width="16.26"/>
    <col collapsed="false" customWidth="true" hidden="false" outlineLevel="0" max="30" min="30" style="138" width="11.17"/>
    <col collapsed="false" customWidth="true" hidden="false" outlineLevel="0" max="31" min="31" style="138" width="17.99"/>
    <col collapsed="false" customWidth="true" hidden="false" outlineLevel="0" max="32" min="32" style="138" width="16.26"/>
    <col collapsed="false" customWidth="true" hidden="false" outlineLevel="0" max="33" min="33" style="138" width="17.99"/>
    <col collapsed="false" customWidth="true" hidden="false" outlineLevel="0" max="34" min="34" style="138" width="11.44"/>
    <col collapsed="false" customWidth="true" hidden="false" outlineLevel="0" max="35" min="35" style="138" width="9.81"/>
    <col collapsed="false" customWidth="true" hidden="false" outlineLevel="0" max="40" min="36" style="138" width="11.44"/>
    <col collapsed="false" customWidth="true" hidden="false" outlineLevel="0" max="59" min="41" style="138" width="9.81"/>
    <col collapsed="false" customWidth="false" hidden="false" outlineLevel="0" max="257" min="60" style="138" width="9.26"/>
  </cols>
  <sheetData>
    <row r="1" customFormat="false" ht="19.15" hidden="false" customHeight="true" outlineLevel="0" collapsed="false">
      <c r="E1" s="138"/>
      <c r="F1" s="138"/>
      <c r="G1" s="369"/>
    </row>
    <row r="2" s="528" customFormat="true" ht="27" hidden="false" customHeight="true" outlineLevel="0" collapsed="false">
      <c r="A2" s="527" t="s">
        <v>617</v>
      </c>
      <c r="B2" s="527"/>
      <c r="C2" s="527"/>
      <c r="D2" s="527"/>
      <c r="E2" s="527"/>
      <c r="F2" s="527"/>
      <c r="G2" s="527"/>
      <c r="H2" s="527"/>
      <c r="I2" s="527"/>
      <c r="J2" s="527"/>
      <c r="K2" s="527"/>
      <c r="L2" s="527"/>
      <c r="M2" s="527"/>
      <c r="N2" s="527"/>
      <c r="O2" s="527"/>
      <c r="P2" s="527"/>
      <c r="Q2" s="527"/>
      <c r="R2" s="527"/>
      <c r="S2" s="527"/>
      <c r="T2" s="527"/>
      <c r="U2" s="527"/>
    </row>
    <row r="3" s="535" customFormat="true" ht="21" hidden="false" customHeight="true" outlineLevel="0" collapsed="false">
      <c r="A3" s="298" t="s">
        <v>618</v>
      </c>
      <c r="B3" s="529"/>
      <c r="C3" s="530"/>
      <c r="D3" s="530"/>
      <c r="E3" s="530"/>
      <c r="F3" s="530"/>
      <c r="G3" s="531"/>
      <c r="H3" s="530"/>
      <c r="I3" s="530"/>
      <c r="J3" s="530"/>
      <c r="K3" s="530"/>
      <c r="L3" s="530"/>
      <c r="M3" s="530"/>
      <c r="N3" s="532"/>
      <c r="O3" s="533"/>
      <c r="P3" s="533"/>
      <c r="Q3" s="533"/>
      <c r="R3" s="533"/>
      <c r="S3" s="534" t="s">
        <v>619</v>
      </c>
      <c r="T3" s="534"/>
      <c r="U3" s="534"/>
    </row>
    <row r="4" s="528" customFormat="true" ht="18.75" hidden="false" customHeight="true" outlineLevel="0" collapsed="false">
      <c r="A4" s="536" t="s">
        <v>620</v>
      </c>
      <c r="B4" s="537" t="s">
        <v>621</v>
      </c>
      <c r="C4" s="538" t="s">
        <v>622</v>
      </c>
      <c r="D4" s="538"/>
      <c r="E4" s="538"/>
      <c r="F4" s="538"/>
      <c r="G4" s="538"/>
      <c r="H4" s="538" t="s">
        <v>623</v>
      </c>
      <c r="I4" s="538"/>
      <c r="J4" s="538"/>
      <c r="K4" s="538"/>
      <c r="L4" s="538"/>
      <c r="M4" s="538"/>
      <c r="N4" s="538"/>
      <c r="O4" s="538" t="s">
        <v>624</v>
      </c>
      <c r="P4" s="538"/>
      <c r="Q4" s="538"/>
      <c r="R4" s="538"/>
      <c r="S4" s="538"/>
      <c r="T4" s="538"/>
      <c r="U4" s="538"/>
    </row>
    <row r="5" s="528" customFormat="true" ht="15" hidden="false" customHeight="true" outlineLevel="0" collapsed="false">
      <c r="A5" s="536"/>
      <c r="B5" s="537"/>
      <c r="C5" s="539" t="s">
        <v>625</v>
      </c>
      <c r="D5" s="539"/>
      <c r="E5" s="539"/>
      <c r="F5" s="539"/>
      <c r="G5" s="539"/>
      <c r="H5" s="539" t="s">
        <v>626</v>
      </c>
      <c r="I5" s="539"/>
      <c r="J5" s="539"/>
      <c r="K5" s="539"/>
      <c r="L5" s="539"/>
      <c r="M5" s="539"/>
      <c r="N5" s="539"/>
      <c r="O5" s="539" t="s">
        <v>627</v>
      </c>
      <c r="P5" s="539"/>
      <c r="Q5" s="539"/>
      <c r="R5" s="539"/>
      <c r="S5" s="539"/>
      <c r="T5" s="539"/>
      <c r="U5" s="539"/>
    </row>
    <row r="6" s="528" customFormat="true" ht="21.75" hidden="false" customHeight="true" outlineLevel="0" collapsed="false">
      <c r="A6" s="536"/>
      <c r="B6" s="537"/>
      <c r="C6" s="538" t="s">
        <v>628</v>
      </c>
      <c r="D6" s="538" t="s">
        <v>629</v>
      </c>
      <c r="E6" s="538" t="s">
        <v>630</v>
      </c>
      <c r="F6" s="538" t="s">
        <v>631</v>
      </c>
      <c r="G6" s="540" t="s">
        <v>632</v>
      </c>
      <c r="H6" s="538" t="s">
        <v>628</v>
      </c>
      <c r="I6" s="538" t="s">
        <v>629</v>
      </c>
      <c r="J6" s="538" t="s">
        <v>630</v>
      </c>
      <c r="K6" s="538" t="s">
        <v>631</v>
      </c>
      <c r="L6" s="538" t="s">
        <v>633</v>
      </c>
      <c r="M6" s="538" t="s">
        <v>634</v>
      </c>
      <c r="N6" s="538" t="s">
        <v>635</v>
      </c>
      <c r="O6" s="538" t="s">
        <v>636</v>
      </c>
      <c r="P6" s="538" t="s">
        <v>637</v>
      </c>
      <c r="Q6" s="538" t="s">
        <v>638</v>
      </c>
      <c r="R6" s="538" t="s">
        <v>639</v>
      </c>
      <c r="S6" s="538" t="s">
        <v>448</v>
      </c>
      <c r="T6" s="538" t="s">
        <v>449</v>
      </c>
      <c r="U6" s="541" t="s">
        <v>640</v>
      </c>
    </row>
    <row r="7" s="528" customFormat="true" ht="21" hidden="false" customHeight="true" outlineLevel="0" collapsed="false">
      <c r="A7" s="536"/>
      <c r="B7" s="537"/>
      <c r="C7" s="542" t="s">
        <v>641</v>
      </c>
      <c r="D7" s="542" t="s">
        <v>642</v>
      </c>
      <c r="E7" s="542" t="s">
        <v>643</v>
      </c>
      <c r="F7" s="543" t="s">
        <v>644</v>
      </c>
      <c r="G7" s="544" t="s">
        <v>450</v>
      </c>
      <c r="H7" s="542" t="s">
        <v>641</v>
      </c>
      <c r="I7" s="542" t="s">
        <v>642</v>
      </c>
      <c r="J7" s="542" t="s">
        <v>643</v>
      </c>
      <c r="K7" s="542" t="s">
        <v>644</v>
      </c>
      <c r="L7" s="542" t="s">
        <v>451</v>
      </c>
      <c r="M7" s="543" t="s">
        <v>452</v>
      </c>
      <c r="N7" s="539" t="s">
        <v>450</v>
      </c>
      <c r="O7" s="539" t="s">
        <v>645</v>
      </c>
      <c r="P7" s="539" t="s">
        <v>642</v>
      </c>
      <c r="Q7" s="539" t="s">
        <v>643</v>
      </c>
      <c r="R7" s="539" t="s">
        <v>644</v>
      </c>
      <c r="S7" s="539" t="s">
        <v>451</v>
      </c>
      <c r="T7" s="539" t="s">
        <v>452</v>
      </c>
      <c r="U7" s="545" t="s">
        <v>646</v>
      </c>
    </row>
    <row r="8" s="528" customFormat="true" ht="22.5" hidden="false" customHeight="true" outlineLevel="0" collapsed="false">
      <c r="A8" s="546" t="s">
        <v>347</v>
      </c>
      <c r="B8" s="547" t="s">
        <v>647</v>
      </c>
      <c r="C8" s="548" t="n">
        <v>19376</v>
      </c>
      <c r="D8" s="548" t="n">
        <v>264</v>
      </c>
      <c r="E8" s="548" t="n">
        <v>768</v>
      </c>
      <c r="F8" s="548" t="n">
        <v>18872</v>
      </c>
      <c r="G8" s="549" t="n">
        <v>19640</v>
      </c>
      <c r="H8" s="548" t="n">
        <v>112060</v>
      </c>
      <c r="I8" s="548" t="n">
        <v>4312</v>
      </c>
      <c r="J8" s="548" t="n">
        <v>11653</v>
      </c>
      <c r="K8" s="548" t="n">
        <v>104719</v>
      </c>
      <c r="L8" s="548" t="n">
        <v>72689</v>
      </c>
      <c r="M8" s="548" t="n">
        <v>43683</v>
      </c>
      <c r="N8" s="550" t="n">
        <v>116372</v>
      </c>
      <c r="O8" s="551" t="n">
        <v>1432.50338323544</v>
      </c>
      <c r="P8" s="551" t="n">
        <v>1254.717247512</v>
      </c>
      <c r="Q8" s="551" t="n">
        <v>2378.50483310357</v>
      </c>
      <c r="R8" s="551" t="n">
        <v>1308.17459022638</v>
      </c>
      <c r="S8" s="551" t="n">
        <v>1513.77256746409</v>
      </c>
      <c r="T8" s="551" t="n">
        <v>1267.46661590057</v>
      </c>
      <c r="U8" s="552" t="n">
        <v>1427.07709590778</v>
      </c>
      <c r="V8" s="553"/>
      <c r="W8" s="553"/>
      <c r="X8" s="553"/>
      <c r="Y8" s="553"/>
      <c r="Z8" s="553"/>
      <c r="AA8" s="553"/>
      <c r="AB8" s="553"/>
      <c r="AC8" s="553"/>
      <c r="AD8" s="553"/>
      <c r="AE8" s="553"/>
      <c r="AF8" s="553"/>
      <c r="AG8" s="553"/>
      <c r="AH8" s="553"/>
      <c r="AI8" s="553"/>
      <c r="AJ8" s="553"/>
      <c r="AK8" s="553"/>
      <c r="AL8" s="553"/>
      <c r="AM8" s="553"/>
      <c r="AN8" s="553"/>
      <c r="AO8" s="554"/>
      <c r="AP8" s="554"/>
      <c r="AQ8" s="554"/>
      <c r="AR8" s="554"/>
      <c r="AS8" s="554"/>
      <c r="AT8" s="554"/>
      <c r="AU8" s="554"/>
      <c r="AV8" s="554"/>
      <c r="AW8" s="554"/>
      <c r="AX8" s="554"/>
      <c r="AY8" s="554"/>
      <c r="AZ8" s="554"/>
      <c r="BA8" s="554"/>
      <c r="BB8" s="554"/>
      <c r="BC8" s="554"/>
      <c r="BD8" s="554"/>
      <c r="BE8" s="554"/>
      <c r="BF8" s="554"/>
      <c r="BG8" s="554"/>
    </row>
    <row r="9" s="528" customFormat="true" ht="16.5" hidden="false" customHeight="true" outlineLevel="0" collapsed="false">
      <c r="A9" s="546" t="s">
        <v>349</v>
      </c>
      <c r="B9" s="547" t="s">
        <v>648</v>
      </c>
      <c r="C9" s="548" t="n">
        <v>1200</v>
      </c>
      <c r="D9" s="548" t="n">
        <v>1877</v>
      </c>
      <c r="E9" s="548" t="n">
        <v>455</v>
      </c>
      <c r="F9" s="548" t="n">
        <v>2622</v>
      </c>
      <c r="G9" s="549" t="n">
        <v>3077</v>
      </c>
      <c r="H9" s="548" t="n">
        <v>20968</v>
      </c>
      <c r="I9" s="548" t="n">
        <v>10778</v>
      </c>
      <c r="J9" s="548" t="n">
        <v>21868</v>
      </c>
      <c r="K9" s="548" t="n">
        <v>9878</v>
      </c>
      <c r="L9" s="548" t="n">
        <v>28418</v>
      </c>
      <c r="M9" s="548" t="n">
        <v>3328</v>
      </c>
      <c r="N9" s="550" t="n">
        <v>31746</v>
      </c>
      <c r="O9" s="551" t="n">
        <v>3539.04729194781</v>
      </c>
      <c r="P9" s="551" t="n">
        <v>2360.39682367913</v>
      </c>
      <c r="Q9" s="551" t="n">
        <v>3857.31938999194</v>
      </c>
      <c r="R9" s="551" t="n">
        <v>979.860102668262</v>
      </c>
      <c r="S9" s="551" t="n">
        <v>3342.08616120211</v>
      </c>
      <c r="T9" s="551" t="n">
        <v>2127.11629136896</v>
      </c>
      <c r="U9" s="552" t="n">
        <v>3218.83500133971</v>
      </c>
      <c r="V9" s="553"/>
      <c r="W9" s="553"/>
      <c r="X9" s="553"/>
      <c r="Y9" s="553"/>
      <c r="Z9" s="553"/>
      <c r="AA9" s="553"/>
      <c r="AB9" s="553"/>
      <c r="AC9" s="553"/>
      <c r="AD9" s="553"/>
      <c r="AE9" s="553"/>
      <c r="AF9" s="553"/>
      <c r="AG9" s="553"/>
      <c r="AH9" s="553"/>
      <c r="AI9" s="553"/>
      <c r="AJ9" s="553"/>
      <c r="AK9" s="553"/>
      <c r="AL9" s="553"/>
      <c r="AM9" s="553"/>
      <c r="AN9" s="553"/>
      <c r="AO9" s="554"/>
      <c r="AP9" s="554"/>
      <c r="AQ9" s="554"/>
      <c r="AR9" s="554"/>
      <c r="AS9" s="554"/>
      <c r="AT9" s="554"/>
      <c r="AU9" s="554"/>
      <c r="AV9" s="554"/>
      <c r="AW9" s="554"/>
      <c r="AX9" s="554"/>
      <c r="AY9" s="554"/>
      <c r="AZ9" s="554"/>
      <c r="BA9" s="554"/>
      <c r="BB9" s="554"/>
      <c r="BC9" s="554"/>
      <c r="BD9" s="554"/>
      <c r="BE9" s="554"/>
      <c r="BF9" s="554"/>
      <c r="BG9" s="554"/>
    </row>
    <row r="10" s="528" customFormat="true" ht="16.5" hidden="false" customHeight="true" outlineLevel="0" collapsed="false">
      <c r="A10" s="546" t="s">
        <v>351</v>
      </c>
      <c r="B10" s="547" t="s">
        <v>649</v>
      </c>
      <c r="C10" s="548" t="n">
        <v>1475</v>
      </c>
      <c r="D10" s="548" t="n">
        <v>13</v>
      </c>
      <c r="E10" s="548" t="n">
        <v>8</v>
      </c>
      <c r="F10" s="548" t="n">
        <v>1480</v>
      </c>
      <c r="G10" s="549" t="n">
        <v>1488</v>
      </c>
      <c r="H10" s="548" t="n">
        <v>12310</v>
      </c>
      <c r="I10" s="548" t="n">
        <v>128</v>
      </c>
      <c r="J10" s="548" t="n">
        <v>237</v>
      </c>
      <c r="K10" s="548" t="n">
        <v>12201</v>
      </c>
      <c r="L10" s="548" t="n">
        <v>10282</v>
      </c>
      <c r="M10" s="548" t="n">
        <v>2156</v>
      </c>
      <c r="N10" s="550" t="n">
        <v>12438</v>
      </c>
      <c r="O10" s="551" t="n">
        <v>1699.07404983723</v>
      </c>
      <c r="P10" s="551" t="n">
        <v>1302.82762938727</v>
      </c>
      <c r="Q10" s="551" t="n">
        <v>2140.83146193772</v>
      </c>
      <c r="R10" s="551" t="n">
        <v>1684.14106883246</v>
      </c>
      <c r="S10" s="551" t="n">
        <v>1775.86682697394</v>
      </c>
      <c r="T10" s="551" t="n">
        <v>1335.35306404579</v>
      </c>
      <c r="U10" s="552" t="n">
        <v>1694.653077403</v>
      </c>
      <c r="V10" s="553"/>
      <c r="W10" s="553"/>
      <c r="X10" s="553"/>
      <c r="Y10" s="553"/>
      <c r="Z10" s="553"/>
      <c r="AA10" s="553"/>
      <c r="AB10" s="553"/>
      <c r="AC10" s="553"/>
      <c r="AD10" s="553"/>
      <c r="AE10" s="553"/>
      <c r="AF10" s="553"/>
      <c r="AG10" s="553"/>
      <c r="AH10" s="553"/>
      <c r="AI10" s="553"/>
      <c r="AJ10" s="553"/>
      <c r="AK10" s="553"/>
      <c r="AL10" s="553"/>
      <c r="AM10" s="553"/>
      <c r="AN10" s="553"/>
      <c r="AO10" s="554"/>
      <c r="AP10" s="554"/>
      <c r="AQ10" s="554"/>
      <c r="AR10" s="554"/>
      <c r="AS10" s="554"/>
      <c r="AT10" s="554"/>
      <c r="AU10" s="554"/>
      <c r="AV10" s="554"/>
      <c r="AW10" s="554"/>
      <c r="AX10" s="554"/>
      <c r="AY10" s="554"/>
      <c r="AZ10" s="554"/>
      <c r="BA10" s="554"/>
      <c r="BB10" s="554"/>
      <c r="BC10" s="554"/>
      <c r="BD10" s="554"/>
      <c r="BE10" s="554"/>
      <c r="BF10" s="554"/>
      <c r="BG10" s="554"/>
    </row>
    <row r="11" s="528" customFormat="true" ht="16.5" hidden="false" customHeight="true" outlineLevel="0" collapsed="false">
      <c r="A11" s="546" t="s">
        <v>355</v>
      </c>
      <c r="B11" s="547" t="s">
        <v>650</v>
      </c>
      <c r="C11" s="548" t="n">
        <v>371</v>
      </c>
      <c r="D11" s="548" t="n">
        <v>26</v>
      </c>
      <c r="E11" s="548" t="n">
        <v>9</v>
      </c>
      <c r="F11" s="548" t="n">
        <v>388</v>
      </c>
      <c r="G11" s="549" t="n">
        <v>397</v>
      </c>
      <c r="H11" s="548" t="n">
        <v>31068</v>
      </c>
      <c r="I11" s="548" t="n">
        <v>3189</v>
      </c>
      <c r="J11" s="548" t="n">
        <v>8729</v>
      </c>
      <c r="K11" s="548" t="n">
        <v>25528</v>
      </c>
      <c r="L11" s="548" t="n">
        <v>33396</v>
      </c>
      <c r="M11" s="548" t="n">
        <v>861</v>
      </c>
      <c r="N11" s="550" t="n">
        <v>34257</v>
      </c>
      <c r="O11" s="551" t="n">
        <v>2631.41556523208</v>
      </c>
      <c r="P11" s="551" t="n">
        <v>2799.46608078528</v>
      </c>
      <c r="Q11" s="551" t="n">
        <v>3930.80122683326</v>
      </c>
      <c r="R11" s="551" t="n">
        <v>2213.40975791889</v>
      </c>
      <c r="S11" s="551" t="n">
        <v>2670.61350091385</v>
      </c>
      <c r="T11" s="551" t="n">
        <v>1706.05044485278</v>
      </c>
      <c r="U11" s="552" t="n">
        <v>2646.90095001523</v>
      </c>
      <c r="V11" s="553"/>
      <c r="W11" s="553"/>
      <c r="X11" s="553"/>
      <c r="Y11" s="553"/>
      <c r="Z11" s="553"/>
      <c r="AA11" s="553"/>
      <c r="AB11" s="553"/>
      <c r="AC11" s="553"/>
      <c r="AD11" s="553"/>
      <c r="AE11" s="553"/>
      <c r="AF11" s="553"/>
      <c r="AG11" s="553"/>
      <c r="AH11" s="553"/>
      <c r="AI11" s="553"/>
      <c r="AJ11" s="553"/>
      <c r="AK11" s="553"/>
      <c r="AL11" s="553"/>
      <c r="AM11" s="553"/>
      <c r="AN11" s="553"/>
      <c r="AO11" s="554"/>
      <c r="AP11" s="554"/>
      <c r="AQ11" s="554"/>
      <c r="AR11" s="554"/>
      <c r="AS11" s="554"/>
      <c r="AT11" s="554"/>
      <c r="AU11" s="554"/>
      <c r="AV11" s="554"/>
      <c r="AW11" s="554"/>
      <c r="AX11" s="554"/>
      <c r="AY11" s="554"/>
      <c r="AZ11" s="554"/>
      <c r="BA11" s="554"/>
      <c r="BB11" s="554"/>
      <c r="BC11" s="554"/>
      <c r="BD11" s="554"/>
      <c r="BE11" s="554"/>
      <c r="BF11" s="554"/>
      <c r="BG11" s="554"/>
    </row>
    <row r="12" s="528" customFormat="true" ht="16.5" hidden="false" customHeight="true" outlineLevel="0" collapsed="false">
      <c r="A12" s="546" t="s">
        <v>357</v>
      </c>
      <c r="B12" s="547" t="s">
        <v>651</v>
      </c>
      <c r="C12" s="548" t="n">
        <v>29</v>
      </c>
      <c r="D12" s="548" t="n">
        <v>0</v>
      </c>
      <c r="E12" s="548" t="n">
        <v>5</v>
      </c>
      <c r="F12" s="548" t="n">
        <v>24</v>
      </c>
      <c r="G12" s="549" t="n">
        <v>29</v>
      </c>
      <c r="H12" s="548" t="n">
        <v>2314</v>
      </c>
      <c r="I12" s="548" t="n">
        <v>0</v>
      </c>
      <c r="J12" s="548" t="n">
        <v>1345</v>
      </c>
      <c r="K12" s="548" t="n">
        <v>969</v>
      </c>
      <c r="L12" s="548" t="n">
        <v>2177</v>
      </c>
      <c r="M12" s="548" t="n">
        <v>137</v>
      </c>
      <c r="N12" s="550" t="n">
        <v>2314</v>
      </c>
      <c r="O12" s="551" t="n">
        <v>3791.39317422752</v>
      </c>
      <c r="P12" s="551" t="n">
        <v>0</v>
      </c>
      <c r="Q12" s="551" t="n">
        <v>4580.98943481838</v>
      </c>
      <c r="R12" s="551" t="n">
        <v>2639.53488180099</v>
      </c>
      <c r="S12" s="551" t="n">
        <v>3795.99541560172</v>
      </c>
      <c r="T12" s="551" t="n">
        <v>3714.79924321503</v>
      </c>
      <c r="U12" s="552" t="n">
        <v>3791.39317422752</v>
      </c>
      <c r="V12" s="553"/>
      <c r="W12" s="553"/>
      <c r="X12" s="553"/>
      <c r="Y12" s="553"/>
      <c r="Z12" s="553"/>
      <c r="AA12" s="553"/>
      <c r="AB12" s="553"/>
      <c r="AC12" s="553"/>
      <c r="AD12" s="553"/>
      <c r="AE12" s="553"/>
      <c r="AF12" s="553"/>
      <c r="AG12" s="553"/>
      <c r="AH12" s="553"/>
      <c r="AI12" s="553"/>
      <c r="AJ12" s="553"/>
      <c r="AK12" s="553"/>
      <c r="AL12" s="553"/>
      <c r="AM12" s="553"/>
      <c r="AN12" s="553"/>
      <c r="AO12" s="554"/>
      <c r="AP12" s="554"/>
      <c r="AQ12" s="554"/>
      <c r="AR12" s="554"/>
      <c r="AS12" s="554"/>
      <c r="AT12" s="554"/>
      <c r="AU12" s="554"/>
      <c r="AV12" s="554"/>
      <c r="AW12" s="554"/>
      <c r="AX12" s="554"/>
      <c r="AY12" s="554"/>
      <c r="AZ12" s="554"/>
      <c r="BA12" s="554"/>
      <c r="BB12" s="554"/>
      <c r="BC12" s="554"/>
      <c r="BD12" s="554"/>
      <c r="BE12" s="554"/>
      <c r="BF12" s="554"/>
      <c r="BG12" s="554"/>
    </row>
    <row r="13" s="528" customFormat="true" ht="16.5" hidden="false" customHeight="true" outlineLevel="0" collapsed="false">
      <c r="A13" s="546" t="s">
        <v>359</v>
      </c>
      <c r="B13" s="547" t="s">
        <v>652</v>
      </c>
      <c r="C13" s="548" t="n">
        <v>740</v>
      </c>
      <c r="D13" s="548" t="n">
        <v>49</v>
      </c>
      <c r="E13" s="548" t="n">
        <v>0</v>
      </c>
      <c r="F13" s="548" t="n">
        <v>789</v>
      </c>
      <c r="G13" s="549" t="n">
        <v>789</v>
      </c>
      <c r="H13" s="548" t="n">
        <v>29842</v>
      </c>
      <c r="I13" s="548" t="n">
        <v>2364</v>
      </c>
      <c r="J13" s="548" t="n">
        <v>0</v>
      </c>
      <c r="K13" s="548" t="n">
        <v>32206</v>
      </c>
      <c r="L13" s="548" t="n">
        <v>30313</v>
      </c>
      <c r="M13" s="548" t="n">
        <v>1893</v>
      </c>
      <c r="N13" s="550" t="n">
        <v>32206</v>
      </c>
      <c r="O13" s="551" t="n">
        <v>2551.45722403501</v>
      </c>
      <c r="P13" s="551" t="n">
        <v>2598.62324240132</v>
      </c>
      <c r="Q13" s="555" t="n">
        <v>0</v>
      </c>
      <c r="R13" s="551" t="n">
        <v>2554.90986889169</v>
      </c>
      <c r="S13" s="551" t="n">
        <v>2558.75758541831</v>
      </c>
      <c r="T13" s="551" t="n">
        <v>2492.89822054532</v>
      </c>
      <c r="U13" s="552" t="n">
        <v>2554.90986889169</v>
      </c>
      <c r="V13" s="553"/>
      <c r="W13" s="553"/>
      <c r="X13" s="553"/>
      <c r="Y13" s="553"/>
      <c r="Z13" s="553"/>
      <c r="AA13" s="553"/>
      <c r="AB13" s="553"/>
      <c r="AC13" s="553"/>
      <c r="AD13" s="553"/>
      <c r="AE13" s="553"/>
      <c r="AF13" s="553"/>
      <c r="AG13" s="553"/>
      <c r="AH13" s="553"/>
      <c r="AI13" s="553"/>
      <c r="AJ13" s="553"/>
      <c r="AK13" s="553"/>
      <c r="AL13" s="553"/>
      <c r="AM13" s="553"/>
      <c r="AN13" s="553"/>
      <c r="AO13" s="554"/>
      <c r="AP13" s="554"/>
      <c r="AQ13" s="554"/>
      <c r="AR13" s="554"/>
      <c r="AS13" s="554"/>
      <c r="AT13" s="554"/>
      <c r="AU13" s="554"/>
      <c r="AV13" s="554"/>
      <c r="AW13" s="554"/>
      <c r="AX13" s="554"/>
      <c r="AY13" s="554"/>
      <c r="AZ13" s="554"/>
      <c r="BA13" s="554"/>
      <c r="BB13" s="554"/>
      <c r="BC13" s="554"/>
      <c r="BD13" s="554"/>
      <c r="BE13" s="554"/>
      <c r="BF13" s="554"/>
      <c r="BG13" s="554"/>
    </row>
    <row r="14" s="528" customFormat="true" ht="16.5" hidden="false" customHeight="true" outlineLevel="0" collapsed="false">
      <c r="A14" s="546" t="s">
        <v>361</v>
      </c>
      <c r="B14" s="547" t="s">
        <v>653</v>
      </c>
      <c r="C14" s="548" t="n">
        <v>4889</v>
      </c>
      <c r="D14" s="548" t="n">
        <v>250</v>
      </c>
      <c r="E14" s="548" t="n">
        <v>64</v>
      </c>
      <c r="F14" s="548" t="n">
        <v>5075</v>
      </c>
      <c r="G14" s="549" t="n">
        <v>5139</v>
      </c>
      <c r="H14" s="548" t="n">
        <v>54580</v>
      </c>
      <c r="I14" s="548" t="n">
        <v>4219</v>
      </c>
      <c r="J14" s="548" t="n">
        <v>3545</v>
      </c>
      <c r="K14" s="548" t="n">
        <v>55254</v>
      </c>
      <c r="L14" s="548" t="n">
        <v>53958</v>
      </c>
      <c r="M14" s="548" t="n">
        <v>4841</v>
      </c>
      <c r="N14" s="550" t="n">
        <v>58799</v>
      </c>
      <c r="O14" s="551" t="n">
        <v>1942.46652777166</v>
      </c>
      <c r="P14" s="551" t="n">
        <v>1705.242474033</v>
      </c>
      <c r="Q14" s="551" t="n">
        <v>3259.78848338344</v>
      </c>
      <c r="R14" s="551" t="n">
        <v>1837.16680745921</v>
      </c>
      <c r="S14" s="551" t="n">
        <v>1964.52084854408</v>
      </c>
      <c r="T14" s="551" t="n">
        <v>1490.33508632516</v>
      </c>
      <c r="U14" s="552" t="n">
        <v>1925.35458043647</v>
      </c>
      <c r="V14" s="553"/>
      <c r="W14" s="553"/>
      <c r="X14" s="553"/>
      <c r="Y14" s="553"/>
      <c r="Z14" s="553"/>
      <c r="AA14" s="553"/>
      <c r="AB14" s="553"/>
      <c r="AC14" s="553"/>
      <c r="AD14" s="553"/>
      <c r="AE14" s="553"/>
      <c r="AF14" s="553"/>
      <c r="AG14" s="553"/>
      <c r="AH14" s="553"/>
      <c r="AI14" s="553"/>
      <c r="AJ14" s="553"/>
      <c r="AK14" s="553"/>
      <c r="AL14" s="553"/>
      <c r="AM14" s="553"/>
      <c r="AN14" s="553"/>
      <c r="AO14" s="554"/>
      <c r="AP14" s="554"/>
      <c r="AQ14" s="554"/>
      <c r="AR14" s="554"/>
      <c r="AS14" s="554"/>
      <c r="AT14" s="554"/>
      <c r="AU14" s="554"/>
      <c r="AV14" s="554"/>
      <c r="AW14" s="554"/>
      <c r="AX14" s="554"/>
      <c r="AY14" s="554"/>
      <c r="AZ14" s="554"/>
      <c r="BA14" s="554"/>
      <c r="BB14" s="554"/>
      <c r="BC14" s="554"/>
      <c r="BD14" s="554"/>
      <c r="BE14" s="554"/>
      <c r="BF14" s="554"/>
      <c r="BG14" s="554"/>
    </row>
    <row r="15" s="528" customFormat="true" ht="16.5" hidden="false" customHeight="true" outlineLevel="0" collapsed="false">
      <c r="A15" s="546" t="s">
        <v>363</v>
      </c>
      <c r="B15" s="547" t="s">
        <v>654</v>
      </c>
      <c r="C15" s="548" t="n">
        <v>498</v>
      </c>
      <c r="D15" s="548" t="n">
        <v>187</v>
      </c>
      <c r="E15" s="548" t="n">
        <v>98</v>
      </c>
      <c r="F15" s="548" t="n">
        <v>587</v>
      </c>
      <c r="G15" s="549" t="n">
        <v>685</v>
      </c>
      <c r="H15" s="548" t="n">
        <v>7287</v>
      </c>
      <c r="I15" s="548" t="n">
        <v>6092</v>
      </c>
      <c r="J15" s="548" t="n">
        <v>5720</v>
      </c>
      <c r="K15" s="548" t="n">
        <v>7659</v>
      </c>
      <c r="L15" s="548" t="n">
        <v>12515</v>
      </c>
      <c r="M15" s="548" t="n">
        <v>864</v>
      </c>
      <c r="N15" s="550" t="n">
        <v>13379</v>
      </c>
      <c r="O15" s="551" t="n">
        <v>3130.7942800995</v>
      </c>
      <c r="P15" s="551" t="n">
        <v>3361.35621592654</v>
      </c>
      <c r="Q15" s="551" t="n">
        <v>4510.28755409789</v>
      </c>
      <c r="R15" s="551" t="n">
        <v>2173.28834263632</v>
      </c>
      <c r="S15" s="551" t="n">
        <v>3299.63546134307</v>
      </c>
      <c r="T15" s="551" t="n">
        <v>2319.78921692728</v>
      </c>
      <c r="U15" s="552" t="n">
        <v>3235.1069505142</v>
      </c>
      <c r="V15" s="553"/>
      <c r="W15" s="553"/>
      <c r="X15" s="553"/>
      <c r="Y15" s="553"/>
      <c r="Z15" s="553"/>
      <c r="AA15" s="553"/>
      <c r="AB15" s="553"/>
      <c r="AC15" s="553"/>
      <c r="AD15" s="553"/>
      <c r="AE15" s="553"/>
      <c r="AF15" s="553"/>
      <c r="AG15" s="553"/>
      <c r="AH15" s="553"/>
      <c r="AI15" s="553"/>
      <c r="AJ15" s="553"/>
      <c r="AK15" s="553"/>
      <c r="AL15" s="553"/>
      <c r="AM15" s="553"/>
      <c r="AN15" s="553"/>
      <c r="AO15" s="554"/>
      <c r="AP15" s="554"/>
      <c r="AQ15" s="554"/>
      <c r="AR15" s="554"/>
      <c r="AS15" s="554"/>
      <c r="AT15" s="554"/>
      <c r="AU15" s="554"/>
      <c r="AV15" s="554"/>
      <c r="AW15" s="554"/>
      <c r="AX15" s="554"/>
      <c r="AY15" s="554"/>
      <c r="AZ15" s="554"/>
      <c r="BA15" s="554"/>
      <c r="BB15" s="554"/>
      <c r="BC15" s="554"/>
      <c r="BD15" s="554"/>
      <c r="BE15" s="554"/>
      <c r="BF15" s="554"/>
      <c r="BG15" s="554"/>
    </row>
    <row r="16" s="528" customFormat="true" ht="16.5" hidden="false" customHeight="true" outlineLevel="0" collapsed="false">
      <c r="A16" s="546" t="n">
        <v>10</v>
      </c>
      <c r="B16" s="547" t="s">
        <v>655</v>
      </c>
      <c r="C16" s="548" t="n">
        <v>48837</v>
      </c>
      <c r="D16" s="548" t="n">
        <v>545</v>
      </c>
      <c r="E16" s="548" t="n">
        <v>252</v>
      </c>
      <c r="F16" s="548" t="n">
        <v>49130</v>
      </c>
      <c r="G16" s="549" t="n">
        <v>49382</v>
      </c>
      <c r="H16" s="548" t="n">
        <v>537825</v>
      </c>
      <c r="I16" s="548" t="n">
        <v>7061</v>
      </c>
      <c r="J16" s="548" t="n">
        <v>18656</v>
      </c>
      <c r="K16" s="548" t="n">
        <v>526230</v>
      </c>
      <c r="L16" s="548" t="n">
        <v>331892</v>
      </c>
      <c r="M16" s="548" t="n">
        <v>212994</v>
      </c>
      <c r="N16" s="550" t="n">
        <v>544886</v>
      </c>
      <c r="O16" s="551" t="n">
        <v>1500.41684685023</v>
      </c>
      <c r="P16" s="551" t="n">
        <v>1075.88506552329</v>
      </c>
      <c r="Q16" s="551" t="n">
        <v>2671.68588969113</v>
      </c>
      <c r="R16" s="551" t="n">
        <v>1451.14684544007</v>
      </c>
      <c r="S16" s="551" t="n">
        <v>1608.9767594602</v>
      </c>
      <c r="T16" s="551" t="n">
        <v>1307.88252011136</v>
      </c>
      <c r="U16" s="552" t="n">
        <v>1495.10655536067</v>
      </c>
      <c r="V16" s="553"/>
      <c r="W16" s="553"/>
      <c r="X16" s="553"/>
      <c r="Y16" s="553"/>
      <c r="Z16" s="553"/>
      <c r="AA16" s="553"/>
      <c r="AB16" s="553"/>
      <c r="AC16" s="553"/>
      <c r="AD16" s="553"/>
      <c r="AE16" s="553"/>
      <c r="AF16" s="553"/>
      <c r="AG16" s="553"/>
      <c r="AH16" s="553"/>
      <c r="AI16" s="553"/>
      <c r="AJ16" s="553"/>
      <c r="AK16" s="553"/>
      <c r="AL16" s="553"/>
      <c r="AM16" s="553"/>
      <c r="AN16" s="553"/>
      <c r="AO16" s="554"/>
      <c r="AP16" s="554"/>
      <c r="AQ16" s="554"/>
      <c r="AR16" s="554"/>
      <c r="AS16" s="554"/>
      <c r="AT16" s="554"/>
      <c r="AU16" s="554"/>
      <c r="AV16" s="554"/>
      <c r="AW16" s="554"/>
      <c r="AX16" s="554"/>
      <c r="AY16" s="554"/>
      <c r="AZ16" s="554"/>
      <c r="BA16" s="554"/>
      <c r="BB16" s="554"/>
      <c r="BC16" s="554"/>
      <c r="BD16" s="554"/>
      <c r="BE16" s="554"/>
      <c r="BF16" s="554"/>
      <c r="BG16" s="554"/>
    </row>
    <row r="17" s="528" customFormat="true" ht="16.5" hidden="false" customHeight="true" outlineLevel="0" collapsed="false">
      <c r="A17" s="546" t="n">
        <v>11</v>
      </c>
      <c r="B17" s="547" t="s">
        <v>656</v>
      </c>
      <c r="C17" s="548" t="n">
        <v>741</v>
      </c>
      <c r="D17" s="548" t="n">
        <v>4</v>
      </c>
      <c r="E17" s="548" t="n">
        <v>18</v>
      </c>
      <c r="F17" s="548" t="n">
        <v>727</v>
      </c>
      <c r="G17" s="549" t="n">
        <v>745</v>
      </c>
      <c r="H17" s="548" t="n">
        <v>18127</v>
      </c>
      <c r="I17" s="548" t="n">
        <v>25</v>
      </c>
      <c r="J17" s="548" t="n">
        <v>621</v>
      </c>
      <c r="K17" s="548" t="n">
        <v>17531</v>
      </c>
      <c r="L17" s="548" t="n">
        <v>14041</v>
      </c>
      <c r="M17" s="548" t="n">
        <v>4111</v>
      </c>
      <c r="N17" s="550" t="n">
        <v>18152</v>
      </c>
      <c r="O17" s="551" t="n">
        <v>2210.38839797159</v>
      </c>
      <c r="P17" s="551" t="n">
        <v>1258.48012567325</v>
      </c>
      <c r="Q17" s="551" t="n">
        <v>2283.70879297215</v>
      </c>
      <c r="R17" s="551" t="n">
        <v>2206.84468675883</v>
      </c>
      <c r="S17" s="551" t="n">
        <v>2285.89860608933</v>
      </c>
      <c r="T17" s="551" t="n">
        <v>1936.46957165116</v>
      </c>
      <c r="U17" s="552" t="n">
        <v>2209.42151781172</v>
      </c>
      <c r="V17" s="553"/>
      <c r="W17" s="553"/>
      <c r="X17" s="553"/>
      <c r="Y17" s="553"/>
      <c r="Z17" s="553"/>
      <c r="AA17" s="553"/>
      <c r="AB17" s="553"/>
      <c r="AC17" s="553"/>
      <c r="AD17" s="553"/>
      <c r="AE17" s="553"/>
      <c r="AF17" s="553"/>
      <c r="AG17" s="553"/>
      <c r="AH17" s="553"/>
      <c r="AI17" s="553"/>
      <c r="AJ17" s="553"/>
      <c r="AK17" s="553"/>
      <c r="AL17" s="553"/>
      <c r="AM17" s="553"/>
      <c r="AN17" s="553"/>
      <c r="AO17" s="554"/>
      <c r="AP17" s="554"/>
      <c r="AQ17" s="554"/>
      <c r="AR17" s="554"/>
      <c r="AS17" s="554"/>
      <c r="AT17" s="554"/>
      <c r="AU17" s="554"/>
      <c r="AV17" s="554"/>
      <c r="AW17" s="554"/>
      <c r="AX17" s="554"/>
      <c r="AY17" s="554"/>
      <c r="AZ17" s="554"/>
      <c r="BA17" s="554"/>
      <c r="BB17" s="554"/>
      <c r="BC17" s="554"/>
      <c r="BD17" s="554"/>
      <c r="BE17" s="554"/>
      <c r="BF17" s="554"/>
      <c r="BG17" s="554"/>
    </row>
    <row r="18" s="528" customFormat="true" ht="16.5" hidden="false" customHeight="true" outlineLevel="0" collapsed="false">
      <c r="A18" s="546" t="n">
        <v>12</v>
      </c>
      <c r="B18" s="547" t="s">
        <v>657</v>
      </c>
      <c r="C18" s="548" t="n">
        <v>108</v>
      </c>
      <c r="D18" s="548" t="n">
        <v>1</v>
      </c>
      <c r="E18" s="548" t="n">
        <v>0</v>
      </c>
      <c r="F18" s="548" t="n">
        <v>109</v>
      </c>
      <c r="G18" s="549" t="n">
        <v>109</v>
      </c>
      <c r="H18" s="548" t="n">
        <v>5745</v>
      </c>
      <c r="I18" s="548" t="n">
        <v>432</v>
      </c>
      <c r="J18" s="548" t="n">
        <v>0</v>
      </c>
      <c r="K18" s="548" t="n">
        <v>6177</v>
      </c>
      <c r="L18" s="548" t="n">
        <v>3920</v>
      </c>
      <c r="M18" s="548" t="n">
        <v>2257</v>
      </c>
      <c r="N18" s="550" t="n">
        <v>6177</v>
      </c>
      <c r="O18" s="551" t="n">
        <v>3008.93797967134</v>
      </c>
      <c r="P18" s="551" t="n">
        <v>2001.57782701503</v>
      </c>
      <c r="Q18" s="556" t="n">
        <v>0</v>
      </c>
      <c r="R18" s="551" t="n">
        <v>2941.60625127693</v>
      </c>
      <c r="S18" s="551" t="n">
        <v>3324.27240071117</v>
      </c>
      <c r="T18" s="551" t="n">
        <v>2215.67052195622</v>
      </c>
      <c r="U18" s="552" t="n">
        <v>2941.60625127693</v>
      </c>
      <c r="V18" s="553"/>
      <c r="W18" s="553"/>
      <c r="X18" s="553"/>
      <c r="Y18" s="553"/>
      <c r="Z18" s="553"/>
      <c r="AA18" s="553"/>
      <c r="AB18" s="553"/>
      <c r="AC18" s="553"/>
      <c r="AD18" s="553"/>
      <c r="AE18" s="553"/>
      <c r="AF18" s="553"/>
      <c r="AG18" s="553"/>
      <c r="AH18" s="553"/>
      <c r="AI18" s="553"/>
      <c r="AJ18" s="553"/>
      <c r="AK18" s="553"/>
      <c r="AL18" s="553"/>
      <c r="AM18" s="553"/>
      <c r="AN18" s="553"/>
      <c r="AO18" s="554"/>
      <c r="AP18" s="554"/>
      <c r="AQ18" s="554"/>
      <c r="AR18" s="554"/>
      <c r="AS18" s="554"/>
      <c r="AT18" s="554"/>
      <c r="AU18" s="554"/>
      <c r="AV18" s="554"/>
      <c r="AW18" s="554"/>
      <c r="AX18" s="554"/>
      <c r="AY18" s="554"/>
      <c r="AZ18" s="554"/>
      <c r="BA18" s="554"/>
      <c r="BB18" s="554"/>
      <c r="BC18" s="554"/>
      <c r="BD18" s="554"/>
      <c r="BE18" s="554"/>
      <c r="BF18" s="554"/>
      <c r="BG18" s="554"/>
    </row>
    <row r="19" s="528" customFormat="true" ht="16.5" hidden="false" customHeight="true" outlineLevel="0" collapsed="false">
      <c r="A19" s="546" t="n">
        <v>13</v>
      </c>
      <c r="B19" s="547" t="s">
        <v>658</v>
      </c>
      <c r="C19" s="548" t="n">
        <v>19058</v>
      </c>
      <c r="D19" s="548" t="n">
        <v>23</v>
      </c>
      <c r="E19" s="548" t="n">
        <v>14</v>
      </c>
      <c r="F19" s="548" t="n">
        <v>19067</v>
      </c>
      <c r="G19" s="549" t="n">
        <v>19081</v>
      </c>
      <c r="H19" s="548" t="n">
        <v>366943</v>
      </c>
      <c r="I19" s="548" t="n">
        <v>204</v>
      </c>
      <c r="J19" s="548" t="n">
        <v>343</v>
      </c>
      <c r="K19" s="548" t="n">
        <v>366804</v>
      </c>
      <c r="L19" s="548" t="n">
        <v>250422</v>
      </c>
      <c r="M19" s="548" t="n">
        <v>116725</v>
      </c>
      <c r="N19" s="550" t="n">
        <v>367147</v>
      </c>
      <c r="O19" s="551" t="n">
        <v>1457.7922936704</v>
      </c>
      <c r="P19" s="551" t="n">
        <v>1031.08417044424</v>
      </c>
      <c r="Q19" s="551" t="n">
        <v>1075.94758679291</v>
      </c>
      <c r="R19" s="551" t="n">
        <v>1457.86625494088</v>
      </c>
      <c r="S19" s="551" t="n">
        <v>1538.51748220292</v>
      </c>
      <c r="T19" s="551" t="n">
        <v>1279.44546822444</v>
      </c>
      <c r="U19" s="552" t="n">
        <v>1457.57279362748</v>
      </c>
      <c r="V19" s="553"/>
      <c r="W19" s="553"/>
      <c r="X19" s="553"/>
      <c r="Y19" s="553"/>
      <c r="Z19" s="553"/>
      <c r="AA19" s="553"/>
      <c r="AB19" s="553"/>
      <c r="AC19" s="553"/>
      <c r="AD19" s="553"/>
      <c r="AE19" s="553"/>
      <c r="AF19" s="553"/>
      <c r="AG19" s="553"/>
      <c r="AH19" s="553"/>
      <c r="AI19" s="553"/>
      <c r="AJ19" s="553"/>
      <c r="AK19" s="553"/>
      <c r="AL19" s="553"/>
      <c r="AM19" s="553"/>
      <c r="AN19" s="553"/>
      <c r="AO19" s="554"/>
      <c r="AP19" s="554"/>
      <c r="AQ19" s="554"/>
      <c r="AR19" s="554"/>
      <c r="AS19" s="554"/>
      <c r="AT19" s="554"/>
      <c r="AU19" s="554"/>
      <c r="AV19" s="554"/>
      <c r="AW19" s="554"/>
      <c r="AX19" s="554"/>
      <c r="AY19" s="554"/>
      <c r="AZ19" s="554"/>
      <c r="BA19" s="554"/>
      <c r="BB19" s="554"/>
      <c r="BC19" s="554"/>
      <c r="BD19" s="554"/>
      <c r="BE19" s="554"/>
      <c r="BF19" s="554"/>
      <c r="BG19" s="554"/>
    </row>
    <row r="20" s="528" customFormat="true" ht="16.5" hidden="false" customHeight="true" outlineLevel="0" collapsed="false">
      <c r="A20" s="546" t="n">
        <v>14</v>
      </c>
      <c r="B20" s="547" t="s">
        <v>659</v>
      </c>
      <c r="C20" s="548" t="n">
        <v>37318</v>
      </c>
      <c r="D20" s="548" t="n">
        <v>43</v>
      </c>
      <c r="E20" s="548" t="n">
        <v>85</v>
      </c>
      <c r="F20" s="548" t="n">
        <v>37276</v>
      </c>
      <c r="G20" s="549" t="n">
        <v>37361</v>
      </c>
      <c r="H20" s="548" t="n">
        <v>545619</v>
      </c>
      <c r="I20" s="548" t="n">
        <v>725</v>
      </c>
      <c r="J20" s="548" t="n">
        <v>3291</v>
      </c>
      <c r="K20" s="548" t="n">
        <v>543053</v>
      </c>
      <c r="L20" s="548" t="n">
        <v>246384</v>
      </c>
      <c r="M20" s="548" t="n">
        <v>299960</v>
      </c>
      <c r="N20" s="550" t="n">
        <v>546344</v>
      </c>
      <c r="O20" s="551" t="n">
        <v>1061.65686043216</v>
      </c>
      <c r="P20" s="551" t="n">
        <v>946.338983671335</v>
      </c>
      <c r="Q20" s="551" t="n">
        <v>1731.17201978779</v>
      </c>
      <c r="R20" s="551" t="n">
        <v>1057.7307741745</v>
      </c>
      <c r="S20" s="551" t="n">
        <v>1081.87065234762</v>
      </c>
      <c r="T20" s="551" t="n">
        <v>1044.64711565758</v>
      </c>
      <c r="U20" s="552" t="n">
        <v>1061.52546388286</v>
      </c>
      <c r="V20" s="553"/>
      <c r="W20" s="553"/>
      <c r="X20" s="553"/>
      <c r="Y20" s="553"/>
      <c r="Z20" s="553"/>
      <c r="AA20" s="553"/>
      <c r="AB20" s="553"/>
      <c r="AC20" s="553"/>
      <c r="AD20" s="553"/>
      <c r="AE20" s="553"/>
      <c r="AF20" s="553"/>
      <c r="AG20" s="553"/>
      <c r="AH20" s="553"/>
      <c r="AI20" s="553"/>
      <c r="AJ20" s="553"/>
      <c r="AK20" s="553"/>
      <c r="AL20" s="553"/>
      <c r="AM20" s="553"/>
      <c r="AN20" s="553"/>
      <c r="AO20" s="554"/>
      <c r="AP20" s="554"/>
      <c r="AQ20" s="554"/>
      <c r="AR20" s="554"/>
      <c r="AS20" s="554"/>
      <c r="AT20" s="554"/>
      <c r="AU20" s="554"/>
      <c r="AV20" s="554"/>
      <c r="AW20" s="554"/>
      <c r="AX20" s="554"/>
      <c r="AY20" s="554"/>
      <c r="AZ20" s="554"/>
      <c r="BA20" s="554"/>
      <c r="BB20" s="554"/>
      <c r="BC20" s="554"/>
      <c r="BD20" s="554"/>
      <c r="BE20" s="554"/>
      <c r="BF20" s="554"/>
      <c r="BG20" s="554"/>
    </row>
    <row r="21" s="528" customFormat="true" ht="16.5" hidden="false" customHeight="true" outlineLevel="0" collapsed="false">
      <c r="A21" s="546" t="n">
        <v>15</v>
      </c>
      <c r="B21" s="547" t="s">
        <v>660</v>
      </c>
      <c r="C21" s="548" t="n">
        <v>7419</v>
      </c>
      <c r="D21" s="548" t="n">
        <v>4</v>
      </c>
      <c r="E21" s="548" t="n">
        <v>2</v>
      </c>
      <c r="F21" s="548" t="n">
        <v>7421</v>
      </c>
      <c r="G21" s="549" t="n">
        <v>7423</v>
      </c>
      <c r="H21" s="548" t="n">
        <v>62508</v>
      </c>
      <c r="I21" s="548" t="n">
        <v>17</v>
      </c>
      <c r="J21" s="548" t="n">
        <v>49</v>
      </c>
      <c r="K21" s="548" t="n">
        <v>62476</v>
      </c>
      <c r="L21" s="548" t="n">
        <v>42648</v>
      </c>
      <c r="M21" s="548" t="n">
        <v>19877</v>
      </c>
      <c r="N21" s="550" t="n">
        <v>62525</v>
      </c>
      <c r="O21" s="551" t="n">
        <v>1125.06699523366</v>
      </c>
      <c r="P21" s="551" t="n">
        <v>891.573973684211</v>
      </c>
      <c r="Q21" s="551" t="n">
        <v>1012.97902321083</v>
      </c>
      <c r="R21" s="551" t="n">
        <v>1125.08275466912</v>
      </c>
      <c r="S21" s="551" t="n">
        <v>1159.35724585635</v>
      </c>
      <c r="T21" s="551" t="n">
        <v>1050.1061181584</v>
      </c>
      <c r="U21" s="552" t="n">
        <v>1125.01556454591</v>
      </c>
      <c r="V21" s="553"/>
      <c r="W21" s="553"/>
      <c r="X21" s="553"/>
      <c r="Y21" s="553"/>
      <c r="Z21" s="553"/>
      <c r="AA21" s="553"/>
      <c r="AB21" s="553"/>
      <c r="AC21" s="553"/>
      <c r="AD21" s="553"/>
      <c r="AE21" s="553"/>
      <c r="AF21" s="553"/>
      <c r="AG21" s="553"/>
      <c r="AH21" s="553"/>
      <c r="AI21" s="553"/>
      <c r="AJ21" s="553"/>
      <c r="AK21" s="553"/>
      <c r="AL21" s="553"/>
      <c r="AM21" s="553"/>
      <c r="AN21" s="553"/>
      <c r="AO21" s="554"/>
      <c r="AP21" s="554"/>
      <c r="AQ21" s="554"/>
      <c r="AR21" s="554"/>
      <c r="AS21" s="554"/>
      <c r="AT21" s="554"/>
      <c r="AU21" s="554"/>
      <c r="AV21" s="554"/>
      <c r="AW21" s="554"/>
      <c r="AX21" s="554"/>
      <c r="AY21" s="554"/>
      <c r="AZ21" s="554"/>
      <c r="BA21" s="554"/>
      <c r="BB21" s="554"/>
      <c r="BC21" s="554"/>
      <c r="BD21" s="554"/>
      <c r="BE21" s="554"/>
      <c r="BF21" s="554"/>
      <c r="BG21" s="554"/>
    </row>
    <row r="22" s="528" customFormat="true" ht="36.75" hidden="false" customHeight="true" outlineLevel="0" collapsed="false">
      <c r="A22" s="546" t="n">
        <v>16</v>
      </c>
      <c r="B22" s="547" t="s">
        <v>661</v>
      </c>
      <c r="C22" s="548" t="n">
        <v>11403</v>
      </c>
      <c r="D22" s="548" t="n">
        <v>118</v>
      </c>
      <c r="E22" s="548" t="n">
        <v>15</v>
      </c>
      <c r="F22" s="548" t="n">
        <v>11506</v>
      </c>
      <c r="G22" s="549" t="n">
        <v>11521</v>
      </c>
      <c r="H22" s="548" t="n">
        <v>65418</v>
      </c>
      <c r="I22" s="548" t="n">
        <v>456</v>
      </c>
      <c r="J22" s="548" t="n">
        <v>193</v>
      </c>
      <c r="K22" s="548" t="n">
        <v>65681</v>
      </c>
      <c r="L22" s="548" t="n">
        <v>53609</v>
      </c>
      <c r="M22" s="548" t="n">
        <v>12265</v>
      </c>
      <c r="N22" s="550" t="n">
        <v>65874</v>
      </c>
      <c r="O22" s="551" t="n">
        <v>1327.82893507333</v>
      </c>
      <c r="P22" s="551" t="n">
        <v>922.731712586099</v>
      </c>
      <c r="Q22" s="551" t="n">
        <v>2405.83657032755</v>
      </c>
      <c r="R22" s="551" t="n">
        <v>1323.04430816956</v>
      </c>
      <c r="S22" s="551" t="n">
        <v>1379.86197750047</v>
      </c>
      <c r="T22" s="551" t="n">
        <v>1090.77596701747</v>
      </c>
      <c r="U22" s="552" t="n">
        <v>1326.41704372411</v>
      </c>
      <c r="V22" s="553"/>
      <c r="W22" s="553"/>
      <c r="X22" s="553"/>
      <c r="Y22" s="553"/>
      <c r="Z22" s="553"/>
      <c r="AA22" s="553"/>
      <c r="AB22" s="553"/>
      <c r="AC22" s="553"/>
      <c r="AD22" s="553"/>
      <c r="AE22" s="553"/>
      <c r="AF22" s="553"/>
      <c r="AG22" s="553"/>
      <c r="AH22" s="553"/>
      <c r="AI22" s="553"/>
      <c r="AJ22" s="553"/>
      <c r="AK22" s="553"/>
      <c r="AL22" s="553"/>
      <c r="AM22" s="553"/>
      <c r="AN22" s="553"/>
      <c r="AO22" s="554"/>
      <c r="AP22" s="554"/>
      <c r="AQ22" s="554"/>
      <c r="AR22" s="554"/>
      <c r="AS22" s="554"/>
      <c r="AT22" s="554"/>
      <c r="AU22" s="554"/>
      <c r="AV22" s="554"/>
      <c r="AW22" s="554"/>
      <c r="AX22" s="554"/>
      <c r="AY22" s="554"/>
      <c r="AZ22" s="554"/>
      <c r="BA22" s="554"/>
      <c r="BB22" s="554"/>
      <c r="BC22" s="554"/>
      <c r="BD22" s="554"/>
      <c r="BE22" s="554"/>
      <c r="BF22" s="554"/>
      <c r="BG22" s="554"/>
    </row>
    <row r="23" s="528" customFormat="true" ht="21" hidden="false" customHeight="true" outlineLevel="0" collapsed="false">
      <c r="A23" s="546" t="n">
        <v>17</v>
      </c>
      <c r="B23" s="547" t="s">
        <v>662</v>
      </c>
      <c r="C23" s="548" t="n">
        <v>3789</v>
      </c>
      <c r="D23" s="548" t="n">
        <v>9</v>
      </c>
      <c r="E23" s="548" t="n">
        <v>2</v>
      </c>
      <c r="F23" s="548" t="n">
        <v>3796</v>
      </c>
      <c r="G23" s="549" t="n">
        <v>3798</v>
      </c>
      <c r="H23" s="548" t="n">
        <v>68144</v>
      </c>
      <c r="I23" s="548" t="n">
        <v>46</v>
      </c>
      <c r="J23" s="548" t="n">
        <v>3</v>
      </c>
      <c r="K23" s="548" t="n">
        <v>68187</v>
      </c>
      <c r="L23" s="548" t="n">
        <v>52072</v>
      </c>
      <c r="M23" s="548" t="n">
        <v>16118</v>
      </c>
      <c r="N23" s="550" t="n">
        <v>68190</v>
      </c>
      <c r="O23" s="551" t="n">
        <v>1802.98369913032</v>
      </c>
      <c r="P23" s="551" t="n">
        <v>919.796449752883</v>
      </c>
      <c r="Q23" s="551" t="n">
        <v>1278.93433333333</v>
      </c>
      <c r="R23" s="551" t="n">
        <v>1802.44841315119</v>
      </c>
      <c r="S23" s="551" t="n">
        <v>1897.26379510376</v>
      </c>
      <c r="T23" s="551" t="n">
        <v>1485.5498718089</v>
      </c>
      <c r="U23" s="552" t="n">
        <v>1802.43225814299</v>
      </c>
      <c r="V23" s="553"/>
      <c r="W23" s="553"/>
      <c r="X23" s="553"/>
      <c r="Y23" s="553"/>
      <c r="Z23" s="553"/>
      <c r="AA23" s="553"/>
      <c r="AB23" s="553"/>
      <c r="AC23" s="553"/>
      <c r="AD23" s="553"/>
      <c r="AE23" s="553"/>
      <c r="AF23" s="553"/>
      <c r="AG23" s="553"/>
      <c r="AH23" s="553"/>
      <c r="AI23" s="553"/>
      <c r="AJ23" s="553"/>
      <c r="AK23" s="553"/>
      <c r="AL23" s="553"/>
      <c r="AM23" s="553"/>
      <c r="AN23" s="553"/>
      <c r="AO23" s="554"/>
      <c r="AP23" s="554"/>
      <c r="AQ23" s="554"/>
      <c r="AR23" s="554"/>
      <c r="AS23" s="554"/>
      <c r="AT23" s="554"/>
      <c r="AU23" s="554"/>
      <c r="AV23" s="554"/>
      <c r="AW23" s="554"/>
      <c r="AX23" s="554"/>
      <c r="AY23" s="554"/>
      <c r="AZ23" s="554"/>
      <c r="BA23" s="554"/>
      <c r="BB23" s="554"/>
      <c r="BC23" s="554"/>
      <c r="BD23" s="554"/>
      <c r="BE23" s="554"/>
      <c r="BF23" s="554"/>
      <c r="BG23" s="554"/>
    </row>
    <row r="24" s="528" customFormat="true" ht="21" hidden="false" customHeight="true" outlineLevel="0" collapsed="false">
      <c r="A24" s="546" t="n">
        <v>18</v>
      </c>
      <c r="B24" s="547" t="s">
        <v>663</v>
      </c>
      <c r="C24" s="548" t="n">
        <v>9042</v>
      </c>
      <c r="D24" s="548" t="n">
        <v>43</v>
      </c>
      <c r="E24" s="548" t="n">
        <v>322</v>
      </c>
      <c r="F24" s="548" t="n">
        <v>8763</v>
      </c>
      <c r="G24" s="549" t="n">
        <v>9085</v>
      </c>
      <c r="H24" s="548" t="n">
        <v>54814</v>
      </c>
      <c r="I24" s="548" t="n">
        <v>322</v>
      </c>
      <c r="J24" s="548" t="n">
        <v>8615</v>
      </c>
      <c r="K24" s="548" t="n">
        <v>46521</v>
      </c>
      <c r="L24" s="548" t="n">
        <v>35248</v>
      </c>
      <c r="M24" s="548" t="n">
        <v>19888</v>
      </c>
      <c r="N24" s="550" t="n">
        <v>55136</v>
      </c>
      <c r="O24" s="551" t="n">
        <v>1585.72906368994</v>
      </c>
      <c r="P24" s="551" t="n">
        <v>1725.81414094939</v>
      </c>
      <c r="Q24" s="551" t="n">
        <v>1890.28877037466</v>
      </c>
      <c r="R24" s="551" t="n">
        <v>1526.48343370869</v>
      </c>
      <c r="S24" s="551" t="n">
        <v>1690.86311932073</v>
      </c>
      <c r="T24" s="551" t="n">
        <v>1398.4214595414</v>
      </c>
      <c r="U24" s="552" t="n">
        <v>1586.5471954809</v>
      </c>
      <c r="V24" s="553"/>
      <c r="W24" s="553"/>
      <c r="X24" s="553"/>
      <c r="Y24" s="553"/>
      <c r="Z24" s="553"/>
      <c r="AA24" s="553"/>
      <c r="AB24" s="553"/>
      <c r="AC24" s="553"/>
      <c r="AD24" s="553"/>
      <c r="AE24" s="553"/>
      <c r="AF24" s="553"/>
      <c r="AG24" s="553"/>
      <c r="AH24" s="553"/>
      <c r="AI24" s="553"/>
      <c r="AJ24" s="553"/>
      <c r="AK24" s="553"/>
      <c r="AL24" s="553"/>
      <c r="AM24" s="553"/>
      <c r="AN24" s="553"/>
      <c r="AO24" s="554"/>
      <c r="AP24" s="554"/>
      <c r="AQ24" s="554"/>
      <c r="AR24" s="554"/>
      <c r="AS24" s="554"/>
      <c r="AT24" s="554"/>
      <c r="AU24" s="554"/>
      <c r="AV24" s="554"/>
      <c r="AW24" s="554"/>
      <c r="AX24" s="554"/>
      <c r="AY24" s="554"/>
      <c r="AZ24" s="554"/>
      <c r="BA24" s="554"/>
      <c r="BB24" s="554"/>
      <c r="BC24" s="554"/>
      <c r="BD24" s="554"/>
      <c r="BE24" s="554"/>
      <c r="BF24" s="554"/>
      <c r="BG24" s="554"/>
    </row>
    <row r="25" s="528" customFormat="true" ht="21" hidden="false" customHeight="true" outlineLevel="0" collapsed="false">
      <c r="A25" s="546" t="n">
        <v>19</v>
      </c>
      <c r="B25" s="547" t="s">
        <v>664</v>
      </c>
      <c r="C25" s="548" t="n">
        <v>278</v>
      </c>
      <c r="D25" s="548" t="n">
        <v>2</v>
      </c>
      <c r="E25" s="548" t="n">
        <v>2</v>
      </c>
      <c r="F25" s="548" t="n">
        <v>278</v>
      </c>
      <c r="G25" s="549" t="n">
        <v>280</v>
      </c>
      <c r="H25" s="548" t="n">
        <v>8791</v>
      </c>
      <c r="I25" s="548" t="n">
        <v>11</v>
      </c>
      <c r="J25" s="548" t="n">
        <v>5</v>
      </c>
      <c r="K25" s="548" t="n">
        <v>8797</v>
      </c>
      <c r="L25" s="548" t="n">
        <v>7336</v>
      </c>
      <c r="M25" s="548" t="n">
        <v>1466</v>
      </c>
      <c r="N25" s="550" t="n">
        <v>8802</v>
      </c>
      <c r="O25" s="551" t="n">
        <v>4330.06197025532</v>
      </c>
      <c r="P25" s="551" t="n">
        <v>1670.58798780488</v>
      </c>
      <c r="Q25" s="551" t="n">
        <v>3539.55604761905</v>
      </c>
      <c r="R25" s="551" t="n">
        <v>4327.32343454357</v>
      </c>
      <c r="S25" s="551" t="n">
        <v>4548.49882661137</v>
      </c>
      <c r="T25" s="551" t="n">
        <v>3187.34283330164</v>
      </c>
      <c r="U25" s="552" t="n">
        <v>4326.68253159359</v>
      </c>
      <c r="V25" s="553"/>
      <c r="W25" s="553"/>
      <c r="X25" s="553"/>
      <c r="Y25" s="553"/>
      <c r="Z25" s="553"/>
      <c r="AA25" s="553"/>
      <c r="AB25" s="553"/>
      <c r="AC25" s="553"/>
      <c r="AD25" s="553"/>
      <c r="AE25" s="553"/>
      <c r="AF25" s="553"/>
      <c r="AG25" s="553"/>
      <c r="AH25" s="553"/>
      <c r="AI25" s="553"/>
      <c r="AJ25" s="553"/>
      <c r="AK25" s="553"/>
      <c r="AL25" s="553"/>
      <c r="AM25" s="553"/>
      <c r="AN25" s="553"/>
      <c r="AO25" s="554"/>
      <c r="AP25" s="554"/>
      <c r="AQ25" s="554"/>
      <c r="AR25" s="554"/>
      <c r="AS25" s="554"/>
      <c r="AT25" s="554"/>
      <c r="AU25" s="554"/>
      <c r="AV25" s="554"/>
      <c r="AW25" s="554"/>
      <c r="AX25" s="554"/>
      <c r="AY25" s="554"/>
      <c r="AZ25" s="554"/>
      <c r="BA25" s="554"/>
      <c r="BB25" s="554"/>
      <c r="BC25" s="554"/>
      <c r="BD25" s="554"/>
      <c r="BE25" s="554"/>
      <c r="BF25" s="554"/>
      <c r="BG25" s="554"/>
    </row>
    <row r="26" s="528" customFormat="true" ht="21" hidden="false" customHeight="true" outlineLevel="0" collapsed="false">
      <c r="A26" s="546" t="n">
        <v>20</v>
      </c>
      <c r="B26" s="547" t="s">
        <v>665</v>
      </c>
      <c r="C26" s="548" t="n">
        <v>7115</v>
      </c>
      <c r="D26" s="548" t="n">
        <v>37</v>
      </c>
      <c r="E26" s="548" t="n">
        <v>12</v>
      </c>
      <c r="F26" s="548" t="n">
        <v>7140</v>
      </c>
      <c r="G26" s="549" t="n">
        <v>7152</v>
      </c>
      <c r="H26" s="548" t="n">
        <v>108211</v>
      </c>
      <c r="I26" s="548" t="n">
        <v>232</v>
      </c>
      <c r="J26" s="548" t="n">
        <v>1175</v>
      </c>
      <c r="K26" s="548" t="n">
        <v>107268</v>
      </c>
      <c r="L26" s="548" t="n">
        <v>77115</v>
      </c>
      <c r="M26" s="548" t="n">
        <v>31328</v>
      </c>
      <c r="N26" s="550" t="n">
        <v>108443</v>
      </c>
      <c r="O26" s="551" t="n">
        <v>2236.12204021705</v>
      </c>
      <c r="P26" s="551" t="n">
        <v>2009.83339643653</v>
      </c>
      <c r="Q26" s="551" t="n">
        <v>3386.42981040137</v>
      </c>
      <c r="R26" s="551" t="n">
        <v>2223.71510638215</v>
      </c>
      <c r="S26" s="551" t="n">
        <v>2408.64506717919</v>
      </c>
      <c r="T26" s="551" t="n">
        <v>1799.2312327583</v>
      </c>
      <c r="U26" s="552" t="n">
        <v>2235.72855241187</v>
      </c>
      <c r="V26" s="553"/>
      <c r="W26" s="553"/>
      <c r="X26" s="553"/>
      <c r="Y26" s="553"/>
      <c r="Z26" s="553"/>
      <c r="AA26" s="553"/>
      <c r="AB26" s="553"/>
      <c r="AC26" s="553"/>
      <c r="AD26" s="553"/>
      <c r="AE26" s="553"/>
      <c r="AF26" s="553"/>
      <c r="AG26" s="553"/>
      <c r="AH26" s="553"/>
      <c r="AI26" s="553"/>
      <c r="AJ26" s="553"/>
      <c r="AK26" s="553"/>
      <c r="AL26" s="553"/>
      <c r="AM26" s="553"/>
      <c r="AN26" s="553"/>
      <c r="AO26" s="554"/>
      <c r="AP26" s="554"/>
      <c r="AQ26" s="554"/>
      <c r="AR26" s="554"/>
      <c r="AS26" s="554"/>
      <c r="AT26" s="554"/>
      <c r="AU26" s="554"/>
      <c r="AV26" s="554"/>
      <c r="AW26" s="554"/>
      <c r="AX26" s="554"/>
      <c r="AY26" s="554"/>
      <c r="AZ26" s="554"/>
      <c r="BA26" s="554"/>
      <c r="BB26" s="554"/>
      <c r="BC26" s="554"/>
      <c r="BD26" s="554"/>
      <c r="BE26" s="554"/>
      <c r="BF26" s="554"/>
      <c r="BG26" s="554"/>
    </row>
    <row r="27" s="528" customFormat="true" ht="21" hidden="false" customHeight="true" outlineLevel="0" collapsed="false">
      <c r="A27" s="546" t="n">
        <v>21</v>
      </c>
      <c r="B27" s="547" t="s">
        <v>666</v>
      </c>
      <c r="C27" s="548" t="n">
        <v>828</v>
      </c>
      <c r="D27" s="548" t="n">
        <v>10</v>
      </c>
      <c r="E27" s="548" t="n">
        <v>4</v>
      </c>
      <c r="F27" s="548" t="n">
        <v>834</v>
      </c>
      <c r="G27" s="549" t="n">
        <v>838</v>
      </c>
      <c r="H27" s="548" t="n">
        <v>41395</v>
      </c>
      <c r="I27" s="548" t="n">
        <v>42</v>
      </c>
      <c r="J27" s="548" t="n">
        <v>161</v>
      </c>
      <c r="K27" s="548" t="n">
        <v>41276</v>
      </c>
      <c r="L27" s="548" t="n">
        <v>23370</v>
      </c>
      <c r="M27" s="548" t="n">
        <v>18067</v>
      </c>
      <c r="N27" s="550" t="n">
        <v>41437</v>
      </c>
      <c r="O27" s="551" t="n">
        <v>2565.93909158035</v>
      </c>
      <c r="P27" s="551" t="n">
        <v>1256.15304921969</v>
      </c>
      <c r="Q27" s="551" t="n">
        <v>2502.17338716532</v>
      </c>
      <c r="R27" s="551" t="n">
        <v>2565.2647873134</v>
      </c>
      <c r="S27" s="551" t="n">
        <v>2785.65722806234</v>
      </c>
      <c r="T27" s="551" t="n">
        <v>2272.32472185896</v>
      </c>
      <c r="U27" s="552" t="n">
        <v>2565.01268378048</v>
      </c>
      <c r="V27" s="553"/>
      <c r="W27" s="553"/>
      <c r="X27" s="553"/>
      <c r="Y27" s="553"/>
      <c r="Z27" s="553"/>
      <c r="AA27" s="553"/>
      <c r="AB27" s="553"/>
      <c r="AC27" s="553"/>
      <c r="AD27" s="553"/>
      <c r="AE27" s="553"/>
      <c r="AF27" s="553"/>
      <c r="AG27" s="553"/>
      <c r="AH27" s="553"/>
      <c r="AI27" s="553"/>
      <c r="AJ27" s="553"/>
      <c r="AK27" s="553"/>
      <c r="AL27" s="553"/>
      <c r="AM27" s="553"/>
      <c r="AN27" s="553"/>
      <c r="AO27" s="554"/>
      <c r="AP27" s="554"/>
      <c r="AQ27" s="554"/>
      <c r="AR27" s="554"/>
      <c r="AS27" s="554"/>
      <c r="AT27" s="554"/>
      <c r="AU27" s="554"/>
      <c r="AV27" s="554"/>
      <c r="AW27" s="554"/>
      <c r="AX27" s="554"/>
      <c r="AY27" s="554"/>
      <c r="AZ27" s="554"/>
      <c r="BA27" s="554"/>
      <c r="BB27" s="554"/>
      <c r="BC27" s="554"/>
      <c r="BD27" s="554"/>
      <c r="BE27" s="554"/>
      <c r="BF27" s="554"/>
      <c r="BG27" s="554"/>
    </row>
    <row r="28" s="528" customFormat="true" ht="21" hidden="false" customHeight="true" outlineLevel="0" collapsed="false">
      <c r="A28" s="546" t="n">
        <v>22</v>
      </c>
      <c r="B28" s="547" t="s">
        <v>667</v>
      </c>
      <c r="C28" s="548" t="n">
        <v>14888</v>
      </c>
      <c r="D28" s="548" t="n">
        <v>34</v>
      </c>
      <c r="E28" s="548" t="n">
        <v>2</v>
      </c>
      <c r="F28" s="548" t="n">
        <v>14920</v>
      </c>
      <c r="G28" s="549" t="n">
        <v>14922</v>
      </c>
      <c r="H28" s="548" t="n">
        <v>220953</v>
      </c>
      <c r="I28" s="548" t="n">
        <v>183</v>
      </c>
      <c r="J28" s="548" t="n">
        <v>102</v>
      </c>
      <c r="K28" s="548" t="n">
        <v>221034</v>
      </c>
      <c r="L28" s="548" t="n">
        <v>163193</v>
      </c>
      <c r="M28" s="548" t="n">
        <v>57943</v>
      </c>
      <c r="N28" s="550" t="n">
        <v>221136</v>
      </c>
      <c r="O28" s="551" t="n">
        <v>1779.94872747695</v>
      </c>
      <c r="P28" s="551" t="n">
        <v>1082.5508857683</v>
      </c>
      <c r="Q28" s="551" t="n">
        <v>2673.53945698397</v>
      </c>
      <c r="R28" s="551" t="n">
        <v>1779.08911230687</v>
      </c>
      <c r="S28" s="551" t="n">
        <v>1896.23520413654</v>
      </c>
      <c r="T28" s="551" t="n">
        <v>1446.83486899482</v>
      </c>
      <c r="U28" s="552" t="n">
        <v>1779.53119703312</v>
      </c>
      <c r="V28" s="553"/>
      <c r="W28" s="553"/>
      <c r="X28" s="553"/>
      <c r="Y28" s="553"/>
      <c r="Z28" s="553"/>
      <c r="AA28" s="553"/>
      <c r="AB28" s="553"/>
      <c r="AC28" s="553"/>
      <c r="AD28" s="553"/>
      <c r="AE28" s="553"/>
      <c r="AF28" s="553"/>
      <c r="AG28" s="553"/>
      <c r="AH28" s="553"/>
      <c r="AI28" s="553"/>
      <c r="AJ28" s="553"/>
      <c r="AK28" s="553"/>
      <c r="AL28" s="553"/>
      <c r="AM28" s="553"/>
      <c r="AN28" s="553"/>
      <c r="AO28" s="554"/>
      <c r="AP28" s="554"/>
      <c r="AQ28" s="554"/>
      <c r="AR28" s="554"/>
      <c r="AS28" s="554"/>
      <c r="AT28" s="554"/>
      <c r="AU28" s="554"/>
      <c r="AV28" s="554"/>
      <c r="AW28" s="554"/>
      <c r="AX28" s="554"/>
      <c r="AY28" s="554"/>
      <c r="AZ28" s="554"/>
      <c r="BA28" s="554"/>
      <c r="BB28" s="554"/>
      <c r="BC28" s="554"/>
      <c r="BD28" s="554"/>
      <c r="BE28" s="554"/>
      <c r="BF28" s="554"/>
      <c r="BG28" s="554"/>
    </row>
    <row r="29" s="528" customFormat="true" ht="21" hidden="false" customHeight="true" outlineLevel="0" collapsed="false">
      <c r="A29" s="546" t="n">
        <v>23</v>
      </c>
      <c r="B29" s="547" t="s">
        <v>668</v>
      </c>
      <c r="C29" s="548" t="n">
        <v>15493</v>
      </c>
      <c r="D29" s="548" t="n">
        <v>205</v>
      </c>
      <c r="E29" s="548" t="n">
        <v>117</v>
      </c>
      <c r="F29" s="548" t="n">
        <v>15581</v>
      </c>
      <c r="G29" s="549" t="n">
        <v>15698</v>
      </c>
      <c r="H29" s="548" t="n">
        <v>218506</v>
      </c>
      <c r="I29" s="548" t="n">
        <v>3703</v>
      </c>
      <c r="J29" s="548" t="n">
        <v>3299</v>
      </c>
      <c r="K29" s="548" t="n">
        <v>218910</v>
      </c>
      <c r="L29" s="548" t="n">
        <v>183549</v>
      </c>
      <c r="M29" s="548" t="n">
        <v>38660</v>
      </c>
      <c r="N29" s="550" t="n">
        <v>222209</v>
      </c>
      <c r="O29" s="551" t="n">
        <v>1834.8381531365</v>
      </c>
      <c r="P29" s="551" t="n">
        <v>2013.4874453881</v>
      </c>
      <c r="Q29" s="551" t="n">
        <v>2221.79066471807</v>
      </c>
      <c r="R29" s="551" t="n">
        <v>1831.72087981073</v>
      </c>
      <c r="S29" s="551" t="n">
        <v>1910.72085881008</v>
      </c>
      <c r="T29" s="551" t="n">
        <v>1488.36963562669</v>
      </c>
      <c r="U29" s="552" t="n">
        <v>1837.67983216895</v>
      </c>
      <c r="V29" s="553"/>
      <c r="W29" s="553"/>
      <c r="X29" s="553"/>
      <c r="Y29" s="553"/>
      <c r="Z29" s="553"/>
      <c r="AA29" s="553"/>
      <c r="AB29" s="553"/>
      <c r="AC29" s="553"/>
      <c r="AD29" s="553"/>
      <c r="AE29" s="553"/>
      <c r="AF29" s="553"/>
      <c r="AG29" s="553"/>
      <c r="AH29" s="553"/>
      <c r="AI29" s="553"/>
      <c r="AJ29" s="553"/>
      <c r="AK29" s="553"/>
      <c r="AL29" s="553"/>
      <c r="AM29" s="553"/>
      <c r="AN29" s="553"/>
      <c r="AO29" s="554"/>
      <c r="AP29" s="554"/>
      <c r="AQ29" s="554"/>
      <c r="AR29" s="554"/>
      <c r="AS29" s="554"/>
      <c r="AT29" s="554"/>
      <c r="AU29" s="554"/>
      <c r="AV29" s="554"/>
      <c r="AW29" s="554"/>
      <c r="AX29" s="554"/>
      <c r="AY29" s="554"/>
      <c r="AZ29" s="554"/>
      <c r="BA29" s="554"/>
      <c r="BB29" s="554"/>
      <c r="BC29" s="554"/>
      <c r="BD29" s="554"/>
      <c r="BE29" s="554"/>
      <c r="BF29" s="554"/>
      <c r="BG29" s="554"/>
    </row>
    <row r="30" s="528" customFormat="true" ht="21" hidden="false" customHeight="true" outlineLevel="0" collapsed="false">
      <c r="A30" s="546" t="n">
        <v>24</v>
      </c>
      <c r="B30" s="547" t="s">
        <v>669</v>
      </c>
      <c r="C30" s="548" t="n">
        <v>7137</v>
      </c>
      <c r="D30" s="548" t="n">
        <v>61</v>
      </c>
      <c r="E30" s="548" t="n">
        <v>4</v>
      </c>
      <c r="F30" s="548" t="n">
        <v>7194</v>
      </c>
      <c r="G30" s="549" t="n">
        <v>7198</v>
      </c>
      <c r="H30" s="548" t="n">
        <v>172496</v>
      </c>
      <c r="I30" s="548" t="n">
        <v>685</v>
      </c>
      <c r="J30" s="548" t="n">
        <v>574</v>
      </c>
      <c r="K30" s="548" t="n">
        <v>172607</v>
      </c>
      <c r="L30" s="548" t="n">
        <v>155432</v>
      </c>
      <c r="M30" s="548" t="n">
        <v>17749</v>
      </c>
      <c r="N30" s="550" t="n">
        <v>173181</v>
      </c>
      <c r="O30" s="551" t="n">
        <v>2377.43335600926</v>
      </c>
      <c r="P30" s="551" t="n">
        <v>1725.12386611123</v>
      </c>
      <c r="Q30" s="551" t="n">
        <v>3350.24458225256</v>
      </c>
      <c r="R30" s="551" t="n">
        <v>2372.28250903728</v>
      </c>
      <c r="S30" s="551" t="n">
        <v>2444.93166054503</v>
      </c>
      <c r="T30" s="551" t="n">
        <v>1808.16394671339</v>
      </c>
      <c r="U30" s="552" t="n">
        <v>2375.4562025734</v>
      </c>
      <c r="V30" s="553"/>
      <c r="W30" s="553"/>
      <c r="X30" s="553"/>
      <c r="Y30" s="553"/>
      <c r="Z30" s="553"/>
      <c r="AA30" s="553"/>
      <c r="AB30" s="553"/>
      <c r="AC30" s="553"/>
      <c r="AD30" s="553"/>
      <c r="AE30" s="553"/>
      <c r="AF30" s="553"/>
      <c r="AG30" s="553"/>
      <c r="AH30" s="553"/>
      <c r="AI30" s="553"/>
      <c r="AJ30" s="553"/>
      <c r="AK30" s="553"/>
      <c r="AL30" s="553"/>
      <c r="AM30" s="553"/>
      <c r="AN30" s="553"/>
      <c r="AO30" s="554"/>
      <c r="AP30" s="554"/>
      <c r="AQ30" s="554"/>
      <c r="AR30" s="554"/>
      <c r="AS30" s="554"/>
      <c r="AT30" s="554"/>
      <c r="AU30" s="554"/>
      <c r="AV30" s="554"/>
      <c r="AW30" s="554"/>
      <c r="AX30" s="554"/>
      <c r="AY30" s="554"/>
      <c r="AZ30" s="554"/>
      <c r="BA30" s="554"/>
      <c r="BB30" s="554"/>
      <c r="BC30" s="554"/>
      <c r="BD30" s="554"/>
      <c r="BE30" s="554"/>
      <c r="BF30" s="554"/>
      <c r="BG30" s="554"/>
    </row>
    <row r="31" s="528" customFormat="true" ht="21" hidden="false" customHeight="true" outlineLevel="0" collapsed="false">
      <c r="A31" s="546" t="n">
        <v>25</v>
      </c>
      <c r="B31" s="547" t="s">
        <v>670</v>
      </c>
      <c r="C31" s="548" t="n">
        <v>40111</v>
      </c>
      <c r="D31" s="548" t="n">
        <v>210</v>
      </c>
      <c r="E31" s="548" t="n">
        <v>40</v>
      </c>
      <c r="F31" s="548" t="n">
        <v>40281</v>
      </c>
      <c r="G31" s="549" t="n">
        <v>40321</v>
      </c>
      <c r="H31" s="548" t="n">
        <v>376897</v>
      </c>
      <c r="I31" s="548" t="n">
        <v>2048</v>
      </c>
      <c r="J31" s="548" t="n">
        <v>4271</v>
      </c>
      <c r="K31" s="548" t="n">
        <v>374674</v>
      </c>
      <c r="L31" s="548" t="n">
        <v>304357</v>
      </c>
      <c r="M31" s="548" t="n">
        <v>74588</v>
      </c>
      <c r="N31" s="550" t="n">
        <v>378945</v>
      </c>
      <c r="O31" s="551" t="n">
        <v>1795.80107966506</v>
      </c>
      <c r="P31" s="551" t="n">
        <v>1635.55131432358</v>
      </c>
      <c r="Q31" s="551" t="n">
        <v>3407.10794503819</v>
      </c>
      <c r="R31" s="551" t="n">
        <v>1777.1741401693</v>
      </c>
      <c r="S31" s="551" t="n">
        <v>1862.36292754883</v>
      </c>
      <c r="T31" s="551" t="n">
        <v>1523.26684407076</v>
      </c>
      <c r="U31" s="552" t="n">
        <v>1795.06538905145</v>
      </c>
      <c r="V31" s="553"/>
      <c r="W31" s="553"/>
      <c r="X31" s="553"/>
      <c r="Y31" s="553"/>
      <c r="Z31" s="553"/>
      <c r="AA31" s="553"/>
      <c r="AB31" s="553"/>
      <c r="AC31" s="553"/>
      <c r="AD31" s="553"/>
      <c r="AE31" s="553"/>
      <c r="AF31" s="553"/>
      <c r="AG31" s="553"/>
      <c r="AH31" s="553"/>
      <c r="AI31" s="553"/>
      <c r="AJ31" s="553"/>
      <c r="AK31" s="553"/>
      <c r="AL31" s="553"/>
      <c r="AM31" s="553"/>
      <c r="AN31" s="553"/>
      <c r="AO31" s="554"/>
      <c r="AP31" s="554"/>
      <c r="AQ31" s="554"/>
      <c r="AR31" s="554"/>
      <c r="AS31" s="554"/>
      <c r="AT31" s="554"/>
      <c r="AU31" s="554"/>
      <c r="AV31" s="554"/>
      <c r="AW31" s="554"/>
      <c r="AX31" s="554"/>
      <c r="AY31" s="554"/>
      <c r="AZ31" s="554"/>
      <c r="BA31" s="554"/>
      <c r="BB31" s="554"/>
      <c r="BC31" s="554"/>
      <c r="BD31" s="554"/>
      <c r="BE31" s="554"/>
      <c r="BF31" s="554"/>
      <c r="BG31" s="554"/>
    </row>
    <row r="32" s="528" customFormat="true" ht="21" hidden="false" customHeight="true" outlineLevel="0" collapsed="false">
      <c r="A32" s="546" t="n">
        <v>26</v>
      </c>
      <c r="B32" s="547" t="s">
        <v>671</v>
      </c>
      <c r="C32" s="548" t="n">
        <v>2735</v>
      </c>
      <c r="D32" s="548" t="n">
        <v>24</v>
      </c>
      <c r="E32" s="548" t="n">
        <v>5</v>
      </c>
      <c r="F32" s="548" t="n">
        <v>2754</v>
      </c>
      <c r="G32" s="549" t="n">
        <v>2759</v>
      </c>
      <c r="H32" s="548" t="n">
        <v>55196</v>
      </c>
      <c r="I32" s="548" t="n">
        <v>196</v>
      </c>
      <c r="J32" s="548" t="n">
        <v>40</v>
      </c>
      <c r="K32" s="548" t="n">
        <v>55352</v>
      </c>
      <c r="L32" s="548" t="n">
        <v>36484</v>
      </c>
      <c r="M32" s="548" t="n">
        <v>18908</v>
      </c>
      <c r="N32" s="550" t="n">
        <v>55392</v>
      </c>
      <c r="O32" s="551" t="n">
        <v>2515.56195928176</v>
      </c>
      <c r="P32" s="551" t="n">
        <v>2214.28313396149</v>
      </c>
      <c r="Q32" s="551" t="n">
        <v>2753.24915325995</v>
      </c>
      <c r="R32" s="551" t="n">
        <v>2514.43945676715</v>
      </c>
      <c r="S32" s="551" t="n">
        <v>2719.9966429407</v>
      </c>
      <c r="T32" s="551" t="n">
        <v>2111.74668270526</v>
      </c>
      <c r="U32" s="552" t="n">
        <v>2514.62006503029</v>
      </c>
      <c r="V32" s="553"/>
      <c r="W32" s="553"/>
      <c r="X32" s="553"/>
      <c r="Y32" s="553"/>
      <c r="Z32" s="553"/>
      <c r="AA32" s="553"/>
      <c r="AB32" s="553"/>
      <c r="AC32" s="553"/>
      <c r="AD32" s="553"/>
      <c r="AE32" s="553"/>
      <c r="AF32" s="553"/>
      <c r="AG32" s="553"/>
      <c r="AH32" s="553"/>
      <c r="AI32" s="553"/>
      <c r="AJ32" s="553"/>
      <c r="AK32" s="553"/>
      <c r="AL32" s="553"/>
      <c r="AM32" s="553"/>
      <c r="AN32" s="553"/>
      <c r="AO32" s="554"/>
      <c r="AP32" s="554"/>
      <c r="AQ32" s="554"/>
      <c r="AR32" s="554"/>
      <c r="AS32" s="554"/>
      <c r="AT32" s="554"/>
      <c r="AU32" s="554"/>
      <c r="AV32" s="554"/>
      <c r="AW32" s="554"/>
      <c r="AX32" s="554"/>
      <c r="AY32" s="554"/>
      <c r="AZ32" s="554"/>
      <c r="BA32" s="554"/>
      <c r="BB32" s="554"/>
      <c r="BC32" s="554"/>
      <c r="BD32" s="554"/>
      <c r="BE32" s="554"/>
      <c r="BF32" s="554"/>
      <c r="BG32" s="554"/>
    </row>
    <row r="33" s="528" customFormat="true" ht="21" hidden="false" customHeight="true" outlineLevel="0" collapsed="false">
      <c r="A33" s="546" t="n">
        <v>27</v>
      </c>
      <c r="B33" s="547" t="s">
        <v>672</v>
      </c>
      <c r="C33" s="548" t="n">
        <v>8666</v>
      </c>
      <c r="D33" s="548" t="n">
        <v>71</v>
      </c>
      <c r="E33" s="548" t="n">
        <v>7</v>
      </c>
      <c r="F33" s="548" t="n">
        <v>8730</v>
      </c>
      <c r="G33" s="549" t="n">
        <v>8737</v>
      </c>
      <c r="H33" s="548" t="n">
        <v>185620</v>
      </c>
      <c r="I33" s="548" t="n">
        <v>573</v>
      </c>
      <c r="J33" s="548" t="n">
        <v>693</v>
      </c>
      <c r="K33" s="548" t="n">
        <v>185500</v>
      </c>
      <c r="L33" s="548" t="n">
        <v>133029</v>
      </c>
      <c r="M33" s="548" t="n">
        <v>53164</v>
      </c>
      <c r="N33" s="550" t="n">
        <v>186193</v>
      </c>
      <c r="O33" s="551" t="n">
        <v>2124.09005636641</v>
      </c>
      <c r="P33" s="551" t="n">
        <v>1246.51457789547</v>
      </c>
      <c r="Q33" s="551" t="n">
        <v>3159.32935271771</v>
      </c>
      <c r="R33" s="551" t="n">
        <v>2117.31947434899</v>
      </c>
      <c r="S33" s="551" t="n">
        <v>2287.35738279981</v>
      </c>
      <c r="T33" s="551" t="n">
        <v>1699.52969413356</v>
      </c>
      <c r="U33" s="552" t="n">
        <v>2121.42137363333</v>
      </c>
      <c r="V33" s="553"/>
      <c r="W33" s="553"/>
      <c r="X33" s="553"/>
      <c r="Y33" s="553"/>
      <c r="Z33" s="553"/>
      <c r="AA33" s="553"/>
      <c r="AB33" s="553"/>
      <c r="AC33" s="553"/>
      <c r="AD33" s="553"/>
      <c r="AE33" s="553"/>
      <c r="AF33" s="553"/>
      <c r="AG33" s="553"/>
      <c r="AH33" s="553"/>
      <c r="AI33" s="553"/>
      <c r="AJ33" s="553"/>
      <c r="AK33" s="553"/>
      <c r="AL33" s="553"/>
      <c r="AM33" s="553"/>
      <c r="AN33" s="553"/>
      <c r="AO33" s="554"/>
      <c r="AP33" s="554"/>
      <c r="AQ33" s="554"/>
      <c r="AR33" s="554"/>
      <c r="AS33" s="554"/>
      <c r="AT33" s="554"/>
      <c r="AU33" s="554"/>
      <c r="AV33" s="554"/>
      <c r="AW33" s="554"/>
      <c r="AX33" s="554"/>
      <c r="AY33" s="554"/>
      <c r="AZ33" s="554"/>
      <c r="BA33" s="554"/>
      <c r="BB33" s="554"/>
      <c r="BC33" s="554"/>
      <c r="BD33" s="554"/>
      <c r="BE33" s="554"/>
      <c r="BF33" s="554"/>
      <c r="BG33" s="554"/>
    </row>
    <row r="34" s="558" customFormat="true" ht="21" hidden="false" customHeight="true" outlineLevel="0" collapsed="false">
      <c r="A34" s="546" t="n">
        <v>28</v>
      </c>
      <c r="B34" s="547" t="s">
        <v>673</v>
      </c>
      <c r="C34" s="548" t="n">
        <v>17642</v>
      </c>
      <c r="D34" s="548" t="n">
        <v>125</v>
      </c>
      <c r="E34" s="548" t="n">
        <v>6</v>
      </c>
      <c r="F34" s="548" t="n">
        <v>17761</v>
      </c>
      <c r="G34" s="549" t="n">
        <v>17767</v>
      </c>
      <c r="H34" s="548" t="n">
        <v>207153</v>
      </c>
      <c r="I34" s="548" t="n">
        <v>1389</v>
      </c>
      <c r="J34" s="548" t="n">
        <v>56</v>
      </c>
      <c r="K34" s="548" t="n">
        <v>208486</v>
      </c>
      <c r="L34" s="548" t="n">
        <v>170727</v>
      </c>
      <c r="M34" s="548" t="n">
        <v>37815</v>
      </c>
      <c r="N34" s="550" t="n">
        <v>208542</v>
      </c>
      <c r="O34" s="551" t="n">
        <v>1999.49204965322</v>
      </c>
      <c r="P34" s="551" t="n">
        <v>1574.60946045453</v>
      </c>
      <c r="Q34" s="551" t="n">
        <v>1564.31694935937</v>
      </c>
      <c r="R34" s="551" t="n">
        <v>1997.43375210473</v>
      </c>
      <c r="S34" s="551" t="n">
        <v>2069.10366869386</v>
      </c>
      <c r="T34" s="551" t="n">
        <v>1673.97622954198</v>
      </c>
      <c r="U34" s="552" t="n">
        <v>1997.31183123021</v>
      </c>
      <c r="V34" s="557"/>
      <c r="W34" s="557"/>
      <c r="X34" s="553"/>
      <c r="Y34" s="557"/>
      <c r="Z34" s="557"/>
      <c r="AA34" s="557"/>
      <c r="AB34" s="557"/>
      <c r="AC34" s="557"/>
      <c r="AD34" s="557"/>
      <c r="AE34" s="557"/>
      <c r="AF34" s="557"/>
      <c r="AG34" s="557"/>
      <c r="AH34" s="557"/>
      <c r="AI34" s="557"/>
      <c r="AJ34" s="557"/>
      <c r="AK34" s="557"/>
      <c r="AL34" s="557"/>
      <c r="AM34" s="557"/>
      <c r="AN34" s="557"/>
      <c r="AO34" s="554"/>
      <c r="AP34" s="554"/>
      <c r="AQ34" s="554"/>
      <c r="AR34" s="554"/>
      <c r="AS34" s="554"/>
      <c r="AT34" s="554"/>
      <c r="AU34" s="554"/>
      <c r="AV34" s="554"/>
      <c r="AW34" s="554"/>
      <c r="AX34" s="554"/>
      <c r="AY34" s="554"/>
      <c r="AZ34" s="554"/>
      <c r="BA34" s="554"/>
      <c r="BB34" s="554"/>
      <c r="BC34" s="554"/>
      <c r="BD34" s="554"/>
      <c r="BE34" s="554"/>
      <c r="BF34" s="554"/>
      <c r="BG34" s="554"/>
    </row>
    <row r="35" s="528" customFormat="true" ht="27.75" hidden="false" customHeight="true" outlineLevel="0" collapsed="false">
      <c r="A35" s="546" t="n">
        <v>29</v>
      </c>
      <c r="B35" s="547" t="s">
        <v>674</v>
      </c>
      <c r="C35" s="548" t="n">
        <v>5642</v>
      </c>
      <c r="D35" s="548" t="n">
        <v>26</v>
      </c>
      <c r="E35" s="548" t="n">
        <v>2</v>
      </c>
      <c r="F35" s="548" t="n">
        <v>5666</v>
      </c>
      <c r="G35" s="549" t="n">
        <v>5668</v>
      </c>
      <c r="H35" s="548" t="n">
        <v>248983</v>
      </c>
      <c r="I35" s="548" t="n">
        <v>760</v>
      </c>
      <c r="J35" s="548" t="n">
        <v>255</v>
      </c>
      <c r="K35" s="548" t="n">
        <v>249488</v>
      </c>
      <c r="L35" s="548" t="n">
        <v>193791</v>
      </c>
      <c r="M35" s="548" t="n">
        <v>55952</v>
      </c>
      <c r="N35" s="550" t="n">
        <v>249743</v>
      </c>
      <c r="O35" s="551" t="n">
        <v>2617.37260789688</v>
      </c>
      <c r="P35" s="551" t="n">
        <v>1041.98196218008</v>
      </c>
      <c r="Q35" s="551" t="n">
        <v>3300.07189926125</v>
      </c>
      <c r="R35" s="551" t="n">
        <v>2612.56383819854</v>
      </c>
      <c r="S35" s="551" t="n">
        <v>2701.53735821718</v>
      </c>
      <c r="T35" s="551" t="n">
        <v>2300.89599449602</v>
      </c>
      <c r="U35" s="552" t="n">
        <v>2613.28542655289</v>
      </c>
      <c r="V35" s="553"/>
      <c r="W35" s="553"/>
      <c r="X35" s="553"/>
      <c r="Y35" s="553"/>
      <c r="Z35" s="553"/>
      <c r="AA35" s="553"/>
      <c r="AB35" s="553"/>
      <c r="AC35" s="553"/>
      <c r="AD35" s="553"/>
      <c r="AE35" s="553"/>
      <c r="AF35" s="553"/>
      <c r="AG35" s="553"/>
      <c r="AH35" s="553"/>
      <c r="AI35" s="553"/>
      <c r="AJ35" s="553"/>
      <c r="AK35" s="553"/>
      <c r="AL35" s="553"/>
      <c r="AM35" s="553"/>
      <c r="AN35" s="553"/>
      <c r="AO35" s="554"/>
      <c r="AP35" s="554"/>
      <c r="AQ35" s="554"/>
      <c r="AR35" s="554"/>
      <c r="AS35" s="554"/>
      <c r="AT35" s="554"/>
      <c r="AU35" s="554"/>
      <c r="AV35" s="554"/>
      <c r="AW35" s="554"/>
      <c r="AX35" s="554"/>
      <c r="AY35" s="554"/>
      <c r="AZ35" s="554"/>
      <c r="BA35" s="554"/>
      <c r="BB35" s="554"/>
      <c r="BC35" s="554"/>
      <c r="BD35" s="554"/>
      <c r="BE35" s="554"/>
      <c r="BF35" s="554"/>
      <c r="BG35" s="554"/>
    </row>
    <row r="36" s="528" customFormat="true" ht="21" hidden="false" customHeight="true" outlineLevel="0" collapsed="false">
      <c r="A36" s="546" t="n">
        <v>30</v>
      </c>
      <c r="B36" s="547" t="s">
        <v>675</v>
      </c>
      <c r="C36" s="548" t="n">
        <v>2061</v>
      </c>
      <c r="D36" s="548" t="n">
        <v>135</v>
      </c>
      <c r="E36" s="548" t="n">
        <v>19</v>
      </c>
      <c r="F36" s="548" t="n">
        <v>2177</v>
      </c>
      <c r="G36" s="549" t="n">
        <v>2196</v>
      </c>
      <c r="H36" s="548" t="n">
        <v>91130</v>
      </c>
      <c r="I36" s="548" t="n">
        <v>7668</v>
      </c>
      <c r="J36" s="548" t="n">
        <v>7676</v>
      </c>
      <c r="K36" s="548" t="n">
        <v>91122</v>
      </c>
      <c r="L36" s="548" t="n">
        <v>87847</v>
      </c>
      <c r="M36" s="548" t="n">
        <v>10951</v>
      </c>
      <c r="N36" s="550" t="n">
        <v>98798</v>
      </c>
      <c r="O36" s="551" t="n">
        <v>3011.03428082059</v>
      </c>
      <c r="P36" s="551" t="n">
        <v>2178.30250249135</v>
      </c>
      <c r="Q36" s="551" t="n">
        <v>2955.60946915558</v>
      </c>
      <c r="R36" s="551" t="n">
        <v>2952.65148668866</v>
      </c>
      <c r="S36" s="551" t="n">
        <v>2920.52151658873</v>
      </c>
      <c r="T36" s="551" t="n">
        <v>3192.62089654606</v>
      </c>
      <c r="U36" s="552" t="n">
        <v>2952.90835034557</v>
      </c>
      <c r="V36" s="553"/>
      <c r="W36" s="553"/>
      <c r="X36" s="553"/>
      <c r="Y36" s="553"/>
      <c r="Z36" s="553"/>
      <c r="AA36" s="553"/>
      <c r="AB36" s="553"/>
      <c r="AC36" s="553"/>
      <c r="AD36" s="553"/>
      <c r="AE36" s="553"/>
      <c r="AF36" s="553"/>
      <c r="AG36" s="553"/>
      <c r="AH36" s="553"/>
      <c r="AI36" s="553"/>
      <c r="AJ36" s="553"/>
      <c r="AK36" s="553"/>
      <c r="AL36" s="553"/>
      <c r="AM36" s="553"/>
      <c r="AN36" s="553"/>
      <c r="AO36" s="554"/>
      <c r="AP36" s="554"/>
      <c r="AQ36" s="554"/>
      <c r="AR36" s="554"/>
      <c r="AS36" s="554"/>
      <c r="AT36" s="554"/>
      <c r="AU36" s="554"/>
      <c r="AV36" s="554"/>
      <c r="AW36" s="554"/>
      <c r="AX36" s="554"/>
      <c r="AY36" s="554"/>
      <c r="AZ36" s="554"/>
      <c r="BA36" s="554"/>
      <c r="BB36" s="554"/>
      <c r="BC36" s="554"/>
      <c r="BD36" s="554"/>
      <c r="BE36" s="554"/>
      <c r="BF36" s="554"/>
      <c r="BG36" s="554"/>
    </row>
    <row r="37" s="528" customFormat="true" ht="18.75" hidden="false" customHeight="true" outlineLevel="0" collapsed="false">
      <c r="A37" s="546" t="n">
        <v>31</v>
      </c>
      <c r="B37" s="547" t="s">
        <v>676</v>
      </c>
      <c r="C37" s="548" t="n">
        <v>27210</v>
      </c>
      <c r="D37" s="548" t="n">
        <v>45</v>
      </c>
      <c r="E37" s="548" t="n">
        <v>21</v>
      </c>
      <c r="F37" s="548" t="n">
        <v>27234</v>
      </c>
      <c r="G37" s="549" t="n">
        <v>27255</v>
      </c>
      <c r="H37" s="548" t="n">
        <v>174557</v>
      </c>
      <c r="I37" s="548" t="n">
        <v>387</v>
      </c>
      <c r="J37" s="548" t="n">
        <v>1569</v>
      </c>
      <c r="K37" s="548" t="n">
        <v>173375</v>
      </c>
      <c r="L37" s="548" t="n">
        <v>138961</v>
      </c>
      <c r="M37" s="548" t="n">
        <v>35983</v>
      </c>
      <c r="N37" s="550" t="n">
        <v>174944</v>
      </c>
      <c r="O37" s="551" t="n">
        <v>1222.35979145412</v>
      </c>
      <c r="P37" s="551" t="n">
        <v>1500.0748587903</v>
      </c>
      <c r="Q37" s="551" t="n">
        <v>2177.1333542122</v>
      </c>
      <c r="R37" s="551" t="n">
        <v>1213.98971029123</v>
      </c>
      <c r="S37" s="551" t="n">
        <v>1242.65463935668</v>
      </c>
      <c r="T37" s="551" t="n">
        <v>1146.74310099046</v>
      </c>
      <c r="U37" s="552" t="n">
        <v>1222.84889666591</v>
      </c>
      <c r="V37" s="553"/>
      <c r="W37" s="553"/>
      <c r="X37" s="553"/>
      <c r="Y37" s="553"/>
      <c r="Z37" s="553"/>
      <c r="AA37" s="553"/>
      <c r="AB37" s="553"/>
      <c r="AC37" s="553"/>
      <c r="AD37" s="553"/>
      <c r="AE37" s="553"/>
      <c r="AF37" s="553"/>
      <c r="AG37" s="553"/>
      <c r="AH37" s="553"/>
      <c r="AI37" s="553"/>
      <c r="AJ37" s="553"/>
      <c r="AK37" s="553"/>
      <c r="AL37" s="553"/>
      <c r="AM37" s="553"/>
      <c r="AN37" s="553"/>
      <c r="AO37" s="554"/>
      <c r="AP37" s="554"/>
      <c r="AQ37" s="554"/>
      <c r="AR37" s="554"/>
      <c r="AS37" s="554"/>
      <c r="AT37" s="554"/>
      <c r="AU37" s="554"/>
      <c r="AV37" s="554"/>
      <c r="AW37" s="554"/>
      <c r="AX37" s="554"/>
      <c r="AY37" s="554"/>
      <c r="AZ37" s="554"/>
      <c r="BA37" s="554"/>
      <c r="BB37" s="554"/>
      <c r="BC37" s="554"/>
      <c r="BD37" s="554"/>
      <c r="BE37" s="554"/>
      <c r="BF37" s="554"/>
      <c r="BG37" s="554"/>
    </row>
    <row r="38" s="528" customFormat="true" ht="18" hidden="false" customHeight="true" outlineLevel="0" collapsed="false">
      <c r="A38" s="546" t="n">
        <v>32</v>
      </c>
      <c r="B38" s="547" t="s">
        <v>677</v>
      </c>
      <c r="C38" s="548" t="n">
        <v>9867</v>
      </c>
      <c r="D38" s="548" t="n">
        <v>196</v>
      </c>
      <c r="E38" s="548" t="n">
        <v>7</v>
      </c>
      <c r="F38" s="548" t="n">
        <v>10056</v>
      </c>
      <c r="G38" s="549" t="n">
        <v>10063</v>
      </c>
      <c r="H38" s="548" t="n">
        <v>80918</v>
      </c>
      <c r="I38" s="548" t="n">
        <v>1105</v>
      </c>
      <c r="J38" s="548" t="n">
        <v>625</v>
      </c>
      <c r="K38" s="548" t="n">
        <v>81398</v>
      </c>
      <c r="L38" s="548" t="n">
        <v>51150</v>
      </c>
      <c r="M38" s="548" t="n">
        <v>30873</v>
      </c>
      <c r="N38" s="550" t="n">
        <v>82023</v>
      </c>
      <c r="O38" s="551" t="n">
        <v>1357.38021919248</v>
      </c>
      <c r="P38" s="551" t="n">
        <v>963.580592042642</v>
      </c>
      <c r="Q38" s="551" t="n">
        <v>2953.83765608669</v>
      </c>
      <c r="R38" s="551" t="n">
        <v>1339.16395099598</v>
      </c>
      <c r="S38" s="551" t="n">
        <v>1388.52346694973</v>
      </c>
      <c r="T38" s="551" t="n">
        <v>1290.23979646663</v>
      </c>
      <c r="U38" s="552" t="n">
        <v>1351.96667599762</v>
      </c>
      <c r="V38" s="553"/>
      <c r="W38" s="553"/>
      <c r="X38" s="553"/>
      <c r="Y38" s="553"/>
      <c r="Z38" s="553"/>
      <c r="AA38" s="553"/>
      <c r="AB38" s="553"/>
      <c r="AC38" s="553"/>
      <c r="AD38" s="553"/>
      <c r="AE38" s="553"/>
      <c r="AF38" s="553"/>
      <c r="AG38" s="553"/>
      <c r="AH38" s="553"/>
      <c r="AI38" s="553"/>
      <c r="AJ38" s="553"/>
      <c r="AK38" s="553"/>
      <c r="AL38" s="553"/>
      <c r="AM38" s="553"/>
      <c r="AN38" s="553"/>
      <c r="AO38" s="554"/>
      <c r="AP38" s="554"/>
      <c r="AQ38" s="554"/>
      <c r="AR38" s="554"/>
      <c r="AS38" s="554"/>
      <c r="AT38" s="554"/>
      <c r="AU38" s="554"/>
      <c r="AV38" s="554"/>
      <c r="AW38" s="554"/>
      <c r="AX38" s="554"/>
      <c r="AY38" s="554"/>
      <c r="AZ38" s="554"/>
      <c r="BA38" s="554"/>
      <c r="BB38" s="554"/>
      <c r="BC38" s="554"/>
      <c r="BD38" s="554"/>
      <c r="BE38" s="554"/>
      <c r="BF38" s="554"/>
      <c r="BG38" s="554"/>
    </row>
    <row r="39" s="528" customFormat="true" ht="21" hidden="false" customHeight="true" outlineLevel="0" collapsed="false">
      <c r="A39" s="546" t="n">
        <v>33</v>
      </c>
      <c r="B39" s="547" t="s">
        <v>678</v>
      </c>
      <c r="C39" s="548" t="n">
        <v>21898</v>
      </c>
      <c r="D39" s="548" t="n">
        <v>561</v>
      </c>
      <c r="E39" s="548" t="n">
        <v>195</v>
      </c>
      <c r="F39" s="548" t="n">
        <v>22264</v>
      </c>
      <c r="G39" s="549" t="n">
        <v>22459</v>
      </c>
      <c r="H39" s="548" t="n">
        <v>154245</v>
      </c>
      <c r="I39" s="548" t="n">
        <v>7055</v>
      </c>
      <c r="J39" s="548" t="n">
        <v>17936</v>
      </c>
      <c r="K39" s="548" t="n">
        <v>143364</v>
      </c>
      <c r="L39" s="548" t="n">
        <v>136428</v>
      </c>
      <c r="M39" s="548" t="n">
        <v>24872</v>
      </c>
      <c r="N39" s="550" t="n">
        <v>161300</v>
      </c>
      <c r="O39" s="551" t="n">
        <v>2319.86280624948</v>
      </c>
      <c r="P39" s="551" t="n">
        <v>2207.80619926466</v>
      </c>
      <c r="Q39" s="551" t="n">
        <v>4054.91271207963</v>
      </c>
      <c r="R39" s="551" t="n">
        <v>2067.85068923832</v>
      </c>
      <c r="S39" s="551" t="n">
        <v>2424.0109577974</v>
      </c>
      <c r="T39" s="551" t="n">
        <v>1752.39209165562</v>
      </c>
      <c r="U39" s="552" t="n">
        <v>2315.13936226768</v>
      </c>
      <c r="V39" s="553"/>
      <c r="W39" s="553"/>
      <c r="X39" s="553"/>
      <c r="Y39" s="553"/>
      <c r="Z39" s="553"/>
      <c r="AA39" s="553"/>
      <c r="AB39" s="553"/>
      <c r="AC39" s="553"/>
      <c r="AD39" s="553"/>
      <c r="AE39" s="553"/>
      <c r="AF39" s="553"/>
      <c r="AG39" s="553"/>
      <c r="AH39" s="553"/>
      <c r="AI39" s="553"/>
      <c r="AJ39" s="553"/>
      <c r="AK39" s="553"/>
      <c r="AL39" s="553"/>
      <c r="AM39" s="553"/>
      <c r="AN39" s="553"/>
      <c r="AO39" s="554"/>
      <c r="AP39" s="554"/>
      <c r="AQ39" s="554"/>
      <c r="AR39" s="554"/>
      <c r="AS39" s="554"/>
      <c r="AT39" s="554"/>
      <c r="AU39" s="554"/>
      <c r="AV39" s="554"/>
      <c r="AW39" s="554"/>
      <c r="AX39" s="554"/>
      <c r="AY39" s="554"/>
      <c r="AZ39" s="554"/>
      <c r="BA39" s="554"/>
      <c r="BB39" s="554"/>
      <c r="BC39" s="554"/>
      <c r="BD39" s="554"/>
      <c r="BE39" s="554"/>
      <c r="BF39" s="554"/>
      <c r="BG39" s="554"/>
    </row>
    <row r="40" s="528" customFormat="true" ht="21" hidden="false" customHeight="true" outlineLevel="0" collapsed="false">
      <c r="A40" s="546" t="n">
        <v>35</v>
      </c>
      <c r="B40" s="547" t="s">
        <v>679</v>
      </c>
      <c r="C40" s="548" t="n">
        <v>8737</v>
      </c>
      <c r="D40" s="548" t="n">
        <v>632</v>
      </c>
      <c r="E40" s="548" t="n">
        <v>243</v>
      </c>
      <c r="F40" s="548" t="n">
        <v>9126</v>
      </c>
      <c r="G40" s="549" t="n">
        <v>9369</v>
      </c>
      <c r="H40" s="548" t="n">
        <v>101616</v>
      </c>
      <c r="I40" s="548" t="n">
        <v>19270</v>
      </c>
      <c r="J40" s="548" t="n">
        <v>7436</v>
      </c>
      <c r="K40" s="548" t="n">
        <v>113450</v>
      </c>
      <c r="L40" s="548" t="n">
        <v>108292</v>
      </c>
      <c r="M40" s="548" t="n">
        <v>12594</v>
      </c>
      <c r="N40" s="550" t="n">
        <v>120886</v>
      </c>
      <c r="O40" s="551" t="n">
        <v>2366.07162953822</v>
      </c>
      <c r="P40" s="551" t="n">
        <v>1935.18683530817</v>
      </c>
      <c r="Q40" s="551" t="n">
        <v>3516.58633313846</v>
      </c>
      <c r="R40" s="551" t="n">
        <v>2224.00972494171</v>
      </c>
      <c r="S40" s="551" t="n">
        <v>2319.35764310619</v>
      </c>
      <c r="T40" s="551" t="n">
        <v>2128.40245397317</v>
      </c>
      <c r="U40" s="552" t="n">
        <v>2299.52766174325</v>
      </c>
      <c r="V40" s="553"/>
      <c r="W40" s="553"/>
      <c r="X40" s="553"/>
      <c r="Y40" s="553"/>
      <c r="Z40" s="553"/>
      <c r="AA40" s="553"/>
      <c r="AB40" s="553"/>
      <c r="AC40" s="553"/>
      <c r="AD40" s="553"/>
      <c r="AE40" s="553"/>
      <c r="AF40" s="553"/>
      <c r="AG40" s="553"/>
      <c r="AH40" s="553"/>
      <c r="AI40" s="553"/>
      <c r="AJ40" s="553"/>
      <c r="AK40" s="553"/>
      <c r="AL40" s="553"/>
      <c r="AM40" s="553"/>
      <c r="AN40" s="553"/>
      <c r="AO40" s="554"/>
      <c r="AP40" s="554"/>
      <c r="AQ40" s="554"/>
      <c r="AR40" s="554"/>
      <c r="AS40" s="554"/>
      <c r="AT40" s="554"/>
      <c r="AU40" s="554"/>
      <c r="AV40" s="554"/>
      <c r="AW40" s="554"/>
      <c r="AX40" s="554"/>
      <c r="AY40" s="554"/>
      <c r="AZ40" s="554"/>
      <c r="BA40" s="554"/>
      <c r="BB40" s="554"/>
      <c r="BC40" s="554"/>
      <c r="BD40" s="554"/>
      <c r="BE40" s="554"/>
      <c r="BF40" s="554"/>
      <c r="BG40" s="554"/>
    </row>
    <row r="41" s="528" customFormat="true" ht="21" hidden="false" customHeight="true" outlineLevel="0" collapsed="false">
      <c r="A41" s="546" t="n">
        <v>36</v>
      </c>
      <c r="B41" s="547" t="s">
        <v>680</v>
      </c>
      <c r="C41" s="548" t="n">
        <v>485</v>
      </c>
      <c r="D41" s="548" t="n">
        <v>74</v>
      </c>
      <c r="E41" s="548" t="n">
        <v>156</v>
      </c>
      <c r="F41" s="548" t="n">
        <v>403</v>
      </c>
      <c r="G41" s="549" t="n">
        <v>559</v>
      </c>
      <c r="H41" s="548" t="n">
        <v>7910</v>
      </c>
      <c r="I41" s="548" t="n">
        <v>1732</v>
      </c>
      <c r="J41" s="548" t="n">
        <v>6352</v>
      </c>
      <c r="K41" s="548" t="n">
        <v>3290</v>
      </c>
      <c r="L41" s="548" t="n">
        <v>8903</v>
      </c>
      <c r="M41" s="548" t="n">
        <v>739</v>
      </c>
      <c r="N41" s="550" t="n">
        <v>9642</v>
      </c>
      <c r="O41" s="551" t="n">
        <v>2612.80177387923</v>
      </c>
      <c r="P41" s="551" t="n">
        <v>2419.90565257721</v>
      </c>
      <c r="Q41" s="551" t="n">
        <v>2799.68047040099</v>
      </c>
      <c r="R41" s="551" t="n">
        <v>2134.5415313709</v>
      </c>
      <c r="S41" s="551" t="n">
        <v>2598.93698409331</v>
      </c>
      <c r="T41" s="551" t="n">
        <v>2349.97287741874</v>
      </c>
      <c r="U41" s="552" t="n">
        <v>2580.16960502712</v>
      </c>
      <c r="V41" s="553"/>
      <c r="W41" s="553"/>
      <c r="X41" s="553"/>
      <c r="Y41" s="553"/>
      <c r="Z41" s="553"/>
      <c r="AA41" s="553"/>
      <c r="AB41" s="553"/>
      <c r="AC41" s="553"/>
      <c r="AD41" s="553"/>
      <c r="AE41" s="553"/>
      <c r="AF41" s="553"/>
      <c r="AG41" s="553"/>
      <c r="AH41" s="553"/>
      <c r="AI41" s="553"/>
      <c r="AJ41" s="553"/>
      <c r="AK41" s="553"/>
      <c r="AL41" s="553"/>
      <c r="AM41" s="553"/>
      <c r="AN41" s="553"/>
      <c r="AO41" s="554"/>
      <c r="AP41" s="554"/>
      <c r="AQ41" s="554"/>
      <c r="AR41" s="554"/>
      <c r="AS41" s="554"/>
      <c r="AT41" s="554"/>
      <c r="AU41" s="554"/>
      <c r="AV41" s="554"/>
      <c r="AW41" s="554"/>
      <c r="AX41" s="554"/>
      <c r="AY41" s="554"/>
      <c r="AZ41" s="554"/>
      <c r="BA41" s="554"/>
      <c r="BB41" s="554"/>
      <c r="BC41" s="554"/>
      <c r="BD41" s="554"/>
      <c r="BE41" s="554"/>
      <c r="BF41" s="554"/>
      <c r="BG41" s="554"/>
    </row>
    <row r="42" s="528" customFormat="true" ht="21" hidden="false" customHeight="true" outlineLevel="0" collapsed="false">
      <c r="A42" s="546" t="n">
        <v>37</v>
      </c>
      <c r="B42" s="547" t="s">
        <v>681</v>
      </c>
      <c r="C42" s="548" t="n">
        <v>475</v>
      </c>
      <c r="D42" s="548" t="n">
        <v>125</v>
      </c>
      <c r="E42" s="548" t="n">
        <v>160</v>
      </c>
      <c r="F42" s="548" t="n">
        <v>440</v>
      </c>
      <c r="G42" s="549" t="n">
        <v>600</v>
      </c>
      <c r="H42" s="548" t="n">
        <v>16467</v>
      </c>
      <c r="I42" s="548" t="n">
        <v>7447</v>
      </c>
      <c r="J42" s="548" t="n">
        <v>19491</v>
      </c>
      <c r="K42" s="548" t="n">
        <v>4423</v>
      </c>
      <c r="L42" s="548" t="n">
        <v>22160</v>
      </c>
      <c r="M42" s="548" t="n">
        <v>1754</v>
      </c>
      <c r="N42" s="550" t="n">
        <v>23914</v>
      </c>
      <c r="O42" s="551" t="n">
        <v>2071.1210094233</v>
      </c>
      <c r="P42" s="551" t="n">
        <v>2463.45510986966</v>
      </c>
      <c r="Q42" s="551" t="n">
        <v>2244.51940518628</v>
      </c>
      <c r="R42" s="551" t="n">
        <v>1946.70938907486</v>
      </c>
      <c r="S42" s="551" t="n">
        <v>2216.56428550892</v>
      </c>
      <c r="T42" s="551" t="n">
        <v>1877.70535766742</v>
      </c>
      <c r="U42" s="552" t="n">
        <v>2192.08061427197</v>
      </c>
      <c r="V42" s="553"/>
      <c r="W42" s="553"/>
      <c r="X42" s="553"/>
      <c r="Y42" s="553"/>
      <c r="Z42" s="553"/>
      <c r="AA42" s="553"/>
      <c r="AB42" s="553"/>
      <c r="AC42" s="553"/>
      <c r="AD42" s="553"/>
      <c r="AE42" s="553"/>
      <c r="AF42" s="553"/>
      <c r="AG42" s="553"/>
      <c r="AH42" s="553"/>
      <c r="AI42" s="553"/>
      <c r="AJ42" s="553"/>
      <c r="AK42" s="553"/>
      <c r="AL42" s="553"/>
      <c r="AM42" s="553"/>
      <c r="AN42" s="553"/>
      <c r="AO42" s="554"/>
      <c r="AP42" s="554"/>
      <c r="AQ42" s="554"/>
      <c r="AR42" s="554"/>
      <c r="AS42" s="554"/>
      <c r="AT42" s="554"/>
      <c r="AU42" s="554"/>
      <c r="AV42" s="554"/>
      <c r="AW42" s="554"/>
      <c r="AX42" s="554"/>
      <c r="AY42" s="554"/>
      <c r="AZ42" s="554"/>
      <c r="BA42" s="554"/>
      <c r="BB42" s="554"/>
      <c r="BC42" s="554"/>
      <c r="BD42" s="554"/>
      <c r="BE42" s="554"/>
      <c r="BF42" s="554"/>
      <c r="BG42" s="554"/>
    </row>
    <row r="43" s="528" customFormat="true" ht="21" hidden="false" customHeight="true" outlineLevel="0" collapsed="false">
      <c r="A43" s="546" t="n">
        <v>38</v>
      </c>
      <c r="B43" s="547" t="s">
        <v>682</v>
      </c>
      <c r="C43" s="548" t="n">
        <v>4424</v>
      </c>
      <c r="D43" s="548" t="n">
        <v>309</v>
      </c>
      <c r="E43" s="548" t="n">
        <v>897</v>
      </c>
      <c r="F43" s="548" t="n">
        <v>3836</v>
      </c>
      <c r="G43" s="549" t="n">
        <v>4733</v>
      </c>
      <c r="H43" s="548" t="n">
        <v>79563</v>
      </c>
      <c r="I43" s="548" t="n">
        <v>7082</v>
      </c>
      <c r="J43" s="548" t="n">
        <v>56435</v>
      </c>
      <c r="K43" s="548" t="n">
        <v>30210</v>
      </c>
      <c r="L43" s="548" t="n">
        <v>75935</v>
      </c>
      <c r="M43" s="548" t="n">
        <v>10710</v>
      </c>
      <c r="N43" s="550" t="n">
        <v>86645</v>
      </c>
      <c r="O43" s="551" t="n">
        <v>2022.26600826642</v>
      </c>
      <c r="P43" s="551" t="n">
        <v>1918.97824433731</v>
      </c>
      <c r="Q43" s="551" t="n">
        <v>2248.52455434339</v>
      </c>
      <c r="R43" s="551" t="n">
        <v>1535.0539417234</v>
      </c>
      <c r="S43" s="551" t="n">
        <v>2081.09843735194</v>
      </c>
      <c r="T43" s="551" t="n">
        <v>1524.67974616494</v>
      </c>
      <c r="U43" s="552" t="n">
        <v>2014.04533975178</v>
      </c>
      <c r="V43" s="553"/>
      <c r="W43" s="553"/>
      <c r="X43" s="553"/>
      <c r="Y43" s="553"/>
      <c r="Z43" s="553"/>
      <c r="AA43" s="553"/>
      <c r="AB43" s="553"/>
      <c r="AC43" s="553"/>
      <c r="AD43" s="553"/>
      <c r="AE43" s="553"/>
      <c r="AF43" s="553"/>
      <c r="AG43" s="553"/>
      <c r="AH43" s="553"/>
      <c r="AI43" s="553"/>
      <c r="AJ43" s="553"/>
      <c r="AK43" s="553"/>
      <c r="AL43" s="553"/>
      <c r="AM43" s="553"/>
      <c r="AN43" s="553"/>
      <c r="AO43" s="554"/>
      <c r="AP43" s="554"/>
      <c r="AQ43" s="554"/>
      <c r="AR43" s="554"/>
      <c r="AS43" s="554"/>
      <c r="AT43" s="554"/>
      <c r="AU43" s="554"/>
      <c r="AV43" s="554"/>
      <c r="AW43" s="554"/>
      <c r="AX43" s="554"/>
      <c r="AY43" s="554"/>
      <c r="AZ43" s="554"/>
      <c r="BA43" s="554"/>
      <c r="BB43" s="554"/>
      <c r="BC43" s="554"/>
      <c r="BD43" s="554"/>
      <c r="BE43" s="554"/>
      <c r="BF43" s="554"/>
      <c r="BG43" s="554"/>
    </row>
    <row r="44" s="528" customFormat="true" ht="21" hidden="false" customHeight="true" outlineLevel="0" collapsed="false">
      <c r="A44" s="546" t="n">
        <v>39</v>
      </c>
      <c r="B44" s="547" t="s">
        <v>683</v>
      </c>
      <c r="C44" s="548" t="n">
        <v>113</v>
      </c>
      <c r="D44" s="548" t="n">
        <v>15</v>
      </c>
      <c r="E44" s="548" t="n">
        <v>46</v>
      </c>
      <c r="F44" s="548" t="n">
        <v>82</v>
      </c>
      <c r="G44" s="549" t="n">
        <v>128</v>
      </c>
      <c r="H44" s="548" t="n">
        <v>7281</v>
      </c>
      <c r="I44" s="548" t="n">
        <v>1528</v>
      </c>
      <c r="J44" s="548" t="n">
        <v>7023</v>
      </c>
      <c r="K44" s="548" t="n">
        <v>1786</v>
      </c>
      <c r="L44" s="548" t="n">
        <v>8140</v>
      </c>
      <c r="M44" s="548" t="n">
        <v>669</v>
      </c>
      <c r="N44" s="550" t="n">
        <v>8809</v>
      </c>
      <c r="O44" s="551" t="n">
        <v>1941.07435965681</v>
      </c>
      <c r="P44" s="551" t="n">
        <v>2633.27438102839</v>
      </c>
      <c r="Q44" s="551" t="n">
        <v>1964.56777186363</v>
      </c>
      <c r="R44" s="551" t="n">
        <v>2443.24357543659</v>
      </c>
      <c r="S44" s="551" t="n">
        <v>2088.91507162098</v>
      </c>
      <c r="T44" s="551" t="n">
        <v>1683.24768360985</v>
      </c>
      <c r="U44" s="552" t="n">
        <v>2059.07156073139</v>
      </c>
      <c r="V44" s="553"/>
      <c r="W44" s="553"/>
      <c r="X44" s="553"/>
      <c r="Y44" s="553"/>
      <c r="Z44" s="553"/>
      <c r="AA44" s="553"/>
      <c r="AB44" s="553"/>
      <c r="AC44" s="553"/>
      <c r="AD44" s="553"/>
      <c r="AE44" s="553"/>
      <c r="AF44" s="553"/>
      <c r="AG44" s="553"/>
      <c r="AH44" s="553"/>
      <c r="AI44" s="553"/>
      <c r="AJ44" s="553"/>
      <c r="AK44" s="553"/>
      <c r="AL44" s="553"/>
      <c r="AM44" s="553"/>
      <c r="AN44" s="553"/>
      <c r="AO44" s="554"/>
      <c r="AP44" s="554"/>
      <c r="AQ44" s="554"/>
      <c r="AR44" s="554"/>
      <c r="AS44" s="554"/>
      <c r="AT44" s="554"/>
      <c r="AU44" s="554"/>
      <c r="AV44" s="554"/>
      <c r="AW44" s="554"/>
      <c r="AX44" s="554"/>
      <c r="AY44" s="554"/>
      <c r="AZ44" s="554"/>
      <c r="BA44" s="554"/>
      <c r="BB44" s="554"/>
      <c r="BC44" s="554"/>
      <c r="BD44" s="554"/>
      <c r="BE44" s="554"/>
      <c r="BF44" s="554"/>
      <c r="BG44" s="554"/>
    </row>
    <row r="45" s="528" customFormat="true" ht="21" hidden="false" customHeight="true" outlineLevel="0" collapsed="false">
      <c r="A45" s="546" t="n">
        <v>41</v>
      </c>
      <c r="B45" s="547" t="s">
        <v>684</v>
      </c>
      <c r="C45" s="548" t="n">
        <v>32398</v>
      </c>
      <c r="D45" s="548" t="n">
        <v>110771</v>
      </c>
      <c r="E45" s="548" t="n">
        <v>327</v>
      </c>
      <c r="F45" s="548" t="n">
        <v>142842</v>
      </c>
      <c r="G45" s="549" t="n">
        <v>143169</v>
      </c>
      <c r="H45" s="548" t="n">
        <v>128206</v>
      </c>
      <c r="I45" s="548" t="n">
        <v>1287965</v>
      </c>
      <c r="J45" s="548" t="n">
        <v>9315</v>
      </c>
      <c r="K45" s="548" t="n">
        <v>1406856</v>
      </c>
      <c r="L45" s="548" t="n">
        <v>1321211</v>
      </c>
      <c r="M45" s="548" t="n">
        <v>94960</v>
      </c>
      <c r="N45" s="550" t="n">
        <v>1416171</v>
      </c>
      <c r="O45" s="551" t="n">
        <v>1185.08790246619</v>
      </c>
      <c r="P45" s="551" t="n">
        <v>1101.97254681206</v>
      </c>
      <c r="Q45" s="551" t="n">
        <v>1721.73540290874</v>
      </c>
      <c r="R45" s="551" t="n">
        <v>1105.35909031448</v>
      </c>
      <c r="S45" s="551" t="n">
        <v>1100.64646850805</v>
      </c>
      <c r="T45" s="551" t="n">
        <v>1219.02863150686</v>
      </c>
      <c r="U45" s="552" t="n">
        <v>1110.0779183596</v>
      </c>
      <c r="V45" s="553"/>
      <c r="W45" s="553"/>
      <c r="X45" s="553"/>
      <c r="Y45" s="553"/>
      <c r="Z45" s="553"/>
      <c r="AA45" s="553"/>
      <c r="AB45" s="553"/>
      <c r="AC45" s="553"/>
      <c r="AD45" s="553"/>
      <c r="AE45" s="553"/>
      <c r="AF45" s="553"/>
      <c r="AG45" s="553"/>
      <c r="AH45" s="553"/>
      <c r="AI45" s="553"/>
      <c r="AJ45" s="553"/>
      <c r="AK45" s="553"/>
      <c r="AL45" s="553"/>
      <c r="AM45" s="553"/>
      <c r="AN45" s="553"/>
      <c r="AO45" s="554"/>
      <c r="AP45" s="554"/>
      <c r="AQ45" s="554"/>
      <c r="AR45" s="554"/>
      <c r="AS45" s="554"/>
      <c r="AT45" s="554"/>
      <c r="AU45" s="554"/>
      <c r="AV45" s="554"/>
      <c r="AW45" s="554"/>
      <c r="AX45" s="554"/>
      <c r="AY45" s="554"/>
      <c r="AZ45" s="554"/>
      <c r="BA45" s="554"/>
      <c r="BB45" s="554"/>
      <c r="BC45" s="554"/>
      <c r="BD45" s="554"/>
      <c r="BE45" s="554"/>
      <c r="BF45" s="554"/>
      <c r="BG45" s="554"/>
    </row>
    <row r="46" s="528" customFormat="true" ht="21" hidden="false" customHeight="true" outlineLevel="0" collapsed="false">
      <c r="A46" s="546" t="n">
        <v>42</v>
      </c>
      <c r="B46" s="547" t="s">
        <v>685</v>
      </c>
      <c r="C46" s="548" t="n">
        <v>6562</v>
      </c>
      <c r="D46" s="548" t="n">
        <v>6045</v>
      </c>
      <c r="E46" s="548" t="n">
        <v>1342</v>
      </c>
      <c r="F46" s="548" t="n">
        <v>11265</v>
      </c>
      <c r="G46" s="549" t="n">
        <v>12607</v>
      </c>
      <c r="H46" s="548" t="n">
        <v>94200</v>
      </c>
      <c r="I46" s="548" t="n">
        <v>204869</v>
      </c>
      <c r="J46" s="548" t="n">
        <v>51979</v>
      </c>
      <c r="K46" s="548" t="n">
        <v>247090</v>
      </c>
      <c r="L46" s="548" t="n">
        <v>276661</v>
      </c>
      <c r="M46" s="548" t="n">
        <v>22408</v>
      </c>
      <c r="N46" s="550" t="n">
        <v>299069</v>
      </c>
      <c r="O46" s="551" t="n">
        <v>2409.97886519981</v>
      </c>
      <c r="P46" s="551" t="n">
        <v>1955.04692767477</v>
      </c>
      <c r="Q46" s="551" t="n">
        <v>2504.54513900677</v>
      </c>
      <c r="R46" s="551" t="n">
        <v>2013.77370844479</v>
      </c>
      <c r="S46" s="551" t="n">
        <v>2114.00943844167</v>
      </c>
      <c r="T46" s="551" t="n">
        <v>2067.51644000647</v>
      </c>
      <c r="U46" s="552" t="n">
        <v>2110.36268999836</v>
      </c>
      <c r="V46" s="553"/>
      <c r="W46" s="553"/>
      <c r="X46" s="553"/>
      <c r="Y46" s="553"/>
      <c r="Z46" s="553"/>
      <c r="AA46" s="553"/>
      <c r="AB46" s="553"/>
      <c r="AC46" s="553"/>
      <c r="AD46" s="553"/>
      <c r="AE46" s="553"/>
      <c r="AF46" s="553"/>
      <c r="AG46" s="553"/>
      <c r="AH46" s="553"/>
      <c r="AI46" s="553"/>
      <c r="AJ46" s="553"/>
      <c r="AK46" s="553"/>
      <c r="AL46" s="553"/>
      <c r="AM46" s="553"/>
      <c r="AN46" s="553"/>
      <c r="AO46" s="554"/>
      <c r="AP46" s="554"/>
      <c r="AQ46" s="554"/>
      <c r="AR46" s="554"/>
      <c r="AS46" s="554"/>
      <c r="AT46" s="554"/>
      <c r="AU46" s="554"/>
      <c r="AV46" s="554"/>
      <c r="AW46" s="554"/>
      <c r="AX46" s="554"/>
      <c r="AY46" s="554"/>
      <c r="AZ46" s="554"/>
      <c r="BA46" s="554"/>
      <c r="BB46" s="554"/>
      <c r="BC46" s="554"/>
      <c r="BD46" s="554"/>
      <c r="BE46" s="554"/>
      <c r="BF46" s="554"/>
      <c r="BG46" s="554"/>
    </row>
    <row r="47" s="528" customFormat="true" ht="21" hidden="false" customHeight="true" outlineLevel="0" collapsed="false">
      <c r="A47" s="546" t="n">
        <v>43</v>
      </c>
      <c r="B47" s="547" t="s">
        <v>686</v>
      </c>
      <c r="C47" s="548" t="n">
        <v>61307</v>
      </c>
      <c r="D47" s="548" t="n">
        <v>3759</v>
      </c>
      <c r="E47" s="548" t="n">
        <v>373</v>
      </c>
      <c r="F47" s="548" t="n">
        <v>64693</v>
      </c>
      <c r="G47" s="549" t="n">
        <v>65066</v>
      </c>
      <c r="H47" s="548" t="n">
        <v>255011</v>
      </c>
      <c r="I47" s="548" t="n">
        <v>37054</v>
      </c>
      <c r="J47" s="548" t="n">
        <v>14665</v>
      </c>
      <c r="K47" s="548" t="n">
        <v>277400</v>
      </c>
      <c r="L47" s="548" t="n">
        <v>250152</v>
      </c>
      <c r="M47" s="548" t="n">
        <v>41913</v>
      </c>
      <c r="N47" s="550" t="n">
        <v>292065</v>
      </c>
      <c r="O47" s="551" t="n">
        <v>1209.06306196723</v>
      </c>
      <c r="P47" s="551" t="n">
        <v>1611.74042378823</v>
      </c>
      <c r="Q47" s="551" t="n">
        <v>2391.84893781585</v>
      </c>
      <c r="R47" s="551" t="n">
        <v>1185.35696282574</v>
      </c>
      <c r="S47" s="551" t="n">
        <v>1285.32832377497</v>
      </c>
      <c r="T47" s="551" t="n">
        <v>1112.47619042835</v>
      </c>
      <c r="U47" s="552" t="n">
        <v>1257.99433712046</v>
      </c>
      <c r="V47" s="553"/>
      <c r="W47" s="553"/>
      <c r="X47" s="553"/>
      <c r="Y47" s="553"/>
      <c r="Z47" s="553"/>
      <c r="AA47" s="553"/>
      <c r="AB47" s="553"/>
      <c r="AC47" s="553"/>
      <c r="AD47" s="553"/>
      <c r="AE47" s="553"/>
      <c r="AF47" s="553"/>
      <c r="AG47" s="553"/>
      <c r="AH47" s="553"/>
      <c r="AI47" s="553"/>
      <c r="AJ47" s="553"/>
      <c r="AK47" s="553"/>
      <c r="AL47" s="553"/>
      <c r="AM47" s="553"/>
      <c r="AN47" s="553"/>
      <c r="AO47" s="554"/>
      <c r="AP47" s="554"/>
      <c r="AQ47" s="554"/>
      <c r="AR47" s="554"/>
      <c r="AS47" s="554"/>
      <c r="AT47" s="554"/>
      <c r="AU47" s="554"/>
      <c r="AV47" s="554"/>
      <c r="AW47" s="554"/>
      <c r="AX47" s="554"/>
      <c r="AY47" s="554"/>
      <c r="AZ47" s="554"/>
      <c r="BA47" s="554"/>
      <c r="BB47" s="554"/>
      <c r="BC47" s="554"/>
      <c r="BD47" s="554"/>
      <c r="BE47" s="554"/>
      <c r="BF47" s="554"/>
      <c r="BG47" s="554"/>
    </row>
    <row r="48" s="528" customFormat="true" ht="21" hidden="false" customHeight="true" outlineLevel="0" collapsed="false">
      <c r="A48" s="546" t="n">
        <v>46</v>
      </c>
      <c r="B48" s="547" t="s">
        <v>687</v>
      </c>
      <c r="C48" s="548" t="n">
        <v>170847</v>
      </c>
      <c r="D48" s="548" t="n">
        <v>810</v>
      </c>
      <c r="E48" s="548" t="n">
        <v>40</v>
      </c>
      <c r="F48" s="548" t="n">
        <v>171617</v>
      </c>
      <c r="G48" s="549" t="n">
        <v>171657</v>
      </c>
      <c r="H48" s="548" t="n">
        <v>790312</v>
      </c>
      <c r="I48" s="548" t="n">
        <v>8885</v>
      </c>
      <c r="J48" s="548" t="n">
        <v>538</v>
      </c>
      <c r="K48" s="548" t="n">
        <v>798659</v>
      </c>
      <c r="L48" s="548" t="n">
        <v>535216</v>
      </c>
      <c r="M48" s="548" t="n">
        <v>263981</v>
      </c>
      <c r="N48" s="550" t="n">
        <v>799197</v>
      </c>
      <c r="O48" s="551" t="n">
        <v>1571.63560307017</v>
      </c>
      <c r="P48" s="551" t="n">
        <v>1469.51474754811</v>
      </c>
      <c r="Q48" s="551" t="n">
        <v>2381.01054390564</v>
      </c>
      <c r="R48" s="551" t="n">
        <v>1570.05223596959</v>
      </c>
      <c r="S48" s="551" t="n">
        <v>1583.50651643933</v>
      </c>
      <c r="T48" s="551" t="n">
        <v>1544.15817124603</v>
      </c>
      <c r="U48" s="552" t="n">
        <v>1570.61188845403</v>
      </c>
      <c r="V48" s="553"/>
      <c r="W48" s="553"/>
      <c r="X48" s="553"/>
      <c r="Y48" s="553"/>
      <c r="Z48" s="553"/>
      <c r="AA48" s="553"/>
      <c r="AB48" s="553"/>
      <c r="AC48" s="553"/>
      <c r="AD48" s="553"/>
      <c r="AE48" s="553"/>
      <c r="AF48" s="553"/>
      <c r="AG48" s="553"/>
      <c r="AH48" s="553"/>
      <c r="AI48" s="553"/>
      <c r="AJ48" s="553"/>
      <c r="AK48" s="553"/>
      <c r="AL48" s="553"/>
      <c r="AM48" s="553"/>
      <c r="AN48" s="553"/>
      <c r="AO48" s="554"/>
      <c r="AP48" s="554"/>
      <c r="AQ48" s="554"/>
      <c r="AR48" s="554"/>
      <c r="AS48" s="554"/>
      <c r="AT48" s="554"/>
      <c r="AU48" s="554"/>
      <c r="AV48" s="554"/>
      <c r="AW48" s="554"/>
      <c r="AX48" s="554"/>
      <c r="AY48" s="554"/>
      <c r="AZ48" s="554"/>
      <c r="BA48" s="554"/>
      <c r="BB48" s="554"/>
      <c r="BC48" s="554"/>
      <c r="BD48" s="554"/>
      <c r="BE48" s="554"/>
      <c r="BF48" s="554"/>
      <c r="BG48" s="554"/>
    </row>
    <row r="49" s="528" customFormat="true" ht="21" hidden="false" customHeight="true" outlineLevel="0" collapsed="false">
      <c r="A49" s="546" t="n">
        <v>47</v>
      </c>
      <c r="B49" s="547" t="s">
        <v>688</v>
      </c>
      <c r="C49" s="548" t="n">
        <v>417219</v>
      </c>
      <c r="D49" s="548" t="n">
        <v>698</v>
      </c>
      <c r="E49" s="548" t="n">
        <v>239</v>
      </c>
      <c r="F49" s="548" t="n">
        <v>417678</v>
      </c>
      <c r="G49" s="549" t="n">
        <v>417917</v>
      </c>
      <c r="H49" s="548" t="n">
        <v>1627770</v>
      </c>
      <c r="I49" s="548" t="n">
        <v>3309</v>
      </c>
      <c r="J49" s="548" t="n">
        <v>3471</v>
      </c>
      <c r="K49" s="548" t="n">
        <v>1627608</v>
      </c>
      <c r="L49" s="548" t="n">
        <v>864359</v>
      </c>
      <c r="M49" s="548" t="n">
        <v>766720</v>
      </c>
      <c r="N49" s="550" t="n">
        <v>1631079</v>
      </c>
      <c r="O49" s="551" t="n">
        <v>1289.00252409878</v>
      </c>
      <c r="P49" s="551" t="n">
        <v>1183.43322151488</v>
      </c>
      <c r="Q49" s="551" t="n">
        <v>1559.23761921251</v>
      </c>
      <c r="R49" s="551" t="n">
        <v>1288.25716988905</v>
      </c>
      <c r="S49" s="551" t="n">
        <v>1308.92616912804</v>
      </c>
      <c r="T49" s="551" t="n">
        <v>1265.30645389356</v>
      </c>
      <c r="U49" s="552" t="n">
        <v>1288.81550957078</v>
      </c>
      <c r="V49" s="553"/>
      <c r="W49" s="553"/>
      <c r="X49" s="553"/>
      <c r="Y49" s="553"/>
      <c r="Z49" s="553"/>
      <c r="AA49" s="553"/>
      <c r="AB49" s="553"/>
      <c r="AC49" s="553"/>
      <c r="AD49" s="553"/>
      <c r="AE49" s="553"/>
      <c r="AF49" s="553"/>
      <c r="AG49" s="553"/>
      <c r="AH49" s="553"/>
      <c r="AI49" s="553"/>
      <c r="AJ49" s="553"/>
      <c r="AK49" s="553"/>
      <c r="AL49" s="553"/>
      <c r="AM49" s="553"/>
      <c r="AN49" s="553"/>
      <c r="AO49" s="554"/>
      <c r="AP49" s="554"/>
      <c r="AQ49" s="554"/>
      <c r="AR49" s="554"/>
      <c r="AS49" s="554"/>
      <c r="AT49" s="554"/>
      <c r="AU49" s="554"/>
      <c r="AV49" s="554"/>
      <c r="AW49" s="554"/>
      <c r="AX49" s="554"/>
      <c r="AY49" s="554"/>
      <c r="AZ49" s="554"/>
      <c r="BA49" s="554"/>
      <c r="BB49" s="554"/>
      <c r="BC49" s="554"/>
      <c r="BD49" s="554"/>
      <c r="BE49" s="554"/>
      <c r="BF49" s="554"/>
      <c r="BG49" s="554"/>
    </row>
    <row r="50" s="528" customFormat="true" ht="21" hidden="false" customHeight="true" outlineLevel="0" collapsed="false">
      <c r="A50" s="546" t="n">
        <v>49</v>
      </c>
      <c r="B50" s="547" t="s">
        <v>689</v>
      </c>
      <c r="C50" s="548" t="n">
        <v>175460</v>
      </c>
      <c r="D50" s="548" t="n">
        <v>7588</v>
      </c>
      <c r="E50" s="548" t="n">
        <v>670</v>
      </c>
      <c r="F50" s="548" t="n">
        <v>182378</v>
      </c>
      <c r="G50" s="549" t="n">
        <v>183048</v>
      </c>
      <c r="H50" s="548" t="n">
        <v>574463</v>
      </c>
      <c r="I50" s="548" t="n">
        <v>66264</v>
      </c>
      <c r="J50" s="548" t="n">
        <v>43924</v>
      </c>
      <c r="K50" s="548" t="n">
        <v>596803</v>
      </c>
      <c r="L50" s="548" t="n">
        <v>560161</v>
      </c>
      <c r="M50" s="548" t="n">
        <v>80566</v>
      </c>
      <c r="N50" s="550" t="n">
        <v>640727</v>
      </c>
      <c r="O50" s="551" t="n">
        <v>1256.68220572056</v>
      </c>
      <c r="P50" s="551" t="n">
        <v>1445.94858030682</v>
      </c>
      <c r="Q50" s="551" t="n">
        <v>2740.46724652676</v>
      </c>
      <c r="R50" s="551" t="n">
        <v>1131.33694323332</v>
      </c>
      <c r="S50" s="551" t="n">
        <v>1289.47114401462</v>
      </c>
      <c r="T50" s="551" t="n">
        <v>1189.93008883159</v>
      </c>
      <c r="U50" s="552" t="n">
        <v>1275.14989824391</v>
      </c>
      <c r="V50" s="553"/>
      <c r="W50" s="553"/>
      <c r="X50" s="553"/>
      <c r="Y50" s="553"/>
      <c r="Z50" s="553"/>
      <c r="AA50" s="553"/>
      <c r="AB50" s="553"/>
      <c r="AC50" s="553"/>
      <c r="AD50" s="553"/>
      <c r="AE50" s="553"/>
      <c r="AF50" s="553"/>
      <c r="AG50" s="553"/>
      <c r="AH50" s="553"/>
      <c r="AI50" s="553"/>
      <c r="AJ50" s="553"/>
      <c r="AK50" s="553"/>
      <c r="AL50" s="553"/>
      <c r="AM50" s="553"/>
      <c r="AN50" s="553"/>
      <c r="AO50" s="554"/>
      <c r="AP50" s="554"/>
      <c r="AQ50" s="554"/>
      <c r="AR50" s="554"/>
      <c r="AS50" s="554"/>
      <c r="AT50" s="554"/>
      <c r="AU50" s="554"/>
      <c r="AV50" s="554"/>
      <c r="AW50" s="554"/>
      <c r="AX50" s="554"/>
      <c r="AY50" s="554"/>
      <c r="AZ50" s="554"/>
      <c r="BA50" s="554"/>
      <c r="BB50" s="554"/>
      <c r="BC50" s="554"/>
      <c r="BD50" s="554"/>
      <c r="BE50" s="554"/>
      <c r="BF50" s="554"/>
      <c r="BG50" s="554"/>
    </row>
    <row r="51" s="560" customFormat="true" ht="21" hidden="false" customHeight="true" outlineLevel="0" collapsed="false">
      <c r="A51" s="546" t="n">
        <v>50</v>
      </c>
      <c r="B51" s="547" t="s">
        <v>690</v>
      </c>
      <c r="C51" s="548" t="n">
        <v>3980</v>
      </c>
      <c r="D51" s="548" t="n">
        <v>50</v>
      </c>
      <c r="E51" s="548" t="n">
        <v>23</v>
      </c>
      <c r="F51" s="548" t="n">
        <v>4007</v>
      </c>
      <c r="G51" s="549" t="n">
        <v>4030</v>
      </c>
      <c r="H51" s="548" t="n">
        <v>20496</v>
      </c>
      <c r="I51" s="548" t="n">
        <v>591</v>
      </c>
      <c r="J51" s="548" t="n">
        <v>897</v>
      </c>
      <c r="K51" s="548" t="n">
        <v>20190</v>
      </c>
      <c r="L51" s="548" t="n">
        <v>18109</v>
      </c>
      <c r="M51" s="548" t="n">
        <v>2978</v>
      </c>
      <c r="N51" s="550" t="n">
        <v>21087</v>
      </c>
      <c r="O51" s="551" t="n">
        <v>2392.87566523016</v>
      </c>
      <c r="P51" s="551" t="n">
        <v>2573.99972351864</v>
      </c>
      <c r="Q51" s="551" t="n">
        <v>2989.28498661056</v>
      </c>
      <c r="R51" s="551" t="n">
        <v>2368.9119034198</v>
      </c>
      <c r="S51" s="551" t="n">
        <v>2501.47183167938</v>
      </c>
      <c r="T51" s="551" t="n">
        <v>1778.44051903867</v>
      </c>
      <c r="U51" s="552" t="n">
        <v>2398.46246876213</v>
      </c>
      <c r="V51" s="559"/>
      <c r="W51" s="559"/>
      <c r="X51" s="553"/>
      <c r="Y51" s="559"/>
      <c r="Z51" s="559"/>
      <c r="AA51" s="559"/>
      <c r="AB51" s="559"/>
      <c r="AC51" s="559"/>
      <c r="AD51" s="559"/>
      <c r="AE51" s="559"/>
      <c r="AF51" s="559"/>
      <c r="AG51" s="559"/>
      <c r="AH51" s="559"/>
      <c r="AI51" s="559"/>
      <c r="AJ51" s="559"/>
      <c r="AK51" s="559"/>
      <c r="AL51" s="559"/>
      <c r="AM51" s="559"/>
      <c r="AN51" s="559"/>
      <c r="AO51" s="554"/>
      <c r="AP51" s="554"/>
      <c r="AQ51" s="554"/>
      <c r="AR51" s="554"/>
      <c r="AS51" s="554"/>
      <c r="AT51" s="554"/>
      <c r="AU51" s="554"/>
      <c r="AV51" s="554"/>
      <c r="AW51" s="554"/>
      <c r="AX51" s="554"/>
      <c r="AY51" s="554"/>
      <c r="AZ51" s="554"/>
      <c r="BA51" s="554"/>
      <c r="BB51" s="554"/>
      <c r="BC51" s="554"/>
      <c r="BD51" s="554"/>
      <c r="BE51" s="554"/>
      <c r="BF51" s="554"/>
      <c r="BG51" s="554"/>
    </row>
    <row r="52" s="528" customFormat="true" ht="21" hidden="false" customHeight="true" outlineLevel="0" collapsed="false">
      <c r="A52" s="546" t="n">
        <v>51</v>
      </c>
      <c r="B52" s="547" t="s">
        <v>691</v>
      </c>
      <c r="C52" s="548" t="n">
        <v>437</v>
      </c>
      <c r="D52" s="548" t="n">
        <v>3</v>
      </c>
      <c r="E52" s="548" t="n">
        <v>6</v>
      </c>
      <c r="F52" s="548" t="n">
        <v>434</v>
      </c>
      <c r="G52" s="549" t="n">
        <v>440</v>
      </c>
      <c r="H52" s="548" t="n">
        <v>43055</v>
      </c>
      <c r="I52" s="548" t="n">
        <v>17</v>
      </c>
      <c r="J52" s="548" t="n">
        <v>204</v>
      </c>
      <c r="K52" s="548" t="n">
        <v>42868</v>
      </c>
      <c r="L52" s="548" t="n">
        <v>24136</v>
      </c>
      <c r="M52" s="548" t="n">
        <v>18936</v>
      </c>
      <c r="N52" s="550" t="n">
        <v>43072</v>
      </c>
      <c r="O52" s="551" t="n">
        <v>4626.59028371365</v>
      </c>
      <c r="P52" s="551" t="n">
        <v>3437.62646864686</v>
      </c>
      <c r="Q52" s="551" t="n">
        <v>4718.90045592705</v>
      </c>
      <c r="R52" s="551" t="n">
        <v>4625.87633743542</v>
      </c>
      <c r="S52" s="551" t="n">
        <v>4799.62182545889</v>
      </c>
      <c r="T52" s="551" t="n">
        <v>4401.08696548921</v>
      </c>
      <c r="U52" s="552" t="n">
        <v>4626.29818627761</v>
      </c>
      <c r="V52" s="553"/>
      <c r="W52" s="553"/>
      <c r="X52" s="553"/>
      <c r="Y52" s="553"/>
      <c r="Z52" s="553"/>
      <c r="AA52" s="553"/>
      <c r="AB52" s="553"/>
      <c r="AC52" s="553"/>
      <c r="AD52" s="553"/>
      <c r="AE52" s="553"/>
      <c r="AF52" s="553"/>
      <c r="AG52" s="553"/>
      <c r="AH52" s="553"/>
      <c r="AI52" s="553"/>
      <c r="AJ52" s="553"/>
      <c r="AK52" s="553"/>
      <c r="AL52" s="553"/>
      <c r="AM52" s="553"/>
      <c r="AN52" s="553"/>
      <c r="AO52" s="554"/>
      <c r="AP52" s="554"/>
      <c r="AQ52" s="554"/>
      <c r="AR52" s="554"/>
      <c r="AS52" s="554"/>
      <c r="AT52" s="554"/>
      <c r="AU52" s="554"/>
      <c r="AV52" s="554"/>
      <c r="AW52" s="554"/>
      <c r="AX52" s="554"/>
      <c r="AY52" s="554"/>
      <c r="AZ52" s="554"/>
      <c r="BA52" s="554"/>
      <c r="BB52" s="554"/>
      <c r="BC52" s="554"/>
      <c r="BD52" s="554"/>
      <c r="BE52" s="554"/>
      <c r="BF52" s="554"/>
      <c r="BG52" s="554"/>
    </row>
    <row r="53" s="528" customFormat="true" ht="21" hidden="false" customHeight="true" outlineLevel="0" collapsed="false">
      <c r="A53" s="546" t="n">
        <v>52</v>
      </c>
      <c r="B53" s="547" t="s">
        <v>692</v>
      </c>
      <c r="C53" s="548" t="n">
        <v>20647</v>
      </c>
      <c r="D53" s="548" t="n">
        <v>863</v>
      </c>
      <c r="E53" s="548" t="n">
        <v>595</v>
      </c>
      <c r="F53" s="548" t="n">
        <v>20915</v>
      </c>
      <c r="G53" s="549" t="n">
        <v>21510</v>
      </c>
      <c r="H53" s="548" t="n">
        <v>281699</v>
      </c>
      <c r="I53" s="548" t="n">
        <v>22734</v>
      </c>
      <c r="J53" s="548" t="n">
        <v>11516</v>
      </c>
      <c r="K53" s="548" t="n">
        <v>292917</v>
      </c>
      <c r="L53" s="548" t="n">
        <v>230027</v>
      </c>
      <c r="M53" s="548" t="n">
        <v>74406</v>
      </c>
      <c r="N53" s="550" t="n">
        <v>304433</v>
      </c>
      <c r="O53" s="551" t="n">
        <v>2032.61653963091</v>
      </c>
      <c r="P53" s="551" t="n">
        <v>1505.27620767725</v>
      </c>
      <c r="Q53" s="551" t="n">
        <v>3045.27194189512</v>
      </c>
      <c r="R53" s="551" t="n">
        <v>1952.38214913313</v>
      </c>
      <c r="S53" s="551" t="n">
        <v>2026.09490648901</v>
      </c>
      <c r="T53" s="551" t="n">
        <v>1907.94159792706</v>
      </c>
      <c r="U53" s="552" t="n">
        <v>1997.79794572706</v>
      </c>
      <c r="V53" s="553"/>
      <c r="W53" s="553"/>
      <c r="X53" s="553"/>
      <c r="Y53" s="553"/>
      <c r="Z53" s="553"/>
      <c r="AA53" s="553"/>
      <c r="AB53" s="553"/>
      <c r="AC53" s="553"/>
      <c r="AD53" s="553"/>
      <c r="AE53" s="553"/>
      <c r="AF53" s="553"/>
      <c r="AG53" s="553"/>
      <c r="AH53" s="553"/>
      <c r="AI53" s="553"/>
      <c r="AJ53" s="553"/>
      <c r="AK53" s="553"/>
      <c r="AL53" s="553"/>
      <c r="AM53" s="553"/>
      <c r="AN53" s="553"/>
      <c r="AO53" s="554"/>
      <c r="AP53" s="554"/>
      <c r="AQ53" s="554"/>
      <c r="AR53" s="554"/>
      <c r="AS53" s="554"/>
      <c r="AT53" s="554"/>
      <c r="AU53" s="554"/>
      <c r="AV53" s="554"/>
      <c r="AW53" s="554"/>
      <c r="AX53" s="554"/>
      <c r="AY53" s="554"/>
      <c r="AZ53" s="554"/>
      <c r="BA53" s="554"/>
      <c r="BB53" s="554"/>
      <c r="BC53" s="554"/>
      <c r="BD53" s="554"/>
      <c r="BE53" s="554"/>
      <c r="BF53" s="554"/>
      <c r="BG53" s="554"/>
    </row>
    <row r="54" s="528" customFormat="true" ht="21" hidden="false" customHeight="true" outlineLevel="0" collapsed="false">
      <c r="A54" s="546" t="n">
        <v>53</v>
      </c>
      <c r="B54" s="547" t="s">
        <v>693</v>
      </c>
      <c r="C54" s="548" t="n">
        <v>8904</v>
      </c>
      <c r="D54" s="548" t="n">
        <v>269</v>
      </c>
      <c r="E54" s="548" t="n">
        <v>103</v>
      </c>
      <c r="F54" s="548" t="n">
        <v>9070</v>
      </c>
      <c r="G54" s="549" t="n">
        <v>9173</v>
      </c>
      <c r="H54" s="548" t="n">
        <v>60503</v>
      </c>
      <c r="I54" s="548" t="n">
        <v>23646</v>
      </c>
      <c r="J54" s="548" t="n">
        <v>10002</v>
      </c>
      <c r="K54" s="548" t="n">
        <v>74147</v>
      </c>
      <c r="L54" s="548" t="n">
        <v>64022</v>
      </c>
      <c r="M54" s="548" t="n">
        <v>20127</v>
      </c>
      <c r="N54" s="550" t="n">
        <v>84149</v>
      </c>
      <c r="O54" s="551" t="n">
        <v>1514.00780461595</v>
      </c>
      <c r="P54" s="551" t="n">
        <v>1363.63012410738</v>
      </c>
      <c r="Q54" s="551" t="n">
        <v>1698.36944794509</v>
      </c>
      <c r="R54" s="551" t="n">
        <v>1441.67650994224</v>
      </c>
      <c r="S54" s="551" t="n">
        <v>1492.70798876227</v>
      </c>
      <c r="T54" s="551" t="n">
        <v>1425.16762699269</v>
      </c>
      <c r="U54" s="552" t="n">
        <v>1476.67410715193</v>
      </c>
      <c r="V54" s="553"/>
      <c r="W54" s="553"/>
      <c r="X54" s="553"/>
      <c r="Y54" s="553"/>
      <c r="Z54" s="553"/>
      <c r="AA54" s="553"/>
      <c r="AB54" s="553"/>
      <c r="AC54" s="553"/>
      <c r="AD54" s="553"/>
      <c r="AE54" s="553"/>
      <c r="AF54" s="553"/>
      <c r="AG54" s="553"/>
      <c r="AH54" s="553"/>
      <c r="AI54" s="553"/>
      <c r="AJ54" s="553"/>
      <c r="AK54" s="553"/>
      <c r="AL54" s="553"/>
      <c r="AM54" s="553"/>
      <c r="AN54" s="553"/>
      <c r="AO54" s="554"/>
      <c r="AP54" s="554"/>
      <c r="AQ54" s="554"/>
      <c r="AR54" s="554"/>
      <c r="AS54" s="554"/>
      <c r="AT54" s="554"/>
      <c r="AU54" s="554"/>
      <c r="AV54" s="554"/>
      <c r="AW54" s="554"/>
      <c r="AX54" s="554"/>
      <c r="AY54" s="554"/>
      <c r="AZ54" s="554"/>
      <c r="BA54" s="554"/>
      <c r="BB54" s="554"/>
      <c r="BC54" s="554"/>
      <c r="BD54" s="554"/>
      <c r="BE54" s="554"/>
      <c r="BF54" s="554"/>
      <c r="BG54" s="554"/>
    </row>
    <row r="55" s="528" customFormat="true" ht="21" hidden="false" customHeight="true" outlineLevel="0" collapsed="false">
      <c r="A55" s="546" t="n">
        <v>55</v>
      </c>
      <c r="B55" s="547" t="s">
        <v>2</v>
      </c>
      <c r="C55" s="548" t="n">
        <v>25261</v>
      </c>
      <c r="D55" s="548" t="n">
        <v>194</v>
      </c>
      <c r="E55" s="548" t="n">
        <v>476</v>
      </c>
      <c r="F55" s="548" t="n">
        <v>24979</v>
      </c>
      <c r="G55" s="549" t="n">
        <v>25455</v>
      </c>
      <c r="H55" s="548" t="n">
        <v>497440</v>
      </c>
      <c r="I55" s="548" t="n">
        <v>2794</v>
      </c>
      <c r="J55" s="548" t="n">
        <v>36894</v>
      </c>
      <c r="K55" s="548" t="n">
        <v>463340</v>
      </c>
      <c r="L55" s="548" t="n">
        <v>300619</v>
      </c>
      <c r="M55" s="548" t="n">
        <v>199615</v>
      </c>
      <c r="N55" s="550" t="n">
        <v>500234</v>
      </c>
      <c r="O55" s="551" t="n">
        <v>1606.87788379752</v>
      </c>
      <c r="P55" s="551" t="n">
        <v>1542.81175893654</v>
      </c>
      <c r="Q55" s="551" t="n">
        <v>2243.06798601642</v>
      </c>
      <c r="R55" s="551" t="n">
        <v>1548.53026659177</v>
      </c>
      <c r="S55" s="551" t="n">
        <v>1670.45322083429</v>
      </c>
      <c r="T55" s="551" t="n">
        <v>1511.9514474557</v>
      </c>
      <c r="U55" s="552" t="n">
        <v>1606.53538340823</v>
      </c>
      <c r="V55" s="553"/>
      <c r="W55" s="553"/>
      <c r="X55" s="553"/>
      <c r="Y55" s="553"/>
      <c r="Z55" s="553"/>
      <c r="AA55" s="553"/>
      <c r="AB55" s="553"/>
      <c r="AC55" s="553"/>
      <c r="AD55" s="553"/>
      <c r="AE55" s="553"/>
      <c r="AF55" s="553"/>
      <c r="AG55" s="553"/>
      <c r="AH55" s="553"/>
      <c r="AI55" s="553"/>
      <c r="AJ55" s="553"/>
      <c r="AK55" s="553"/>
      <c r="AL55" s="553"/>
      <c r="AM55" s="553"/>
      <c r="AN55" s="553"/>
      <c r="AO55" s="554"/>
      <c r="AP55" s="554"/>
      <c r="AQ55" s="554"/>
      <c r="AR55" s="554"/>
      <c r="AS55" s="554"/>
      <c r="AT55" s="554"/>
      <c r="AU55" s="554"/>
      <c r="AV55" s="554"/>
      <c r="AW55" s="554"/>
      <c r="AX55" s="554"/>
      <c r="AY55" s="554"/>
      <c r="AZ55" s="554"/>
      <c r="BA55" s="554"/>
      <c r="BB55" s="554"/>
      <c r="BC55" s="554"/>
      <c r="BD55" s="554"/>
      <c r="BE55" s="554"/>
      <c r="BF55" s="554"/>
      <c r="BG55" s="554"/>
    </row>
    <row r="56" s="528" customFormat="true" ht="21" hidden="false" customHeight="true" outlineLevel="0" collapsed="false">
      <c r="A56" s="546" t="n">
        <v>56</v>
      </c>
      <c r="B56" s="547" t="s">
        <v>694</v>
      </c>
      <c r="C56" s="548" t="n">
        <v>144540</v>
      </c>
      <c r="D56" s="548" t="n">
        <v>6667</v>
      </c>
      <c r="E56" s="548" t="n">
        <v>1159</v>
      </c>
      <c r="F56" s="548" t="n">
        <v>150048</v>
      </c>
      <c r="G56" s="549" t="n">
        <v>151207</v>
      </c>
      <c r="H56" s="548" t="n">
        <v>811372</v>
      </c>
      <c r="I56" s="548" t="n">
        <v>77698</v>
      </c>
      <c r="J56" s="548" t="n">
        <v>22444</v>
      </c>
      <c r="K56" s="548" t="n">
        <v>866626</v>
      </c>
      <c r="L56" s="548" t="n">
        <v>524505</v>
      </c>
      <c r="M56" s="548" t="n">
        <v>364565</v>
      </c>
      <c r="N56" s="550" t="n">
        <v>889070</v>
      </c>
      <c r="O56" s="551" t="n">
        <v>1134.01104044758</v>
      </c>
      <c r="P56" s="551" t="n">
        <v>1191.01744117727</v>
      </c>
      <c r="Q56" s="551" t="n">
        <v>1933.91170883911</v>
      </c>
      <c r="R56" s="551" t="n">
        <v>1115.94698972566</v>
      </c>
      <c r="S56" s="551" t="n">
        <v>1173.9059282029</v>
      </c>
      <c r="T56" s="551" t="n">
        <v>1088.47907513376</v>
      </c>
      <c r="U56" s="552" t="n">
        <v>1139.33373234885</v>
      </c>
      <c r="V56" s="553"/>
      <c r="W56" s="553"/>
      <c r="X56" s="553"/>
      <c r="Y56" s="553"/>
      <c r="Z56" s="553"/>
      <c r="AA56" s="553"/>
      <c r="AB56" s="553"/>
      <c r="AC56" s="553"/>
      <c r="AD56" s="553"/>
      <c r="AE56" s="553"/>
      <c r="AF56" s="553"/>
      <c r="AG56" s="553"/>
      <c r="AH56" s="553"/>
      <c r="AI56" s="553"/>
      <c r="AJ56" s="553"/>
      <c r="AK56" s="553"/>
      <c r="AL56" s="553"/>
      <c r="AM56" s="553"/>
      <c r="AN56" s="553"/>
      <c r="AO56" s="554"/>
      <c r="AP56" s="554"/>
      <c r="AQ56" s="554"/>
      <c r="AR56" s="554"/>
      <c r="AS56" s="554"/>
      <c r="AT56" s="554"/>
      <c r="AU56" s="554"/>
      <c r="AV56" s="554"/>
      <c r="AW56" s="554"/>
      <c r="AX56" s="554"/>
      <c r="AY56" s="554"/>
      <c r="AZ56" s="554"/>
      <c r="BA56" s="554"/>
      <c r="BB56" s="554"/>
      <c r="BC56" s="554"/>
      <c r="BD56" s="554"/>
      <c r="BE56" s="554"/>
      <c r="BF56" s="554"/>
      <c r="BG56" s="554"/>
    </row>
    <row r="57" s="528" customFormat="true" ht="21" hidden="false" customHeight="true" outlineLevel="0" collapsed="false">
      <c r="A57" s="546" t="n">
        <v>58</v>
      </c>
      <c r="B57" s="547" t="s">
        <v>695</v>
      </c>
      <c r="C57" s="548" t="n">
        <v>3040</v>
      </c>
      <c r="D57" s="548" t="n">
        <v>3</v>
      </c>
      <c r="E57" s="548" t="n">
        <v>8</v>
      </c>
      <c r="F57" s="548" t="n">
        <v>3035</v>
      </c>
      <c r="G57" s="549" t="n">
        <v>3043</v>
      </c>
      <c r="H57" s="548" t="n">
        <v>26094</v>
      </c>
      <c r="I57" s="548" t="n">
        <v>70</v>
      </c>
      <c r="J57" s="548" t="n">
        <v>51</v>
      </c>
      <c r="K57" s="548" t="n">
        <v>26113</v>
      </c>
      <c r="L57" s="548" t="n">
        <v>14525</v>
      </c>
      <c r="M57" s="548" t="n">
        <v>11639</v>
      </c>
      <c r="N57" s="550" t="n">
        <v>26164</v>
      </c>
      <c r="O57" s="551" t="n">
        <v>1879.94174568507</v>
      </c>
      <c r="P57" s="551" t="n">
        <v>4863.53311811812</v>
      </c>
      <c r="Q57" s="551" t="n">
        <v>2834.04855813953</v>
      </c>
      <c r="R57" s="551" t="n">
        <v>1887.38762267691</v>
      </c>
      <c r="S57" s="551" t="n">
        <v>2030.15222482126</v>
      </c>
      <c r="T57" s="551" t="n">
        <v>1711.45143244579</v>
      </c>
      <c r="U57" s="552" t="n">
        <v>1889.30593615741</v>
      </c>
      <c r="V57" s="553"/>
      <c r="W57" s="553"/>
      <c r="X57" s="553"/>
      <c r="Y57" s="553"/>
      <c r="Z57" s="553"/>
      <c r="AA57" s="553"/>
      <c r="AB57" s="553"/>
      <c r="AC57" s="553"/>
      <c r="AD57" s="553"/>
      <c r="AE57" s="553"/>
      <c r="AF57" s="553"/>
      <c r="AG57" s="553"/>
      <c r="AH57" s="553"/>
      <c r="AI57" s="553"/>
      <c r="AJ57" s="553"/>
      <c r="AK57" s="553"/>
      <c r="AL57" s="553"/>
      <c r="AM57" s="553"/>
      <c r="AN57" s="553"/>
      <c r="AO57" s="554"/>
      <c r="AP57" s="554"/>
      <c r="AQ57" s="554"/>
      <c r="AR57" s="554"/>
      <c r="AS57" s="554"/>
      <c r="AT57" s="554"/>
      <c r="AU57" s="554"/>
      <c r="AV57" s="554"/>
      <c r="AW57" s="554"/>
      <c r="AX57" s="554"/>
      <c r="AY57" s="554"/>
      <c r="AZ57" s="554"/>
      <c r="BA57" s="554"/>
      <c r="BB57" s="554"/>
      <c r="BC57" s="554"/>
      <c r="BD57" s="554"/>
      <c r="BE57" s="554"/>
      <c r="BF57" s="554"/>
      <c r="BG57" s="554"/>
    </row>
    <row r="58" s="528" customFormat="true" ht="21" hidden="false" customHeight="true" outlineLevel="0" collapsed="false">
      <c r="A58" s="546" t="n">
        <v>59</v>
      </c>
      <c r="B58" s="547" t="s">
        <v>696</v>
      </c>
      <c r="C58" s="548" t="n">
        <v>2713</v>
      </c>
      <c r="D58" s="548" t="n">
        <v>10</v>
      </c>
      <c r="E58" s="548" t="n">
        <v>5</v>
      </c>
      <c r="F58" s="548" t="n">
        <v>2718</v>
      </c>
      <c r="G58" s="549" t="n">
        <v>2723</v>
      </c>
      <c r="H58" s="548" t="n">
        <v>18666</v>
      </c>
      <c r="I58" s="548" t="n">
        <v>168</v>
      </c>
      <c r="J58" s="548" t="n">
        <v>123</v>
      </c>
      <c r="K58" s="548" t="n">
        <v>18711</v>
      </c>
      <c r="L58" s="548" t="n">
        <v>11620</v>
      </c>
      <c r="M58" s="548" t="n">
        <v>7214</v>
      </c>
      <c r="N58" s="550" t="n">
        <v>18834</v>
      </c>
      <c r="O58" s="551" t="n">
        <v>1582.20809902484</v>
      </c>
      <c r="P58" s="551" t="n">
        <v>1211.28194302849</v>
      </c>
      <c r="Q58" s="551" t="n">
        <v>1421.37092901537</v>
      </c>
      <c r="R58" s="551" t="n">
        <v>1580.40662590937</v>
      </c>
      <c r="S58" s="551" t="n">
        <v>1592.64484626272</v>
      </c>
      <c r="T58" s="551" t="n">
        <v>1558.40147756803</v>
      </c>
      <c r="U58" s="552" t="n">
        <v>1579.24020565873</v>
      </c>
      <c r="V58" s="553"/>
      <c r="W58" s="553"/>
      <c r="X58" s="553"/>
      <c r="Y58" s="553"/>
      <c r="Z58" s="553"/>
      <c r="AA58" s="553"/>
      <c r="AB58" s="553"/>
      <c r="AC58" s="553"/>
      <c r="AD58" s="553"/>
      <c r="AE58" s="553"/>
      <c r="AF58" s="553"/>
      <c r="AG58" s="553"/>
      <c r="AH58" s="553"/>
      <c r="AI58" s="553"/>
      <c r="AJ58" s="553"/>
      <c r="AK58" s="553"/>
      <c r="AL58" s="553"/>
      <c r="AM58" s="553"/>
      <c r="AN58" s="553"/>
      <c r="AO58" s="554"/>
      <c r="AP58" s="554"/>
      <c r="AQ58" s="554"/>
      <c r="AR58" s="554"/>
      <c r="AS58" s="554"/>
      <c r="AT58" s="554"/>
      <c r="AU58" s="554"/>
      <c r="AV58" s="554"/>
      <c r="AW58" s="554"/>
      <c r="AX58" s="554"/>
      <c r="AY58" s="554"/>
      <c r="AZ58" s="554"/>
      <c r="BA58" s="554"/>
      <c r="BB58" s="554"/>
      <c r="BC58" s="554"/>
      <c r="BD58" s="554"/>
      <c r="BE58" s="554"/>
      <c r="BF58" s="554"/>
      <c r="BG58" s="554"/>
    </row>
    <row r="59" s="528" customFormat="true" ht="21" hidden="false" customHeight="true" outlineLevel="0" collapsed="false">
      <c r="A59" s="546" t="n">
        <v>60</v>
      </c>
      <c r="B59" s="547" t="s">
        <v>697</v>
      </c>
      <c r="C59" s="548" t="n">
        <v>1175</v>
      </c>
      <c r="D59" s="548" t="n">
        <v>5</v>
      </c>
      <c r="E59" s="548" t="n">
        <v>8</v>
      </c>
      <c r="F59" s="548" t="n">
        <v>1172</v>
      </c>
      <c r="G59" s="549" t="n">
        <v>1180</v>
      </c>
      <c r="H59" s="548" t="n">
        <v>17291</v>
      </c>
      <c r="I59" s="548" t="n">
        <v>167</v>
      </c>
      <c r="J59" s="548" t="n">
        <v>456</v>
      </c>
      <c r="K59" s="548" t="n">
        <v>17002</v>
      </c>
      <c r="L59" s="548" t="n">
        <v>11404</v>
      </c>
      <c r="M59" s="548" t="n">
        <v>6054</v>
      </c>
      <c r="N59" s="550" t="n">
        <v>17458</v>
      </c>
      <c r="O59" s="551" t="n">
        <v>2540.0019458726</v>
      </c>
      <c r="P59" s="551" t="n">
        <v>2378.0623486733</v>
      </c>
      <c r="Q59" s="551" t="n">
        <v>2948.58918623223</v>
      </c>
      <c r="R59" s="551" t="n">
        <v>2525.30724779923</v>
      </c>
      <c r="S59" s="551" t="n">
        <v>2603.28392054499</v>
      </c>
      <c r="T59" s="551" t="n">
        <v>2416.43677771774</v>
      </c>
      <c r="U59" s="552" t="n">
        <v>2538.11435464736</v>
      </c>
      <c r="V59" s="553"/>
      <c r="W59" s="553"/>
      <c r="X59" s="553"/>
      <c r="Y59" s="553"/>
      <c r="Z59" s="553"/>
      <c r="AA59" s="553"/>
      <c r="AB59" s="553"/>
      <c r="AC59" s="553"/>
      <c r="AD59" s="553"/>
      <c r="AE59" s="553"/>
      <c r="AF59" s="553"/>
      <c r="AG59" s="553"/>
      <c r="AH59" s="553"/>
      <c r="AI59" s="553"/>
      <c r="AJ59" s="553"/>
      <c r="AK59" s="553"/>
      <c r="AL59" s="553"/>
      <c r="AM59" s="553"/>
      <c r="AN59" s="553"/>
      <c r="AO59" s="554"/>
      <c r="AP59" s="554"/>
      <c r="AQ59" s="554"/>
      <c r="AR59" s="554"/>
      <c r="AS59" s="554"/>
      <c r="AT59" s="554"/>
      <c r="AU59" s="554"/>
      <c r="AV59" s="554"/>
      <c r="AW59" s="554"/>
      <c r="AX59" s="554"/>
      <c r="AY59" s="554"/>
      <c r="AZ59" s="554"/>
      <c r="BA59" s="554"/>
      <c r="BB59" s="554"/>
      <c r="BC59" s="554"/>
      <c r="BD59" s="554"/>
      <c r="BE59" s="554"/>
      <c r="BF59" s="554"/>
      <c r="BG59" s="554"/>
    </row>
    <row r="60" s="528" customFormat="true" ht="21" hidden="false" customHeight="true" outlineLevel="0" collapsed="false">
      <c r="A60" s="546" t="n">
        <v>61</v>
      </c>
      <c r="B60" s="547" t="s">
        <v>698</v>
      </c>
      <c r="C60" s="548" t="n">
        <v>2559</v>
      </c>
      <c r="D60" s="548" t="n">
        <v>22</v>
      </c>
      <c r="E60" s="548" t="n">
        <v>36</v>
      </c>
      <c r="F60" s="548" t="n">
        <v>2545</v>
      </c>
      <c r="G60" s="549" t="n">
        <v>2581</v>
      </c>
      <c r="H60" s="548" t="n">
        <v>24397</v>
      </c>
      <c r="I60" s="548" t="n">
        <v>1736</v>
      </c>
      <c r="J60" s="548" t="n">
        <v>1984</v>
      </c>
      <c r="K60" s="548" t="n">
        <v>24149</v>
      </c>
      <c r="L60" s="548" t="n">
        <v>16678</v>
      </c>
      <c r="M60" s="548" t="n">
        <v>9455</v>
      </c>
      <c r="N60" s="550" t="n">
        <v>26133</v>
      </c>
      <c r="O60" s="551" t="n">
        <v>2942.58734715908</v>
      </c>
      <c r="P60" s="551" t="n">
        <v>1533.5494434891</v>
      </c>
      <c r="Q60" s="551" t="n">
        <v>4158.34793121019</v>
      </c>
      <c r="R60" s="551" t="n">
        <v>2739.16058637049</v>
      </c>
      <c r="S60" s="551" t="n">
        <v>2985.66533678062</v>
      </c>
      <c r="T60" s="551" t="n">
        <v>2616.68555687253</v>
      </c>
      <c r="U60" s="552" t="n">
        <v>2853.15507582155</v>
      </c>
      <c r="V60" s="553"/>
      <c r="W60" s="553"/>
      <c r="X60" s="553"/>
      <c r="Y60" s="553"/>
      <c r="Z60" s="553"/>
      <c r="AA60" s="553"/>
      <c r="AB60" s="553"/>
      <c r="AC60" s="553"/>
      <c r="AD60" s="553"/>
      <c r="AE60" s="553"/>
      <c r="AF60" s="553"/>
      <c r="AG60" s="553"/>
      <c r="AH60" s="553"/>
      <c r="AI60" s="553"/>
      <c r="AJ60" s="553"/>
      <c r="AK60" s="553"/>
      <c r="AL60" s="553"/>
      <c r="AM60" s="553"/>
      <c r="AN60" s="553"/>
      <c r="AO60" s="554"/>
      <c r="AP60" s="554"/>
      <c r="AQ60" s="554"/>
      <c r="AR60" s="554"/>
      <c r="AS60" s="554"/>
      <c r="AT60" s="554"/>
      <c r="AU60" s="554"/>
      <c r="AV60" s="554"/>
      <c r="AW60" s="554"/>
      <c r="AX60" s="554"/>
      <c r="AY60" s="554"/>
      <c r="AZ60" s="554"/>
      <c r="BA60" s="554"/>
      <c r="BB60" s="554"/>
      <c r="BC60" s="554"/>
      <c r="BD60" s="554"/>
      <c r="BE60" s="554"/>
      <c r="BF60" s="554"/>
      <c r="BG60" s="554"/>
    </row>
    <row r="61" s="528" customFormat="true" ht="21" hidden="false" customHeight="true" outlineLevel="0" collapsed="false">
      <c r="A61" s="546" t="n">
        <v>62</v>
      </c>
      <c r="B61" s="547" t="s">
        <v>699</v>
      </c>
      <c r="C61" s="548" t="n">
        <v>18109</v>
      </c>
      <c r="D61" s="548" t="n">
        <v>596</v>
      </c>
      <c r="E61" s="548" t="n">
        <v>76</v>
      </c>
      <c r="F61" s="548" t="n">
        <v>18629</v>
      </c>
      <c r="G61" s="549" t="n">
        <v>18705</v>
      </c>
      <c r="H61" s="548" t="n">
        <v>176203</v>
      </c>
      <c r="I61" s="548" t="n">
        <v>3950</v>
      </c>
      <c r="J61" s="548" t="n">
        <v>3072</v>
      </c>
      <c r="K61" s="548" t="n">
        <v>177081</v>
      </c>
      <c r="L61" s="548" t="n">
        <v>115396</v>
      </c>
      <c r="M61" s="548" t="n">
        <v>64757</v>
      </c>
      <c r="N61" s="550" t="n">
        <v>180153</v>
      </c>
      <c r="O61" s="551" t="n">
        <v>3444.43250485968</v>
      </c>
      <c r="P61" s="551" t="n">
        <v>1987.73228919442</v>
      </c>
      <c r="Q61" s="551" t="n">
        <v>4527.57425673421</v>
      </c>
      <c r="R61" s="551" t="n">
        <v>3392.30836306533</v>
      </c>
      <c r="S61" s="551" t="n">
        <v>3657.34914474167</v>
      </c>
      <c r="T61" s="551" t="n">
        <v>2970.04034188053</v>
      </c>
      <c r="U61" s="552" t="n">
        <v>3412.41635239308</v>
      </c>
      <c r="V61" s="553"/>
      <c r="W61" s="553"/>
      <c r="X61" s="553"/>
      <c r="Y61" s="553"/>
      <c r="Z61" s="553"/>
      <c r="AA61" s="553"/>
      <c r="AB61" s="553"/>
      <c r="AC61" s="553"/>
      <c r="AD61" s="553"/>
      <c r="AE61" s="553"/>
      <c r="AF61" s="553"/>
      <c r="AG61" s="553"/>
      <c r="AH61" s="553"/>
      <c r="AI61" s="553"/>
      <c r="AJ61" s="553"/>
      <c r="AK61" s="553"/>
      <c r="AL61" s="553"/>
      <c r="AM61" s="553"/>
      <c r="AN61" s="553"/>
      <c r="AO61" s="554"/>
      <c r="AP61" s="554"/>
      <c r="AQ61" s="554"/>
      <c r="AR61" s="554"/>
      <c r="AS61" s="554"/>
      <c r="AT61" s="554"/>
      <c r="AU61" s="554"/>
      <c r="AV61" s="554"/>
      <c r="AW61" s="554"/>
      <c r="AX61" s="554"/>
      <c r="AY61" s="554"/>
      <c r="AZ61" s="554"/>
      <c r="BA61" s="554"/>
      <c r="BB61" s="554"/>
      <c r="BC61" s="554"/>
      <c r="BD61" s="554"/>
      <c r="BE61" s="554"/>
      <c r="BF61" s="554"/>
      <c r="BG61" s="554"/>
    </row>
    <row r="62" s="528" customFormat="true" ht="21" hidden="false" customHeight="true" outlineLevel="0" collapsed="false">
      <c r="A62" s="546" t="n">
        <v>63</v>
      </c>
      <c r="B62" s="547" t="s">
        <v>700</v>
      </c>
      <c r="C62" s="548" t="n">
        <v>1192</v>
      </c>
      <c r="D62" s="548" t="n">
        <v>33</v>
      </c>
      <c r="E62" s="548" t="n">
        <v>86</v>
      </c>
      <c r="F62" s="548" t="n">
        <v>1139</v>
      </c>
      <c r="G62" s="549" t="n">
        <v>1225</v>
      </c>
      <c r="H62" s="548" t="n">
        <v>12586</v>
      </c>
      <c r="I62" s="548" t="n">
        <v>1539</v>
      </c>
      <c r="J62" s="548" t="n">
        <v>2103</v>
      </c>
      <c r="K62" s="548" t="n">
        <v>12022</v>
      </c>
      <c r="L62" s="548" t="n">
        <v>7154</v>
      </c>
      <c r="M62" s="548" t="n">
        <v>6971</v>
      </c>
      <c r="N62" s="550" t="n">
        <v>14125</v>
      </c>
      <c r="O62" s="551" t="n">
        <v>2629.29269399444</v>
      </c>
      <c r="P62" s="551" t="n">
        <v>1895.62456797004</v>
      </c>
      <c r="Q62" s="551" t="n">
        <v>2449.23160485481</v>
      </c>
      <c r="R62" s="551" t="n">
        <v>2563.00427545762</v>
      </c>
      <c r="S62" s="551" t="n">
        <v>2948.9952744331</v>
      </c>
      <c r="T62" s="551" t="n">
        <v>2134.8877301406</v>
      </c>
      <c r="U62" s="552" t="n">
        <v>2544.87442361904</v>
      </c>
      <c r="V62" s="553"/>
      <c r="W62" s="553"/>
      <c r="X62" s="553"/>
      <c r="Y62" s="553"/>
      <c r="Z62" s="553"/>
      <c r="AA62" s="553"/>
      <c r="AB62" s="553"/>
      <c r="AC62" s="553"/>
      <c r="AD62" s="553"/>
      <c r="AE62" s="553"/>
      <c r="AF62" s="553"/>
      <c r="AG62" s="553"/>
      <c r="AH62" s="553"/>
      <c r="AI62" s="553"/>
      <c r="AJ62" s="553"/>
      <c r="AK62" s="553"/>
      <c r="AL62" s="553"/>
      <c r="AM62" s="553"/>
      <c r="AN62" s="553"/>
      <c r="AO62" s="554"/>
      <c r="AP62" s="554"/>
      <c r="AQ62" s="554"/>
      <c r="AR62" s="554"/>
      <c r="AS62" s="554"/>
      <c r="AT62" s="554"/>
      <c r="AU62" s="554"/>
      <c r="AV62" s="554"/>
      <c r="AW62" s="554"/>
      <c r="AX62" s="554"/>
      <c r="AY62" s="554"/>
      <c r="AZ62" s="554"/>
      <c r="BA62" s="554"/>
      <c r="BB62" s="554"/>
      <c r="BC62" s="554"/>
      <c r="BD62" s="554"/>
      <c r="BE62" s="554"/>
      <c r="BF62" s="554"/>
      <c r="BG62" s="554"/>
    </row>
    <row r="63" s="528" customFormat="true" ht="21" hidden="false" customHeight="true" outlineLevel="0" collapsed="false">
      <c r="A63" s="546" t="n">
        <v>64</v>
      </c>
      <c r="B63" s="547" t="s">
        <v>701</v>
      </c>
      <c r="C63" s="548" t="n">
        <v>6834</v>
      </c>
      <c r="D63" s="548" t="n">
        <v>8</v>
      </c>
      <c r="E63" s="548" t="n">
        <v>43</v>
      </c>
      <c r="F63" s="548" t="n">
        <v>6799</v>
      </c>
      <c r="G63" s="549" t="n">
        <v>6842</v>
      </c>
      <c r="H63" s="548" t="n">
        <v>89112</v>
      </c>
      <c r="I63" s="548" t="n">
        <v>67</v>
      </c>
      <c r="J63" s="548" t="n">
        <v>2461</v>
      </c>
      <c r="K63" s="548" t="n">
        <v>86718</v>
      </c>
      <c r="L63" s="548" t="n">
        <v>47215</v>
      </c>
      <c r="M63" s="548" t="n">
        <v>41964</v>
      </c>
      <c r="N63" s="550" t="n">
        <v>89179</v>
      </c>
      <c r="O63" s="551" t="n">
        <v>3856.90020464316</v>
      </c>
      <c r="P63" s="551" t="n">
        <v>1470.47189977562</v>
      </c>
      <c r="Q63" s="551" t="n">
        <v>5317.74766664823</v>
      </c>
      <c r="R63" s="551" t="n">
        <v>3813.25868130291</v>
      </c>
      <c r="S63" s="551" t="n">
        <v>4136.43224886601</v>
      </c>
      <c r="T63" s="551" t="n">
        <v>3531.29151249342</v>
      </c>
      <c r="U63" s="552" t="n">
        <v>3855.65719382237</v>
      </c>
      <c r="V63" s="553"/>
      <c r="W63" s="553"/>
      <c r="X63" s="553"/>
      <c r="Y63" s="553"/>
      <c r="Z63" s="553"/>
      <c r="AA63" s="553"/>
      <c r="AB63" s="553"/>
      <c r="AC63" s="553"/>
      <c r="AD63" s="553"/>
      <c r="AE63" s="553"/>
      <c r="AF63" s="553"/>
      <c r="AG63" s="553"/>
      <c r="AH63" s="553"/>
      <c r="AI63" s="553"/>
      <c r="AJ63" s="553"/>
      <c r="AK63" s="553"/>
      <c r="AL63" s="553"/>
      <c r="AM63" s="553"/>
      <c r="AN63" s="553"/>
      <c r="AO63" s="554"/>
      <c r="AP63" s="554"/>
      <c r="AQ63" s="554"/>
      <c r="AR63" s="554"/>
      <c r="AS63" s="554"/>
      <c r="AT63" s="554"/>
      <c r="AU63" s="554"/>
      <c r="AV63" s="554"/>
      <c r="AW63" s="554"/>
      <c r="AX63" s="554"/>
      <c r="AY63" s="554"/>
      <c r="AZ63" s="554"/>
      <c r="BA63" s="554"/>
      <c r="BB63" s="554"/>
      <c r="BC63" s="554"/>
      <c r="BD63" s="554"/>
      <c r="BE63" s="554"/>
      <c r="BF63" s="554"/>
      <c r="BG63" s="554"/>
    </row>
    <row r="64" s="528" customFormat="true" ht="27" hidden="false" customHeight="true" outlineLevel="0" collapsed="false">
      <c r="A64" s="546" t="n">
        <v>65</v>
      </c>
      <c r="B64" s="547" t="s">
        <v>702</v>
      </c>
      <c r="C64" s="548" t="n">
        <v>3253</v>
      </c>
      <c r="D64" s="548" t="n">
        <v>2</v>
      </c>
      <c r="E64" s="548" t="n">
        <v>6</v>
      </c>
      <c r="F64" s="548" t="n">
        <v>3249</v>
      </c>
      <c r="G64" s="549" t="n">
        <v>3255</v>
      </c>
      <c r="H64" s="548" t="n">
        <v>29009</v>
      </c>
      <c r="I64" s="548" t="n">
        <v>2</v>
      </c>
      <c r="J64" s="548" t="n">
        <v>258</v>
      </c>
      <c r="K64" s="548" t="n">
        <v>28753</v>
      </c>
      <c r="L64" s="548" t="n">
        <v>12249</v>
      </c>
      <c r="M64" s="548" t="n">
        <v>16762</v>
      </c>
      <c r="N64" s="550" t="n">
        <v>29011</v>
      </c>
      <c r="O64" s="551" t="n">
        <v>3157.4573036136</v>
      </c>
      <c r="P64" s="551" t="n">
        <v>866.85</v>
      </c>
      <c r="Q64" s="551" t="n">
        <v>5295.27213317696</v>
      </c>
      <c r="R64" s="551" t="n">
        <v>3137.41299679035</v>
      </c>
      <c r="S64" s="551" t="n">
        <v>3376.09990893936</v>
      </c>
      <c r="T64" s="551" t="n">
        <v>2996.58845016814</v>
      </c>
      <c r="U64" s="552" t="n">
        <v>3157.29231329765</v>
      </c>
      <c r="V64" s="553"/>
      <c r="W64" s="553"/>
      <c r="X64" s="553"/>
      <c r="Y64" s="553"/>
      <c r="Z64" s="553"/>
      <c r="AA64" s="553"/>
      <c r="AB64" s="553"/>
      <c r="AC64" s="553"/>
      <c r="AD64" s="553"/>
      <c r="AE64" s="553"/>
      <c r="AF64" s="553"/>
      <c r="AG64" s="553"/>
      <c r="AH64" s="553"/>
      <c r="AI64" s="553"/>
      <c r="AJ64" s="553"/>
      <c r="AK64" s="553"/>
      <c r="AL64" s="553"/>
      <c r="AM64" s="553"/>
      <c r="AN64" s="553"/>
      <c r="AO64" s="554"/>
      <c r="AP64" s="554"/>
      <c r="AQ64" s="554"/>
      <c r="AR64" s="554"/>
      <c r="AS64" s="554"/>
      <c r="AT64" s="554"/>
      <c r="AU64" s="554"/>
      <c r="AV64" s="554"/>
      <c r="AW64" s="554"/>
      <c r="AX64" s="554"/>
      <c r="AY64" s="554"/>
      <c r="AZ64" s="554"/>
      <c r="BA64" s="554"/>
      <c r="BB64" s="554"/>
      <c r="BC64" s="554"/>
      <c r="BD64" s="554"/>
      <c r="BE64" s="554"/>
      <c r="BF64" s="554"/>
      <c r="BG64" s="554"/>
    </row>
    <row r="65" s="528" customFormat="true" ht="27" hidden="false" customHeight="true" outlineLevel="0" collapsed="false">
      <c r="A65" s="546" t="n">
        <v>66</v>
      </c>
      <c r="B65" s="547" t="s">
        <v>703</v>
      </c>
      <c r="C65" s="548" t="n">
        <v>16056</v>
      </c>
      <c r="D65" s="548" t="n">
        <v>8</v>
      </c>
      <c r="E65" s="548" t="n">
        <v>13</v>
      </c>
      <c r="F65" s="548" t="n">
        <v>16051</v>
      </c>
      <c r="G65" s="549" t="n">
        <v>16064</v>
      </c>
      <c r="H65" s="548" t="n">
        <v>70760</v>
      </c>
      <c r="I65" s="548" t="n">
        <v>25</v>
      </c>
      <c r="J65" s="548" t="n">
        <v>910</v>
      </c>
      <c r="K65" s="548" t="n">
        <v>69875</v>
      </c>
      <c r="L65" s="548" t="n">
        <v>33155</v>
      </c>
      <c r="M65" s="548" t="n">
        <v>37630</v>
      </c>
      <c r="N65" s="550" t="n">
        <v>70785</v>
      </c>
      <c r="O65" s="551" t="n">
        <v>2151.46414427434</v>
      </c>
      <c r="P65" s="551" t="n">
        <v>1090.40255506608</v>
      </c>
      <c r="Q65" s="551" t="n">
        <v>3054.55049796514</v>
      </c>
      <c r="R65" s="551" t="n">
        <v>2139.058451932</v>
      </c>
      <c r="S65" s="551" t="n">
        <v>2396.09737473089</v>
      </c>
      <c r="T65" s="551" t="n">
        <v>1933.60095699422</v>
      </c>
      <c r="U65" s="552" t="n">
        <v>2151.09926605027</v>
      </c>
      <c r="V65" s="553"/>
      <c r="W65" s="553"/>
      <c r="X65" s="553"/>
      <c r="Y65" s="553"/>
      <c r="Z65" s="553"/>
      <c r="AA65" s="553"/>
      <c r="AB65" s="553"/>
      <c r="AC65" s="553"/>
      <c r="AD65" s="553"/>
      <c r="AE65" s="553"/>
      <c r="AF65" s="553"/>
      <c r="AG65" s="553"/>
      <c r="AH65" s="553"/>
      <c r="AI65" s="553"/>
      <c r="AJ65" s="553"/>
      <c r="AK65" s="553"/>
      <c r="AL65" s="553"/>
      <c r="AM65" s="553"/>
      <c r="AN65" s="553"/>
      <c r="AO65" s="554"/>
      <c r="AP65" s="554"/>
      <c r="AQ65" s="554"/>
      <c r="AR65" s="554"/>
      <c r="AS65" s="554"/>
      <c r="AT65" s="554"/>
      <c r="AU65" s="554"/>
      <c r="AV65" s="554"/>
      <c r="AW65" s="554"/>
      <c r="AX65" s="554"/>
      <c r="AY65" s="554"/>
      <c r="AZ65" s="554"/>
      <c r="BA65" s="554"/>
      <c r="BB65" s="554"/>
      <c r="BC65" s="554"/>
      <c r="BD65" s="554"/>
      <c r="BE65" s="554"/>
      <c r="BF65" s="554"/>
      <c r="BG65" s="554"/>
    </row>
    <row r="66" s="528" customFormat="true" ht="26.25" hidden="false" customHeight="true" outlineLevel="0" collapsed="false">
      <c r="A66" s="546" t="n">
        <v>68</v>
      </c>
      <c r="B66" s="547" t="s">
        <v>704</v>
      </c>
      <c r="C66" s="548" t="n">
        <v>69653</v>
      </c>
      <c r="D66" s="548" t="n">
        <v>642</v>
      </c>
      <c r="E66" s="548" t="n">
        <v>53</v>
      </c>
      <c r="F66" s="548" t="n">
        <v>70242</v>
      </c>
      <c r="G66" s="549" t="n">
        <v>70295</v>
      </c>
      <c r="H66" s="548" t="n">
        <v>165295</v>
      </c>
      <c r="I66" s="548" t="n">
        <v>4967</v>
      </c>
      <c r="J66" s="548" t="n">
        <v>755</v>
      </c>
      <c r="K66" s="548" t="n">
        <v>169507</v>
      </c>
      <c r="L66" s="548" t="n">
        <v>111445</v>
      </c>
      <c r="M66" s="548" t="n">
        <v>58817</v>
      </c>
      <c r="N66" s="550" t="n">
        <v>170262</v>
      </c>
      <c r="O66" s="551" t="n">
        <v>1336.78148373828</v>
      </c>
      <c r="P66" s="551" t="n">
        <v>1263.59035898787</v>
      </c>
      <c r="Q66" s="551" t="n">
        <v>1884.37239599686</v>
      </c>
      <c r="R66" s="551" t="n">
        <v>1332.34126516606</v>
      </c>
      <c r="S66" s="551" t="n">
        <v>1348.2591914164</v>
      </c>
      <c r="T66" s="551" t="n">
        <v>1308.07485369129</v>
      </c>
      <c r="U66" s="552" t="n">
        <v>1334.85623922667</v>
      </c>
      <c r="V66" s="553"/>
      <c r="W66" s="553"/>
      <c r="X66" s="553"/>
      <c r="Y66" s="553"/>
      <c r="Z66" s="553"/>
      <c r="AA66" s="553"/>
      <c r="AB66" s="553"/>
      <c r="AC66" s="553"/>
      <c r="AD66" s="553"/>
      <c r="AE66" s="553"/>
      <c r="AF66" s="553"/>
      <c r="AG66" s="553"/>
      <c r="AH66" s="553"/>
      <c r="AI66" s="553"/>
      <c r="AJ66" s="553"/>
      <c r="AK66" s="553"/>
      <c r="AL66" s="553"/>
      <c r="AM66" s="553"/>
      <c r="AN66" s="553"/>
      <c r="AO66" s="554"/>
      <c r="AP66" s="554"/>
      <c r="AQ66" s="554"/>
      <c r="AR66" s="554"/>
      <c r="AS66" s="554"/>
      <c r="AT66" s="554"/>
      <c r="AU66" s="554"/>
      <c r="AV66" s="554"/>
      <c r="AW66" s="554"/>
      <c r="AX66" s="554"/>
      <c r="AY66" s="554"/>
      <c r="AZ66" s="554"/>
      <c r="BA66" s="554"/>
      <c r="BB66" s="554"/>
      <c r="BC66" s="554"/>
      <c r="BD66" s="554"/>
      <c r="BE66" s="554"/>
      <c r="BF66" s="554"/>
      <c r="BG66" s="554"/>
    </row>
    <row r="67" s="528" customFormat="true" ht="21" hidden="false" customHeight="true" outlineLevel="0" collapsed="false">
      <c r="A67" s="546" t="n">
        <v>69</v>
      </c>
      <c r="B67" s="547" t="s">
        <v>705</v>
      </c>
      <c r="C67" s="548" t="n">
        <v>56356</v>
      </c>
      <c r="D67" s="548" t="n">
        <v>18</v>
      </c>
      <c r="E67" s="548" t="n">
        <v>85</v>
      </c>
      <c r="F67" s="548" t="n">
        <v>56289</v>
      </c>
      <c r="G67" s="549" t="n">
        <v>56374</v>
      </c>
      <c r="H67" s="548" t="n">
        <v>156858</v>
      </c>
      <c r="I67" s="548" t="n">
        <v>85</v>
      </c>
      <c r="J67" s="548" t="n">
        <v>1254</v>
      </c>
      <c r="K67" s="548" t="n">
        <v>155689</v>
      </c>
      <c r="L67" s="548" t="n">
        <v>62639</v>
      </c>
      <c r="M67" s="548" t="n">
        <v>94304</v>
      </c>
      <c r="N67" s="550" t="n">
        <v>156943</v>
      </c>
      <c r="O67" s="551" t="n">
        <v>1235.23405415147</v>
      </c>
      <c r="P67" s="551" t="n">
        <v>1021.9003935377</v>
      </c>
      <c r="Q67" s="551" t="n">
        <v>1247.2581834326</v>
      </c>
      <c r="R67" s="551" t="n">
        <v>1235.0110401138</v>
      </c>
      <c r="S67" s="551" t="n">
        <v>1282.79283028724</v>
      </c>
      <c r="T67" s="551" t="n">
        <v>1203.41917044936</v>
      </c>
      <c r="U67" s="552" t="n">
        <v>1235.11482388914</v>
      </c>
      <c r="V67" s="553"/>
      <c r="W67" s="553"/>
      <c r="X67" s="553"/>
      <c r="Y67" s="553"/>
      <c r="Z67" s="553"/>
      <c r="AA67" s="553"/>
      <c r="AB67" s="553"/>
      <c r="AC67" s="553"/>
      <c r="AD67" s="553"/>
      <c r="AE67" s="553"/>
      <c r="AF67" s="553"/>
      <c r="AG67" s="553"/>
      <c r="AH67" s="553"/>
      <c r="AI67" s="553"/>
      <c r="AJ67" s="553"/>
      <c r="AK67" s="553"/>
      <c r="AL67" s="553"/>
      <c r="AM67" s="553"/>
      <c r="AN67" s="553"/>
      <c r="AO67" s="554"/>
      <c r="AP67" s="554"/>
      <c r="AQ67" s="554"/>
      <c r="AR67" s="554"/>
      <c r="AS67" s="554"/>
      <c r="AT67" s="554"/>
      <c r="AU67" s="554"/>
      <c r="AV67" s="554"/>
      <c r="AW67" s="554"/>
      <c r="AX67" s="554"/>
      <c r="AY67" s="554"/>
      <c r="AZ67" s="554"/>
      <c r="BA67" s="554"/>
      <c r="BB67" s="554"/>
      <c r="BC67" s="554"/>
      <c r="BD67" s="554"/>
      <c r="BE67" s="554"/>
      <c r="BF67" s="554"/>
      <c r="BG67" s="554"/>
    </row>
    <row r="68" s="528" customFormat="true" ht="21" hidden="false" customHeight="true" outlineLevel="0" collapsed="false">
      <c r="A68" s="546" t="n">
        <v>70</v>
      </c>
      <c r="B68" s="547" t="s">
        <v>706</v>
      </c>
      <c r="C68" s="548" t="n">
        <v>15989</v>
      </c>
      <c r="D68" s="548" t="n">
        <v>765</v>
      </c>
      <c r="E68" s="548" t="n">
        <v>629</v>
      </c>
      <c r="F68" s="548" t="n">
        <v>16125</v>
      </c>
      <c r="G68" s="549" t="n">
        <v>16754</v>
      </c>
      <c r="H68" s="548" t="n">
        <v>185608</v>
      </c>
      <c r="I68" s="548" t="n">
        <v>5692</v>
      </c>
      <c r="J68" s="548" t="n">
        <v>26616</v>
      </c>
      <c r="K68" s="548" t="n">
        <v>164684</v>
      </c>
      <c r="L68" s="548" t="n">
        <v>101217</v>
      </c>
      <c r="M68" s="548" t="n">
        <v>90083</v>
      </c>
      <c r="N68" s="550" t="n">
        <v>191300</v>
      </c>
      <c r="O68" s="551" t="n">
        <v>2829.72359305848</v>
      </c>
      <c r="P68" s="551" t="n">
        <v>1541.87523828975</v>
      </c>
      <c r="Q68" s="551" t="n">
        <v>2860.55051049036</v>
      </c>
      <c r="R68" s="551" t="n">
        <v>2779.03567349049</v>
      </c>
      <c r="S68" s="551" t="n">
        <v>2993.23881498645</v>
      </c>
      <c r="T68" s="551" t="n">
        <v>2558.92516308663</v>
      </c>
      <c r="U68" s="552" t="n">
        <v>2792.58798287613</v>
      </c>
      <c r="V68" s="553"/>
      <c r="W68" s="553"/>
      <c r="X68" s="553"/>
      <c r="Y68" s="553"/>
      <c r="Z68" s="553"/>
      <c r="AA68" s="553"/>
      <c r="AB68" s="553"/>
      <c r="AC68" s="553"/>
      <c r="AD68" s="553"/>
      <c r="AE68" s="553"/>
      <c r="AF68" s="553"/>
      <c r="AG68" s="553"/>
      <c r="AH68" s="553"/>
      <c r="AI68" s="553"/>
      <c r="AJ68" s="553"/>
      <c r="AK68" s="553"/>
      <c r="AL68" s="553"/>
      <c r="AM68" s="553"/>
      <c r="AN68" s="553"/>
      <c r="AO68" s="554"/>
      <c r="AP68" s="554"/>
      <c r="AQ68" s="554"/>
      <c r="AR68" s="554"/>
      <c r="AS68" s="554"/>
      <c r="AT68" s="554"/>
      <c r="AU68" s="554"/>
      <c r="AV68" s="554"/>
      <c r="AW68" s="554"/>
      <c r="AX68" s="554"/>
      <c r="AY68" s="554"/>
      <c r="AZ68" s="554"/>
      <c r="BA68" s="554"/>
      <c r="BB68" s="554"/>
      <c r="BC68" s="554"/>
      <c r="BD68" s="554"/>
      <c r="BE68" s="554"/>
      <c r="BF68" s="554"/>
      <c r="BG68" s="554"/>
    </row>
    <row r="69" s="528" customFormat="true" ht="21" hidden="false" customHeight="true" outlineLevel="0" collapsed="false">
      <c r="A69" s="546" t="n">
        <v>71</v>
      </c>
      <c r="B69" s="547" t="s">
        <v>707</v>
      </c>
      <c r="C69" s="548" t="n">
        <v>27596</v>
      </c>
      <c r="D69" s="548" t="n">
        <v>1373</v>
      </c>
      <c r="E69" s="548" t="n">
        <v>1015</v>
      </c>
      <c r="F69" s="548" t="n">
        <v>27954</v>
      </c>
      <c r="G69" s="549" t="n">
        <v>28969</v>
      </c>
      <c r="H69" s="548" t="n">
        <v>172764</v>
      </c>
      <c r="I69" s="548" t="n">
        <v>12107</v>
      </c>
      <c r="J69" s="548" t="n">
        <v>22965</v>
      </c>
      <c r="K69" s="548" t="n">
        <v>161906</v>
      </c>
      <c r="L69" s="548" t="n">
        <v>123339</v>
      </c>
      <c r="M69" s="548" t="n">
        <v>61532</v>
      </c>
      <c r="N69" s="550" t="n">
        <v>184871</v>
      </c>
      <c r="O69" s="551" t="n">
        <v>2045.79012304698</v>
      </c>
      <c r="P69" s="551" t="n">
        <v>1851.2501571194</v>
      </c>
      <c r="Q69" s="551" t="n">
        <v>2673.59718893391</v>
      </c>
      <c r="R69" s="551" t="n">
        <v>1931.0353931221</v>
      </c>
      <c r="S69" s="551" t="n">
        <v>2169.47598101567</v>
      </c>
      <c r="T69" s="551" t="n">
        <v>1772.3246160061</v>
      </c>
      <c r="U69" s="552" t="n">
        <v>2033.84578529748</v>
      </c>
      <c r="V69" s="553"/>
      <c r="W69" s="553"/>
      <c r="X69" s="553"/>
      <c r="Y69" s="553"/>
      <c r="Z69" s="553"/>
      <c r="AA69" s="553"/>
      <c r="AB69" s="553"/>
      <c r="AC69" s="553"/>
      <c r="AD69" s="553"/>
      <c r="AE69" s="553"/>
      <c r="AF69" s="553"/>
      <c r="AG69" s="553"/>
      <c r="AH69" s="553"/>
      <c r="AI69" s="553"/>
      <c r="AJ69" s="553"/>
      <c r="AK69" s="553"/>
      <c r="AL69" s="553"/>
      <c r="AM69" s="553"/>
      <c r="AN69" s="553"/>
      <c r="AO69" s="554"/>
      <c r="AP69" s="554"/>
      <c r="AQ69" s="554"/>
      <c r="AR69" s="554"/>
      <c r="AS69" s="554"/>
      <c r="AT69" s="554"/>
      <c r="AU69" s="554"/>
      <c r="AV69" s="554"/>
      <c r="AW69" s="554"/>
      <c r="AX69" s="554"/>
      <c r="AY69" s="554"/>
      <c r="AZ69" s="554"/>
      <c r="BA69" s="554"/>
      <c r="BB69" s="554"/>
      <c r="BC69" s="554"/>
      <c r="BD69" s="554"/>
      <c r="BE69" s="554"/>
      <c r="BF69" s="554"/>
      <c r="BG69" s="554"/>
    </row>
    <row r="70" s="528" customFormat="true" ht="21" hidden="false" customHeight="true" outlineLevel="0" collapsed="false">
      <c r="A70" s="546" t="n">
        <v>72</v>
      </c>
      <c r="B70" s="547" t="s">
        <v>708</v>
      </c>
      <c r="C70" s="548" t="n">
        <v>1327</v>
      </c>
      <c r="D70" s="548" t="n">
        <v>30</v>
      </c>
      <c r="E70" s="548" t="n">
        <v>72</v>
      </c>
      <c r="F70" s="548" t="n">
        <v>1285</v>
      </c>
      <c r="G70" s="549" t="n">
        <v>1357</v>
      </c>
      <c r="H70" s="548" t="n">
        <v>16783</v>
      </c>
      <c r="I70" s="548" t="n">
        <v>239</v>
      </c>
      <c r="J70" s="548" t="n">
        <v>5599</v>
      </c>
      <c r="K70" s="548" t="n">
        <v>11423</v>
      </c>
      <c r="L70" s="548" t="n">
        <v>10122</v>
      </c>
      <c r="M70" s="548" t="n">
        <v>6900</v>
      </c>
      <c r="N70" s="550" t="n">
        <v>17022</v>
      </c>
      <c r="O70" s="551" t="n">
        <v>3626.56027947859</v>
      </c>
      <c r="P70" s="551" t="n">
        <v>1515.18557671125</v>
      </c>
      <c r="Q70" s="551" t="n">
        <v>4609.8285656804</v>
      </c>
      <c r="R70" s="551" t="n">
        <v>3070.16736934823</v>
      </c>
      <c r="S70" s="551" t="n">
        <v>3972.83176711322</v>
      </c>
      <c r="T70" s="551" t="n">
        <v>3025.70797884199</v>
      </c>
      <c r="U70" s="552" t="n">
        <v>3598.69097890972</v>
      </c>
      <c r="V70" s="553"/>
      <c r="W70" s="553"/>
      <c r="X70" s="553"/>
      <c r="Y70" s="553"/>
      <c r="Z70" s="553"/>
      <c r="AA70" s="553"/>
      <c r="AB70" s="553"/>
      <c r="AC70" s="553"/>
      <c r="AD70" s="553"/>
      <c r="AE70" s="553"/>
      <c r="AF70" s="553"/>
      <c r="AG70" s="553"/>
      <c r="AH70" s="553"/>
      <c r="AI70" s="553"/>
      <c r="AJ70" s="553"/>
      <c r="AK70" s="553"/>
      <c r="AL70" s="553"/>
      <c r="AM70" s="553"/>
      <c r="AN70" s="553"/>
      <c r="AO70" s="554"/>
      <c r="AP70" s="554"/>
      <c r="AQ70" s="554"/>
      <c r="AR70" s="554"/>
      <c r="AS70" s="554"/>
      <c r="AT70" s="554"/>
      <c r="AU70" s="554"/>
      <c r="AV70" s="554"/>
      <c r="AW70" s="554"/>
      <c r="AX70" s="554"/>
      <c r="AY70" s="554"/>
      <c r="AZ70" s="554"/>
      <c r="BA70" s="554"/>
      <c r="BB70" s="554"/>
      <c r="BC70" s="554"/>
      <c r="BD70" s="554"/>
      <c r="BE70" s="554"/>
      <c r="BF70" s="554"/>
      <c r="BG70" s="554"/>
    </row>
    <row r="71" s="528" customFormat="true" ht="21" hidden="false" customHeight="true" outlineLevel="0" collapsed="false">
      <c r="A71" s="546" t="n">
        <v>73</v>
      </c>
      <c r="B71" s="547" t="s">
        <v>709</v>
      </c>
      <c r="C71" s="548" t="n">
        <v>7844</v>
      </c>
      <c r="D71" s="548" t="n">
        <v>141</v>
      </c>
      <c r="E71" s="548" t="n">
        <v>70</v>
      </c>
      <c r="F71" s="548" t="n">
        <v>7915</v>
      </c>
      <c r="G71" s="549" t="n">
        <v>7985</v>
      </c>
      <c r="H71" s="548" t="n">
        <v>62067</v>
      </c>
      <c r="I71" s="548" t="n">
        <v>1881</v>
      </c>
      <c r="J71" s="548" t="n">
        <v>3696</v>
      </c>
      <c r="K71" s="548" t="n">
        <v>60252</v>
      </c>
      <c r="L71" s="548" t="n">
        <v>32110</v>
      </c>
      <c r="M71" s="548" t="n">
        <v>31838</v>
      </c>
      <c r="N71" s="550" t="n">
        <v>63948</v>
      </c>
      <c r="O71" s="551" t="n">
        <v>1765.72144412324</v>
      </c>
      <c r="P71" s="551" t="n">
        <v>1470.39975427433</v>
      </c>
      <c r="Q71" s="551" t="n">
        <v>2602.72281603699</v>
      </c>
      <c r="R71" s="551" t="n">
        <v>1693.57216292304</v>
      </c>
      <c r="S71" s="551" t="n">
        <v>1815.6900027955</v>
      </c>
      <c r="T71" s="551" t="n">
        <v>1697.22349686904</v>
      </c>
      <c r="U71" s="552" t="n">
        <v>1758.18709517192</v>
      </c>
      <c r="V71" s="553"/>
      <c r="W71" s="553"/>
      <c r="X71" s="553"/>
      <c r="Y71" s="553"/>
      <c r="Z71" s="553"/>
      <c r="AA71" s="553"/>
      <c r="AB71" s="553"/>
      <c r="AC71" s="553"/>
      <c r="AD71" s="553"/>
      <c r="AE71" s="553"/>
      <c r="AF71" s="553"/>
      <c r="AG71" s="553"/>
      <c r="AH71" s="553"/>
      <c r="AI71" s="553"/>
      <c r="AJ71" s="553"/>
      <c r="AK71" s="553"/>
      <c r="AL71" s="553"/>
      <c r="AM71" s="553"/>
      <c r="AN71" s="553"/>
      <c r="AO71" s="554"/>
      <c r="AP71" s="554"/>
      <c r="AQ71" s="554"/>
      <c r="AR71" s="554"/>
      <c r="AS71" s="554"/>
      <c r="AT71" s="554"/>
      <c r="AU71" s="554"/>
      <c r="AV71" s="554"/>
      <c r="AW71" s="554"/>
      <c r="AX71" s="554"/>
      <c r="AY71" s="554"/>
      <c r="AZ71" s="554"/>
      <c r="BA71" s="554"/>
      <c r="BB71" s="554"/>
      <c r="BC71" s="554"/>
      <c r="BD71" s="554"/>
      <c r="BE71" s="554"/>
      <c r="BF71" s="554"/>
      <c r="BG71" s="554"/>
    </row>
    <row r="72" s="528" customFormat="true" ht="21" hidden="false" customHeight="true" outlineLevel="0" collapsed="false">
      <c r="A72" s="546" t="n">
        <v>74</v>
      </c>
      <c r="B72" s="547" t="s">
        <v>710</v>
      </c>
      <c r="C72" s="548" t="n">
        <v>9286</v>
      </c>
      <c r="D72" s="548" t="n">
        <v>85</v>
      </c>
      <c r="E72" s="548" t="n">
        <v>96</v>
      </c>
      <c r="F72" s="548" t="n">
        <v>9275</v>
      </c>
      <c r="G72" s="549" t="n">
        <v>9371</v>
      </c>
      <c r="H72" s="548" t="n">
        <v>40391</v>
      </c>
      <c r="I72" s="548" t="n">
        <v>649</v>
      </c>
      <c r="J72" s="548" t="n">
        <v>3087</v>
      </c>
      <c r="K72" s="548" t="n">
        <v>37953</v>
      </c>
      <c r="L72" s="548" t="n">
        <v>23130</v>
      </c>
      <c r="M72" s="548" t="n">
        <v>17910</v>
      </c>
      <c r="N72" s="550" t="n">
        <v>41040</v>
      </c>
      <c r="O72" s="551" t="n">
        <v>1647.17679399287</v>
      </c>
      <c r="P72" s="551" t="n">
        <v>1142.6335061556</v>
      </c>
      <c r="Q72" s="551" t="n">
        <v>3476.3895342074</v>
      </c>
      <c r="R72" s="551" t="n">
        <v>1462.27929160183</v>
      </c>
      <c r="S72" s="551" t="n">
        <v>1733.72495911696</v>
      </c>
      <c r="T72" s="551" t="n">
        <v>1526.22022883996</v>
      </c>
      <c r="U72" s="552" t="n">
        <v>1638.80289172984</v>
      </c>
      <c r="V72" s="553"/>
      <c r="W72" s="553"/>
      <c r="X72" s="553"/>
      <c r="Y72" s="553"/>
      <c r="Z72" s="553"/>
      <c r="AA72" s="553"/>
      <c r="AB72" s="553"/>
      <c r="AC72" s="553"/>
      <c r="AD72" s="553"/>
      <c r="AE72" s="553"/>
      <c r="AF72" s="553"/>
      <c r="AG72" s="553"/>
      <c r="AH72" s="553"/>
      <c r="AI72" s="553"/>
      <c r="AJ72" s="553"/>
      <c r="AK72" s="553"/>
      <c r="AL72" s="553"/>
      <c r="AM72" s="553"/>
      <c r="AN72" s="553"/>
      <c r="AO72" s="554"/>
      <c r="AP72" s="554"/>
      <c r="AQ72" s="554"/>
      <c r="AR72" s="554"/>
      <c r="AS72" s="554"/>
      <c r="AT72" s="554"/>
      <c r="AU72" s="554"/>
      <c r="AV72" s="554"/>
      <c r="AW72" s="554"/>
      <c r="AX72" s="554"/>
      <c r="AY72" s="554"/>
      <c r="AZ72" s="554"/>
      <c r="BA72" s="554"/>
      <c r="BB72" s="554"/>
      <c r="BC72" s="554"/>
      <c r="BD72" s="554"/>
      <c r="BE72" s="554"/>
      <c r="BF72" s="554"/>
      <c r="BG72" s="554"/>
    </row>
    <row r="73" s="528" customFormat="true" ht="21" hidden="false" customHeight="true" outlineLevel="0" collapsed="false">
      <c r="A73" s="546" t="n">
        <v>75</v>
      </c>
      <c r="B73" s="547" t="s">
        <v>711</v>
      </c>
      <c r="C73" s="548" t="n">
        <v>4566</v>
      </c>
      <c r="D73" s="548" t="n">
        <v>10</v>
      </c>
      <c r="E73" s="548" t="n">
        <v>73</v>
      </c>
      <c r="F73" s="548" t="n">
        <v>4503</v>
      </c>
      <c r="G73" s="549" t="n">
        <v>4576</v>
      </c>
      <c r="H73" s="548" t="n">
        <v>12828</v>
      </c>
      <c r="I73" s="548" t="n">
        <v>377</v>
      </c>
      <c r="J73" s="548" t="n">
        <v>1710</v>
      </c>
      <c r="K73" s="548" t="n">
        <v>11495</v>
      </c>
      <c r="L73" s="548" t="n">
        <v>6316</v>
      </c>
      <c r="M73" s="548" t="n">
        <v>6889</v>
      </c>
      <c r="N73" s="550" t="n">
        <v>13205</v>
      </c>
      <c r="O73" s="551" t="n">
        <v>1305.16773956349</v>
      </c>
      <c r="P73" s="551" t="n">
        <v>2358.34493016087</v>
      </c>
      <c r="Q73" s="551" t="n">
        <v>2374.54753405767</v>
      </c>
      <c r="R73" s="551" t="n">
        <v>1176.62957475959</v>
      </c>
      <c r="S73" s="551" t="n">
        <v>1480.5535878679</v>
      </c>
      <c r="T73" s="551" t="n">
        <v>1199.15984167405</v>
      </c>
      <c r="U73" s="552" t="n">
        <v>1335.45507758112</v>
      </c>
      <c r="V73" s="553"/>
      <c r="W73" s="553"/>
      <c r="X73" s="553"/>
      <c r="Y73" s="553"/>
      <c r="Z73" s="553"/>
      <c r="AA73" s="553"/>
      <c r="AB73" s="553"/>
      <c r="AC73" s="553"/>
      <c r="AD73" s="553"/>
      <c r="AE73" s="553"/>
      <c r="AF73" s="553"/>
      <c r="AG73" s="553"/>
      <c r="AH73" s="553"/>
      <c r="AI73" s="553"/>
      <c r="AJ73" s="553"/>
      <c r="AK73" s="553"/>
      <c r="AL73" s="553"/>
      <c r="AM73" s="553"/>
      <c r="AN73" s="553"/>
      <c r="AO73" s="554"/>
      <c r="AP73" s="554"/>
      <c r="AQ73" s="554"/>
      <c r="AR73" s="554"/>
      <c r="AS73" s="554"/>
      <c r="AT73" s="554"/>
      <c r="AU73" s="554"/>
      <c r="AV73" s="554"/>
      <c r="AW73" s="554"/>
      <c r="AX73" s="554"/>
      <c r="AY73" s="554"/>
      <c r="AZ73" s="554"/>
      <c r="BA73" s="554"/>
      <c r="BB73" s="554"/>
      <c r="BC73" s="554"/>
      <c r="BD73" s="554"/>
      <c r="BE73" s="554"/>
      <c r="BF73" s="554"/>
      <c r="BG73" s="554"/>
    </row>
    <row r="74" s="528" customFormat="true" ht="21" hidden="false" customHeight="true" outlineLevel="0" collapsed="false">
      <c r="A74" s="546" t="n">
        <v>77</v>
      </c>
      <c r="B74" s="547" t="s">
        <v>712</v>
      </c>
      <c r="C74" s="548" t="n">
        <v>6801</v>
      </c>
      <c r="D74" s="548" t="n">
        <v>199</v>
      </c>
      <c r="E74" s="548" t="n">
        <v>26</v>
      </c>
      <c r="F74" s="548" t="n">
        <v>6974</v>
      </c>
      <c r="G74" s="549" t="n">
        <v>7000</v>
      </c>
      <c r="H74" s="548" t="n">
        <v>26696</v>
      </c>
      <c r="I74" s="548" t="n">
        <v>1584</v>
      </c>
      <c r="J74" s="548" t="n">
        <v>219</v>
      </c>
      <c r="K74" s="548" t="n">
        <v>28061</v>
      </c>
      <c r="L74" s="548" t="n">
        <v>20392</v>
      </c>
      <c r="M74" s="548" t="n">
        <v>7888</v>
      </c>
      <c r="N74" s="550" t="n">
        <v>28280</v>
      </c>
      <c r="O74" s="551" t="n">
        <v>1671.15986814766</v>
      </c>
      <c r="P74" s="551" t="n">
        <v>1269.02706492959</v>
      </c>
      <c r="Q74" s="551" t="n">
        <v>2776.66351689033</v>
      </c>
      <c r="R74" s="551" t="n">
        <v>1638.29709784349</v>
      </c>
      <c r="S74" s="551" t="n">
        <v>1640.51617962819</v>
      </c>
      <c r="T74" s="551" t="n">
        <v>1667.69563058934</v>
      </c>
      <c r="U74" s="552" t="n">
        <v>1648.17932770307</v>
      </c>
      <c r="V74" s="553"/>
      <c r="W74" s="553"/>
      <c r="X74" s="553"/>
      <c r="Y74" s="553"/>
      <c r="Z74" s="553"/>
      <c r="AA74" s="553"/>
      <c r="AB74" s="553"/>
      <c r="AC74" s="553"/>
      <c r="AD74" s="553"/>
      <c r="AE74" s="553"/>
      <c r="AF74" s="553"/>
      <c r="AG74" s="553"/>
      <c r="AH74" s="553"/>
      <c r="AI74" s="553"/>
      <c r="AJ74" s="553"/>
      <c r="AK74" s="553"/>
      <c r="AL74" s="553"/>
      <c r="AM74" s="553"/>
      <c r="AN74" s="553"/>
      <c r="AO74" s="554"/>
      <c r="AP74" s="554"/>
      <c r="AQ74" s="554"/>
      <c r="AR74" s="554"/>
      <c r="AS74" s="554"/>
      <c r="AT74" s="554"/>
      <c r="AU74" s="554"/>
      <c r="AV74" s="554"/>
      <c r="AW74" s="554"/>
      <c r="AX74" s="554"/>
      <c r="AY74" s="554"/>
      <c r="AZ74" s="554"/>
      <c r="BA74" s="554"/>
      <c r="BB74" s="554"/>
      <c r="BC74" s="554"/>
      <c r="BD74" s="554"/>
      <c r="BE74" s="554"/>
      <c r="BF74" s="554"/>
      <c r="BG74" s="554"/>
    </row>
    <row r="75" s="528" customFormat="true" ht="21" hidden="false" customHeight="true" outlineLevel="0" collapsed="false">
      <c r="A75" s="546" t="n">
        <v>78</v>
      </c>
      <c r="B75" s="547" t="s">
        <v>713</v>
      </c>
      <c r="C75" s="548" t="n">
        <v>1797</v>
      </c>
      <c r="D75" s="548" t="n">
        <v>995</v>
      </c>
      <c r="E75" s="548" t="n">
        <v>288</v>
      </c>
      <c r="F75" s="548" t="n">
        <v>2504</v>
      </c>
      <c r="G75" s="549" t="n">
        <v>2792</v>
      </c>
      <c r="H75" s="548" t="n">
        <v>87228</v>
      </c>
      <c r="I75" s="548" t="n">
        <v>17257</v>
      </c>
      <c r="J75" s="548" t="n">
        <v>20105</v>
      </c>
      <c r="K75" s="548" t="n">
        <v>84380</v>
      </c>
      <c r="L75" s="548" t="n">
        <v>61148</v>
      </c>
      <c r="M75" s="548" t="n">
        <v>43337</v>
      </c>
      <c r="N75" s="550" t="n">
        <v>104485</v>
      </c>
      <c r="O75" s="551" t="n">
        <v>1606.9257017689</v>
      </c>
      <c r="P75" s="551" t="n">
        <v>1320.11351447251</v>
      </c>
      <c r="Q75" s="551" t="n">
        <v>1943.5064167792</v>
      </c>
      <c r="R75" s="551" t="n">
        <v>1315.90795754931</v>
      </c>
      <c r="S75" s="551" t="n">
        <v>1616.11915442365</v>
      </c>
      <c r="T75" s="551" t="n">
        <v>1428.42958769484</v>
      </c>
      <c r="U75" s="552" t="n">
        <v>1541.16309598903</v>
      </c>
      <c r="V75" s="553"/>
      <c r="W75" s="553"/>
      <c r="X75" s="553"/>
      <c r="Y75" s="553"/>
      <c r="Z75" s="553"/>
      <c r="AA75" s="553"/>
      <c r="AB75" s="553"/>
      <c r="AC75" s="553"/>
      <c r="AD75" s="553"/>
      <c r="AE75" s="553"/>
      <c r="AF75" s="553"/>
      <c r="AG75" s="553"/>
      <c r="AH75" s="553"/>
      <c r="AI75" s="553"/>
      <c r="AJ75" s="553"/>
      <c r="AK75" s="553"/>
      <c r="AL75" s="553"/>
      <c r="AM75" s="553"/>
      <c r="AN75" s="553"/>
      <c r="AO75" s="554"/>
      <c r="AP75" s="554"/>
      <c r="AQ75" s="554"/>
      <c r="AR75" s="554"/>
      <c r="AS75" s="554"/>
      <c r="AT75" s="554"/>
      <c r="AU75" s="554"/>
      <c r="AV75" s="554"/>
      <c r="AW75" s="554"/>
      <c r="AX75" s="554"/>
      <c r="AY75" s="554"/>
      <c r="AZ75" s="554"/>
      <c r="BA75" s="554"/>
      <c r="BB75" s="554"/>
      <c r="BC75" s="554"/>
      <c r="BD75" s="554"/>
      <c r="BE75" s="554"/>
      <c r="BF75" s="554"/>
      <c r="BG75" s="554"/>
    </row>
    <row r="76" s="528" customFormat="true" ht="21" hidden="false" customHeight="true" outlineLevel="0" collapsed="false">
      <c r="A76" s="546" t="n">
        <v>79</v>
      </c>
      <c r="B76" s="547" t="s">
        <v>714</v>
      </c>
      <c r="C76" s="548" t="n">
        <v>10923</v>
      </c>
      <c r="D76" s="548" t="n">
        <v>114</v>
      </c>
      <c r="E76" s="548" t="n">
        <v>17</v>
      </c>
      <c r="F76" s="548" t="n">
        <v>11020</v>
      </c>
      <c r="G76" s="549" t="n">
        <v>11037</v>
      </c>
      <c r="H76" s="548" t="n">
        <v>69873</v>
      </c>
      <c r="I76" s="548" t="n">
        <v>911</v>
      </c>
      <c r="J76" s="548" t="n">
        <v>548</v>
      </c>
      <c r="K76" s="548" t="n">
        <v>70236</v>
      </c>
      <c r="L76" s="548" t="n">
        <v>42956</v>
      </c>
      <c r="M76" s="548" t="n">
        <v>27828</v>
      </c>
      <c r="N76" s="550" t="n">
        <v>70784</v>
      </c>
      <c r="O76" s="551" t="n">
        <v>1430.41282782207</v>
      </c>
      <c r="P76" s="551" t="n">
        <v>1112.92618663869</v>
      </c>
      <c r="Q76" s="551" t="n">
        <v>2686.846795168</v>
      </c>
      <c r="R76" s="551" t="n">
        <v>1415.17415580241</v>
      </c>
      <c r="S76" s="551" t="n">
        <v>1413.96496651437</v>
      </c>
      <c r="T76" s="551" t="n">
        <v>1444.04871632576</v>
      </c>
      <c r="U76" s="552" t="n">
        <v>1426.49889402477</v>
      </c>
      <c r="V76" s="553"/>
      <c r="W76" s="553"/>
      <c r="X76" s="553"/>
      <c r="Y76" s="553"/>
      <c r="Z76" s="553"/>
      <c r="AA76" s="553"/>
      <c r="AB76" s="553"/>
      <c r="AC76" s="553"/>
      <c r="AD76" s="553"/>
      <c r="AE76" s="553"/>
      <c r="AF76" s="553"/>
      <c r="AG76" s="553"/>
      <c r="AH76" s="553"/>
      <c r="AI76" s="553"/>
      <c r="AJ76" s="553"/>
      <c r="AK76" s="553"/>
      <c r="AL76" s="553"/>
      <c r="AM76" s="553"/>
      <c r="AN76" s="553"/>
      <c r="AO76" s="554"/>
      <c r="AP76" s="554"/>
      <c r="AQ76" s="554"/>
      <c r="AR76" s="554"/>
      <c r="AS76" s="554"/>
      <c r="AT76" s="554"/>
      <c r="AU76" s="554"/>
      <c r="AV76" s="554"/>
      <c r="AW76" s="554"/>
      <c r="AX76" s="554"/>
      <c r="AY76" s="554"/>
      <c r="AZ76" s="554"/>
      <c r="BA76" s="554"/>
      <c r="BB76" s="554"/>
      <c r="BC76" s="554"/>
      <c r="BD76" s="554"/>
      <c r="BE76" s="554"/>
      <c r="BF76" s="554"/>
      <c r="BG76" s="554"/>
    </row>
    <row r="77" s="528" customFormat="true" ht="21" hidden="false" customHeight="true" outlineLevel="0" collapsed="false">
      <c r="A77" s="546" t="n">
        <v>80</v>
      </c>
      <c r="B77" s="547" t="s">
        <v>715</v>
      </c>
      <c r="C77" s="548" t="n">
        <v>5917</v>
      </c>
      <c r="D77" s="548" t="n">
        <v>14023</v>
      </c>
      <c r="E77" s="548" t="n">
        <v>706</v>
      </c>
      <c r="F77" s="548" t="n">
        <v>19234</v>
      </c>
      <c r="G77" s="549" t="n">
        <v>19940</v>
      </c>
      <c r="H77" s="548" t="n">
        <v>98212</v>
      </c>
      <c r="I77" s="548" t="n">
        <v>152695</v>
      </c>
      <c r="J77" s="548" t="n">
        <v>45606</v>
      </c>
      <c r="K77" s="548" t="n">
        <v>205301</v>
      </c>
      <c r="L77" s="548" t="n">
        <v>202450</v>
      </c>
      <c r="M77" s="548" t="n">
        <v>48457</v>
      </c>
      <c r="N77" s="550" t="n">
        <v>250907</v>
      </c>
      <c r="O77" s="551" t="n">
        <v>1616.99314348573</v>
      </c>
      <c r="P77" s="551" t="n">
        <v>1499.33179750924</v>
      </c>
      <c r="Q77" s="551" t="n">
        <v>2074.81101563648</v>
      </c>
      <c r="R77" s="551" t="n">
        <v>1416.70201742683</v>
      </c>
      <c r="S77" s="551" t="n">
        <v>1581.76520897749</v>
      </c>
      <c r="T77" s="551" t="n">
        <v>1358.02039444898</v>
      </c>
      <c r="U77" s="552" t="n">
        <v>1544.63317318588</v>
      </c>
      <c r="V77" s="553"/>
      <c r="W77" s="553"/>
      <c r="X77" s="553"/>
      <c r="Y77" s="553"/>
      <c r="Z77" s="553"/>
      <c r="AA77" s="553"/>
      <c r="AB77" s="553"/>
      <c r="AC77" s="553"/>
      <c r="AD77" s="553"/>
      <c r="AE77" s="553"/>
      <c r="AF77" s="553"/>
      <c r="AG77" s="553"/>
      <c r="AH77" s="553"/>
      <c r="AI77" s="553"/>
      <c r="AJ77" s="553"/>
      <c r="AK77" s="553"/>
      <c r="AL77" s="553"/>
      <c r="AM77" s="553"/>
      <c r="AN77" s="553"/>
      <c r="AO77" s="554"/>
      <c r="AP77" s="554"/>
      <c r="AQ77" s="554"/>
      <c r="AR77" s="554"/>
      <c r="AS77" s="554"/>
      <c r="AT77" s="554"/>
      <c r="AU77" s="554"/>
      <c r="AV77" s="554"/>
      <c r="AW77" s="554"/>
      <c r="AX77" s="554"/>
      <c r="AY77" s="554"/>
      <c r="AZ77" s="554"/>
      <c r="BA77" s="554"/>
      <c r="BB77" s="554"/>
      <c r="BC77" s="554"/>
      <c r="BD77" s="554"/>
      <c r="BE77" s="554"/>
      <c r="BF77" s="554"/>
      <c r="BG77" s="554"/>
    </row>
    <row r="78" s="528" customFormat="true" ht="21" hidden="false" customHeight="true" outlineLevel="0" collapsed="false">
      <c r="A78" s="546" t="n">
        <v>81</v>
      </c>
      <c r="B78" s="547" t="s">
        <v>716</v>
      </c>
      <c r="C78" s="548" t="n">
        <v>16768</v>
      </c>
      <c r="D78" s="548" t="n">
        <v>13613</v>
      </c>
      <c r="E78" s="548" t="n">
        <v>3792</v>
      </c>
      <c r="F78" s="548" t="n">
        <v>26589</v>
      </c>
      <c r="G78" s="549" t="n">
        <v>30381</v>
      </c>
      <c r="H78" s="548" t="n">
        <v>302103</v>
      </c>
      <c r="I78" s="548" t="n">
        <v>195450</v>
      </c>
      <c r="J78" s="548" t="n">
        <v>244501</v>
      </c>
      <c r="K78" s="548" t="n">
        <v>253052</v>
      </c>
      <c r="L78" s="548" t="n">
        <v>299314</v>
      </c>
      <c r="M78" s="548" t="n">
        <v>198239</v>
      </c>
      <c r="N78" s="550" t="n">
        <v>497553</v>
      </c>
      <c r="O78" s="551" t="n">
        <v>1793.06892572597</v>
      </c>
      <c r="P78" s="551" t="n">
        <v>1322.48155946284</v>
      </c>
      <c r="Q78" s="551" t="n">
        <v>1906.2416308343</v>
      </c>
      <c r="R78" s="551" t="n">
        <v>1269.10305505063</v>
      </c>
      <c r="S78" s="551" t="n">
        <v>1773.69529618271</v>
      </c>
      <c r="T78" s="551" t="n">
        <v>1345.34345439342</v>
      </c>
      <c r="U78" s="552" t="n">
        <v>1613.94442380159</v>
      </c>
      <c r="V78" s="553"/>
      <c r="W78" s="553"/>
      <c r="X78" s="553"/>
      <c r="Y78" s="553"/>
      <c r="Z78" s="553"/>
      <c r="AA78" s="553"/>
      <c r="AB78" s="553"/>
      <c r="AC78" s="553"/>
      <c r="AD78" s="553"/>
      <c r="AE78" s="553"/>
      <c r="AF78" s="553"/>
      <c r="AG78" s="553"/>
      <c r="AH78" s="553"/>
      <c r="AI78" s="553"/>
      <c r="AJ78" s="553"/>
      <c r="AK78" s="553"/>
      <c r="AL78" s="553"/>
      <c r="AM78" s="553"/>
      <c r="AN78" s="553"/>
      <c r="AO78" s="554"/>
      <c r="AP78" s="554"/>
      <c r="AQ78" s="554"/>
      <c r="AR78" s="554"/>
      <c r="AS78" s="554"/>
      <c r="AT78" s="554"/>
      <c r="AU78" s="554"/>
      <c r="AV78" s="554"/>
      <c r="AW78" s="554"/>
      <c r="AX78" s="554"/>
      <c r="AY78" s="554"/>
      <c r="AZ78" s="554"/>
      <c r="BA78" s="554"/>
      <c r="BB78" s="554"/>
      <c r="BC78" s="554"/>
      <c r="BD78" s="554"/>
      <c r="BE78" s="554"/>
      <c r="BF78" s="554"/>
      <c r="BG78" s="554"/>
    </row>
    <row r="79" s="528" customFormat="true" ht="21" hidden="false" customHeight="true" outlineLevel="0" collapsed="false">
      <c r="A79" s="546" t="n">
        <v>82</v>
      </c>
      <c r="B79" s="547" t="s">
        <v>717</v>
      </c>
      <c r="C79" s="548" t="n">
        <v>31916</v>
      </c>
      <c r="D79" s="548" t="n">
        <v>639</v>
      </c>
      <c r="E79" s="548" t="n">
        <v>4028</v>
      </c>
      <c r="F79" s="548" t="n">
        <v>28527</v>
      </c>
      <c r="G79" s="549" t="n">
        <v>32555</v>
      </c>
      <c r="H79" s="548" t="n">
        <v>424330</v>
      </c>
      <c r="I79" s="548" t="n">
        <v>27712</v>
      </c>
      <c r="J79" s="548" t="n">
        <v>122447</v>
      </c>
      <c r="K79" s="548" t="n">
        <v>329595</v>
      </c>
      <c r="L79" s="548" t="n">
        <v>234567</v>
      </c>
      <c r="M79" s="548" t="n">
        <v>217475</v>
      </c>
      <c r="N79" s="550" t="n">
        <v>452042</v>
      </c>
      <c r="O79" s="551" t="n">
        <v>2051.77418312153</v>
      </c>
      <c r="P79" s="551" t="n">
        <v>1536.80823128313</v>
      </c>
      <c r="Q79" s="551" t="n">
        <v>2153.57903284768</v>
      </c>
      <c r="R79" s="551" t="n">
        <v>1963.4866488125</v>
      </c>
      <c r="S79" s="551" t="n">
        <v>2256.22578179092</v>
      </c>
      <c r="T79" s="551" t="n">
        <v>1761.84897246887</v>
      </c>
      <c r="U79" s="552" t="n">
        <v>2020.45236947111</v>
      </c>
      <c r="V79" s="553"/>
      <c r="W79" s="553"/>
      <c r="X79" s="553"/>
      <c r="Y79" s="553"/>
      <c r="Z79" s="553"/>
      <c r="AA79" s="553"/>
      <c r="AB79" s="553"/>
      <c r="AC79" s="553"/>
      <c r="AD79" s="553"/>
      <c r="AE79" s="553"/>
      <c r="AF79" s="553"/>
      <c r="AG79" s="553"/>
      <c r="AH79" s="553"/>
      <c r="AI79" s="553"/>
      <c r="AJ79" s="553"/>
      <c r="AK79" s="553"/>
      <c r="AL79" s="553"/>
      <c r="AM79" s="553"/>
      <c r="AN79" s="553"/>
      <c r="AO79" s="554"/>
      <c r="AP79" s="554"/>
      <c r="AQ79" s="554"/>
      <c r="AR79" s="554"/>
      <c r="AS79" s="554"/>
      <c r="AT79" s="554"/>
      <c r="AU79" s="554"/>
      <c r="AV79" s="554"/>
      <c r="AW79" s="554"/>
      <c r="AX79" s="554"/>
      <c r="AY79" s="554"/>
      <c r="AZ79" s="554"/>
      <c r="BA79" s="554"/>
      <c r="BB79" s="554"/>
      <c r="BC79" s="554"/>
      <c r="BD79" s="554"/>
      <c r="BE79" s="554"/>
      <c r="BF79" s="554"/>
      <c r="BG79" s="554"/>
    </row>
    <row r="80" s="528" customFormat="true" ht="21" hidden="false" customHeight="true" outlineLevel="0" collapsed="false">
      <c r="A80" s="546" t="n">
        <v>84</v>
      </c>
      <c r="B80" s="547" t="s">
        <v>718</v>
      </c>
      <c r="C80" s="548" t="n">
        <v>5492</v>
      </c>
      <c r="D80" s="548" t="n">
        <v>477</v>
      </c>
      <c r="E80" s="548" t="n">
        <v>5156</v>
      </c>
      <c r="F80" s="548" t="n">
        <v>813</v>
      </c>
      <c r="G80" s="549" t="n">
        <v>5969</v>
      </c>
      <c r="H80" s="548" t="n">
        <v>259127</v>
      </c>
      <c r="I80" s="548" t="n">
        <v>35322</v>
      </c>
      <c r="J80" s="548" t="n">
        <v>281476</v>
      </c>
      <c r="K80" s="548" t="n">
        <v>12973</v>
      </c>
      <c r="L80" s="548" t="n">
        <v>209873</v>
      </c>
      <c r="M80" s="548" t="n">
        <v>84576</v>
      </c>
      <c r="N80" s="550" t="n">
        <v>294449</v>
      </c>
      <c r="O80" s="551" t="n">
        <v>1703.66899387787</v>
      </c>
      <c r="P80" s="551" t="n">
        <v>2013.80066493991</v>
      </c>
      <c r="Q80" s="551" t="n">
        <v>1726.39753922021</v>
      </c>
      <c r="R80" s="551" t="n">
        <v>2071.84422611388</v>
      </c>
      <c r="S80" s="551" t="n">
        <v>1763.16986271714</v>
      </c>
      <c r="T80" s="551" t="n">
        <v>1683.42991523742</v>
      </c>
      <c r="U80" s="552" t="n">
        <v>1741.02866891267</v>
      </c>
      <c r="V80" s="553"/>
      <c r="W80" s="553"/>
      <c r="X80" s="553"/>
      <c r="Y80" s="553"/>
      <c r="Z80" s="553"/>
      <c r="AA80" s="553"/>
      <c r="AB80" s="553"/>
      <c r="AC80" s="553"/>
      <c r="AD80" s="553"/>
      <c r="AE80" s="553"/>
      <c r="AF80" s="553"/>
      <c r="AG80" s="553"/>
      <c r="AH80" s="553"/>
      <c r="AI80" s="553"/>
      <c r="AJ80" s="553"/>
      <c r="AK80" s="553"/>
      <c r="AL80" s="553"/>
      <c r="AM80" s="553"/>
      <c r="AN80" s="553"/>
      <c r="AO80" s="554"/>
      <c r="AP80" s="554"/>
      <c r="AQ80" s="554"/>
      <c r="AR80" s="554"/>
      <c r="AS80" s="554"/>
      <c r="AT80" s="554"/>
      <c r="AU80" s="554"/>
      <c r="AV80" s="554"/>
      <c r="AW80" s="554"/>
      <c r="AX80" s="554"/>
      <c r="AY80" s="554"/>
      <c r="AZ80" s="554"/>
      <c r="BA80" s="554"/>
      <c r="BB80" s="554"/>
      <c r="BC80" s="554"/>
      <c r="BD80" s="554"/>
      <c r="BE80" s="554"/>
      <c r="BF80" s="554"/>
      <c r="BG80" s="554"/>
    </row>
    <row r="81" s="528" customFormat="true" ht="21" hidden="false" customHeight="true" outlineLevel="0" collapsed="false">
      <c r="A81" s="546" t="n">
        <v>85</v>
      </c>
      <c r="B81" s="547" t="s">
        <v>719</v>
      </c>
      <c r="C81" s="548" t="n">
        <v>39975</v>
      </c>
      <c r="D81" s="548" t="n">
        <v>1180</v>
      </c>
      <c r="E81" s="548" t="n">
        <v>9699</v>
      </c>
      <c r="F81" s="548" t="n">
        <v>31456</v>
      </c>
      <c r="G81" s="549" t="n">
        <v>41155</v>
      </c>
      <c r="H81" s="548" t="n">
        <v>634532</v>
      </c>
      <c r="I81" s="548" t="n">
        <v>35510</v>
      </c>
      <c r="J81" s="548" t="n">
        <v>257228</v>
      </c>
      <c r="K81" s="548" t="n">
        <v>412814</v>
      </c>
      <c r="L81" s="548" t="n">
        <v>207764</v>
      </c>
      <c r="M81" s="548" t="n">
        <v>462278</v>
      </c>
      <c r="N81" s="550" t="n">
        <v>670042</v>
      </c>
      <c r="O81" s="551" t="n">
        <v>1463.99103367499</v>
      </c>
      <c r="P81" s="551" t="n">
        <v>1292.8978485431</v>
      </c>
      <c r="Q81" s="551" t="n">
        <v>1495.85696628166</v>
      </c>
      <c r="R81" s="551" t="n">
        <v>1430.17017083329</v>
      </c>
      <c r="S81" s="551" t="n">
        <v>1658.76984836488</v>
      </c>
      <c r="T81" s="551" t="n">
        <v>1361.06501469251</v>
      </c>
      <c r="U81" s="552" t="n">
        <v>1455.22249797474</v>
      </c>
      <c r="V81" s="553"/>
      <c r="W81" s="553"/>
      <c r="X81" s="553"/>
      <c r="Y81" s="553"/>
      <c r="Z81" s="553"/>
      <c r="AA81" s="553"/>
      <c r="AB81" s="553"/>
      <c r="AC81" s="553"/>
      <c r="AD81" s="553"/>
      <c r="AE81" s="553"/>
      <c r="AF81" s="553"/>
      <c r="AG81" s="553"/>
      <c r="AH81" s="553"/>
      <c r="AI81" s="553"/>
      <c r="AJ81" s="553"/>
      <c r="AK81" s="553"/>
      <c r="AL81" s="553"/>
      <c r="AM81" s="553"/>
      <c r="AN81" s="553"/>
      <c r="AO81" s="554"/>
      <c r="AP81" s="554"/>
      <c r="AQ81" s="554"/>
      <c r="AR81" s="554"/>
      <c r="AS81" s="554"/>
      <c r="AT81" s="554"/>
      <c r="AU81" s="554"/>
      <c r="AV81" s="554"/>
      <c r="AW81" s="554"/>
      <c r="AX81" s="554"/>
      <c r="AY81" s="554"/>
      <c r="AZ81" s="554"/>
      <c r="BA81" s="554"/>
      <c r="BB81" s="554"/>
      <c r="BC81" s="554"/>
      <c r="BD81" s="554"/>
      <c r="BE81" s="554"/>
      <c r="BF81" s="554"/>
      <c r="BG81" s="554"/>
    </row>
    <row r="82" s="528" customFormat="true" ht="21" hidden="false" customHeight="true" outlineLevel="0" collapsed="false">
      <c r="A82" s="546" t="n">
        <v>86</v>
      </c>
      <c r="B82" s="547" t="s">
        <v>720</v>
      </c>
      <c r="C82" s="548" t="n">
        <v>44768</v>
      </c>
      <c r="D82" s="548" t="n">
        <v>1123</v>
      </c>
      <c r="E82" s="548" t="n">
        <v>3628</v>
      </c>
      <c r="F82" s="548" t="n">
        <v>42263</v>
      </c>
      <c r="G82" s="549" t="n">
        <v>45891</v>
      </c>
      <c r="H82" s="548" t="n">
        <v>831507</v>
      </c>
      <c r="I82" s="548" t="n">
        <v>25069</v>
      </c>
      <c r="J82" s="548" t="n">
        <v>388613</v>
      </c>
      <c r="K82" s="548" t="n">
        <v>467963</v>
      </c>
      <c r="L82" s="548" t="n">
        <v>314287</v>
      </c>
      <c r="M82" s="548" t="n">
        <v>542289</v>
      </c>
      <c r="N82" s="550" t="n">
        <v>856576</v>
      </c>
      <c r="O82" s="551" t="n">
        <v>1832.71842150148</v>
      </c>
      <c r="P82" s="551" t="n">
        <v>1403.60988708151</v>
      </c>
      <c r="Q82" s="551" t="n">
        <v>2200.65492513999</v>
      </c>
      <c r="R82" s="551" t="n">
        <v>1443.98509429746</v>
      </c>
      <c r="S82" s="551" t="n">
        <v>2157.35508695253</v>
      </c>
      <c r="T82" s="551" t="n">
        <v>1602.93170387975</v>
      </c>
      <c r="U82" s="552" t="n">
        <v>1819.91119792878</v>
      </c>
      <c r="V82" s="553"/>
      <c r="W82" s="553"/>
      <c r="X82" s="553"/>
      <c r="Y82" s="553"/>
      <c r="Z82" s="553"/>
      <c r="AA82" s="553"/>
      <c r="AB82" s="553"/>
      <c r="AC82" s="553"/>
      <c r="AD82" s="553"/>
      <c r="AE82" s="553"/>
      <c r="AF82" s="553"/>
      <c r="AG82" s="553"/>
      <c r="AH82" s="553"/>
      <c r="AI82" s="553"/>
      <c r="AJ82" s="553"/>
      <c r="AK82" s="553"/>
      <c r="AL82" s="553"/>
      <c r="AM82" s="553"/>
      <c r="AN82" s="553"/>
      <c r="AO82" s="554"/>
      <c r="AP82" s="554"/>
      <c r="AQ82" s="554"/>
      <c r="AR82" s="554"/>
      <c r="AS82" s="554"/>
      <c r="AT82" s="554"/>
      <c r="AU82" s="554"/>
      <c r="AV82" s="554"/>
      <c r="AW82" s="554"/>
      <c r="AX82" s="554"/>
      <c r="AY82" s="554"/>
      <c r="AZ82" s="554"/>
      <c r="BA82" s="554"/>
      <c r="BB82" s="554"/>
      <c r="BC82" s="554"/>
      <c r="BD82" s="554"/>
      <c r="BE82" s="554"/>
      <c r="BF82" s="554"/>
      <c r="BG82" s="554"/>
    </row>
    <row r="83" s="528" customFormat="true" ht="21" hidden="false" customHeight="true" outlineLevel="0" collapsed="false">
      <c r="A83" s="546" t="n">
        <v>87</v>
      </c>
      <c r="B83" s="547" t="s">
        <v>721</v>
      </c>
      <c r="C83" s="548" t="n">
        <v>2165</v>
      </c>
      <c r="D83" s="548" t="n">
        <v>16</v>
      </c>
      <c r="E83" s="548" t="n">
        <v>1361</v>
      </c>
      <c r="F83" s="548" t="n">
        <v>820</v>
      </c>
      <c r="G83" s="549" t="n">
        <v>2181</v>
      </c>
      <c r="H83" s="548" t="n">
        <v>52175</v>
      </c>
      <c r="I83" s="548" t="n">
        <v>349</v>
      </c>
      <c r="J83" s="548" t="n">
        <v>29366</v>
      </c>
      <c r="K83" s="548" t="n">
        <v>23158</v>
      </c>
      <c r="L83" s="548" t="n">
        <v>16354</v>
      </c>
      <c r="M83" s="548" t="n">
        <v>36170</v>
      </c>
      <c r="N83" s="550" t="n">
        <v>52524</v>
      </c>
      <c r="O83" s="551" t="n">
        <v>1584.3409928536</v>
      </c>
      <c r="P83" s="551" t="n">
        <v>1471.57888759772</v>
      </c>
      <c r="Q83" s="551" t="n">
        <v>1983.24819355392</v>
      </c>
      <c r="R83" s="551" t="n">
        <v>1042.85221708611</v>
      </c>
      <c r="S83" s="551" t="n">
        <v>1693.808655132</v>
      </c>
      <c r="T83" s="551" t="n">
        <v>1532.52550831205</v>
      </c>
      <c r="U83" s="552" t="n">
        <v>1583.62045168237</v>
      </c>
      <c r="V83" s="553"/>
      <c r="W83" s="553"/>
      <c r="X83" s="553"/>
      <c r="Y83" s="553"/>
      <c r="Z83" s="553"/>
      <c r="AA83" s="553"/>
      <c r="AB83" s="553"/>
      <c r="AC83" s="553"/>
      <c r="AD83" s="553"/>
      <c r="AE83" s="553"/>
      <c r="AF83" s="553"/>
      <c r="AG83" s="553"/>
      <c r="AH83" s="553"/>
      <c r="AI83" s="553"/>
      <c r="AJ83" s="553"/>
      <c r="AK83" s="553"/>
      <c r="AL83" s="553"/>
      <c r="AM83" s="553"/>
      <c r="AN83" s="553"/>
      <c r="AO83" s="554"/>
      <c r="AP83" s="554"/>
      <c r="AQ83" s="554"/>
      <c r="AR83" s="554"/>
      <c r="AS83" s="554"/>
      <c r="AT83" s="554"/>
      <c r="AU83" s="554"/>
      <c r="AV83" s="554"/>
      <c r="AW83" s="554"/>
      <c r="AX83" s="554"/>
      <c r="AY83" s="554"/>
      <c r="AZ83" s="554"/>
      <c r="BA83" s="554"/>
      <c r="BB83" s="554"/>
      <c r="BC83" s="554"/>
      <c r="BD83" s="554"/>
      <c r="BE83" s="554"/>
      <c r="BF83" s="554"/>
      <c r="BG83" s="554"/>
    </row>
    <row r="84" s="528" customFormat="true" ht="21" hidden="false" customHeight="true" outlineLevel="0" collapsed="false">
      <c r="A84" s="546" t="n">
        <v>88</v>
      </c>
      <c r="B84" s="547" t="s">
        <v>722</v>
      </c>
      <c r="C84" s="548" t="n">
        <v>6631</v>
      </c>
      <c r="D84" s="548" t="n">
        <v>103</v>
      </c>
      <c r="E84" s="548" t="n">
        <v>1401</v>
      </c>
      <c r="F84" s="548" t="n">
        <v>5333</v>
      </c>
      <c r="G84" s="549" t="n">
        <v>6734</v>
      </c>
      <c r="H84" s="548" t="n">
        <v>81599</v>
      </c>
      <c r="I84" s="548" t="n">
        <v>1332</v>
      </c>
      <c r="J84" s="548" t="n">
        <v>18439</v>
      </c>
      <c r="K84" s="548" t="n">
        <v>64492</v>
      </c>
      <c r="L84" s="548" t="n">
        <v>19547</v>
      </c>
      <c r="M84" s="548" t="n">
        <v>63384</v>
      </c>
      <c r="N84" s="550" t="n">
        <v>82931</v>
      </c>
      <c r="O84" s="551" t="n">
        <v>1336.1042766065</v>
      </c>
      <c r="P84" s="551" t="n">
        <v>1177.84918490441</v>
      </c>
      <c r="Q84" s="551" t="n">
        <v>2248.59161670269</v>
      </c>
      <c r="R84" s="551" t="n">
        <v>1049.45726395282</v>
      </c>
      <c r="S84" s="551" t="n">
        <v>1788.48273574667</v>
      </c>
      <c r="T84" s="551" t="n">
        <v>1186.55821119685</v>
      </c>
      <c r="U84" s="552" t="n">
        <v>1333.58959965655</v>
      </c>
      <c r="V84" s="553"/>
      <c r="W84" s="553"/>
      <c r="X84" s="553"/>
      <c r="Y84" s="553"/>
      <c r="Z84" s="553"/>
      <c r="AA84" s="553"/>
      <c r="AB84" s="553"/>
      <c r="AC84" s="553"/>
      <c r="AD84" s="553"/>
      <c r="AE84" s="553"/>
      <c r="AF84" s="553"/>
      <c r="AG84" s="553"/>
      <c r="AH84" s="553"/>
      <c r="AI84" s="553"/>
      <c r="AJ84" s="553"/>
      <c r="AK84" s="553"/>
      <c r="AL84" s="553"/>
      <c r="AM84" s="553"/>
      <c r="AN84" s="553"/>
      <c r="AO84" s="554"/>
      <c r="AP84" s="554"/>
      <c r="AQ84" s="554"/>
      <c r="AR84" s="554"/>
      <c r="AS84" s="554"/>
      <c r="AT84" s="554"/>
      <c r="AU84" s="554"/>
      <c r="AV84" s="554"/>
      <c r="AW84" s="554"/>
      <c r="AX84" s="554"/>
      <c r="AY84" s="554"/>
      <c r="AZ84" s="554"/>
      <c r="BA84" s="554"/>
      <c r="BB84" s="554"/>
      <c r="BC84" s="554"/>
      <c r="BD84" s="554"/>
      <c r="BE84" s="554"/>
      <c r="BF84" s="554"/>
      <c r="BG84" s="554"/>
    </row>
    <row r="85" s="528" customFormat="true" ht="22.5" hidden="false" customHeight="true" outlineLevel="0" collapsed="false">
      <c r="A85" s="546" t="n">
        <v>90</v>
      </c>
      <c r="B85" s="547" t="s">
        <v>723</v>
      </c>
      <c r="C85" s="548" t="n">
        <v>1788</v>
      </c>
      <c r="D85" s="548" t="n">
        <v>26</v>
      </c>
      <c r="E85" s="548" t="n">
        <v>72</v>
      </c>
      <c r="F85" s="548" t="n">
        <v>1742</v>
      </c>
      <c r="G85" s="549" t="n">
        <v>1814</v>
      </c>
      <c r="H85" s="548" t="n">
        <v>15095</v>
      </c>
      <c r="I85" s="548" t="n">
        <v>834</v>
      </c>
      <c r="J85" s="548" t="n">
        <v>6737</v>
      </c>
      <c r="K85" s="548" t="n">
        <v>9192</v>
      </c>
      <c r="L85" s="548" t="n">
        <v>9746</v>
      </c>
      <c r="M85" s="548" t="n">
        <v>6183</v>
      </c>
      <c r="N85" s="550" t="n">
        <v>15929</v>
      </c>
      <c r="O85" s="551" t="n">
        <v>2088.42010096896</v>
      </c>
      <c r="P85" s="551" t="n">
        <v>1990.94390961935</v>
      </c>
      <c r="Q85" s="551" t="n">
        <v>3083.22878336062</v>
      </c>
      <c r="R85" s="551" t="n">
        <v>1224.70362294589</v>
      </c>
      <c r="S85" s="551" t="n">
        <v>2160.75416463844</v>
      </c>
      <c r="T85" s="551" t="n">
        <v>1961.6335033182</v>
      </c>
      <c r="U85" s="552" t="n">
        <v>2084.14299793484</v>
      </c>
      <c r="V85" s="553"/>
      <c r="W85" s="553"/>
      <c r="X85" s="553"/>
      <c r="Y85" s="553"/>
      <c r="Z85" s="553"/>
      <c r="AA85" s="553"/>
      <c r="AB85" s="553"/>
      <c r="AC85" s="553"/>
      <c r="AD85" s="553"/>
      <c r="AE85" s="553"/>
      <c r="AF85" s="553"/>
      <c r="AG85" s="553"/>
      <c r="AH85" s="553"/>
      <c r="AI85" s="553"/>
      <c r="AJ85" s="553"/>
      <c r="AK85" s="553"/>
      <c r="AL85" s="553"/>
      <c r="AM85" s="553"/>
      <c r="AN85" s="553"/>
      <c r="AO85" s="554"/>
      <c r="AP85" s="554"/>
      <c r="AQ85" s="554"/>
      <c r="AR85" s="554"/>
      <c r="AS85" s="554"/>
      <c r="AT85" s="554"/>
      <c r="AU85" s="554"/>
      <c r="AV85" s="554"/>
      <c r="AW85" s="554"/>
      <c r="AX85" s="554"/>
      <c r="AY85" s="554"/>
      <c r="AZ85" s="554"/>
      <c r="BA85" s="554"/>
      <c r="BB85" s="554"/>
      <c r="BC85" s="554"/>
      <c r="BD85" s="554"/>
      <c r="BE85" s="554"/>
      <c r="BF85" s="554"/>
      <c r="BG85" s="554"/>
    </row>
    <row r="86" s="528" customFormat="true" ht="21" hidden="false" customHeight="true" outlineLevel="0" collapsed="false">
      <c r="A86" s="546" t="n">
        <v>91</v>
      </c>
      <c r="B86" s="547" t="s">
        <v>724</v>
      </c>
      <c r="C86" s="548" t="n">
        <v>821</v>
      </c>
      <c r="D86" s="548" t="n">
        <v>104</v>
      </c>
      <c r="E86" s="548" t="n">
        <v>584</v>
      </c>
      <c r="F86" s="548" t="n">
        <v>341</v>
      </c>
      <c r="G86" s="549" t="n">
        <v>925</v>
      </c>
      <c r="H86" s="548" t="n">
        <v>5016</v>
      </c>
      <c r="I86" s="548" t="n">
        <v>719</v>
      </c>
      <c r="J86" s="548" t="n">
        <v>2826</v>
      </c>
      <c r="K86" s="548" t="n">
        <v>2909</v>
      </c>
      <c r="L86" s="548" t="n">
        <v>3520</v>
      </c>
      <c r="M86" s="548" t="n">
        <v>2215</v>
      </c>
      <c r="N86" s="550" t="n">
        <v>5735</v>
      </c>
      <c r="O86" s="551" t="n">
        <v>1788.71716838444</v>
      </c>
      <c r="P86" s="551" t="n">
        <v>1331.402275355</v>
      </c>
      <c r="Q86" s="551" t="n">
        <v>1805.47519172048</v>
      </c>
      <c r="R86" s="551" t="n">
        <v>1664.40685785049</v>
      </c>
      <c r="S86" s="551" t="n">
        <v>1814.91382011127</v>
      </c>
      <c r="T86" s="551" t="n">
        <v>1611.24662206142</v>
      </c>
      <c r="U86" s="552" t="n">
        <v>1737.65506743122</v>
      </c>
      <c r="V86" s="553"/>
      <c r="W86" s="553"/>
      <c r="X86" s="553"/>
      <c r="Y86" s="553"/>
      <c r="Z86" s="553"/>
      <c r="AA86" s="553"/>
      <c r="AB86" s="553"/>
      <c r="AC86" s="553"/>
      <c r="AD86" s="553"/>
      <c r="AE86" s="553"/>
      <c r="AF86" s="553"/>
      <c r="AG86" s="553"/>
      <c r="AH86" s="553"/>
      <c r="AI86" s="553"/>
      <c r="AJ86" s="553"/>
      <c r="AK86" s="553"/>
      <c r="AL86" s="553"/>
      <c r="AM86" s="553"/>
      <c r="AN86" s="553"/>
      <c r="AO86" s="554"/>
      <c r="AP86" s="554"/>
      <c r="AQ86" s="554"/>
      <c r="AR86" s="554"/>
      <c r="AS86" s="554"/>
      <c r="AT86" s="554"/>
      <c r="AU86" s="554"/>
      <c r="AV86" s="554"/>
      <c r="AW86" s="554"/>
      <c r="AX86" s="554"/>
      <c r="AY86" s="554"/>
      <c r="AZ86" s="554"/>
      <c r="BA86" s="554"/>
      <c r="BB86" s="554"/>
      <c r="BC86" s="554"/>
      <c r="BD86" s="554"/>
      <c r="BE86" s="554"/>
      <c r="BF86" s="554"/>
      <c r="BG86" s="554"/>
    </row>
    <row r="87" s="528" customFormat="true" ht="24" hidden="false" customHeight="true" outlineLevel="0" collapsed="false">
      <c r="A87" s="546" t="n">
        <v>92</v>
      </c>
      <c r="B87" s="547" t="s">
        <v>725</v>
      </c>
      <c r="C87" s="548" t="n">
        <v>2078</v>
      </c>
      <c r="D87" s="548" t="n">
        <v>6</v>
      </c>
      <c r="E87" s="548" t="n">
        <v>4</v>
      </c>
      <c r="F87" s="548" t="n">
        <v>2080</v>
      </c>
      <c r="G87" s="549" t="n">
        <v>2084</v>
      </c>
      <c r="H87" s="548" t="n">
        <v>4688</v>
      </c>
      <c r="I87" s="548" t="n">
        <v>11</v>
      </c>
      <c r="J87" s="548" t="n">
        <v>196</v>
      </c>
      <c r="K87" s="548" t="n">
        <v>4503</v>
      </c>
      <c r="L87" s="548" t="n">
        <v>3327</v>
      </c>
      <c r="M87" s="548" t="n">
        <v>1372</v>
      </c>
      <c r="N87" s="550" t="n">
        <v>4699</v>
      </c>
      <c r="O87" s="551" t="n">
        <v>1410.10163885418</v>
      </c>
      <c r="P87" s="551" t="n">
        <v>866.85</v>
      </c>
      <c r="Q87" s="551" t="n">
        <v>2842.15760484146</v>
      </c>
      <c r="R87" s="551" t="n">
        <v>1339.28045677174</v>
      </c>
      <c r="S87" s="551" t="n">
        <v>1391.50131376356</v>
      </c>
      <c r="T87" s="551" t="n">
        <v>1450.72344427078</v>
      </c>
      <c r="U87" s="552" t="n">
        <v>1408.84141301603</v>
      </c>
      <c r="V87" s="553"/>
      <c r="W87" s="553"/>
      <c r="X87" s="553"/>
      <c r="Y87" s="553"/>
      <c r="Z87" s="553"/>
      <c r="AA87" s="553"/>
      <c r="AB87" s="553"/>
      <c r="AC87" s="553"/>
      <c r="AD87" s="553"/>
      <c r="AE87" s="553"/>
      <c r="AF87" s="553"/>
      <c r="AG87" s="553"/>
      <c r="AH87" s="553"/>
      <c r="AI87" s="553"/>
      <c r="AJ87" s="553"/>
      <c r="AK87" s="553"/>
      <c r="AL87" s="553"/>
      <c r="AM87" s="553"/>
      <c r="AN87" s="553"/>
      <c r="AO87" s="554"/>
      <c r="AP87" s="554"/>
      <c r="AQ87" s="554"/>
      <c r="AR87" s="554"/>
      <c r="AS87" s="554"/>
      <c r="AT87" s="554"/>
      <c r="AU87" s="554"/>
      <c r="AV87" s="554"/>
      <c r="AW87" s="554"/>
      <c r="AX87" s="554"/>
      <c r="AY87" s="554"/>
      <c r="AZ87" s="554"/>
      <c r="BA87" s="554"/>
      <c r="BB87" s="554"/>
      <c r="BC87" s="554"/>
      <c r="BD87" s="554"/>
      <c r="BE87" s="554"/>
      <c r="BF87" s="554"/>
      <c r="BG87" s="554"/>
    </row>
    <row r="88" s="528" customFormat="true" ht="21" hidden="false" customHeight="true" outlineLevel="0" collapsed="false">
      <c r="A88" s="546" t="n">
        <v>93</v>
      </c>
      <c r="B88" s="547" t="s">
        <v>726</v>
      </c>
      <c r="C88" s="548" t="n">
        <v>12946</v>
      </c>
      <c r="D88" s="548" t="n">
        <v>94</v>
      </c>
      <c r="E88" s="548" t="n">
        <v>155</v>
      </c>
      <c r="F88" s="548" t="n">
        <v>12885</v>
      </c>
      <c r="G88" s="549" t="n">
        <v>13040</v>
      </c>
      <c r="H88" s="548" t="n">
        <v>69643</v>
      </c>
      <c r="I88" s="548" t="n">
        <v>2007</v>
      </c>
      <c r="J88" s="548" t="n">
        <v>9016</v>
      </c>
      <c r="K88" s="548" t="n">
        <v>62634</v>
      </c>
      <c r="L88" s="548" t="n">
        <v>42199</v>
      </c>
      <c r="M88" s="548" t="n">
        <v>29451</v>
      </c>
      <c r="N88" s="550" t="n">
        <v>71650</v>
      </c>
      <c r="O88" s="551" t="n">
        <v>1509.12619753356</v>
      </c>
      <c r="P88" s="551" t="n">
        <v>2470.67836933928</v>
      </c>
      <c r="Q88" s="551" t="n">
        <v>1786.62373705121</v>
      </c>
      <c r="R88" s="551" t="n">
        <v>1490.92460800805</v>
      </c>
      <c r="S88" s="551" t="n">
        <v>1691.45207304222</v>
      </c>
      <c r="T88" s="551" t="n">
        <v>1293.45793521951</v>
      </c>
      <c r="U88" s="552" t="n">
        <v>1532.8262205252</v>
      </c>
      <c r="V88" s="553"/>
      <c r="W88" s="553"/>
      <c r="X88" s="553"/>
      <c r="Y88" s="553"/>
      <c r="Z88" s="553"/>
      <c r="AA88" s="553"/>
      <c r="AB88" s="553"/>
      <c r="AC88" s="553"/>
      <c r="AD88" s="553"/>
      <c r="AE88" s="553"/>
      <c r="AF88" s="553"/>
      <c r="AG88" s="553"/>
      <c r="AH88" s="553"/>
      <c r="AI88" s="553"/>
      <c r="AJ88" s="553"/>
      <c r="AK88" s="553"/>
      <c r="AL88" s="553"/>
      <c r="AM88" s="553"/>
      <c r="AN88" s="553"/>
      <c r="AO88" s="554"/>
      <c r="AP88" s="554"/>
      <c r="AQ88" s="554"/>
      <c r="AR88" s="554"/>
      <c r="AS88" s="554"/>
      <c r="AT88" s="554"/>
      <c r="AU88" s="554"/>
      <c r="AV88" s="554"/>
      <c r="AW88" s="554"/>
      <c r="AX88" s="554"/>
      <c r="AY88" s="554"/>
      <c r="AZ88" s="554"/>
      <c r="BA88" s="554"/>
      <c r="BB88" s="554"/>
      <c r="BC88" s="554"/>
      <c r="BD88" s="554"/>
      <c r="BE88" s="554"/>
      <c r="BF88" s="554"/>
      <c r="BG88" s="554"/>
    </row>
    <row r="89" s="528" customFormat="true" ht="21" hidden="false" customHeight="true" outlineLevel="0" collapsed="false">
      <c r="A89" s="546" t="n">
        <v>94</v>
      </c>
      <c r="B89" s="547" t="s">
        <v>727</v>
      </c>
      <c r="C89" s="548" t="n">
        <v>12849</v>
      </c>
      <c r="D89" s="548" t="n">
        <v>201</v>
      </c>
      <c r="E89" s="548" t="n">
        <v>825</v>
      </c>
      <c r="F89" s="548" t="n">
        <v>12225</v>
      </c>
      <c r="G89" s="549" t="n">
        <v>13050</v>
      </c>
      <c r="H89" s="548" t="n">
        <v>57353</v>
      </c>
      <c r="I89" s="548" t="n">
        <v>2162</v>
      </c>
      <c r="J89" s="548" t="n">
        <v>11097</v>
      </c>
      <c r="K89" s="548" t="n">
        <v>48418</v>
      </c>
      <c r="L89" s="548" t="n">
        <v>31269</v>
      </c>
      <c r="M89" s="548" t="n">
        <v>28246</v>
      </c>
      <c r="N89" s="550" t="n">
        <v>59515</v>
      </c>
      <c r="O89" s="551" t="n">
        <v>1811.91813905881</v>
      </c>
      <c r="P89" s="551" t="n">
        <v>1036.16594538246</v>
      </c>
      <c r="Q89" s="551" t="n">
        <v>1396.26045104939</v>
      </c>
      <c r="R89" s="551" t="n">
        <v>1869.98724223866</v>
      </c>
      <c r="S89" s="551" t="n">
        <v>1900.52311586299</v>
      </c>
      <c r="T89" s="551" t="n">
        <v>1641.32180983206</v>
      </c>
      <c r="U89" s="552" t="n">
        <v>1784.01880684867</v>
      </c>
      <c r="V89" s="553"/>
      <c r="W89" s="553"/>
      <c r="X89" s="553"/>
      <c r="Y89" s="553"/>
      <c r="Z89" s="553"/>
      <c r="AA89" s="553"/>
      <c r="AB89" s="553"/>
      <c r="AC89" s="553"/>
      <c r="AD89" s="553"/>
      <c r="AE89" s="553"/>
      <c r="AF89" s="553"/>
      <c r="AG89" s="553"/>
      <c r="AH89" s="553"/>
      <c r="AI89" s="553"/>
      <c r="AJ89" s="553"/>
      <c r="AK89" s="553"/>
      <c r="AL89" s="553"/>
      <c r="AM89" s="553"/>
      <c r="AN89" s="553"/>
      <c r="AO89" s="554"/>
      <c r="AP89" s="554"/>
      <c r="AQ89" s="554"/>
      <c r="AR89" s="554"/>
      <c r="AS89" s="554"/>
      <c r="AT89" s="554"/>
      <c r="AU89" s="554"/>
      <c r="AV89" s="554"/>
      <c r="AW89" s="554"/>
      <c r="AX89" s="554"/>
      <c r="AY89" s="554"/>
      <c r="AZ89" s="554"/>
      <c r="BA89" s="554"/>
      <c r="BB89" s="554"/>
      <c r="BC89" s="554"/>
      <c r="BD89" s="554"/>
      <c r="BE89" s="554"/>
      <c r="BF89" s="554"/>
      <c r="BG89" s="554"/>
    </row>
    <row r="90" s="528" customFormat="true" ht="21" hidden="false" customHeight="true" outlineLevel="0" collapsed="false">
      <c r="A90" s="546" t="n">
        <v>95</v>
      </c>
      <c r="B90" s="547" t="s">
        <v>728</v>
      </c>
      <c r="C90" s="548" t="n">
        <v>60838</v>
      </c>
      <c r="D90" s="548" t="n">
        <v>140</v>
      </c>
      <c r="E90" s="548" t="n">
        <v>146</v>
      </c>
      <c r="F90" s="548" t="n">
        <v>60832</v>
      </c>
      <c r="G90" s="549" t="n">
        <v>60978</v>
      </c>
      <c r="H90" s="548" t="n">
        <v>203654</v>
      </c>
      <c r="I90" s="548" t="n">
        <v>3797</v>
      </c>
      <c r="J90" s="548" t="n">
        <v>7333</v>
      </c>
      <c r="K90" s="548" t="n">
        <v>200118</v>
      </c>
      <c r="L90" s="548" t="n">
        <v>168958</v>
      </c>
      <c r="M90" s="548" t="n">
        <v>38493</v>
      </c>
      <c r="N90" s="550" t="n">
        <v>207451</v>
      </c>
      <c r="O90" s="551" t="n">
        <v>1313.26860632148</v>
      </c>
      <c r="P90" s="551" t="n">
        <v>2325.87096177547</v>
      </c>
      <c r="Q90" s="551" t="n">
        <v>2967.52364274035</v>
      </c>
      <c r="R90" s="551" t="n">
        <v>1267.72481795255</v>
      </c>
      <c r="S90" s="551" t="n">
        <v>1352.84889011353</v>
      </c>
      <c r="T90" s="551" t="n">
        <v>1238.37587953999</v>
      </c>
      <c r="U90" s="552" t="n">
        <v>1331.6378694048</v>
      </c>
      <c r="V90" s="553"/>
      <c r="W90" s="553"/>
      <c r="X90" s="553"/>
      <c r="Y90" s="553"/>
      <c r="Z90" s="553"/>
      <c r="AA90" s="553"/>
      <c r="AB90" s="553"/>
      <c r="AC90" s="553"/>
      <c r="AD90" s="553"/>
      <c r="AE90" s="553"/>
      <c r="AF90" s="553"/>
      <c r="AG90" s="553"/>
      <c r="AH90" s="553"/>
      <c r="AI90" s="553"/>
      <c r="AJ90" s="553"/>
      <c r="AK90" s="553"/>
      <c r="AL90" s="553"/>
      <c r="AM90" s="553"/>
      <c r="AN90" s="553"/>
      <c r="AO90" s="554"/>
      <c r="AP90" s="554"/>
      <c r="AQ90" s="554"/>
      <c r="AR90" s="554"/>
      <c r="AS90" s="554"/>
      <c r="AT90" s="554"/>
      <c r="AU90" s="554"/>
      <c r="AV90" s="554"/>
      <c r="AW90" s="554"/>
      <c r="AX90" s="554"/>
      <c r="AY90" s="554"/>
      <c r="AZ90" s="554"/>
      <c r="BA90" s="554"/>
      <c r="BB90" s="554"/>
      <c r="BC90" s="554"/>
      <c r="BD90" s="554"/>
      <c r="BE90" s="554"/>
      <c r="BF90" s="554"/>
      <c r="BG90" s="554"/>
    </row>
    <row r="91" s="528" customFormat="true" ht="21" hidden="false" customHeight="true" outlineLevel="0" collapsed="false">
      <c r="A91" s="546" t="n">
        <v>96</v>
      </c>
      <c r="B91" s="547" t="s">
        <v>729</v>
      </c>
      <c r="C91" s="548" t="n">
        <v>41006</v>
      </c>
      <c r="D91" s="548" t="n">
        <v>234</v>
      </c>
      <c r="E91" s="548" t="n">
        <v>128</v>
      </c>
      <c r="F91" s="548" t="n">
        <v>41112</v>
      </c>
      <c r="G91" s="549" t="n">
        <v>41240</v>
      </c>
      <c r="H91" s="548" t="n">
        <v>123793</v>
      </c>
      <c r="I91" s="548" t="n">
        <v>6766</v>
      </c>
      <c r="J91" s="548" t="n">
        <v>8961</v>
      </c>
      <c r="K91" s="548" t="n">
        <v>121598</v>
      </c>
      <c r="L91" s="548" t="n">
        <v>54930</v>
      </c>
      <c r="M91" s="548" t="n">
        <v>75629</v>
      </c>
      <c r="N91" s="550" t="n">
        <v>130559</v>
      </c>
      <c r="O91" s="551" t="n">
        <v>975.426077875492</v>
      </c>
      <c r="P91" s="551" t="n">
        <v>1636.54613387457</v>
      </c>
      <c r="Q91" s="551" t="n">
        <v>1759.86431638959</v>
      </c>
      <c r="R91" s="551" t="n">
        <v>947.569045256737</v>
      </c>
      <c r="S91" s="551" t="n">
        <v>1096.36797080089</v>
      </c>
      <c r="T91" s="551" t="n">
        <v>950.996746739523</v>
      </c>
      <c r="U91" s="552" t="n">
        <v>1013.77096154536</v>
      </c>
      <c r="V91" s="553"/>
      <c r="W91" s="553"/>
      <c r="X91" s="553"/>
      <c r="Y91" s="553"/>
      <c r="Z91" s="553"/>
      <c r="AA91" s="553"/>
      <c r="AB91" s="553"/>
      <c r="AC91" s="553"/>
      <c r="AD91" s="553"/>
      <c r="AE91" s="553"/>
      <c r="AF91" s="553"/>
      <c r="AG91" s="553"/>
      <c r="AH91" s="553"/>
      <c r="AI91" s="553"/>
      <c r="AJ91" s="553"/>
      <c r="AK91" s="553"/>
      <c r="AL91" s="553"/>
      <c r="AM91" s="553"/>
      <c r="AN91" s="553"/>
      <c r="AO91" s="554"/>
      <c r="AP91" s="554"/>
      <c r="AQ91" s="554"/>
      <c r="AR91" s="554"/>
      <c r="AS91" s="554"/>
      <c r="AT91" s="554"/>
      <c r="AU91" s="554"/>
      <c r="AV91" s="554"/>
      <c r="AW91" s="554"/>
      <c r="AX91" s="554"/>
      <c r="AY91" s="554"/>
      <c r="AZ91" s="554"/>
      <c r="BA91" s="554"/>
      <c r="BB91" s="554"/>
      <c r="BC91" s="554"/>
      <c r="BD91" s="554"/>
      <c r="BE91" s="554"/>
      <c r="BF91" s="554"/>
      <c r="BG91" s="554"/>
    </row>
    <row r="92" s="528" customFormat="true" ht="19.5" hidden="false" customHeight="true" outlineLevel="0" collapsed="false">
      <c r="A92" s="546" t="n">
        <v>97</v>
      </c>
      <c r="B92" s="547" t="s">
        <v>730</v>
      </c>
      <c r="C92" s="548" t="n">
        <v>38468</v>
      </c>
      <c r="D92" s="548" t="n">
        <v>2</v>
      </c>
      <c r="E92" s="548" t="n">
        <v>3</v>
      </c>
      <c r="F92" s="548" t="n">
        <v>38467</v>
      </c>
      <c r="G92" s="549" t="n">
        <v>38470</v>
      </c>
      <c r="H92" s="548" t="n">
        <v>40383</v>
      </c>
      <c r="I92" s="548" t="n">
        <v>6</v>
      </c>
      <c r="J92" s="548" t="n">
        <v>13</v>
      </c>
      <c r="K92" s="548" t="n">
        <v>40376</v>
      </c>
      <c r="L92" s="548" t="n">
        <v>2544</v>
      </c>
      <c r="M92" s="548" t="n">
        <v>37845</v>
      </c>
      <c r="N92" s="550" t="n">
        <v>40389</v>
      </c>
      <c r="O92" s="551" t="n">
        <v>897.51022369312</v>
      </c>
      <c r="P92" s="551" t="n">
        <v>873.518076923077</v>
      </c>
      <c r="Q92" s="551" t="n">
        <v>872.928627968338</v>
      </c>
      <c r="R92" s="551" t="n">
        <v>897.515682006739</v>
      </c>
      <c r="S92" s="551" t="n">
        <v>1037.91551758963</v>
      </c>
      <c r="T92" s="551" t="n">
        <v>888.10403883134</v>
      </c>
      <c r="U92" s="552" t="n">
        <v>897.507477612558</v>
      </c>
      <c r="V92" s="553"/>
      <c r="W92" s="553"/>
      <c r="X92" s="553"/>
      <c r="Y92" s="553"/>
      <c r="Z92" s="553"/>
      <c r="AA92" s="553"/>
      <c r="AB92" s="553"/>
      <c r="AC92" s="553"/>
      <c r="AD92" s="553"/>
      <c r="AE92" s="553"/>
      <c r="AF92" s="553"/>
      <c r="AG92" s="553"/>
      <c r="AH92" s="553"/>
      <c r="AI92" s="553"/>
      <c r="AJ92" s="553"/>
      <c r="AK92" s="553"/>
      <c r="AL92" s="553"/>
      <c r="AM92" s="553"/>
      <c r="AN92" s="553"/>
      <c r="AO92" s="554"/>
      <c r="AP92" s="554"/>
      <c r="AQ92" s="554"/>
      <c r="AR92" s="554"/>
      <c r="AS92" s="554"/>
      <c r="AT92" s="554"/>
      <c r="AU92" s="554"/>
      <c r="AV92" s="554"/>
      <c r="AW92" s="554"/>
      <c r="AX92" s="554"/>
      <c r="AY92" s="554"/>
      <c r="AZ92" s="554"/>
      <c r="BA92" s="554"/>
      <c r="BB92" s="554"/>
      <c r="BC92" s="554"/>
      <c r="BD92" s="554"/>
      <c r="BE92" s="554"/>
      <c r="BF92" s="554"/>
      <c r="BG92" s="554"/>
    </row>
    <row r="93" s="528" customFormat="true" ht="27" hidden="false" customHeight="true" outlineLevel="0" collapsed="false">
      <c r="A93" s="546" t="n">
        <v>98</v>
      </c>
      <c r="B93" s="547" t="s">
        <v>731</v>
      </c>
      <c r="C93" s="548" t="n">
        <v>137</v>
      </c>
      <c r="D93" s="548" t="n">
        <v>0</v>
      </c>
      <c r="E93" s="548" t="n">
        <v>0</v>
      </c>
      <c r="F93" s="548" t="n">
        <v>137</v>
      </c>
      <c r="G93" s="549" t="n">
        <v>137</v>
      </c>
      <c r="H93" s="548" t="n">
        <v>235</v>
      </c>
      <c r="I93" s="548" t="n">
        <v>0</v>
      </c>
      <c r="J93" s="548" t="n">
        <v>0</v>
      </c>
      <c r="K93" s="548" t="n">
        <v>235</v>
      </c>
      <c r="L93" s="548" t="n">
        <v>149</v>
      </c>
      <c r="M93" s="548" t="n">
        <v>86</v>
      </c>
      <c r="N93" s="550" t="n">
        <v>235</v>
      </c>
      <c r="O93" s="551" t="n">
        <v>1042.03562943536</v>
      </c>
      <c r="P93" s="551" t="n">
        <v>0</v>
      </c>
      <c r="Q93" s="551" t="n">
        <v>0</v>
      </c>
      <c r="R93" s="551" t="n">
        <v>1042.03562943536</v>
      </c>
      <c r="S93" s="551" t="n">
        <v>1105.64446665061</v>
      </c>
      <c r="T93" s="551" t="n">
        <v>928.610339201374</v>
      </c>
      <c r="U93" s="552" t="n">
        <v>1042.03562943536</v>
      </c>
      <c r="V93" s="553"/>
      <c r="W93" s="553"/>
      <c r="X93" s="553"/>
      <c r="Y93" s="553"/>
      <c r="Z93" s="553"/>
      <c r="AA93" s="553"/>
      <c r="AB93" s="553"/>
      <c r="AC93" s="553"/>
      <c r="AD93" s="553"/>
      <c r="AE93" s="553"/>
      <c r="AF93" s="553"/>
      <c r="AG93" s="553"/>
      <c r="AH93" s="553"/>
      <c r="AI93" s="553"/>
      <c r="AJ93" s="553"/>
      <c r="AK93" s="553"/>
      <c r="AL93" s="553"/>
      <c r="AM93" s="553"/>
      <c r="AN93" s="553"/>
      <c r="AO93" s="554"/>
      <c r="AP93" s="554"/>
      <c r="AQ93" s="554"/>
      <c r="AR93" s="554"/>
      <c r="AS93" s="554"/>
      <c r="AT93" s="554"/>
      <c r="AU93" s="554"/>
      <c r="AV93" s="554"/>
      <c r="AW93" s="554"/>
      <c r="AX93" s="554"/>
      <c r="AY93" s="554"/>
      <c r="AZ93" s="554"/>
      <c r="BA93" s="554"/>
      <c r="BB93" s="554"/>
      <c r="BC93" s="554"/>
      <c r="BD93" s="554"/>
      <c r="BE93" s="554"/>
      <c r="BF93" s="554"/>
      <c r="BG93" s="554"/>
    </row>
    <row r="94" s="528" customFormat="true" ht="20.25" hidden="false" customHeight="true" outlineLevel="0" collapsed="false">
      <c r="A94" s="546" t="n">
        <v>99</v>
      </c>
      <c r="B94" s="547" t="s">
        <v>732</v>
      </c>
      <c r="C94" s="548" t="n">
        <v>418</v>
      </c>
      <c r="D94" s="548" t="n">
        <v>1</v>
      </c>
      <c r="E94" s="548" t="n">
        <v>12</v>
      </c>
      <c r="F94" s="548" t="n">
        <v>407</v>
      </c>
      <c r="G94" s="549" t="n">
        <v>419</v>
      </c>
      <c r="H94" s="548" t="n">
        <v>4137</v>
      </c>
      <c r="I94" s="548" t="n">
        <v>4</v>
      </c>
      <c r="J94" s="548" t="n">
        <v>112</v>
      </c>
      <c r="K94" s="548" t="n">
        <v>4029</v>
      </c>
      <c r="L94" s="548" t="n">
        <v>2188</v>
      </c>
      <c r="M94" s="548" t="n">
        <v>1953</v>
      </c>
      <c r="N94" s="550" t="n">
        <v>4141</v>
      </c>
      <c r="O94" s="551" t="n">
        <v>2920.5214344711</v>
      </c>
      <c r="P94" s="551" t="n">
        <v>2680.08566666667</v>
      </c>
      <c r="Q94" s="561" t="n">
        <v>2539.75295778925</v>
      </c>
      <c r="R94" s="551" t="n">
        <v>2930.64162168414</v>
      </c>
      <c r="S94" s="551" t="n">
        <v>2967.38585496273</v>
      </c>
      <c r="T94" s="551" t="n">
        <v>2863.65583873596</v>
      </c>
      <c r="U94" s="552" t="n">
        <v>2920.28939094419</v>
      </c>
      <c r="V94" s="553"/>
      <c r="W94" s="553"/>
      <c r="X94" s="553"/>
      <c r="Y94" s="553"/>
      <c r="Z94" s="553"/>
      <c r="AA94" s="553"/>
      <c r="AB94" s="553"/>
      <c r="AC94" s="553"/>
      <c r="AD94" s="553"/>
      <c r="AE94" s="553"/>
      <c r="AF94" s="553"/>
      <c r="AG94" s="553"/>
      <c r="AH94" s="553"/>
      <c r="AI94" s="553"/>
      <c r="AJ94" s="553"/>
      <c r="AK94" s="553"/>
      <c r="AL94" s="553"/>
      <c r="AM94" s="553"/>
      <c r="AN94" s="553"/>
      <c r="AO94" s="554"/>
      <c r="AP94" s="554"/>
      <c r="AQ94" s="554"/>
      <c r="AR94" s="554"/>
      <c r="AS94" s="554"/>
      <c r="AT94" s="554"/>
      <c r="AU94" s="554"/>
      <c r="AV94" s="554"/>
      <c r="AW94" s="554"/>
      <c r="AX94" s="554"/>
      <c r="AY94" s="554"/>
      <c r="AZ94" s="554"/>
      <c r="BA94" s="554"/>
      <c r="BB94" s="554"/>
      <c r="BC94" s="554"/>
      <c r="BD94" s="554"/>
      <c r="BE94" s="554"/>
      <c r="BF94" s="554"/>
      <c r="BG94" s="554"/>
    </row>
    <row r="95" s="528" customFormat="true" ht="15.75" hidden="false" customHeight="true" outlineLevel="0" collapsed="false">
      <c r="A95" s="546"/>
      <c r="B95" s="562" t="s">
        <v>733</v>
      </c>
      <c r="C95" s="548" t="n">
        <v>23358</v>
      </c>
      <c r="D95" s="548" t="n">
        <v>0</v>
      </c>
      <c r="E95" s="548" t="n">
        <v>0</v>
      </c>
      <c r="F95" s="548" t="n">
        <v>23358</v>
      </c>
      <c r="G95" s="549" t="n">
        <v>23358</v>
      </c>
      <c r="H95" s="548" t="n">
        <v>25554</v>
      </c>
      <c r="I95" s="548" t="n">
        <v>0</v>
      </c>
      <c r="J95" s="548" t="n">
        <v>0</v>
      </c>
      <c r="K95" s="548" t="n">
        <v>25554</v>
      </c>
      <c r="L95" s="548" t="n">
        <v>1906</v>
      </c>
      <c r="M95" s="548" t="n">
        <v>23648</v>
      </c>
      <c r="N95" s="550" t="n">
        <v>25554</v>
      </c>
      <c r="O95" s="551" t="n">
        <v>909.616967402358</v>
      </c>
      <c r="P95" s="561" t="n">
        <v>0</v>
      </c>
      <c r="Q95" s="561" t="n">
        <v>0</v>
      </c>
      <c r="R95" s="551" t="n">
        <v>909.616967402358</v>
      </c>
      <c r="S95" s="551" t="n">
        <v>1212.13844176285</v>
      </c>
      <c r="T95" s="551" t="n">
        <v>885.234104998305</v>
      </c>
      <c r="U95" s="552" t="n">
        <v>909.616967402358</v>
      </c>
      <c r="V95" s="553"/>
      <c r="W95" s="553"/>
      <c r="X95" s="553"/>
      <c r="Y95" s="553"/>
      <c r="Z95" s="553"/>
      <c r="AA95" s="553"/>
      <c r="AB95" s="553"/>
      <c r="AC95" s="553"/>
      <c r="AD95" s="553"/>
      <c r="AE95" s="553"/>
      <c r="AF95" s="553"/>
      <c r="AG95" s="553"/>
      <c r="AH95" s="553"/>
      <c r="AI95" s="553"/>
      <c r="AJ95" s="553"/>
      <c r="AK95" s="553"/>
      <c r="AL95" s="553"/>
      <c r="AM95" s="553"/>
      <c r="AN95" s="553"/>
      <c r="AO95" s="554"/>
      <c r="AP95" s="554"/>
      <c r="AQ95" s="554"/>
      <c r="AR95" s="554"/>
      <c r="AS95" s="554"/>
      <c r="AT95" s="554"/>
      <c r="AU95" s="554"/>
      <c r="AV95" s="554"/>
      <c r="AW95" s="554"/>
      <c r="AX95" s="554"/>
      <c r="AY95" s="554"/>
      <c r="AZ95" s="554"/>
      <c r="BA95" s="554"/>
      <c r="BB95" s="554"/>
      <c r="BC95" s="554"/>
      <c r="BD95" s="554"/>
      <c r="BE95" s="554"/>
      <c r="BF95" s="554"/>
      <c r="BG95" s="554"/>
    </row>
    <row r="96" s="528" customFormat="true" ht="33" hidden="false" customHeight="true" outlineLevel="0" collapsed="false">
      <c r="A96" s="312" t="s">
        <v>734</v>
      </c>
      <c r="B96" s="312"/>
      <c r="C96" s="563" t="n">
        <v>2045068</v>
      </c>
      <c r="D96" s="563" t="n">
        <v>181111</v>
      </c>
      <c r="E96" s="563" t="n">
        <v>43820</v>
      </c>
      <c r="F96" s="563" t="n">
        <v>2182359</v>
      </c>
      <c r="G96" s="564" t="n">
        <v>2226179</v>
      </c>
      <c r="H96" s="563" t="n">
        <v>14431632</v>
      </c>
      <c r="I96" s="563" t="n">
        <v>2382510</v>
      </c>
      <c r="J96" s="563" t="n">
        <v>1957830</v>
      </c>
      <c r="K96" s="563" t="n">
        <v>14856312</v>
      </c>
      <c r="L96" s="563" t="n">
        <v>11018463</v>
      </c>
      <c r="M96" s="563" t="n">
        <v>5795679</v>
      </c>
      <c r="N96" s="564" t="n">
        <v>16814142</v>
      </c>
      <c r="O96" s="565" t="n">
        <v>1688.38200282088</v>
      </c>
      <c r="P96" s="565" t="n">
        <v>1349.80431576364</v>
      </c>
      <c r="Q96" s="565" t="n">
        <v>2123.29031287954</v>
      </c>
      <c r="R96" s="565" t="n">
        <v>1577.26470086281</v>
      </c>
      <c r="S96" s="565" t="n">
        <v>1730.50431964254</v>
      </c>
      <c r="T96" s="565" t="n">
        <v>1483.02046680581</v>
      </c>
      <c r="U96" s="565" t="n">
        <v>1645.60197636321</v>
      </c>
      <c r="V96" s="553"/>
      <c r="W96" s="553"/>
      <c r="X96" s="553"/>
      <c r="Y96" s="553"/>
      <c r="Z96" s="553"/>
      <c r="AA96" s="553"/>
      <c r="AB96" s="553"/>
      <c r="AC96" s="553"/>
      <c r="AD96" s="553"/>
      <c r="AE96" s="553"/>
      <c r="AF96" s="553"/>
      <c r="AG96" s="553"/>
      <c r="AH96" s="553"/>
      <c r="AI96" s="553"/>
      <c r="AJ96" s="553"/>
      <c r="AK96" s="553"/>
      <c r="AL96" s="553"/>
      <c r="AM96" s="553"/>
      <c r="AN96" s="553"/>
      <c r="AO96" s="554"/>
      <c r="AP96" s="554"/>
      <c r="AQ96" s="554"/>
      <c r="AR96" s="554"/>
      <c r="AS96" s="554"/>
      <c r="AT96" s="554"/>
      <c r="AU96" s="554"/>
      <c r="AV96" s="554"/>
      <c r="AW96" s="554"/>
      <c r="AX96" s="554"/>
      <c r="AY96" s="554"/>
      <c r="AZ96" s="554"/>
      <c r="BA96" s="554"/>
      <c r="BB96" s="554"/>
      <c r="BC96" s="554"/>
      <c r="BD96" s="554"/>
      <c r="BE96" s="554"/>
      <c r="BF96" s="554"/>
      <c r="BG96" s="554"/>
    </row>
    <row r="97" s="528" customFormat="true" ht="17.5" hidden="false" customHeight="false" outlineLevel="0" collapsed="false">
      <c r="A97" s="566" t="s">
        <v>735</v>
      </c>
      <c r="B97" s="567"/>
      <c r="C97" s="568"/>
      <c r="D97" s="568"/>
      <c r="E97" s="568"/>
      <c r="F97" s="568"/>
      <c r="G97" s="569"/>
      <c r="H97" s="567"/>
      <c r="I97" s="567"/>
      <c r="J97" s="567"/>
      <c r="K97" s="567"/>
      <c r="L97" s="567"/>
      <c r="M97" s="567"/>
      <c r="N97" s="567"/>
      <c r="O97" s="570"/>
      <c r="P97" s="570"/>
      <c r="Q97" s="570"/>
      <c r="R97" s="570"/>
      <c r="S97" s="570"/>
      <c r="T97" s="570"/>
      <c r="U97" s="570"/>
    </row>
    <row r="98" s="528" customFormat="true" ht="18.75" hidden="false" customHeight="true" outlineLevel="0" collapsed="false">
      <c r="A98" s="571" t="s">
        <v>276</v>
      </c>
      <c r="B98" s="571"/>
      <c r="C98" s="571"/>
      <c r="D98" s="571"/>
      <c r="E98" s="571"/>
      <c r="F98" s="571"/>
      <c r="G98" s="571"/>
      <c r="H98" s="571"/>
      <c r="I98" s="571"/>
      <c r="J98" s="571"/>
      <c r="K98" s="571"/>
      <c r="L98" s="571"/>
      <c r="M98" s="571"/>
      <c r="N98" s="571"/>
      <c r="O98" s="571"/>
      <c r="P98" s="571" t="s">
        <v>62</v>
      </c>
      <c r="Q98" s="571"/>
      <c r="R98" s="571"/>
      <c r="S98" s="571"/>
      <c r="T98" s="571"/>
      <c r="U98" s="571"/>
    </row>
    <row r="99" s="528" customFormat="true" ht="17.5" hidden="false" customHeight="false" outlineLevel="0" collapsed="false">
      <c r="C99" s="558"/>
      <c r="D99" s="558"/>
      <c r="E99" s="558"/>
      <c r="F99" s="558"/>
      <c r="G99" s="572"/>
      <c r="O99" s="573"/>
      <c r="P99" s="573"/>
      <c r="Q99" s="573"/>
      <c r="R99" s="573"/>
      <c r="S99" s="573"/>
      <c r="T99" s="573"/>
      <c r="U99" s="573"/>
    </row>
    <row r="100" customFormat="false" ht="15.5" hidden="false" customHeight="false" outlineLevel="0" collapsed="false">
      <c r="E100" s="161"/>
      <c r="F100" s="161"/>
      <c r="G100" s="139"/>
    </row>
    <row r="101" customFormat="false" ht="15.5" hidden="false" customHeight="false" outlineLevel="0" collapsed="false">
      <c r="C101" s="405"/>
      <c r="D101" s="405"/>
      <c r="E101" s="405"/>
      <c r="F101" s="405"/>
      <c r="G101" s="405"/>
      <c r="H101" s="405"/>
      <c r="I101" s="405"/>
      <c r="J101" s="405"/>
      <c r="K101" s="405"/>
      <c r="L101" s="405"/>
      <c r="M101" s="405"/>
      <c r="N101" s="405"/>
      <c r="O101" s="405"/>
      <c r="P101" s="405"/>
      <c r="Q101" s="405"/>
      <c r="R101" s="405"/>
      <c r="S101" s="405"/>
      <c r="T101" s="405"/>
      <c r="U101" s="405"/>
    </row>
    <row r="102" customFormat="false" ht="15.5" hidden="false" customHeight="false" outlineLevel="0" collapsed="false">
      <c r="C102" s="405"/>
      <c r="D102" s="405"/>
      <c r="E102" s="405"/>
      <c r="F102" s="405"/>
      <c r="G102" s="405"/>
      <c r="H102" s="405"/>
      <c r="I102" s="405"/>
      <c r="J102" s="405"/>
      <c r="K102" s="405"/>
      <c r="L102" s="405"/>
      <c r="M102" s="405"/>
      <c r="N102" s="405"/>
      <c r="O102" s="405"/>
      <c r="P102" s="405"/>
      <c r="Q102" s="405"/>
      <c r="R102" s="405"/>
      <c r="S102" s="405"/>
      <c r="T102" s="405"/>
      <c r="U102" s="405"/>
    </row>
    <row r="103" customFormat="false" ht="15.5" hidden="false" customHeight="false" outlineLevel="0" collapsed="false">
      <c r="C103" s="405"/>
      <c r="D103" s="405"/>
      <c r="E103" s="405"/>
      <c r="F103" s="405"/>
      <c r="G103" s="405"/>
      <c r="H103" s="405"/>
      <c r="I103" s="405"/>
      <c r="J103" s="405"/>
      <c r="K103" s="405"/>
      <c r="L103" s="405"/>
      <c r="M103" s="405"/>
      <c r="N103" s="405"/>
      <c r="O103" s="405"/>
      <c r="P103" s="405"/>
      <c r="Q103" s="405"/>
      <c r="R103" s="405"/>
      <c r="S103" s="405"/>
      <c r="T103" s="405"/>
      <c r="U103" s="405"/>
    </row>
    <row r="104" customFormat="false" ht="15.5" hidden="false" customHeight="false" outlineLevel="0" collapsed="false">
      <c r="E104" s="161"/>
      <c r="F104" s="161"/>
      <c r="G104" s="139"/>
      <c r="K104" s="169"/>
    </row>
    <row r="105" customFormat="false" ht="15.5" hidden="false" customHeight="false" outlineLevel="0" collapsed="false">
      <c r="E105" s="161"/>
      <c r="F105" s="161"/>
      <c r="G105" s="139"/>
    </row>
    <row r="106" customFormat="false" ht="15.5" hidden="false" customHeight="false" outlineLevel="0" collapsed="false">
      <c r="E106" s="161"/>
      <c r="F106" s="161"/>
      <c r="G106" s="139"/>
    </row>
    <row r="107" customFormat="false" ht="15.5" hidden="false" customHeight="false" outlineLevel="0" collapsed="false">
      <c r="E107" s="161"/>
      <c r="F107" s="161"/>
      <c r="G107" s="139"/>
    </row>
    <row r="108" customFormat="false" ht="15.5" hidden="false" customHeight="false" outlineLevel="0" collapsed="false">
      <c r="E108" s="161"/>
      <c r="F108" s="161"/>
      <c r="G108" s="139"/>
    </row>
    <row r="109" customFormat="false" ht="15.5" hidden="false" customHeight="false" outlineLevel="0" collapsed="false">
      <c r="E109" s="161"/>
      <c r="F109" s="161"/>
      <c r="G109" s="139"/>
    </row>
    <row r="110" customFormat="false" ht="15.5" hidden="false" customHeight="false" outlineLevel="0" collapsed="false">
      <c r="E110" s="161"/>
      <c r="F110" s="161"/>
      <c r="G110" s="139"/>
      <c r="U110" s="574"/>
    </row>
    <row r="111" customFormat="false" ht="15.5" hidden="false" customHeight="false" outlineLevel="0" collapsed="false">
      <c r="E111" s="161"/>
      <c r="F111" s="161"/>
      <c r="G111" s="139"/>
    </row>
    <row r="112" customFormat="false" ht="15.5" hidden="false" customHeight="false" outlineLevel="0" collapsed="false">
      <c r="E112" s="161"/>
      <c r="F112" s="161"/>
      <c r="G112" s="139"/>
    </row>
    <row r="113" customFormat="false" ht="15.5" hidden="false" customHeight="false" outlineLevel="0" collapsed="false">
      <c r="E113" s="161"/>
      <c r="F113" s="161"/>
      <c r="G113" s="139"/>
    </row>
    <row r="114" customFormat="false" ht="15.5" hidden="false" customHeight="false" outlineLevel="0" collapsed="false">
      <c r="E114" s="161"/>
      <c r="F114" s="161"/>
      <c r="G114" s="139"/>
    </row>
    <row r="115" customFormat="false" ht="15.5" hidden="false" customHeight="false" outlineLevel="0" collapsed="false">
      <c r="E115" s="161"/>
      <c r="F115" s="161"/>
      <c r="G115" s="139"/>
    </row>
    <row r="116" customFormat="false" ht="15.5" hidden="false" customHeight="false" outlineLevel="0" collapsed="false">
      <c r="E116" s="161"/>
      <c r="F116" s="161"/>
      <c r="G116" s="139"/>
    </row>
    <row r="117" customFormat="false" ht="15.5" hidden="false" customHeight="false" outlineLevel="0" collapsed="false">
      <c r="E117" s="161"/>
      <c r="F117" s="161"/>
      <c r="G117" s="139"/>
    </row>
    <row r="118" customFormat="false" ht="15.5" hidden="false" customHeight="false" outlineLevel="0" collapsed="false">
      <c r="E118" s="161"/>
      <c r="F118" s="161"/>
      <c r="G118" s="139"/>
    </row>
    <row r="119" customFormat="false" ht="15.5" hidden="false" customHeight="false" outlineLevel="0" collapsed="false">
      <c r="E119" s="161"/>
      <c r="F119" s="161"/>
      <c r="G119" s="139"/>
    </row>
    <row r="120" customFormat="false" ht="15.5" hidden="false" customHeight="false" outlineLevel="0" collapsed="false">
      <c r="E120" s="161"/>
      <c r="F120" s="161"/>
      <c r="G120" s="139"/>
    </row>
    <row r="121" customFormat="false" ht="15.5" hidden="false" customHeight="false" outlineLevel="0" collapsed="false">
      <c r="E121" s="161"/>
      <c r="F121" s="161"/>
      <c r="G121" s="139"/>
    </row>
    <row r="122" customFormat="false" ht="15.5" hidden="false" customHeight="false" outlineLevel="0" collapsed="false">
      <c r="E122" s="161"/>
      <c r="F122" s="161"/>
      <c r="G122" s="139"/>
    </row>
    <row r="123" customFormat="false" ht="15.5" hidden="false" customHeight="false" outlineLevel="0" collapsed="false">
      <c r="E123" s="161"/>
      <c r="F123" s="161"/>
      <c r="G123" s="139"/>
    </row>
    <row r="124" customFormat="false" ht="15.5" hidden="false" customHeight="false" outlineLevel="0" collapsed="false">
      <c r="E124" s="161"/>
      <c r="F124" s="161"/>
      <c r="G124" s="139"/>
    </row>
    <row r="125" customFormat="false" ht="15.5" hidden="false" customHeight="false" outlineLevel="0" collapsed="false">
      <c r="E125" s="161"/>
      <c r="F125" s="161"/>
      <c r="G125" s="139"/>
    </row>
    <row r="126" customFormat="false" ht="15.5" hidden="false" customHeight="false" outlineLevel="0" collapsed="false">
      <c r="E126" s="161"/>
      <c r="F126" s="161"/>
      <c r="G126" s="139"/>
    </row>
    <row r="127" customFormat="false" ht="15.5" hidden="false" customHeight="false" outlineLevel="0" collapsed="false">
      <c r="E127" s="161"/>
      <c r="F127" s="161"/>
      <c r="G127" s="139"/>
    </row>
    <row r="128" customFormat="false" ht="15.5" hidden="false" customHeight="false" outlineLevel="0" collapsed="false">
      <c r="E128" s="161"/>
      <c r="F128" s="161"/>
      <c r="G128" s="139"/>
    </row>
    <row r="129" customFormat="false" ht="15.5" hidden="false" customHeight="false" outlineLevel="0" collapsed="false">
      <c r="E129" s="161"/>
      <c r="F129" s="161"/>
      <c r="G129" s="139"/>
    </row>
    <row r="130" customFormat="false" ht="15.5" hidden="false" customHeight="false" outlineLevel="0" collapsed="false">
      <c r="E130" s="161"/>
      <c r="F130" s="161"/>
      <c r="G130" s="139"/>
    </row>
    <row r="131" customFormat="false" ht="15.5" hidden="false" customHeight="false" outlineLevel="0" collapsed="false">
      <c r="E131" s="161"/>
      <c r="F131" s="161"/>
      <c r="G131" s="139"/>
    </row>
    <row r="132" customFormat="false" ht="15.5" hidden="false" customHeight="false" outlineLevel="0" collapsed="false">
      <c r="E132" s="161"/>
      <c r="F132" s="161"/>
      <c r="G132" s="139"/>
    </row>
    <row r="133" customFormat="false" ht="15.5" hidden="false" customHeight="false" outlineLevel="0" collapsed="false">
      <c r="E133" s="161"/>
      <c r="F133" s="161"/>
      <c r="G133" s="139"/>
    </row>
    <row r="134" customFormat="false" ht="15.5" hidden="false" customHeight="false" outlineLevel="0" collapsed="false">
      <c r="E134" s="161"/>
      <c r="F134" s="161"/>
      <c r="G134" s="139"/>
    </row>
    <row r="135" customFormat="false" ht="15.5" hidden="false" customHeight="false" outlineLevel="0" collapsed="false">
      <c r="E135" s="161"/>
      <c r="F135" s="161"/>
      <c r="G135" s="139"/>
    </row>
    <row r="136" customFormat="false" ht="15.5" hidden="false" customHeight="false" outlineLevel="0" collapsed="false">
      <c r="E136" s="161"/>
      <c r="F136" s="161"/>
      <c r="G136" s="139"/>
    </row>
    <row r="137" customFormat="false" ht="15.5" hidden="false" customHeight="false" outlineLevel="0" collapsed="false">
      <c r="E137" s="161"/>
      <c r="F137" s="161"/>
      <c r="G137" s="139"/>
    </row>
    <row r="138" customFormat="false" ht="15.5" hidden="false" customHeight="false" outlineLevel="0" collapsed="false">
      <c r="E138" s="161"/>
      <c r="F138" s="161"/>
      <c r="G138" s="139"/>
    </row>
    <row r="139" customFormat="false" ht="15.5" hidden="false" customHeight="false" outlineLevel="0" collapsed="false">
      <c r="E139" s="161"/>
      <c r="F139" s="161"/>
      <c r="G139" s="139"/>
    </row>
    <row r="140" customFormat="false" ht="15.5" hidden="false" customHeight="false" outlineLevel="0" collapsed="false">
      <c r="E140" s="161"/>
      <c r="F140" s="161"/>
      <c r="G140" s="139"/>
    </row>
    <row r="141" customFormat="false" ht="15.5" hidden="false" customHeight="false" outlineLevel="0" collapsed="false">
      <c r="E141" s="161"/>
      <c r="F141" s="161"/>
      <c r="G141" s="139"/>
    </row>
    <row r="142" customFormat="false" ht="15.5" hidden="false" customHeight="false" outlineLevel="0" collapsed="false">
      <c r="E142" s="161"/>
      <c r="F142" s="161"/>
      <c r="G142" s="139"/>
    </row>
    <row r="143" customFormat="false" ht="15.5" hidden="false" customHeight="false" outlineLevel="0" collapsed="false">
      <c r="E143" s="161"/>
      <c r="F143" s="161"/>
      <c r="G143" s="139"/>
    </row>
    <row r="144" customFormat="false" ht="15.5" hidden="false" customHeight="false" outlineLevel="0" collapsed="false">
      <c r="E144" s="161"/>
      <c r="F144" s="161"/>
      <c r="G144" s="139"/>
    </row>
    <row r="145" customFormat="false" ht="15.5" hidden="false" customHeight="false" outlineLevel="0" collapsed="false">
      <c r="E145" s="161"/>
      <c r="F145" s="161"/>
      <c r="G145" s="139"/>
    </row>
    <row r="146" customFormat="false" ht="15.5" hidden="false" customHeight="false" outlineLevel="0" collapsed="false">
      <c r="E146" s="161"/>
      <c r="F146" s="161"/>
      <c r="G146" s="139"/>
    </row>
    <row r="147" customFormat="false" ht="15.5" hidden="false" customHeight="false" outlineLevel="0" collapsed="false">
      <c r="E147" s="161"/>
      <c r="F147" s="161"/>
      <c r="G147" s="139"/>
    </row>
    <row r="148" customFormat="false" ht="15.5" hidden="false" customHeight="false" outlineLevel="0" collapsed="false">
      <c r="E148" s="161"/>
      <c r="F148" s="161"/>
      <c r="G148" s="139"/>
    </row>
    <row r="149" customFormat="false" ht="15.5" hidden="false" customHeight="false" outlineLevel="0" collapsed="false">
      <c r="E149" s="161"/>
      <c r="F149" s="161"/>
      <c r="G149" s="139"/>
    </row>
    <row r="150" customFormat="false" ht="15.5" hidden="false" customHeight="false" outlineLevel="0" collapsed="false">
      <c r="E150" s="161"/>
      <c r="F150" s="161"/>
      <c r="G150" s="139"/>
    </row>
    <row r="151" customFormat="false" ht="15.5" hidden="false" customHeight="false" outlineLevel="0" collapsed="false">
      <c r="E151" s="161"/>
      <c r="F151" s="161"/>
      <c r="G151" s="139"/>
    </row>
    <row r="152" customFormat="false" ht="15.5" hidden="false" customHeight="false" outlineLevel="0" collapsed="false">
      <c r="E152" s="161"/>
      <c r="F152" s="161"/>
      <c r="G152" s="139"/>
    </row>
    <row r="153" customFormat="false" ht="15.5" hidden="false" customHeight="false" outlineLevel="0" collapsed="false">
      <c r="E153" s="161"/>
      <c r="F153" s="161"/>
      <c r="G153" s="139"/>
    </row>
    <row r="154" customFormat="false" ht="15.5" hidden="false" customHeight="false" outlineLevel="0" collapsed="false">
      <c r="E154" s="161"/>
      <c r="F154" s="161"/>
      <c r="G154" s="139"/>
    </row>
    <row r="155" customFormat="false" ht="15.5" hidden="false" customHeight="false" outlineLevel="0" collapsed="false">
      <c r="E155" s="161"/>
      <c r="F155" s="161"/>
      <c r="G155" s="139"/>
    </row>
    <row r="156" customFormat="false" ht="15.5" hidden="false" customHeight="false" outlineLevel="0" collapsed="false">
      <c r="E156" s="161"/>
      <c r="F156" s="161"/>
      <c r="G156" s="139"/>
    </row>
    <row r="157" customFormat="false" ht="15.5" hidden="false" customHeight="false" outlineLevel="0" collapsed="false">
      <c r="E157" s="161"/>
      <c r="F157" s="161"/>
      <c r="G157" s="139"/>
    </row>
    <row r="158" customFormat="false" ht="15.5" hidden="false" customHeight="false" outlineLevel="0" collapsed="false">
      <c r="E158" s="161"/>
      <c r="F158" s="161"/>
      <c r="G158" s="139"/>
    </row>
    <row r="159" customFormat="false" ht="15.5" hidden="false" customHeight="false" outlineLevel="0" collapsed="false">
      <c r="E159" s="161"/>
      <c r="F159" s="161"/>
      <c r="G159" s="139"/>
    </row>
    <row r="160" customFormat="false" ht="15.5" hidden="false" customHeight="false" outlineLevel="0" collapsed="false">
      <c r="E160" s="161"/>
      <c r="F160" s="161"/>
      <c r="G160" s="139"/>
    </row>
    <row r="161" customFormat="false" ht="15.5" hidden="false" customHeight="false" outlineLevel="0" collapsed="false">
      <c r="E161" s="161"/>
      <c r="F161" s="161"/>
      <c r="G161" s="139"/>
    </row>
    <row r="162" customFormat="false" ht="15.5" hidden="false" customHeight="false" outlineLevel="0" collapsed="false">
      <c r="E162" s="161"/>
      <c r="F162" s="161"/>
      <c r="G162" s="139"/>
    </row>
    <row r="163" customFormat="false" ht="15.5" hidden="false" customHeight="false" outlineLevel="0" collapsed="false">
      <c r="E163" s="161"/>
      <c r="F163" s="161"/>
      <c r="G163" s="139"/>
    </row>
    <row r="164" customFormat="false" ht="15.5" hidden="false" customHeight="false" outlineLevel="0" collapsed="false">
      <c r="E164" s="161"/>
      <c r="F164" s="161"/>
      <c r="G164" s="139"/>
    </row>
    <row r="165" customFormat="false" ht="15.5" hidden="false" customHeight="false" outlineLevel="0" collapsed="false">
      <c r="E165" s="161"/>
      <c r="F165" s="161"/>
      <c r="G165" s="139"/>
    </row>
    <row r="166" customFormat="false" ht="15.5" hidden="false" customHeight="false" outlineLevel="0" collapsed="false">
      <c r="E166" s="161"/>
      <c r="F166" s="161"/>
      <c r="G166" s="139"/>
    </row>
    <row r="167" customFormat="false" ht="15.5" hidden="false" customHeight="false" outlineLevel="0" collapsed="false">
      <c r="E167" s="161"/>
      <c r="F167" s="161"/>
      <c r="G167" s="139"/>
    </row>
    <row r="168" customFormat="false" ht="15.5" hidden="false" customHeight="false" outlineLevel="0" collapsed="false">
      <c r="E168" s="161"/>
      <c r="F168" s="161"/>
      <c r="G168" s="139"/>
    </row>
    <row r="169" customFormat="false" ht="15.5" hidden="false" customHeight="false" outlineLevel="0" collapsed="false">
      <c r="E169" s="161"/>
      <c r="F169" s="161"/>
      <c r="G169" s="139"/>
    </row>
    <row r="170" customFormat="false" ht="15.5" hidden="false" customHeight="false" outlineLevel="0" collapsed="false">
      <c r="E170" s="161"/>
      <c r="F170" s="161"/>
      <c r="G170" s="139"/>
    </row>
    <row r="171" customFormat="false" ht="15.5" hidden="false" customHeight="false" outlineLevel="0" collapsed="false">
      <c r="E171" s="161"/>
      <c r="F171" s="161"/>
      <c r="G171" s="139"/>
    </row>
    <row r="172" customFormat="false" ht="15.5" hidden="false" customHeight="false" outlineLevel="0" collapsed="false">
      <c r="E172" s="161"/>
      <c r="F172" s="161"/>
      <c r="G172" s="139"/>
    </row>
    <row r="173" customFormat="false" ht="15.5" hidden="false" customHeight="false" outlineLevel="0" collapsed="false">
      <c r="E173" s="161"/>
      <c r="F173" s="161"/>
      <c r="G173" s="139"/>
    </row>
    <row r="174" customFormat="false" ht="15.5" hidden="false" customHeight="false" outlineLevel="0" collapsed="false">
      <c r="E174" s="161"/>
      <c r="F174" s="161"/>
      <c r="G174" s="139"/>
    </row>
    <row r="175" customFormat="false" ht="15.5" hidden="false" customHeight="false" outlineLevel="0" collapsed="false">
      <c r="E175" s="161"/>
      <c r="F175" s="161"/>
      <c r="G175" s="139"/>
    </row>
    <row r="176" customFormat="false" ht="15.5" hidden="false" customHeight="false" outlineLevel="0" collapsed="false">
      <c r="E176" s="161"/>
      <c r="F176" s="161"/>
      <c r="G176" s="139"/>
    </row>
    <row r="177" customFormat="false" ht="15.5" hidden="false" customHeight="false" outlineLevel="0" collapsed="false">
      <c r="E177" s="161"/>
      <c r="F177" s="161"/>
      <c r="G177" s="139"/>
    </row>
    <row r="178" customFormat="false" ht="15.5" hidden="false" customHeight="false" outlineLevel="0" collapsed="false">
      <c r="E178" s="161"/>
      <c r="F178" s="161"/>
      <c r="G178" s="139"/>
    </row>
    <row r="179" customFormat="false" ht="15.5" hidden="false" customHeight="false" outlineLevel="0" collapsed="false">
      <c r="E179" s="161"/>
      <c r="F179" s="161"/>
      <c r="G179" s="139"/>
    </row>
    <row r="180" customFormat="false" ht="15.5" hidden="false" customHeight="false" outlineLevel="0" collapsed="false">
      <c r="E180" s="161"/>
      <c r="F180" s="161"/>
      <c r="G180" s="139"/>
    </row>
    <row r="181" customFormat="false" ht="15.5" hidden="false" customHeight="false" outlineLevel="0" collapsed="false">
      <c r="E181" s="161"/>
      <c r="F181" s="161"/>
      <c r="G181" s="139"/>
    </row>
    <row r="182" customFormat="false" ht="15.5" hidden="false" customHeight="false" outlineLevel="0" collapsed="false">
      <c r="E182" s="161"/>
      <c r="F182" s="161"/>
      <c r="G182" s="139"/>
    </row>
    <row r="183" customFormat="false" ht="15.5" hidden="false" customHeight="false" outlineLevel="0" collapsed="false">
      <c r="E183" s="161"/>
      <c r="F183" s="161"/>
      <c r="G183" s="139"/>
    </row>
    <row r="184" customFormat="false" ht="15.5" hidden="false" customHeight="false" outlineLevel="0" collapsed="false">
      <c r="E184" s="161"/>
      <c r="F184" s="161"/>
      <c r="G184" s="139"/>
    </row>
    <row r="185" customFormat="false" ht="15.5" hidden="false" customHeight="false" outlineLevel="0" collapsed="false">
      <c r="E185" s="161"/>
      <c r="F185" s="161"/>
      <c r="G185" s="139"/>
    </row>
    <row r="186" customFormat="false" ht="15.5" hidden="false" customHeight="false" outlineLevel="0" collapsed="false">
      <c r="E186" s="161"/>
      <c r="F186" s="161"/>
      <c r="G186" s="139"/>
    </row>
    <row r="187" customFormat="false" ht="15.5" hidden="false" customHeight="false" outlineLevel="0" collapsed="false">
      <c r="E187" s="161"/>
      <c r="F187" s="161"/>
      <c r="G187" s="139"/>
    </row>
    <row r="188" customFormat="false" ht="15.5" hidden="false" customHeight="false" outlineLevel="0" collapsed="false">
      <c r="E188" s="161"/>
      <c r="F188" s="161"/>
      <c r="G188" s="139"/>
    </row>
    <row r="189" customFormat="false" ht="15.5" hidden="false" customHeight="false" outlineLevel="0" collapsed="false">
      <c r="E189" s="161"/>
      <c r="F189" s="161"/>
      <c r="G189" s="139"/>
    </row>
    <row r="190" customFormat="false" ht="15.5" hidden="false" customHeight="false" outlineLevel="0" collapsed="false">
      <c r="E190" s="161"/>
      <c r="F190" s="161"/>
      <c r="G190" s="139"/>
    </row>
    <row r="191" customFormat="false" ht="15.5" hidden="false" customHeight="false" outlineLevel="0" collapsed="false">
      <c r="E191" s="161"/>
      <c r="F191" s="161"/>
      <c r="G191" s="139"/>
    </row>
    <row r="192" customFormat="false" ht="15.5" hidden="false" customHeight="false" outlineLevel="0" collapsed="false">
      <c r="E192" s="161"/>
      <c r="F192" s="161"/>
      <c r="G192" s="139"/>
    </row>
    <row r="193" customFormat="false" ht="15.5" hidden="false" customHeight="false" outlineLevel="0" collapsed="false">
      <c r="E193" s="161"/>
      <c r="F193" s="161"/>
      <c r="G193" s="139"/>
    </row>
    <row r="194" customFormat="false" ht="15.5" hidden="false" customHeight="false" outlineLevel="0" collapsed="false">
      <c r="E194" s="161"/>
      <c r="F194" s="161"/>
      <c r="G194" s="139"/>
    </row>
    <row r="195" customFormat="false" ht="15.5" hidden="false" customHeight="false" outlineLevel="0" collapsed="false">
      <c r="E195" s="161"/>
      <c r="F195" s="161"/>
      <c r="G195" s="139"/>
    </row>
    <row r="196" customFormat="false" ht="15.5" hidden="false" customHeight="false" outlineLevel="0" collapsed="false">
      <c r="E196" s="161"/>
      <c r="F196" s="161"/>
      <c r="G196" s="139"/>
    </row>
    <row r="197" customFormat="false" ht="15.5" hidden="false" customHeight="false" outlineLevel="0" collapsed="false">
      <c r="E197" s="161"/>
      <c r="F197" s="161"/>
      <c r="G197" s="139"/>
    </row>
    <row r="198" customFormat="false" ht="15.5" hidden="false" customHeight="false" outlineLevel="0" collapsed="false">
      <c r="E198" s="161"/>
      <c r="F198" s="161"/>
      <c r="G198" s="139"/>
    </row>
    <row r="199" customFormat="false" ht="15.5" hidden="false" customHeight="false" outlineLevel="0" collapsed="false">
      <c r="E199" s="161"/>
      <c r="F199" s="161"/>
      <c r="G199" s="139"/>
    </row>
    <row r="200" customFormat="false" ht="15.5" hidden="false" customHeight="false" outlineLevel="0" collapsed="false">
      <c r="E200" s="161"/>
      <c r="F200" s="161"/>
      <c r="G200" s="139"/>
    </row>
    <row r="201" customFormat="false" ht="15.5" hidden="false" customHeight="false" outlineLevel="0" collapsed="false">
      <c r="E201" s="161"/>
      <c r="F201" s="161"/>
      <c r="G201" s="139"/>
    </row>
    <row r="202" customFormat="false" ht="15.5" hidden="false" customHeight="false" outlineLevel="0" collapsed="false">
      <c r="E202" s="161"/>
      <c r="F202" s="161"/>
      <c r="G202" s="139"/>
    </row>
    <row r="203" customFormat="false" ht="15.5" hidden="false" customHeight="false" outlineLevel="0" collapsed="false">
      <c r="E203" s="161"/>
      <c r="F203" s="161"/>
      <c r="G203" s="139"/>
    </row>
    <row r="204" customFormat="false" ht="15.5" hidden="false" customHeight="false" outlineLevel="0" collapsed="false">
      <c r="E204" s="161"/>
      <c r="F204" s="161"/>
      <c r="G204" s="139"/>
    </row>
    <row r="205" customFormat="false" ht="15.5" hidden="false" customHeight="false" outlineLevel="0" collapsed="false">
      <c r="E205" s="161"/>
      <c r="F205" s="161"/>
      <c r="G205" s="139"/>
    </row>
    <row r="206" customFormat="false" ht="15.5" hidden="false" customHeight="false" outlineLevel="0" collapsed="false">
      <c r="E206" s="161"/>
      <c r="F206" s="161"/>
      <c r="G206" s="139"/>
    </row>
    <row r="207" customFormat="false" ht="15.5" hidden="false" customHeight="false" outlineLevel="0" collapsed="false">
      <c r="E207" s="161"/>
      <c r="F207" s="161"/>
      <c r="G207" s="139"/>
    </row>
    <row r="208" customFormat="false" ht="15.5" hidden="false" customHeight="false" outlineLevel="0" collapsed="false">
      <c r="E208" s="161"/>
      <c r="F208" s="161"/>
      <c r="G208" s="139"/>
    </row>
    <row r="209" customFormat="false" ht="15.5" hidden="false" customHeight="false" outlineLevel="0" collapsed="false">
      <c r="E209" s="161"/>
      <c r="F209" s="161"/>
      <c r="G209" s="139"/>
    </row>
    <row r="210" customFormat="false" ht="15.5" hidden="false" customHeight="false" outlineLevel="0" collapsed="false">
      <c r="E210" s="161"/>
      <c r="F210" s="161"/>
      <c r="G210" s="139"/>
    </row>
    <row r="211" customFormat="false" ht="15.5" hidden="false" customHeight="false" outlineLevel="0" collapsed="false">
      <c r="E211" s="161"/>
      <c r="F211" s="161"/>
      <c r="G211" s="139"/>
    </row>
    <row r="212" customFormat="false" ht="15.5" hidden="false" customHeight="false" outlineLevel="0" collapsed="false">
      <c r="E212" s="161"/>
      <c r="F212" s="161"/>
      <c r="G212" s="139"/>
    </row>
    <row r="213" customFormat="false" ht="15.5" hidden="false" customHeight="false" outlineLevel="0" collapsed="false">
      <c r="E213" s="161"/>
      <c r="F213" s="161"/>
      <c r="G213" s="139"/>
    </row>
    <row r="214" customFormat="false" ht="15.5" hidden="false" customHeight="false" outlineLevel="0" collapsed="false">
      <c r="E214" s="161"/>
      <c r="F214" s="161"/>
      <c r="G214" s="139"/>
    </row>
    <row r="215" customFormat="false" ht="15.5" hidden="false" customHeight="false" outlineLevel="0" collapsed="false">
      <c r="E215" s="161"/>
      <c r="F215" s="161"/>
      <c r="G215" s="139"/>
    </row>
    <row r="216" customFormat="false" ht="15.5" hidden="false" customHeight="false" outlineLevel="0" collapsed="false">
      <c r="E216" s="161"/>
      <c r="F216" s="161"/>
      <c r="G216" s="139"/>
    </row>
    <row r="217" customFormat="false" ht="15.5" hidden="false" customHeight="false" outlineLevel="0" collapsed="false">
      <c r="E217" s="161"/>
      <c r="F217" s="161"/>
      <c r="G217" s="139"/>
    </row>
    <row r="218" customFormat="false" ht="15.5" hidden="false" customHeight="false" outlineLevel="0" collapsed="false">
      <c r="E218" s="161"/>
      <c r="F218" s="161"/>
      <c r="G218" s="139"/>
    </row>
    <row r="219" customFormat="false" ht="15.5" hidden="false" customHeight="false" outlineLevel="0" collapsed="false">
      <c r="E219" s="161"/>
      <c r="F219" s="161"/>
      <c r="G219" s="139"/>
    </row>
    <row r="220" customFormat="false" ht="15.5" hidden="false" customHeight="false" outlineLevel="0" collapsed="false">
      <c r="E220" s="161"/>
      <c r="F220" s="161"/>
      <c r="G220" s="139"/>
    </row>
    <row r="221" customFormat="false" ht="15.5" hidden="false" customHeight="false" outlineLevel="0" collapsed="false">
      <c r="E221" s="161"/>
      <c r="F221" s="161"/>
      <c r="G221" s="139"/>
    </row>
    <row r="222" customFormat="false" ht="15.5" hidden="false" customHeight="false" outlineLevel="0" collapsed="false">
      <c r="E222" s="161"/>
      <c r="F222" s="161"/>
      <c r="G222" s="139"/>
    </row>
    <row r="223" customFormat="false" ht="15.5" hidden="false" customHeight="false" outlineLevel="0" collapsed="false">
      <c r="E223" s="161"/>
      <c r="F223" s="161"/>
      <c r="G223" s="139"/>
    </row>
    <row r="224" customFormat="false" ht="15.5" hidden="false" customHeight="false" outlineLevel="0" collapsed="false">
      <c r="E224" s="161"/>
      <c r="F224" s="161"/>
      <c r="G224" s="139"/>
    </row>
    <row r="225" customFormat="false" ht="15.5" hidden="false" customHeight="false" outlineLevel="0" collapsed="false">
      <c r="E225" s="161"/>
      <c r="F225" s="161"/>
      <c r="G225" s="139"/>
    </row>
    <row r="226" customFormat="false" ht="15.5" hidden="false" customHeight="false" outlineLevel="0" collapsed="false">
      <c r="E226" s="161"/>
      <c r="F226" s="161"/>
      <c r="G226" s="139"/>
    </row>
    <row r="227" customFormat="false" ht="15.5" hidden="false" customHeight="false" outlineLevel="0" collapsed="false">
      <c r="E227" s="161"/>
      <c r="F227" s="161"/>
      <c r="G227" s="139"/>
    </row>
    <row r="228" customFormat="false" ht="15.5" hidden="false" customHeight="false" outlineLevel="0" collapsed="false">
      <c r="E228" s="161"/>
      <c r="F228" s="161"/>
      <c r="G228" s="139"/>
    </row>
    <row r="229" customFormat="false" ht="15.5" hidden="false" customHeight="false" outlineLevel="0" collapsed="false">
      <c r="E229" s="161"/>
      <c r="F229" s="161"/>
      <c r="G229" s="139"/>
    </row>
    <row r="230" customFormat="false" ht="15.5" hidden="false" customHeight="false" outlineLevel="0" collapsed="false">
      <c r="E230" s="161"/>
      <c r="F230" s="161"/>
      <c r="G230" s="139"/>
    </row>
    <row r="231" customFormat="false" ht="15.5" hidden="false" customHeight="false" outlineLevel="0" collapsed="false">
      <c r="E231" s="161"/>
      <c r="F231" s="161"/>
      <c r="G231" s="139"/>
    </row>
    <row r="232" customFormat="false" ht="15.5" hidden="false" customHeight="false" outlineLevel="0" collapsed="false">
      <c r="E232" s="161"/>
      <c r="F232" s="161"/>
      <c r="G232" s="139"/>
    </row>
    <row r="233" customFormat="false" ht="15.5" hidden="false" customHeight="false" outlineLevel="0" collapsed="false">
      <c r="E233" s="161"/>
      <c r="F233" s="161"/>
      <c r="G233" s="139"/>
    </row>
    <row r="234" customFormat="false" ht="15.5" hidden="false" customHeight="false" outlineLevel="0" collapsed="false">
      <c r="E234" s="161"/>
      <c r="F234" s="161"/>
      <c r="G234" s="139"/>
    </row>
    <row r="235" customFormat="false" ht="15.5" hidden="false" customHeight="false" outlineLevel="0" collapsed="false">
      <c r="E235" s="161"/>
      <c r="F235" s="161"/>
      <c r="G235" s="139"/>
    </row>
    <row r="236" customFormat="false" ht="15.5" hidden="false" customHeight="false" outlineLevel="0" collapsed="false">
      <c r="E236" s="161"/>
      <c r="F236" s="161"/>
      <c r="G236" s="139"/>
    </row>
    <row r="237" customFormat="false" ht="15.5" hidden="false" customHeight="false" outlineLevel="0" collapsed="false">
      <c r="E237" s="161"/>
      <c r="F237" s="161"/>
      <c r="G237" s="139"/>
    </row>
    <row r="238" customFormat="false" ht="15.5" hidden="false" customHeight="false" outlineLevel="0" collapsed="false">
      <c r="E238" s="161"/>
      <c r="F238" s="161"/>
      <c r="G238" s="139"/>
    </row>
    <row r="239" customFormat="false" ht="15.5" hidden="false" customHeight="false" outlineLevel="0" collapsed="false">
      <c r="E239" s="161"/>
      <c r="F239" s="161"/>
      <c r="G239" s="139"/>
    </row>
    <row r="240" customFormat="false" ht="15.5" hidden="false" customHeight="false" outlineLevel="0" collapsed="false">
      <c r="E240" s="161"/>
      <c r="F240" s="161"/>
      <c r="G240" s="139"/>
    </row>
    <row r="241" customFormat="false" ht="15.5" hidden="false" customHeight="false" outlineLevel="0" collapsed="false">
      <c r="E241" s="161"/>
      <c r="F241" s="161"/>
      <c r="G241" s="139"/>
    </row>
    <row r="242" customFormat="false" ht="15.5" hidden="false" customHeight="false" outlineLevel="0" collapsed="false">
      <c r="E242" s="161"/>
      <c r="F242" s="161"/>
      <c r="G242" s="139"/>
    </row>
    <row r="243" customFormat="false" ht="15.5" hidden="false" customHeight="false" outlineLevel="0" collapsed="false">
      <c r="E243" s="161"/>
      <c r="F243" s="161"/>
      <c r="G243" s="139"/>
    </row>
    <row r="244" customFormat="false" ht="15.5" hidden="false" customHeight="false" outlineLevel="0" collapsed="false">
      <c r="E244" s="161"/>
      <c r="F244" s="161"/>
      <c r="G244" s="139"/>
    </row>
    <row r="245" customFormat="false" ht="15.5" hidden="false" customHeight="false" outlineLevel="0" collapsed="false">
      <c r="E245" s="161"/>
      <c r="F245" s="161"/>
      <c r="G245" s="139"/>
    </row>
    <row r="246" customFormat="false" ht="15.5" hidden="false" customHeight="false" outlineLevel="0" collapsed="false">
      <c r="E246" s="161"/>
      <c r="F246" s="161"/>
      <c r="G246" s="139"/>
    </row>
    <row r="247" customFormat="false" ht="15.5" hidden="false" customHeight="false" outlineLevel="0" collapsed="false">
      <c r="E247" s="161"/>
      <c r="F247" s="161"/>
      <c r="G247" s="139"/>
    </row>
    <row r="248" customFormat="false" ht="15.5" hidden="false" customHeight="false" outlineLevel="0" collapsed="false">
      <c r="E248" s="161"/>
      <c r="F248" s="161"/>
      <c r="G248" s="139"/>
    </row>
    <row r="249" customFormat="false" ht="15.5" hidden="false" customHeight="false" outlineLevel="0" collapsed="false">
      <c r="E249" s="161"/>
      <c r="F249" s="161"/>
      <c r="G249" s="139"/>
    </row>
    <row r="250" customFormat="false" ht="15.5" hidden="false" customHeight="false" outlineLevel="0" collapsed="false">
      <c r="E250" s="161"/>
      <c r="F250" s="161"/>
      <c r="G250" s="139"/>
    </row>
    <row r="251" customFormat="false" ht="15.5" hidden="false" customHeight="false" outlineLevel="0" collapsed="false">
      <c r="E251" s="161"/>
      <c r="F251" s="161"/>
      <c r="G251" s="139"/>
    </row>
    <row r="252" customFormat="false" ht="15.5" hidden="false" customHeight="false" outlineLevel="0" collapsed="false">
      <c r="E252" s="161"/>
      <c r="F252" s="161"/>
      <c r="G252" s="139"/>
    </row>
    <row r="253" customFormat="false" ht="15.5" hidden="false" customHeight="false" outlineLevel="0" collapsed="false">
      <c r="E253" s="161"/>
      <c r="F253" s="161"/>
      <c r="G253" s="139"/>
    </row>
    <row r="254" customFormat="false" ht="15.5" hidden="false" customHeight="false" outlineLevel="0" collapsed="false">
      <c r="E254" s="161"/>
      <c r="F254" s="161"/>
      <c r="G254" s="139"/>
    </row>
    <row r="255" customFormat="false" ht="15.5" hidden="false" customHeight="false" outlineLevel="0" collapsed="false">
      <c r="E255" s="161"/>
      <c r="F255" s="161"/>
      <c r="G255" s="139"/>
    </row>
    <row r="256" customFormat="false" ht="15.5" hidden="false" customHeight="false" outlineLevel="0" collapsed="false">
      <c r="E256" s="161"/>
      <c r="F256" s="161"/>
      <c r="G256" s="139"/>
    </row>
    <row r="257" customFormat="false" ht="15.5" hidden="false" customHeight="false" outlineLevel="0" collapsed="false">
      <c r="E257" s="161"/>
      <c r="F257" s="161"/>
      <c r="G257" s="139"/>
    </row>
    <row r="258" customFormat="false" ht="15.5" hidden="false" customHeight="false" outlineLevel="0" collapsed="false">
      <c r="E258" s="161"/>
      <c r="F258" s="161"/>
      <c r="G258" s="139"/>
    </row>
    <row r="259" customFormat="false" ht="15.5" hidden="false" customHeight="false" outlineLevel="0" collapsed="false">
      <c r="E259" s="161"/>
      <c r="F259" s="161"/>
      <c r="G259" s="139"/>
    </row>
    <row r="260" customFormat="false" ht="15.5" hidden="false" customHeight="false" outlineLevel="0" collapsed="false">
      <c r="E260" s="161"/>
      <c r="F260" s="161"/>
      <c r="G260" s="139"/>
    </row>
    <row r="261" customFormat="false" ht="15.5" hidden="false" customHeight="false" outlineLevel="0" collapsed="false">
      <c r="E261" s="161"/>
      <c r="F261" s="161"/>
      <c r="G261" s="139"/>
    </row>
    <row r="262" customFormat="false" ht="15.5" hidden="false" customHeight="false" outlineLevel="0" collapsed="false">
      <c r="E262" s="161"/>
      <c r="F262" s="161"/>
      <c r="G262" s="139"/>
    </row>
    <row r="263" customFormat="false" ht="15.5" hidden="false" customHeight="false" outlineLevel="0" collapsed="false">
      <c r="E263" s="161"/>
      <c r="F263" s="161"/>
      <c r="G263" s="139"/>
    </row>
    <row r="264" customFormat="false" ht="15.5" hidden="false" customHeight="false" outlineLevel="0" collapsed="false">
      <c r="E264" s="161"/>
      <c r="F264" s="161"/>
      <c r="G264" s="139"/>
    </row>
    <row r="265" customFormat="false" ht="15.5" hidden="false" customHeight="false" outlineLevel="0" collapsed="false">
      <c r="E265" s="161"/>
      <c r="F265" s="161"/>
      <c r="G265" s="139"/>
    </row>
    <row r="266" customFormat="false" ht="15.5" hidden="false" customHeight="false" outlineLevel="0" collapsed="false">
      <c r="E266" s="161"/>
      <c r="F266" s="161"/>
      <c r="G266" s="139"/>
    </row>
    <row r="267" customFormat="false" ht="15.5" hidden="false" customHeight="false" outlineLevel="0" collapsed="false">
      <c r="E267" s="161"/>
      <c r="F267" s="161"/>
      <c r="G267" s="139"/>
    </row>
    <row r="268" customFormat="false" ht="15.5" hidden="false" customHeight="false" outlineLevel="0" collapsed="false">
      <c r="E268" s="161"/>
      <c r="F268" s="161"/>
      <c r="G268" s="139"/>
    </row>
    <row r="269" customFormat="false" ht="15.5" hidden="false" customHeight="false" outlineLevel="0" collapsed="false">
      <c r="E269" s="161"/>
      <c r="F269" s="161"/>
      <c r="G269" s="139"/>
    </row>
    <row r="270" customFormat="false" ht="15.5" hidden="false" customHeight="false" outlineLevel="0" collapsed="false">
      <c r="E270" s="161"/>
      <c r="F270" s="161"/>
      <c r="G270" s="139"/>
    </row>
    <row r="271" customFormat="false" ht="15.5" hidden="false" customHeight="false" outlineLevel="0" collapsed="false">
      <c r="E271" s="161"/>
      <c r="F271" s="161"/>
      <c r="G271" s="139"/>
    </row>
    <row r="272" customFormat="false" ht="15.5" hidden="false" customHeight="false" outlineLevel="0" collapsed="false">
      <c r="E272" s="161"/>
      <c r="F272" s="161"/>
      <c r="G272" s="139"/>
    </row>
    <row r="273" customFormat="false" ht="15.5" hidden="false" customHeight="false" outlineLevel="0" collapsed="false">
      <c r="E273" s="161"/>
      <c r="F273" s="161"/>
      <c r="G273" s="139"/>
    </row>
    <row r="274" customFormat="false" ht="15.5" hidden="false" customHeight="false" outlineLevel="0" collapsed="false">
      <c r="E274" s="161"/>
      <c r="F274" s="161"/>
      <c r="G274" s="139"/>
    </row>
    <row r="275" customFormat="false" ht="15.5" hidden="false" customHeight="false" outlineLevel="0" collapsed="false">
      <c r="E275" s="161"/>
      <c r="F275" s="161"/>
      <c r="G275" s="139"/>
    </row>
    <row r="276" customFormat="false" ht="15.5" hidden="false" customHeight="false" outlineLevel="0" collapsed="false">
      <c r="E276" s="161"/>
      <c r="F276" s="161"/>
      <c r="G276" s="139"/>
    </row>
    <row r="277" customFormat="false" ht="15.5" hidden="false" customHeight="false" outlineLevel="0" collapsed="false">
      <c r="E277" s="161"/>
      <c r="F277" s="161"/>
      <c r="G277" s="139"/>
    </row>
    <row r="278" customFormat="false" ht="15.5" hidden="false" customHeight="false" outlineLevel="0" collapsed="false">
      <c r="E278" s="161"/>
      <c r="F278" s="161"/>
      <c r="G278" s="139"/>
    </row>
    <row r="279" customFormat="false" ht="15.5" hidden="false" customHeight="false" outlineLevel="0" collapsed="false">
      <c r="E279" s="161"/>
      <c r="F279" s="161"/>
      <c r="G279" s="139"/>
    </row>
    <row r="280" customFormat="false" ht="15.5" hidden="false" customHeight="false" outlineLevel="0" collapsed="false">
      <c r="E280" s="161"/>
      <c r="F280" s="161"/>
      <c r="G280" s="139"/>
    </row>
    <row r="281" customFormat="false" ht="15.5" hidden="false" customHeight="false" outlineLevel="0" collapsed="false">
      <c r="E281" s="161"/>
      <c r="F281" s="161"/>
      <c r="G281" s="139"/>
    </row>
    <row r="282" customFormat="false" ht="15.5" hidden="false" customHeight="false" outlineLevel="0" collapsed="false">
      <c r="E282" s="161"/>
      <c r="F282" s="161"/>
      <c r="G282" s="139"/>
    </row>
    <row r="283" customFormat="false" ht="15.5" hidden="false" customHeight="false" outlineLevel="0" collapsed="false">
      <c r="E283" s="161"/>
      <c r="F283" s="161"/>
      <c r="G283" s="139"/>
    </row>
    <row r="284" customFormat="false" ht="15.5" hidden="false" customHeight="false" outlineLevel="0" collapsed="false">
      <c r="E284" s="161"/>
      <c r="F284" s="161"/>
      <c r="G284" s="139"/>
    </row>
    <row r="285" customFormat="false" ht="15.5" hidden="false" customHeight="false" outlineLevel="0" collapsed="false">
      <c r="E285" s="161"/>
      <c r="F285" s="161"/>
      <c r="G285" s="139"/>
    </row>
    <row r="286" customFormat="false" ht="15.5" hidden="false" customHeight="false" outlineLevel="0" collapsed="false">
      <c r="E286" s="161"/>
      <c r="F286" s="161"/>
      <c r="G286" s="139"/>
    </row>
    <row r="287" customFormat="false" ht="15.5" hidden="false" customHeight="false" outlineLevel="0" collapsed="false">
      <c r="E287" s="161"/>
      <c r="F287" s="161"/>
      <c r="G287" s="139"/>
    </row>
    <row r="288" customFormat="false" ht="15.5" hidden="false" customHeight="false" outlineLevel="0" collapsed="false">
      <c r="E288" s="161"/>
      <c r="F288" s="161"/>
      <c r="G288" s="139"/>
    </row>
    <row r="289" customFormat="false" ht="15.5" hidden="false" customHeight="false" outlineLevel="0" collapsed="false">
      <c r="E289" s="161"/>
      <c r="F289" s="161"/>
      <c r="G289" s="139"/>
    </row>
    <row r="290" customFormat="false" ht="15.5" hidden="false" customHeight="false" outlineLevel="0" collapsed="false">
      <c r="E290" s="161"/>
      <c r="F290" s="161"/>
      <c r="G290" s="139"/>
    </row>
    <row r="291" customFormat="false" ht="15.5" hidden="false" customHeight="false" outlineLevel="0" collapsed="false">
      <c r="E291" s="161"/>
      <c r="F291" s="161"/>
      <c r="G291" s="139"/>
    </row>
    <row r="292" customFormat="false" ht="15.5" hidden="false" customHeight="false" outlineLevel="0" collapsed="false">
      <c r="E292" s="161"/>
      <c r="F292" s="161"/>
      <c r="G292" s="139"/>
    </row>
    <row r="293" customFormat="false" ht="15.5" hidden="false" customHeight="false" outlineLevel="0" collapsed="false">
      <c r="E293" s="161"/>
      <c r="F293" s="161"/>
      <c r="G293" s="139"/>
    </row>
    <row r="294" customFormat="false" ht="15.5" hidden="false" customHeight="false" outlineLevel="0" collapsed="false">
      <c r="E294" s="161"/>
      <c r="F294" s="161"/>
      <c r="G294" s="139"/>
    </row>
    <row r="295" customFormat="false" ht="15.5" hidden="false" customHeight="false" outlineLevel="0" collapsed="false">
      <c r="E295" s="161"/>
      <c r="F295" s="161"/>
      <c r="G295" s="139"/>
    </row>
    <row r="296" customFormat="false" ht="15.5" hidden="false" customHeight="false" outlineLevel="0" collapsed="false">
      <c r="E296" s="161"/>
      <c r="F296" s="161"/>
      <c r="G296" s="139"/>
    </row>
    <row r="297" customFormat="false" ht="15.5" hidden="false" customHeight="false" outlineLevel="0" collapsed="false">
      <c r="E297" s="161"/>
      <c r="F297" s="161"/>
      <c r="G297" s="139"/>
    </row>
    <row r="298" customFormat="false" ht="15.5" hidden="false" customHeight="false" outlineLevel="0" collapsed="false">
      <c r="E298" s="161"/>
      <c r="F298" s="161"/>
      <c r="G298" s="139"/>
    </row>
    <row r="299" customFormat="false" ht="15.5" hidden="false" customHeight="false" outlineLevel="0" collapsed="false">
      <c r="E299" s="161"/>
      <c r="F299" s="161"/>
      <c r="G299" s="139"/>
    </row>
    <row r="300" customFormat="false" ht="15.5" hidden="false" customHeight="false" outlineLevel="0" collapsed="false">
      <c r="E300" s="161"/>
      <c r="F300" s="161"/>
      <c r="G300" s="139"/>
    </row>
    <row r="301" customFormat="false" ht="15.5" hidden="false" customHeight="false" outlineLevel="0" collapsed="false">
      <c r="E301" s="161"/>
      <c r="F301" s="161"/>
      <c r="G301" s="139"/>
    </row>
    <row r="302" customFormat="false" ht="15.5" hidden="false" customHeight="false" outlineLevel="0" collapsed="false">
      <c r="E302" s="161"/>
      <c r="F302" s="161"/>
      <c r="G302" s="139"/>
    </row>
    <row r="303" customFormat="false" ht="15.5" hidden="false" customHeight="false" outlineLevel="0" collapsed="false">
      <c r="E303" s="161"/>
      <c r="F303" s="161"/>
      <c r="G303" s="139"/>
    </row>
    <row r="304" customFormat="false" ht="15.5" hidden="false" customHeight="false" outlineLevel="0" collapsed="false">
      <c r="E304" s="161"/>
      <c r="F304" s="161"/>
      <c r="G304" s="139"/>
    </row>
    <row r="305" customFormat="false" ht="15.5" hidden="false" customHeight="false" outlineLevel="0" collapsed="false">
      <c r="E305" s="161"/>
      <c r="F305" s="161"/>
      <c r="G305" s="139"/>
    </row>
    <row r="306" customFormat="false" ht="15.5" hidden="false" customHeight="false" outlineLevel="0" collapsed="false">
      <c r="E306" s="161"/>
      <c r="F306" s="161"/>
      <c r="G306" s="139"/>
    </row>
    <row r="307" customFormat="false" ht="15.5" hidden="false" customHeight="false" outlineLevel="0" collapsed="false">
      <c r="E307" s="161"/>
      <c r="F307" s="161"/>
      <c r="G307" s="139"/>
    </row>
    <row r="308" customFormat="false" ht="15.5" hidden="false" customHeight="false" outlineLevel="0" collapsed="false">
      <c r="E308" s="161"/>
      <c r="F308" s="161"/>
      <c r="G308" s="139"/>
    </row>
    <row r="309" customFormat="false" ht="15.5" hidden="false" customHeight="false" outlineLevel="0" collapsed="false">
      <c r="E309" s="161"/>
      <c r="F309" s="161"/>
      <c r="G309" s="139"/>
    </row>
    <row r="310" customFormat="false" ht="15.5" hidden="false" customHeight="false" outlineLevel="0" collapsed="false">
      <c r="E310" s="161"/>
      <c r="F310" s="161"/>
      <c r="G310" s="139"/>
    </row>
    <row r="311" customFormat="false" ht="15.5" hidden="false" customHeight="false" outlineLevel="0" collapsed="false">
      <c r="E311" s="161"/>
      <c r="F311" s="161"/>
      <c r="G311" s="139"/>
    </row>
    <row r="312" customFormat="false" ht="15.5" hidden="false" customHeight="false" outlineLevel="0" collapsed="false">
      <c r="E312" s="161"/>
      <c r="F312" s="161"/>
      <c r="G312" s="139"/>
    </row>
    <row r="313" customFormat="false" ht="15.5" hidden="false" customHeight="false" outlineLevel="0" collapsed="false">
      <c r="E313" s="161"/>
      <c r="F313" s="161"/>
      <c r="G313" s="139"/>
    </row>
    <row r="314" customFormat="false" ht="15.5" hidden="false" customHeight="false" outlineLevel="0" collapsed="false">
      <c r="E314" s="161"/>
      <c r="F314" s="161"/>
      <c r="G314" s="139"/>
    </row>
    <row r="315" customFormat="false" ht="15.5" hidden="false" customHeight="false" outlineLevel="0" collapsed="false">
      <c r="E315" s="161"/>
      <c r="F315" s="161"/>
      <c r="G315" s="139"/>
    </row>
    <row r="316" customFormat="false" ht="15.5" hidden="false" customHeight="false" outlineLevel="0" collapsed="false">
      <c r="E316" s="161"/>
      <c r="F316" s="161"/>
      <c r="G316" s="139"/>
    </row>
    <row r="317" customFormat="false" ht="15.5" hidden="false" customHeight="false" outlineLevel="0" collapsed="false">
      <c r="E317" s="161"/>
      <c r="F317" s="161"/>
      <c r="G317" s="139"/>
    </row>
    <row r="318" customFormat="false" ht="15.5" hidden="false" customHeight="false" outlineLevel="0" collapsed="false">
      <c r="E318" s="161"/>
      <c r="F318" s="161"/>
      <c r="G318" s="139"/>
    </row>
    <row r="319" customFormat="false" ht="15.5" hidden="false" customHeight="false" outlineLevel="0" collapsed="false">
      <c r="E319" s="161"/>
      <c r="F319" s="161"/>
      <c r="G319" s="139"/>
    </row>
    <row r="320" customFormat="false" ht="15.5" hidden="false" customHeight="false" outlineLevel="0" collapsed="false">
      <c r="E320" s="161"/>
      <c r="F320" s="161"/>
      <c r="G320" s="139"/>
    </row>
    <row r="321" customFormat="false" ht="15.5" hidden="false" customHeight="false" outlineLevel="0" collapsed="false">
      <c r="E321" s="161"/>
      <c r="F321" s="161"/>
      <c r="G321" s="139"/>
    </row>
    <row r="322" customFormat="false" ht="15.5" hidden="false" customHeight="false" outlineLevel="0" collapsed="false">
      <c r="E322" s="161"/>
      <c r="F322" s="161"/>
      <c r="G322" s="139"/>
    </row>
    <row r="323" customFormat="false" ht="15.5" hidden="false" customHeight="false" outlineLevel="0" collapsed="false">
      <c r="E323" s="161"/>
      <c r="F323" s="161"/>
      <c r="G323" s="139"/>
    </row>
    <row r="324" customFormat="false" ht="15.5" hidden="false" customHeight="false" outlineLevel="0" collapsed="false">
      <c r="E324" s="161"/>
      <c r="F324" s="161"/>
      <c r="G324" s="139"/>
    </row>
    <row r="325" customFormat="false" ht="15.5" hidden="false" customHeight="false" outlineLevel="0" collapsed="false">
      <c r="E325" s="161"/>
      <c r="F325" s="161"/>
      <c r="G325" s="139"/>
    </row>
    <row r="326" customFormat="false" ht="15.5" hidden="false" customHeight="false" outlineLevel="0" collapsed="false">
      <c r="E326" s="161"/>
      <c r="F326" s="161"/>
      <c r="G326" s="139"/>
    </row>
    <row r="327" customFormat="false" ht="15.5" hidden="false" customHeight="false" outlineLevel="0" collapsed="false">
      <c r="E327" s="161"/>
      <c r="F327" s="161"/>
      <c r="G327" s="139"/>
    </row>
    <row r="328" customFormat="false" ht="15.5" hidden="false" customHeight="false" outlineLevel="0" collapsed="false">
      <c r="E328" s="161"/>
      <c r="F328" s="161"/>
      <c r="G328" s="139"/>
    </row>
    <row r="329" customFormat="false" ht="15.5" hidden="false" customHeight="false" outlineLevel="0" collapsed="false">
      <c r="E329" s="161"/>
      <c r="F329" s="161"/>
      <c r="G329" s="139"/>
    </row>
    <row r="330" customFormat="false" ht="15.5" hidden="false" customHeight="false" outlineLevel="0" collapsed="false">
      <c r="E330" s="161"/>
      <c r="F330" s="161"/>
      <c r="G330" s="139"/>
    </row>
    <row r="331" customFormat="false" ht="15.5" hidden="false" customHeight="false" outlineLevel="0" collapsed="false">
      <c r="E331" s="161"/>
      <c r="F331" s="161"/>
      <c r="G331" s="139"/>
    </row>
    <row r="332" customFormat="false" ht="15.5" hidden="false" customHeight="false" outlineLevel="0" collapsed="false">
      <c r="E332" s="161"/>
      <c r="F332" s="161"/>
      <c r="G332" s="139"/>
    </row>
    <row r="333" customFormat="false" ht="15.5" hidden="false" customHeight="false" outlineLevel="0" collapsed="false">
      <c r="E333" s="161"/>
      <c r="F333" s="161"/>
      <c r="G333" s="139"/>
    </row>
    <row r="334" customFormat="false" ht="15.5" hidden="false" customHeight="false" outlineLevel="0" collapsed="false">
      <c r="E334" s="161"/>
      <c r="F334" s="161"/>
      <c r="G334" s="139"/>
    </row>
    <row r="335" customFormat="false" ht="15.5" hidden="false" customHeight="false" outlineLevel="0" collapsed="false">
      <c r="E335" s="161"/>
      <c r="F335" s="161"/>
      <c r="G335" s="139"/>
    </row>
    <row r="336" customFormat="false" ht="15.5" hidden="false" customHeight="false" outlineLevel="0" collapsed="false">
      <c r="E336" s="161"/>
      <c r="F336" s="161"/>
      <c r="G336" s="139"/>
    </row>
    <row r="337" customFormat="false" ht="15.5" hidden="false" customHeight="false" outlineLevel="0" collapsed="false">
      <c r="E337" s="161"/>
      <c r="F337" s="161"/>
      <c r="G337" s="139"/>
    </row>
    <row r="338" customFormat="false" ht="15.5" hidden="false" customHeight="false" outlineLevel="0" collapsed="false">
      <c r="E338" s="161"/>
      <c r="F338" s="161"/>
      <c r="G338" s="139"/>
    </row>
    <row r="339" customFormat="false" ht="15.5" hidden="false" customHeight="false" outlineLevel="0" collapsed="false">
      <c r="E339" s="161"/>
      <c r="F339" s="161"/>
      <c r="G339" s="139"/>
    </row>
    <row r="340" customFormat="false" ht="15.5" hidden="false" customHeight="false" outlineLevel="0" collapsed="false">
      <c r="E340" s="161"/>
      <c r="F340" s="161"/>
      <c r="G340" s="139"/>
    </row>
    <row r="341" customFormat="false" ht="15.5" hidden="false" customHeight="false" outlineLevel="0" collapsed="false">
      <c r="E341" s="161"/>
      <c r="F341" s="161"/>
      <c r="G341" s="139"/>
    </row>
    <row r="342" customFormat="false" ht="15.5" hidden="false" customHeight="false" outlineLevel="0" collapsed="false">
      <c r="E342" s="161"/>
      <c r="F342" s="161"/>
      <c r="G342" s="139"/>
    </row>
    <row r="343" customFormat="false" ht="15.5" hidden="false" customHeight="false" outlineLevel="0" collapsed="false">
      <c r="E343" s="161"/>
      <c r="F343" s="161"/>
      <c r="G343" s="139"/>
    </row>
    <row r="344" customFormat="false" ht="15.5" hidden="false" customHeight="false" outlineLevel="0" collapsed="false">
      <c r="E344" s="161"/>
      <c r="F344" s="161"/>
      <c r="G344" s="139"/>
    </row>
    <row r="345" customFormat="false" ht="15.5" hidden="false" customHeight="false" outlineLevel="0" collapsed="false">
      <c r="E345" s="161"/>
      <c r="F345" s="161"/>
      <c r="G345" s="139"/>
    </row>
    <row r="346" customFormat="false" ht="15.5" hidden="false" customHeight="false" outlineLevel="0" collapsed="false">
      <c r="E346" s="161"/>
      <c r="F346" s="161"/>
      <c r="G346" s="139"/>
    </row>
    <row r="347" customFormat="false" ht="15.5" hidden="false" customHeight="false" outlineLevel="0" collapsed="false">
      <c r="E347" s="161"/>
      <c r="F347" s="161"/>
      <c r="G347" s="139"/>
    </row>
    <row r="348" customFormat="false" ht="15.5" hidden="false" customHeight="false" outlineLevel="0" collapsed="false">
      <c r="E348" s="161"/>
      <c r="F348" s="161"/>
      <c r="G348" s="139"/>
    </row>
    <row r="349" customFormat="false" ht="15.5" hidden="false" customHeight="false" outlineLevel="0" collapsed="false">
      <c r="E349" s="161"/>
      <c r="F349" s="161"/>
      <c r="G349" s="139"/>
    </row>
    <row r="350" customFormat="false" ht="15.5" hidden="false" customHeight="false" outlineLevel="0" collapsed="false">
      <c r="E350" s="161"/>
      <c r="F350" s="161"/>
      <c r="G350" s="139"/>
    </row>
    <row r="351" customFormat="false" ht="15.5" hidden="false" customHeight="false" outlineLevel="0" collapsed="false">
      <c r="E351" s="161"/>
      <c r="F351" s="161"/>
      <c r="G351" s="139"/>
    </row>
    <row r="352" customFormat="false" ht="15.5" hidden="false" customHeight="false" outlineLevel="0" collapsed="false">
      <c r="E352" s="161"/>
      <c r="F352" s="161"/>
      <c r="G352" s="139"/>
    </row>
    <row r="353" customFormat="false" ht="15.5" hidden="false" customHeight="false" outlineLevel="0" collapsed="false">
      <c r="E353" s="161"/>
      <c r="F353" s="161"/>
      <c r="G353" s="139"/>
    </row>
    <row r="354" customFormat="false" ht="15.5" hidden="false" customHeight="false" outlineLevel="0" collapsed="false">
      <c r="E354" s="161"/>
      <c r="F354" s="161"/>
      <c r="G354" s="139"/>
    </row>
    <row r="355" customFormat="false" ht="15.5" hidden="false" customHeight="false" outlineLevel="0" collapsed="false">
      <c r="E355" s="161"/>
      <c r="F355" s="161"/>
      <c r="G355" s="139"/>
    </row>
    <row r="356" customFormat="false" ht="15.5" hidden="false" customHeight="false" outlineLevel="0" collapsed="false">
      <c r="E356" s="161"/>
      <c r="F356" s="161"/>
      <c r="G356" s="139"/>
    </row>
    <row r="357" customFormat="false" ht="15.5" hidden="false" customHeight="false" outlineLevel="0" collapsed="false">
      <c r="E357" s="161"/>
      <c r="F357" s="161"/>
      <c r="G357" s="139"/>
    </row>
    <row r="358" customFormat="false" ht="15.5" hidden="false" customHeight="false" outlineLevel="0" collapsed="false">
      <c r="E358" s="161"/>
      <c r="F358" s="161"/>
      <c r="G358" s="139"/>
    </row>
    <row r="359" customFormat="false" ht="15.5" hidden="false" customHeight="false" outlineLevel="0" collapsed="false">
      <c r="E359" s="161"/>
      <c r="F359" s="161"/>
      <c r="G359" s="139"/>
    </row>
    <row r="360" customFormat="false" ht="15.5" hidden="false" customHeight="false" outlineLevel="0" collapsed="false">
      <c r="E360" s="161"/>
      <c r="F360" s="161"/>
      <c r="G360" s="139"/>
    </row>
    <row r="361" customFormat="false" ht="15.5" hidden="false" customHeight="false" outlineLevel="0" collapsed="false">
      <c r="E361" s="161"/>
      <c r="F361" s="161"/>
      <c r="G361" s="139"/>
    </row>
    <row r="362" customFormat="false" ht="15.5" hidden="false" customHeight="false" outlineLevel="0" collapsed="false">
      <c r="E362" s="161"/>
      <c r="F362" s="161"/>
      <c r="G362" s="139"/>
    </row>
    <row r="363" customFormat="false" ht="15.5" hidden="false" customHeight="false" outlineLevel="0" collapsed="false">
      <c r="E363" s="161"/>
      <c r="F363" s="161"/>
      <c r="G363" s="139"/>
    </row>
    <row r="364" customFormat="false" ht="15.5" hidden="false" customHeight="false" outlineLevel="0" collapsed="false">
      <c r="E364" s="161"/>
      <c r="F364" s="161"/>
      <c r="G364" s="139"/>
    </row>
    <row r="365" customFormat="false" ht="15.5" hidden="false" customHeight="false" outlineLevel="0" collapsed="false">
      <c r="E365" s="161"/>
      <c r="F365" s="161"/>
      <c r="G365" s="139"/>
    </row>
    <row r="366" customFormat="false" ht="15.5" hidden="false" customHeight="false" outlineLevel="0" collapsed="false">
      <c r="E366" s="161"/>
      <c r="F366" s="161"/>
      <c r="G366" s="139"/>
    </row>
    <row r="367" customFormat="false" ht="15.5" hidden="false" customHeight="false" outlineLevel="0" collapsed="false">
      <c r="E367" s="161"/>
      <c r="F367" s="161"/>
      <c r="G367" s="139"/>
    </row>
    <row r="368" customFormat="false" ht="15.5" hidden="false" customHeight="false" outlineLevel="0" collapsed="false">
      <c r="E368" s="161"/>
      <c r="F368" s="161"/>
      <c r="G368" s="139"/>
    </row>
    <row r="369" customFormat="false" ht="15.5" hidden="false" customHeight="false" outlineLevel="0" collapsed="false">
      <c r="E369" s="161"/>
      <c r="F369" s="161"/>
      <c r="G369" s="139"/>
    </row>
    <row r="370" customFormat="false" ht="15.5" hidden="false" customHeight="false" outlineLevel="0" collapsed="false">
      <c r="E370" s="161"/>
      <c r="F370" s="161"/>
      <c r="G370" s="139"/>
    </row>
    <row r="371" customFormat="false" ht="15.5" hidden="false" customHeight="false" outlineLevel="0" collapsed="false">
      <c r="E371" s="161"/>
      <c r="F371" s="161"/>
      <c r="G371" s="139"/>
    </row>
    <row r="372" customFormat="false" ht="15.5" hidden="false" customHeight="false" outlineLevel="0" collapsed="false">
      <c r="E372" s="161"/>
      <c r="F372" s="161"/>
      <c r="G372" s="139"/>
    </row>
    <row r="373" customFormat="false" ht="15.5" hidden="false" customHeight="false" outlineLevel="0" collapsed="false">
      <c r="E373" s="161"/>
      <c r="F373" s="161"/>
      <c r="G373" s="139"/>
    </row>
    <row r="374" customFormat="false" ht="15.5" hidden="false" customHeight="false" outlineLevel="0" collapsed="false">
      <c r="E374" s="161"/>
      <c r="F374" s="161"/>
      <c r="G374" s="139"/>
    </row>
    <row r="375" customFormat="false" ht="15.5" hidden="false" customHeight="false" outlineLevel="0" collapsed="false">
      <c r="E375" s="161"/>
      <c r="F375" s="161"/>
      <c r="G375" s="139"/>
    </row>
    <row r="376" customFormat="false" ht="15.5" hidden="false" customHeight="false" outlineLevel="0" collapsed="false">
      <c r="E376" s="161"/>
      <c r="F376" s="161"/>
      <c r="G376" s="139"/>
    </row>
    <row r="377" customFormat="false" ht="15.5" hidden="false" customHeight="false" outlineLevel="0" collapsed="false">
      <c r="E377" s="161"/>
      <c r="F377" s="161"/>
      <c r="G377" s="139"/>
    </row>
    <row r="378" customFormat="false" ht="15.5" hidden="false" customHeight="false" outlineLevel="0" collapsed="false">
      <c r="E378" s="161"/>
      <c r="F378" s="161"/>
      <c r="G378" s="139"/>
    </row>
    <row r="379" customFormat="false" ht="15.5" hidden="false" customHeight="false" outlineLevel="0" collapsed="false">
      <c r="E379" s="161"/>
      <c r="F379" s="161"/>
      <c r="G379" s="139"/>
    </row>
    <row r="380" customFormat="false" ht="15.5" hidden="false" customHeight="false" outlineLevel="0" collapsed="false">
      <c r="E380" s="161"/>
      <c r="F380" s="161"/>
      <c r="G380" s="139"/>
    </row>
    <row r="381" customFormat="false" ht="15.5" hidden="false" customHeight="false" outlineLevel="0" collapsed="false">
      <c r="E381" s="161"/>
      <c r="F381" s="161"/>
      <c r="G381" s="139"/>
    </row>
    <row r="382" customFormat="false" ht="15.5" hidden="false" customHeight="false" outlineLevel="0" collapsed="false">
      <c r="E382" s="161"/>
      <c r="F382" s="161"/>
      <c r="G382" s="139"/>
    </row>
    <row r="383" customFormat="false" ht="15.5" hidden="false" customHeight="false" outlineLevel="0" collapsed="false">
      <c r="E383" s="161"/>
      <c r="F383" s="161"/>
      <c r="G383" s="139"/>
    </row>
    <row r="384" customFormat="false" ht="15.5" hidden="false" customHeight="false" outlineLevel="0" collapsed="false">
      <c r="E384" s="161"/>
      <c r="F384" s="161"/>
      <c r="G384" s="139"/>
    </row>
    <row r="385" customFormat="false" ht="15.5" hidden="false" customHeight="false" outlineLevel="0" collapsed="false">
      <c r="E385" s="161"/>
      <c r="F385" s="161"/>
      <c r="G385" s="139"/>
    </row>
    <row r="386" customFormat="false" ht="15.5" hidden="false" customHeight="false" outlineLevel="0" collapsed="false">
      <c r="E386" s="161"/>
      <c r="F386" s="161"/>
      <c r="G386" s="139"/>
    </row>
    <row r="387" customFormat="false" ht="15.5" hidden="false" customHeight="false" outlineLevel="0" collapsed="false">
      <c r="E387" s="161"/>
      <c r="F387" s="161"/>
      <c r="G387" s="139"/>
    </row>
    <row r="388" customFormat="false" ht="15.5" hidden="false" customHeight="false" outlineLevel="0" collapsed="false">
      <c r="E388" s="161"/>
      <c r="F388" s="161"/>
      <c r="G388" s="139"/>
    </row>
    <row r="389" customFormat="false" ht="15.5" hidden="false" customHeight="false" outlineLevel="0" collapsed="false">
      <c r="E389" s="161"/>
      <c r="F389" s="161"/>
      <c r="G389" s="139"/>
    </row>
    <row r="390" customFormat="false" ht="15.5" hidden="false" customHeight="false" outlineLevel="0" collapsed="false">
      <c r="E390" s="161"/>
      <c r="F390" s="161"/>
      <c r="G390" s="139"/>
    </row>
    <row r="391" customFormat="false" ht="15.5" hidden="false" customHeight="false" outlineLevel="0" collapsed="false">
      <c r="E391" s="161"/>
      <c r="F391" s="161"/>
      <c r="G391" s="139"/>
    </row>
    <row r="392" customFormat="false" ht="15.5" hidden="false" customHeight="false" outlineLevel="0" collapsed="false">
      <c r="E392" s="161"/>
      <c r="F392" s="161"/>
      <c r="G392" s="139"/>
    </row>
    <row r="393" customFormat="false" ht="15.5" hidden="false" customHeight="false" outlineLevel="0" collapsed="false">
      <c r="E393" s="161"/>
      <c r="F393" s="161"/>
      <c r="G393" s="139"/>
    </row>
    <row r="394" customFormat="false" ht="15.5" hidden="false" customHeight="false" outlineLevel="0" collapsed="false">
      <c r="E394" s="161"/>
      <c r="F394" s="161"/>
      <c r="G394" s="139"/>
    </row>
    <row r="395" customFormat="false" ht="15.5" hidden="false" customHeight="false" outlineLevel="0" collapsed="false">
      <c r="E395" s="161"/>
      <c r="F395" s="161"/>
      <c r="G395" s="139"/>
    </row>
    <row r="396" customFormat="false" ht="15.5" hidden="false" customHeight="false" outlineLevel="0" collapsed="false">
      <c r="E396" s="161"/>
      <c r="F396" s="161"/>
      <c r="G396" s="139"/>
    </row>
    <row r="397" customFormat="false" ht="15.5" hidden="false" customHeight="false" outlineLevel="0" collapsed="false">
      <c r="E397" s="161"/>
      <c r="F397" s="161"/>
      <c r="G397" s="139"/>
    </row>
    <row r="398" customFormat="false" ht="15.5" hidden="false" customHeight="false" outlineLevel="0" collapsed="false">
      <c r="E398" s="161"/>
      <c r="F398" s="161"/>
      <c r="G398" s="139"/>
    </row>
    <row r="399" customFormat="false" ht="15.5" hidden="false" customHeight="false" outlineLevel="0" collapsed="false">
      <c r="E399" s="161"/>
      <c r="F399" s="161"/>
      <c r="G399" s="139"/>
    </row>
    <row r="400" customFormat="false" ht="15.5" hidden="false" customHeight="false" outlineLevel="0" collapsed="false">
      <c r="E400" s="161"/>
      <c r="F400" s="161"/>
      <c r="G400" s="139"/>
    </row>
    <row r="401" customFormat="false" ht="15.5" hidden="false" customHeight="false" outlineLevel="0" collapsed="false">
      <c r="E401" s="161"/>
      <c r="F401" s="161"/>
      <c r="G401" s="139"/>
    </row>
    <row r="402" customFormat="false" ht="15.5" hidden="false" customHeight="false" outlineLevel="0" collapsed="false">
      <c r="E402" s="161"/>
      <c r="F402" s="161"/>
      <c r="G402" s="139"/>
    </row>
    <row r="403" customFormat="false" ht="15.5" hidden="false" customHeight="false" outlineLevel="0" collapsed="false">
      <c r="E403" s="161"/>
      <c r="F403" s="161"/>
      <c r="G403" s="139"/>
    </row>
    <row r="404" customFormat="false" ht="15.5" hidden="false" customHeight="false" outlineLevel="0" collapsed="false">
      <c r="E404" s="161"/>
      <c r="F404" s="161"/>
      <c r="G404" s="139"/>
    </row>
    <row r="405" customFormat="false" ht="15.5" hidden="false" customHeight="false" outlineLevel="0" collapsed="false">
      <c r="E405" s="161"/>
      <c r="F405" s="161"/>
      <c r="G405" s="139"/>
    </row>
    <row r="406" customFormat="false" ht="15.5" hidden="false" customHeight="false" outlineLevel="0" collapsed="false">
      <c r="E406" s="161"/>
      <c r="F406" s="161"/>
      <c r="G406" s="139"/>
    </row>
    <row r="407" customFormat="false" ht="15.5" hidden="false" customHeight="false" outlineLevel="0" collapsed="false">
      <c r="E407" s="161"/>
      <c r="F407" s="161"/>
      <c r="G407" s="139"/>
    </row>
    <row r="408" customFormat="false" ht="15.5" hidden="false" customHeight="false" outlineLevel="0" collapsed="false">
      <c r="E408" s="161"/>
      <c r="F408" s="161"/>
      <c r="G408" s="139"/>
    </row>
    <row r="409" customFormat="false" ht="15.5" hidden="false" customHeight="false" outlineLevel="0" collapsed="false">
      <c r="E409" s="161"/>
      <c r="F409" s="161"/>
      <c r="G409" s="139"/>
    </row>
    <row r="410" customFormat="false" ht="15.5" hidden="false" customHeight="false" outlineLevel="0" collapsed="false">
      <c r="E410" s="161"/>
      <c r="F410" s="161"/>
      <c r="G410" s="139"/>
    </row>
    <row r="411" customFormat="false" ht="15.5" hidden="false" customHeight="false" outlineLevel="0" collapsed="false">
      <c r="E411" s="161"/>
      <c r="F411" s="161"/>
      <c r="G411" s="139"/>
    </row>
    <row r="412" customFormat="false" ht="15.5" hidden="false" customHeight="false" outlineLevel="0" collapsed="false">
      <c r="E412" s="161"/>
      <c r="F412" s="161"/>
      <c r="G412" s="139"/>
    </row>
    <row r="413" customFormat="false" ht="15.5" hidden="false" customHeight="false" outlineLevel="0" collapsed="false">
      <c r="E413" s="161"/>
      <c r="F413" s="161"/>
      <c r="G413" s="139"/>
    </row>
    <row r="414" customFormat="false" ht="15.5" hidden="false" customHeight="false" outlineLevel="0" collapsed="false">
      <c r="E414" s="161"/>
      <c r="F414" s="161"/>
      <c r="G414" s="139"/>
    </row>
    <row r="415" customFormat="false" ht="15.5" hidden="false" customHeight="false" outlineLevel="0" collapsed="false">
      <c r="E415" s="161"/>
      <c r="F415" s="161"/>
      <c r="G415" s="139"/>
    </row>
    <row r="416" customFormat="false" ht="15.5" hidden="false" customHeight="false" outlineLevel="0" collapsed="false">
      <c r="E416" s="161"/>
      <c r="F416" s="161"/>
      <c r="G416" s="139"/>
    </row>
    <row r="417" customFormat="false" ht="15.5" hidden="false" customHeight="false" outlineLevel="0" collapsed="false">
      <c r="E417" s="161"/>
      <c r="F417" s="161"/>
      <c r="G417" s="139"/>
    </row>
    <row r="418" customFormat="false" ht="15.5" hidden="false" customHeight="false" outlineLevel="0" collapsed="false">
      <c r="E418" s="161"/>
      <c r="F418" s="161"/>
      <c r="G418" s="139"/>
    </row>
    <row r="419" customFormat="false" ht="15.5" hidden="false" customHeight="false" outlineLevel="0" collapsed="false">
      <c r="E419" s="161"/>
      <c r="F419" s="161"/>
      <c r="G419" s="139"/>
    </row>
    <row r="420" customFormat="false" ht="15.5" hidden="false" customHeight="false" outlineLevel="0" collapsed="false">
      <c r="E420" s="161"/>
      <c r="F420" s="161"/>
      <c r="G420" s="139"/>
    </row>
    <row r="421" customFormat="false" ht="15.5" hidden="false" customHeight="false" outlineLevel="0" collapsed="false">
      <c r="E421" s="161"/>
      <c r="F421" s="161"/>
      <c r="G421" s="139"/>
    </row>
    <row r="422" customFormat="false" ht="15.5" hidden="false" customHeight="false" outlineLevel="0" collapsed="false">
      <c r="E422" s="161"/>
      <c r="F422" s="161"/>
      <c r="G422" s="139"/>
    </row>
    <row r="423" customFormat="false" ht="15.5" hidden="false" customHeight="false" outlineLevel="0" collapsed="false">
      <c r="E423" s="161"/>
      <c r="F423" s="161"/>
      <c r="G423" s="139"/>
    </row>
    <row r="424" customFormat="false" ht="15.5" hidden="false" customHeight="false" outlineLevel="0" collapsed="false">
      <c r="E424" s="161"/>
      <c r="F424" s="161"/>
      <c r="G424" s="139"/>
    </row>
    <row r="425" customFormat="false" ht="15.5" hidden="false" customHeight="false" outlineLevel="0" collapsed="false">
      <c r="E425" s="161"/>
      <c r="F425" s="161"/>
      <c r="G425" s="139"/>
    </row>
    <row r="426" customFormat="false" ht="15.5" hidden="false" customHeight="false" outlineLevel="0" collapsed="false">
      <c r="E426" s="161"/>
      <c r="F426" s="161"/>
      <c r="G426" s="139"/>
    </row>
    <row r="427" customFormat="false" ht="15.5" hidden="false" customHeight="false" outlineLevel="0" collapsed="false">
      <c r="E427" s="161"/>
      <c r="F427" s="161"/>
      <c r="G427" s="139"/>
    </row>
    <row r="428" customFormat="false" ht="15.5" hidden="false" customHeight="false" outlineLevel="0" collapsed="false">
      <c r="E428" s="161"/>
      <c r="F428" s="161"/>
      <c r="G428" s="139"/>
    </row>
    <row r="429" customFormat="false" ht="15.5" hidden="false" customHeight="false" outlineLevel="0" collapsed="false">
      <c r="E429" s="161"/>
      <c r="F429" s="161"/>
      <c r="G429" s="139"/>
    </row>
    <row r="430" customFormat="false" ht="15.5" hidden="false" customHeight="false" outlineLevel="0" collapsed="false">
      <c r="E430" s="161"/>
      <c r="F430" s="161"/>
      <c r="G430" s="139"/>
    </row>
    <row r="431" customFormat="false" ht="15.5" hidden="false" customHeight="false" outlineLevel="0" collapsed="false">
      <c r="E431" s="161"/>
      <c r="F431" s="161"/>
      <c r="G431" s="139"/>
    </row>
    <row r="432" customFormat="false" ht="15.5" hidden="false" customHeight="false" outlineLevel="0" collapsed="false">
      <c r="E432" s="161"/>
      <c r="F432" s="161"/>
      <c r="G432" s="139"/>
    </row>
    <row r="433" customFormat="false" ht="15.5" hidden="false" customHeight="false" outlineLevel="0" collapsed="false">
      <c r="E433" s="161"/>
      <c r="F433" s="161"/>
      <c r="G433" s="139"/>
    </row>
    <row r="434" customFormat="false" ht="15.5" hidden="false" customHeight="false" outlineLevel="0" collapsed="false">
      <c r="E434" s="161"/>
      <c r="F434" s="161"/>
      <c r="G434" s="139"/>
    </row>
    <row r="435" customFormat="false" ht="15.5" hidden="false" customHeight="false" outlineLevel="0" collapsed="false">
      <c r="E435" s="161"/>
      <c r="F435" s="161"/>
      <c r="G435" s="139"/>
    </row>
    <row r="436" customFormat="false" ht="15.5" hidden="false" customHeight="false" outlineLevel="0" collapsed="false">
      <c r="E436" s="161"/>
      <c r="F436" s="161"/>
      <c r="G436" s="139"/>
    </row>
    <row r="437" customFormat="false" ht="15.5" hidden="false" customHeight="false" outlineLevel="0" collapsed="false">
      <c r="E437" s="161"/>
      <c r="F437" s="161"/>
      <c r="G437" s="139"/>
    </row>
    <row r="438" customFormat="false" ht="15.5" hidden="false" customHeight="false" outlineLevel="0" collapsed="false">
      <c r="E438" s="161"/>
      <c r="F438" s="161"/>
      <c r="G438" s="139"/>
    </row>
    <row r="439" customFormat="false" ht="15.5" hidden="false" customHeight="false" outlineLevel="0" collapsed="false">
      <c r="E439" s="161"/>
      <c r="F439" s="161"/>
      <c r="G439" s="139"/>
    </row>
    <row r="440" customFormat="false" ht="15.5" hidden="false" customHeight="false" outlineLevel="0" collapsed="false">
      <c r="E440" s="161"/>
      <c r="F440" s="161"/>
      <c r="G440" s="139"/>
    </row>
    <row r="441" customFormat="false" ht="15.5" hidden="false" customHeight="false" outlineLevel="0" collapsed="false">
      <c r="E441" s="161"/>
      <c r="F441" s="161"/>
      <c r="G441" s="139"/>
    </row>
    <row r="442" customFormat="false" ht="15.5" hidden="false" customHeight="false" outlineLevel="0" collapsed="false">
      <c r="E442" s="161"/>
      <c r="F442" s="161"/>
      <c r="G442" s="139"/>
    </row>
    <row r="443" customFormat="false" ht="15.5" hidden="false" customHeight="false" outlineLevel="0" collapsed="false">
      <c r="E443" s="161"/>
      <c r="F443" s="161"/>
      <c r="G443" s="139"/>
    </row>
    <row r="444" customFormat="false" ht="15.5" hidden="false" customHeight="false" outlineLevel="0" collapsed="false">
      <c r="E444" s="161"/>
      <c r="F444" s="161"/>
      <c r="G444" s="139"/>
    </row>
    <row r="445" customFormat="false" ht="15.5" hidden="false" customHeight="false" outlineLevel="0" collapsed="false">
      <c r="E445" s="161"/>
      <c r="F445" s="161"/>
      <c r="G445" s="139"/>
    </row>
    <row r="446" customFormat="false" ht="15.5" hidden="false" customHeight="false" outlineLevel="0" collapsed="false">
      <c r="E446" s="161"/>
      <c r="F446" s="161"/>
      <c r="G446" s="139"/>
    </row>
    <row r="447" customFormat="false" ht="15.5" hidden="false" customHeight="false" outlineLevel="0" collapsed="false">
      <c r="E447" s="161"/>
      <c r="F447" s="161"/>
      <c r="G447" s="139"/>
    </row>
    <row r="448" customFormat="false" ht="15.5" hidden="false" customHeight="false" outlineLevel="0" collapsed="false">
      <c r="E448" s="161"/>
      <c r="F448" s="161"/>
      <c r="G448" s="139"/>
    </row>
    <row r="449" customFormat="false" ht="15.5" hidden="false" customHeight="false" outlineLevel="0" collapsed="false">
      <c r="E449" s="161"/>
      <c r="F449" s="161"/>
      <c r="G449" s="139"/>
    </row>
    <row r="450" customFormat="false" ht="15.5" hidden="false" customHeight="false" outlineLevel="0" collapsed="false">
      <c r="E450" s="161"/>
      <c r="F450" s="161"/>
      <c r="G450" s="139"/>
    </row>
    <row r="451" customFormat="false" ht="15.5" hidden="false" customHeight="false" outlineLevel="0" collapsed="false">
      <c r="E451" s="161"/>
      <c r="F451" s="161"/>
      <c r="G451" s="139"/>
    </row>
    <row r="452" customFormat="false" ht="15.5" hidden="false" customHeight="false" outlineLevel="0" collapsed="false">
      <c r="E452" s="161"/>
      <c r="F452" s="161"/>
      <c r="G452" s="139"/>
    </row>
    <row r="453" customFormat="false" ht="15.5" hidden="false" customHeight="false" outlineLevel="0" collapsed="false">
      <c r="E453" s="161"/>
      <c r="F453" s="161"/>
      <c r="G453" s="139"/>
    </row>
    <row r="454" customFormat="false" ht="15.5" hidden="false" customHeight="false" outlineLevel="0" collapsed="false">
      <c r="E454" s="161"/>
      <c r="F454" s="161"/>
      <c r="G454" s="139"/>
    </row>
    <row r="455" customFormat="false" ht="15.5" hidden="false" customHeight="false" outlineLevel="0" collapsed="false">
      <c r="E455" s="161"/>
      <c r="F455" s="161"/>
      <c r="G455" s="139"/>
    </row>
    <row r="456" customFormat="false" ht="15.5" hidden="false" customHeight="false" outlineLevel="0" collapsed="false">
      <c r="E456" s="161"/>
      <c r="F456" s="161"/>
      <c r="G456" s="139"/>
    </row>
    <row r="457" customFormat="false" ht="15.5" hidden="false" customHeight="false" outlineLevel="0" collapsed="false">
      <c r="E457" s="161"/>
      <c r="F457" s="161"/>
      <c r="G457" s="139"/>
    </row>
    <row r="458" customFormat="false" ht="15.5" hidden="false" customHeight="false" outlineLevel="0" collapsed="false">
      <c r="E458" s="161"/>
      <c r="F458" s="161"/>
      <c r="G458" s="139"/>
    </row>
    <row r="459" customFormat="false" ht="15.5" hidden="false" customHeight="false" outlineLevel="0" collapsed="false">
      <c r="E459" s="161"/>
      <c r="F459" s="161"/>
      <c r="G459" s="139"/>
    </row>
    <row r="460" customFormat="false" ht="15.5" hidden="false" customHeight="false" outlineLevel="0" collapsed="false">
      <c r="E460" s="161"/>
      <c r="F460" s="161"/>
      <c r="G460" s="139"/>
    </row>
    <row r="461" customFormat="false" ht="15.5" hidden="false" customHeight="false" outlineLevel="0" collapsed="false">
      <c r="E461" s="161"/>
      <c r="F461" s="161"/>
      <c r="G461" s="139"/>
    </row>
    <row r="462" customFormat="false" ht="15.5" hidden="false" customHeight="false" outlineLevel="0" collapsed="false">
      <c r="E462" s="161"/>
      <c r="F462" s="161"/>
      <c r="G462" s="139"/>
    </row>
    <row r="463" customFormat="false" ht="15.5" hidden="false" customHeight="false" outlineLevel="0" collapsed="false">
      <c r="E463" s="161"/>
      <c r="F463" s="161"/>
      <c r="G463" s="139"/>
    </row>
    <row r="464" customFormat="false" ht="15.5" hidden="false" customHeight="false" outlineLevel="0" collapsed="false">
      <c r="E464" s="161"/>
      <c r="F464" s="161"/>
      <c r="G464" s="139"/>
    </row>
    <row r="465" customFormat="false" ht="15.5" hidden="false" customHeight="false" outlineLevel="0" collapsed="false">
      <c r="E465" s="161"/>
      <c r="F465" s="161"/>
      <c r="G465" s="139"/>
    </row>
    <row r="466" customFormat="false" ht="15.5" hidden="false" customHeight="false" outlineLevel="0" collapsed="false">
      <c r="E466" s="161"/>
      <c r="F466" s="161"/>
      <c r="G466" s="139"/>
    </row>
    <row r="467" customFormat="false" ht="15.5" hidden="false" customHeight="false" outlineLevel="0" collapsed="false">
      <c r="E467" s="161"/>
      <c r="F467" s="161"/>
      <c r="G467" s="139"/>
    </row>
    <row r="468" customFormat="false" ht="15.5" hidden="false" customHeight="false" outlineLevel="0" collapsed="false">
      <c r="E468" s="161"/>
      <c r="F468" s="161"/>
      <c r="G468" s="139"/>
    </row>
    <row r="469" customFormat="false" ht="15.5" hidden="false" customHeight="false" outlineLevel="0" collapsed="false">
      <c r="E469" s="161"/>
      <c r="F469" s="161"/>
      <c r="G469" s="139"/>
    </row>
    <row r="470" customFormat="false" ht="15.5" hidden="false" customHeight="false" outlineLevel="0" collapsed="false">
      <c r="E470" s="161"/>
      <c r="F470" s="161"/>
      <c r="G470" s="139"/>
    </row>
    <row r="471" customFormat="false" ht="15.5" hidden="false" customHeight="false" outlineLevel="0" collapsed="false">
      <c r="E471" s="161"/>
      <c r="F471" s="161"/>
      <c r="G471" s="139"/>
    </row>
    <row r="472" customFormat="false" ht="15.5" hidden="false" customHeight="false" outlineLevel="0" collapsed="false">
      <c r="E472" s="161"/>
      <c r="F472" s="161"/>
      <c r="G472" s="139"/>
    </row>
    <row r="473" customFormat="false" ht="15.5" hidden="false" customHeight="false" outlineLevel="0" collapsed="false">
      <c r="E473" s="161"/>
      <c r="F473" s="161"/>
      <c r="G473" s="139"/>
    </row>
    <row r="474" customFormat="false" ht="15.5" hidden="false" customHeight="false" outlineLevel="0" collapsed="false">
      <c r="E474" s="161"/>
      <c r="F474" s="161"/>
      <c r="G474" s="139"/>
    </row>
    <row r="475" customFormat="false" ht="15.5" hidden="false" customHeight="false" outlineLevel="0" collapsed="false">
      <c r="E475" s="161"/>
      <c r="F475" s="161"/>
      <c r="G475" s="139"/>
    </row>
    <row r="476" customFormat="false" ht="15.5" hidden="false" customHeight="false" outlineLevel="0" collapsed="false">
      <c r="E476" s="161"/>
      <c r="F476" s="161"/>
      <c r="G476" s="139"/>
    </row>
    <row r="477" customFormat="false" ht="15.5" hidden="false" customHeight="false" outlineLevel="0" collapsed="false">
      <c r="E477" s="161"/>
      <c r="F477" s="161"/>
      <c r="G477" s="139"/>
    </row>
    <row r="478" customFormat="false" ht="15.5" hidden="false" customHeight="false" outlineLevel="0" collapsed="false">
      <c r="E478" s="161"/>
      <c r="F478" s="161"/>
      <c r="G478" s="139"/>
    </row>
    <row r="479" customFormat="false" ht="15.5" hidden="false" customHeight="false" outlineLevel="0" collapsed="false">
      <c r="E479" s="161"/>
      <c r="F479" s="161"/>
      <c r="G479" s="139"/>
    </row>
    <row r="480" customFormat="false" ht="15.5" hidden="false" customHeight="false" outlineLevel="0" collapsed="false">
      <c r="E480" s="161"/>
      <c r="F480" s="161"/>
      <c r="G480" s="139"/>
    </row>
    <row r="481" customFormat="false" ht="15.5" hidden="false" customHeight="false" outlineLevel="0" collapsed="false">
      <c r="E481" s="161"/>
      <c r="F481" s="161"/>
      <c r="G481" s="139"/>
    </row>
    <row r="482" customFormat="false" ht="15.5" hidden="false" customHeight="false" outlineLevel="0" collapsed="false">
      <c r="E482" s="161"/>
      <c r="F482" s="161"/>
      <c r="G482" s="139"/>
    </row>
    <row r="483" customFormat="false" ht="15.5" hidden="false" customHeight="false" outlineLevel="0" collapsed="false">
      <c r="E483" s="161"/>
      <c r="F483" s="161"/>
      <c r="G483" s="139"/>
    </row>
    <row r="484" customFormat="false" ht="15.5" hidden="false" customHeight="false" outlineLevel="0" collapsed="false">
      <c r="E484" s="161"/>
      <c r="F484" s="161"/>
      <c r="G484" s="139"/>
    </row>
    <row r="485" customFormat="false" ht="15.5" hidden="false" customHeight="false" outlineLevel="0" collapsed="false">
      <c r="E485" s="161"/>
      <c r="F485" s="161"/>
      <c r="G485" s="139"/>
    </row>
    <row r="486" customFormat="false" ht="15.5" hidden="false" customHeight="false" outlineLevel="0" collapsed="false">
      <c r="E486" s="161"/>
      <c r="F486" s="161"/>
      <c r="G486" s="139"/>
    </row>
    <row r="487" customFormat="false" ht="15.5" hidden="false" customHeight="false" outlineLevel="0" collapsed="false">
      <c r="E487" s="161"/>
      <c r="F487" s="161"/>
      <c r="G487" s="139"/>
    </row>
    <row r="488" customFormat="false" ht="15.5" hidden="false" customHeight="false" outlineLevel="0" collapsed="false">
      <c r="E488" s="161"/>
      <c r="F488" s="161"/>
      <c r="G488" s="139"/>
    </row>
    <row r="489" customFormat="false" ht="15.5" hidden="false" customHeight="false" outlineLevel="0" collapsed="false">
      <c r="E489" s="161"/>
      <c r="F489" s="161"/>
      <c r="G489" s="139"/>
    </row>
    <row r="490" customFormat="false" ht="15.5" hidden="false" customHeight="false" outlineLevel="0" collapsed="false">
      <c r="E490" s="161"/>
      <c r="F490" s="161"/>
      <c r="G490" s="139"/>
    </row>
    <row r="491" customFormat="false" ht="15.5" hidden="false" customHeight="false" outlineLevel="0" collapsed="false">
      <c r="E491" s="161"/>
      <c r="F491" s="161"/>
      <c r="G491" s="139"/>
    </row>
    <row r="492" customFormat="false" ht="15.5" hidden="false" customHeight="false" outlineLevel="0" collapsed="false">
      <c r="E492" s="161"/>
      <c r="F492" s="161"/>
      <c r="G492" s="139"/>
    </row>
    <row r="493" customFormat="false" ht="15.5" hidden="false" customHeight="false" outlineLevel="0" collapsed="false">
      <c r="E493" s="161"/>
      <c r="F493" s="161"/>
      <c r="G493" s="139"/>
    </row>
    <row r="494" customFormat="false" ht="15.5" hidden="false" customHeight="false" outlineLevel="0" collapsed="false">
      <c r="E494" s="161"/>
      <c r="F494" s="161"/>
      <c r="G494" s="139"/>
    </row>
    <row r="495" customFormat="false" ht="15.5" hidden="false" customHeight="false" outlineLevel="0" collapsed="false">
      <c r="E495" s="161"/>
      <c r="F495" s="161"/>
      <c r="G495" s="139"/>
    </row>
    <row r="496" customFormat="false" ht="15.5" hidden="false" customHeight="false" outlineLevel="0" collapsed="false">
      <c r="E496" s="161"/>
      <c r="F496" s="161"/>
      <c r="G496" s="139"/>
    </row>
    <row r="497" customFormat="false" ht="15.5" hidden="false" customHeight="false" outlineLevel="0" collapsed="false">
      <c r="E497" s="161"/>
      <c r="F497" s="161"/>
      <c r="G497" s="139"/>
    </row>
    <row r="498" customFormat="false" ht="15.5" hidden="false" customHeight="false" outlineLevel="0" collapsed="false">
      <c r="E498" s="161"/>
      <c r="F498" s="161"/>
      <c r="G498" s="139"/>
    </row>
    <row r="499" customFormat="false" ht="15.5" hidden="false" customHeight="false" outlineLevel="0" collapsed="false">
      <c r="E499" s="161"/>
      <c r="F499" s="161"/>
      <c r="G499" s="139"/>
    </row>
    <row r="500" customFormat="false" ht="15.5" hidden="false" customHeight="false" outlineLevel="0" collapsed="false">
      <c r="E500" s="161"/>
      <c r="F500" s="161"/>
      <c r="G500" s="139"/>
    </row>
    <row r="501" customFormat="false" ht="15.5" hidden="false" customHeight="false" outlineLevel="0" collapsed="false">
      <c r="E501" s="161"/>
      <c r="F501" s="161"/>
      <c r="G501" s="139"/>
    </row>
    <row r="502" customFormat="false" ht="15.5" hidden="false" customHeight="false" outlineLevel="0" collapsed="false">
      <c r="E502" s="161"/>
      <c r="F502" s="161"/>
      <c r="G502" s="139"/>
    </row>
    <row r="503" customFormat="false" ht="15.5" hidden="false" customHeight="false" outlineLevel="0" collapsed="false">
      <c r="E503" s="161"/>
      <c r="F503" s="161"/>
      <c r="G503" s="139"/>
    </row>
    <row r="504" customFormat="false" ht="15.5" hidden="false" customHeight="false" outlineLevel="0" collapsed="false">
      <c r="E504" s="161"/>
      <c r="F504" s="161"/>
      <c r="G504" s="139"/>
    </row>
    <row r="505" customFormat="false" ht="15.5" hidden="false" customHeight="false" outlineLevel="0" collapsed="false">
      <c r="E505" s="161"/>
      <c r="F505" s="161"/>
      <c r="G505" s="139"/>
    </row>
    <row r="506" customFormat="false" ht="15.5" hidden="false" customHeight="false" outlineLevel="0" collapsed="false">
      <c r="E506" s="161"/>
      <c r="F506" s="161"/>
      <c r="G506" s="139"/>
    </row>
    <row r="507" customFormat="false" ht="15.5" hidden="false" customHeight="false" outlineLevel="0" collapsed="false">
      <c r="E507" s="161"/>
      <c r="F507" s="161"/>
      <c r="G507" s="139"/>
    </row>
    <row r="508" customFormat="false" ht="15.5" hidden="false" customHeight="false" outlineLevel="0" collapsed="false">
      <c r="E508" s="161"/>
      <c r="F508" s="161"/>
      <c r="G508" s="139"/>
    </row>
    <row r="509" customFormat="false" ht="15.5" hidden="false" customHeight="false" outlineLevel="0" collapsed="false">
      <c r="E509" s="161"/>
      <c r="F509" s="161"/>
      <c r="G509" s="139"/>
    </row>
    <row r="510" customFormat="false" ht="15.5" hidden="false" customHeight="false" outlineLevel="0" collapsed="false">
      <c r="E510" s="161"/>
      <c r="F510" s="161"/>
      <c r="G510" s="139"/>
    </row>
    <row r="511" customFormat="false" ht="15.5" hidden="false" customHeight="false" outlineLevel="0" collapsed="false">
      <c r="E511" s="161"/>
      <c r="F511" s="161"/>
      <c r="G511" s="139"/>
    </row>
    <row r="512" customFormat="false" ht="15.5" hidden="false" customHeight="false" outlineLevel="0" collapsed="false">
      <c r="E512" s="161"/>
      <c r="F512" s="161"/>
      <c r="G512" s="139"/>
    </row>
    <row r="513" customFormat="false" ht="15.5" hidden="false" customHeight="false" outlineLevel="0" collapsed="false">
      <c r="E513" s="161"/>
      <c r="F513" s="161"/>
      <c r="G513" s="139"/>
    </row>
    <row r="514" customFormat="false" ht="15.5" hidden="false" customHeight="false" outlineLevel="0" collapsed="false">
      <c r="E514" s="161"/>
      <c r="F514" s="161"/>
      <c r="G514" s="139"/>
    </row>
    <row r="515" customFormat="false" ht="15.5" hidden="false" customHeight="false" outlineLevel="0" collapsed="false">
      <c r="E515" s="161"/>
      <c r="F515" s="161"/>
      <c r="G515" s="139"/>
    </row>
    <row r="516" customFormat="false" ht="15.5" hidden="false" customHeight="false" outlineLevel="0" collapsed="false">
      <c r="E516" s="161"/>
      <c r="F516" s="161"/>
      <c r="G516" s="139"/>
    </row>
    <row r="517" customFormat="false" ht="15.5" hidden="false" customHeight="false" outlineLevel="0" collapsed="false">
      <c r="E517" s="161"/>
      <c r="F517" s="161"/>
      <c r="G517" s="139"/>
    </row>
    <row r="518" customFormat="false" ht="15.5" hidden="false" customHeight="false" outlineLevel="0" collapsed="false">
      <c r="E518" s="161"/>
      <c r="F518" s="161"/>
      <c r="G518" s="139"/>
    </row>
    <row r="519" customFormat="false" ht="15.5" hidden="false" customHeight="false" outlineLevel="0" collapsed="false">
      <c r="E519" s="161"/>
      <c r="F519" s="161"/>
      <c r="G519" s="139"/>
    </row>
    <row r="520" customFormat="false" ht="15.5" hidden="false" customHeight="false" outlineLevel="0" collapsed="false">
      <c r="E520" s="161"/>
      <c r="F520" s="161"/>
      <c r="G520" s="139"/>
    </row>
    <row r="521" customFormat="false" ht="15.5" hidden="false" customHeight="false" outlineLevel="0" collapsed="false">
      <c r="E521" s="161"/>
      <c r="F521" s="161"/>
      <c r="G521" s="139"/>
    </row>
    <row r="522" customFormat="false" ht="15.5" hidden="false" customHeight="false" outlineLevel="0" collapsed="false">
      <c r="E522" s="161"/>
      <c r="F522" s="161"/>
      <c r="G522" s="139"/>
    </row>
    <row r="523" customFormat="false" ht="15.5" hidden="false" customHeight="false" outlineLevel="0" collapsed="false">
      <c r="E523" s="161"/>
      <c r="F523" s="161"/>
      <c r="G523" s="139"/>
    </row>
    <row r="524" customFormat="false" ht="15.5" hidden="false" customHeight="false" outlineLevel="0" collapsed="false">
      <c r="E524" s="161"/>
      <c r="F524" s="161"/>
      <c r="G524" s="139"/>
    </row>
    <row r="525" customFormat="false" ht="15.5" hidden="false" customHeight="false" outlineLevel="0" collapsed="false">
      <c r="E525" s="161"/>
      <c r="F525" s="161"/>
      <c r="G525" s="139"/>
    </row>
    <row r="526" customFormat="false" ht="15.5" hidden="false" customHeight="false" outlineLevel="0" collapsed="false">
      <c r="E526" s="161"/>
      <c r="F526" s="161"/>
      <c r="G526" s="139"/>
    </row>
    <row r="527" customFormat="false" ht="15.5" hidden="false" customHeight="false" outlineLevel="0" collapsed="false">
      <c r="E527" s="161"/>
      <c r="F527" s="161"/>
      <c r="G527" s="139"/>
    </row>
    <row r="528" customFormat="false" ht="15.5" hidden="false" customHeight="false" outlineLevel="0" collapsed="false">
      <c r="E528" s="161"/>
      <c r="F528" s="161"/>
      <c r="G528" s="139"/>
    </row>
    <row r="529" customFormat="false" ht="15.5" hidden="false" customHeight="false" outlineLevel="0" collapsed="false">
      <c r="E529" s="161"/>
      <c r="F529" s="161"/>
      <c r="G529" s="139"/>
    </row>
    <row r="530" customFormat="false" ht="15.5" hidden="false" customHeight="false" outlineLevel="0" collapsed="false">
      <c r="E530" s="161"/>
      <c r="F530" s="161"/>
      <c r="G530" s="139"/>
    </row>
    <row r="531" customFormat="false" ht="15.5" hidden="false" customHeight="false" outlineLevel="0" collapsed="false">
      <c r="E531" s="161"/>
      <c r="F531" s="161"/>
      <c r="G531" s="139"/>
    </row>
    <row r="532" customFormat="false" ht="15.5" hidden="false" customHeight="false" outlineLevel="0" collapsed="false">
      <c r="E532" s="161"/>
      <c r="F532" s="161"/>
      <c r="G532" s="139"/>
    </row>
    <row r="533" customFormat="false" ht="15.5" hidden="false" customHeight="false" outlineLevel="0" collapsed="false">
      <c r="E533" s="161"/>
      <c r="F533" s="161"/>
      <c r="G533" s="139"/>
    </row>
    <row r="534" customFormat="false" ht="15.5" hidden="false" customHeight="false" outlineLevel="0" collapsed="false">
      <c r="E534" s="161"/>
      <c r="F534" s="161"/>
      <c r="G534" s="139"/>
    </row>
    <row r="535" customFormat="false" ht="15.5" hidden="false" customHeight="false" outlineLevel="0" collapsed="false">
      <c r="E535" s="161"/>
      <c r="F535" s="161"/>
      <c r="G535" s="139"/>
    </row>
    <row r="536" customFormat="false" ht="15.5" hidden="false" customHeight="false" outlineLevel="0" collapsed="false">
      <c r="E536" s="161"/>
      <c r="F536" s="161"/>
      <c r="G536" s="139"/>
    </row>
    <row r="537" customFormat="false" ht="15.5" hidden="false" customHeight="false" outlineLevel="0" collapsed="false">
      <c r="E537" s="161"/>
      <c r="F537" s="161"/>
      <c r="G537" s="139"/>
    </row>
    <row r="538" customFormat="false" ht="15.5" hidden="false" customHeight="false" outlineLevel="0" collapsed="false">
      <c r="E538" s="161"/>
      <c r="F538" s="161"/>
      <c r="G538" s="139"/>
    </row>
    <row r="539" customFormat="false" ht="15.5" hidden="false" customHeight="false" outlineLevel="0" collapsed="false">
      <c r="E539" s="161"/>
      <c r="F539" s="161"/>
      <c r="G539" s="139"/>
    </row>
    <row r="540" customFormat="false" ht="15.5" hidden="false" customHeight="false" outlineLevel="0" collapsed="false">
      <c r="E540" s="161"/>
      <c r="F540" s="161"/>
      <c r="G540" s="139"/>
    </row>
    <row r="541" customFormat="false" ht="15.5" hidden="false" customHeight="false" outlineLevel="0" collapsed="false">
      <c r="E541" s="161"/>
      <c r="F541" s="161"/>
      <c r="G541" s="139"/>
    </row>
    <row r="542" customFormat="false" ht="15.5" hidden="false" customHeight="false" outlineLevel="0" collapsed="false">
      <c r="E542" s="161"/>
      <c r="F542" s="161"/>
      <c r="G542" s="139"/>
    </row>
    <row r="543" customFormat="false" ht="15.5" hidden="false" customHeight="false" outlineLevel="0" collapsed="false">
      <c r="E543" s="161"/>
      <c r="F543" s="161"/>
      <c r="G543" s="139"/>
    </row>
    <row r="544" customFormat="false" ht="15.5" hidden="false" customHeight="false" outlineLevel="0" collapsed="false">
      <c r="E544" s="161"/>
      <c r="F544" s="161"/>
      <c r="G544" s="139"/>
    </row>
    <row r="545" customFormat="false" ht="15.5" hidden="false" customHeight="false" outlineLevel="0" collapsed="false">
      <c r="E545" s="161"/>
      <c r="F545" s="161"/>
      <c r="G545" s="139"/>
    </row>
    <row r="546" customFormat="false" ht="15.5" hidden="false" customHeight="false" outlineLevel="0" collapsed="false">
      <c r="E546" s="161"/>
      <c r="F546" s="161"/>
      <c r="G546" s="139"/>
    </row>
    <row r="547" customFormat="false" ht="15.5" hidden="false" customHeight="false" outlineLevel="0" collapsed="false">
      <c r="E547" s="161"/>
      <c r="F547" s="161"/>
      <c r="G547" s="139"/>
    </row>
    <row r="548" customFormat="false" ht="15.5" hidden="false" customHeight="false" outlineLevel="0" collapsed="false">
      <c r="E548" s="161"/>
      <c r="F548" s="161"/>
      <c r="G548" s="139"/>
    </row>
    <row r="549" customFormat="false" ht="15.5" hidden="false" customHeight="false" outlineLevel="0" collapsed="false">
      <c r="E549" s="161"/>
      <c r="F549" s="161"/>
      <c r="G549" s="139"/>
    </row>
    <row r="550" customFormat="false" ht="15.5" hidden="false" customHeight="false" outlineLevel="0" collapsed="false">
      <c r="E550" s="161"/>
      <c r="F550" s="161"/>
      <c r="G550" s="139"/>
    </row>
    <row r="551" customFormat="false" ht="15.5" hidden="false" customHeight="false" outlineLevel="0" collapsed="false">
      <c r="E551" s="161"/>
      <c r="F551" s="161"/>
      <c r="G551" s="139"/>
    </row>
    <row r="552" customFormat="false" ht="15.5" hidden="false" customHeight="false" outlineLevel="0" collapsed="false">
      <c r="E552" s="161"/>
      <c r="F552" s="161"/>
      <c r="G552" s="139"/>
    </row>
    <row r="553" customFormat="false" ht="15.5" hidden="false" customHeight="false" outlineLevel="0" collapsed="false">
      <c r="E553" s="161"/>
      <c r="F553" s="161"/>
      <c r="G553" s="139"/>
    </row>
    <row r="554" customFormat="false" ht="15.5" hidden="false" customHeight="false" outlineLevel="0" collapsed="false">
      <c r="E554" s="161"/>
      <c r="F554" s="161"/>
      <c r="G554" s="139"/>
    </row>
    <row r="555" customFormat="false" ht="15.5" hidden="false" customHeight="false" outlineLevel="0" collapsed="false">
      <c r="E555" s="161"/>
      <c r="F555" s="161"/>
      <c r="G555" s="139"/>
    </row>
    <row r="556" customFormat="false" ht="15.5" hidden="false" customHeight="false" outlineLevel="0" collapsed="false">
      <c r="E556" s="161"/>
      <c r="F556" s="161"/>
      <c r="G556" s="139"/>
    </row>
    <row r="557" customFormat="false" ht="15.5" hidden="false" customHeight="false" outlineLevel="0" collapsed="false">
      <c r="E557" s="161"/>
      <c r="F557" s="161"/>
      <c r="G557" s="139"/>
    </row>
    <row r="558" customFormat="false" ht="15.5" hidden="false" customHeight="false" outlineLevel="0" collapsed="false">
      <c r="E558" s="161"/>
      <c r="F558" s="161"/>
      <c r="G558" s="139"/>
    </row>
    <row r="559" customFormat="false" ht="15.5" hidden="false" customHeight="false" outlineLevel="0" collapsed="false">
      <c r="E559" s="161"/>
      <c r="F559" s="161"/>
      <c r="G559" s="139"/>
    </row>
    <row r="560" customFormat="false" ht="15.5" hidden="false" customHeight="false" outlineLevel="0" collapsed="false">
      <c r="E560" s="161"/>
      <c r="F560" s="161"/>
      <c r="G560" s="139"/>
    </row>
    <row r="561" customFormat="false" ht="15.5" hidden="false" customHeight="false" outlineLevel="0" collapsed="false">
      <c r="E561" s="161"/>
      <c r="F561" s="161"/>
      <c r="G561" s="139"/>
    </row>
    <row r="562" customFormat="false" ht="15.5" hidden="false" customHeight="false" outlineLevel="0" collapsed="false">
      <c r="E562" s="161"/>
      <c r="F562" s="161"/>
      <c r="G562" s="139"/>
    </row>
    <row r="563" customFormat="false" ht="15.5" hidden="false" customHeight="false" outlineLevel="0" collapsed="false">
      <c r="E563" s="161"/>
      <c r="F563" s="161"/>
      <c r="G563" s="139"/>
    </row>
    <row r="564" customFormat="false" ht="15.5" hidden="false" customHeight="false" outlineLevel="0" collapsed="false">
      <c r="E564" s="161"/>
      <c r="F564" s="161"/>
      <c r="G564" s="139"/>
    </row>
    <row r="565" customFormat="false" ht="15.5" hidden="false" customHeight="false" outlineLevel="0" collapsed="false">
      <c r="E565" s="161"/>
      <c r="F565" s="161"/>
      <c r="G565" s="139"/>
    </row>
    <row r="566" customFormat="false" ht="15.5" hidden="false" customHeight="false" outlineLevel="0" collapsed="false">
      <c r="E566" s="161"/>
      <c r="F566" s="161"/>
      <c r="G566" s="139"/>
    </row>
    <row r="567" customFormat="false" ht="15.5" hidden="false" customHeight="false" outlineLevel="0" collapsed="false">
      <c r="E567" s="161"/>
      <c r="F567" s="161"/>
      <c r="G567" s="139"/>
    </row>
    <row r="568" customFormat="false" ht="15.5" hidden="false" customHeight="false" outlineLevel="0" collapsed="false">
      <c r="E568" s="161"/>
      <c r="F568" s="161"/>
      <c r="G568" s="139"/>
    </row>
    <row r="569" customFormat="false" ht="15.5" hidden="false" customHeight="false" outlineLevel="0" collapsed="false">
      <c r="E569" s="161"/>
      <c r="F569" s="161"/>
      <c r="G569" s="139"/>
    </row>
    <row r="570" customFormat="false" ht="15.5" hidden="false" customHeight="false" outlineLevel="0" collapsed="false">
      <c r="E570" s="161"/>
      <c r="F570" s="161"/>
      <c r="G570" s="139"/>
    </row>
    <row r="571" customFormat="false" ht="15.5" hidden="false" customHeight="false" outlineLevel="0" collapsed="false">
      <c r="E571" s="161"/>
      <c r="F571" s="161"/>
      <c r="G571" s="139"/>
    </row>
    <row r="572" customFormat="false" ht="15.5" hidden="false" customHeight="false" outlineLevel="0" collapsed="false">
      <c r="E572" s="161"/>
      <c r="F572" s="161"/>
      <c r="G572" s="139"/>
    </row>
    <row r="573" customFormat="false" ht="15.5" hidden="false" customHeight="false" outlineLevel="0" collapsed="false">
      <c r="E573" s="161"/>
      <c r="F573" s="161"/>
      <c r="G573" s="139"/>
    </row>
    <row r="574" customFormat="false" ht="15.5" hidden="false" customHeight="false" outlineLevel="0" collapsed="false">
      <c r="E574" s="161"/>
      <c r="F574" s="161"/>
      <c r="G574" s="139"/>
    </row>
    <row r="575" customFormat="false" ht="15.5" hidden="false" customHeight="false" outlineLevel="0" collapsed="false">
      <c r="E575" s="161"/>
      <c r="F575" s="161"/>
      <c r="G575" s="139"/>
    </row>
    <row r="576" customFormat="false" ht="15.5" hidden="false" customHeight="false" outlineLevel="0" collapsed="false">
      <c r="E576" s="161"/>
      <c r="F576" s="161"/>
      <c r="G576" s="139"/>
    </row>
    <row r="577" customFormat="false" ht="15.5" hidden="false" customHeight="false" outlineLevel="0" collapsed="false">
      <c r="E577" s="161"/>
      <c r="F577" s="161"/>
      <c r="G577" s="139"/>
    </row>
    <row r="578" customFormat="false" ht="15.5" hidden="false" customHeight="false" outlineLevel="0" collapsed="false">
      <c r="E578" s="161"/>
      <c r="F578" s="161"/>
      <c r="G578" s="139"/>
    </row>
    <row r="579" customFormat="false" ht="15.5" hidden="false" customHeight="false" outlineLevel="0" collapsed="false">
      <c r="E579" s="161"/>
      <c r="F579" s="161"/>
      <c r="G579" s="139"/>
    </row>
    <row r="580" customFormat="false" ht="15.5" hidden="false" customHeight="false" outlineLevel="0" collapsed="false">
      <c r="E580" s="161"/>
      <c r="F580" s="161"/>
      <c r="G580" s="139"/>
    </row>
    <row r="581" customFormat="false" ht="15.5" hidden="false" customHeight="false" outlineLevel="0" collapsed="false">
      <c r="E581" s="161"/>
      <c r="F581" s="161"/>
      <c r="G581" s="139"/>
    </row>
    <row r="582" customFormat="false" ht="15.5" hidden="false" customHeight="false" outlineLevel="0" collapsed="false">
      <c r="E582" s="161"/>
      <c r="F582" s="161"/>
      <c r="G582" s="139"/>
    </row>
    <row r="583" customFormat="false" ht="15.5" hidden="false" customHeight="false" outlineLevel="0" collapsed="false">
      <c r="E583" s="161"/>
      <c r="F583" s="161"/>
      <c r="G583" s="139"/>
    </row>
    <row r="584" customFormat="false" ht="15.5" hidden="false" customHeight="false" outlineLevel="0" collapsed="false">
      <c r="E584" s="161"/>
      <c r="F584" s="161"/>
      <c r="G584" s="139"/>
    </row>
    <row r="585" customFormat="false" ht="15.5" hidden="false" customHeight="false" outlineLevel="0" collapsed="false">
      <c r="E585" s="161"/>
      <c r="F585" s="161"/>
      <c r="G585" s="139"/>
    </row>
    <row r="586" customFormat="false" ht="15.5" hidden="false" customHeight="false" outlineLevel="0" collapsed="false">
      <c r="E586" s="161"/>
      <c r="F586" s="161"/>
      <c r="G586" s="139"/>
    </row>
    <row r="587" customFormat="false" ht="15.5" hidden="false" customHeight="false" outlineLevel="0" collapsed="false">
      <c r="E587" s="161"/>
      <c r="F587" s="161"/>
      <c r="G587" s="139"/>
    </row>
    <row r="588" customFormat="false" ht="15.5" hidden="false" customHeight="false" outlineLevel="0" collapsed="false">
      <c r="E588" s="161"/>
      <c r="F588" s="161"/>
      <c r="G588" s="139"/>
    </row>
    <row r="589" customFormat="false" ht="15.5" hidden="false" customHeight="false" outlineLevel="0" collapsed="false">
      <c r="E589" s="161"/>
      <c r="F589" s="161"/>
      <c r="G589" s="139"/>
    </row>
    <row r="590" customFormat="false" ht="15.5" hidden="false" customHeight="false" outlineLevel="0" collapsed="false">
      <c r="E590" s="161"/>
      <c r="F590" s="161"/>
      <c r="G590" s="139"/>
    </row>
    <row r="591" customFormat="false" ht="15.5" hidden="false" customHeight="false" outlineLevel="0" collapsed="false">
      <c r="E591" s="161"/>
      <c r="F591" s="161"/>
      <c r="G591" s="139"/>
    </row>
    <row r="592" customFormat="false" ht="15.5" hidden="false" customHeight="false" outlineLevel="0" collapsed="false">
      <c r="E592" s="161"/>
      <c r="F592" s="161"/>
      <c r="G592" s="139"/>
    </row>
    <row r="593" customFormat="false" ht="15.5" hidden="false" customHeight="false" outlineLevel="0" collapsed="false">
      <c r="E593" s="161"/>
      <c r="F593" s="161"/>
      <c r="G593" s="139"/>
    </row>
    <row r="594" customFormat="false" ht="15.5" hidden="false" customHeight="false" outlineLevel="0" collapsed="false">
      <c r="E594" s="161"/>
      <c r="F594" s="161"/>
      <c r="G594" s="139"/>
    </row>
    <row r="595" customFormat="false" ht="15.5" hidden="false" customHeight="false" outlineLevel="0" collapsed="false">
      <c r="E595" s="161"/>
      <c r="F595" s="161"/>
      <c r="G595" s="139"/>
    </row>
    <row r="596" customFormat="false" ht="15.5" hidden="false" customHeight="false" outlineLevel="0" collapsed="false">
      <c r="E596" s="161"/>
      <c r="F596" s="161"/>
      <c r="G596" s="139"/>
    </row>
    <row r="597" customFormat="false" ht="15.5" hidden="false" customHeight="false" outlineLevel="0" collapsed="false">
      <c r="E597" s="161"/>
      <c r="F597" s="161"/>
      <c r="G597" s="139"/>
    </row>
    <row r="598" customFormat="false" ht="15.5" hidden="false" customHeight="false" outlineLevel="0" collapsed="false">
      <c r="E598" s="161"/>
      <c r="F598" s="161"/>
      <c r="G598" s="139"/>
    </row>
    <row r="599" customFormat="false" ht="15.5" hidden="false" customHeight="false" outlineLevel="0" collapsed="false">
      <c r="E599" s="161"/>
      <c r="F599" s="161"/>
      <c r="G599" s="139"/>
    </row>
    <row r="600" customFormat="false" ht="15.5" hidden="false" customHeight="false" outlineLevel="0" collapsed="false">
      <c r="E600" s="161"/>
      <c r="F600" s="161"/>
      <c r="G600" s="139"/>
    </row>
    <row r="601" customFormat="false" ht="15.5" hidden="false" customHeight="false" outlineLevel="0" collapsed="false">
      <c r="E601" s="161"/>
      <c r="F601" s="161"/>
      <c r="G601" s="139"/>
    </row>
    <row r="602" customFormat="false" ht="15.5" hidden="false" customHeight="false" outlineLevel="0" collapsed="false">
      <c r="E602" s="161"/>
      <c r="F602" s="161"/>
      <c r="G602" s="139"/>
    </row>
    <row r="603" customFormat="false" ht="15.5" hidden="false" customHeight="false" outlineLevel="0" collapsed="false">
      <c r="E603" s="161"/>
      <c r="F603" s="161"/>
      <c r="G603" s="139"/>
    </row>
    <row r="604" customFormat="false" ht="15.5" hidden="false" customHeight="false" outlineLevel="0" collapsed="false">
      <c r="E604" s="161"/>
      <c r="F604" s="161"/>
      <c r="G604" s="139"/>
    </row>
    <row r="605" customFormat="false" ht="15.5" hidden="false" customHeight="false" outlineLevel="0" collapsed="false">
      <c r="E605" s="161"/>
      <c r="F605" s="161"/>
      <c r="G605" s="139"/>
    </row>
    <row r="606" customFormat="false" ht="15.5" hidden="false" customHeight="false" outlineLevel="0" collapsed="false">
      <c r="E606" s="161"/>
      <c r="F606" s="161"/>
      <c r="G606" s="139"/>
    </row>
    <row r="607" customFormat="false" ht="15.5" hidden="false" customHeight="false" outlineLevel="0" collapsed="false">
      <c r="E607" s="161"/>
      <c r="F607" s="161"/>
      <c r="G607" s="139"/>
    </row>
    <row r="608" customFormat="false" ht="15.5" hidden="false" customHeight="false" outlineLevel="0" collapsed="false">
      <c r="E608" s="161"/>
      <c r="F608" s="161"/>
      <c r="G608" s="139"/>
    </row>
    <row r="609" customFormat="false" ht="15.5" hidden="false" customHeight="false" outlineLevel="0" collapsed="false">
      <c r="E609" s="161"/>
      <c r="F609" s="161"/>
      <c r="G609" s="139"/>
    </row>
    <row r="610" customFormat="false" ht="15.5" hidden="false" customHeight="false" outlineLevel="0" collapsed="false">
      <c r="E610" s="161"/>
      <c r="F610" s="161"/>
      <c r="G610" s="139"/>
    </row>
    <row r="611" customFormat="false" ht="15.5" hidden="false" customHeight="false" outlineLevel="0" collapsed="false">
      <c r="E611" s="161"/>
      <c r="F611" s="161"/>
      <c r="G611" s="139"/>
    </row>
    <row r="612" customFormat="false" ht="15.5" hidden="false" customHeight="false" outlineLevel="0" collapsed="false">
      <c r="E612" s="161"/>
      <c r="F612" s="161"/>
      <c r="G612" s="139"/>
    </row>
    <row r="613" customFormat="false" ht="15.5" hidden="false" customHeight="false" outlineLevel="0" collapsed="false">
      <c r="E613" s="161"/>
      <c r="F613" s="161"/>
      <c r="G613" s="139"/>
    </row>
    <row r="614" customFormat="false" ht="15.5" hidden="false" customHeight="false" outlineLevel="0" collapsed="false">
      <c r="E614" s="161"/>
      <c r="F614" s="161"/>
      <c r="G614" s="139"/>
    </row>
    <row r="615" customFormat="false" ht="15.5" hidden="false" customHeight="false" outlineLevel="0" collapsed="false">
      <c r="E615" s="161"/>
      <c r="F615" s="161"/>
      <c r="G615" s="139"/>
    </row>
    <row r="616" customFormat="false" ht="15.5" hidden="false" customHeight="false" outlineLevel="0" collapsed="false">
      <c r="E616" s="161"/>
      <c r="F616" s="161"/>
      <c r="G616" s="139"/>
    </row>
    <row r="617" customFormat="false" ht="15.5" hidden="false" customHeight="false" outlineLevel="0" collapsed="false">
      <c r="E617" s="161"/>
      <c r="F617" s="161"/>
      <c r="G617" s="139"/>
    </row>
    <row r="618" customFormat="false" ht="15.5" hidden="false" customHeight="false" outlineLevel="0" collapsed="false">
      <c r="E618" s="161"/>
      <c r="F618" s="161"/>
      <c r="G618" s="139"/>
    </row>
    <row r="619" customFormat="false" ht="15.5" hidden="false" customHeight="false" outlineLevel="0" collapsed="false">
      <c r="E619" s="161"/>
      <c r="F619" s="161"/>
      <c r="G619" s="139"/>
    </row>
    <row r="620" customFormat="false" ht="15.5" hidden="false" customHeight="false" outlineLevel="0" collapsed="false">
      <c r="E620" s="161"/>
      <c r="F620" s="161"/>
      <c r="G620" s="139"/>
    </row>
    <row r="621" customFormat="false" ht="15.5" hidden="false" customHeight="false" outlineLevel="0" collapsed="false">
      <c r="E621" s="161"/>
      <c r="F621" s="161"/>
      <c r="G621" s="139"/>
    </row>
    <row r="622" customFormat="false" ht="15.5" hidden="false" customHeight="false" outlineLevel="0" collapsed="false">
      <c r="E622" s="161"/>
      <c r="F622" s="161"/>
      <c r="G622" s="139"/>
    </row>
    <row r="623" customFormat="false" ht="15.5" hidden="false" customHeight="false" outlineLevel="0" collapsed="false">
      <c r="E623" s="161"/>
      <c r="F623" s="161"/>
      <c r="G623" s="139"/>
    </row>
    <row r="624" customFormat="false" ht="15.5" hidden="false" customHeight="false" outlineLevel="0" collapsed="false">
      <c r="E624" s="161"/>
      <c r="F624" s="161"/>
      <c r="G624" s="139"/>
    </row>
    <row r="625" customFormat="false" ht="15.5" hidden="false" customHeight="false" outlineLevel="0" collapsed="false">
      <c r="E625" s="161"/>
      <c r="F625" s="161"/>
      <c r="G625" s="139"/>
    </row>
    <row r="626" customFormat="false" ht="15.5" hidden="false" customHeight="false" outlineLevel="0" collapsed="false">
      <c r="E626" s="161"/>
      <c r="F626" s="161"/>
      <c r="G626" s="139"/>
    </row>
    <row r="627" customFormat="false" ht="15.5" hidden="false" customHeight="false" outlineLevel="0" collapsed="false">
      <c r="E627" s="161"/>
      <c r="F627" s="161"/>
      <c r="G627" s="139"/>
    </row>
    <row r="628" customFormat="false" ht="15.5" hidden="false" customHeight="false" outlineLevel="0" collapsed="false">
      <c r="E628" s="161"/>
      <c r="F628" s="161"/>
      <c r="G628" s="139"/>
    </row>
    <row r="629" customFormat="false" ht="15.5" hidden="false" customHeight="false" outlineLevel="0" collapsed="false">
      <c r="E629" s="161"/>
      <c r="F629" s="161"/>
      <c r="G629" s="139"/>
    </row>
    <row r="630" customFormat="false" ht="15.5" hidden="false" customHeight="false" outlineLevel="0" collapsed="false">
      <c r="E630" s="161"/>
      <c r="F630" s="161"/>
      <c r="G630" s="139"/>
    </row>
    <row r="631" customFormat="false" ht="15.5" hidden="false" customHeight="false" outlineLevel="0" collapsed="false">
      <c r="E631" s="161"/>
      <c r="F631" s="161"/>
      <c r="G631" s="139"/>
    </row>
    <row r="632" customFormat="false" ht="15.5" hidden="false" customHeight="false" outlineLevel="0" collapsed="false">
      <c r="E632" s="161"/>
      <c r="F632" s="161"/>
      <c r="G632" s="139"/>
    </row>
    <row r="633" customFormat="false" ht="15.5" hidden="false" customHeight="false" outlineLevel="0" collapsed="false">
      <c r="E633" s="161"/>
      <c r="F633" s="161"/>
      <c r="G633" s="139"/>
    </row>
    <row r="634" customFormat="false" ht="15.5" hidden="false" customHeight="false" outlineLevel="0" collapsed="false">
      <c r="E634" s="161"/>
      <c r="F634" s="161"/>
      <c r="G634" s="139"/>
    </row>
    <row r="635" customFormat="false" ht="15.5" hidden="false" customHeight="false" outlineLevel="0" collapsed="false">
      <c r="E635" s="161"/>
      <c r="F635" s="161"/>
      <c r="G635" s="139"/>
    </row>
    <row r="636" customFormat="false" ht="15.5" hidden="false" customHeight="false" outlineLevel="0" collapsed="false">
      <c r="E636" s="161"/>
      <c r="F636" s="161"/>
      <c r="G636" s="139"/>
    </row>
    <row r="637" customFormat="false" ht="15.5" hidden="false" customHeight="false" outlineLevel="0" collapsed="false">
      <c r="E637" s="161"/>
      <c r="F637" s="161"/>
      <c r="G637" s="139"/>
    </row>
    <row r="638" customFormat="false" ht="15.5" hidden="false" customHeight="false" outlineLevel="0" collapsed="false">
      <c r="E638" s="161"/>
      <c r="F638" s="161"/>
      <c r="G638" s="139"/>
    </row>
    <row r="639" customFormat="false" ht="15.5" hidden="false" customHeight="false" outlineLevel="0" collapsed="false">
      <c r="E639" s="161"/>
      <c r="F639" s="161"/>
      <c r="G639" s="139"/>
    </row>
    <row r="640" customFormat="false" ht="15.5" hidden="false" customHeight="false" outlineLevel="0" collapsed="false">
      <c r="E640" s="161"/>
      <c r="F640" s="161"/>
      <c r="G640" s="139"/>
    </row>
    <row r="641" customFormat="false" ht="15.5" hidden="false" customHeight="false" outlineLevel="0" collapsed="false">
      <c r="E641" s="161"/>
      <c r="F641" s="161"/>
      <c r="G641" s="139"/>
    </row>
    <row r="642" customFormat="false" ht="15.5" hidden="false" customHeight="false" outlineLevel="0" collapsed="false">
      <c r="E642" s="161"/>
      <c r="F642" s="161"/>
      <c r="G642" s="139"/>
    </row>
    <row r="643" customFormat="false" ht="15.5" hidden="false" customHeight="false" outlineLevel="0" collapsed="false">
      <c r="E643" s="161"/>
      <c r="F643" s="161"/>
      <c r="G643" s="139"/>
    </row>
    <row r="644" customFormat="false" ht="15.5" hidden="false" customHeight="false" outlineLevel="0" collapsed="false">
      <c r="E644" s="161"/>
      <c r="F644" s="161"/>
      <c r="G644" s="139"/>
    </row>
    <row r="645" customFormat="false" ht="15.5" hidden="false" customHeight="false" outlineLevel="0" collapsed="false">
      <c r="E645" s="161"/>
      <c r="F645" s="161"/>
      <c r="G645" s="139"/>
    </row>
    <row r="646" customFormat="false" ht="15.5" hidden="false" customHeight="false" outlineLevel="0" collapsed="false">
      <c r="E646" s="161"/>
      <c r="F646" s="161"/>
      <c r="G646" s="139"/>
    </row>
    <row r="647" customFormat="false" ht="15.5" hidden="false" customHeight="false" outlineLevel="0" collapsed="false">
      <c r="E647" s="161"/>
      <c r="F647" s="161"/>
      <c r="G647" s="139"/>
    </row>
    <row r="648" customFormat="false" ht="15.5" hidden="false" customHeight="false" outlineLevel="0" collapsed="false">
      <c r="E648" s="161"/>
      <c r="F648" s="161"/>
      <c r="G648" s="139"/>
    </row>
    <row r="649" customFormat="false" ht="15.5" hidden="false" customHeight="false" outlineLevel="0" collapsed="false">
      <c r="E649" s="161"/>
      <c r="F649" s="161"/>
      <c r="G649" s="139"/>
    </row>
    <row r="650" customFormat="false" ht="15.5" hidden="false" customHeight="false" outlineLevel="0" collapsed="false">
      <c r="E650" s="161"/>
      <c r="F650" s="161"/>
      <c r="G650" s="139"/>
    </row>
    <row r="651" customFormat="false" ht="15.5" hidden="false" customHeight="false" outlineLevel="0" collapsed="false">
      <c r="E651" s="161"/>
      <c r="F651" s="161"/>
      <c r="G651" s="139"/>
    </row>
    <row r="652" customFormat="false" ht="15.5" hidden="false" customHeight="false" outlineLevel="0" collapsed="false">
      <c r="E652" s="161"/>
      <c r="F652" s="161"/>
      <c r="G652" s="139"/>
    </row>
    <row r="653" customFormat="false" ht="15.5" hidden="false" customHeight="false" outlineLevel="0" collapsed="false">
      <c r="E653" s="161"/>
      <c r="F653" s="161"/>
      <c r="G653" s="139"/>
    </row>
    <row r="654" customFormat="false" ht="15.5" hidden="false" customHeight="false" outlineLevel="0" collapsed="false">
      <c r="E654" s="161"/>
      <c r="F654" s="161"/>
      <c r="G654" s="139"/>
    </row>
    <row r="655" customFormat="false" ht="15.5" hidden="false" customHeight="false" outlineLevel="0" collapsed="false">
      <c r="E655" s="161"/>
      <c r="F655" s="161"/>
      <c r="G655" s="139"/>
    </row>
    <row r="656" customFormat="false" ht="15.5" hidden="false" customHeight="false" outlineLevel="0" collapsed="false">
      <c r="E656" s="161"/>
      <c r="F656" s="161"/>
      <c r="G656" s="139"/>
    </row>
    <row r="657" customFormat="false" ht="15.5" hidden="false" customHeight="false" outlineLevel="0" collapsed="false">
      <c r="E657" s="161"/>
      <c r="F657" s="161"/>
      <c r="G657" s="139"/>
    </row>
    <row r="658" customFormat="false" ht="15.5" hidden="false" customHeight="false" outlineLevel="0" collapsed="false">
      <c r="E658" s="161"/>
      <c r="F658" s="161"/>
      <c r="G658" s="139"/>
    </row>
    <row r="659" customFormat="false" ht="15.5" hidden="false" customHeight="false" outlineLevel="0" collapsed="false">
      <c r="E659" s="161"/>
      <c r="F659" s="161"/>
      <c r="G659" s="139"/>
    </row>
    <row r="660" customFormat="false" ht="15.5" hidden="false" customHeight="false" outlineLevel="0" collapsed="false">
      <c r="E660" s="161"/>
      <c r="F660" s="161"/>
      <c r="G660" s="139"/>
    </row>
    <row r="661" customFormat="false" ht="15.5" hidden="false" customHeight="false" outlineLevel="0" collapsed="false">
      <c r="E661" s="161"/>
      <c r="F661" s="161"/>
      <c r="G661" s="139"/>
    </row>
    <row r="662" customFormat="false" ht="15.5" hidden="false" customHeight="false" outlineLevel="0" collapsed="false">
      <c r="E662" s="161"/>
      <c r="F662" s="161"/>
      <c r="G662" s="139"/>
    </row>
    <row r="663" customFormat="false" ht="15.5" hidden="false" customHeight="false" outlineLevel="0" collapsed="false">
      <c r="E663" s="161"/>
      <c r="F663" s="161"/>
      <c r="G663" s="139"/>
    </row>
    <row r="664" customFormat="false" ht="15.5" hidden="false" customHeight="false" outlineLevel="0" collapsed="false">
      <c r="E664" s="161"/>
      <c r="F664" s="161"/>
      <c r="G664" s="139"/>
    </row>
    <row r="665" customFormat="false" ht="15.5" hidden="false" customHeight="false" outlineLevel="0" collapsed="false">
      <c r="E665" s="161"/>
      <c r="F665" s="161"/>
      <c r="G665" s="139"/>
    </row>
    <row r="666" customFormat="false" ht="15.5" hidden="false" customHeight="false" outlineLevel="0" collapsed="false">
      <c r="E666" s="161"/>
      <c r="F666" s="161"/>
      <c r="G666" s="139"/>
    </row>
    <row r="667" customFormat="false" ht="15.5" hidden="false" customHeight="false" outlineLevel="0" collapsed="false">
      <c r="E667" s="161"/>
      <c r="F667" s="161"/>
      <c r="G667" s="139"/>
    </row>
    <row r="668" customFormat="false" ht="15.5" hidden="false" customHeight="false" outlineLevel="0" collapsed="false">
      <c r="E668" s="161"/>
      <c r="F668" s="161"/>
      <c r="G668" s="139"/>
    </row>
    <row r="669" customFormat="false" ht="15.5" hidden="false" customHeight="false" outlineLevel="0" collapsed="false">
      <c r="E669" s="161"/>
      <c r="F669" s="161"/>
      <c r="G669" s="139"/>
    </row>
    <row r="670" customFormat="false" ht="15.5" hidden="false" customHeight="false" outlineLevel="0" collapsed="false">
      <c r="E670" s="161"/>
      <c r="F670" s="161"/>
      <c r="G670" s="139"/>
    </row>
    <row r="671" customFormat="false" ht="15.5" hidden="false" customHeight="false" outlineLevel="0" collapsed="false">
      <c r="E671" s="161"/>
      <c r="F671" s="161"/>
      <c r="G671" s="139"/>
    </row>
    <row r="672" customFormat="false" ht="15.5" hidden="false" customHeight="false" outlineLevel="0" collapsed="false">
      <c r="E672" s="161"/>
      <c r="F672" s="161"/>
      <c r="G672" s="139"/>
    </row>
    <row r="673" customFormat="false" ht="15.5" hidden="false" customHeight="false" outlineLevel="0" collapsed="false">
      <c r="E673" s="161"/>
      <c r="F673" s="161"/>
      <c r="G673" s="139"/>
    </row>
    <row r="674" customFormat="false" ht="15.5" hidden="false" customHeight="false" outlineLevel="0" collapsed="false">
      <c r="E674" s="161"/>
      <c r="F674" s="161"/>
      <c r="G674" s="139"/>
    </row>
    <row r="675" customFormat="false" ht="15.5" hidden="false" customHeight="false" outlineLevel="0" collapsed="false">
      <c r="E675" s="161"/>
      <c r="F675" s="161"/>
      <c r="G675" s="139"/>
    </row>
    <row r="676" customFormat="false" ht="15.5" hidden="false" customHeight="false" outlineLevel="0" collapsed="false">
      <c r="E676" s="161"/>
      <c r="F676" s="161"/>
      <c r="G676" s="139"/>
    </row>
    <row r="677" customFormat="false" ht="15.5" hidden="false" customHeight="false" outlineLevel="0" collapsed="false">
      <c r="E677" s="161"/>
      <c r="F677" s="161"/>
      <c r="G677" s="139"/>
    </row>
    <row r="678" customFormat="false" ht="15.5" hidden="false" customHeight="false" outlineLevel="0" collapsed="false">
      <c r="E678" s="161"/>
      <c r="F678" s="161"/>
      <c r="G678" s="139"/>
    </row>
    <row r="679" customFormat="false" ht="15.5" hidden="false" customHeight="false" outlineLevel="0" collapsed="false">
      <c r="E679" s="161"/>
      <c r="F679" s="161"/>
      <c r="G679" s="139"/>
    </row>
    <row r="680" customFormat="false" ht="15.5" hidden="false" customHeight="false" outlineLevel="0" collapsed="false">
      <c r="E680" s="161"/>
      <c r="F680" s="161"/>
      <c r="G680" s="139"/>
    </row>
    <row r="681" customFormat="false" ht="15.5" hidden="false" customHeight="false" outlineLevel="0" collapsed="false">
      <c r="E681" s="161"/>
      <c r="F681" s="161"/>
      <c r="G681" s="139"/>
    </row>
    <row r="682" customFormat="false" ht="15.5" hidden="false" customHeight="false" outlineLevel="0" collapsed="false">
      <c r="E682" s="161"/>
      <c r="F682" s="161"/>
      <c r="G682" s="139"/>
    </row>
    <row r="683" customFormat="false" ht="15.5" hidden="false" customHeight="false" outlineLevel="0" collapsed="false">
      <c r="E683" s="161"/>
      <c r="F683" s="161"/>
      <c r="G683" s="139"/>
    </row>
    <row r="684" customFormat="false" ht="15.5" hidden="false" customHeight="false" outlineLevel="0" collapsed="false">
      <c r="E684" s="161"/>
      <c r="F684" s="161"/>
      <c r="G684" s="139"/>
    </row>
    <row r="685" customFormat="false" ht="15.5" hidden="false" customHeight="false" outlineLevel="0" collapsed="false">
      <c r="E685" s="161"/>
      <c r="F685" s="161"/>
      <c r="G685" s="139"/>
    </row>
    <row r="686" customFormat="false" ht="15.5" hidden="false" customHeight="false" outlineLevel="0" collapsed="false">
      <c r="E686" s="161"/>
      <c r="F686" s="161"/>
      <c r="G686" s="139"/>
    </row>
    <row r="687" customFormat="false" ht="15.5" hidden="false" customHeight="false" outlineLevel="0" collapsed="false">
      <c r="E687" s="161"/>
      <c r="F687" s="161"/>
      <c r="G687" s="139"/>
    </row>
    <row r="688" customFormat="false" ht="15.5" hidden="false" customHeight="false" outlineLevel="0" collapsed="false">
      <c r="E688" s="161"/>
      <c r="F688" s="161"/>
      <c r="G688" s="139"/>
    </row>
    <row r="689" customFormat="false" ht="15.5" hidden="false" customHeight="false" outlineLevel="0" collapsed="false">
      <c r="E689" s="161"/>
      <c r="F689" s="161"/>
      <c r="G689" s="139"/>
    </row>
    <row r="690" customFormat="false" ht="15.5" hidden="false" customHeight="false" outlineLevel="0" collapsed="false">
      <c r="E690" s="161"/>
      <c r="F690" s="161"/>
      <c r="G690" s="139"/>
    </row>
    <row r="691" customFormat="false" ht="15.5" hidden="false" customHeight="false" outlineLevel="0" collapsed="false">
      <c r="E691" s="161"/>
      <c r="F691" s="161"/>
      <c r="G691" s="139"/>
    </row>
    <row r="692" customFormat="false" ht="15.5" hidden="false" customHeight="false" outlineLevel="0" collapsed="false">
      <c r="E692" s="161"/>
      <c r="F692" s="161"/>
      <c r="G692" s="139"/>
    </row>
    <row r="693" customFormat="false" ht="15.5" hidden="false" customHeight="false" outlineLevel="0" collapsed="false">
      <c r="E693" s="161"/>
      <c r="F693" s="161"/>
      <c r="G693" s="139"/>
    </row>
    <row r="694" customFormat="false" ht="15.5" hidden="false" customHeight="false" outlineLevel="0" collapsed="false">
      <c r="E694" s="161"/>
      <c r="F694" s="161"/>
      <c r="G694" s="139"/>
    </row>
    <row r="695" customFormat="false" ht="15.5" hidden="false" customHeight="false" outlineLevel="0" collapsed="false">
      <c r="E695" s="161"/>
      <c r="F695" s="161"/>
      <c r="G695" s="139"/>
    </row>
    <row r="696" customFormat="false" ht="15.5" hidden="false" customHeight="false" outlineLevel="0" collapsed="false">
      <c r="E696" s="161"/>
      <c r="F696" s="161"/>
      <c r="G696" s="139"/>
    </row>
    <row r="697" customFormat="false" ht="15.5" hidden="false" customHeight="false" outlineLevel="0" collapsed="false">
      <c r="E697" s="161"/>
      <c r="F697" s="161"/>
      <c r="G697" s="139"/>
    </row>
    <row r="698" customFormat="false" ht="15.5" hidden="false" customHeight="false" outlineLevel="0" collapsed="false">
      <c r="E698" s="161"/>
      <c r="F698" s="161"/>
      <c r="G698" s="139"/>
    </row>
    <row r="699" customFormat="false" ht="15.5" hidden="false" customHeight="false" outlineLevel="0" collapsed="false">
      <c r="E699" s="161"/>
      <c r="F699" s="161"/>
      <c r="G699" s="139"/>
    </row>
    <row r="700" customFormat="false" ht="15.5" hidden="false" customHeight="false" outlineLevel="0" collapsed="false">
      <c r="E700" s="161"/>
      <c r="F700" s="161"/>
      <c r="G700" s="139"/>
    </row>
    <row r="701" customFormat="false" ht="15.5" hidden="false" customHeight="false" outlineLevel="0" collapsed="false">
      <c r="E701" s="161"/>
      <c r="F701" s="161"/>
      <c r="G701" s="139"/>
    </row>
    <row r="702" customFormat="false" ht="15.5" hidden="false" customHeight="false" outlineLevel="0" collapsed="false">
      <c r="E702" s="161"/>
      <c r="F702" s="161"/>
      <c r="G702" s="139"/>
    </row>
    <row r="703" customFormat="false" ht="15.5" hidden="false" customHeight="false" outlineLevel="0" collapsed="false">
      <c r="E703" s="161"/>
      <c r="F703" s="161"/>
      <c r="G703" s="139"/>
    </row>
    <row r="704" customFormat="false" ht="15.5" hidden="false" customHeight="false" outlineLevel="0" collapsed="false">
      <c r="E704" s="161"/>
      <c r="F704" s="161"/>
      <c r="G704" s="139"/>
    </row>
    <row r="705" customFormat="false" ht="15.5" hidden="false" customHeight="false" outlineLevel="0" collapsed="false">
      <c r="E705" s="161"/>
      <c r="F705" s="161"/>
      <c r="G705" s="139"/>
    </row>
    <row r="706" customFormat="false" ht="15.5" hidden="false" customHeight="false" outlineLevel="0" collapsed="false">
      <c r="E706" s="161"/>
      <c r="F706" s="161"/>
      <c r="G706" s="139"/>
    </row>
    <row r="707" customFormat="false" ht="15.5" hidden="false" customHeight="false" outlineLevel="0" collapsed="false">
      <c r="E707" s="161"/>
      <c r="F707" s="161"/>
      <c r="G707" s="139"/>
    </row>
    <row r="708" customFormat="false" ht="15.5" hidden="false" customHeight="false" outlineLevel="0" collapsed="false">
      <c r="E708" s="161"/>
      <c r="F708" s="161"/>
      <c r="G708" s="139"/>
    </row>
    <row r="709" customFormat="false" ht="15.5" hidden="false" customHeight="false" outlineLevel="0" collapsed="false">
      <c r="E709" s="161"/>
      <c r="F709" s="161"/>
      <c r="G709" s="139"/>
    </row>
    <row r="710" customFormat="false" ht="15.5" hidden="false" customHeight="false" outlineLevel="0" collapsed="false">
      <c r="E710" s="161"/>
      <c r="F710" s="161"/>
      <c r="G710" s="139"/>
    </row>
    <row r="711" customFormat="false" ht="15.5" hidden="false" customHeight="false" outlineLevel="0" collapsed="false">
      <c r="E711" s="161"/>
      <c r="F711" s="161"/>
      <c r="G711" s="139"/>
    </row>
    <row r="712" customFormat="false" ht="15.5" hidden="false" customHeight="false" outlineLevel="0" collapsed="false">
      <c r="E712" s="161"/>
      <c r="F712" s="161"/>
      <c r="G712" s="139"/>
    </row>
    <row r="713" customFormat="false" ht="15.5" hidden="false" customHeight="false" outlineLevel="0" collapsed="false">
      <c r="E713" s="161"/>
      <c r="F713" s="161"/>
      <c r="G713" s="139"/>
    </row>
    <row r="714" customFormat="false" ht="15.5" hidden="false" customHeight="false" outlineLevel="0" collapsed="false">
      <c r="E714" s="161"/>
      <c r="F714" s="161"/>
      <c r="G714" s="139"/>
    </row>
    <row r="715" customFormat="false" ht="15.5" hidden="false" customHeight="false" outlineLevel="0" collapsed="false">
      <c r="E715" s="161"/>
      <c r="F715" s="161"/>
      <c r="G715" s="139"/>
    </row>
    <row r="716" customFormat="false" ht="15.5" hidden="false" customHeight="false" outlineLevel="0" collapsed="false">
      <c r="E716" s="161"/>
      <c r="F716" s="161"/>
      <c r="G716" s="139"/>
    </row>
    <row r="717" customFormat="false" ht="15.5" hidden="false" customHeight="false" outlineLevel="0" collapsed="false">
      <c r="E717" s="161"/>
      <c r="F717" s="161"/>
      <c r="G717" s="139"/>
    </row>
    <row r="718" customFormat="false" ht="15.5" hidden="false" customHeight="false" outlineLevel="0" collapsed="false">
      <c r="E718" s="161"/>
      <c r="F718" s="161"/>
      <c r="G718" s="139"/>
    </row>
    <row r="719" customFormat="false" ht="15.5" hidden="false" customHeight="false" outlineLevel="0" collapsed="false">
      <c r="E719" s="161"/>
      <c r="F719" s="161"/>
      <c r="G719" s="139"/>
    </row>
    <row r="720" customFormat="false" ht="15.5" hidden="false" customHeight="false" outlineLevel="0" collapsed="false">
      <c r="E720" s="161"/>
      <c r="F720" s="161"/>
      <c r="G720" s="139"/>
    </row>
    <row r="721" customFormat="false" ht="15.5" hidden="false" customHeight="false" outlineLevel="0" collapsed="false">
      <c r="E721" s="161"/>
      <c r="F721" s="161"/>
      <c r="G721" s="139"/>
    </row>
    <row r="722" customFormat="false" ht="15.5" hidden="false" customHeight="false" outlineLevel="0" collapsed="false">
      <c r="E722" s="161"/>
      <c r="F722" s="161"/>
      <c r="G722" s="139"/>
    </row>
    <row r="723" customFormat="false" ht="15.5" hidden="false" customHeight="false" outlineLevel="0" collapsed="false">
      <c r="E723" s="161"/>
      <c r="F723" s="161"/>
      <c r="G723" s="139"/>
    </row>
    <row r="724" customFormat="false" ht="15.5" hidden="false" customHeight="false" outlineLevel="0" collapsed="false">
      <c r="E724" s="161"/>
      <c r="F724" s="161"/>
      <c r="G724" s="139"/>
    </row>
    <row r="725" customFormat="false" ht="15.5" hidden="false" customHeight="false" outlineLevel="0" collapsed="false">
      <c r="E725" s="161"/>
      <c r="F725" s="161"/>
      <c r="G725" s="139"/>
    </row>
    <row r="726" customFormat="false" ht="15.5" hidden="false" customHeight="false" outlineLevel="0" collapsed="false">
      <c r="E726" s="161"/>
      <c r="F726" s="161"/>
      <c r="G726" s="139"/>
    </row>
    <row r="727" customFormat="false" ht="15.5" hidden="false" customHeight="false" outlineLevel="0" collapsed="false">
      <c r="E727" s="161"/>
      <c r="F727" s="161"/>
      <c r="G727" s="139"/>
    </row>
    <row r="728" customFormat="false" ht="15.5" hidden="false" customHeight="false" outlineLevel="0" collapsed="false">
      <c r="E728" s="161"/>
      <c r="F728" s="161"/>
      <c r="G728" s="139"/>
    </row>
    <row r="729" customFormat="false" ht="15.5" hidden="false" customHeight="false" outlineLevel="0" collapsed="false">
      <c r="E729" s="161"/>
      <c r="F729" s="161"/>
      <c r="G729" s="139"/>
    </row>
    <row r="730" customFormat="false" ht="15.5" hidden="false" customHeight="false" outlineLevel="0" collapsed="false">
      <c r="E730" s="161"/>
      <c r="F730" s="161"/>
      <c r="G730" s="139"/>
    </row>
    <row r="731" customFormat="false" ht="15.5" hidden="false" customHeight="false" outlineLevel="0" collapsed="false">
      <c r="E731" s="161"/>
      <c r="F731" s="161"/>
      <c r="G731" s="139"/>
    </row>
    <row r="732" customFormat="false" ht="15.5" hidden="false" customHeight="false" outlineLevel="0" collapsed="false">
      <c r="E732" s="161"/>
      <c r="F732" s="161"/>
      <c r="G732" s="139"/>
    </row>
    <row r="733" customFormat="false" ht="15.5" hidden="false" customHeight="false" outlineLevel="0" collapsed="false">
      <c r="E733" s="161"/>
      <c r="F733" s="161"/>
      <c r="G733" s="139"/>
    </row>
    <row r="734" customFormat="false" ht="15.5" hidden="false" customHeight="false" outlineLevel="0" collapsed="false">
      <c r="E734" s="161"/>
      <c r="F734" s="161"/>
      <c r="G734" s="139"/>
    </row>
    <row r="735" customFormat="false" ht="15.5" hidden="false" customHeight="false" outlineLevel="0" collapsed="false">
      <c r="E735" s="161"/>
      <c r="F735" s="161"/>
      <c r="G735" s="139"/>
    </row>
    <row r="736" customFormat="false" ht="15.5" hidden="false" customHeight="false" outlineLevel="0" collapsed="false">
      <c r="E736" s="161"/>
      <c r="F736" s="161"/>
      <c r="G736" s="139"/>
    </row>
    <row r="737" customFormat="false" ht="15.5" hidden="false" customHeight="false" outlineLevel="0" collapsed="false">
      <c r="E737" s="161"/>
      <c r="F737" s="161"/>
      <c r="G737" s="139"/>
    </row>
    <row r="738" customFormat="false" ht="15.5" hidden="false" customHeight="false" outlineLevel="0" collapsed="false">
      <c r="E738" s="161"/>
      <c r="F738" s="161"/>
      <c r="G738" s="139"/>
    </row>
    <row r="739" customFormat="false" ht="15.5" hidden="false" customHeight="false" outlineLevel="0" collapsed="false">
      <c r="E739" s="161"/>
      <c r="F739" s="161"/>
      <c r="G739" s="139"/>
    </row>
    <row r="740" customFormat="false" ht="15.5" hidden="false" customHeight="false" outlineLevel="0" collapsed="false">
      <c r="E740" s="161"/>
      <c r="F740" s="161"/>
      <c r="G740" s="139"/>
    </row>
    <row r="741" customFormat="false" ht="15.5" hidden="false" customHeight="false" outlineLevel="0" collapsed="false">
      <c r="E741" s="161"/>
      <c r="F741" s="161"/>
      <c r="G741" s="139"/>
    </row>
    <row r="742" customFormat="false" ht="15.5" hidden="false" customHeight="false" outlineLevel="0" collapsed="false">
      <c r="E742" s="161"/>
      <c r="F742" s="161"/>
      <c r="G742" s="139"/>
    </row>
    <row r="743" customFormat="false" ht="15.5" hidden="false" customHeight="false" outlineLevel="0" collapsed="false">
      <c r="E743" s="161"/>
      <c r="F743" s="161"/>
      <c r="G743" s="139"/>
    </row>
    <row r="744" customFormat="false" ht="15.5" hidden="false" customHeight="false" outlineLevel="0" collapsed="false">
      <c r="E744" s="161"/>
      <c r="F744" s="161"/>
      <c r="G744" s="139"/>
    </row>
    <row r="745" customFormat="false" ht="15.5" hidden="false" customHeight="false" outlineLevel="0" collapsed="false">
      <c r="E745" s="161"/>
      <c r="F745" s="161"/>
      <c r="G745" s="139"/>
    </row>
    <row r="746" customFormat="false" ht="15.5" hidden="false" customHeight="false" outlineLevel="0" collapsed="false">
      <c r="E746" s="161"/>
      <c r="F746" s="161"/>
      <c r="G746" s="139"/>
    </row>
    <row r="747" customFormat="false" ht="15.5" hidden="false" customHeight="false" outlineLevel="0" collapsed="false">
      <c r="E747" s="161"/>
      <c r="F747" s="161"/>
      <c r="G747" s="139"/>
    </row>
    <row r="748" customFormat="false" ht="15.5" hidden="false" customHeight="false" outlineLevel="0" collapsed="false">
      <c r="E748" s="161"/>
      <c r="F748" s="161"/>
      <c r="G748" s="139"/>
    </row>
    <row r="749" customFormat="false" ht="15.5" hidden="false" customHeight="false" outlineLevel="0" collapsed="false">
      <c r="E749" s="161"/>
      <c r="F749" s="161"/>
      <c r="G749" s="139"/>
    </row>
    <row r="750" customFormat="false" ht="15.5" hidden="false" customHeight="false" outlineLevel="0" collapsed="false">
      <c r="E750" s="161"/>
      <c r="F750" s="161"/>
      <c r="G750" s="139"/>
    </row>
    <row r="751" customFormat="false" ht="15.5" hidden="false" customHeight="false" outlineLevel="0" collapsed="false">
      <c r="E751" s="161"/>
      <c r="F751" s="161"/>
      <c r="G751" s="139"/>
    </row>
    <row r="752" customFormat="false" ht="15.5" hidden="false" customHeight="false" outlineLevel="0" collapsed="false">
      <c r="E752" s="161"/>
      <c r="F752" s="161"/>
      <c r="G752" s="139"/>
    </row>
    <row r="753" customFormat="false" ht="15.5" hidden="false" customHeight="false" outlineLevel="0" collapsed="false">
      <c r="E753" s="161"/>
      <c r="F753" s="161"/>
      <c r="G753" s="139"/>
    </row>
    <row r="754" customFormat="false" ht="15.5" hidden="false" customHeight="false" outlineLevel="0" collapsed="false">
      <c r="E754" s="161"/>
      <c r="F754" s="161"/>
      <c r="G754" s="139"/>
    </row>
    <row r="755" customFormat="false" ht="15.5" hidden="false" customHeight="false" outlineLevel="0" collapsed="false">
      <c r="E755" s="161"/>
      <c r="F755" s="161"/>
      <c r="G755" s="139"/>
    </row>
    <row r="756" customFormat="false" ht="15.5" hidden="false" customHeight="false" outlineLevel="0" collapsed="false">
      <c r="E756" s="161"/>
      <c r="F756" s="161"/>
      <c r="G756" s="139"/>
    </row>
    <row r="757" customFormat="false" ht="15.5" hidden="false" customHeight="false" outlineLevel="0" collapsed="false">
      <c r="E757" s="161"/>
      <c r="F757" s="161"/>
      <c r="G757" s="139"/>
    </row>
    <row r="758" customFormat="false" ht="15.5" hidden="false" customHeight="false" outlineLevel="0" collapsed="false">
      <c r="E758" s="161"/>
      <c r="F758" s="161"/>
      <c r="G758" s="139"/>
    </row>
    <row r="759" customFormat="false" ht="15.5" hidden="false" customHeight="false" outlineLevel="0" collapsed="false">
      <c r="E759" s="161"/>
      <c r="F759" s="161"/>
      <c r="G759" s="139"/>
    </row>
    <row r="760" customFormat="false" ht="15.5" hidden="false" customHeight="false" outlineLevel="0" collapsed="false">
      <c r="E760" s="161"/>
      <c r="F760" s="161"/>
      <c r="G760" s="139"/>
    </row>
    <row r="761" customFormat="false" ht="15.5" hidden="false" customHeight="false" outlineLevel="0" collapsed="false">
      <c r="E761" s="161"/>
      <c r="F761" s="161"/>
      <c r="G761" s="139"/>
    </row>
    <row r="762" customFormat="false" ht="15.5" hidden="false" customHeight="false" outlineLevel="0" collapsed="false">
      <c r="E762" s="161"/>
      <c r="F762" s="161"/>
      <c r="G762" s="139"/>
    </row>
    <row r="763" customFormat="false" ht="15.5" hidden="false" customHeight="false" outlineLevel="0" collapsed="false">
      <c r="E763" s="161"/>
      <c r="F763" s="161"/>
      <c r="G763" s="139"/>
    </row>
    <row r="764" customFormat="false" ht="15.5" hidden="false" customHeight="false" outlineLevel="0" collapsed="false">
      <c r="E764" s="161"/>
      <c r="F764" s="161"/>
      <c r="G764" s="139"/>
    </row>
    <row r="765" customFormat="false" ht="15.5" hidden="false" customHeight="false" outlineLevel="0" collapsed="false">
      <c r="E765" s="161"/>
      <c r="F765" s="161"/>
      <c r="G765" s="139"/>
    </row>
    <row r="766" customFormat="false" ht="15.5" hidden="false" customHeight="false" outlineLevel="0" collapsed="false">
      <c r="E766" s="161"/>
      <c r="F766" s="161"/>
      <c r="G766" s="139"/>
    </row>
    <row r="767" customFormat="false" ht="15.5" hidden="false" customHeight="false" outlineLevel="0" collapsed="false">
      <c r="E767" s="161"/>
      <c r="F767" s="161"/>
      <c r="G767" s="139"/>
    </row>
    <row r="768" customFormat="false" ht="15.5" hidden="false" customHeight="false" outlineLevel="0" collapsed="false">
      <c r="E768" s="161"/>
      <c r="F768" s="161"/>
      <c r="G768" s="139"/>
    </row>
    <row r="769" customFormat="false" ht="15.5" hidden="false" customHeight="false" outlineLevel="0" collapsed="false">
      <c r="E769" s="161"/>
      <c r="F769" s="161"/>
      <c r="G769" s="139"/>
    </row>
    <row r="770" customFormat="false" ht="15.5" hidden="false" customHeight="false" outlineLevel="0" collapsed="false">
      <c r="E770" s="161"/>
      <c r="F770" s="161"/>
      <c r="G770" s="139"/>
    </row>
    <row r="771" customFormat="false" ht="15.5" hidden="false" customHeight="false" outlineLevel="0" collapsed="false">
      <c r="E771" s="161"/>
      <c r="F771" s="161"/>
      <c r="G771" s="139"/>
    </row>
    <row r="772" customFormat="false" ht="15.5" hidden="false" customHeight="false" outlineLevel="0" collapsed="false">
      <c r="E772" s="161"/>
      <c r="F772" s="161"/>
      <c r="G772" s="139"/>
    </row>
    <row r="773" customFormat="false" ht="15.5" hidden="false" customHeight="false" outlineLevel="0" collapsed="false">
      <c r="E773" s="161"/>
      <c r="F773" s="161"/>
      <c r="G773" s="139"/>
    </row>
    <row r="774" customFormat="false" ht="15.5" hidden="false" customHeight="false" outlineLevel="0" collapsed="false">
      <c r="E774" s="161"/>
      <c r="F774" s="161"/>
      <c r="G774" s="139"/>
    </row>
    <row r="775" customFormat="false" ht="15.5" hidden="false" customHeight="false" outlineLevel="0" collapsed="false">
      <c r="E775" s="161"/>
      <c r="F775" s="161"/>
      <c r="G775" s="139"/>
    </row>
    <row r="776" customFormat="false" ht="15.5" hidden="false" customHeight="false" outlineLevel="0" collapsed="false">
      <c r="E776" s="161"/>
      <c r="F776" s="161"/>
      <c r="G776" s="139"/>
    </row>
    <row r="777" customFormat="false" ht="15.5" hidden="false" customHeight="false" outlineLevel="0" collapsed="false">
      <c r="E777" s="161"/>
      <c r="F777" s="161"/>
      <c r="G777" s="139"/>
    </row>
    <row r="778" customFormat="false" ht="15.5" hidden="false" customHeight="false" outlineLevel="0" collapsed="false">
      <c r="E778" s="161"/>
      <c r="F778" s="161"/>
      <c r="G778" s="139"/>
    </row>
    <row r="779" customFormat="false" ht="15.5" hidden="false" customHeight="false" outlineLevel="0" collapsed="false">
      <c r="E779" s="161"/>
      <c r="F779" s="161"/>
      <c r="G779" s="139"/>
    </row>
    <row r="780" customFormat="false" ht="15.5" hidden="false" customHeight="false" outlineLevel="0" collapsed="false">
      <c r="E780" s="161"/>
      <c r="F780" s="161"/>
      <c r="G780" s="139"/>
    </row>
    <row r="781" customFormat="false" ht="15.5" hidden="false" customHeight="false" outlineLevel="0" collapsed="false">
      <c r="E781" s="161"/>
      <c r="F781" s="161"/>
      <c r="G781" s="139"/>
    </row>
    <row r="782" customFormat="false" ht="15.5" hidden="false" customHeight="false" outlineLevel="0" collapsed="false">
      <c r="E782" s="161"/>
      <c r="F782" s="161"/>
      <c r="G782" s="139"/>
    </row>
    <row r="783" customFormat="false" ht="15.5" hidden="false" customHeight="false" outlineLevel="0" collapsed="false">
      <c r="E783" s="161"/>
      <c r="F783" s="161"/>
      <c r="G783" s="139"/>
    </row>
    <row r="784" customFormat="false" ht="15.5" hidden="false" customHeight="false" outlineLevel="0" collapsed="false">
      <c r="E784" s="161"/>
      <c r="F784" s="161"/>
      <c r="G784" s="139"/>
    </row>
    <row r="785" customFormat="false" ht="15.5" hidden="false" customHeight="false" outlineLevel="0" collapsed="false">
      <c r="E785" s="161"/>
      <c r="F785" s="161"/>
      <c r="G785" s="139"/>
    </row>
    <row r="786" customFormat="false" ht="15.5" hidden="false" customHeight="false" outlineLevel="0" collapsed="false">
      <c r="E786" s="161"/>
      <c r="F786" s="161"/>
      <c r="G786" s="139"/>
    </row>
    <row r="787" customFormat="false" ht="15.5" hidden="false" customHeight="false" outlineLevel="0" collapsed="false">
      <c r="E787" s="161"/>
      <c r="F787" s="161"/>
      <c r="G787" s="139"/>
    </row>
    <row r="788" customFormat="false" ht="15.5" hidden="false" customHeight="false" outlineLevel="0" collapsed="false">
      <c r="E788" s="161"/>
      <c r="F788" s="161"/>
      <c r="G788" s="139"/>
    </row>
    <row r="789" customFormat="false" ht="15.5" hidden="false" customHeight="false" outlineLevel="0" collapsed="false">
      <c r="E789" s="161"/>
      <c r="F789" s="161"/>
      <c r="G789" s="139"/>
    </row>
    <row r="790" customFormat="false" ht="15.5" hidden="false" customHeight="false" outlineLevel="0" collapsed="false">
      <c r="E790" s="161"/>
      <c r="F790" s="161"/>
      <c r="G790" s="139"/>
    </row>
    <row r="791" customFormat="false" ht="15.5" hidden="false" customHeight="false" outlineLevel="0" collapsed="false">
      <c r="E791" s="161"/>
      <c r="F791" s="161"/>
      <c r="G791" s="139"/>
    </row>
    <row r="792" customFormat="false" ht="15.5" hidden="false" customHeight="false" outlineLevel="0" collapsed="false">
      <c r="E792" s="161"/>
      <c r="F792" s="161"/>
      <c r="G792" s="139"/>
    </row>
    <row r="793" customFormat="false" ht="15.5" hidden="false" customHeight="false" outlineLevel="0" collapsed="false">
      <c r="E793" s="161"/>
      <c r="F793" s="161"/>
      <c r="G793" s="139"/>
    </row>
    <row r="794" customFormat="false" ht="15.5" hidden="false" customHeight="false" outlineLevel="0" collapsed="false">
      <c r="E794" s="161"/>
      <c r="F794" s="161"/>
      <c r="G794" s="139"/>
    </row>
    <row r="795" customFormat="false" ht="15.5" hidden="false" customHeight="false" outlineLevel="0" collapsed="false">
      <c r="E795" s="161"/>
      <c r="F795" s="161"/>
      <c r="G795" s="139"/>
    </row>
    <row r="796" customFormat="false" ht="15.5" hidden="false" customHeight="false" outlineLevel="0" collapsed="false">
      <c r="E796" s="161"/>
      <c r="F796" s="161"/>
      <c r="G796" s="139"/>
    </row>
    <row r="797" customFormat="false" ht="15.5" hidden="false" customHeight="false" outlineLevel="0" collapsed="false">
      <c r="E797" s="161"/>
      <c r="F797" s="161"/>
      <c r="G797" s="139"/>
    </row>
    <row r="798" customFormat="false" ht="15.5" hidden="false" customHeight="false" outlineLevel="0" collapsed="false">
      <c r="E798" s="161"/>
      <c r="F798" s="161"/>
      <c r="G798" s="139"/>
    </row>
    <row r="799" customFormat="false" ht="15.5" hidden="false" customHeight="false" outlineLevel="0" collapsed="false">
      <c r="E799" s="161"/>
      <c r="F799" s="161"/>
      <c r="G799" s="139"/>
    </row>
    <row r="800" customFormat="false" ht="15.5" hidden="false" customHeight="false" outlineLevel="0" collapsed="false">
      <c r="E800" s="161"/>
      <c r="F800" s="161"/>
      <c r="G800" s="139"/>
    </row>
    <row r="801" customFormat="false" ht="15.5" hidden="false" customHeight="false" outlineLevel="0" collapsed="false">
      <c r="E801" s="161"/>
      <c r="F801" s="161"/>
      <c r="G801" s="139"/>
    </row>
    <row r="802" customFormat="false" ht="15.5" hidden="false" customHeight="false" outlineLevel="0" collapsed="false">
      <c r="E802" s="161"/>
      <c r="F802" s="161"/>
      <c r="G802" s="139"/>
    </row>
    <row r="803" customFormat="false" ht="15.5" hidden="false" customHeight="false" outlineLevel="0" collapsed="false">
      <c r="E803" s="161"/>
      <c r="F803" s="161"/>
      <c r="G803" s="139"/>
    </row>
    <row r="804" customFormat="false" ht="15.5" hidden="false" customHeight="false" outlineLevel="0" collapsed="false">
      <c r="E804" s="161"/>
      <c r="F804" s="161"/>
      <c r="G804" s="139"/>
    </row>
    <row r="805" customFormat="false" ht="15.5" hidden="false" customHeight="false" outlineLevel="0" collapsed="false">
      <c r="E805" s="161"/>
      <c r="F805" s="161"/>
      <c r="G805" s="139"/>
    </row>
    <row r="806" customFormat="false" ht="15.5" hidden="false" customHeight="false" outlineLevel="0" collapsed="false">
      <c r="E806" s="161"/>
      <c r="F806" s="161"/>
      <c r="G806" s="139"/>
    </row>
    <row r="807" customFormat="false" ht="15.5" hidden="false" customHeight="false" outlineLevel="0" collapsed="false">
      <c r="E807" s="161"/>
      <c r="F807" s="161"/>
      <c r="G807" s="139"/>
    </row>
    <row r="808" customFormat="false" ht="15.5" hidden="false" customHeight="false" outlineLevel="0" collapsed="false">
      <c r="E808" s="161"/>
      <c r="F808" s="161"/>
      <c r="G808" s="139"/>
    </row>
    <row r="809" customFormat="false" ht="15.5" hidden="false" customHeight="false" outlineLevel="0" collapsed="false">
      <c r="E809" s="161"/>
      <c r="F809" s="161"/>
      <c r="G809" s="139"/>
    </row>
    <row r="810" customFormat="false" ht="15.5" hidden="false" customHeight="false" outlineLevel="0" collapsed="false">
      <c r="E810" s="161"/>
      <c r="F810" s="161"/>
      <c r="G810" s="139"/>
    </row>
    <row r="811" customFormat="false" ht="15.5" hidden="false" customHeight="false" outlineLevel="0" collapsed="false">
      <c r="E811" s="161"/>
      <c r="F811" s="161"/>
      <c r="G811" s="139"/>
    </row>
    <row r="812" customFormat="false" ht="15.5" hidden="false" customHeight="false" outlineLevel="0" collapsed="false">
      <c r="E812" s="161"/>
      <c r="F812" s="161"/>
      <c r="G812" s="139"/>
    </row>
    <row r="813" customFormat="false" ht="15.5" hidden="false" customHeight="false" outlineLevel="0" collapsed="false">
      <c r="E813" s="161"/>
      <c r="F813" s="161"/>
      <c r="G813" s="139"/>
    </row>
    <row r="814" customFormat="false" ht="15.5" hidden="false" customHeight="false" outlineLevel="0" collapsed="false">
      <c r="E814" s="161"/>
      <c r="F814" s="161"/>
      <c r="G814" s="139"/>
    </row>
    <row r="815" customFormat="false" ht="15.5" hidden="false" customHeight="false" outlineLevel="0" collapsed="false">
      <c r="E815" s="161"/>
      <c r="F815" s="161"/>
      <c r="G815" s="139"/>
    </row>
    <row r="816" customFormat="false" ht="15.5" hidden="false" customHeight="false" outlineLevel="0" collapsed="false">
      <c r="E816" s="161"/>
      <c r="F816" s="161"/>
      <c r="G816" s="139"/>
    </row>
    <row r="817" customFormat="false" ht="15.5" hidden="false" customHeight="false" outlineLevel="0" collapsed="false">
      <c r="E817" s="161"/>
      <c r="F817" s="161"/>
      <c r="G817" s="139"/>
    </row>
    <row r="818" customFormat="false" ht="15.5" hidden="false" customHeight="false" outlineLevel="0" collapsed="false">
      <c r="E818" s="161"/>
      <c r="F818" s="161"/>
      <c r="G818" s="139"/>
    </row>
    <row r="819" customFormat="false" ht="15.5" hidden="false" customHeight="false" outlineLevel="0" collapsed="false">
      <c r="E819" s="161"/>
      <c r="F819" s="161"/>
      <c r="G819" s="139"/>
    </row>
    <row r="820" customFormat="false" ht="15.5" hidden="false" customHeight="false" outlineLevel="0" collapsed="false">
      <c r="E820" s="161"/>
      <c r="F820" s="161"/>
      <c r="G820" s="139"/>
    </row>
    <row r="821" customFormat="false" ht="15.5" hidden="false" customHeight="false" outlineLevel="0" collapsed="false">
      <c r="E821" s="161"/>
      <c r="F821" s="161"/>
      <c r="G821" s="139"/>
    </row>
    <row r="822" customFormat="false" ht="15.5" hidden="false" customHeight="false" outlineLevel="0" collapsed="false">
      <c r="E822" s="161"/>
      <c r="F822" s="161"/>
      <c r="G822" s="139"/>
    </row>
    <row r="823" customFormat="false" ht="15.5" hidden="false" customHeight="false" outlineLevel="0" collapsed="false">
      <c r="E823" s="161"/>
      <c r="F823" s="161"/>
      <c r="G823" s="139"/>
    </row>
    <row r="824" customFormat="false" ht="15.5" hidden="false" customHeight="false" outlineLevel="0" collapsed="false">
      <c r="E824" s="161"/>
      <c r="F824" s="161"/>
      <c r="G824" s="139"/>
    </row>
    <row r="825" customFormat="false" ht="15.5" hidden="false" customHeight="false" outlineLevel="0" collapsed="false">
      <c r="E825" s="161"/>
      <c r="F825" s="161"/>
      <c r="G825" s="139"/>
    </row>
    <row r="826" customFormat="false" ht="15.5" hidden="false" customHeight="false" outlineLevel="0" collapsed="false">
      <c r="E826" s="161"/>
      <c r="F826" s="161"/>
      <c r="G826" s="139"/>
    </row>
    <row r="827" customFormat="false" ht="15.5" hidden="false" customHeight="false" outlineLevel="0" collapsed="false">
      <c r="E827" s="161"/>
      <c r="F827" s="161"/>
      <c r="G827" s="139"/>
    </row>
    <row r="828" customFormat="false" ht="15.5" hidden="false" customHeight="false" outlineLevel="0" collapsed="false">
      <c r="E828" s="161"/>
      <c r="F828" s="161"/>
      <c r="G828" s="139"/>
    </row>
    <row r="829" customFormat="false" ht="15.5" hidden="false" customHeight="false" outlineLevel="0" collapsed="false">
      <c r="E829" s="161"/>
      <c r="F829" s="161"/>
      <c r="G829" s="139"/>
    </row>
    <row r="830" customFormat="false" ht="15.5" hidden="false" customHeight="false" outlineLevel="0" collapsed="false">
      <c r="E830" s="161"/>
      <c r="F830" s="161"/>
      <c r="G830" s="139"/>
    </row>
    <row r="831" customFormat="false" ht="15.5" hidden="false" customHeight="false" outlineLevel="0" collapsed="false">
      <c r="E831" s="161"/>
      <c r="F831" s="161"/>
      <c r="G831" s="139"/>
    </row>
    <row r="832" customFormat="false" ht="15.5" hidden="false" customHeight="false" outlineLevel="0" collapsed="false">
      <c r="E832" s="161"/>
      <c r="F832" s="161"/>
      <c r="G832" s="139"/>
    </row>
    <row r="833" customFormat="false" ht="15.5" hidden="false" customHeight="false" outlineLevel="0" collapsed="false">
      <c r="E833" s="161"/>
      <c r="F833" s="161"/>
      <c r="G833" s="139"/>
    </row>
    <row r="834" customFormat="false" ht="15.5" hidden="false" customHeight="false" outlineLevel="0" collapsed="false">
      <c r="E834" s="161"/>
      <c r="F834" s="161"/>
      <c r="G834" s="139"/>
    </row>
    <row r="835" customFormat="false" ht="15.5" hidden="false" customHeight="false" outlineLevel="0" collapsed="false">
      <c r="E835" s="161"/>
      <c r="F835" s="161"/>
      <c r="G835" s="139"/>
    </row>
    <row r="836" customFormat="false" ht="15.5" hidden="false" customHeight="false" outlineLevel="0" collapsed="false">
      <c r="E836" s="161"/>
      <c r="F836" s="161"/>
      <c r="G836" s="139"/>
    </row>
    <row r="837" customFormat="false" ht="15.5" hidden="false" customHeight="false" outlineLevel="0" collapsed="false">
      <c r="E837" s="161"/>
      <c r="F837" s="161"/>
      <c r="G837" s="139"/>
    </row>
    <row r="838" customFormat="false" ht="15.5" hidden="false" customHeight="false" outlineLevel="0" collapsed="false">
      <c r="E838" s="161"/>
      <c r="F838" s="161"/>
      <c r="G838" s="139"/>
    </row>
    <row r="839" customFormat="false" ht="15.5" hidden="false" customHeight="false" outlineLevel="0" collapsed="false">
      <c r="E839" s="161"/>
      <c r="F839" s="161"/>
      <c r="G839" s="139"/>
    </row>
    <row r="840" customFormat="false" ht="15.5" hidden="false" customHeight="false" outlineLevel="0" collapsed="false">
      <c r="E840" s="161"/>
      <c r="F840" s="161"/>
      <c r="G840" s="139"/>
    </row>
    <row r="841" customFormat="false" ht="15.5" hidden="false" customHeight="false" outlineLevel="0" collapsed="false">
      <c r="E841" s="161"/>
      <c r="F841" s="161"/>
      <c r="G841" s="139"/>
    </row>
    <row r="842" customFormat="false" ht="15.5" hidden="false" customHeight="false" outlineLevel="0" collapsed="false">
      <c r="E842" s="161"/>
      <c r="F842" s="161"/>
      <c r="G842" s="139"/>
    </row>
    <row r="843" customFormat="false" ht="15.5" hidden="false" customHeight="false" outlineLevel="0" collapsed="false">
      <c r="E843" s="161"/>
      <c r="F843" s="161"/>
      <c r="G843" s="139"/>
    </row>
    <row r="844" customFormat="false" ht="15.5" hidden="false" customHeight="false" outlineLevel="0" collapsed="false">
      <c r="E844" s="161"/>
      <c r="F844" s="161"/>
      <c r="G844" s="139"/>
    </row>
    <row r="845" customFormat="false" ht="15.5" hidden="false" customHeight="false" outlineLevel="0" collapsed="false">
      <c r="E845" s="161"/>
      <c r="F845" s="161"/>
      <c r="G845" s="139"/>
    </row>
    <row r="846" customFormat="false" ht="15.5" hidden="false" customHeight="false" outlineLevel="0" collapsed="false">
      <c r="E846" s="161"/>
      <c r="F846" s="161"/>
      <c r="G846" s="139"/>
    </row>
    <row r="847" customFormat="false" ht="15.5" hidden="false" customHeight="false" outlineLevel="0" collapsed="false">
      <c r="E847" s="161"/>
      <c r="F847" s="161"/>
      <c r="G847" s="139"/>
    </row>
    <row r="848" customFormat="false" ht="15.5" hidden="false" customHeight="false" outlineLevel="0" collapsed="false">
      <c r="E848" s="161"/>
      <c r="F848" s="161"/>
      <c r="G848" s="139"/>
    </row>
    <row r="849" customFormat="false" ht="15.5" hidden="false" customHeight="false" outlineLevel="0" collapsed="false">
      <c r="E849" s="161"/>
      <c r="F849" s="161"/>
      <c r="G849" s="139"/>
    </row>
    <row r="850" customFormat="false" ht="15.5" hidden="false" customHeight="false" outlineLevel="0" collapsed="false">
      <c r="E850" s="161"/>
      <c r="F850" s="161"/>
      <c r="G850" s="139"/>
    </row>
    <row r="851" customFormat="false" ht="15.5" hidden="false" customHeight="false" outlineLevel="0" collapsed="false">
      <c r="E851" s="161"/>
      <c r="F851" s="161"/>
      <c r="G851" s="139"/>
    </row>
    <row r="852" customFormat="false" ht="15.5" hidden="false" customHeight="false" outlineLevel="0" collapsed="false">
      <c r="E852" s="161"/>
      <c r="F852" s="161"/>
      <c r="G852" s="139"/>
    </row>
    <row r="853" customFormat="false" ht="15.5" hidden="false" customHeight="false" outlineLevel="0" collapsed="false">
      <c r="E853" s="161"/>
      <c r="F853" s="161"/>
      <c r="G853" s="139"/>
    </row>
    <row r="854" customFormat="false" ht="15.5" hidden="false" customHeight="false" outlineLevel="0" collapsed="false">
      <c r="E854" s="161"/>
      <c r="F854" s="161"/>
      <c r="G854" s="139"/>
    </row>
    <row r="855" customFormat="false" ht="15.5" hidden="false" customHeight="false" outlineLevel="0" collapsed="false">
      <c r="E855" s="161"/>
      <c r="F855" s="161"/>
      <c r="G855" s="139"/>
    </row>
    <row r="856" customFormat="false" ht="15.5" hidden="false" customHeight="false" outlineLevel="0" collapsed="false">
      <c r="E856" s="161"/>
      <c r="F856" s="161"/>
      <c r="G856" s="139"/>
    </row>
    <row r="857" customFormat="false" ht="15.5" hidden="false" customHeight="false" outlineLevel="0" collapsed="false">
      <c r="E857" s="161"/>
      <c r="F857" s="161"/>
      <c r="G857" s="139"/>
    </row>
    <row r="858" customFormat="false" ht="15.5" hidden="false" customHeight="false" outlineLevel="0" collapsed="false">
      <c r="E858" s="161"/>
      <c r="F858" s="161"/>
      <c r="G858" s="139"/>
    </row>
    <row r="859" customFormat="false" ht="15.5" hidden="false" customHeight="false" outlineLevel="0" collapsed="false">
      <c r="E859" s="161"/>
      <c r="F859" s="161"/>
      <c r="G859" s="139"/>
    </row>
    <row r="860" customFormat="false" ht="15.5" hidden="false" customHeight="false" outlineLevel="0" collapsed="false">
      <c r="E860" s="161"/>
      <c r="F860" s="161"/>
      <c r="G860" s="139"/>
    </row>
    <row r="861" customFormat="false" ht="15.5" hidden="false" customHeight="false" outlineLevel="0" collapsed="false">
      <c r="E861" s="161"/>
      <c r="F861" s="161"/>
      <c r="G861" s="139"/>
    </row>
    <row r="862" customFormat="false" ht="15.5" hidden="false" customHeight="false" outlineLevel="0" collapsed="false">
      <c r="E862" s="161"/>
      <c r="F862" s="161"/>
      <c r="G862" s="139"/>
    </row>
    <row r="863" customFormat="false" ht="15.5" hidden="false" customHeight="false" outlineLevel="0" collapsed="false">
      <c r="E863" s="161"/>
      <c r="F863" s="161"/>
      <c r="G863" s="139"/>
    </row>
    <row r="864" customFormat="false" ht="15.5" hidden="false" customHeight="false" outlineLevel="0" collapsed="false">
      <c r="E864" s="161"/>
      <c r="F864" s="161"/>
      <c r="G864" s="139"/>
    </row>
    <row r="865" customFormat="false" ht="15.5" hidden="false" customHeight="false" outlineLevel="0" collapsed="false">
      <c r="E865" s="161"/>
      <c r="F865" s="161"/>
      <c r="G865" s="139"/>
    </row>
    <row r="866" customFormat="false" ht="15.5" hidden="false" customHeight="false" outlineLevel="0" collapsed="false">
      <c r="E866" s="161"/>
      <c r="F866" s="161"/>
      <c r="G866" s="139"/>
    </row>
    <row r="867" customFormat="false" ht="15.5" hidden="false" customHeight="false" outlineLevel="0" collapsed="false">
      <c r="E867" s="161"/>
      <c r="F867" s="161"/>
      <c r="G867" s="139"/>
    </row>
    <row r="868" customFormat="false" ht="15.5" hidden="false" customHeight="false" outlineLevel="0" collapsed="false">
      <c r="E868" s="161"/>
      <c r="F868" s="161"/>
      <c r="G868" s="139"/>
    </row>
    <row r="869" customFormat="false" ht="15.5" hidden="false" customHeight="false" outlineLevel="0" collapsed="false">
      <c r="E869" s="161"/>
      <c r="F869" s="161"/>
      <c r="G869" s="139"/>
    </row>
    <row r="870" customFormat="false" ht="15.5" hidden="false" customHeight="false" outlineLevel="0" collapsed="false">
      <c r="E870" s="161"/>
      <c r="F870" s="161"/>
      <c r="G870" s="139"/>
    </row>
    <row r="871" customFormat="false" ht="15.5" hidden="false" customHeight="false" outlineLevel="0" collapsed="false">
      <c r="E871" s="161"/>
      <c r="F871" s="161"/>
      <c r="G871" s="139"/>
    </row>
    <row r="872" customFormat="false" ht="15.5" hidden="false" customHeight="false" outlineLevel="0" collapsed="false">
      <c r="E872" s="161"/>
      <c r="F872" s="161"/>
      <c r="G872" s="139"/>
    </row>
    <row r="873" customFormat="false" ht="15.5" hidden="false" customHeight="false" outlineLevel="0" collapsed="false">
      <c r="E873" s="161"/>
      <c r="F873" s="161"/>
      <c r="G873" s="139"/>
    </row>
    <row r="874" customFormat="false" ht="15.5" hidden="false" customHeight="false" outlineLevel="0" collapsed="false">
      <c r="E874" s="161"/>
      <c r="F874" s="161"/>
      <c r="G874" s="139"/>
    </row>
    <row r="875" customFormat="false" ht="15.5" hidden="false" customHeight="false" outlineLevel="0" collapsed="false">
      <c r="E875" s="161"/>
      <c r="F875" s="161"/>
      <c r="G875" s="139"/>
    </row>
    <row r="876" customFormat="false" ht="15.5" hidden="false" customHeight="false" outlineLevel="0" collapsed="false">
      <c r="E876" s="161"/>
      <c r="F876" s="161"/>
      <c r="G876" s="139"/>
    </row>
    <row r="877" customFormat="false" ht="15.5" hidden="false" customHeight="false" outlineLevel="0" collapsed="false">
      <c r="E877" s="161"/>
      <c r="F877" s="161"/>
      <c r="G877" s="139"/>
    </row>
    <row r="878" customFormat="false" ht="15.5" hidden="false" customHeight="false" outlineLevel="0" collapsed="false">
      <c r="E878" s="161"/>
      <c r="F878" s="161"/>
      <c r="G878" s="139"/>
    </row>
    <row r="879" customFormat="false" ht="15.5" hidden="false" customHeight="false" outlineLevel="0" collapsed="false">
      <c r="E879" s="161"/>
      <c r="F879" s="161"/>
      <c r="G879" s="139"/>
    </row>
    <row r="880" customFormat="false" ht="15.5" hidden="false" customHeight="false" outlineLevel="0" collapsed="false">
      <c r="E880" s="161"/>
      <c r="F880" s="161"/>
      <c r="G880" s="139"/>
    </row>
    <row r="881" customFormat="false" ht="15.5" hidden="false" customHeight="false" outlineLevel="0" collapsed="false">
      <c r="E881" s="161"/>
      <c r="F881" s="161"/>
      <c r="G881" s="139"/>
    </row>
    <row r="882" customFormat="false" ht="15.5" hidden="false" customHeight="false" outlineLevel="0" collapsed="false">
      <c r="E882" s="161"/>
      <c r="F882" s="161"/>
      <c r="G882" s="139"/>
    </row>
    <row r="883" customFormat="false" ht="15.5" hidden="false" customHeight="false" outlineLevel="0" collapsed="false">
      <c r="E883" s="161"/>
      <c r="F883" s="161"/>
      <c r="G883" s="139"/>
    </row>
    <row r="884" customFormat="false" ht="15.5" hidden="false" customHeight="false" outlineLevel="0" collapsed="false">
      <c r="E884" s="161"/>
      <c r="F884" s="161"/>
      <c r="G884" s="139"/>
    </row>
    <row r="885" customFormat="false" ht="15.5" hidden="false" customHeight="false" outlineLevel="0" collapsed="false">
      <c r="E885" s="161"/>
      <c r="F885" s="161"/>
      <c r="G885" s="139"/>
    </row>
    <row r="886" customFormat="false" ht="15.5" hidden="false" customHeight="false" outlineLevel="0" collapsed="false">
      <c r="E886" s="161"/>
      <c r="F886" s="161"/>
      <c r="G886" s="139"/>
    </row>
    <row r="887" customFormat="false" ht="15.5" hidden="false" customHeight="false" outlineLevel="0" collapsed="false">
      <c r="E887" s="161"/>
      <c r="F887" s="161"/>
      <c r="G887" s="139"/>
    </row>
    <row r="888" customFormat="false" ht="15.5" hidden="false" customHeight="false" outlineLevel="0" collapsed="false">
      <c r="E888" s="161"/>
      <c r="F888" s="161"/>
      <c r="G888" s="139"/>
    </row>
    <row r="889" customFormat="false" ht="15.5" hidden="false" customHeight="false" outlineLevel="0" collapsed="false">
      <c r="E889" s="161"/>
      <c r="F889" s="161"/>
      <c r="G889" s="139"/>
    </row>
    <row r="890" customFormat="false" ht="15.5" hidden="false" customHeight="false" outlineLevel="0" collapsed="false">
      <c r="E890" s="161"/>
      <c r="F890" s="161"/>
      <c r="G890" s="139"/>
    </row>
    <row r="891" customFormat="false" ht="15.5" hidden="false" customHeight="false" outlineLevel="0" collapsed="false">
      <c r="E891" s="161"/>
      <c r="F891" s="161"/>
      <c r="G891" s="139"/>
    </row>
    <row r="892" customFormat="false" ht="15.5" hidden="false" customHeight="false" outlineLevel="0" collapsed="false">
      <c r="E892" s="161"/>
      <c r="F892" s="161"/>
      <c r="G892" s="139"/>
    </row>
    <row r="893" customFormat="false" ht="15.5" hidden="false" customHeight="false" outlineLevel="0" collapsed="false">
      <c r="E893" s="161"/>
      <c r="F893" s="161"/>
      <c r="G893" s="139"/>
    </row>
    <row r="894" customFormat="false" ht="15.5" hidden="false" customHeight="false" outlineLevel="0" collapsed="false">
      <c r="E894" s="161"/>
      <c r="F894" s="161"/>
      <c r="G894" s="139"/>
    </row>
    <row r="895" customFormat="false" ht="15.5" hidden="false" customHeight="false" outlineLevel="0" collapsed="false">
      <c r="E895" s="161"/>
      <c r="F895" s="161"/>
      <c r="G895" s="139"/>
    </row>
    <row r="896" customFormat="false" ht="15.5" hidden="false" customHeight="false" outlineLevel="0" collapsed="false">
      <c r="E896" s="161"/>
      <c r="F896" s="161"/>
      <c r="G896" s="139"/>
    </row>
    <row r="897" customFormat="false" ht="15.5" hidden="false" customHeight="false" outlineLevel="0" collapsed="false">
      <c r="E897" s="161"/>
      <c r="F897" s="161"/>
      <c r="G897" s="139"/>
    </row>
    <row r="898" customFormat="false" ht="15.5" hidden="false" customHeight="false" outlineLevel="0" collapsed="false">
      <c r="E898" s="161"/>
      <c r="F898" s="161"/>
      <c r="G898" s="139"/>
    </row>
    <row r="899" customFormat="false" ht="15.5" hidden="false" customHeight="false" outlineLevel="0" collapsed="false">
      <c r="E899" s="161"/>
      <c r="F899" s="161"/>
      <c r="G899" s="139"/>
    </row>
    <row r="900" customFormat="false" ht="15.5" hidden="false" customHeight="false" outlineLevel="0" collapsed="false">
      <c r="E900" s="161"/>
      <c r="F900" s="161"/>
      <c r="G900" s="139"/>
    </row>
    <row r="901" customFormat="false" ht="15.5" hidden="false" customHeight="false" outlineLevel="0" collapsed="false">
      <c r="E901" s="161"/>
      <c r="F901" s="161"/>
      <c r="G901" s="139"/>
    </row>
    <row r="902" customFormat="false" ht="15.5" hidden="false" customHeight="false" outlineLevel="0" collapsed="false">
      <c r="E902" s="161"/>
      <c r="F902" s="161"/>
      <c r="G902" s="139"/>
    </row>
    <row r="903" customFormat="false" ht="15.5" hidden="false" customHeight="false" outlineLevel="0" collapsed="false">
      <c r="E903" s="161"/>
      <c r="F903" s="161"/>
      <c r="G903" s="139"/>
    </row>
    <row r="904" customFormat="false" ht="15.5" hidden="false" customHeight="false" outlineLevel="0" collapsed="false">
      <c r="E904" s="161"/>
      <c r="F904" s="161"/>
      <c r="G904" s="139"/>
    </row>
    <row r="905" customFormat="false" ht="15.5" hidden="false" customHeight="false" outlineLevel="0" collapsed="false">
      <c r="E905" s="161"/>
      <c r="F905" s="161"/>
      <c r="G905" s="139"/>
    </row>
    <row r="906" customFormat="false" ht="15.5" hidden="false" customHeight="false" outlineLevel="0" collapsed="false">
      <c r="E906" s="161"/>
      <c r="F906" s="161"/>
      <c r="G906" s="139"/>
    </row>
    <row r="907" customFormat="false" ht="15.5" hidden="false" customHeight="false" outlineLevel="0" collapsed="false">
      <c r="E907" s="161"/>
      <c r="F907" s="161"/>
      <c r="G907" s="139"/>
    </row>
    <row r="908" customFormat="false" ht="15.5" hidden="false" customHeight="false" outlineLevel="0" collapsed="false">
      <c r="E908" s="161"/>
      <c r="F908" s="161"/>
      <c r="G908" s="139"/>
    </row>
    <row r="909" customFormat="false" ht="15.5" hidden="false" customHeight="false" outlineLevel="0" collapsed="false">
      <c r="E909" s="161"/>
      <c r="F909" s="161"/>
      <c r="G909" s="139"/>
    </row>
    <row r="910" customFormat="false" ht="15.5" hidden="false" customHeight="false" outlineLevel="0" collapsed="false">
      <c r="E910" s="161"/>
      <c r="F910" s="161"/>
      <c r="G910" s="139"/>
    </row>
    <row r="911" customFormat="false" ht="15.5" hidden="false" customHeight="false" outlineLevel="0" collapsed="false">
      <c r="E911" s="161"/>
      <c r="F911" s="161"/>
      <c r="G911" s="139"/>
    </row>
    <row r="912" customFormat="false" ht="15.5" hidden="false" customHeight="false" outlineLevel="0" collapsed="false">
      <c r="E912" s="161"/>
      <c r="F912" s="161"/>
      <c r="G912" s="139"/>
    </row>
    <row r="913" customFormat="false" ht="15.5" hidden="false" customHeight="false" outlineLevel="0" collapsed="false">
      <c r="E913" s="161"/>
      <c r="F913" s="161"/>
      <c r="G913" s="139"/>
    </row>
    <row r="914" customFormat="false" ht="15.5" hidden="false" customHeight="false" outlineLevel="0" collapsed="false">
      <c r="E914" s="161"/>
      <c r="F914" s="161"/>
      <c r="G914" s="139"/>
    </row>
    <row r="915" customFormat="false" ht="15.5" hidden="false" customHeight="false" outlineLevel="0" collapsed="false">
      <c r="E915" s="161"/>
      <c r="F915" s="161"/>
      <c r="G915" s="139"/>
    </row>
    <row r="916" customFormat="false" ht="15.5" hidden="false" customHeight="false" outlineLevel="0" collapsed="false">
      <c r="E916" s="161"/>
      <c r="F916" s="161"/>
      <c r="G916" s="139"/>
    </row>
    <row r="917" customFormat="false" ht="15.5" hidden="false" customHeight="false" outlineLevel="0" collapsed="false">
      <c r="E917" s="161"/>
      <c r="F917" s="161"/>
      <c r="G917" s="139"/>
    </row>
    <row r="918" customFormat="false" ht="15.5" hidden="false" customHeight="false" outlineLevel="0" collapsed="false">
      <c r="E918" s="161"/>
      <c r="F918" s="161"/>
      <c r="G918" s="139"/>
    </row>
    <row r="919" customFormat="false" ht="15.5" hidden="false" customHeight="false" outlineLevel="0" collapsed="false">
      <c r="E919" s="161"/>
      <c r="F919" s="161"/>
      <c r="G919" s="139"/>
    </row>
    <row r="920" customFormat="false" ht="15.5" hidden="false" customHeight="false" outlineLevel="0" collapsed="false">
      <c r="E920" s="161"/>
      <c r="F920" s="161"/>
      <c r="G920" s="139"/>
    </row>
    <row r="921" customFormat="false" ht="15.5" hidden="false" customHeight="false" outlineLevel="0" collapsed="false">
      <c r="E921" s="161"/>
      <c r="F921" s="161"/>
      <c r="G921" s="139"/>
    </row>
    <row r="922" customFormat="false" ht="15.5" hidden="false" customHeight="false" outlineLevel="0" collapsed="false">
      <c r="E922" s="161"/>
      <c r="F922" s="161"/>
      <c r="G922" s="139"/>
    </row>
    <row r="923" customFormat="false" ht="15.5" hidden="false" customHeight="false" outlineLevel="0" collapsed="false">
      <c r="E923" s="161"/>
      <c r="F923" s="161"/>
      <c r="G923" s="139"/>
    </row>
    <row r="924" customFormat="false" ht="15.5" hidden="false" customHeight="false" outlineLevel="0" collapsed="false">
      <c r="E924" s="161"/>
      <c r="F924" s="161"/>
      <c r="G924" s="139"/>
    </row>
    <row r="925" customFormat="false" ht="15.5" hidden="false" customHeight="false" outlineLevel="0" collapsed="false">
      <c r="E925" s="161"/>
      <c r="F925" s="161"/>
      <c r="G925" s="139"/>
    </row>
    <row r="926" customFormat="false" ht="15.5" hidden="false" customHeight="false" outlineLevel="0" collapsed="false">
      <c r="E926" s="161"/>
      <c r="F926" s="161"/>
      <c r="G926" s="139"/>
    </row>
    <row r="927" customFormat="false" ht="15.5" hidden="false" customHeight="false" outlineLevel="0" collapsed="false">
      <c r="E927" s="161"/>
      <c r="F927" s="161"/>
      <c r="G927" s="139"/>
    </row>
    <row r="928" customFormat="false" ht="15.5" hidden="false" customHeight="false" outlineLevel="0" collapsed="false">
      <c r="E928" s="161"/>
      <c r="F928" s="161"/>
      <c r="G928" s="139"/>
    </row>
    <row r="929" customFormat="false" ht="15.5" hidden="false" customHeight="false" outlineLevel="0" collapsed="false">
      <c r="E929" s="161"/>
      <c r="F929" s="161"/>
      <c r="G929" s="139"/>
    </row>
    <row r="930" customFormat="false" ht="15.5" hidden="false" customHeight="false" outlineLevel="0" collapsed="false">
      <c r="E930" s="161"/>
      <c r="F930" s="161"/>
      <c r="G930" s="139"/>
    </row>
    <row r="931" customFormat="false" ht="15.5" hidden="false" customHeight="false" outlineLevel="0" collapsed="false">
      <c r="E931" s="161"/>
      <c r="F931" s="161"/>
      <c r="G931" s="139"/>
    </row>
    <row r="932" customFormat="false" ht="15.5" hidden="false" customHeight="false" outlineLevel="0" collapsed="false">
      <c r="E932" s="161"/>
      <c r="F932" s="161"/>
      <c r="G932" s="139"/>
    </row>
    <row r="933" customFormat="false" ht="15.5" hidden="false" customHeight="false" outlineLevel="0" collapsed="false">
      <c r="E933" s="161"/>
      <c r="F933" s="161"/>
      <c r="G933" s="139"/>
    </row>
    <row r="934" customFormat="false" ht="15.5" hidden="false" customHeight="false" outlineLevel="0" collapsed="false">
      <c r="E934" s="161"/>
      <c r="F934" s="161"/>
      <c r="G934" s="139"/>
    </row>
    <row r="935" customFormat="false" ht="15.5" hidden="false" customHeight="false" outlineLevel="0" collapsed="false">
      <c r="E935" s="161"/>
      <c r="F935" s="161"/>
      <c r="G935" s="139"/>
    </row>
    <row r="936" customFormat="false" ht="15.5" hidden="false" customHeight="false" outlineLevel="0" collapsed="false">
      <c r="E936" s="161"/>
      <c r="F936" s="161"/>
      <c r="G936" s="139"/>
    </row>
    <row r="937" customFormat="false" ht="15.5" hidden="false" customHeight="false" outlineLevel="0" collapsed="false">
      <c r="E937" s="161"/>
      <c r="F937" s="161"/>
      <c r="G937" s="139"/>
    </row>
    <row r="938" customFormat="false" ht="15.5" hidden="false" customHeight="false" outlineLevel="0" collapsed="false">
      <c r="E938" s="161"/>
      <c r="F938" s="161"/>
      <c r="G938" s="139"/>
    </row>
    <row r="939" customFormat="false" ht="15.5" hidden="false" customHeight="false" outlineLevel="0" collapsed="false">
      <c r="E939" s="161"/>
      <c r="F939" s="161"/>
      <c r="G939" s="139"/>
    </row>
    <row r="940" customFormat="false" ht="15.5" hidden="false" customHeight="false" outlineLevel="0" collapsed="false">
      <c r="E940" s="161"/>
      <c r="F940" s="161"/>
      <c r="G940" s="139"/>
    </row>
    <row r="941" customFormat="false" ht="15.5" hidden="false" customHeight="false" outlineLevel="0" collapsed="false">
      <c r="E941" s="161"/>
      <c r="F941" s="161"/>
      <c r="G941" s="139"/>
    </row>
    <row r="942" customFormat="false" ht="15.5" hidden="false" customHeight="false" outlineLevel="0" collapsed="false">
      <c r="E942" s="161"/>
      <c r="F942" s="161"/>
      <c r="G942" s="139"/>
    </row>
    <row r="943" customFormat="false" ht="15.5" hidden="false" customHeight="false" outlineLevel="0" collapsed="false">
      <c r="E943" s="161"/>
      <c r="F943" s="161"/>
      <c r="G943" s="139"/>
    </row>
    <row r="944" customFormat="false" ht="15.5" hidden="false" customHeight="false" outlineLevel="0" collapsed="false">
      <c r="E944" s="161"/>
      <c r="F944" s="161"/>
      <c r="G944" s="139"/>
    </row>
    <row r="945" customFormat="false" ht="15.5" hidden="false" customHeight="false" outlineLevel="0" collapsed="false">
      <c r="E945" s="161"/>
      <c r="F945" s="161"/>
      <c r="G945" s="139"/>
    </row>
    <row r="946" customFormat="false" ht="15.5" hidden="false" customHeight="false" outlineLevel="0" collapsed="false">
      <c r="E946" s="161"/>
      <c r="F946" s="161"/>
      <c r="G946" s="139"/>
    </row>
    <row r="947" customFormat="false" ht="15.5" hidden="false" customHeight="false" outlineLevel="0" collapsed="false">
      <c r="E947" s="161"/>
      <c r="F947" s="161"/>
      <c r="G947" s="139"/>
    </row>
    <row r="948" customFormat="false" ht="15.5" hidden="false" customHeight="false" outlineLevel="0" collapsed="false">
      <c r="E948" s="161"/>
      <c r="F948" s="161"/>
      <c r="G948" s="139"/>
    </row>
    <row r="949" customFormat="false" ht="15.5" hidden="false" customHeight="false" outlineLevel="0" collapsed="false">
      <c r="E949" s="161"/>
      <c r="F949" s="161"/>
      <c r="G949" s="139"/>
    </row>
    <row r="950" customFormat="false" ht="15.5" hidden="false" customHeight="false" outlineLevel="0" collapsed="false">
      <c r="E950" s="161"/>
      <c r="F950" s="161"/>
      <c r="G950" s="139"/>
    </row>
    <row r="951" customFormat="false" ht="15.5" hidden="false" customHeight="false" outlineLevel="0" collapsed="false">
      <c r="E951" s="161"/>
      <c r="F951" s="161"/>
      <c r="G951" s="139"/>
    </row>
    <row r="952" customFormat="false" ht="15.5" hidden="false" customHeight="false" outlineLevel="0" collapsed="false">
      <c r="E952" s="161"/>
      <c r="F952" s="161"/>
      <c r="G952" s="139"/>
    </row>
    <row r="953" customFormat="false" ht="15.5" hidden="false" customHeight="false" outlineLevel="0" collapsed="false">
      <c r="E953" s="161"/>
      <c r="F953" s="161"/>
      <c r="G953" s="139"/>
    </row>
    <row r="954" customFormat="false" ht="15.5" hidden="false" customHeight="false" outlineLevel="0" collapsed="false">
      <c r="E954" s="161"/>
      <c r="F954" s="161"/>
      <c r="G954" s="139"/>
    </row>
    <row r="955" customFormat="false" ht="15.5" hidden="false" customHeight="false" outlineLevel="0" collapsed="false">
      <c r="E955" s="161"/>
      <c r="F955" s="161"/>
      <c r="G955" s="139"/>
    </row>
    <row r="956" customFormat="false" ht="15.5" hidden="false" customHeight="false" outlineLevel="0" collapsed="false">
      <c r="E956" s="161"/>
      <c r="F956" s="161"/>
      <c r="G956" s="139"/>
    </row>
    <row r="957" customFormat="false" ht="15.5" hidden="false" customHeight="false" outlineLevel="0" collapsed="false">
      <c r="E957" s="161"/>
      <c r="F957" s="161"/>
      <c r="G957" s="139"/>
    </row>
    <row r="958" customFormat="false" ht="15.5" hidden="false" customHeight="false" outlineLevel="0" collapsed="false">
      <c r="E958" s="161"/>
      <c r="F958" s="161"/>
      <c r="G958" s="139"/>
    </row>
    <row r="959" customFormat="false" ht="15.5" hidden="false" customHeight="false" outlineLevel="0" collapsed="false">
      <c r="E959" s="161"/>
      <c r="F959" s="161"/>
      <c r="G959" s="139"/>
    </row>
    <row r="960" customFormat="false" ht="15.5" hidden="false" customHeight="false" outlineLevel="0" collapsed="false">
      <c r="E960" s="161"/>
      <c r="F960" s="161"/>
      <c r="G960" s="139"/>
    </row>
    <row r="961" customFormat="false" ht="15.5" hidden="false" customHeight="false" outlineLevel="0" collapsed="false">
      <c r="E961" s="161"/>
      <c r="F961" s="161"/>
      <c r="G961" s="139"/>
    </row>
    <row r="962" customFormat="false" ht="15.5" hidden="false" customHeight="false" outlineLevel="0" collapsed="false">
      <c r="E962" s="161"/>
      <c r="F962" s="161"/>
      <c r="G962" s="139"/>
    </row>
    <row r="963" customFormat="false" ht="15.5" hidden="false" customHeight="false" outlineLevel="0" collapsed="false">
      <c r="E963" s="161"/>
      <c r="F963" s="161"/>
      <c r="G963" s="139"/>
    </row>
    <row r="964" customFormat="false" ht="15.5" hidden="false" customHeight="false" outlineLevel="0" collapsed="false">
      <c r="E964" s="161"/>
      <c r="F964" s="161"/>
      <c r="G964" s="139"/>
    </row>
    <row r="965" customFormat="false" ht="15.5" hidden="false" customHeight="false" outlineLevel="0" collapsed="false">
      <c r="E965" s="161"/>
      <c r="F965" s="161"/>
      <c r="G965" s="139"/>
    </row>
    <row r="966" customFormat="false" ht="15.5" hidden="false" customHeight="false" outlineLevel="0" collapsed="false">
      <c r="E966" s="161"/>
      <c r="F966" s="161"/>
      <c r="G966" s="139"/>
    </row>
    <row r="967" customFormat="false" ht="15.5" hidden="false" customHeight="false" outlineLevel="0" collapsed="false">
      <c r="E967" s="161"/>
      <c r="F967" s="161"/>
      <c r="G967" s="139"/>
    </row>
    <row r="968" customFormat="false" ht="15.5" hidden="false" customHeight="false" outlineLevel="0" collapsed="false">
      <c r="E968" s="161"/>
      <c r="F968" s="161"/>
      <c r="G968" s="139"/>
    </row>
    <row r="969" customFormat="false" ht="15.5" hidden="false" customHeight="false" outlineLevel="0" collapsed="false">
      <c r="E969" s="161"/>
      <c r="F969" s="161"/>
      <c r="G969" s="139"/>
    </row>
    <row r="970" customFormat="false" ht="15.5" hidden="false" customHeight="false" outlineLevel="0" collapsed="false">
      <c r="E970" s="161"/>
      <c r="F970" s="161"/>
      <c r="G970" s="139"/>
    </row>
    <row r="971" customFormat="false" ht="15.5" hidden="false" customHeight="false" outlineLevel="0" collapsed="false">
      <c r="E971" s="161"/>
      <c r="F971" s="161"/>
      <c r="G971" s="139"/>
    </row>
    <row r="972" customFormat="false" ht="15.5" hidden="false" customHeight="false" outlineLevel="0" collapsed="false">
      <c r="E972" s="161"/>
      <c r="F972" s="161"/>
      <c r="G972" s="139"/>
    </row>
    <row r="973" customFormat="false" ht="15.5" hidden="false" customHeight="false" outlineLevel="0" collapsed="false">
      <c r="E973" s="161"/>
      <c r="F973" s="161"/>
      <c r="G973" s="139"/>
    </row>
    <row r="974" customFormat="false" ht="15.5" hidden="false" customHeight="false" outlineLevel="0" collapsed="false">
      <c r="E974" s="161"/>
      <c r="F974" s="161"/>
      <c r="G974" s="139"/>
    </row>
    <row r="975" customFormat="false" ht="15.5" hidden="false" customHeight="false" outlineLevel="0" collapsed="false">
      <c r="E975" s="161"/>
      <c r="F975" s="161"/>
      <c r="G975" s="139"/>
    </row>
    <row r="976" customFormat="false" ht="15.5" hidden="false" customHeight="false" outlineLevel="0" collapsed="false">
      <c r="E976" s="161"/>
      <c r="F976" s="161"/>
      <c r="G976" s="139"/>
    </row>
    <row r="977" customFormat="false" ht="15.5" hidden="false" customHeight="false" outlineLevel="0" collapsed="false">
      <c r="E977" s="161"/>
      <c r="F977" s="161"/>
      <c r="G977" s="139"/>
    </row>
    <row r="978" customFormat="false" ht="15.5" hidden="false" customHeight="false" outlineLevel="0" collapsed="false">
      <c r="E978" s="161"/>
      <c r="F978" s="161"/>
      <c r="G978" s="139"/>
    </row>
    <row r="979" customFormat="false" ht="15.5" hidden="false" customHeight="false" outlineLevel="0" collapsed="false">
      <c r="E979" s="161"/>
      <c r="F979" s="161"/>
      <c r="G979" s="139"/>
    </row>
    <row r="980" customFormat="false" ht="15.5" hidden="false" customHeight="false" outlineLevel="0" collapsed="false">
      <c r="E980" s="161"/>
      <c r="F980" s="161"/>
      <c r="G980" s="139"/>
    </row>
    <row r="981" customFormat="false" ht="15.5" hidden="false" customHeight="false" outlineLevel="0" collapsed="false">
      <c r="E981" s="161"/>
      <c r="F981" s="161"/>
      <c r="G981" s="139"/>
    </row>
    <row r="982" customFormat="false" ht="15.5" hidden="false" customHeight="false" outlineLevel="0" collapsed="false">
      <c r="E982" s="161"/>
      <c r="F982" s="161"/>
      <c r="G982" s="139"/>
    </row>
    <row r="983" customFormat="false" ht="15.5" hidden="false" customHeight="false" outlineLevel="0" collapsed="false">
      <c r="E983" s="161"/>
      <c r="F983" s="161"/>
      <c r="G983" s="139"/>
    </row>
    <row r="984" customFormat="false" ht="15.5" hidden="false" customHeight="false" outlineLevel="0" collapsed="false">
      <c r="E984" s="161"/>
      <c r="F984" s="161"/>
      <c r="G984" s="139"/>
    </row>
    <row r="985" customFormat="false" ht="15.5" hidden="false" customHeight="false" outlineLevel="0" collapsed="false">
      <c r="E985" s="161"/>
      <c r="F985" s="161"/>
      <c r="G985" s="139"/>
    </row>
    <row r="986" customFormat="false" ht="15.5" hidden="false" customHeight="false" outlineLevel="0" collapsed="false">
      <c r="E986" s="161"/>
      <c r="F986" s="161"/>
      <c r="G986" s="139"/>
    </row>
    <row r="987" customFormat="false" ht="15.5" hidden="false" customHeight="false" outlineLevel="0" collapsed="false">
      <c r="E987" s="161"/>
      <c r="F987" s="161"/>
      <c r="G987" s="139"/>
    </row>
    <row r="988" customFormat="false" ht="15.5" hidden="false" customHeight="false" outlineLevel="0" collapsed="false">
      <c r="E988" s="161"/>
      <c r="F988" s="161"/>
      <c r="G988" s="139"/>
    </row>
    <row r="989" customFormat="false" ht="15.5" hidden="false" customHeight="false" outlineLevel="0" collapsed="false">
      <c r="E989" s="161"/>
      <c r="F989" s="161"/>
      <c r="G989" s="139"/>
    </row>
    <row r="990" customFormat="false" ht="15.5" hidden="false" customHeight="false" outlineLevel="0" collapsed="false">
      <c r="E990" s="161"/>
      <c r="F990" s="161"/>
      <c r="G990" s="139"/>
    </row>
    <row r="991" customFormat="false" ht="15.5" hidden="false" customHeight="false" outlineLevel="0" collapsed="false">
      <c r="E991" s="161"/>
      <c r="F991" s="161"/>
      <c r="G991" s="139"/>
    </row>
    <row r="992" customFormat="false" ht="15.5" hidden="false" customHeight="false" outlineLevel="0" collapsed="false">
      <c r="E992" s="161"/>
      <c r="F992" s="161"/>
      <c r="G992" s="139"/>
    </row>
    <row r="993" customFormat="false" ht="15.5" hidden="false" customHeight="false" outlineLevel="0" collapsed="false">
      <c r="E993" s="161"/>
      <c r="F993" s="161"/>
      <c r="G993" s="139"/>
    </row>
    <row r="994" customFormat="false" ht="15.5" hidden="false" customHeight="false" outlineLevel="0" collapsed="false">
      <c r="E994" s="161"/>
      <c r="F994" s="161"/>
      <c r="G994" s="139"/>
    </row>
    <row r="995" customFormat="false" ht="15.5" hidden="false" customHeight="false" outlineLevel="0" collapsed="false">
      <c r="E995" s="161"/>
      <c r="F995" s="161"/>
      <c r="G995" s="139"/>
    </row>
    <row r="996" customFormat="false" ht="15.5" hidden="false" customHeight="false" outlineLevel="0" collapsed="false">
      <c r="E996" s="161"/>
      <c r="F996" s="161"/>
      <c r="G996" s="139"/>
    </row>
    <row r="997" customFormat="false" ht="15.5" hidden="false" customHeight="false" outlineLevel="0" collapsed="false">
      <c r="E997" s="161"/>
      <c r="F997" s="161"/>
      <c r="G997" s="139"/>
    </row>
    <row r="998" customFormat="false" ht="15.5" hidden="false" customHeight="false" outlineLevel="0" collapsed="false">
      <c r="E998" s="161"/>
      <c r="F998" s="161"/>
      <c r="G998" s="139"/>
    </row>
    <row r="999" customFormat="false" ht="15.5" hidden="false" customHeight="false" outlineLevel="0" collapsed="false">
      <c r="E999" s="161"/>
      <c r="F999" s="161"/>
      <c r="G999" s="139"/>
    </row>
    <row r="1000" customFormat="false" ht="15.5" hidden="false" customHeight="false" outlineLevel="0" collapsed="false">
      <c r="E1000" s="161"/>
      <c r="F1000" s="161"/>
      <c r="G1000" s="139"/>
    </row>
    <row r="1001" customFormat="false" ht="15.5" hidden="false" customHeight="false" outlineLevel="0" collapsed="false">
      <c r="E1001" s="161"/>
      <c r="F1001" s="161"/>
      <c r="G1001" s="139"/>
    </row>
    <row r="1002" customFormat="false" ht="15.5" hidden="false" customHeight="false" outlineLevel="0" collapsed="false">
      <c r="E1002" s="161"/>
      <c r="F1002" s="161"/>
      <c r="G1002" s="139"/>
    </row>
    <row r="1003" customFormat="false" ht="15.5" hidden="false" customHeight="false" outlineLevel="0" collapsed="false">
      <c r="E1003" s="161"/>
      <c r="F1003" s="161"/>
      <c r="G1003" s="139"/>
    </row>
    <row r="1004" customFormat="false" ht="15.5" hidden="false" customHeight="false" outlineLevel="0" collapsed="false">
      <c r="E1004" s="161"/>
      <c r="F1004" s="161"/>
      <c r="G1004" s="139"/>
    </row>
    <row r="1005" customFormat="false" ht="15.5" hidden="false" customHeight="false" outlineLevel="0" collapsed="false">
      <c r="E1005" s="161"/>
      <c r="F1005" s="161"/>
      <c r="G1005" s="139"/>
    </row>
    <row r="1006" customFormat="false" ht="15.5" hidden="false" customHeight="false" outlineLevel="0" collapsed="false">
      <c r="E1006" s="161"/>
      <c r="F1006" s="161"/>
      <c r="G1006" s="139"/>
    </row>
    <row r="1007" customFormat="false" ht="15.5" hidden="false" customHeight="false" outlineLevel="0" collapsed="false">
      <c r="E1007" s="161"/>
      <c r="F1007" s="161"/>
      <c r="G1007" s="139"/>
    </row>
    <row r="1008" customFormat="false" ht="15.5" hidden="false" customHeight="false" outlineLevel="0" collapsed="false">
      <c r="E1008" s="161"/>
      <c r="F1008" s="161"/>
      <c r="G1008" s="139"/>
    </row>
    <row r="1009" customFormat="false" ht="15.5" hidden="false" customHeight="false" outlineLevel="0" collapsed="false">
      <c r="E1009" s="161"/>
      <c r="F1009" s="161"/>
      <c r="G1009" s="139"/>
    </row>
    <row r="1010" customFormat="false" ht="15.5" hidden="false" customHeight="false" outlineLevel="0" collapsed="false">
      <c r="E1010" s="161"/>
      <c r="F1010" s="161"/>
      <c r="G1010" s="139"/>
    </row>
    <row r="1011" customFormat="false" ht="15.5" hidden="false" customHeight="false" outlineLevel="0" collapsed="false">
      <c r="E1011" s="161"/>
      <c r="F1011" s="161"/>
      <c r="G1011" s="139"/>
    </row>
    <row r="1012" customFormat="false" ht="15.5" hidden="false" customHeight="false" outlineLevel="0" collapsed="false">
      <c r="E1012" s="161"/>
      <c r="F1012" s="161"/>
      <c r="G1012" s="139"/>
    </row>
    <row r="1013" customFormat="false" ht="15.5" hidden="false" customHeight="false" outlineLevel="0" collapsed="false">
      <c r="E1013" s="161"/>
      <c r="F1013" s="161"/>
      <c r="G1013" s="139"/>
    </row>
    <row r="1014" customFormat="false" ht="15.5" hidden="false" customHeight="false" outlineLevel="0" collapsed="false">
      <c r="E1014" s="161"/>
      <c r="F1014" s="161"/>
      <c r="G1014" s="139"/>
    </row>
    <row r="1015" customFormat="false" ht="15.5" hidden="false" customHeight="false" outlineLevel="0" collapsed="false">
      <c r="E1015" s="161"/>
      <c r="F1015" s="161"/>
      <c r="G1015" s="139"/>
    </row>
    <row r="1016" customFormat="false" ht="15.5" hidden="false" customHeight="false" outlineLevel="0" collapsed="false">
      <c r="E1016" s="161"/>
      <c r="F1016" s="161"/>
      <c r="G1016" s="139"/>
    </row>
    <row r="1017" customFormat="false" ht="15.5" hidden="false" customHeight="false" outlineLevel="0" collapsed="false">
      <c r="E1017" s="161"/>
      <c r="F1017" s="161"/>
      <c r="G1017" s="139"/>
    </row>
    <row r="1018" customFormat="false" ht="15.5" hidden="false" customHeight="false" outlineLevel="0" collapsed="false">
      <c r="E1018" s="161"/>
      <c r="F1018" s="161"/>
      <c r="G1018" s="139"/>
    </row>
    <row r="1019" customFormat="false" ht="15.5" hidden="false" customHeight="false" outlineLevel="0" collapsed="false">
      <c r="E1019" s="161"/>
      <c r="F1019" s="161"/>
      <c r="G1019" s="139"/>
    </row>
    <row r="1020" customFormat="false" ht="15.5" hidden="false" customHeight="false" outlineLevel="0" collapsed="false">
      <c r="E1020" s="161"/>
      <c r="F1020" s="161"/>
      <c r="G1020" s="139"/>
    </row>
    <row r="1021" customFormat="false" ht="15.5" hidden="false" customHeight="false" outlineLevel="0" collapsed="false">
      <c r="E1021" s="161"/>
      <c r="F1021" s="161"/>
      <c r="G1021" s="139"/>
    </row>
    <row r="1022" customFormat="false" ht="15.5" hidden="false" customHeight="false" outlineLevel="0" collapsed="false">
      <c r="E1022" s="161"/>
      <c r="F1022" s="161"/>
      <c r="G1022" s="139"/>
    </row>
    <row r="1023" customFormat="false" ht="15.5" hidden="false" customHeight="false" outlineLevel="0" collapsed="false">
      <c r="E1023" s="161"/>
      <c r="F1023" s="161"/>
      <c r="G1023" s="139"/>
    </row>
    <row r="1024" customFormat="false" ht="15.5" hidden="false" customHeight="false" outlineLevel="0" collapsed="false">
      <c r="E1024" s="161"/>
      <c r="F1024" s="161"/>
      <c r="G1024" s="139"/>
    </row>
    <row r="1025" customFormat="false" ht="15.5" hidden="false" customHeight="false" outlineLevel="0" collapsed="false">
      <c r="E1025" s="161"/>
      <c r="F1025" s="161"/>
      <c r="G1025" s="139"/>
    </row>
    <row r="1026" customFormat="false" ht="15.5" hidden="false" customHeight="false" outlineLevel="0" collapsed="false">
      <c r="E1026" s="161"/>
      <c r="F1026" s="161"/>
      <c r="G1026" s="139"/>
    </row>
    <row r="1027" customFormat="false" ht="15.5" hidden="false" customHeight="false" outlineLevel="0" collapsed="false">
      <c r="E1027" s="161"/>
      <c r="F1027" s="161"/>
      <c r="G1027" s="139"/>
    </row>
    <row r="1028" customFormat="false" ht="15.5" hidden="false" customHeight="false" outlineLevel="0" collapsed="false">
      <c r="E1028" s="161"/>
      <c r="F1028" s="161"/>
      <c r="G1028" s="139"/>
    </row>
    <row r="1029" customFormat="false" ht="15.5" hidden="false" customHeight="false" outlineLevel="0" collapsed="false">
      <c r="E1029" s="161"/>
      <c r="F1029" s="161"/>
      <c r="G1029" s="139"/>
    </row>
    <row r="1030" customFormat="false" ht="15.5" hidden="false" customHeight="false" outlineLevel="0" collapsed="false">
      <c r="E1030" s="161"/>
      <c r="F1030" s="161"/>
      <c r="G1030" s="139"/>
    </row>
    <row r="1031" customFormat="false" ht="15.5" hidden="false" customHeight="false" outlineLevel="0" collapsed="false">
      <c r="E1031" s="161"/>
      <c r="F1031" s="161"/>
      <c r="G1031" s="139"/>
    </row>
    <row r="1032" customFormat="false" ht="15.5" hidden="false" customHeight="false" outlineLevel="0" collapsed="false">
      <c r="E1032" s="161"/>
      <c r="F1032" s="161"/>
      <c r="G1032" s="139"/>
    </row>
    <row r="1033" customFormat="false" ht="15.5" hidden="false" customHeight="false" outlineLevel="0" collapsed="false">
      <c r="E1033" s="161"/>
      <c r="F1033" s="161"/>
      <c r="G1033" s="139"/>
    </row>
    <row r="1034" customFormat="false" ht="15.5" hidden="false" customHeight="false" outlineLevel="0" collapsed="false">
      <c r="E1034" s="161"/>
      <c r="F1034" s="161"/>
      <c r="G1034" s="139"/>
    </row>
    <row r="1035" customFormat="false" ht="15.5" hidden="false" customHeight="false" outlineLevel="0" collapsed="false">
      <c r="E1035" s="161"/>
      <c r="F1035" s="161"/>
      <c r="G1035" s="139"/>
    </row>
    <row r="1036" customFormat="false" ht="15.5" hidden="false" customHeight="false" outlineLevel="0" collapsed="false">
      <c r="E1036" s="161"/>
      <c r="F1036" s="161"/>
      <c r="G1036" s="139"/>
    </row>
    <row r="1037" customFormat="false" ht="15.5" hidden="false" customHeight="false" outlineLevel="0" collapsed="false">
      <c r="E1037" s="161"/>
      <c r="F1037" s="161"/>
      <c r="G1037" s="139"/>
    </row>
    <row r="1038" customFormat="false" ht="15.5" hidden="false" customHeight="false" outlineLevel="0" collapsed="false">
      <c r="E1038" s="161"/>
      <c r="F1038" s="161"/>
      <c r="G1038" s="139"/>
    </row>
    <row r="1039" customFormat="false" ht="15.5" hidden="false" customHeight="false" outlineLevel="0" collapsed="false">
      <c r="E1039" s="161"/>
      <c r="F1039" s="161"/>
      <c r="G1039" s="139"/>
    </row>
    <row r="1040" customFormat="false" ht="15.5" hidden="false" customHeight="false" outlineLevel="0" collapsed="false">
      <c r="E1040" s="161"/>
      <c r="F1040" s="161"/>
      <c r="G1040" s="139"/>
    </row>
    <row r="1041" customFormat="false" ht="15.5" hidden="false" customHeight="false" outlineLevel="0" collapsed="false">
      <c r="E1041" s="161"/>
      <c r="F1041" s="161"/>
      <c r="G1041" s="139"/>
    </row>
    <row r="1042" customFormat="false" ht="15.5" hidden="false" customHeight="false" outlineLevel="0" collapsed="false">
      <c r="E1042" s="161"/>
      <c r="F1042" s="161"/>
      <c r="G1042" s="139"/>
    </row>
    <row r="1043" customFormat="false" ht="15.5" hidden="false" customHeight="false" outlineLevel="0" collapsed="false">
      <c r="E1043" s="161"/>
      <c r="F1043" s="161"/>
      <c r="G1043" s="139"/>
    </row>
    <row r="1044" customFormat="false" ht="15.5" hidden="false" customHeight="false" outlineLevel="0" collapsed="false">
      <c r="E1044" s="161"/>
      <c r="F1044" s="161"/>
      <c r="G1044" s="139"/>
    </row>
    <row r="1045" customFormat="false" ht="15.5" hidden="false" customHeight="false" outlineLevel="0" collapsed="false">
      <c r="E1045" s="161"/>
      <c r="F1045" s="161"/>
      <c r="G1045" s="139"/>
    </row>
    <row r="1046" customFormat="false" ht="15.5" hidden="false" customHeight="false" outlineLevel="0" collapsed="false">
      <c r="E1046" s="161"/>
      <c r="F1046" s="161"/>
      <c r="G1046" s="139"/>
    </row>
    <row r="1047" customFormat="false" ht="15.5" hidden="false" customHeight="false" outlineLevel="0" collapsed="false">
      <c r="E1047" s="161"/>
      <c r="F1047" s="161"/>
      <c r="G1047" s="139"/>
    </row>
    <row r="1048" customFormat="false" ht="15.5" hidden="false" customHeight="false" outlineLevel="0" collapsed="false">
      <c r="E1048" s="161"/>
      <c r="F1048" s="161"/>
      <c r="G1048" s="139"/>
    </row>
    <row r="1049" customFormat="false" ht="15.5" hidden="false" customHeight="false" outlineLevel="0" collapsed="false">
      <c r="E1049" s="161"/>
      <c r="F1049" s="161"/>
      <c r="G1049" s="139"/>
    </row>
    <row r="1050" customFormat="false" ht="15.5" hidden="false" customHeight="false" outlineLevel="0" collapsed="false">
      <c r="E1050" s="161"/>
      <c r="F1050" s="161"/>
      <c r="G1050" s="139"/>
    </row>
    <row r="1051" customFormat="false" ht="15.5" hidden="false" customHeight="false" outlineLevel="0" collapsed="false">
      <c r="E1051" s="161"/>
      <c r="F1051" s="161"/>
      <c r="G1051" s="139"/>
    </row>
    <row r="1052" customFormat="false" ht="15.5" hidden="false" customHeight="false" outlineLevel="0" collapsed="false">
      <c r="E1052" s="161"/>
      <c r="F1052" s="161"/>
      <c r="G1052" s="139"/>
    </row>
    <row r="1053" customFormat="false" ht="15.5" hidden="false" customHeight="false" outlineLevel="0" collapsed="false">
      <c r="E1053" s="161"/>
      <c r="F1053" s="161"/>
      <c r="G1053" s="139"/>
    </row>
    <row r="1054" customFormat="false" ht="15.5" hidden="false" customHeight="false" outlineLevel="0" collapsed="false">
      <c r="E1054" s="161"/>
      <c r="F1054" s="161"/>
      <c r="G1054" s="139"/>
    </row>
    <row r="1055" customFormat="false" ht="15.5" hidden="false" customHeight="false" outlineLevel="0" collapsed="false">
      <c r="E1055" s="161"/>
      <c r="F1055" s="161"/>
      <c r="G1055" s="139"/>
    </row>
    <row r="1056" customFormat="false" ht="15.5" hidden="false" customHeight="false" outlineLevel="0" collapsed="false">
      <c r="E1056" s="161"/>
      <c r="F1056" s="161"/>
      <c r="G1056" s="139"/>
    </row>
    <row r="1057" customFormat="false" ht="15.5" hidden="false" customHeight="false" outlineLevel="0" collapsed="false">
      <c r="E1057" s="161"/>
      <c r="F1057" s="161"/>
      <c r="G1057" s="139"/>
    </row>
    <row r="1058" customFormat="false" ht="15.5" hidden="false" customHeight="false" outlineLevel="0" collapsed="false">
      <c r="E1058" s="161"/>
      <c r="F1058" s="161"/>
      <c r="G1058" s="139"/>
    </row>
    <row r="1059" customFormat="false" ht="15.5" hidden="false" customHeight="false" outlineLevel="0" collapsed="false">
      <c r="E1059" s="161"/>
      <c r="F1059" s="161"/>
      <c r="G1059" s="139"/>
    </row>
    <row r="1060" customFormat="false" ht="15.5" hidden="false" customHeight="false" outlineLevel="0" collapsed="false">
      <c r="E1060" s="161"/>
      <c r="F1060" s="161"/>
      <c r="G1060" s="139"/>
    </row>
    <row r="1061" customFormat="false" ht="15.5" hidden="false" customHeight="false" outlineLevel="0" collapsed="false">
      <c r="E1061" s="161"/>
      <c r="F1061" s="161"/>
      <c r="G1061" s="139"/>
    </row>
    <row r="1062" customFormat="false" ht="15.5" hidden="false" customHeight="false" outlineLevel="0" collapsed="false">
      <c r="E1062" s="161"/>
      <c r="F1062" s="161"/>
      <c r="G1062" s="139"/>
    </row>
    <row r="1063" customFormat="false" ht="15.5" hidden="false" customHeight="false" outlineLevel="0" collapsed="false">
      <c r="E1063" s="161"/>
      <c r="F1063" s="161"/>
      <c r="G1063" s="139"/>
    </row>
    <row r="1064" customFormat="false" ht="15.5" hidden="false" customHeight="false" outlineLevel="0" collapsed="false">
      <c r="E1064" s="161"/>
      <c r="F1064" s="161"/>
      <c r="G1064" s="139"/>
    </row>
    <row r="1065" customFormat="false" ht="15.5" hidden="false" customHeight="false" outlineLevel="0" collapsed="false">
      <c r="E1065" s="161"/>
      <c r="F1065" s="161"/>
      <c r="G1065" s="139"/>
    </row>
    <row r="1066" customFormat="false" ht="15.5" hidden="false" customHeight="false" outlineLevel="0" collapsed="false">
      <c r="E1066" s="161"/>
      <c r="F1066" s="161"/>
      <c r="G1066" s="139"/>
    </row>
    <row r="1067" customFormat="false" ht="15.5" hidden="false" customHeight="false" outlineLevel="0" collapsed="false">
      <c r="E1067" s="161"/>
      <c r="F1067" s="161"/>
      <c r="G1067" s="139"/>
    </row>
    <row r="1068" customFormat="false" ht="15.5" hidden="false" customHeight="false" outlineLevel="0" collapsed="false">
      <c r="E1068" s="161"/>
      <c r="F1068" s="161"/>
      <c r="G1068" s="139"/>
    </row>
    <row r="1069" customFormat="false" ht="15.5" hidden="false" customHeight="false" outlineLevel="0" collapsed="false">
      <c r="E1069" s="161"/>
      <c r="F1069" s="161"/>
      <c r="G1069" s="139"/>
    </row>
    <row r="1070" customFormat="false" ht="15.5" hidden="false" customHeight="false" outlineLevel="0" collapsed="false">
      <c r="E1070" s="161"/>
      <c r="F1070" s="161"/>
      <c r="G1070" s="139"/>
    </row>
    <row r="1071" customFormat="false" ht="15.5" hidden="false" customHeight="false" outlineLevel="0" collapsed="false">
      <c r="E1071" s="161"/>
      <c r="F1071" s="161"/>
      <c r="G1071" s="139"/>
    </row>
    <row r="1072" customFormat="false" ht="15.5" hidden="false" customHeight="false" outlineLevel="0" collapsed="false">
      <c r="E1072" s="161"/>
      <c r="F1072" s="161"/>
      <c r="G1072" s="139"/>
    </row>
    <row r="1073" customFormat="false" ht="15.5" hidden="false" customHeight="false" outlineLevel="0" collapsed="false">
      <c r="E1073" s="161"/>
      <c r="F1073" s="161"/>
      <c r="G1073" s="139"/>
    </row>
    <row r="1074" customFormat="false" ht="15.5" hidden="false" customHeight="false" outlineLevel="0" collapsed="false">
      <c r="E1074" s="161"/>
      <c r="F1074" s="161"/>
      <c r="G1074" s="139"/>
    </row>
    <row r="1075" customFormat="false" ht="15.5" hidden="false" customHeight="false" outlineLevel="0" collapsed="false">
      <c r="E1075" s="161"/>
      <c r="F1075" s="161"/>
      <c r="G1075" s="139"/>
    </row>
    <row r="1076" customFormat="false" ht="15.5" hidden="false" customHeight="false" outlineLevel="0" collapsed="false">
      <c r="E1076" s="161"/>
      <c r="F1076" s="161"/>
      <c r="G1076" s="139"/>
    </row>
    <row r="1077" customFormat="false" ht="15.5" hidden="false" customHeight="false" outlineLevel="0" collapsed="false">
      <c r="E1077" s="161"/>
      <c r="F1077" s="161"/>
      <c r="G1077" s="139"/>
    </row>
    <row r="1078" customFormat="false" ht="15.5" hidden="false" customHeight="false" outlineLevel="0" collapsed="false">
      <c r="E1078" s="161"/>
      <c r="F1078" s="161"/>
      <c r="G1078" s="139"/>
    </row>
    <row r="1079" customFormat="false" ht="15.5" hidden="false" customHeight="false" outlineLevel="0" collapsed="false">
      <c r="E1079" s="161"/>
      <c r="F1079" s="161"/>
      <c r="G1079" s="139"/>
    </row>
    <row r="1080" customFormat="false" ht="15.5" hidden="false" customHeight="false" outlineLevel="0" collapsed="false">
      <c r="E1080" s="161"/>
      <c r="F1080" s="161"/>
      <c r="G1080" s="139"/>
    </row>
    <row r="1081" customFormat="false" ht="15.5" hidden="false" customHeight="false" outlineLevel="0" collapsed="false">
      <c r="E1081" s="161"/>
      <c r="F1081" s="161"/>
      <c r="G1081" s="139"/>
    </row>
    <row r="1082" customFormat="false" ht="15.5" hidden="false" customHeight="false" outlineLevel="0" collapsed="false">
      <c r="E1082" s="161"/>
      <c r="F1082" s="161"/>
      <c r="G1082" s="139"/>
    </row>
    <row r="1083" customFormat="false" ht="15.5" hidden="false" customHeight="false" outlineLevel="0" collapsed="false">
      <c r="E1083" s="161"/>
      <c r="F1083" s="161"/>
      <c r="G1083" s="139"/>
    </row>
    <row r="1084" customFormat="false" ht="15.5" hidden="false" customHeight="false" outlineLevel="0" collapsed="false">
      <c r="E1084" s="161"/>
      <c r="F1084" s="161"/>
      <c r="G1084" s="139"/>
    </row>
    <row r="1085" customFormat="false" ht="15.5" hidden="false" customHeight="false" outlineLevel="0" collapsed="false">
      <c r="E1085" s="161"/>
      <c r="F1085" s="161"/>
      <c r="G1085" s="139"/>
    </row>
    <row r="1086" customFormat="false" ht="15.5" hidden="false" customHeight="false" outlineLevel="0" collapsed="false">
      <c r="E1086" s="161"/>
      <c r="F1086" s="161"/>
      <c r="G1086" s="139"/>
    </row>
    <row r="1087" customFormat="false" ht="15.5" hidden="false" customHeight="false" outlineLevel="0" collapsed="false">
      <c r="E1087" s="161"/>
      <c r="F1087" s="161"/>
      <c r="G1087" s="139"/>
    </row>
    <row r="1088" customFormat="false" ht="15.5" hidden="false" customHeight="false" outlineLevel="0" collapsed="false">
      <c r="E1088" s="161"/>
      <c r="F1088" s="161"/>
      <c r="G1088" s="139"/>
    </row>
    <row r="1089" customFormat="false" ht="15.5" hidden="false" customHeight="false" outlineLevel="0" collapsed="false">
      <c r="E1089" s="161"/>
      <c r="F1089" s="161"/>
      <c r="G1089" s="139"/>
    </row>
    <row r="1090" customFormat="false" ht="15.5" hidden="false" customHeight="false" outlineLevel="0" collapsed="false">
      <c r="E1090" s="161"/>
      <c r="F1090" s="161"/>
      <c r="G1090" s="139"/>
    </row>
    <row r="1091" customFormat="false" ht="15.5" hidden="false" customHeight="false" outlineLevel="0" collapsed="false">
      <c r="E1091" s="161"/>
      <c r="F1091" s="161"/>
      <c r="G1091" s="139"/>
    </row>
    <row r="1092" customFormat="false" ht="15.5" hidden="false" customHeight="false" outlineLevel="0" collapsed="false">
      <c r="E1092" s="161"/>
      <c r="F1092" s="161"/>
      <c r="G1092" s="139"/>
    </row>
    <row r="1093" customFormat="false" ht="15.5" hidden="false" customHeight="false" outlineLevel="0" collapsed="false">
      <c r="E1093" s="161"/>
      <c r="F1093" s="161"/>
      <c r="G1093" s="139"/>
    </row>
    <row r="1094" customFormat="false" ht="15.5" hidden="false" customHeight="false" outlineLevel="0" collapsed="false">
      <c r="E1094" s="161"/>
      <c r="F1094" s="161"/>
      <c r="G1094" s="139"/>
    </row>
    <row r="1095" customFormat="false" ht="15.5" hidden="false" customHeight="false" outlineLevel="0" collapsed="false">
      <c r="E1095" s="161"/>
      <c r="F1095" s="161"/>
      <c r="G1095" s="139"/>
    </row>
    <row r="1096" customFormat="false" ht="15.5" hidden="false" customHeight="false" outlineLevel="0" collapsed="false">
      <c r="E1096" s="161"/>
      <c r="F1096" s="161"/>
      <c r="G1096" s="139"/>
    </row>
    <row r="1097" customFormat="false" ht="15.5" hidden="false" customHeight="false" outlineLevel="0" collapsed="false">
      <c r="E1097" s="161"/>
      <c r="F1097" s="161"/>
      <c r="G1097" s="139"/>
    </row>
    <row r="1098" customFormat="false" ht="15.5" hidden="false" customHeight="false" outlineLevel="0" collapsed="false">
      <c r="E1098" s="161"/>
      <c r="F1098" s="161"/>
      <c r="G1098" s="139"/>
    </row>
    <row r="1099" customFormat="false" ht="15.5" hidden="false" customHeight="false" outlineLevel="0" collapsed="false">
      <c r="E1099" s="161"/>
      <c r="F1099" s="161"/>
      <c r="G1099" s="139"/>
    </row>
    <row r="1100" customFormat="false" ht="15.5" hidden="false" customHeight="false" outlineLevel="0" collapsed="false">
      <c r="E1100" s="161"/>
      <c r="F1100" s="161"/>
      <c r="G1100" s="139"/>
    </row>
    <row r="1101" customFormat="false" ht="15.5" hidden="false" customHeight="false" outlineLevel="0" collapsed="false">
      <c r="E1101" s="161"/>
      <c r="F1101" s="161"/>
      <c r="G1101" s="139"/>
    </row>
    <row r="1102" customFormat="false" ht="15.5" hidden="false" customHeight="false" outlineLevel="0" collapsed="false">
      <c r="E1102" s="161"/>
      <c r="F1102" s="161"/>
      <c r="G1102" s="139"/>
    </row>
    <row r="1103" customFormat="false" ht="15.5" hidden="false" customHeight="false" outlineLevel="0" collapsed="false">
      <c r="E1103" s="161"/>
      <c r="F1103" s="161"/>
      <c r="G1103" s="139"/>
    </row>
  </sheetData>
  <mergeCells count="12">
    <mergeCell ref="A2:U2"/>
    <mergeCell ref="S3:U3"/>
    <mergeCell ref="A4:A7"/>
    <mergeCell ref="B4:B7"/>
    <mergeCell ref="C4:G4"/>
    <mergeCell ref="H4:N4"/>
    <mergeCell ref="O4:U4"/>
    <mergeCell ref="C5:G5"/>
    <mergeCell ref="H5:N5"/>
    <mergeCell ref="O5:U5"/>
    <mergeCell ref="A96:B96"/>
    <mergeCell ref="A98:U98"/>
  </mergeCells>
  <printOptions headings="false" gridLines="false" gridLinesSet="true" horizontalCentered="true" verticalCentered="false"/>
  <pageMargins left="0" right="0" top="0.118055555555556"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BG96"/>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9.265625" defaultRowHeight="15.5" zeroHeight="false" outlineLevelRow="0" outlineLevelCol="0"/>
  <cols>
    <col collapsed="false" customWidth="true" hidden="false" outlineLevel="0" max="1" min="1" style="575" width="5.44"/>
    <col collapsed="false" customWidth="true" hidden="false" outlineLevel="0" max="2" min="2" style="138" width="19.53"/>
    <col collapsed="false" customWidth="true" hidden="false" outlineLevel="0" max="7" min="3" style="161" width="12.72"/>
    <col collapsed="false" customWidth="true" hidden="false" outlineLevel="0" max="14" min="8" style="138" width="15.26"/>
    <col collapsed="false" customWidth="true" hidden="false" outlineLevel="0" max="20" min="15" style="138" width="12.72"/>
    <col collapsed="false" customWidth="true" hidden="false" outlineLevel="0" max="21" min="21" style="138" width="13.99"/>
    <col collapsed="false" customWidth="false" hidden="false" outlineLevel="0" max="257" min="22" style="138" width="9.26"/>
  </cols>
  <sheetData>
    <row r="1" customFormat="false" ht="19.15" hidden="false" customHeight="true" outlineLevel="0" collapsed="false"/>
    <row r="2" customFormat="false" ht="27" hidden="false" customHeight="true" outlineLevel="0" collapsed="false">
      <c r="A2" s="229" t="s">
        <v>736</v>
      </c>
      <c r="B2" s="229"/>
      <c r="C2" s="229"/>
      <c r="D2" s="229"/>
      <c r="E2" s="229"/>
      <c r="F2" s="229"/>
      <c r="G2" s="229"/>
      <c r="H2" s="229"/>
      <c r="I2" s="229"/>
      <c r="J2" s="229"/>
      <c r="K2" s="229"/>
      <c r="L2" s="229"/>
      <c r="M2" s="229"/>
      <c r="N2" s="229"/>
      <c r="O2" s="229"/>
      <c r="P2" s="229"/>
      <c r="Q2" s="229"/>
      <c r="R2" s="229"/>
      <c r="S2" s="229"/>
      <c r="T2" s="229"/>
      <c r="U2" s="229"/>
    </row>
    <row r="3" s="576" customFormat="true" ht="17.25" hidden="false" customHeight="true" outlineLevel="0" collapsed="false">
      <c r="A3" s="298" t="s">
        <v>737</v>
      </c>
      <c r="C3" s="577"/>
      <c r="D3" s="577"/>
      <c r="E3" s="577"/>
      <c r="F3" s="577"/>
      <c r="G3" s="577"/>
      <c r="H3" s="577"/>
      <c r="I3" s="577"/>
      <c r="J3" s="577"/>
      <c r="K3" s="577"/>
      <c r="L3" s="577"/>
      <c r="M3" s="577"/>
      <c r="N3" s="577" t="s">
        <v>62</v>
      </c>
      <c r="O3" s="577"/>
      <c r="P3" s="577"/>
      <c r="Q3" s="577"/>
      <c r="R3" s="577"/>
      <c r="S3" s="534" t="s">
        <v>619</v>
      </c>
      <c r="T3" s="534"/>
      <c r="U3" s="534"/>
    </row>
    <row r="4" customFormat="false" ht="18" hidden="false" customHeight="true" outlineLevel="0" collapsed="false">
      <c r="A4" s="536" t="s">
        <v>738</v>
      </c>
      <c r="B4" s="312"/>
      <c r="C4" s="538" t="s">
        <v>622</v>
      </c>
      <c r="D4" s="538"/>
      <c r="E4" s="538"/>
      <c r="F4" s="538"/>
      <c r="G4" s="538"/>
      <c r="H4" s="538" t="s">
        <v>623</v>
      </c>
      <c r="I4" s="538"/>
      <c r="J4" s="538"/>
      <c r="K4" s="538"/>
      <c r="L4" s="538"/>
      <c r="M4" s="538"/>
      <c r="N4" s="538"/>
      <c r="O4" s="538" t="s">
        <v>624</v>
      </c>
      <c r="P4" s="538"/>
      <c r="Q4" s="538"/>
      <c r="R4" s="538"/>
      <c r="S4" s="538"/>
      <c r="T4" s="538"/>
      <c r="U4" s="538"/>
    </row>
    <row r="5" customFormat="false" ht="15.75" hidden="false" customHeight="true" outlineLevel="0" collapsed="false">
      <c r="A5" s="536"/>
      <c r="B5" s="312"/>
      <c r="C5" s="539" t="s">
        <v>625</v>
      </c>
      <c r="D5" s="539"/>
      <c r="E5" s="539"/>
      <c r="F5" s="539"/>
      <c r="G5" s="539"/>
      <c r="H5" s="539" t="s">
        <v>626</v>
      </c>
      <c r="I5" s="539"/>
      <c r="J5" s="539"/>
      <c r="K5" s="539"/>
      <c r="L5" s="539"/>
      <c r="M5" s="539"/>
      <c r="N5" s="539"/>
      <c r="O5" s="539" t="s">
        <v>627</v>
      </c>
      <c r="P5" s="539"/>
      <c r="Q5" s="539"/>
      <c r="R5" s="539"/>
      <c r="S5" s="539"/>
      <c r="T5" s="539"/>
      <c r="U5" s="539"/>
    </row>
    <row r="6" customFormat="false" ht="23.25" hidden="false" customHeight="true" outlineLevel="0" collapsed="false">
      <c r="A6" s="536"/>
      <c r="B6" s="312" t="s">
        <v>739</v>
      </c>
      <c r="C6" s="538" t="s">
        <v>628</v>
      </c>
      <c r="D6" s="538" t="s">
        <v>629</v>
      </c>
      <c r="E6" s="538" t="s">
        <v>630</v>
      </c>
      <c r="F6" s="538" t="s">
        <v>631</v>
      </c>
      <c r="G6" s="541" t="s">
        <v>632</v>
      </c>
      <c r="H6" s="538" t="s">
        <v>628</v>
      </c>
      <c r="I6" s="538" t="s">
        <v>629</v>
      </c>
      <c r="J6" s="538" t="s">
        <v>630</v>
      </c>
      <c r="K6" s="538" t="s">
        <v>631</v>
      </c>
      <c r="L6" s="538" t="s">
        <v>633</v>
      </c>
      <c r="M6" s="538" t="s">
        <v>634</v>
      </c>
      <c r="N6" s="541" t="s">
        <v>632</v>
      </c>
      <c r="O6" s="538" t="s">
        <v>636</v>
      </c>
      <c r="P6" s="538" t="s">
        <v>637</v>
      </c>
      <c r="Q6" s="538" t="s">
        <v>638</v>
      </c>
      <c r="R6" s="538" t="s">
        <v>639</v>
      </c>
      <c r="S6" s="538" t="s">
        <v>448</v>
      </c>
      <c r="T6" s="538" t="s">
        <v>449</v>
      </c>
      <c r="U6" s="541" t="s">
        <v>640</v>
      </c>
    </row>
    <row r="7" customFormat="false" ht="20.25" hidden="false" customHeight="true" outlineLevel="0" collapsed="false">
      <c r="A7" s="536"/>
      <c r="B7" s="312" t="s">
        <v>740</v>
      </c>
      <c r="C7" s="542" t="s">
        <v>641</v>
      </c>
      <c r="D7" s="542" t="s">
        <v>642</v>
      </c>
      <c r="E7" s="542" t="s">
        <v>643</v>
      </c>
      <c r="F7" s="543" t="s">
        <v>644</v>
      </c>
      <c r="G7" s="543" t="s">
        <v>450</v>
      </c>
      <c r="H7" s="542" t="s">
        <v>641</v>
      </c>
      <c r="I7" s="542" t="s">
        <v>642</v>
      </c>
      <c r="J7" s="542" t="s">
        <v>643</v>
      </c>
      <c r="K7" s="543" t="s">
        <v>644</v>
      </c>
      <c r="L7" s="542" t="s">
        <v>451</v>
      </c>
      <c r="M7" s="543" t="s">
        <v>452</v>
      </c>
      <c r="N7" s="539" t="s">
        <v>450</v>
      </c>
      <c r="O7" s="542" t="s">
        <v>645</v>
      </c>
      <c r="P7" s="542" t="s">
        <v>642</v>
      </c>
      <c r="Q7" s="542" t="s">
        <v>643</v>
      </c>
      <c r="R7" s="543" t="s">
        <v>644</v>
      </c>
      <c r="S7" s="542" t="s">
        <v>451</v>
      </c>
      <c r="T7" s="543" t="s">
        <v>452</v>
      </c>
      <c r="U7" s="545" t="s">
        <v>646</v>
      </c>
    </row>
    <row r="8" s="218" customFormat="true" ht="16.5" hidden="false" customHeight="true" outlineLevel="0" collapsed="false">
      <c r="A8" s="546" t="n">
        <v>1</v>
      </c>
      <c r="B8" s="386" t="s">
        <v>348</v>
      </c>
      <c r="C8" s="395" t="n">
        <v>45060</v>
      </c>
      <c r="D8" s="395" t="n">
        <v>3381</v>
      </c>
      <c r="E8" s="395" t="n">
        <v>717</v>
      </c>
      <c r="F8" s="395" t="n">
        <v>47724</v>
      </c>
      <c r="G8" s="328" t="n">
        <v>48441</v>
      </c>
      <c r="H8" s="395" t="n">
        <v>297355</v>
      </c>
      <c r="I8" s="395" t="n">
        <v>48077</v>
      </c>
      <c r="J8" s="395" t="n">
        <v>42765</v>
      </c>
      <c r="K8" s="395" t="n">
        <v>302667</v>
      </c>
      <c r="L8" s="395" t="n">
        <v>235022</v>
      </c>
      <c r="M8" s="395" t="n">
        <v>110410</v>
      </c>
      <c r="N8" s="328" t="n">
        <v>345432</v>
      </c>
      <c r="O8" s="578" t="n">
        <v>1472.01573694925</v>
      </c>
      <c r="P8" s="578" t="n">
        <v>1211.09165026944</v>
      </c>
      <c r="Q8" s="578" t="n">
        <v>1987.66811775062</v>
      </c>
      <c r="R8" s="578" t="n">
        <v>1363.52075896006</v>
      </c>
      <c r="S8" s="578" t="n">
        <v>1516.34092963856</v>
      </c>
      <c r="T8" s="578" t="n">
        <v>1270.78051854006</v>
      </c>
      <c r="U8" s="579" t="n">
        <v>1439.9617346054</v>
      </c>
      <c r="AO8" s="497"/>
      <c r="AP8" s="497"/>
      <c r="AQ8" s="497"/>
      <c r="AR8" s="497"/>
      <c r="AS8" s="497"/>
      <c r="AT8" s="497"/>
      <c r="AU8" s="497"/>
      <c r="AV8" s="497"/>
      <c r="AW8" s="497"/>
      <c r="AX8" s="497"/>
      <c r="AY8" s="497"/>
      <c r="AZ8" s="497"/>
      <c r="BA8" s="497"/>
      <c r="BB8" s="497"/>
      <c r="BC8" s="497"/>
      <c r="BD8" s="497"/>
      <c r="BE8" s="497"/>
      <c r="BF8" s="497"/>
      <c r="BG8" s="497"/>
    </row>
    <row r="9" s="218" customFormat="true" ht="16.5" hidden="false" customHeight="true" outlineLevel="0" collapsed="false">
      <c r="A9" s="546" t="n">
        <v>2</v>
      </c>
      <c r="B9" s="580" t="s">
        <v>350</v>
      </c>
      <c r="C9" s="395" t="n">
        <v>6609</v>
      </c>
      <c r="D9" s="395" t="n">
        <v>3538</v>
      </c>
      <c r="E9" s="395" t="n">
        <v>326</v>
      </c>
      <c r="F9" s="395" t="n">
        <v>9821</v>
      </c>
      <c r="G9" s="328" t="n">
        <v>10147</v>
      </c>
      <c r="H9" s="395" t="n">
        <v>55042</v>
      </c>
      <c r="I9" s="395" t="n">
        <v>43893</v>
      </c>
      <c r="J9" s="395" t="n">
        <v>16276</v>
      </c>
      <c r="K9" s="395" t="n">
        <v>82659</v>
      </c>
      <c r="L9" s="395" t="n">
        <v>76154</v>
      </c>
      <c r="M9" s="395" t="n">
        <v>22781</v>
      </c>
      <c r="N9" s="328" t="n">
        <v>98935</v>
      </c>
      <c r="O9" s="578" t="n">
        <v>1268.7063803921</v>
      </c>
      <c r="P9" s="578" t="n">
        <v>1179.93722145497</v>
      </c>
      <c r="Q9" s="578" t="n">
        <v>1781.3830236083</v>
      </c>
      <c r="R9" s="578" t="n">
        <v>1108.00502206658</v>
      </c>
      <c r="S9" s="578" t="n">
        <v>1275.29196922829</v>
      </c>
      <c r="T9" s="578" t="n">
        <v>1107.22592885741</v>
      </c>
      <c r="U9" s="579" t="n">
        <v>1233.9394104502</v>
      </c>
      <c r="AO9" s="497"/>
      <c r="AP9" s="497"/>
      <c r="AQ9" s="497"/>
      <c r="AR9" s="497"/>
      <c r="AS9" s="497"/>
      <c r="AT9" s="497"/>
      <c r="AU9" s="497"/>
      <c r="AV9" s="497"/>
      <c r="AW9" s="497"/>
      <c r="AX9" s="497"/>
      <c r="AY9" s="497"/>
      <c r="AZ9" s="497"/>
      <c r="BA9" s="497"/>
      <c r="BB9" s="497"/>
      <c r="BC9" s="497"/>
      <c r="BD9" s="497"/>
      <c r="BE9" s="497"/>
      <c r="BF9" s="497"/>
      <c r="BG9" s="497"/>
    </row>
    <row r="10" s="218" customFormat="true" ht="16.5" hidden="false" customHeight="true" outlineLevel="0" collapsed="false">
      <c r="A10" s="546" t="n">
        <v>3</v>
      </c>
      <c r="B10" s="580" t="s">
        <v>352</v>
      </c>
      <c r="C10" s="395" t="n">
        <v>13941</v>
      </c>
      <c r="D10" s="395" t="n">
        <v>1715</v>
      </c>
      <c r="E10" s="395" t="n">
        <v>736</v>
      </c>
      <c r="F10" s="395" t="n">
        <v>14920</v>
      </c>
      <c r="G10" s="328" t="n">
        <v>15656</v>
      </c>
      <c r="H10" s="395" t="n">
        <v>89094</v>
      </c>
      <c r="I10" s="395" t="n">
        <v>16599</v>
      </c>
      <c r="J10" s="395" t="n">
        <v>17929</v>
      </c>
      <c r="K10" s="395" t="n">
        <v>87764</v>
      </c>
      <c r="L10" s="395" t="n">
        <v>72558</v>
      </c>
      <c r="M10" s="395" t="n">
        <v>33135</v>
      </c>
      <c r="N10" s="328" t="n">
        <v>105693</v>
      </c>
      <c r="O10" s="578" t="n">
        <v>1304.71103027223</v>
      </c>
      <c r="P10" s="578" t="n">
        <v>1247.40605678495</v>
      </c>
      <c r="Q10" s="578" t="n">
        <v>1777.97103143242</v>
      </c>
      <c r="R10" s="578" t="n">
        <v>1192.00040064875</v>
      </c>
      <c r="S10" s="578" t="n">
        <v>1355.28765628155</v>
      </c>
      <c r="T10" s="578" t="n">
        <v>1163.19685336706</v>
      </c>
      <c r="U10" s="579" t="n">
        <v>1296.40926745888</v>
      </c>
      <c r="AO10" s="497"/>
      <c r="AP10" s="497"/>
      <c r="AQ10" s="497"/>
      <c r="AR10" s="497"/>
      <c r="AS10" s="497"/>
      <c r="AT10" s="497"/>
      <c r="AU10" s="497"/>
      <c r="AV10" s="497"/>
      <c r="AW10" s="497"/>
      <c r="AX10" s="497"/>
      <c r="AY10" s="497"/>
      <c r="AZ10" s="497"/>
      <c r="BA10" s="497"/>
      <c r="BB10" s="497"/>
      <c r="BC10" s="497"/>
      <c r="BD10" s="497"/>
      <c r="BE10" s="497"/>
      <c r="BF10" s="497"/>
      <c r="BG10" s="497"/>
    </row>
    <row r="11" s="218" customFormat="true" ht="16.5" hidden="false" customHeight="true" outlineLevel="0" collapsed="false">
      <c r="A11" s="546" t="n">
        <v>4</v>
      </c>
      <c r="B11" s="580" t="s">
        <v>354</v>
      </c>
      <c r="C11" s="395" t="n">
        <v>2947</v>
      </c>
      <c r="D11" s="395" t="n">
        <v>556</v>
      </c>
      <c r="E11" s="395" t="n">
        <v>282</v>
      </c>
      <c r="F11" s="395" t="n">
        <v>3221</v>
      </c>
      <c r="G11" s="328" t="n">
        <v>3503</v>
      </c>
      <c r="H11" s="395" t="n">
        <v>25880</v>
      </c>
      <c r="I11" s="395" t="n">
        <v>8889</v>
      </c>
      <c r="J11" s="395" t="n">
        <v>12332</v>
      </c>
      <c r="K11" s="395" t="n">
        <v>22437</v>
      </c>
      <c r="L11" s="395" t="n">
        <v>25624</v>
      </c>
      <c r="M11" s="395" t="n">
        <v>9145</v>
      </c>
      <c r="N11" s="328" t="n">
        <v>34769</v>
      </c>
      <c r="O11" s="578" t="n">
        <v>1421.03884353476</v>
      </c>
      <c r="P11" s="578" t="n">
        <v>1141.00950514682</v>
      </c>
      <c r="Q11" s="578" t="n">
        <v>1677.47964345186</v>
      </c>
      <c r="R11" s="578" t="n">
        <v>1158.96001907608</v>
      </c>
      <c r="S11" s="578" t="n">
        <v>1398.2768889967</v>
      </c>
      <c r="T11" s="578" t="n">
        <v>1252.22653119631</v>
      </c>
      <c r="U11" s="579" t="n">
        <v>1358.81216510408</v>
      </c>
      <c r="AO11" s="497"/>
      <c r="AP11" s="497"/>
      <c r="AQ11" s="497"/>
      <c r="AR11" s="497"/>
      <c r="AS11" s="497"/>
      <c r="AT11" s="497"/>
      <c r="AU11" s="497"/>
      <c r="AV11" s="497"/>
      <c r="AW11" s="497"/>
      <c r="AX11" s="497"/>
      <c r="AY11" s="497"/>
      <c r="AZ11" s="497"/>
      <c r="BA11" s="497"/>
      <c r="BB11" s="497"/>
      <c r="BC11" s="497"/>
      <c r="BD11" s="497"/>
      <c r="BE11" s="497"/>
      <c r="BF11" s="497"/>
      <c r="BG11" s="497"/>
    </row>
    <row r="12" s="218" customFormat="true" ht="16.5" hidden="false" customHeight="true" outlineLevel="0" collapsed="false">
      <c r="A12" s="546" t="n">
        <v>5</v>
      </c>
      <c r="B12" s="580" t="s">
        <v>356</v>
      </c>
      <c r="C12" s="395" t="n">
        <v>6475</v>
      </c>
      <c r="D12" s="395" t="n">
        <v>829</v>
      </c>
      <c r="E12" s="395" t="n">
        <v>289</v>
      </c>
      <c r="F12" s="395" t="n">
        <v>7015</v>
      </c>
      <c r="G12" s="328" t="n">
        <v>7304</v>
      </c>
      <c r="H12" s="395" t="n">
        <v>39485</v>
      </c>
      <c r="I12" s="395" t="n">
        <v>6256</v>
      </c>
      <c r="J12" s="395" t="n">
        <v>7217</v>
      </c>
      <c r="K12" s="395" t="n">
        <v>38524</v>
      </c>
      <c r="L12" s="395" t="n">
        <v>30344</v>
      </c>
      <c r="M12" s="395" t="n">
        <v>15397</v>
      </c>
      <c r="N12" s="328" t="n">
        <v>45741</v>
      </c>
      <c r="O12" s="578" t="n">
        <v>1346.13086082152</v>
      </c>
      <c r="P12" s="578" t="n">
        <v>1042.66749522031</v>
      </c>
      <c r="Q12" s="578" t="n">
        <v>2031.29135845228</v>
      </c>
      <c r="R12" s="578" t="n">
        <v>1160.67199840312</v>
      </c>
      <c r="S12" s="578" t="n">
        <v>1385.48811165944</v>
      </c>
      <c r="T12" s="578" t="n">
        <v>1163.98084612133</v>
      </c>
      <c r="U12" s="579" t="n">
        <v>1311.51899513504</v>
      </c>
      <c r="AO12" s="497"/>
      <c r="AP12" s="497"/>
      <c r="AQ12" s="497"/>
      <c r="AR12" s="497"/>
      <c r="AS12" s="497"/>
      <c r="AT12" s="497"/>
      <c r="AU12" s="497"/>
      <c r="AV12" s="497"/>
      <c r="AW12" s="497"/>
      <c r="AX12" s="497"/>
      <c r="AY12" s="497"/>
      <c r="AZ12" s="497"/>
      <c r="BA12" s="497"/>
      <c r="BB12" s="497"/>
      <c r="BC12" s="497"/>
      <c r="BD12" s="497"/>
      <c r="BE12" s="497"/>
      <c r="BF12" s="497"/>
      <c r="BG12" s="497"/>
    </row>
    <row r="13" s="218" customFormat="true" ht="16.5" hidden="false" customHeight="true" outlineLevel="0" collapsed="false">
      <c r="A13" s="546" t="n">
        <v>6</v>
      </c>
      <c r="B13" s="580" t="s">
        <v>358</v>
      </c>
      <c r="C13" s="395" t="n">
        <v>154720</v>
      </c>
      <c r="D13" s="395" t="n">
        <v>10850</v>
      </c>
      <c r="E13" s="395" t="n">
        <v>2484</v>
      </c>
      <c r="F13" s="395" t="n">
        <v>163086</v>
      </c>
      <c r="G13" s="328" t="n">
        <v>165570</v>
      </c>
      <c r="H13" s="395" t="n">
        <v>1082186</v>
      </c>
      <c r="I13" s="395" t="n">
        <v>217394</v>
      </c>
      <c r="J13" s="395" t="n">
        <v>183854</v>
      </c>
      <c r="K13" s="395" t="n">
        <v>1115726</v>
      </c>
      <c r="L13" s="395" t="n">
        <v>816461</v>
      </c>
      <c r="M13" s="395" t="n">
        <v>483119</v>
      </c>
      <c r="N13" s="328" t="n">
        <v>1299580</v>
      </c>
      <c r="O13" s="578" t="n">
        <v>1955.78480360963</v>
      </c>
      <c r="P13" s="578" t="n">
        <v>1492.04635666218</v>
      </c>
      <c r="Q13" s="578" t="n">
        <v>2416.59741859281</v>
      </c>
      <c r="R13" s="578" t="n">
        <v>1786.99752727884</v>
      </c>
      <c r="S13" s="578" t="n">
        <v>2020.56716267901</v>
      </c>
      <c r="T13" s="578" t="n">
        <v>1639.4717601236</v>
      </c>
      <c r="U13" s="579" t="n">
        <v>1881.17631368152</v>
      </c>
      <c r="AO13" s="497"/>
      <c r="AP13" s="497"/>
      <c r="AQ13" s="497"/>
      <c r="AR13" s="497"/>
      <c r="AS13" s="497"/>
      <c r="AT13" s="497"/>
      <c r="AU13" s="497"/>
      <c r="AV13" s="497"/>
      <c r="AW13" s="497"/>
      <c r="AX13" s="497"/>
      <c r="AY13" s="497"/>
      <c r="AZ13" s="497"/>
      <c r="BA13" s="497"/>
      <c r="BB13" s="497"/>
      <c r="BC13" s="497"/>
      <c r="BD13" s="497"/>
      <c r="BE13" s="497"/>
      <c r="BF13" s="497"/>
      <c r="BG13" s="497"/>
    </row>
    <row r="14" s="218" customFormat="true" ht="16.5" hidden="false" customHeight="true" outlineLevel="0" collapsed="false">
      <c r="A14" s="546" t="n">
        <v>7</v>
      </c>
      <c r="B14" s="580" t="s">
        <v>360</v>
      </c>
      <c r="C14" s="395" t="n">
        <v>91964</v>
      </c>
      <c r="D14" s="395" t="n">
        <v>7419</v>
      </c>
      <c r="E14" s="395" t="n">
        <v>972</v>
      </c>
      <c r="F14" s="395" t="n">
        <v>98411</v>
      </c>
      <c r="G14" s="328" t="n">
        <v>99383</v>
      </c>
      <c r="H14" s="395" t="n">
        <v>727344</v>
      </c>
      <c r="I14" s="395" t="n">
        <v>75468</v>
      </c>
      <c r="J14" s="395" t="n">
        <v>56422</v>
      </c>
      <c r="K14" s="395" t="n">
        <v>746390</v>
      </c>
      <c r="L14" s="395" t="n">
        <v>499041</v>
      </c>
      <c r="M14" s="395" t="n">
        <v>303771</v>
      </c>
      <c r="N14" s="328" t="n">
        <v>802812</v>
      </c>
      <c r="O14" s="578" t="n">
        <v>1499.62058668173</v>
      </c>
      <c r="P14" s="578" t="n">
        <v>1200.76842125967</v>
      </c>
      <c r="Q14" s="578" t="n">
        <v>2041.27099618336</v>
      </c>
      <c r="R14" s="578" t="n">
        <v>1428.85096506244</v>
      </c>
      <c r="S14" s="578" t="n">
        <v>1533.28165270026</v>
      </c>
      <c r="T14" s="578" t="n">
        <v>1384.63833037346</v>
      </c>
      <c r="U14" s="579" t="n">
        <v>1476.17023469054</v>
      </c>
      <c r="AO14" s="497"/>
      <c r="AP14" s="497"/>
      <c r="AQ14" s="497"/>
      <c r="AR14" s="497"/>
      <c r="AS14" s="497"/>
      <c r="AT14" s="497"/>
      <c r="AU14" s="497"/>
      <c r="AV14" s="497"/>
      <c r="AW14" s="497"/>
      <c r="AX14" s="497"/>
      <c r="AY14" s="497"/>
      <c r="AZ14" s="497"/>
      <c r="BA14" s="497"/>
      <c r="BB14" s="497"/>
      <c r="BC14" s="497"/>
      <c r="BD14" s="497"/>
      <c r="BE14" s="497"/>
      <c r="BF14" s="497"/>
      <c r="BG14" s="497"/>
    </row>
    <row r="15" s="218" customFormat="true" ht="16.5" hidden="false" customHeight="true" outlineLevel="0" collapsed="false">
      <c r="A15" s="546" t="n">
        <v>8</v>
      </c>
      <c r="B15" s="580" t="s">
        <v>362</v>
      </c>
      <c r="C15" s="395" t="n">
        <v>3775</v>
      </c>
      <c r="D15" s="395" t="n">
        <v>533</v>
      </c>
      <c r="E15" s="395" t="n">
        <v>301</v>
      </c>
      <c r="F15" s="395" t="n">
        <v>4007</v>
      </c>
      <c r="G15" s="328" t="n">
        <v>4308</v>
      </c>
      <c r="H15" s="395" t="n">
        <v>19353</v>
      </c>
      <c r="I15" s="395" t="n">
        <v>4314</v>
      </c>
      <c r="J15" s="395" t="n">
        <v>7142</v>
      </c>
      <c r="K15" s="395" t="n">
        <v>16525</v>
      </c>
      <c r="L15" s="395" t="n">
        <v>16223</v>
      </c>
      <c r="M15" s="395" t="n">
        <v>7444</v>
      </c>
      <c r="N15" s="328" t="n">
        <v>23667</v>
      </c>
      <c r="O15" s="578" t="n">
        <v>1586.76351686226</v>
      </c>
      <c r="P15" s="578" t="n">
        <v>1248.14109677167</v>
      </c>
      <c r="Q15" s="578" t="n">
        <v>2130.82365428702</v>
      </c>
      <c r="R15" s="578" t="n">
        <v>1245.17953390263</v>
      </c>
      <c r="S15" s="578" t="n">
        <v>1652.52056439843</v>
      </c>
      <c r="T15" s="578" t="n">
        <v>1268.84676169765</v>
      </c>
      <c r="U15" s="579" t="n">
        <v>1531.04775610203</v>
      </c>
      <c r="AO15" s="497"/>
      <c r="AP15" s="497"/>
      <c r="AQ15" s="497"/>
      <c r="AR15" s="497"/>
      <c r="AS15" s="497"/>
      <c r="AT15" s="497"/>
      <c r="AU15" s="497"/>
      <c r="AV15" s="497"/>
      <c r="AW15" s="497"/>
      <c r="AX15" s="497"/>
      <c r="AY15" s="497"/>
      <c r="AZ15" s="497"/>
      <c r="BA15" s="497"/>
      <c r="BB15" s="497"/>
      <c r="BC15" s="497"/>
      <c r="BD15" s="497"/>
      <c r="BE15" s="497"/>
      <c r="BF15" s="497"/>
      <c r="BG15" s="497"/>
    </row>
    <row r="16" s="218" customFormat="true" ht="16.5" hidden="false" customHeight="true" outlineLevel="0" collapsed="false">
      <c r="A16" s="546" t="n">
        <v>9</v>
      </c>
      <c r="B16" s="580" t="s">
        <v>364</v>
      </c>
      <c r="C16" s="395" t="n">
        <v>30157</v>
      </c>
      <c r="D16" s="395" t="n">
        <v>2629</v>
      </c>
      <c r="E16" s="395" t="n">
        <v>746</v>
      </c>
      <c r="F16" s="395" t="n">
        <v>32040</v>
      </c>
      <c r="G16" s="328" t="n">
        <v>32786</v>
      </c>
      <c r="H16" s="395" t="n">
        <v>167564</v>
      </c>
      <c r="I16" s="395" t="n">
        <v>27200</v>
      </c>
      <c r="J16" s="395" t="n">
        <v>23938</v>
      </c>
      <c r="K16" s="395" t="n">
        <v>170826</v>
      </c>
      <c r="L16" s="395" t="n">
        <v>122762</v>
      </c>
      <c r="M16" s="395" t="n">
        <v>72002</v>
      </c>
      <c r="N16" s="328" t="n">
        <v>194764</v>
      </c>
      <c r="O16" s="578" t="n">
        <v>1359.57705025838</v>
      </c>
      <c r="P16" s="578" t="n">
        <v>1187.29805883706</v>
      </c>
      <c r="Q16" s="578" t="n">
        <v>1770.58492289562</v>
      </c>
      <c r="R16" s="578" t="n">
        <v>1272.14618433437</v>
      </c>
      <c r="S16" s="578" t="n">
        <v>1414.97834715005</v>
      </c>
      <c r="T16" s="578" t="n">
        <v>1213.6165732605</v>
      </c>
      <c r="U16" s="579" t="n">
        <v>1340.03342567684</v>
      </c>
      <c r="AO16" s="497"/>
      <c r="AP16" s="497"/>
      <c r="AQ16" s="497"/>
      <c r="AR16" s="497"/>
      <c r="AS16" s="497"/>
      <c r="AT16" s="497"/>
      <c r="AU16" s="497"/>
      <c r="AV16" s="497"/>
      <c r="AW16" s="497"/>
      <c r="AX16" s="497"/>
      <c r="AY16" s="497"/>
      <c r="AZ16" s="497"/>
      <c r="BA16" s="497"/>
      <c r="BB16" s="497"/>
      <c r="BC16" s="497"/>
      <c r="BD16" s="497"/>
      <c r="BE16" s="497"/>
      <c r="BF16" s="497"/>
      <c r="BG16" s="497"/>
    </row>
    <row r="17" s="218" customFormat="true" ht="16.5" hidden="false" customHeight="true" outlineLevel="0" collapsed="false">
      <c r="A17" s="546" t="n">
        <v>10</v>
      </c>
      <c r="B17" s="580" t="s">
        <v>365</v>
      </c>
      <c r="C17" s="395" t="n">
        <v>31665</v>
      </c>
      <c r="D17" s="395" t="n">
        <v>4389</v>
      </c>
      <c r="E17" s="395" t="n">
        <v>917</v>
      </c>
      <c r="F17" s="395" t="n">
        <v>35137</v>
      </c>
      <c r="G17" s="328" t="n">
        <v>36054</v>
      </c>
      <c r="H17" s="395" t="n">
        <v>189141</v>
      </c>
      <c r="I17" s="395" t="n">
        <v>32222</v>
      </c>
      <c r="J17" s="395" t="n">
        <v>31147</v>
      </c>
      <c r="K17" s="395" t="n">
        <v>190216</v>
      </c>
      <c r="L17" s="395" t="n">
        <v>139460</v>
      </c>
      <c r="M17" s="395" t="n">
        <v>81903</v>
      </c>
      <c r="N17" s="328" t="n">
        <v>221363</v>
      </c>
      <c r="O17" s="578" t="n">
        <v>1542.06311310091</v>
      </c>
      <c r="P17" s="578" t="n">
        <v>1259.14884782568</v>
      </c>
      <c r="Q17" s="578" t="n">
        <v>2125.42731552214</v>
      </c>
      <c r="R17" s="578" t="n">
        <v>1395.9716389915</v>
      </c>
      <c r="S17" s="578" t="n">
        <v>1635.60875982872</v>
      </c>
      <c r="T17" s="578" t="n">
        <v>1290.64168146571</v>
      </c>
      <c r="U17" s="579" t="n">
        <v>1507.80971516357</v>
      </c>
      <c r="AO17" s="497"/>
      <c r="AP17" s="497"/>
      <c r="AQ17" s="497"/>
      <c r="AR17" s="497"/>
      <c r="AS17" s="497"/>
      <c r="AT17" s="497"/>
      <c r="AU17" s="497"/>
      <c r="AV17" s="497"/>
      <c r="AW17" s="497"/>
      <c r="AX17" s="497"/>
      <c r="AY17" s="497"/>
      <c r="AZ17" s="497"/>
      <c r="BA17" s="497"/>
      <c r="BB17" s="497"/>
      <c r="BC17" s="497"/>
      <c r="BD17" s="497"/>
      <c r="BE17" s="497"/>
      <c r="BF17" s="497"/>
      <c r="BG17" s="497"/>
    </row>
    <row r="18" s="218" customFormat="true" ht="16.5" hidden="false" customHeight="true" outlineLevel="0" collapsed="false">
      <c r="A18" s="546" t="n">
        <v>11</v>
      </c>
      <c r="B18" s="580" t="s">
        <v>366</v>
      </c>
      <c r="C18" s="395" t="n">
        <v>4615</v>
      </c>
      <c r="D18" s="395" t="n">
        <v>726</v>
      </c>
      <c r="E18" s="395" t="n">
        <v>264</v>
      </c>
      <c r="F18" s="395" t="n">
        <v>5077</v>
      </c>
      <c r="G18" s="328" t="n">
        <v>5341</v>
      </c>
      <c r="H18" s="395" t="n">
        <v>41983</v>
      </c>
      <c r="I18" s="395" t="n">
        <v>6246</v>
      </c>
      <c r="J18" s="395" t="n">
        <v>5363</v>
      </c>
      <c r="K18" s="395" t="n">
        <v>42866</v>
      </c>
      <c r="L18" s="395" t="n">
        <v>32191</v>
      </c>
      <c r="M18" s="395" t="n">
        <v>16038</v>
      </c>
      <c r="N18" s="328" t="n">
        <v>48229</v>
      </c>
      <c r="O18" s="578" t="n">
        <v>1832.6436475441</v>
      </c>
      <c r="P18" s="578" t="n">
        <v>1325.38210925892</v>
      </c>
      <c r="Q18" s="578" t="n">
        <v>2039.5137893432</v>
      </c>
      <c r="R18" s="578" t="n">
        <v>1738.51510390153</v>
      </c>
      <c r="S18" s="578" t="n">
        <v>1956.65002694575</v>
      </c>
      <c r="T18" s="578" t="n">
        <v>1413.48723824966</v>
      </c>
      <c r="U18" s="579" t="n">
        <v>1773.48277569497</v>
      </c>
      <c r="AO18" s="497"/>
      <c r="AP18" s="497"/>
      <c r="AQ18" s="497"/>
      <c r="AR18" s="497"/>
      <c r="AS18" s="497"/>
      <c r="AT18" s="497"/>
      <c r="AU18" s="497"/>
      <c r="AV18" s="497"/>
      <c r="AW18" s="497"/>
      <c r="AX18" s="497"/>
      <c r="AY18" s="497"/>
      <c r="AZ18" s="497"/>
      <c r="BA18" s="497"/>
      <c r="BB18" s="497"/>
      <c r="BC18" s="497"/>
      <c r="BD18" s="497"/>
      <c r="BE18" s="497"/>
      <c r="BF18" s="497"/>
      <c r="BG18" s="497"/>
    </row>
    <row r="19" s="218" customFormat="true" ht="16.5" hidden="false" customHeight="true" outlineLevel="0" collapsed="false">
      <c r="A19" s="546" t="n">
        <v>12</v>
      </c>
      <c r="B19" s="580" t="s">
        <v>367</v>
      </c>
      <c r="C19" s="395" t="n">
        <v>2743</v>
      </c>
      <c r="D19" s="395" t="n">
        <v>379</v>
      </c>
      <c r="E19" s="395" t="n">
        <v>242</v>
      </c>
      <c r="F19" s="395" t="n">
        <v>2880</v>
      </c>
      <c r="G19" s="328" t="n">
        <v>3122</v>
      </c>
      <c r="H19" s="395" t="n">
        <v>23601</v>
      </c>
      <c r="I19" s="395" t="n">
        <v>6287</v>
      </c>
      <c r="J19" s="395" t="n">
        <v>9304</v>
      </c>
      <c r="K19" s="395" t="n">
        <v>20584</v>
      </c>
      <c r="L19" s="395" t="n">
        <v>22211</v>
      </c>
      <c r="M19" s="395" t="n">
        <v>7677</v>
      </c>
      <c r="N19" s="328" t="n">
        <v>29888</v>
      </c>
      <c r="O19" s="578" t="n">
        <v>1380.92243997026</v>
      </c>
      <c r="P19" s="578" t="n">
        <v>1134.40185224592</v>
      </c>
      <c r="Q19" s="578" t="n">
        <v>1718.25541691265</v>
      </c>
      <c r="R19" s="578" t="n">
        <v>1136.85503702839</v>
      </c>
      <c r="S19" s="578" t="n">
        <v>1395.56883656586</v>
      </c>
      <c r="T19" s="578" t="n">
        <v>1162.1504652989</v>
      </c>
      <c r="U19" s="579" t="n">
        <v>1335.87747564061</v>
      </c>
      <c r="AO19" s="497"/>
      <c r="AP19" s="497"/>
      <c r="AQ19" s="497"/>
      <c r="AR19" s="497"/>
      <c r="AS19" s="497"/>
      <c r="AT19" s="497"/>
      <c r="AU19" s="497"/>
      <c r="AV19" s="497"/>
      <c r="AW19" s="497"/>
      <c r="AX19" s="497"/>
      <c r="AY19" s="497"/>
      <c r="AZ19" s="497"/>
      <c r="BA19" s="497"/>
      <c r="BB19" s="497"/>
      <c r="BC19" s="497"/>
      <c r="BD19" s="497"/>
      <c r="BE19" s="497"/>
      <c r="BF19" s="497"/>
      <c r="BG19" s="497"/>
    </row>
    <row r="20" s="218" customFormat="true" ht="16.5" hidden="false" customHeight="true" outlineLevel="0" collapsed="false">
      <c r="A20" s="546" t="n">
        <v>13</v>
      </c>
      <c r="B20" s="580" t="s">
        <v>368</v>
      </c>
      <c r="C20" s="395" t="n">
        <v>3303</v>
      </c>
      <c r="D20" s="395" t="n">
        <v>521</v>
      </c>
      <c r="E20" s="395" t="n">
        <v>278</v>
      </c>
      <c r="F20" s="395" t="n">
        <v>3546</v>
      </c>
      <c r="G20" s="328" t="n">
        <v>3824</v>
      </c>
      <c r="H20" s="395" t="n">
        <v>30587</v>
      </c>
      <c r="I20" s="395" t="n">
        <v>8104</v>
      </c>
      <c r="J20" s="395" t="n">
        <v>12017</v>
      </c>
      <c r="K20" s="395" t="n">
        <v>26674</v>
      </c>
      <c r="L20" s="395" t="n">
        <v>29068</v>
      </c>
      <c r="M20" s="395" t="n">
        <v>9623</v>
      </c>
      <c r="N20" s="328" t="n">
        <v>38691</v>
      </c>
      <c r="O20" s="578" t="n">
        <v>1271.06619849009</v>
      </c>
      <c r="P20" s="578" t="n">
        <v>1061.21217875806</v>
      </c>
      <c r="Q20" s="578" t="n">
        <v>1661.93650909646</v>
      </c>
      <c r="R20" s="578" t="n">
        <v>1008.89178233137</v>
      </c>
      <c r="S20" s="578" t="n">
        <v>1263.33388326386</v>
      </c>
      <c r="T20" s="578" t="n">
        <v>1152.39412172632</v>
      </c>
      <c r="U20" s="579" t="n">
        <v>1235.02873602374</v>
      </c>
      <c r="AO20" s="497"/>
      <c r="AP20" s="497"/>
      <c r="AQ20" s="497"/>
      <c r="AR20" s="497"/>
      <c r="AS20" s="497"/>
      <c r="AT20" s="497"/>
      <c r="AU20" s="497"/>
      <c r="AV20" s="497"/>
      <c r="AW20" s="497"/>
      <c r="AX20" s="497"/>
      <c r="AY20" s="497"/>
      <c r="AZ20" s="497"/>
      <c r="BA20" s="497"/>
      <c r="BB20" s="497"/>
      <c r="BC20" s="497"/>
      <c r="BD20" s="497"/>
      <c r="BE20" s="497"/>
      <c r="BF20" s="497"/>
      <c r="BG20" s="497"/>
    </row>
    <row r="21" s="218" customFormat="true" ht="16.5" hidden="false" customHeight="true" outlineLevel="0" collapsed="false">
      <c r="A21" s="546" t="n">
        <v>14</v>
      </c>
      <c r="B21" s="580" t="s">
        <v>369</v>
      </c>
      <c r="C21" s="395" t="n">
        <v>7362</v>
      </c>
      <c r="D21" s="395" t="n">
        <v>891</v>
      </c>
      <c r="E21" s="395" t="n">
        <v>404</v>
      </c>
      <c r="F21" s="395" t="n">
        <v>7849</v>
      </c>
      <c r="G21" s="328" t="n">
        <v>8253</v>
      </c>
      <c r="H21" s="395" t="n">
        <v>57468</v>
      </c>
      <c r="I21" s="395" t="n">
        <v>7479</v>
      </c>
      <c r="J21" s="395" t="n">
        <v>8673</v>
      </c>
      <c r="K21" s="395" t="n">
        <v>56274</v>
      </c>
      <c r="L21" s="395" t="n">
        <v>39666</v>
      </c>
      <c r="M21" s="395" t="n">
        <v>25281</v>
      </c>
      <c r="N21" s="328" t="n">
        <v>64947</v>
      </c>
      <c r="O21" s="578" t="n">
        <v>1560.03081822736</v>
      </c>
      <c r="P21" s="578" t="n">
        <v>1161.15178869856</v>
      </c>
      <c r="Q21" s="578" t="n">
        <v>2101.83301177325</v>
      </c>
      <c r="R21" s="578" t="n">
        <v>1424.73306291165</v>
      </c>
      <c r="S21" s="578" t="n">
        <v>1638.85207281652</v>
      </c>
      <c r="T21" s="578" t="n">
        <v>1328.37087702048</v>
      </c>
      <c r="U21" s="579" t="n">
        <v>1518.95867360991</v>
      </c>
      <c r="AO21" s="497"/>
      <c r="AP21" s="497"/>
      <c r="AQ21" s="497"/>
      <c r="AR21" s="497"/>
      <c r="AS21" s="497"/>
      <c r="AT21" s="497"/>
      <c r="AU21" s="497"/>
      <c r="AV21" s="497"/>
      <c r="AW21" s="497"/>
      <c r="AX21" s="497"/>
      <c r="AY21" s="497"/>
      <c r="AZ21" s="497"/>
      <c r="BA21" s="497"/>
      <c r="BB21" s="497"/>
      <c r="BC21" s="497"/>
      <c r="BD21" s="497"/>
      <c r="BE21" s="497"/>
      <c r="BF21" s="497"/>
      <c r="BG21" s="497"/>
    </row>
    <row r="22" s="218" customFormat="true" ht="16.5" hidden="false" customHeight="true" outlineLevel="0" collapsed="false">
      <c r="A22" s="546" t="n">
        <v>15</v>
      </c>
      <c r="B22" s="580" t="s">
        <v>370</v>
      </c>
      <c r="C22" s="395" t="n">
        <v>6332</v>
      </c>
      <c r="D22" s="395" t="n">
        <v>730</v>
      </c>
      <c r="E22" s="395" t="n">
        <v>392</v>
      </c>
      <c r="F22" s="395" t="n">
        <v>6670</v>
      </c>
      <c r="G22" s="328" t="n">
        <v>7062</v>
      </c>
      <c r="H22" s="395" t="n">
        <v>33500</v>
      </c>
      <c r="I22" s="395" t="n">
        <v>4805</v>
      </c>
      <c r="J22" s="395" t="n">
        <v>8615</v>
      </c>
      <c r="K22" s="395" t="n">
        <v>29690</v>
      </c>
      <c r="L22" s="395" t="n">
        <v>25499</v>
      </c>
      <c r="M22" s="395" t="n">
        <v>12806</v>
      </c>
      <c r="N22" s="328" t="n">
        <v>38305</v>
      </c>
      <c r="O22" s="578" t="n">
        <v>1411.45031915366</v>
      </c>
      <c r="P22" s="578" t="n">
        <v>1058.99432453386</v>
      </c>
      <c r="Q22" s="578" t="n">
        <v>1887.3536220214</v>
      </c>
      <c r="R22" s="578" t="n">
        <v>1218.32364474217</v>
      </c>
      <c r="S22" s="578" t="n">
        <v>1453.42741988883</v>
      </c>
      <c r="T22" s="578" t="n">
        <v>1216.00693474017</v>
      </c>
      <c r="U22" s="579" t="n">
        <v>1373.51931897967</v>
      </c>
      <c r="AO22" s="497"/>
      <c r="AP22" s="497"/>
      <c r="AQ22" s="497"/>
      <c r="AR22" s="497"/>
      <c r="AS22" s="497"/>
      <c r="AT22" s="497"/>
      <c r="AU22" s="497"/>
      <c r="AV22" s="497"/>
      <c r="AW22" s="497"/>
      <c r="AX22" s="497"/>
      <c r="AY22" s="497"/>
      <c r="AZ22" s="497"/>
      <c r="BA22" s="497"/>
      <c r="BB22" s="497"/>
      <c r="BC22" s="497"/>
      <c r="BD22" s="497"/>
      <c r="BE22" s="497"/>
      <c r="BF22" s="497"/>
      <c r="BG22" s="497"/>
    </row>
    <row r="23" s="218" customFormat="true" ht="16.5" hidden="false" customHeight="true" outlineLevel="0" collapsed="false">
      <c r="A23" s="546" t="n">
        <v>16</v>
      </c>
      <c r="B23" s="580" t="s">
        <v>371</v>
      </c>
      <c r="C23" s="395" t="n">
        <v>88097</v>
      </c>
      <c r="D23" s="395" t="n">
        <v>5377</v>
      </c>
      <c r="E23" s="395" t="n">
        <v>957</v>
      </c>
      <c r="F23" s="395" t="n">
        <v>92517</v>
      </c>
      <c r="G23" s="328" t="n">
        <v>93474</v>
      </c>
      <c r="H23" s="395" t="n">
        <v>667844</v>
      </c>
      <c r="I23" s="395" t="n">
        <v>56409</v>
      </c>
      <c r="J23" s="395" t="n">
        <v>46032</v>
      </c>
      <c r="K23" s="395" t="n">
        <v>678221</v>
      </c>
      <c r="L23" s="395" t="n">
        <v>456647</v>
      </c>
      <c r="M23" s="395" t="n">
        <v>267606</v>
      </c>
      <c r="N23" s="328" t="n">
        <v>724253</v>
      </c>
      <c r="O23" s="578" t="n">
        <v>1692.84603999568</v>
      </c>
      <c r="P23" s="578" t="n">
        <v>1288.89062846648</v>
      </c>
      <c r="Q23" s="578" t="n">
        <v>2010.72302238405</v>
      </c>
      <c r="R23" s="578" t="n">
        <v>1640.85524572779</v>
      </c>
      <c r="S23" s="578" t="n">
        <v>1825.66304262881</v>
      </c>
      <c r="T23" s="578" t="n">
        <v>1386.78009110931</v>
      </c>
      <c r="U23" s="579" t="n">
        <v>1665.22770167859</v>
      </c>
      <c r="AO23" s="497"/>
      <c r="AP23" s="497"/>
      <c r="AQ23" s="497"/>
      <c r="AR23" s="497"/>
      <c r="AS23" s="497"/>
      <c r="AT23" s="497"/>
      <c r="AU23" s="497"/>
      <c r="AV23" s="497"/>
      <c r="AW23" s="497"/>
      <c r="AX23" s="497"/>
      <c r="AY23" s="497"/>
      <c r="AZ23" s="497"/>
      <c r="BA23" s="497"/>
      <c r="BB23" s="497"/>
      <c r="BC23" s="497"/>
      <c r="BD23" s="497"/>
      <c r="BE23" s="497"/>
      <c r="BF23" s="497"/>
      <c r="BG23" s="497"/>
    </row>
    <row r="24" s="218" customFormat="true" ht="16.5" hidden="false" customHeight="true" outlineLevel="0" collapsed="false">
      <c r="A24" s="546" t="n">
        <v>17</v>
      </c>
      <c r="B24" s="580" t="s">
        <v>372</v>
      </c>
      <c r="C24" s="395" t="n">
        <v>15867</v>
      </c>
      <c r="D24" s="395" t="n">
        <v>2087</v>
      </c>
      <c r="E24" s="395" t="n">
        <v>589</v>
      </c>
      <c r="F24" s="395" t="n">
        <v>17365</v>
      </c>
      <c r="G24" s="328" t="n">
        <v>17954</v>
      </c>
      <c r="H24" s="395" t="n">
        <v>84286</v>
      </c>
      <c r="I24" s="395" t="n">
        <v>15626</v>
      </c>
      <c r="J24" s="395" t="n">
        <v>14053</v>
      </c>
      <c r="K24" s="395" t="n">
        <v>85859</v>
      </c>
      <c r="L24" s="395" t="n">
        <v>63971</v>
      </c>
      <c r="M24" s="395" t="n">
        <v>35941</v>
      </c>
      <c r="N24" s="328" t="n">
        <v>99912</v>
      </c>
      <c r="O24" s="578" t="n">
        <v>1576.05924158235</v>
      </c>
      <c r="P24" s="578" t="n">
        <v>1173.99038956438</v>
      </c>
      <c r="Q24" s="578" t="n">
        <v>2227.43167883118</v>
      </c>
      <c r="R24" s="578" t="n">
        <v>1391.7423439456</v>
      </c>
      <c r="S24" s="578" t="n">
        <v>1670.99707964365</v>
      </c>
      <c r="T24" s="578" t="n">
        <v>1256.16124852267</v>
      </c>
      <c r="U24" s="579" t="n">
        <v>1520.64842267294</v>
      </c>
      <c r="AO24" s="497"/>
      <c r="AP24" s="497"/>
      <c r="AQ24" s="497"/>
      <c r="AR24" s="497"/>
      <c r="AS24" s="497"/>
      <c r="AT24" s="497"/>
      <c r="AU24" s="497"/>
      <c r="AV24" s="497"/>
      <c r="AW24" s="497"/>
      <c r="AX24" s="497"/>
      <c r="AY24" s="497"/>
      <c r="AZ24" s="497"/>
      <c r="BA24" s="497"/>
      <c r="BB24" s="497"/>
      <c r="BC24" s="497"/>
      <c r="BD24" s="497"/>
      <c r="BE24" s="497"/>
      <c r="BF24" s="497"/>
      <c r="BG24" s="497"/>
    </row>
    <row r="25" s="218" customFormat="true" ht="16.5" hidden="false" customHeight="true" outlineLevel="0" collapsed="false">
      <c r="A25" s="546" t="n">
        <v>18</v>
      </c>
      <c r="B25" s="580" t="s">
        <v>373</v>
      </c>
      <c r="C25" s="395" t="n">
        <v>2807</v>
      </c>
      <c r="D25" s="395" t="n">
        <v>567</v>
      </c>
      <c r="E25" s="395" t="n">
        <v>279</v>
      </c>
      <c r="F25" s="395" t="n">
        <v>3095</v>
      </c>
      <c r="G25" s="328" t="n">
        <v>3374</v>
      </c>
      <c r="H25" s="395" t="n">
        <v>27841</v>
      </c>
      <c r="I25" s="395" t="n">
        <v>4574</v>
      </c>
      <c r="J25" s="395" t="n">
        <v>6226</v>
      </c>
      <c r="K25" s="395" t="n">
        <v>26189</v>
      </c>
      <c r="L25" s="395" t="n">
        <v>21606</v>
      </c>
      <c r="M25" s="395" t="n">
        <v>10809</v>
      </c>
      <c r="N25" s="328" t="n">
        <v>32415</v>
      </c>
      <c r="O25" s="578" t="n">
        <v>1828.57658673922</v>
      </c>
      <c r="P25" s="578" t="n">
        <v>1076.83278108062</v>
      </c>
      <c r="Q25" s="578" t="n">
        <v>2010.14154108084</v>
      </c>
      <c r="R25" s="578" t="n">
        <v>1665.59778686202</v>
      </c>
      <c r="S25" s="578" t="n">
        <v>1950.92006489763</v>
      </c>
      <c r="T25" s="578" t="n">
        <v>1293.10705248958</v>
      </c>
      <c r="U25" s="579" t="n">
        <v>1733.67742519245</v>
      </c>
      <c r="AO25" s="497"/>
      <c r="AP25" s="497"/>
      <c r="AQ25" s="497"/>
      <c r="AR25" s="497"/>
      <c r="AS25" s="497"/>
      <c r="AT25" s="497"/>
      <c r="AU25" s="497"/>
      <c r="AV25" s="497"/>
      <c r="AW25" s="497"/>
      <c r="AX25" s="497"/>
      <c r="AY25" s="497"/>
      <c r="AZ25" s="497"/>
      <c r="BA25" s="497"/>
      <c r="BB25" s="497"/>
      <c r="BC25" s="497"/>
      <c r="BD25" s="497"/>
      <c r="BE25" s="497"/>
      <c r="BF25" s="497"/>
      <c r="BG25" s="497"/>
    </row>
    <row r="26" s="218" customFormat="true" ht="16.5" hidden="false" customHeight="true" outlineLevel="0" collapsed="false">
      <c r="A26" s="546" t="n">
        <v>19</v>
      </c>
      <c r="B26" s="580" t="s">
        <v>374</v>
      </c>
      <c r="C26" s="395" t="n">
        <v>8893</v>
      </c>
      <c r="D26" s="395" t="n">
        <v>1188</v>
      </c>
      <c r="E26" s="395" t="n">
        <v>433</v>
      </c>
      <c r="F26" s="395" t="n">
        <v>9648</v>
      </c>
      <c r="G26" s="328" t="n">
        <v>10081</v>
      </c>
      <c r="H26" s="395" t="n">
        <v>58790</v>
      </c>
      <c r="I26" s="395" t="n">
        <v>8997</v>
      </c>
      <c r="J26" s="395" t="n">
        <v>11268</v>
      </c>
      <c r="K26" s="395" t="n">
        <v>56519</v>
      </c>
      <c r="L26" s="395" t="n">
        <v>44872</v>
      </c>
      <c r="M26" s="395" t="n">
        <v>22915</v>
      </c>
      <c r="N26" s="328" t="n">
        <v>67787</v>
      </c>
      <c r="O26" s="578" t="n">
        <v>1372.98624505404</v>
      </c>
      <c r="P26" s="578" t="n">
        <v>1236.43313149225</v>
      </c>
      <c r="Q26" s="578" t="n">
        <v>1969.00279547025</v>
      </c>
      <c r="R26" s="578" t="n">
        <v>1222.81319808744</v>
      </c>
      <c r="S26" s="578" t="n">
        <v>1441.24882320056</v>
      </c>
      <c r="T26" s="578" t="n">
        <v>1184.51323113431</v>
      </c>
      <c r="U26" s="579" t="n">
        <v>1357.07782571142</v>
      </c>
      <c r="AO26" s="497"/>
      <c r="AP26" s="497"/>
      <c r="AQ26" s="497"/>
      <c r="AR26" s="497"/>
      <c r="AS26" s="497"/>
      <c r="AT26" s="497"/>
      <c r="AU26" s="497"/>
      <c r="AV26" s="497"/>
      <c r="AW26" s="497"/>
      <c r="AX26" s="497"/>
      <c r="AY26" s="497"/>
      <c r="AZ26" s="497"/>
      <c r="BA26" s="497"/>
      <c r="BB26" s="497"/>
      <c r="BC26" s="497"/>
      <c r="BD26" s="497"/>
      <c r="BE26" s="497"/>
      <c r="BF26" s="497"/>
      <c r="BG26" s="497"/>
    </row>
    <row r="27" s="218" customFormat="true" ht="16.5" hidden="false" customHeight="true" outlineLevel="0" collapsed="false">
      <c r="A27" s="546" t="n">
        <v>20</v>
      </c>
      <c r="B27" s="580" t="s">
        <v>375</v>
      </c>
      <c r="C27" s="395" t="n">
        <v>28846</v>
      </c>
      <c r="D27" s="395" t="n">
        <v>2306</v>
      </c>
      <c r="E27" s="395" t="n">
        <v>568</v>
      </c>
      <c r="F27" s="395" t="n">
        <v>30584</v>
      </c>
      <c r="G27" s="328" t="n">
        <v>31152</v>
      </c>
      <c r="H27" s="395" t="n">
        <v>182953</v>
      </c>
      <c r="I27" s="395" t="n">
        <v>17348</v>
      </c>
      <c r="J27" s="395" t="n">
        <v>19231</v>
      </c>
      <c r="K27" s="395" t="n">
        <v>181070</v>
      </c>
      <c r="L27" s="395" t="n">
        <v>118583</v>
      </c>
      <c r="M27" s="395" t="n">
        <v>81718</v>
      </c>
      <c r="N27" s="328" t="n">
        <v>200301</v>
      </c>
      <c r="O27" s="578" t="n">
        <v>1328.58679356549</v>
      </c>
      <c r="P27" s="578" t="n">
        <v>1108.00618262433</v>
      </c>
      <c r="Q27" s="578" t="n">
        <v>1825.13557076487</v>
      </c>
      <c r="R27" s="578" t="n">
        <v>1253.90967696494</v>
      </c>
      <c r="S27" s="578" t="n">
        <v>1400.78350725974</v>
      </c>
      <c r="T27" s="578" t="n">
        <v>1186.80476021274</v>
      </c>
      <c r="U27" s="579" t="n">
        <v>1313.30755745333</v>
      </c>
      <c r="AO27" s="497"/>
      <c r="AP27" s="497"/>
      <c r="AQ27" s="497"/>
      <c r="AR27" s="497"/>
      <c r="AS27" s="497"/>
      <c r="AT27" s="497"/>
      <c r="AU27" s="497"/>
      <c r="AV27" s="497"/>
      <c r="AW27" s="497"/>
      <c r="AX27" s="497"/>
      <c r="AY27" s="497"/>
      <c r="AZ27" s="497"/>
      <c r="BA27" s="497"/>
      <c r="BB27" s="497"/>
      <c r="BC27" s="497"/>
      <c r="BD27" s="497"/>
      <c r="BE27" s="497"/>
      <c r="BF27" s="497"/>
      <c r="BG27" s="497"/>
    </row>
    <row r="28" s="218" customFormat="true" ht="16.5" hidden="false" customHeight="true" outlineLevel="0" collapsed="false">
      <c r="A28" s="546" t="n">
        <v>21</v>
      </c>
      <c r="B28" s="580" t="s">
        <v>376</v>
      </c>
      <c r="C28" s="395" t="n">
        <v>18994</v>
      </c>
      <c r="D28" s="395" t="n">
        <v>1599</v>
      </c>
      <c r="E28" s="395" t="n">
        <v>712</v>
      </c>
      <c r="F28" s="395" t="n">
        <v>19881</v>
      </c>
      <c r="G28" s="328" t="n">
        <v>20593</v>
      </c>
      <c r="H28" s="395" t="n">
        <v>156552</v>
      </c>
      <c r="I28" s="395" t="n">
        <v>42855</v>
      </c>
      <c r="J28" s="395" t="n">
        <v>34732</v>
      </c>
      <c r="K28" s="395" t="n">
        <v>164675</v>
      </c>
      <c r="L28" s="395" t="n">
        <v>145272</v>
      </c>
      <c r="M28" s="395" t="n">
        <v>54135</v>
      </c>
      <c r="N28" s="328" t="n">
        <v>199407</v>
      </c>
      <c r="O28" s="578" t="n">
        <v>1302.48228251062</v>
      </c>
      <c r="P28" s="578" t="n">
        <v>1112.73683958873</v>
      </c>
      <c r="Q28" s="578" t="n">
        <v>1947.22449400645</v>
      </c>
      <c r="R28" s="578" t="n">
        <v>1102.23123487591</v>
      </c>
      <c r="S28" s="578" t="n">
        <v>1307.55740146682</v>
      </c>
      <c r="T28" s="578" t="n">
        <v>1160.39218984787</v>
      </c>
      <c r="U28" s="579" t="n">
        <v>1266.90550341215</v>
      </c>
      <c r="AO28" s="497"/>
      <c r="AP28" s="497"/>
      <c r="AQ28" s="497"/>
      <c r="AR28" s="497"/>
      <c r="AS28" s="497"/>
      <c r="AT28" s="497"/>
      <c r="AU28" s="497"/>
      <c r="AV28" s="497"/>
      <c r="AW28" s="497"/>
      <c r="AX28" s="497"/>
      <c r="AY28" s="497"/>
      <c r="AZ28" s="497"/>
      <c r="BA28" s="497"/>
      <c r="BB28" s="497"/>
      <c r="BC28" s="497"/>
      <c r="BD28" s="497"/>
      <c r="BE28" s="497"/>
      <c r="BF28" s="497"/>
      <c r="BG28" s="497"/>
    </row>
    <row r="29" s="218" customFormat="true" ht="16.5" hidden="false" customHeight="true" outlineLevel="0" collapsed="false">
      <c r="A29" s="546" t="n">
        <v>22</v>
      </c>
      <c r="B29" s="580" t="s">
        <v>377</v>
      </c>
      <c r="C29" s="395" t="n">
        <v>10029</v>
      </c>
      <c r="D29" s="395" t="n">
        <v>1023</v>
      </c>
      <c r="E29" s="395" t="n">
        <v>457</v>
      </c>
      <c r="F29" s="395" t="n">
        <v>10595</v>
      </c>
      <c r="G29" s="328" t="n">
        <v>11052</v>
      </c>
      <c r="H29" s="395" t="n">
        <v>56201</v>
      </c>
      <c r="I29" s="395" t="n">
        <v>11621</v>
      </c>
      <c r="J29" s="395" t="n">
        <v>10793</v>
      </c>
      <c r="K29" s="395" t="n">
        <v>57029</v>
      </c>
      <c r="L29" s="395" t="n">
        <v>41145</v>
      </c>
      <c r="M29" s="395" t="n">
        <v>26677</v>
      </c>
      <c r="N29" s="328" t="n">
        <v>67822</v>
      </c>
      <c r="O29" s="578" t="n">
        <v>1379.97260089326</v>
      </c>
      <c r="P29" s="578" t="n">
        <v>1397.86448343879</v>
      </c>
      <c r="Q29" s="578" t="n">
        <v>2164.54695686131</v>
      </c>
      <c r="R29" s="578" t="n">
        <v>1223.54015179951</v>
      </c>
      <c r="S29" s="578" t="n">
        <v>1482.18405456724</v>
      </c>
      <c r="T29" s="578" t="n">
        <v>1230.32134995365</v>
      </c>
      <c r="U29" s="579" t="n">
        <v>1382.759243367</v>
      </c>
      <c r="AO29" s="497"/>
      <c r="AP29" s="497"/>
      <c r="AQ29" s="497"/>
      <c r="AR29" s="497"/>
      <c r="AS29" s="497"/>
      <c r="AT29" s="497"/>
      <c r="AU29" s="497"/>
      <c r="AV29" s="497"/>
      <c r="AW29" s="497"/>
      <c r="AX29" s="497"/>
      <c r="AY29" s="497"/>
      <c r="AZ29" s="497"/>
      <c r="BA29" s="497"/>
      <c r="BB29" s="497"/>
      <c r="BC29" s="497"/>
      <c r="BD29" s="497"/>
      <c r="BE29" s="497"/>
      <c r="BF29" s="497"/>
      <c r="BG29" s="497"/>
    </row>
    <row r="30" s="218" customFormat="true" ht="16.5" hidden="false" customHeight="true" outlineLevel="0" collapsed="false">
      <c r="A30" s="546" t="n">
        <v>23</v>
      </c>
      <c r="B30" s="580" t="s">
        <v>378</v>
      </c>
      <c r="C30" s="395" t="n">
        <v>8985</v>
      </c>
      <c r="D30" s="395" t="n">
        <v>1340</v>
      </c>
      <c r="E30" s="395" t="n">
        <v>402</v>
      </c>
      <c r="F30" s="395" t="n">
        <v>9923</v>
      </c>
      <c r="G30" s="328" t="n">
        <v>10325</v>
      </c>
      <c r="H30" s="395" t="n">
        <v>61100</v>
      </c>
      <c r="I30" s="395" t="n">
        <v>23522</v>
      </c>
      <c r="J30" s="395" t="n">
        <v>15472</v>
      </c>
      <c r="K30" s="395" t="n">
        <v>69150</v>
      </c>
      <c r="L30" s="395" t="n">
        <v>62707</v>
      </c>
      <c r="M30" s="395" t="n">
        <v>21915</v>
      </c>
      <c r="N30" s="328" t="n">
        <v>84622</v>
      </c>
      <c r="O30" s="578" t="n">
        <v>1477.91445251684</v>
      </c>
      <c r="P30" s="578" t="n">
        <v>1115.57620784735</v>
      </c>
      <c r="Q30" s="578" t="n">
        <v>2039.17596943948</v>
      </c>
      <c r="R30" s="578" t="n">
        <v>1219.53879694541</v>
      </c>
      <c r="S30" s="578" t="n">
        <v>1437.81623082735</v>
      </c>
      <c r="T30" s="578" t="n">
        <v>1224.05285213302</v>
      </c>
      <c r="U30" s="579" t="n">
        <v>1383.39389767462</v>
      </c>
      <c r="AO30" s="497"/>
      <c r="AP30" s="497"/>
      <c r="AQ30" s="497"/>
      <c r="AR30" s="497"/>
      <c r="AS30" s="497"/>
      <c r="AT30" s="497"/>
      <c r="AU30" s="497"/>
      <c r="AV30" s="497"/>
      <c r="AW30" s="497"/>
      <c r="AX30" s="497"/>
      <c r="AY30" s="497"/>
      <c r="AZ30" s="497"/>
      <c r="BA30" s="497"/>
      <c r="BB30" s="497"/>
      <c r="BC30" s="497"/>
      <c r="BD30" s="497"/>
      <c r="BE30" s="497"/>
      <c r="BF30" s="497"/>
      <c r="BG30" s="497"/>
    </row>
    <row r="31" s="218" customFormat="true" ht="16.5" hidden="false" customHeight="true" outlineLevel="0" collapsed="false">
      <c r="A31" s="546" t="n">
        <v>24</v>
      </c>
      <c r="B31" s="580" t="s">
        <v>379</v>
      </c>
      <c r="C31" s="395" t="n">
        <v>3851</v>
      </c>
      <c r="D31" s="395" t="n">
        <v>694</v>
      </c>
      <c r="E31" s="395" t="n">
        <v>322</v>
      </c>
      <c r="F31" s="395" t="n">
        <v>4223</v>
      </c>
      <c r="G31" s="328" t="n">
        <v>4545</v>
      </c>
      <c r="H31" s="395" t="n">
        <v>26852</v>
      </c>
      <c r="I31" s="395" t="n">
        <v>6790</v>
      </c>
      <c r="J31" s="395" t="n">
        <v>10152</v>
      </c>
      <c r="K31" s="395" t="n">
        <v>23490</v>
      </c>
      <c r="L31" s="395" t="n">
        <v>23041</v>
      </c>
      <c r="M31" s="395" t="n">
        <v>10601</v>
      </c>
      <c r="N31" s="328" t="n">
        <v>33642</v>
      </c>
      <c r="O31" s="578" t="n">
        <v>1469.47537883471</v>
      </c>
      <c r="P31" s="578" t="n">
        <v>1228.46665007834</v>
      </c>
      <c r="Q31" s="578" t="n">
        <v>1830.82873916222</v>
      </c>
      <c r="R31" s="578" t="n">
        <v>1239.44876007278</v>
      </c>
      <c r="S31" s="578" t="n">
        <v>1510.7545035594</v>
      </c>
      <c r="T31" s="578" t="n">
        <v>1235.02304736007</v>
      </c>
      <c r="U31" s="579" t="n">
        <v>1425.80230421583</v>
      </c>
      <c r="AO31" s="497"/>
      <c r="AP31" s="497"/>
      <c r="AQ31" s="497"/>
      <c r="AR31" s="497"/>
      <c r="AS31" s="497"/>
      <c r="AT31" s="497"/>
      <c r="AU31" s="497"/>
      <c r="AV31" s="497"/>
      <c r="AW31" s="497"/>
      <c r="AX31" s="497"/>
      <c r="AY31" s="497"/>
      <c r="AZ31" s="497"/>
      <c r="BA31" s="497"/>
      <c r="BB31" s="497"/>
      <c r="BC31" s="497"/>
      <c r="BD31" s="497"/>
      <c r="BE31" s="497"/>
      <c r="BF31" s="497"/>
      <c r="BG31" s="497"/>
    </row>
    <row r="32" s="218" customFormat="true" ht="16.5" hidden="false" customHeight="true" outlineLevel="0" collapsed="false">
      <c r="A32" s="546" t="n">
        <v>25</v>
      </c>
      <c r="B32" s="580" t="s">
        <v>380</v>
      </c>
      <c r="C32" s="395" t="n">
        <v>10065</v>
      </c>
      <c r="D32" s="395" t="n">
        <v>1177</v>
      </c>
      <c r="E32" s="395" t="n">
        <v>856</v>
      </c>
      <c r="F32" s="395" t="n">
        <v>10386</v>
      </c>
      <c r="G32" s="328" t="n">
        <v>11242</v>
      </c>
      <c r="H32" s="395" t="n">
        <v>70218</v>
      </c>
      <c r="I32" s="395" t="n">
        <v>22411</v>
      </c>
      <c r="J32" s="395" t="n">
        <v>28491</v>
      </c>
      <c r="K32" s="395" t="n">
        <v>64138</v>
      </c>
      <c r="L32" s="395" t="n">
        <v>68466</v>
      </c>
      <c r="M32" s="395" t="n">
        <v>24163</v>
      </c>
      <c r="N32" s="328" t="n">
        <v>92629</v>
      </c>
      <c r="O32" s="578" t="n">
        <v>1493.21701945119</v>
      </c>
      <c r="P32" s="578" t="n">
        <v>1294.28684282101</v>
      </c>
      <c r="Q32" s="578" t="n">
        <v>1898.56122225212</v>
      </c>
      <c r="R32" s="578" t="n">
        <v>1232.59626130954</v>
      </c>
      <c r="S32" s="578" t="n">
        <v>1492.45942170411</v>
      </c>
      <c r="T32" s="578" t="n">
        <v>1321.00316593297</v>
      </c>
      <c r="U32" s="579" t="n">
        <v>1448.33230114619</v>
      </c>
      <c r="AO32" s="497"/>
      <c r="AP32" s="497"/>
      <c r="AQ32" s="497"/>
      <c r="AR32" s="497"/>
      <c r="AS32" s="497"/>
      <c r="AT32" s="497"/>
      <c r="AU32" s="497"/>
      <c r="AV32" s="497"/>
      <c r="AW32" s="497"/>
      <c r="AX32" s="497"/>
      <c r="AY32" s="497"/>
      <c r="AZ32" s="497"/>
      <c r="BA32" s="497"/>
      <c r="BB32" s="497"/>
      <c r="BC32" s="497"/>
      <c r="BD32" s="497"/>
      <c r="BE32" s="497"/>
      <c r="BF32" s="497"/>
      <c r="BG32" s="497"/>
    </row>
    <row r="33" s="218" customFormat="true" ht="16.5" hidden="false" customHeight="true" outlineLevel="0" collapsed="false">
      <c r="A33" s="546" t="n">
        <v>26</v>
      </c>
      <c r="B33" s="580" t="s">
        <v>381</v>
      </c>
      <c r="C33" s="395" t="n">
        <v>20910</v>
      </c>
      <c r="D33" s="395" t="n">
        <v>3136</v>
      </c>
      <c r="E33" s="395" t="n">
        <v>649</v>
      </c>
      <c r="F33" s="395" t="n">
        <v>23397</v>
      </c>
      <c r="G33" s="328" t="n">
        <v>24046</v>
      </c>
      <c r="H33" s="395" t="n">
        <v>163873</v>
      </c>
      <c r="I33" s="395" t="n">
        <v>25653</v>
      </c>
      <c r="J33" s="395" t="n">
        <v>27097</v>
      </c>
      <c r="K33" s="395" t="n">
        <v>162429</v>
      </c>
      <c r="L33" s="395" t="n">
        <v>120130</v>
      </c>
      <c r="M33" s="395" t="n">
        <v>69396</v>
      </c>
      <c r="N33" s="328" t="n">
        <v>189526</v>
      </c>
      <c r="O33" s="578" t="n">
        <v>1894.28700712255</v>
      </c>
      <c r="P33" s="578" t="n">
        <v>1235.65463468314</v>
      </c>
      <c r="Q33" s="578" t="n">
        <v>2260.54860316227</v>
      </c>
      <c r="R33" s="578" t="n">
        <v>1732.46477172766</v>
      </c>
      <c r="S33" s="578" t="n">
        <v>2020.33752506231</v>
      </c>
      <c r="T33" s="578" t="n">
        <v>1446.93721025294</v>
      </c>
      <c r="U33" s="579" t="n">
        <v>1813.84245587921</v>
      </c>
      <c r="AO33" s="497"/>
      <c r="AP33" s="497"/>
      <c r="AQ33" s="497"/>
      <c r="AR33" s="497"/>
      <c r="AS33" s="497"/>
      <c r="AT33" s="497"/>
      <c r="AU33" s="497"/>
      <c r="AV33" s="497"/>
      <c r="AW33" s="497"/>
      <c r="AX33" s="497"/>
      <c r="AY33" s="497"/>
      <c r="AZ33" s="497"/>
      <c r="BA33" s="497"/>
      <c r="BB33" s="497"/>
      <c r="BC33" s="497"/>
      <c r="BD33" s="497"/>
      <c r="BE33" s="497"/>
      <c r="BF33" s="497"/>
      <c r="BG33" s="497"/>
    </row>
    <row r="34" s="218" customFormat="true" ht="16.5" hidden="false" customHeight="true" outlineLevel="0" collapsed="false">
      <c r="A34" s="546" t="n">
        <v>27</v>
      </c>
      <c r="B34" s="580" t="s">
        <v>382</v>
      </c>
      <c r="C34" s="395" t="n">
        <v>39322</v>
      </c>
      <c r="D34" s="395" t="n">
        <v>2946</v>
      </c>
      <c r="E34" s="395" t="n">
        <v>576</v>
      </c>
      <c r="F34" s="395" t="n">
        <v>41692</v>
      </c>
      <c r="G34" s="328" t="n">
        <v>42268</v>
      </c>
      <c r="H34" s="395" t="n">
        <v>321514</v>
      </c>
      <c r="I34" s="395" t="n">
        <v>51275</v>
      </c>
      <c r="J34" s="395" t="n">
        <v>46115</v>
      </c>
      <c r="K34" s="395" t="n">
        <v>326674</v>
      </c>
      <c r="L34" s="395" t="n">
        <v>282468</v>
      </c>
      <c r="M34" s="395" t="n">
        <v>90321</v>
      </c>
      <c r="N34" s="328" t="n">
        <v>372789</v>
      </c>
      <c r="O34" s="578" t="n">
        <v>1467.86670165105</v>
      </c>
      <c r="P34" s="578" t="n">
        <v>1149.04776416269</v>
      </c>
      <c r="Q34" s="578" t="n">
        <v>1991.73152418097</v>
      </c>
      <c r="R34" s="578" t="n">
        <v>1339.96647633108</v>
      </c>
      <c r="S34" s="578" t="n">
        <v>1474.89773012491</v>
      </c>
      <c r="T34" s="578" t="n">
        <v>1272.00905936989</v>
      </c>
      <c r="U34" s="579" t="n">
        <v>1427.11021725996</v>
      </c>
      <c r="AO34" s="497"/>
      <c r="AP34" s="497"/>
      <c r="AQ34" s="497"/>
      <c r="AR34" s="497"/>
      <c r="AS34" s="497"/>
      <c r="AT34" s="497"/>
      <c r="AU34" s="497"/>
      <c r="AV34" s="497"/>
      <c r="AW34" s="497"/>
      <c r="AX34" s="497"/>
      <c r="AY34" s="497"/>
      <c r="AZ34" s="497"/>
      <c r="BA34" s="497"/>
      <c r="BB34" s="497"/>
      <c r="BC34" s="497"/>
      <c r="BD34" s="497"/>
      <c r="BE34" s="497"/>
      <c r="BF34" s="497"/>
      <c r="BG34" s="497"/>
    </row>
    <row r="35" s="218" customFormat="true" ht="16.5" hidden="false" customHeight="true" outlineLevel="0" collapsed="false">
      <c r="A35" s="546" t="n">
        <v>28</v>
      </c>
      <c r="B35" s="580" t="s">
        <v>383</v>
      </c>
      <c r="C35" s="395" t="n">
        <v>9541</v>
      </c>
      <c r="D35" s="395" t="n">
        <v>1249</v>
      </c>
      <c r="E35" s="395" t="n">
        <v>531</v>
      </c>
      <c r="F35" s="395" t="n">
        <v>10259</v>
      </c>
      <c r="G35" s="328" t="n">
        <v>10790</v>
      </c>
      <c r="H35" s="395" t="n">
        <v>49792</v>
      </c>
      <c r="I35" s="395" t="n">
        <v>10096</v>
      </c>
      <c r="J35" s="395" t="n">
        <v>10681</v>
      </c>
      <c r="K35" s="395" t="n">
        <v>49207</v>
      </c>
      <c r="L35" s="395" t="n">
        <v>37648</v>
      </c>
      <c r="M35" s="395" t="n">
        <v>22240</v>
      </c>
      <c r="N35" s="328" t="n">
        <v>59888</v>
      </c>
      <c r="O35" s="578" t="n">
        <v>1294.0270134681</v>
      </c>
      <c r="P35" s="578" t="n">
        <v>1079.83280233929</v>
      </c>
      <c r="Q35" s="578" t="n">
        <v>1982.09533742352</v>
      </c>
      <c r="R35" s="578" t="n">
        <v>1089.75098770236</v>
      </c>
      <c r="S35" s="578" t="n">
        <v>1327.22761738797</v>
      </c>
      <c r="T35" s="578" t="n">
        <v>1164.41234431288</v>
      </c>
      <c r="U35" s="579" t="n">
        <v>1265.3220777741</v>
      </c>
      <c r="AO35" s="497"/>
      <c r="AP35" s="497"/>
      <c r="AQ35" s="497"/>
      <c r="AR35" s="497"/>
      <c r="AS35" s="497"/>
      <c r="AT35" s="497"/>
      <c r="AU35" s="497"/>
      <c r="AV35" s="497"/>
      <c r="AW35" s="497"/>
      <c r="AX35" s="497"/>
      <c r="AY35" s="497"/>
      <c r="AZ35" s="497"/>
      <c r="BA35" s="497"/>
      <c r="BB35" s="497"/>
      <c r="BC35" s="497"/>
      <c r="BD35" s="497"/>
      <c r="BE35" s="497"/>
      <c r="BF35" s="497"/>
      <c r="BG35" s="497"/>
    </row>
    <row r="36" s="218" customFormat="true" ht="16.5" hidden="false" customHeight="true" outlineLevel="0" collapsed="false">
      <c r="A36" s="546" t="n">
        <v>29</v>
      </c>
      <c r="B36" s="580" t="s">
        <v>384</v>
      </c>
      <c r="C36" s="395" t="n">
        <v>1937</v>
      </c>
      <c r="D36" s="395" t="n">
        <v>478</v>
      </c>
      <c r="E36" s="395" t="n">
        <v>209</v>
      </c>
      <c r="F36" s="395" t="n">
        <v>2206</v>
      </c>
      <c r="G36" s="328" t="n">
        <v>2415</v>
      </c>
      <c r="H36" s="395" t="n">
        <v>11274</v>
      </c>
      <c r="I36" s="395" t="n">
        <v>3043</v>
      </c>
      <c r="J36" s="395" t="n">
        <v>4803</v>
      </c>
      <c r="K36" s="395" t="n">
        <v>9514</v>
      </c>
      <c r="L36" s="395" t="n">
        <v>10282</v>
      </c>
      <c r="M36" s="395" t="n">
        <v>4035</v>
      </c>
      <c r="N36" s="328" t="n">
        <v>14317</v>
      </c>
      <c r="O36" s="578" t="n">
        <v>1548.97163985891</v>
      </c>
      <c r="P36" s="578" t="n">
        <v>1162.21323632472</v>
      </c>
      <c r="Q36" s="578" t="n">
        <v>1976.54402143881</v>
      </c>
      <c r="R36" s="578" t="n">
        <v>1193.53019700651</v>
      </c>
      <c r="S36" s="578" t="n">
        <v>1520.09626967111</v>
      </c>
      <c r="T36" s="578" t="n">
        <v>1372.80894799845</v>
      </c>
      <c r="U36" s="579" t="n">
        <v>1478.13672557128</v>
      </c>
      <c r="AO36" s="497"/>
      <c r="AP36" s="497"/>
      <c r="AQ36" s="497"/>
      <c r="AR36" s="497"/>
      <c r="AS36" s="497"/>
      <c r="AT36" s="497"/>
      <c r="AU36" s="497"/>
      <c r="AV36" s="497"/>
      <c r="AW36" s="497"/>
      <c r="AX36" s="497"/>
      <c r="AY36" s="497"/>
      <c r="AZ36" s="497"/>
      <c r="BA36" s="497"/>
      <c r="BB36" s="497"/>
      <c r="BC36" s="497"/>
      <c r="BD36" s="497"/>
      <c r="BE36" s="497"/>
      <c r="BF36" s="497"/>
      <c r="BG36" s="497"/>
    </row>
    <row r="37" s="218" customFormat="true" ht="16.5" hidden="false" customHeight="true" outlineLevel="0" collapsed="false">
      <c r="A37" s="546" t="n">
        <v>30</v>
      </c>
      <c r="B37" s="580" t="s">
        <v>385</v>
      </c>
      <c r="C37" s="395" t="n">
        <v>1315</v>
      </c>
      <c r="D37" s="395" t="n">
        <v>361</v>
      </c>
      <c r="E37" s="395" t="n">
        <v>164</v>
      </c>
      <c r="F37" s="395" t="n">
        <v>1512</v>
      </c>
      <c r="G37" s="328" t="n">
        <v>1676</v>
      </c>
      <c r="H37" s="395" t="n">
        <v>17772</v>
      </c>
      <c r="I37" s="395" t="n">
        <v>7136</v>
      </c>
      <c r="J37" s="395" t="n">
        <v>13508</v>
      </c>
      <c r="K37" s="395" t="n">
        <v>11400</v>
      </c>
      <c r="L37" s="395" t="n">
        <v>19840</v>
      </c>
      <c r="M37" s="395" t="n">
        <v>5068</v>
      </c>
      <c r="N37" s="328" t="n">
        <v>24908</v>
      </c>
      <c r="O37" s="578" t="n">
        <v>1301.19222527389</v>
      </c>
      <c r="P37" s="578" t="n">
        <v>1199.97101336608</v>
      </c>
      <c r="Q37" s="578" t="n">
        <v>1331.15182458811</v>
      </c>
      <c r="R37" s="578" t="n">
        <v>1194.13781165176</v>
      </c>
      <c r="S37" s="578" t="n">
        <v>1266.53722112878</v>
      </c>
      <c r="T37" s="578" t="n">
        <v>1323.43563562777</v>
      </c>
      <c r="U37" s="579" t="n">
        <v>1277.59219603306</v>
      </c>
      <c r="AO37" s="497"/>
      <c r="AP37" s="497"/>
      <c r="AQ37" s="497"/>
      <c r="AR37" s="497"/>
      <c r="AS37" s="497"/>
      <c r="AT37" s="497"/>
      <c r="AU37" s="497"/>
      <c r="AV37" s="497"/>
      <c r="AW37" s="497"/>
      <c r="AX37" s="497"/>
      <c r="AY37" s="497"/>
      <c r="AZ37" s="497"/>
      <c r="BA37" s="497"/>
      <c r="BB37" s="497"/>
      <c r="BC37" s="497"/>
      <c r="BD37" s="497"/>
      <c r="BE37" s="497"/>
      <c r="BF37" s="497"/>
      <c r="BG37" s="497"/>
    </row>
    <row r="38" s="218" customFormat="true" ht="16.5" hidden="false" customHeight="true" outlineLevel="0" collapsed="false">
      <c r="A38" s="546" t="n">
        <v>31</v>
      </c>
      <c r="B38" s="580" t="s">
        <v>386</v>
      </c>
      <c r="C38" s="395" t="n">
        <v>22609</v>
      </c>
      <c r="D38" s="395" t="n">
        <v>3445</v>
      </c>
      <c r="E38" s="395" t="n">
        <v>621</v>
      </c>
      <c r="F38" s="395" t="n">
        <v>25433</v>
      </c>
      <c r="G38" s="328" t="n">
        <v>26054</v>
      </c>
      <c r="H38" s="395" t="n">
        <v>164987</v>
      </c>
      <c r="I38" s="395" t="n">
        <v>111289</v>
      </c>
      <c r="J38" s="395" t="n">
        <v>41381</v>
      </c>
      <c r="K38" s="395" t="n">
        <v>234895</v>
      </c>
      <c r="L38" s="395" t="n">
        <v>218416</v>
      </c>
      <c r="M38" s="395" t="n">
        <v>57860</v>
      </c>
      <c r="N38" s="328" t="n">
        <v>276276</v>
      </c>
      <c r="O38" s="578" t="n">
        <v>1509.58029282028</v>
      </c>
      <c r="P38" s="578" t="n">
        <v>1208.22071868857</v>
      </c>
      <c r="Q38" s="578" t="n">
        <v>1692.47351509545</v>
      </c>
      <c r="R38" s="578" t="n">
        <v>1340.95264188351</v>
      </c>
      <c r="S38" s="578" t="n">
        <v>1447.01733454049</v>
      </c>
      <c r="T38" s="578" t="n">
        <v>1228.26378468282</v>
      </c>
      <c r="U38" s="579" t="n">
        <v>1398.68003557547</v>
      </c>
      <c r="AO38" s="497"/>
      <c r="AP38" s="497"/>
      <c r="AQ38" s="497"/>
      <c r="AR38" s="497"/>
      <c r="AS38" s="497"/>
      <c r="AT38" s="497"/>
      <c r="AU38" s="497"/>
      <c r="AV38" s="497"/>
      <c r="AW38" s="497"/>
      <c r="AX38" s="497"/>
      <c r="AY38" s="497"/>
      <c r="AZ38" s="497"/>
      <c r="BA38" s="497"/>
      <c r="BB38" s="497"/>
      <c r="BC38" s="497"/>
      <c r="BD38" s="497"/>
      <c r="BE38" s="497"/>
      <c r="BF38" s="497"/>
      <c r="BG38" s="497"/>
    </row>
    <row r="39" s="218" customFormat="true" ht="16.5" hidden="false" customHeight="true" outlineLevel="0" collapsed="false">
      <c r="A39" s="546" t="n">
        <v>32</v>
      </c>
      <c r="B39" s="580" t="s">
        <v>387</v>
      </c>
      <c r="C39" s="395" t="n">
        <v>9762</v>
      </c>
      <c r="D39" s="395" t="n">
        <v>1084</v>
      </c>
      <c r="E39" s="395" t="n">
        <v>416</v>
      </c>
      <c r="F39" s="395" t="n">
        <v>10430</v>
      </c>
      <c r="G39" s="328" t="n">
        <v>10846</v>
      </c>
      <c r="H39" s="395" t="n">
        <v>56128</v>
      </c>
      <c r="I39" s="395" t="n">
        <v>10855</v>
      </c>
      <c r="J39" s="395" t="n">
        <v>11767</v>
      </c>
      <c r="K39" s="395" t="n">
        <v>55216</v>
      </c>
      <c r="L39" s="395" t="n">
        <v>41964</v>
      </c>
      <c r="M39" s="395" t="n">
        <v>25019</v>
      </c>
      <c r="N39" s="328" t="n">
        <v>66983</v>
      </c>
      <c r="O39" s="578" t="n">
        <v>1338.1676895681</v>
      </c>
      <c r="P39" s="578" t="n">
        <v>1230.74342989328</v>
      </c>
      <c r="Q39" s="578" t="n">
        <v>1895.03056390488</v>
      </c>
      <c r="R39" s="578" t="n">
        <v>1181.48413276095</v>
      </c>
      <c r="S39" s="578" t="n">
        <v>1402.19300995513</v>
      </c>
      <c r="T39" s="578" t="n">
        <v>1180.99563373628</v>
      </c>
      <c r="U39" s="579" t="n">
        <v>1321.89998217962</v>
      </c>
      <c r="AO39" s="497"/>
      <c r="AP39" s="497"/>
      <c r="AQ39" s="497"/>
      <c r="AR39" s="497"/>
      <c r="AS39" s="497"/>
      <c r="AT39" s="497"/>
      <c r="AU39" s="497"/>
      <c r="AV39" s="497"/>
      <c r="AW39" s="497"/>
      <c r="AX39" s="497"/>
      <c r="AY39" s="497"/>
      <c r="AZ39" s="497"/>
      <c r="BA39" s="497"/>
      <c r="BB39" s="497"/>
      <c r="BC39" s="497"/>
      <c r="BD39" s="497"/>
      <c r="BE39" s="497"/>
      <c r="BF39" s="497"/>
      <c r="BG39" s="497"/>
    </row>
    <row r="40" s="218" customFormat="true" ht="16.5" hidden="false" customHeight="true" outlineLevel="0" collapsed="false">
      <c r="A40" s="546" t="n">
        <v>33</v>
      </c>
      <c r="B40" s="580" t="s">
        <v>388</v>
      </c>
      <c r="C40" s="395" t="n">
        <v>43518</v>
      </c>
      <c r="D40" s="395" t="n">
        <v>4168</v>
      </c>
      <c r="E40" s="395" t="n">
        <v>768</v>
      </c>
      <c r="F40" s="395" t="n">
        <v>46918</v>
      </c>
      <c r="G40" s="328" t="n">
        <v>47686</v>
      </c>
      <c r="H40" s="395" t="n">
        <v>261037</v>
      </c>
      <c r="I40" s="395" t="n">
        <v>76922</v>
      </c>
      <c r="J40" s="395" t="n">
        <v>34237</v>
      </c>
      <c r="K40" s="395" t="n">
        <v>303722</v>
      </c>
      <c r="L40" s="395" t="n">
        <v>235376</v>
      </c>
      <c r="M40" s="395" t="n">
        <v>102583</v>
      </c>
      <c r="N40" s="328" t="n">
        <v>337959</v>
      </c>
      <c r="O40" s="578" t="n">
        <v>1430.79628157787</v>
      </c>
      <c r="P40" s="578" t="n">
        <v>2081.17315154961</v>
      </c>
      <c r="Q40" s="578" t="n">
        <v>1861.72090313511</v>
      </c>
      <c r="R40" s="578" t="n">
        <v>1532.64008032872</v>
      </c>
      <c r="S40" s="578" t="n">
        <v>1681.41790999382</v>
      </c>
      <c r="T40" s="578" t="n">
        <v>1313.21231174528</v>
      </c>
      <c r="U40" s="579" t="n">
        <v>1569.33456253883</v>
      </c>
      <c r="AO40" s="497"/>
      <c r="AP40" s="497"/>
      <c r="AQ40" s="497"/>
      <c r="AR40" s="497"/>
      <c r="AS40" s="497"/>
      <c r="AT40" s="497"/>
      <c r="AU40" s="497"/>
      <c r="AV40" s="497"/>
      <c r="AW40" s="497"/>
      <c r="AX40" s="497"/>
      <c r="AY40" s="497"/>
      <c r="AZ40" s="497"/>
      <c r="BA40" s="497"/>
      <c r="BB40" s="497"/>
      <c r="BC40" s="497"/>
      <c r="BD40" s="497"/>
      <c r="BE40" s="497"/>
      <c r="BF40" s="497"/>
      <c r="BG40" s="497"/>
    </row>
    <row r="41" s="218" customFormat="true" ht="16.5" hidden="false" customHeight="true" outlineLevel="0" collapsed="false">
      <c r="A41" s="546" t="n">
        <v>34</v>
      </c>
      <c r="B41" s="580" t="s">
        <v>389</v>
      </c>
      <c r="C41" s="395" t="n">
        <v>574753</v>
      </c>
      <c r="D41" s="395" t="n">
        <v>27710</v>
      </c>
      <c r="E41" s="395" t="n">
        <v>4352</v>
      </c>
      <c r="F41" s="395" t="n">
        <v>598111</v>
      </c>
      <c r="G41" s="328" t="n">
        <v>602463</v>
      </c>
      <c r="H41" s="395" t="n">
        <v>3996775</v>
      </c>
      <c r="I41" s="395" t="n">
        <v>438971</v>
      </c>
      <c r="J41" s="395" t="n">
        <v>302503</v>
      </c>
      <c r="K41" s="395" t="n">
        <v>4133243</v>
      </c>
      <c r="L41" s="395" t="n">
        <v>2721138</v>
      </c>
      <c r="M41" s="395" t="n">
        <v>1714608</v>
      </c>
      <c r="N41" s="328" t="n">
        <v>4435746</v>
      </c>
      <c r="O41" s="578" t="n">
        <v>1938.04998490009</v>
      </c>
      <c r="P41" s="578" t="n">
        <v>1453.05124580273</v>
      </c>
      <c r="Q41" s="578" t="n">
        <v>2540.3836992172</v>
      </c>
      <c r="R41" s="578" t="n">
        <v>1846.16684370988</v>
      </c>
      <c r="S41" s="578" t="n">
        <v>1968.20345842937</v>
      </c>
      <c r="T41" s="578" t="n">
        <v>1781.79936307214</v>
      </c>
      <c r="U41" s="579" t="n">
        <v>1896.64687658927</v>
      </c>
      <c r="AO41" s="497"/>
      <c r="AP41" s="497"/>
      <c r="AQ41" s="497"/>
      <c r="AR41" s="497"/>
      <c r="AS41" s="497"/>
      <c r="AT41" s="497"/>
      <c r="AU41" s="497"/>
      <c r="AV41" s="497"/>
      <c r="AW41" s="497"/>
      <c r="AX41" s="497"/>
      <c r="AY41" s="497"/>
      <c r="AZ41" s="497"/>
      <c r="BA41" s="497"/>
      <c r="BB41" s="497"/>
      <c r="BC41" s="497"/>
      <c r="BD41" s="497"/>
      <c r="BE41" s="497"/>
      <c r="BF41" s="497"/>
      <c r="BG41" s="497"/>
    </row>
    <row r="42" s="218" customFormat="true" ht="16.5" hidden="false" customHeight="true" outlineLevel="0" collapsed="false">
      <c r="A42" s="546" t="n">
        <v>35</v>
      </c>
      <c r="B42" s="580" t="s">
        <v>390</v>
      </c>
      <c r="C42" s="395" t="n">
        <v>140245</v>
      </c>
      <c r="D42" s="395" t="n">
        <v>9382</v>
      </c>
      <c r="E42" s="395" t="n">
        <v>1917</v>
      </c>
      <c r="F42" s="395" t="n">
        <v>147710</v>
      </c>
      <c r="G42" s="328" t="n">
        <v>149627</v>
      </c>
      <c r="H42" s="395" t="n">
        <v>875876</v>
      </c>
      <c r="I42" s="395" t="n">
        <v>117539</v>
      </c>
      <c r="J42" s="395" t="n">
        <v>102118</v>
      </c>
      <c r="K42" s="395" t="n">
        <v>891297</v>
      </c>
      <c r="L42" s="395" t="n">
        <v>605380</v>
      </c>
      <c r="M42" s="395" t="n">
        <v>388035</v>
      </c>
      <c r="N42" s="328" t="n">
        <v>993415</v>
      </c>
      <c r="O42" s="578" t="n">
        <v>1693.58539389972</v>
      </c>
      <c r="P42" s="578" t="n">
        <v>1624.00209909643</v>
      </c>
      <c r="Q42" s="578" t="n">
        <v>2387.31554188984</v>
      </c>
      <c r="R42" s="578" t="n">
        <v>1601.87000395088</v>
      </c>
      <c r="S42" s="578" t="n">
        <v>1842.35506897065</v>
      </c>
      <c r="T42" s="578" t="n">
        <v>1444.46208133645</v>
      </c>
      <c r="U42" s="579" t="n">
        <v>1685.92616579911</v>
      </c>
      <c r="AO42" s="497"/>
      <c r="AP42" s="497"/>
      <c r="AQ42" s="497"/>
      <c r="AR42" s="497"/>
      <c r="AS42" s="497"/>
      <c r="AT42" s="497"/>
      <c r="AU42" s="497"/>
      <c r="AV42" s="497"/>
      <c r="AW42" s="497"/>
      <c r="AX42" s="497"/>
      <c r="AY42" s="497"/>
      <c r="AZ42" s="497"/>
      <c r="BA42" s="497"/>
      <c r="BB42" s="497"/>
      <c r="BC42" s="497"/>
      <c r="BD42" s="497"/>
      <c r="BE42" s="497"/>
      <c r="BF42" s="497"/>
      <c r="BG42" s="497"/>
    </row>
    <row r="43" s="218" customFormat="true" ht="16.5" hidden="false" customHeight="true" outlineLevel="0" collapsed="false">
      <c r="A43" s="546" t="n">
        <v>36</v>
      </c>
      <c r="B43" s="580" t="s">
        <v>391</v>
      </c>
      <c r="C43" s="395" t="n">
        <v>2938</v>
      </c>
      <c r="D43" s="395" t="n">
        <v>558</v>
      </c>
      <c r="E43" s="395" t="n">
        <v>313</v>
      </c>
      <c r="F43" s="395" t="n">
        <v>3183</v>
      </c>
      <c r="G43" s="328" t="n">
        <v>3496</v>
      </c>
      <c r="H43" s="395" t="n">
        <v>20132</v>
      </c>
      <c r="I43" s="395" t="n">
        <v>7079</v>
      </c>
      <c r="J43" s="395" t="n">
        <v>8869</v>
      </c>
      <c r="K43" s="395" t="n">
        <v>18342</v>
      </c>
      <c r="L43" s="395" t="n">
        <v>18683</v>
      </c>
      <c r="M43" s="395" t="n">
        <v>8528</v>
      </c>
      <c r="N43" s="328" t="n">
        <v>27211</v>
      </c>
      <c r="O43" s="578" t="n">
        <v>1457.02914099285</v>
      </c>
      <c r="P43" s="578" t="n">
        <v>1011.29729819546</v>
      </c>
      <c r="Q43" s="578" t="n">
        <v>1853.97699452581</v>
      </c>
      <c r="R43" s="578" t="n">
        <v>1084.23658041182</v>
      </c>
      <c r="S43" s="578" t="n">
        <v>1383.20560831099</v>
      </c>
      <c r="T43" s="578" t="n">
        <v>1287.66512267486</v>
      </c>
      <c r="U43" s="579" t="n">
        <v>1352.89644125567</v>
      </c>
      <c r="AO43" s="497"/>
      <c r="AP43" s="497"/>
      <c r="AQ43" s="497"/>
      <c r="AR43" s="497"/>
      <c r="AS43" s="497"/>
      <c r="AT43" s="497"/>
      <c r="AU43" s="497"/>
      <c r="AV43" s="497"/>
      <c r="AW43" s="497"/>
      <c r="AX43" s="497"/>
      <c r="AY43" s="497"/>
      <c r="AZ43" s="497"/>
      <c r="BA43" s="497"/>
      <c r="BB43" s="497"/>
      <c r="BC43" s="497"/>
      <c r="BD43" s="497"/>
      <c r="BE43" s="497"/>
      <c r="BF43" s="497"/>
      <c r="BG43" s="497"/>
    </row>
    <row r="44" s="218" customFormat="true" ht="16.5" hidden="false" customHeight="true" outlineLevel="0" collapsed="false">
      <c r="A44" s="546" t="n">
        <v>37</v>
      </c>
      <c r="B44" s="580" t="s">
        <v>392</v>
      </c>
      <c r="C44" s="395" t="n">
        <v>7598</v>
      </c>
      <c r="D44" s="395" t="n">
        <v>1069</v>
      </c>
      <c r="E44" s="395" t="n">
        <v>584</v>
      </c>
      <c r="F44" s="395" t="n">
        <v>8083</v>
      </c>
      <c r="G44" s="328" t="n">
        <v>8667</v>
      </c>
      <c r="H44" s="395" t="n">
        <v>44688</v>
      </c>
      <c r="I44" s="395" t="n">
        <v>10453</v>
      </c>
      <c r="J44" s="395" t="n">
        <v>11290</v>
      </c>
      <c r="K44" s="395" t="n">
        <v>43851</v>
      </c>
      <c r="L44" s="395" t="n">
        <v>36537</v>
      </c>
      <c r="M44" s="395" t="n">
        <v>18604</v>
      </c>
      <c r="N44" s="328" t="n">
        <v>55141</v>
      </c>
      <c r="O44" s="578" t="n">
        <v>1334.16069408316</v>
      </c>
      <c r="P44" s="578" t="n">
        <v>1549.913907015</v>
      </c>
      <c r="Q44" s="578" t="n">
        <v>2050.20981524299</v>
      </c>
      <c r="R44" s="578" t="n">
        <v>1193.38493919366</v>
      </c>
      <c r="S44" s="578" t="n">
        <v>1481.36601587602</v>
      </c>
      <c r="T44" s="578" t="n">
        <v>1144.98387572782</v>
      </c>
      <c r="U44" s="579" t="n">
        <v>1369.2672428087</v>
      </c>
      <c r="AO44" s="497"/>
      <c r="AP44" s="497"/>
      <c r="AQ44" s="497"/>
      <c r="AR44" s="497"/>
      <c r="AS44" s="497"/>
      <c r="AT44" s="497"/>
      <c r="AU44" s="497"/>
      <c r="AV44" s="497"/>
      <c r="AW44" s="497"/>
      <c r="AX44" s="497"/>
      <c r="AY44" s="497"/>
      <c r="AZ44" s="497"/>
      <c r="BA44" s="497"/>
      <c r="BB44" s="497"/>
      <c r="BC44" s="497"/>
      <c r="BD44" s="497"/>
      <c r="BE44" s="497"/>
      <c r="BF44" s="497"/>
      <c r="BG44" s="497"/>
    </row>
    <row r="45" s="218" customFormat="true" ht="16.5" hidden="false" customHeight="true" outlineLevel="0" collapsed="false">
      <c r="A45" s="546" t="n">
        <v>38</v>
      </c>
      <c r="B45" s="580" t="s">
        <v>393</v>
      </c>
      <c r="C45" s="395" t="n">
        <v>35101</v>
      </c>
      <c r="D45" s="395" t="n">
        <v>3248</v>
      </c>
      <c r="E45" s="395" t="n">
        <v>594</v>
      </c>
      <c r="F45" s="395" t="n">
        <v>37755</v>
      </c>
      <c r="G45" s="328" t="n">
        <v>38349</v>
      </c>
      <c r="H45" s="395" t="n">
        <v>218673</v>
      </c>
      <c r="I45" s="395" t="n">
        <v>27097</v>
      </c>
      <c r="J45" s="395" t="n">
        <v>26553</v>
      </c>
      <c r="K45" s="395" t="n">
        <v>219217</v>
      </c>
      <c r="L45" s="395" t="n">
        <v>174119</v>
      </c>
      <c r="M45" s="395" t="n">
        <v>71651</v>
      </c>
      <c r="N45" s="328" t="n">
        <v>245770</v>
      </c>
      <c r="O45" s="578" t="n">
        <v>1452.76362102071</v>
      </c>
      <c r="P45" s="578" t="n">
        <v>1179.05700644219</v>
      </c>
      <c r="Q45" s="578" t="n">
        <v>2003.81295947919</v>
      </c>
      <c r="R45" s="578" t="n">
        <v>1349.0391065041</v>
      </c>
      <c r="S45" s="578" t="n">
        <v>1502.64218352486</v>
      </c>
      <c r="T45" s="578" t="n">
        <v>1230.0110489472</v>
      </c>
      <c r="U45" s="579" t="n">
        <v>1425.94088850408</v>
      </c>
      <c r="AO45" s="497"/>
      <c r="AP45" s="497"/>
      <c r="AQ45" s="497"/>
      <c r="AR45" s="497"/>
      <c r="AS45" s="497"/>
      <c r="AT45" s="497"/>
      <c r="AU45" s="497"/>
      <c r="AV45" s="497"/>
      <c r="AW45" s="497"/>
      <c r="AX45" s="497"/>
      <c r="AY45" s="497"/>
      <c r="AZ45" s="497"/>
      <c r="BA45" s="497"/>
      <c r="BB45" s="497"/>
      <c r="BC45" s="497"/>
      <c r="BD45" s="497"/>
      <c r="BE45" s="497"/>
      <c r="BF45" s="497"/>
      <c r="BG45" s="497"/>
    </row>
    <row r="46" s="218" customFormat="true" ht="16.5" hidden="false" customHeight="true" outlineLevel="0" collapsed="false">
      <c r="A46" s="546" t="n">
        <v>39</v>
      </c>
      <c r="B46" s="580" t="s">
        <v>394</v>
      </c>
      <c r="C46" s="395" t="n">
        <v>8682</v>
      </c>
      <c r="D46" s="395" t="n">
        <v>1019</v>
      </c>
      <c r="E46" s="395" t="n">
        <v>392</v>
      </c>
      <c r="F46" s="395" t="n">
        <v>9309</v>
      </c>
      <c r="G46" s="328" t="n">
        <v>9701</v>
      </c>
      <c r="H46" s="395" t="n">
        <v>60483</v>
      </c>
      <c r="I46" s="395" t="n">
        <v>11623</v>
      </c>
      <c r="J46" s="395" t="n">
        <v>7554</v>
      </c>
      <c r="K46" s="395" t="n">
        <v>64552</v>
      </c>
      <c r="L46" s="395" t="n">
        <v>45403</v>
      </c>
      <c r="M46" s="395" t="n">
        <v>26703</v>
      </c>
      <c r="N46" s="328" t="n">
        <v>72106</v>
      </c>
      <c r="O46" s="578" t="n">
        <v>1772.31147954449</v>
      </c>
      <c r="P46" s="578" t="n">
        <v>1621.32240282888</v>
      </c>
      <c r="Q46" s="578" t="n">
        <v>2368.96424664872</v>
      </c>
      <c r="R46" s="578" t="n">
        <v>1672.06831479519</v>
      </c>
      <c r="S46" s="578" t="n">
        <v>2009.62510083999</v>
      </c>
      <c r="T46" s="578" t="n">
        <v>1309.95819023751</v>
      </c>
      <c r="U46" s="579" t="n">
        <v>1749.85900440681</v>
      </c>
      <c r="AO46" s="497"/>
      <c r="AP46" s="497"/>
      <c r="AQ46" s="497"/>
      <c r="AR46" s="497"/>
      <c r="AS46" s="497"/>
      <c r="AT46" s="497"/>
      <c r="AU46" s="497"/>
      <c r="AV46" s="497"/>
      <c r="AW46" s="497"/>
      <c r="AX46" s="497"/>
      <c r="AY46" s="497"/>
      <c r="AZ46" s="497"/>
      <c r="BA46" s="497"/>
      <c r="BB46" s="497"/>
      <c r="BC46" s="497"/>
      <c r="BD46" s="497"/>
      <c r="BE46" s="497"/>
      <c r="BF46" s="497"/>
      <c r="BG46" s="497"/>
    </row>
    <row r="47" s="218" customFormat="true" ht="16.5" hidden="false" customHeight="true" outlineLevel="0" collapsed="false">
      <c r="A47" s="546" t="n">
        <v>40</v>
      </c>
      <c r="B47" s="580" t="s">
        <v>395</v>
      </c>
      <c r="C47" s="395" t="n">
        <v>3640</v>
      </c>
      <c r="D47" s="395" t="n">
        <v>723</v>
      </c>
      <c r="E47" s="395" t="n">
        <v>199</v>
      </c>
      <c r="F47" s="395" t="n">
        <v>4164</v>
      </c>
      <c r="G47" s="328" t="n">
        <v>4363</v>
      </c>
      <c r="H47" s="395" t="n">
        <v>23704</v>
      </c>
      <c r="I47" s="395" t="n">
        <v>4733</v>
      </c>
      <c r="J47" s="395" t="n">
        <v>5860</v>
      </c>
      <c r="K47" s="395" t="n">
        <v>22577</v>
      </c>
      <c r="L47" s="395" t="n">
        <v>20660</v>
      </c>
      <c r="M47" s="395" t="n">
        <v>7777</v>
      </c>
      <c r="N47" s="328" t="n">
        <v>28437</v>
      </c>
      <c r="O47" s="578" t="n">
        <v>1607.74575026179</v>
      </c>
      <c r="P47" s="578" t="n">
        <v>1052.1059372843</v>
      </c>
      <c r="Q47" s="578" t="n">
        <v>1977.5228285716</v>
      </c>
      <c r="R47" s="578" t="n">
        <v>1397.22774485312</v>
      </c>
      <c r="S47" s="578" t="n">
        <v>1619.13326855965</v>
      </c>
      <c r="T47" s="578" t="n">
        <v>1260.33215559455</v>
      </c>
      <c r="U47" s="579" t="n">
        <v>1523.32770834827</v>
      </c>
      <c r="AO47" s="497"/>
      <c r="AP47" s="497"/>
      <c r="AQ47" s="497"/>
      <c r="AR47" s="497"/>
      <c r="AS47" s="497"/>
      <c r="AT47" s="497"/>
      <c r="AU47" s="497"/>
      <c r="AV47" s="497"/>
      <c r="AW47" s="497"/>
      <c r="AX47" s="497"/>
      <c r="AY47" s="497"/>
      <c r="AZ47" s="497"/>
      <c r="BA47" s="497"/>
      <c r="BB47" s="497"/>
      <c r="BC47" s="497"/>
      <c r="BD47" s="497"/>
      <c r="BE47" s="497"/>
      <c r="BF47" s="497"/>
      <c r="BG47" s="497"/>
    </row>
    <row r="48" s="218" customFormat="true" ht="16.5" hidden="false" customHeight="true" outlineLevel="0" collapsed="false">
      <c r="A48" s="546" t="n">
        <v>41</v>
      </c>
      <c r="B48" s="580" t="s">
        <v>396</v>
      </c>
      <c r="C48" s="395" t="n">
        <v>51113</v>
      </c>
      <c r="D48" s="395" t="n">
        <v>7184</v>
      </c>
      <c r="E48" s="395" t="n">
        <v>588</v>
      </c>
      <c r="F48" s="395" t="n">
        <v>57709</v>
      </c>
      <c r="G48" s="328" t="n">
        <v>58297</v>
      </c>
      <c r="H48" s="395" t="n">
        <v>514555</v>
      </c>
      <c r="I48" s="395" t="n">
        <v>78476</v>
      </c>
      <c r="J48" s="395" t="n">
        <v>33323</v>
      </c>
      <c r="K48" s="395" t="n">
        <v>559708</v>
      </c>
      <c r="L48" s="395" t="n">
        <v>400050</v>
      </c>
      <c r="M48" s="395" t="n">
        <v>192981</v>
      </c>
      <c r="N48" s="328" t="n">
        <v>593031</v>
      </c>
      <c r="O48" s="578" t="n">
        <v>2193.93960159397</v>
      </c>
      <c r="P48" s="578" t="n">
        <v>1586.05103202509</v>
      </c>
      <c r="Q48" s="578" t="n">
        <v>2579.44248221881</v>
      </c>
      <c r="R48" s="578" t="n">
        <v>2090.93124983825</v>
      </c>
      <c r="S48" s="578" t="n">
        <v>2323.59025388537</v>
      </c>
      <c r="T48" s="578" t="n">
        <v>1690.6312972376</v>
      </c>
      <c r="U48" s="579" t="n">
        <v>2120.2255623484</v>
      </c>
      <c r="AO48" s="497"/>
      <c r="AP48" s="497"/>
      <c r="AQ48" s="497"/>
      <c r="AR48" s="497"/>
      <c r="AS48" s="497"/>
      <c r="AT48" s="497"/>
      <c r="AU48" s="497"/>
      <c r="AV48" s="497"/>
      <c r="AW48" s="497"/>
      <c r="AX48" s="497"/>
      <c r="AY48" s="497"/>
      <c r="AZ48" s="497"/>
      <c r="BA48" s="497"/>
      <c r="BB48" s="497"/>
      <c r="BC48" s="497"/>
      <c r="BD48" s="497"/>
      <c r="BE48" s="497"/>
      <c r="BF48" s="497"/>
      <c r="BG48" s="497"/>
    </row>
    <row r="49" s="218" customFormat="true" ht="16.5" hidden="false" customHeight="true" outlineLevel="0" collapsed="false">
      <c r="A49" s="546" t="n">
        <v>42</v>
      </c>
      <c r="B49" s="580" t="s">
        <v>397</v>
      </c>
      <c r="C49" s="395" t="n">
        <v>51731</v>
      </c>
      <c r="D49" s="395" t="n">
        <v>5351</v>
      </c>
      <c r="E49" s="395" t="n">
        <v>1101</v>
      </c>
      <c r="F49" s="395" t="n">
        <v>55981</v>
      </c>
      <c r="G49" s="328" t="n">
        <v>57082</v>
      </c>
      <c r="H49" s="395" t="n">
        <v>324347</v>
      </c>
      <c r="I49" s="395" t="n">
        <v>47556</v>
      </c>
      <c r="J49" s="395" t="n">
        <v>50511</v>
      </c>
      <c r="K49" s="395" t="n">
        <v>321392</v>
      </c>
      <c r="L49" s="395" t="n">
        <v>270175</v>
      </c>
      <c r="M49" s="395" t="n">
        <v>101728</v>
      </c>
      <c r="N49" s="328" t="n">
        <v>371903</v>
      </c>
      <c r="O49" s="578" t="n">
        <v>1481.9907949666</v>
      </c>
      <c r="P49" s="578" t="n">
        <v>1148.79772202089</v>
      </c>
      <c r="Q49" s="578" t="n">
        <v>2020.48254933348</v>
      </c>
      <c r="R49" s="578" t="n">
        <v>1349.69496481969</v>
      </c>
      <c r="S49" s="578" t="n">
        <v>1509.53309974761</v>
      </c>
      <c r="T49" s="578" t="n">
        <v>1258.78415608917</v>
      </c>
      <c r="U49" s="579" t="n">
        <v>1443.8096189379</v>
      </c>
      <c r="AO49" s="497"/>
      <c r="AP49" s="497"/>
      <c r="AQ49" s="497"/>
      <c r="AR49" s="497"/>
      <c r="AS49" s="497"/>
      <c r="AT49" s="497"/>
      <c r="AU49" s="497"/>
      <c r="AV49" s="497"/>
      <c r="AW49" s="497"/>
      <c r="AX49" s="497"/>
      <c r="AY49" s="497"/>
      <c r="AZ49" s="497"/>
      <c r="BA49" s="497"/>
      <c r="BB49" s="497"/>
      <c r="BC49" s="497"/>
      <c r="BD49" s="497"/>
      <c r="BE49" s="497"/>
      <c r="BF49" s="497"/>
      <c r="BG49" s="497"/>
    </row>
    <row r="50" s="218" customFormat="true" ht="16.5" hidden="false" customHeight="true" outlineLevel="0" collapsed="false">
      <c r="A50" s="546" t="n">
        <v>43</v>
      </c>
      <c r="B50" s="580" t="s">
        <v>398</v>
      </c>
      <c r="C50" s="395" t="n">
        <v>10199</v>
      </c>
      <c r="D50" s="395" t="n">
        <v>1339</v>
      </c>
      <c r="E50" s="395" t="n">
        <v>477</v>
      </c>
      <c r="F50" s="395" t="n">
        <v>11061</v>
      </c>
      <c r="G50" s="328" t="n">
        <v>11538</v>
      </c>
      <c r="H50" s="395" t="n">
        <v>83312</v>
      </c>
      <c r="I50" s="395" t="n">
        <v>13097</v>
      </c>
      <c r="J50" s="395" t="n">
        <v>16561</v>
      </c>
      <c r="K50" s="395" t="n">
        <v>79848</v>
      </c>
      <c r="L50" s="395" t="n">
        <v>63234</v>
      </c>
      <c r="M50" s="395" t="n">
        <v>33175</v>
      </c>
      <c r="N50" s="328" t="n">
        <v>96409</v>
      </c>
      <c r="O50" s="578" t="n">
        <v>1684.09164533322</v>
      </c>
      <c r="P50" s="578" t="n">
        <v>1342.36805393776</v>
      </c>
      <c r="Q50" s="578" t="n">
        <v>2168.25506421167</v>
      </c>
      <c r="R50" s="578" t="n">
        <v>1528.37733175603</v>
      </c>
      <c r="S50" s="578" t="n">
        <v>1754.68670843882</v>
      </c>
      <c r="T50" s="578" t="n">
        <v>1420.28732684387</v>
      </c>
      <c r="U50" s="579" t="n">
        <v>1642.04085912676</v>
      </c>
      <c r="AO50" s="497"/>
      <c r="AP50" s="497"/>
      <c r="AQ50" s="497"/>
      <c r="AR50" s="497"/>
      <c r="AS50" s="497"/>
      <c r="AT50" s="497"/>
      <c r="AU50" s="497"/>
      <c r="AV50" s="497"/>
      <c r="AW50" s="497"/>
      <c r="AX50" s="497"/>
      <c r="AY50" s="497"/>
      <c r="AZ50" s="497"/>
      <c r="BA50" s="497"/>
      <c r="BB50" s="497"/>
      <c r="BC50" s="497"/>
      <c r="BD50" s="497"/>
      <c r="BE50" s="497"/>
      <c r="BF50" s="497"/>
      <c r="BG50" s="497"/>
    </row>
    <row r="51" s="218" customFormat="true" ht="16.5" hidden="false" customHeight="true" outlineLevel="0" collapsed="false">
      <c r="A51" s="546" t="n">
        <v>44</v>
      </c>
      <c r="B51" s="580" t="s">
        <v>399</v>
      </c>
      <c r="C51" s="395" t="n">
        <v>11393</v>
      </c>
      <c r="D51" s="395" t="n">
        <v>2007</v>
      </c>
      <c r="E51" s="395" t="n">
        <v>556</v>
      </c>
      <c r="F51" s="395" t="n">
        <v>12844</v>
      </c>
      <c r="G51" s="328" t="n">
        <v>13400</v>
      </c>
      <c r="H51" s="395" t="n">
        <v>91486</v>
      </c>
      <c r="I51" s="395" t="n">
        <v>60667</v>
      </c>
      <c r="J51" s="395" t="n">
        <v>25006</v>
      </c>
      <c r="K51" s="395" t="n">
        <v>127147</v>
      </c>
      <c r="L51" s="395" t="n">
        <v>119858</v>
      </c>
      <c r="M51" s="395" t="n">
        <v>32295</v>
      </c>
      <c r="N51" s="328" t="n">
        <v>152153</v>
      </c>
      <c r="O51" s="578" t="n">
        <v>1349.02627036014</v>
      </c>
      <c r="P51" s="578" t="n">
        <v>1165.10157932722</v>
      </c>
      <c r="Q51" s="578" t="n">
        <v>1784.95303666374</v>
      </c>
      <c r="R51" s="578" t="n">
        <v>1169.83603202361</v>
      </c>
      <c r="S51" s="578" t="n">
        <v>1313.13156894142</v>
      </c>
      <c r="T51" s="578" t="n">
        <v>1172.21820519764</v>
      </c>
      <c r="U51" s="579" t="n">
        <v>1282.55672428024</v>
      </c>
      <c r="AO51" s="497"/>
      <c r="AP51" s="497"/>
      <c r="AQ51" s="497"/>
      <c r="AR51" s="497"/>
      <c r="AS51" s="497"/>
      <c r="AT51" s="497"/>
      <c r="AU51" s="497"/>
      <c r="AV51" s="497"/>
      <c r="AW51" s="497"/>
      <c r="AX51" s="497"/>
      <c r="AY51" s="497"/>
      <c r="AZ51" s="497"/>
      <c r="BA51" s="497"/>
      <c r="BB51" s="497"/>
      <c r="BC51" s="497"/>
      <c r="BD51" s="497"/>
      <c r="BE51" s="497"/>
      <c r="BF51" s="497"/>
      <c r="BG51" s="497"/>
    </row>
    <row r="52" s="218" customFormat="true" ht="16.5" hidden="false" customHeight="true" outlineLevel="0" collapsed="false">
      <c r="A52" s="546" t="n">
        <v>45</v>
      </c>
      <c r="B52" s="580" t="s">
        <v>400</v>
      </c>
      <c r="C52" s="395" t="n">
        <v>30130</v>
      </c>
      <c r="D52" s="395" t="n">
        <v>3204</v>
      </c>
      <c r="E52" s="395" t="n">
        <v>793</v>
      </c>
      <c r="F52" s="395" t="n">
        <v>32541</v>
      </c>
      <c r="G52" s="328" t="n">
        <v>33334</v>
      </c>
      <c r="H52" s="395" t="n">
        <v>237267</v>
      </c>
      <c r="I52" s="395" t="n">
        <v>32856</v>
      </c>
      <c r="J52" s="395" t="n">
        <v>29749</v>
      </c>
      <c r="K52" s="395" t="n">
        <v>240374</v>
      </c>
      <c r="L52" s="395" t="n">
        <v>174989</v>
      </c>
      <c r="M52" s="395" t="n">
        <v>95134</v>
      </c>
      <c r="N52" s="328" t="n">
        <v>270123</v>
      </c>
      <c r="O52" s="578" t="n">
        <v>1658.6926369177</v>
      </c>
      <c r="P52" s="578" t="n">
        <v>1307.61324053372</v>
      </c>
      <c r="Q52" s="578" t="n">
        <v>1899.55611326676</v>
      </c>
      <c r="R52" s="578" t="n">
        <v>1584.23945213732</v>
      </c>
      <c r="S52" s="578" t="n">
        <v>1763.82259871229</v>
      </c>
      <c r="T52" s="578" t="n">
        <v>1356.64527287688</v>
      </c>
      <c r="U52" s="579" t="n">
        <v>1621.3862380381</v>
      </c>
      <c r="AO52" s="497"/>
      <c r="AP52" s="497"/>
      <c r="AQ52" s="497"/>
      <c r="AR52" s="497"/>
      <c r="AS52" s="497"/>
      <c r="AT52" s="497"/>
      <c r="AU52" s="497"/>
      <c r="AV52" s="497"/>
      <c r="AW52" s="497"/>
      <c r="AX52" s="497"/>
      <c r="AY52" s="497"/>
      <c r="AZ52" s="497"/>
      <c r="BA52" s="497"/>
      <c r="BB52" s="497"/>
      <c r="BC52" s="497"/>
      <c r="BD52" s="497"/>
      <c r="BE52" s="497"/>
      <c r="BF52" s="497"/>
      <c r="BG52" s="497"/>
    </row>
    <row r="53" s="218" customFormat="true" ht="16.5" hidden="false" customHeight="true" outlineLevel="0" collapsed="false">
      <c r="A53" s="546" t="n">
        <v>46</v>
      </c>
      <c r="B53" s="386" t="s">
        <v>401</v>
      </c>
      <c r="C53" s="395" t="n">
        <v>16285</v>
      </c>
      <c r="D53" s="395" t="n">
        <v>2656</v>
      </c>
      <c r="E53" s="395" t="n">
        <v>474</v>
      </c>
      <c r="F53" s="395" t="n">
        <v>18467</v>
      </c>
      <c r="G53" s="328" t="n">
        <v>18941</v>
      </c>
      <c r="H53" s="395" t="n">
        <v>131977</v>
      </c>
      <c r="I53" s="395" t="n">
        <v>62896</v>
      </c>
      <c r="J53" s="395" t="n">
        <v>29236</v>
      </c>
      <c r="K53" s="395" t="n">
        <v>165637</v>
      </c>
      <c r="L53" s="395" t="n">
        <v>153765</v>
      </c>
      <c r="M53" s="395" t="n">
        <v>41108</v>
      </c>
      <c r="N53" s="328" t="n">
        <v>194873</v>
      </c>
      <c r="O53" s="578" t="n">
        <v>1394.32085833963</v>
      </c>
      <c r="P53" s="578" t="n">
        <v>1189.05499705745</v>
      </c>
      <c r="Q53" s="578" t="n">
        <v>1811.97830102869</v>
      </c>
      <c r="R53" s="578" t="n">
        <v>1241.33253492601</v>
      </c>
      <c r="S53" s="578" t="n">
        <v>1374.80680055358</v>
      </c>
      <c r="T53" s="578" t="n">
        <v>1186.84727632796</v>
      </c>
      <c r="U53" s="579" t="n">
        <v>1334.41831502665</v>
      </c>
      <c r="AO53" s="497"/>
      <c r="AP53" s="497"/>
      <c r="AQ53" s="497"/>
      <c r="AR53" s="497"/>
      <c r="AS53" s="497"/>
      <c r="AT53" s="497"/>
      <c r="AU53" s="497"/>
      <c r="AV53" s="497"/>
      <c r="AW53" s="497"/>
      <c r="AX53" s="497"/>
      <c r="AY53" s="497"/>
      <c r="AZ53" s="497"/>
      <c r="BA53" s="497"/>
      <c r="BB53" s="497"/>
      <c r="BC53" s="497"/>
      <c r="BD53" s="497"/>
      <c r="BE53" s="497"/>
      <c r="BF53" s="497"/>
      <c r="BG53" s="497"/>
    </row>
    <row r="54" s="218" customFormat="true" ht="16.5" hidden="false" customHeight="true" outlineLevel="0" collapsed="false">
      <c r="A54" s="546" t="n">
        <v>47</v>
      </c>
      <c r="B54" s="580" t="s">
        <v>402</v>
      </c>
      <c r="C54" s="395" t="n">
        <v>7530</v>
      </c>
      <c r="D54" s="395" t="n">
        <v>1003</v>
      </c>
      <c r="E54" s="395" t="n">
        <v>347</v>
      </c>
      <c r="F54" s="395" t="n">
        <v>8186</v>
      </c>
      <c r="G54" s="328" t="n">
        <v>8533</v>
      </c>
      <c r="H54" s="395" t="n">
        <v>94686</v>
      </c>
      <c r="I54" s="395" t="n">
        <v>16151</v>
      </c>
      <c r="J54" s="395" t="n">
        <v>17901</v>
      </c>
      <c r="K54" s="395" t="n">
        <v>92936</v>
      </c>
      <c r="L54" s="395" t="n">
        <v>86641</v>
      </c>
      <c r="M54" s="395" t="n">
        <v>24196</v>
      </c>
      <c r="N54" s="328" t="n">
        <v>110837</v>
      </c>
      <c r="O54" s="578" t="n">
        <v>1098.26765350432</v>
      </c>
      <c r="P54" s="578" t="n">
        <v>1087.29596532468</v>
      </c>
      <c r="Q54" s="578" t="n">
        <v>1582.5325971371</v>
      </c>
      <c r="R54" s="578" t="n">
        <v>989.645526980101</v>
      </c>
      <c r="S54" s="578" t="n">
        <v>1105.35734285051</v>
      </c>
      <c r="T54" s="578" t="n">
        <v>1067.45282180518</v>
      </c>
      <c r="U54" s="579" t="n">
        <v>1096.76191385762</v>
      </c>
      <c r="AO54" s="497"/>
      <c r="AP54" s="497"/>
      <c r="AQ54" s="497"/>
      <c r="AR54" s="497"/>
      <c r="AS54" s="497"/>
      <c r="AT54" s="497"/>
      <c r="AU54" s="497"/>
      <c r="AV54" s="497"/>
      <c r="AW54" s="497"/>
      <c r="AX54" s="497"/>
      <c r="AY54" s="497"/>
      <c r="AZ54" s="497"/>
      <c r="BA54" s="497"/>
      <c r="BB54" s="497"/>
      <c r="BC54" s="497"/>
      <c r="BD54" s="497"/>
      <c r="BE54" s="497"/>
      <c r="BF54" s="497"/>
      <c r="BG54" s="497"/>
    </row>
    <row r="55" s="218" customFormat="true" ht="16.5" hidden="false" customHeight="true" outlineLevel="0" collapsed="false">
      <c r="A55" s="546" t="n">
        <v>48</v>
      </c>
      <c r="B55" s="580" t="s">
        <v>403</v>
      </c>
      <c r="C55" s="395" t="n">
        <v>44247</v>
      </c>
      <c r="D55" s="395" t="n">
        <v>3697</v>
      </c>
      <c r="E55" s="395" t="n">
        <v>665</v>
      </c>
      <c r="F55" s="395" t="n">
        <v>47279</v>
      </c>
      <c r="G55" s="328" t="n">
        <v>47944</v>
      </c>
      <c r="H55" s="395" t="n">
        <v>265400</v>
      </c>
      <c r="I55" s="395" t="n">
        <v>38547</v>
      </c>
      <c r="J55" s="395" t="n">
        <v>23545</v>
      </c>
      <c r="K55" s="395" t="n">
        <v>280402</v>
      </c>
      <c r="L55" s="395" t="n">
        <v>200011</v>
      </c>
      <c r="M55" s="395" t="n">
        <v>103936</v>
      </c>
      <c r="N55" s="328" t="n">
        <v>303947</v>
      </c>
      <c r="O55" s="578" t="n">
        <v>1479.83808618789</v>
      </c>
      <c r="P55" s="578" t="n">
        <v>1397.87966355869</v>
      </c>
      <c r="Q55" s="578" t="n">
        <v>2241.63737871464</v>
      </c>
      <c r="R55" s="578" t="n">
        <v>1395.92989689078</v>
      </c>
      <c r="S55" s="578" t="n">
        <v>1533.15517619758</v>
      </c>
      <c r="T55" s="578" t="n">
        <v>1355.27734664294</v>
      </c>
      <c r="U55" s="579" t="n">
        <v>1470.55337929978</v>
      </c>
      <c r="AO55" s="497"/>
      <c r="AP55" s="497"/>
      <c r="AQ55" s="497"/>
      <c r="AR55" s="497"/>
      <c r="AS55" s="497"/>
      <c r="AT55" s="497"/>
      <c r="AU55" s="497"/>
      <c r="AV55" s="497"/>
      <c r="AW55" s="497"/>
      <c r="AX55" s="497"/>
      <c r="AY55" s="497"/>
      <c r="AZ55" s="497"/>
      <c r="BA55" s="497"/>
      <c r="BB55" s="497"/>
      <c r="BC55" s="497"/>
      <c r="BD55" s="497"/>
      <c r="BE55" s="497"/>
      <c r="BF55" s="497"/>
      <c r="BG55" s="497"/>
    </row>
    <row r="56" s="218" customFormat="true" ht="16.5" hidden="false" customHeight="true" outlineLevel="0" collapsed="false">
      <c r="A56" s="546" t="n">
        <v>49</v>
      </c>
      <c r="B56" s="580" t="s">
        <v>404</v>
      </c>
      <c r="C56" s="395" t="n">
        <v>2678</v>
      </c>
      <c r="D56" s="395" t="n">
        <v>325</v>
      </c>
      <c r="E56" s="395" t="n">
        <v>250</v>
      </c>
      <c r="F56" s="395" t="n">
        <v>2753</v>
      </c>
      <c r="G56" s="328" t="n">
        <v>3003</v>
      </c>
      <c r="H56" s="395" t="n">
        <v>23801</v>
      </c>
      <c r="I56" s="395" t="n">
        <v>7074</v>
      </c>
      <c r="J56" s="395" t="n">
        <v>10770</v>
      </c>
      <c r="K56" s="395" t="n">
        <v>20105</v>
      </c>
      <c r="L56" s="395" t="n">
        <v>22783</v>
      </c>
      <c r="M56" s="395" t="n">
        <v>8092</v>
      </c>
      <c r="N56" s="328" t="n">
        <v>30875</v>
      </c>
      <c r="O56" s="578" t="n">
        <v>1321.762088087</v>
      </c>
      <c r="P56" s="578" t="n">
        <v>1127.60006218443</v>
      </c>
      <c r="Q56" s="578" t="n">
        <v>1641.40115217979</v>
      </c>
      <c r="R56" s="578" t="n">
        <v>1062.92653158735</v>
      </c>
      <c r="S56" s="578" t="n">
        <v>1318.90773933987</v>
      </c>
      <c r="T56" s="578" t="n">
        <v>1192.41617423852</v>
      </c>
      <c r="U56" s="579" t="n">
        <v>1284.80213708127</v>
      </c>
      <c r="AO56" s="497"/>
      <c r="AP56" s="497"/>
      <c r="AQ56" s="497"/>
      <c r="AR56" s="497"/>
      <c r="AS56" s="497"/>
      <c r="AT56" s="497"/>
      <c r="AU56" s="497"/>
      <c r="AV56" s="497"/>
      <c r="AW56" s="497"/>
      <c r="AX56" s="497"/>
      <c r="AY56" s="497"/>
      <c r="AZ56" s="497"/>
      <c r="BA56" s="497"/>
      <c r="BB56" s="497"/>
      <c r="BC56" s="497"/>
      <c r="BD56" s="497"/>
      <c r="BE56" s="497"/>
      <c r="BF56" s="497"/>
      <c r="BG56" s="497"/>
    </row>
    <row r="57" s="218" customFormat="true" ht="16.5" hidden="false" customHeight="true" outlineLevel="0" collapsed="false">
      <c r="A57" s="546" t="n">
        <v>50</v>
      </c>
      <c r="B57" s="580" t="s">
        <v>405</v>
      </c>
      <c r="C57" s="395" t="n">
        <v>8354</v>
      </c>
      <c r="D57" s="395" t="n">
        <v>979</v>
      </c>
      <c r="E57" s="395" t="n">
        <v>290</v>
      </c>
      <c r="F57" s="395" t="n">
        <v>9043</v>
      </c>
      <c r="G57" s="328" t="n">
        <v>9333</v>
      </c>
      <c r="H57" s="395" t="n">
        <v>47597</v>
      </c>
      <c r="I57" s="395" t="n">
        <v>7468</v>
      </c>
      <c r="J57" s="395" t="n">
        <v>6805</v>
      </c>
      <c r="K57" s="395" t="n">
        <v>48260</v>
      </c>
      <c r="L57" s="395" t="n">
        <v>37515</v>
      </c>
      <c r="M57" s="395" t="n">
        <v>17550</v>
      </c>
      <c r="N57" s="328" t="n">
        <v>55065</v>
      </c>
      <c r="O57" s="578" t="n">
        <v>1262.31540810034</v>
      </c>
      <c r="P57" s="578" t="n">
        <v>1033.51031877501</v>
      </c>
      <c r="Q57" s="578" t="n">
        <v>1849.13316704729</v>
      </c>
      <c r="R57" s="578" t="n">
        <v>1138.0566913742</v>
      </c>
      <c r="S57" s="578" t="n">
        <v>1259.13011121175</v>
      </c>
      <c r="T57" s="578" t="n">
        <v>1186.03287970772</v>
      </c>
      <c r="U57" s="579" t="n">
        <v>1235.86443483981</v>
      </c>
      <c r="AO57" s="497"/>
      <c r="AP57" s="497"/>
      <c r="AQ57" s="497"/>
      <c r="AR57" s="497"/>
      <c r="AS57" s="497"/>
      <c r="AT57" s="497"/>
      <c r="AU57" s="497"/>
      <c r="AV57" s="497"/>
      <c r="AW57" s="497"/>
      <c r="AX57" s="497"/>
      <c r="AY57" s="497"/>
      <c r="AZ57" s="497"/>
      <c r="BA57" s="497"/>
      <c r="BB57" s="497"/>
      <c r="BC57" s="497"/>
      <c r="BD57" s="497"/>
      <c r="BE57" s="497"/>
      <c r="BF57" s="497"/>
      <c r="BG57" s="497"/>
    </row>
    <row r="58" s="218" customFormat="true" ht="16.5" hidden="false" customHeight="true" outlineLevel="0" collapsed="false">
      <c r="A58" s="546" t="n">
        <v>51</v>
      </c>
      <c r="B58" s="580" t="s">
        <v>406</v>
      </c>
      <c r="C58" s="395" t="n">
        <v>6367</v>
      </c>
      <c r="D58" s="395" t="n">
        <v>1139</v>
      </c>
      <c r="E58" s="395" t="n">
        <v>307</v>
      </c>
      <c r="F58" s="395" t="n">
        <v>7199</v>
      </c>
      <c r="G58" s="328" t="n">
        <v>7506</v>
      </c>
      <c r="H58" s="395" t="n">
        <v>38678</v>
      </c>
      <c r="I58" s="395" t="n">
        <v>7732</v>
      </c>
      <c r="J58" s="395" t="n">
        <v>7861</v>
      </c>
      <c r="K58" s="395" t="n">
        <v>38549</v>
      </c>
      <c r="L58" s="395" t="n">
        <v>32520</v>
      </c>
      <c r="M58" s="395" t="n">
        <v>13890</v>
      </c>
      <c r="N58" s="328" t="n">
        <v>46410</v>
      </c>
      <c r="O58" s="578" t="n">
        <v>1378.10731544034</v>
      </c>
      <c r="P58" s="578" t="n">
        <v>1082.48132642374</v>
      </c>
      <c r="Q58" s="578" t="n">
        <v>1963.09092061058</v>
      </c>
      <c r="R58" s="578" t="n">
        <v>1194.92823405675</v>
      </c>
      <c r="S58" s="578" t="n">
        <v>1382.25896095422</v>
      </c>
      <c r="T58" s="578" t="n">
        <v>1213.58931336748</v>
      </c>
      <c r="U58" s="579" t="n">
        <v>1332.88209013975</v>
      </c>
      <c r="AO58" s="497"/>
      <c r="AP58" s="497"/>
      <c r="AQ58" s="497"/>
      <c r="AR58" s="497"/>
      <c r="AS58" s="497"/>
      <c r="AT58" s="497"/>
      <c r="AU58" s="497"/>
      <c r="AV58" s="497"/>
      <c r="AW58" s="497"/>
      <c r="AX58" s="497"/>
      <c r="AY58" s="497"/>
      <c r="AZ58" s="497"/>
      <c r="BA58" s="497"/>
      <c r="BB58" s="497"/>
      <c r="BC58" s="497"/>
      <c r="BD58" s="497"/>
      <c r="BE58" s="497"/>
      <c r="BF58" s="497"/>
      <c r="BG58" s="497"/>
    </row>
    <row r="59" s="218" customFormat="true" ht="16.5" hidden="false" customHeight="true" outlineLevel="0" collapsed="false">
      <c r="A59" s="546" t="n">
        <v>52</v>
      </c>
      <c r="B59" s="580" t="s">
        <v>407</v>
      </c>
      <c r="C59" s="395" t="n">
        <v>14639</v>
      </c>
      <c r="D59" s="395" t="n">
        <v>1510</v>
      </c>
      <c r="E59" s="395" t="n">
        <v>607</v>
      </c>
      <c r="F59" s="395" t="n">
        <v>15542</v>
      </c>
      <c r="G59" s="328" t="n">
        <v>16149</v>
      </c>
      <c r="H59" s="395" t="n">
        <v>86283</v>
      </c>
      <c r="I59" s="395" t="n">
        <v>13867</v>
      </c>
      <c r="J59" s="395" t="n">
        <v>14508</v>
      </c>
      <c r="K59" s="395" t="n">
        <v>85642</v>
      </c>
      <c r="L59" s="395" t="n">
        <v>59980</v>
      </c>
      <c r="M59" s="395" t="n">
        <v>40170</v>
      </c>
      <c r="N59" s="328" t="n">
        <v>100150</v>
      </c>
      <c r="O59" s="578" t="n">
        <v>1241.14546596974</v>
      </c>
      <c r="P59" s="578" t="n">
        <v>1064.34927197</v>
      </c>
      <c r="Q59" s="578" t="n">
        <v>1936.52185223787</v>
      </c>
      <c r="R59" s="578" t="n">
        <v>1085.93412043278</v>
      </c>
      <c r="S59" s="578" t="n">
        <v>1281.2795988508</v>
      </c>
      <c r="T59" s="578" t="n">
        <v>1129.3589618831</v>
      </c>
      <c r="U59" s="579" t="n">
        <v>1220.19537356919</v>
      </c>
      <c r="AO59" s="497"/>
      <c r="AP59" s="497"/>
      <c r="AQ59" s="497"/>
      <c r="AR59" s="497"/>
      <c r="AS59" s="497"/>
      <c r="AT59" s="497"/>
      <c r="AU59" s="497"/>
      <c r="AV59" s="497"/>
      <c r="AW59" s="497"/>
      <c r="AX59" s="497"/>
      <c r="AY59" s="497"/>
      <c r="AZ59" s="497"/>
      <c r="BA59" s="497"/>
      <c r="BB59" s="497"/>
      <c r="BC59" s="497"/>
      <c r="BD59" s="497"/>
      <c r="BE59" s="497"/>
      <c r="BF59" s="497"/>
      <c r="BG59" s="497"/>
    </row>
    <row r="60" s="218" customFormat="true" ht="16.5" hidden="false" customHeight="true" outlineLevel="0" collapsed="false">
      <c r="A60" s="546" t="n">
        <v>53</v>
      </c>
      <c r="B60" s="580" t="s">
        <v>408</v>
      </c>
      <c r="C60" s="395" t="n">
        <v>7566</v>
      </c>
      <c r="D60" s="395" t="n">
        <v>837</v>
      </c>
      <c r="E60" s="395" t="n">
        <v>431</v>
      </c>
      <c r="F60" s="395" t="n">
        <v>7972</v>
      </c>
      <c r="G60" s="328" t="n">
        <v>8403</v>
      </c>
      <c r="H60" s="395" t="n">
        <v>46986</v>
      </c>
      <c r="I60" s="395" t="n">
        <v>11528</v>
      </c>
      <c r="J60" s="395" t="n">
        <v>16974</v>
      </c>
      <c r="K60" s="395" t="n">
        <v>41540</v>
      </c>
      <c r="L60" s="395" t="n">
        <v>39972</v>
      </c>
      <c r="M60" s="395" t="n">
        <v>18542</v>
      </c>
      <c r="N60" s="328" t="n">
        <v>58514</v>
      </c>
      <c r="O60" s="578" t="n">
        <v>1637.04626162208</v>
      </c>
      <c r="P60" s="578" t="n">
        <v>1260.25029890089</v>
      </c>
      <c r="Q60" s="578" t="n">
        <v>2335.04983733455</v>
      </c>
      <c r="R60" s="578" t="n">
        <v>1203.81275167447</v>
      </c>
      <c r="S60" s="578" t="n">
        <v>1690.42185963936</v>
      </c>
      <c r="T60" s="578" t="n">
        <v>1335.71379419454</v>
      </c>
      <c r="U60" s="579" t="n">
        <v>1575.17711425626</v>
      </c>
      <c r="AO60" s="497"/>
      <c r="AP60" s="497"/>
      <c r="AQ60" s="497"/>
      <c r="AR60" s="497"/>
      <c r="AS60" s="497"/>
      <c r="AT60" s="497"/>
      <c r="AU60" s="497"/>
      <c r="AV60" s="497"/>
      <c r="AW60" s="497"/>
      <c r="AX60" s="497"/>
      <c r="AY60" s="497"/>
      <c r="AZ60" s="497"/>
      <c r="BA60" s="497"/>
      <c r="BB60" s="497"/>
      <c r="BC60" s="497"/>
      <c r="BD60" s="497"/>
      <c r="BE60" s="497"/>
      <c r="BF60" s="497"/>
      <c r="BG60" s="497"/>
    </row>
    <row r="61" s="218" customFormat="true" ht="16.5" hidden="false" customHeight="true" outlineLevel="0" collapsed="false">
      <c r="A61" s="546" t="n">
        <v>54</v>
      </c>
      <c r="B61" s="580" t="s">
        <v>409</v>
      </c>
      <c r="C61" s="395" t="n">
        <v>26857</v>
      </c>
      <c r="D61" s="395" t="n">
        <v>2865</v>
      </c>
      <c r="E61" s="395" t="n">
        <v>495</v>
      </c>
      <c r="F61" s="395" t="n">
        <v>29227</v>
      </c>
      <c r="G61" s="328" t="n">
        <v>29722</v>
      </c>
      <c r="H61" s="395" t="n">
        <v>193543</v>
      </c>
      <c r="I61" s="395" t="n">
        <v>23043</v>
      </c>
      <c r="J61" s="395" t="n">
        <v>20520</v>
      </c>
      <c r="K61" s="395" t="n">
        <v>196066</v>
      </c>
      <c r="L61" s="395" t="n">
        <v>142718</v>
      </c>
      <c r="M61" s="395" t="n">
        <v>73868</v>
      </c>
      <c r="N61" s="328" t="n">
        <v>216586</v>
      </c>
      <c r="O61" s="578" t="n">
        <v>1719.63978217372</v>
      </c>
      <c r="P61" s="578" t="n">
        <v>1295.03750355728</v>
      </c>
      <c r="Q61" s="578" t="n">
        <v>2104.69726486453</v>
      </c>
      <c r="R61" s="578" t="n">
        <v>1633.97986229684</v>
      </c>
      <c r="S61" s="578" t="n">
        <v>1842.44190655303</v>
      </c>
      <c r="T61" s="578" t="n">
        <v>1360.80884495028</v>
      </c>
      <c r="U61" s="579" t="n">
        <v>1680.17513361934</v>
      </c>
      <c r="AO61" s="497"/>
      <c r="AP61" s="497"/>
      <c r="AQ61" s="497"/>
      <c r="AR61" s="497"/>
      <c r="AS61" s="497"/>
      <c r="AT61" s="497"/>
      <c r="AU61" s="497"/>
      <c r="AV61" s="497"/>
      <c r="AW61" s="497"/>
      <c r="AX61" s="497"/>
      <c r="AY61" s="497"/>
      <c r="AZ61" s="497"/>
      <c r="BA61" s="497"/>
      <c r="BB61" s="497"/>
      <c r="BC61" s="497"/>
      <c r="BD61" s="497"/>
      <c r="BE61" s="497"/>
      <c r="BF61" s="497"/>
      <c r="BG61" s="497"/>
    </row>
    <row r="62" s="218" customFormat="true" ht="16.5" hidden="false" customHeight="true" outlineLevel="0" collapsed="false">
      <c r="A62" s="546" t="n">
        <v>55</v>
      </c>
      <c r="B62" s="580" t="s">
        <v>410</v>
      </c>
      <c r="C62" s="395" t="n">
        <v>28947</v>
      </c>
      <c r="D62" s="395" t="n">
        <v>3430</v>
      </c>
      <c r="E62" s="395" t="n">
        <v>801</v>
      </c>
      <c r="F62" s="395" t="n">
        <v>31576</v>
      </c>
      <c r="G62" s="328" t="n">
        <v>32377</v>
      </c>
      <c r="H62" s="395" t="n">
        <v>179427</v>
      </c>
      <c r="I62" s="395" t="n">
        <v>30433</v>
      </c>
      <c r="J62" s="395" t="n">
        <v>31588</v>
      </c>
      <c r="K62" s="395" t="n">
        <v>178272</v>
      </c>
      <c r="L62" s="395" t="n">
        <v>132025</v>
      </c>
      <c r="M62" s="395" t="n">
        <v>77835</v>
      </c>
      <c r="N62" s="328" t="n">
        <v>209860</v>
      </c>
      <c r="O62" s="578" t="n">
        <v>1375.9935090039</v>
      </c>
      <c r="P62" s="578" t="n">
        <v>1228.29616506928</v>
      </c>
      <c r="Q62" s="578" t="n">
        <v>2014.27331369276</v>
      </c>
      <c r="R62" s="578" t="n">
        <v>1231.7989992011</v>
      </c>
      <c r="S62" s="578" t="n">
        <v>1443.05684025271</v>
      </c>
      <c r="T62" s="578" t="n">
        <v>1210.68270197668</v>
      </c>
      <c r="U62" s="579" t="n">
        <v>1357.33126662534</v>
      </c>
      <c r="AO62" s="497"/>
      <c r="AP62" s="497"/>
      <c r="AQ62" s="497"/>
      <c r="AR62" s="497"/>
      <c r="AS62" s="497"/>
      <c r="AT62" s="497"/>
      <c r="AU62" s="497"/>
      <c r="AV62" s="497"/>
      <c r="AW62" s="497"/>
      <c r="AX62" s="497"/>
      <c r="AY62" s="497"/>
      <c r="AZ62" s="497"/>
      <c r="BA62" s="497"/>
      <c r="BB62" s="497"/>
      <c r="BC62" s="497"/>
      <c r="BD62" s="497"/>
      <c r="BE62" s="497"/>
      <c r="BF62" s="497"/>
      <c r="BG62" s="497"/>
    </row>
    <row r="63" s="218" customFormat="true" ht="16.5" hidden="false" customHeight="true" outlineLevel="0" collapsed="false">
      <c r="A63" s="546" t="n">
        <v>56</v>
      </c>
      <c r="B63" s="580" t="s">
        <v>411</v>
      </c>
      <c r="C63" s="395" t="n">
        <v>2444</v>
      </c>
      <c r="D63" s="395" t="n">
        <v>320</v>
      </c>
      <c r="E63" s="395" t="n">
        <v>240</v>
      </c>
      <c r="F63" s="395" t="n">
        <v>2524</v>
      </c>
      <c r="G63" s="328" t="n">
        <v>2764</v>
      </c>
      <c r="H63" s="395" t="n">
        <v>24795</v>
      </c>
      <c r="I63" s="395" t="n">
        <v>6402</v>
      </c>
      <c r="J63" s="395" t="n">
        <v>11408</v>
      </c>
      <c r="K63" s="395" t="n">
        <v>19789</v>
      </c>
      <c r="L63" s="395" t="n">
        <v>24324</v>
      </c>
      <c r="M63" s="395" t="n">
        <v>6873</v>
      </c>
      <c r="N63" s="328" t="n">
        <v>31197</v>
      </c>
      <c r="O63" s="578" t="n">
        <v>1366.98347065197</v>
      </c>
      <c r="P63" s="578" t="n">
        <v>1435.87004342349</v>
      </c>
      <c r="Q63" s="578" t="n">
        <v>1697.1359199195</v>
      </c>
      <c r="R63" s="578" t="n">
        <v>1165.12001746535</v>
      </c>
      <c r="S63" s="578" t="n">
        <v>1432.26618680098</v>
      </c>
      <c r="T63" s="578" t="n">
        <v>1187.4585796809</v>
      </c>
      <c r="U63" s="579" t="n">
        <v>1378.49172713419</v>
      </c>
      <c r="AO63" s="497"/>
      <c r="AP63" s="497"/>
      <c r="AQ63" s="497"/>
      <c r="AR63" s="497"/>
      <c r="AS63" s="497"/>
      <c r="AT63" s="497"/>
      <c r="AU63" s="497"/>
      <c r="AV63" s="497"/>
      <c r="AW63" s="497"/>
      <c r="AX63" s="497"/>
      <c r="AY63" s="497"/>
      <c r="AZ63" s="497"/>
      <c r="BA63" s="497"/>
      <c r="BB63" s="497"/>
      <c r="BC63" s="497"/>
      <c r="BD63" s="497"/>
      <c r="BE63" s="497"/>
      <c r="BF63" s="497"/>
      <c r="BG63" s="497"/>
    </row>
    <row r="64" s="218" customFormat="true" ht="16.5" hidden="false" customHeight="true" outlineLevel="0" collapsed="false">
      <c r="A64" s="546" t="n">
        <v>57</v>
      </c>
      <c r="B64" s="580" t="s">
        <v>412</v>
      </c>
      <c r="C64" s="395" t="n">
        <v>4455</v>
      </c>
      <c r="D64" s="395" t="n">
        <v>645</v>
      </c>
      <c r="E64" s="395" t="n">
        <v>259</v>
      </c>
      <c r="F64" s="395" t="n">
        <v>4841</v>
      </c>
      <c r="G64" s="328" t="n">
        <v>5100</v>
      </c>
      <c r="H64" s="395" t="n">
        <v>25828</v>
      </c>
      <c r="I64" s="395" t="n">
        <v>4422</v>
      </c>
      <c r="J64" s="395" t="n">
        <v>5824</v>
      </c>
      <c r="K64" s="395" t="n">
        <v>24426</v>
      </c>
      <c r="L64" s="395" t="n">
        <v>19090</v>
      </c>
      <c r="M64" s="395" t="n">
        <v>11160</v>
      </c>
      <c r="N64" s="328" t="n">
        <v>30250</v>
      </c>
      <c r="O64" s="578" t="n">
        <v>1319.58073431777</v>
      </c>
      <c r="P64" s="578" t="n">
        <v>1247.99707738367</v>
      </c>
      <c r="Q64" s="578" t="n">
        <v>2037.67520686766</v>
      </c>
      <c r="R64" s="578" t="n">
        <v>1118.32752262947</v>
      </c>
      <c r="S64" s="578" t="n">
        <v>1397.76733951922</v>
      </c>
      <c r="T64" s="578" t="n">
        <v>1160.12610032126</v>
      </c>
      <c r="U64" s="579" t="n">
        <v>1310.11644894849</v>
      </c>
      <c r="AO64" s="497"/>
      <c r="AP64" s="497"/>
      <c r="AQ64" s="497"/>
      <c r="AR64" s="497"/>
      <c r="AS64" s="497"/>
      <c r="AT64" s="497"/>
      <c r="AU64" s="497"/>
      <c r="AV64" s="497"/>
      <c r="AW64" s="497"/>
      <c r="AX64" s="497"/>
      <c r="AY64" s="497"/>
      <c r="AZ64" s="497"/>
      <c r="BA64" s="497"/>
      <c r="BB64" s="497"/>
      <c r="BC64" s="497"/>
      <c r="BD64" s="497"/>
      <c r="BE64" s="497"/>
      <c r="BF64" s="497"/>
      <c r="BG64" s="497"/>
    </row>
    <row r="65" s="218" customFormat="true" ht="16.5" hidden="false" customHeight="true" outlineLevel="0" collapsed="false">
      <c r="A65" s="546" t="n">
        <v>58</v>
      </c>
      <c r="B65" s="580" t="s">
        <v>413</v>
      </c>
      <c r="C65" s="395" t="n">
        <v>10184</v>
      </c>
      <c r="D65" s="395" t="n">
        <v>1431</v>
      </c>
      <c r="E65" s="395" t="n">
        <v>589</v>
      </c>
      <c r="F65" s="395" t="n">
        <v>11026</v>
      </c>
      <c r="G65" s="328" t="n">
        <v>11615</v>
      </c>
      <c r="H65" s="395" t="n">
        <v>63123</v>
      </c>
      <c r="I65" s="395" t="n">
        <v>20421</v>
      </c>
      <c r="J65" s="395" t="n">
        <v>17212</v>
      </c>
      <c r="K65" s="395" t="n">
        <v>66332</v>
      </c>
      <c r="L65" s="395" t="n">
        <v>61817</v>
      </c>
      <c r="M65" s="395" t="n">
        <v>21727</v>
      </c>
      <c r="N65" s="328" t="n">
        <v>83544</v>
      </c>
      <c r="O65" s="578" t="n">
        <v>1501.10341893184</v>
      </c>
      <c r="P65" s="578" t="n">
        <v>1220.66905187353</v>
      </c>
      <c r="Q65" s="578" t="n">
        <v>2097.66188333138</v>
      </c>
      <c r="R65" s="578" t="n">
        <v>1244.7570008806</v>
      </c>
      <c r="S65" s="578" t="n">
        <v>1508.6519365022</v>
      </c>
      <c r="T65" s="578" t="n">
        <v>1235.4711962978</v>
      </c>
      <c r="U65" s="579" t="n">
        <v>1438.69971167619</v>
      </c>
      <c r="AO65" s="497"/>
      <c r="AP65" s="497"/>
      <c r="AQ65" s="497"/>
      <c r="AR65" s="497"/>
      <c r="AS65" s="497"/>
      <c r="AT65" s="497"/>
      <c r="AU65" s="497"/>
      <c r="AV65" s="497"/>
      <c r="AW65" s="497"/>
      <c r="AX65" s="497"/>
      <c r="AY65" s="497"/>
      <c r="AZ65" s="497"/>
      <c r="BA65" s="497"/>
      <c r="BB65" s="497"/>
      <c r="BC65" s="497"/>
      <c r="BD65" s="497"/>
      <c r="BE65" s="497"/>
      <c r="BF65" s="497"/>
      <c r="BG65" s="497"/>
    </row>
    <row r="66" s="218" customFormat="true" ht="16.5" hidden="false" customHeight="true" outlineLevel="0" collapsed="false">
      <c r="A66" s="546" t="n">
        <v>59</v>
      </c>
      <c r="B66" s="580" t="s">
        <v>414</v>
      </c>
      <c r="C66" s="395" t="n">
        <v>27922</v>
      </c>
      <c r="D66" s="395" t="n">
        <v>3504</v>
      </c>
      <c r="E66" s="395" t="n">
        <v>496</v>
      </c>
      <c r="F66" s="395" t="n">
        <v>30930</v>
      </c>
      <c r="G66" s="328" t="n">
        <v>31426</v>
      </c>
      <c r="H66" s="395" t="n">
        <v>268180</v>
      </c>
      <c r="I66" s="395" t="n">
        <v>30935</v>
      </c>
      <c r="J66" s="395" t="n">
        <v>21537</v>
      </c>
      <c r="K66" s="395" t="n">
        <v>277578</v>
      </c>
      <c r="L66" s="395" t="n">
        <v>194303</v>
      </c>
      <c r="M66" s="395" t="n">
        <v>104812</v>
      </c>
      <c r="N66" s="328" t="n">
        <v>299115</v>
      </c>
      <c r="O66" s="578" t="n">
        <v>1772.0887571384</v>
      </c>
      <c r="P66" s="578" t="n">
        <v>1202.16963786375</v>
      </c>
      <c r="Q66" s="578" t="n">
        <v>2026.6356488131</v>
      </c>
      <c r="R66" s="578" t="n">
        <v>1699.4505565943</v>
      </c>
      <c r="S66" s="578" t="n">
        <v>1881.60165061388</v>
      </c>
      <c r="T66" s="578" t="n">
        <v>1429.78358365321</v>
      </c>
      <c r="U66" s="579" t="n">
        <v>1722.80210390084</v>
      </c>
      <c r="AO66" s="497"/>
      <c r="AP66" s="497"/>
      <c r="AQ66" s="497"/>
      <c r="AR66" s="497"/>
      <c r="AS66" s="497"/>
      <c r="AT66" s="497"/>
      <c r="AU66" s="497"/>
      <c r="AV66" s="497"/>
      <c r="AW66" s="497"/>
      <c r="AX66" s="497"/>
      <c r="AY66" s="497"/>
      <c r="AZ66" s="497"/>
      <c r="BA66" s="497"/>
      <c r="BB66" s="497"/>
      <c r="BC66" s="497"/>
      <c r="BD66" s="497"/>
      <c r="BE66" s="497"/>
      <c r="BF66" s="497"/>
      <c r="BG66" s="497"/>
    </row>
    <row r="67" s="218" customFormat="true" ht="16.5" hidden="false" customHeight="true" outlineLevel="0" collapsed="false">
      <c r="A67" s="546" t="n">
        <v>60</v>
      </c>
      <c r="B67" s="580" t="s">
        <v>415</v>
      </c>
      <c r="C67" s="395" t="n">
        <v>9059</v>
      </c>
      <c r="D67" s="395" t="n">
        <v>1112</v>
      </c>
      <c r="E67" s="395" t="n">
        <v>456</v>
      </c>
      <c r="F67" s="395" t="n">
        <v>9715</v>
      </c>
      <c r="G67" s="328" t="n">
        <v>10171</v>
      </c>
      <c r="H67" s="395" t="n">
        <v>60499</v>
      </c>
      <c r="I67" s="395" t="n">
        <v>7890</v>
      </c>
      <c r="J67" s="395" t="n">
        <v>12464</v>
      </c>
      <c r="K67" s="395" t="n">
        <v>55925</v>
      </c>
      <c r="L67" s="395" t="n">
        <v>44481</v>
      </c>
      <c r="M67" s="395" t="n">
        <v>23908</v>
      </c>
      <c r="N67" s="328" t="n">
        <v>68389</v>
      </c>
      <c r="O67" s="578" t="n">
        <v>1258.72745505987</v>
      </c>
      <c r="P67" s="578" t="n">
        <v>1185.02569877328</v>
      </c>
      <c r="Q67" s="578" t="n">
        <v>1973.85522535606</v>
      </c>
      <c r="R67" s="578" t="n">
        <v>1074.6642978667</v>
      </c>
      <c r="S67" s="578" t="n">
        <v>1305.21934889347</v>
      </c>
      <c r="T67" s="578" t="n">
        <v>1152.43401305323</v>
      </c>
      <c r="U67" s="579" t="n">
        <v>1251.83071960126</v>
      </c>
      <c r="AO67" s="497"/>
      <c r="AP67" s="497"/>
      <c r="AQ67" s="497"/>
      <c r="AR67" s="497"/>
      <c r="AS67" s="497"/>
      <c r="AT67" s="497"/>
      <c r="AU67" s="497"/>
      <c r="AV67" s="497"/>
      <c r="AW67" s="497"/>
      <c r="AX67" s="497"/>
      <c r="AY67" s="497"/>
      <c r="AZ67" s="497"/>
      <c r="BA67" s="497"/>
      <c r="BB67" s="497"/>
      <c r="BC67" s="497"/>
      <c r="BD67" s="497"/>
      <c r="BE67" s="497"/>
      <c r="BF67" s="497"/>
      <c r="BG67" s="497"/>
    </row>
    <row r="68" s="218" customFormat="true" ht="16.5" hidden="false" customHeight="true" outlineLevel="0" collapsed="false">
      <c r="A68" s="546" t="n">
        <v>61</v>
      </c>
      <c r="B68" s="580" t="s">
        <v>416</v>
      </c>
      <c r="C68" s="395" t="n">
        <v>19629</v>
      </c>
      <c r="D68" s="395" t="n">
        <v>2044</v>
      </c>
      <c r="E68" s="395" t="n">
        <v>585</v>
      </c>
      <c r="F68" s="395" t="n">
        <v>21088</v>
      </c>
      <c r="G68" s="328" t="n">
        <v>21673</v>
      </c>
      <c r="H68" s="395" t="n">
        <v>107677</v>
      </c>
      <c r="I68" s="395" t="n">
        <v>19571</v>
      </c>
      <c r="J68" s="395" t="n">
        <v>21023</v>
      </c>
      <c r="K68" s="395" t="n">
        <v>106225</v>
      </c>
      <c r="L68" s="395" t="n">
        <v>82039</v>
      </c>
      <c r="M68" s="395" t="n">
        <v>45209</v>
      </c>
      <c r="N68" s="328" t="n">
        <v>127248</v>
      </c>
      <c r="O68" s="578" t="n">
        <v>1413.99487015412</v>
      </c>
      <c r="P68" s="578" t="n">
        <v>1242.974365897</v>
      </c>
      <c r="Q68" s="578" t="n">
        <v>2238.45735990793</v>
      </c>
      <c r="R68" s="578" t="n">
        <v>1202.65272783813</v>
      </c>
      <c r="S68" s="578" t="n">
        <v>1464.88028377874</v>
      </c>
      <c r="T68" s="578" t="n">
        <v>1253.49409000679</v>
      </c>
      <c r="U68" s="579" t="n">
        <v>1389.99316644481</v>
      </c>
      <c r="AO68" s="497"/>
      <c r="AP68" s="497"/>
      <c r="AQ68" s="497"/>
      <c r="AR68" s="497"/>
      <c r="AS68" s="497"/>
      <c r="AT68" s="497"/>
      <c r="AU68" s="497"/>
      <c r="AV68" s="497"/>
      <c r="AW68" s="497"/>
      <c r="AX68" s="497"/>
      <c r="AY68" s="497"/>
      <c r="AZ68" s="497"/>
      <c r="BA68" s="497"/>
      <c r="BB68" s="497"/>
      <c r="BC68" s="497"/>
      <c r="BD68" s="497"/>
      <c r="BE68" s="497"/>
      <c r="BF68" s="497"/>
      <c r="BG68" s="497"/>
    </row>
    <row r="69" s="218" customFormat="true" ht="16.5" hidden="false" customHeight="true" outlineLevel="0" collapsed="false">
      <c r="A69" s="546" t="n">
        <v>62</v>
      </c>
      <c r="B69" s="580" t="s">
        <v>417</v>
      </c>
      <c r="C69" s="395" t="n">
        <v>1244</v>
      </c>
      <c r="D69" s="395" t="n">
        <v>241</v>
      </c>
      <c r="E69" s="395" t="n">
        <v>188</v>
      </c>
      <c r="F69" s="395" t="n">
        <v>1297</v>
      </c>
      <c r="G69" s="328" t="n">
        <v>1485</v>
      </c>
      <c r="H69" s="395" t="n">
        <v>7486</v>
      </c>
      <c r="I69" s="395" t="n">
        <v>2210</v>
      </c>
      <c r="J69" s="395" t="n">
        <v>3889</v>
      </c>
      <c r="K69" s="395" t="n">
        <v>5807</v>
      </c>
      <c r="L69" s="395" t="n">
        <v>6586</v>
      </c>
      <c r="M69" s="395" t="n">
        <v>3110</v>
      </c>
      <c r="N69" s="328" t="n">
        <v>9696</v>
      </c>
      <c r="O69" s="578" t="n">
        <v>1452.32671262632</v>
      </c>
      <c r="P69" s="578" t="n">
        <v>974.763971206825</v>
      </c>
      <c r="Q69" s="578" t="n">
        <v>1702.56214875296</v>
      </c>
      <c r="R69" s="578" t="n">
        <v>1082.30681276171</v>
      </c>
      <c r="S69" s="578" t="n">
        <v>1362.35225393903</v>
      </c>
      <c r="T69" s="578" t="n">
        <v>1345.41396085594</v>
      </c>
      <c r="U69" s="579" t="n">
        <v>1356.82208581155</v>
      </c>
      <c r="AO69" s="497"/>
      <c r="AP69" s="497"/>
      <c r="AQ69" s="497"/>
      <c r="AR69" s="497"/>
      <c r="AS69" s="497"/>
      <c r="AT69" s="497"/>
      <c r="AU69" s="497"/>
      <c r="AV69" s="497"/>
      <c r="AW69" s="497"/>
      <c r="AX69" s="497"/>
      <c r="AY69" s="497"/>
      <c r="AZ69" s="497"/>
      <c r="BA69" s="497"/>
      <c r="BB69" s="497"/>
      <c r="BC69" s="497"/>
      <c r="BD69" s="497"/>
      <c r="BE69" s="497"/>
      <c r="BF69" s="497"/>
      <c r="BG69" s="497"/>
    </row>
    <row r="70" s="218" customFormat="true" ht="16.5" hidden="false" customHeight="true" outlineLevel="0" collapsed="false">
      <c r="A70" s="546" t="n">
        <v>63</v>
      </c>
      <c r="B70" s="580" t="s">
        <v>418</v>
      </c>
      <c r="C70" s="395" t="n">
        <v>18382</v>
      </c>
      <c r="D70" s="395" t="n">
        <v>3059</v>
      </c>
      <c r="E70" s="395" t="n">
        <v>559</v>
      </c>
      <c r="F70" s="395" t="n">
        <v>20882</v>
      </c>
      <c r="G70" s="328" t="n">
        <v>21441</v>
      </c>
      <c r="H70" s="395" t="n">
        <v>144609</v>
      </c>
      <c r="I70" s="395" t="n">
        <v>39303</v>
      </c>
      <c r="J70" s="395" t="n">
        <v>50644</v>
      </c>
      <c r="K70" s="395" t="n">
        <v>133268</v>
      </c>
      <c r="L70" s="395" t="n">
        <v>140464</v>
      </c>
      <c r="M70" s="395" t="n">
        <v>43448</v>
      </c>
      <c r="N70" s="328" t="n">
        <v>183912</v>
      </c>
      <c r="O70" s="578" t="n">
        <v>1330.16923531965</v>
      </c>
      <c r="P70" s="578" t="n">
        <v>1102.47985013538</v>
      </c>
      <c r="Q70" s="578" t="n">
        <v>1784.528282041</v>
      </c>
      <c r="R70" s="578" t="n">
        <v>1066.0828364276</v>
      </c>
      <c r="S70" s="578" t="n">
        <v>1319.68061313821</v>
      </c>
      <c r="T70" s="578" t="n">
        <v>1182.71844500286</v>
      </c>
      <c r="U70" s="579" t="n">
        <v>1286.42758962668</v>
      </c>
      <c r="AO70" s="497"/>
      <c r="AP70" s="497"/>
      <c r="AQ70" s="497"/>
      <c r="AR70" s="497"/>
      <c r="AS70" s="497"/>
      <c r="AT70" s="497"/>
      <c r="AU70" s="497"/>
      <c r="AV70" s="497"/>
      <c r="AW70" s="497"/>
      <c r="AX70" s="497"/>
      <c r="AY70" s="497"/>
      <c r="AZ70" s="497"/>
      <c r="BA70" s="497"/>
      <c r="BB70" s="497"/>
      <c r="BC70" s="497"/>
      <c r="BD70" s="497"/>
      <c r="BE70" s="497"/>
      <c r="BF70" s="497"/>
      <c r="BG70" s="497"/>
    </row>
    <row r="71" s="218" customFormat="true" ht="16.5" hidden="false" customHeight="true" outlineLevel="0" collapsed="false">
      <c r="A71" s="546" t="n">
        <v>64</v>
      </c>
      <c r="B71" s="580" t="s">
        <v>419</v>
      </c>
      <c r="C71" s="395" t="n">
        <v>9389</v>
      </c>
      <c r="D71" s="395" t="n">
        <v>1044</v>
      </c>
      <c r="E71" s="395" t="n">
        <v>289</v>
      </c>
      <c r="F71" s="395" t="n">
        <v>10144</v>
      </c>
      <c r="G71" s="328" t="n">
        <v>10433</v>
      </c>
      <c r="H71" s="395" t="n">
        <v>57378</v>
      </c>
      <c r="I71" s="395" t="n">
        <v>9136</v>
      </c>
      <c r="J71" s="395" t="n">
        <v>7258</v>
      </c>
      <c r="K71" s="395" t="n">
        <v>59256</v>
      </c>
      <c r="L71" s="395" t="n">
        <v>42180</v>
      </c>
      <c r="M71" s="395" t="n">
        <v>24334</v>
      </c>
      <c r="N71" s="328" t="n">
        <v>66514</v>
      </c>
      <c r="O71" s="578" t="n">
        <v>1330.08761018842</v>
      </c>
      <c r="P71" s="578" t="n">
        <v>1278.12353682316</v>
      </c>
      <c r="Q71" s="578" t="n">
        <v>1903.39118734946</v>
      </c>
      <c r="R71" s="578" t="n">
        <v>1246.54855771128</v>
      </c>
      <c r="S71" s="578" t="n">
        <v>1418.28423651835</v>
      </c>
      <c r="T71" s="578" t="n">
        <v>1157.39357724748</v>
      </c>
      <c r="U71" s="579" t="n">
        <v>1323.51581978757</v>
      </c>
      <c r="AO71" s="497"/>
      <c r="AP71" s="497"/>
      <c r="AQ71" s="497"/>
      <c r="AR71" s="497"/>
      <c r="AS71" s="497"/>
      <c r="AT71" s="497"/>
      <c r="AU71" s="497"/>
      <c r="AV71" s="497"/>
      <c r="AW71" s="497"/>
      <c r="AX71" s="497"/>
      <c r="AY71" s="497"/>
      <c r="AZ71" s="497"/>
      <c r="BA71" s="497"/>
      <c r="BB71" s="497"/>
      <c r="BC71" s="497"/>
      <c r="BD71" s="497"/>
      <c r="BE71" s="497"/>
      <c r="BF71" s="497"/>
      <c r="BG71" s="497"/>
    </row>
    <row r="72" s="218" customFormat="true" ht="16.5" hidden="false" customHeight="true" outlineLevel="0" collapsed="false">
      <c r="A72" s="546" t="n">
        <v>65</v>
      </c>
      <c r="B72" s="580" t="s">
        <v>420</v>
      </c>
      <c r="C72" s="395" t="n">
        <v>10753</v>
      </c>
      <c r="D72" s="395" t="n">
        <v>1218</v>
      </c>
      <c r="E72" s="395" t="n">
        <v>527</v>
      </c>
      <c r="F72" s="395" t="n">
        <v>11444</v>
      </c>
      <c r="G72" s="328" t="n">
        <v>11971</v>
      </c>
      <c r="H72" s="395" t="n">
        <v>90760</v>
      </c>
      <c r="I72" s="395" t="n">
        <v>21677</v>
      </c>
      <c r="J72" s="395" t="n">
        <v>32342</v>
      </c>
      <c r="K72" s="395" t="n">
        <v>80095</v>
      </c>
      <c r="L72" s="395" t="n">
        <v>81300</v>
      </c>
      <c r="M72" s="395" t="n">
        <v>31137</v>
      </c>
      <c r="N72" s="328" t="n">
        <v>112437</v>
      </c>
      <c r="O72" s="578" t="n">
        <v>1367.01052251016</v>
      </c>
      <c r="P72" s="578" t="n">
        <v>1068.9618478742</v>
      </c>
      <c r="Q72" s="578" t="n">
        <v>1895.98406505239</v>
      </c>
      <c r="R72" s="578" t="n">
        <v>1046.26414778009</v>
      </c>
      <c r="S72" s="578" t="n">
        <v>1376.46405766597</v>
      </c>
      <c r="T72" s="578" t="n">
        <v>1178.53708309407</v>
      </c>
      <c r="U72" s="579" t="n">
        <v>1320.93866164236</v>
      </c>
      <c r="AO72" s="497"/>
      <c r="AP72" s="497"/>
      <c r="AQ72" s="497"/>
      <c r="AR72" s="497"/>
      <c r="AS72" s="497"/>
      <c r="AT72" s="497"/>
      <c r="AU72" s="497"/>
      <c r="AV72" s="497"/>
      <c r="AW72" s="497"/>
      <c r="AX72" s="497"/>
      <c r="AY72" s="497"/>
      <c r="AZ72" s="497"/>
      <c r="BA72" s="497"/>
      <c r="BB72" s="497"/>
      <c r="BC72" s="497"/>
      <c r="BD72" s="497"/>
      <c r="BE72" s="497"/>
      <c r="BF72" s="497"/>
      <c r="BG72" s="497"/>
    </row>
    <row r="73" s="218" customFormat="true" ht="16.5" hidden="false" customHeight="true" outlineLevel="0" collapsed="false">
      <c r="A73" s="546" t="n">
        <v>66</v>
      </c>
      <c r="B73" s="580" t="s">
        <v>421</v>
      </c>
      <c r="C73" s="395" t="n">
        <v>5864</v>
      </c>
      <c r="D73" s="395" t="n">
        <v>1024</v>
      </c>
      <c r="E73" s="395" t="n">
        <v>526</v>
      </c>
      <c r="F73" s="395" t="n">
        <v>6362</v>
      </c>
      <c r="G73" s="328" t="n">
        <v>6888</v>
      </c>
      <c r="H73" s="395" t="n">
        <v>32352</v>
      </c>
      <c r="I73" s="395" t="n">
        <v>11632</v>
      </c>
      <c r="J73" s="395" t="n">
        <v>11616</v>
      </c>
      <c r="K73" s="395" t="n">
        <v>32368</v>
      </c>
      <c r="L73" s="395" t="n">
        <v>32417</v>
      </c>
      <c r="M73" s="395" t="n">
        <v>11567</v>
      </c>
      <c r="N73" s="328" t="n">
        <v>43984</v>
      </c>
      <c r="O73" s="578" t="n">
        <v>1405.84448437015</v>
      </c>
      <c r="P73" s="578" t="n">
        <v>1399.54593134983</v>
      </c>
      <c r="Q73" s="578" t="n">
        <v>1905.24688546453</v>
      </c>
      <c r="R73" s="578" t="n">
        <v>1212.58458063509</v>
      </c>
      <c r="S73" s="578" t="n">
        <v>1468.28075647665</v>
      </c>
      <c r="T73" s="578" t="n">
        <v>1223.79750762167</v>
      </c>
      <c r="U73" s="579" t="n">
        <v>1404.3583842977</v>
      </c>
      <c r="AO73" s="497"/>
      <c r="AP73" s="497"/>
      <c r="AQ73" s="497"/>
      <c r="AR73" s="497"/>
      <c r="AS73" s="497"/>
      <c r="AT73" s="497"/>
      <c r="AU73" s="497"/>
      <c r="AV73" s="497"/>
      <c r="AW73" s="497"/>
      <c r="AX73" s="497"/>
      <c r="AY73" s="497"/>
      <c r="AZ73" s="497"/>
      <c r="BA73" s="497"/>
      <c r="BB73" s="497"/>
      <c r="BC73" s="497"/>
      <c r="BD73" s="497"/>
      <c r="BE73" s="497"/>
      <c r="BF73" s="497"/>
      <c r="BG73" s="497"/>
    </row>
    <row r="74" s="218" customFormat="true" ht="16.5" hidden="false" customHeight="true" outlineLevel="0" collapsed="false">
      <c r="A74" s="546" t="n">
        <v>67</v>
      </c>
      <c r="B74" s="580" t="s">
        <v>422</v>
      </c>
      <c r="C74" s="395" t="n">
        <v>10950</v>
      </c>
      <c r="D74" s="395" t="n">
        <v>1190</v>
      </c>
      <c r="E74" s="395" t="n">
        <v>458</v>
      </c>
      <c r="F74" s="395" t="n">
        <v>11682</v>
      </c>
      <c r="G74" s="328" t="n">
        <v>12140</v>
      </c>
      <c r="H74" s="395" t="n">
        <v>80760</v>
      </c>
      <c r="I74" s="395" t="n">
        <v>14338</v>
      </c>
      <c r="J74" s="395" t="n">
        <v>20091</v>
      </c>
      <c r="K74" s="395" t="n">
        <v>75007</v>
      </c>
      <c r="L74" s="395" t="n">
        <v>66731</v>
      </c>
      <c r="M74" s="395" t="n">
        <v>28367</v>
      </c>
      <c r="N74" s="328" t="n">
        <v>95098</v>
      </c>
      <c r="O74" s="578" t="n">
        <v>1891.75984431734</v>
      </c>
      <c r="P74" s="578" t="n">
        <v>1600.79727941325</v>
      </c>
      <c r="Q74" s="578" t="n">
        <v>2862.03677444088</v>
      </c>
      <c r="R74" s="578" t="n">
        <v>1565.28067679465</v>
      </c>
      <c r="S74" s="578" t="n">
        <v>2095.30099529625</v>
      </c>
      <c r="T74" s="578" t="n">
        <v>1265.3286810826</v>
      </c>
      <c r="U74" s="579" t="n">
        <v>1851.05961966713</v>
      </c>
      <c r="AO74" s="497"/>
      <c r="AP74" s="497"/>
      <c r="AQ74" s="497"/>
      <c r="AR74" s="497"/>
      <c r="AS74" s="497"/>
      <c r="AT74" s="497"/>
      <c r="AU74" s="497"/>
      <c r="AV74" s="497"/>
      <c r="AW74" s="497"/>
      <c r="AX74" s="497"/>
      <c r="AY74" s="497"/>
      <c r="AZ74" s="497"/>
      <c r="BA74" s="497"/>
      <c r="BB74" s="497"/>
      <c r="BC74" s="497"/>
      <c r="BD74" s="497"/>
      <c r="BE74" s="497"/>
      <c r="BF74" s="497"/>
      <c r="BG74" s="497"/>
    </row>
    <row r="75" s="218" customFormat="true" ht="16.5" hidden="false" customHeight="true" outlineLevel="0" collapsed="false">
      <c r="A75" s="546" t="n">
        <v>68</v>
      </c>
      <c r="B75" s="580" t="s">
        <v>423</v>
      </c>
      <c r="C75" s="395" t="n">
        <v>8133</v>
      </c>
      <c r="D75" s="395" t="n">
        <v>1274</v>
      </c>
      <c r="E75" s="395" t="n">
        <v>268</v>
      </c>
      <c r="F75" s="395" t="n">
        <v>9139</v>
      </c>
      <c r="G75" s="328" t="n">
        <v>9407</v>
      </c>
      <c r="H75" s="395" t="n">
        <v>53917</v>
      </c>
      <c r="I75" s="395" t="n">
        <v>10899</v>
      </c>
      <c r="J75" s="395" t="n">
        <v>9887</v>
      </c>
      <c r="K75" s="395" t="n">
        <v>54929</v>
      </c>
      <c r="L75" s="395" t="n">
        <v>47810</v>
      </c>
      <c r="M75" s="395" t="n">
        <v>17006</v>
      </c>
      <c r="N75" s="328" t="n">
        <v>64816</v>
      </c>
      <c r="O75" s="578" t="n">
        <v>1459.3181459573</v>
      </c>
      <c r="P75" s="578" t="n">
        <v>1178.41531430344</v>
      </c>
      <c r="Q75" s="578" t="n">
        <v>1745.99455884171</v>
      </c>
      <c r="R75" s="578" t="n">
        <v>1361.23366210188</v>
      </c>
      <c r="S75" s="578" t="n">
        <v>1484.18824975547</v>
      </c>
      <c r="T75" s="578" t="n">
        <v>1220.37995653556</v>
      </c>
      <c r="U75" s="579" t="n">
        <v>1415.65484433778</v>
      </c>
      <c r="AO75" s="497"/>
      <c r="AP75" s="497"/>
      <c r="AQ75" s="497"/>
      <c r="AR75" s="497"/>
      <c r="AS75" s="497"/>
      <c r="AT75" s="497"/>
      <c r="AU75" s="497"/>
      <c r="AV75" s="497"/>
      <c r="AW75" s="497"/>
      <c r="AX75" s="497"/>
      <c r="AY75" s="497"/>
      <c r="AZ75" s="497"/>
      <c r="BA75" s="497"/>
      <c r="BB75" s="497"/>
      <c r="BC75" s="497"/>
      <c r="BD75" s="497"/>
      <c r="BE75" s="497"/>
      <c r="BF75" s="497"/>
      <c r="BG75" s="497"/>
    </row>
    <row r="76" s="218" customFormat="true" ht="16.5" hidden="false" customHeight="true" outlineLevel="0" collapsed="false">
      <c r="A76" s="546" t="n">
        <v>69</v>
      </c>
      <c r="B76" s="580" t="s">
        <v>424</v>
      </c>
      <c r="C76" s="395" t="n">
        <v>1331</v>
      </c>
      <c r="D76" s="395" t="n">
        <v>229</v>
      </c>
      <c r="E76" s="395" t="n">
        <v>136</v>
      </c>
      <c r="F76" s="395" t="n">
        <v>1424</v>
      </c>
      <c r="G76" s="328" t="n">
        <v>1560</v>
      </c>
      <c r="H76" s="395" t="n">
        <v>6800</v>
      </c>
      <c r="I76" s="395" t="n">
        <v>2114</v>
      </c>
      <c r="J76" s="395" t="n">
        <v>3026</v>
      </c>
      <c r="K76" s="395" t="n">
        <v>5888</v>
      </c>
      <c r="L76" s="395" t="n">
        <v>6418</v>
      </c>
      <c r="M76" s="395" t="n">
        <v>2496</v>
      </c>
      <c r="N76" s="328" t="n">
        <v>8914</v>
      </c>
      <c r="O76" s="578" t="n">
        <v>1485.73136693273</v>
      </c>
      <c r="P76" s="578" t="n">
        <v>975.943925061425</v>
      </c>
      <c r="Q76" s="578" t="n">
        <v>1938.44191261998</v>
      </c>
      <c r="R76" s="578" t="n">
        <v>1034.55052937209</v>
      </c>
      <c r="S76" s="578" t="n">
        <v>1433.4712262948</v>
      </c>
      <c r="T76" s="578" t="n">
        <v>1244.28713476509</v>
      </c>
      <c r="U76" s="579" t="n">
        <v>1380.57375031677</v>
      </c>
      <c r="AO76" s="497"/>
      <c r="AP76" s="497"/>
      <c r="AQ76" s="497"/>
      <c r="AR76" s="497"/>
      <c r="AS76" s="497"/>
      <c r="AT76" s="497"/>
      <c r="AU76" s="497"/>
      <c r="AV76" s="497"/>
      <c r="AW76" s="497"/>
      <c r="AX76" s="497"/>
      <c r="AY76" s="497"/>
      <c r="AZ76" s="497"/>
      <c r="BA76" s="497"/>
      <c r="BB76" s="497"/>
      <c r="BC76" s="497"/>
      <c r="BD76" s="497"/>
      <c r="BE76" s="497"/>
      <c r="BF76" s="497"/>
      <c r="BG76" s="497"/>
    </row>
    <row r="77" s="218" customFormat="true" ht="16.5" hidden="false" customHeight="true" outlineLevel="0" collapsed="false">
      <c r="A77" s="546" t="n">
        <v>70</v>
      </c>
      <c r="B77" s="580" t="s">
        <v>425</v>
      </c>
      <c r="C77" s="395" t="n">
        <v>5039</v>
      </c>
      <c r="D77" s="395" t="n">
        <v>610</v>
      </c>
      <c r="E77" s="395" t="n">
        <v>305</v>
      </c>
      <c r="F77" s="395" t="n">
        <v>5344</v>
      </c>
      <c r="G77" s="328" t="n">
        <v>5649</v>
      </c>
      <c r="H77" s="395" t="n">
        <v>34159</v>
      </c>
      <c r="I77" s="395" t="n">
        <v>5670</v>
      </c>
      <c r="J77" s="395" t="n">
        <v>6092</v>
      </c>
      <c r="K77" s="395" t="n">
        <v>33737</v>
      </c>
      <c r="L77" s="395" t="n">
        <v>26357</v>
      </c>
      <c r="M77" s="395" t="n">
        <v>13472</v>
      </c>
      <c r="N77" s="328" t="n">
        <v>39829</v>
      </c>
      <c r="O77" s="578" t="n">
        <v>1432.75924878783</v>
      </c>
      <c r="P77" s="578" t="n">
        <v>1233.7019206298</v>
      </c>
      <c r="Q77" s="578" t="n">
        <v>1939.65042995938</v>
      </c>
      <c r="R77" s="578" t="n">
        <v>1301.40770014053</v>
      </c>
      <c r="S77" s="578" t="n">
        <v>1499.12576472797</v>
      </c>
      <c r="T77" s="578" t="n">
        <v>1222.87528613157</v>
      </c>
      <c r="U77" s="579" t="n">
        <v>1407.72171937568</v>
      </c>
      <c r="AO77" s="497"/>
      <c r="AP77" s="497"/>
      <c r="AQ77" s="497"/>
      <c r="AR77" s="497"/>
      <c r="AS77" s="497"/>
      <c r="AT77" s="497"/>
      <c r="AU77" s="497"/>
      <c r="AV77" s="497"/>
      <c r="AW77" s="497"/>
      <c r="AX77" s="497"/>
      <c r="AY77" s="497"/>
      <c r="AZ77" s="497"/>
      <c r="BA77" s="497"/>
      <c r="BB77" s="497"/>
      <c r="BC77" s="497"/>
      <c r="BD77" s="497"/>
      <c r="BE77" s="497"/>
      <c r="BF77" s="497"/>
      <c r="BG77" s="497"/>
    </row>
    <row r="78" s="218" customFormat="true" ht="16.5" hidden="false" customHeight="true" outlineLevel="0" collapsed="false">
      <c r="A78" s="546" t="n">
        <v>71</v>
      </c>
      <c r="B78" s="580" t="s">
        <v>426</v>
      </c>
      <c r="C78" s="395" t="n">
        <v>4443</v>
      </c>
      <c r="D78" s="395" t="n">
        <v>617</v>
      </c>
      <c r="E78" s="395" t="n">
        <v>220</v>
      </c>
      <c r="F78" s="395" t="n">
        <v>4840</v>
      </c>
      <c r="G78" s="328" t="n">
        <v>5060</v>
      </c>
      <c r="H78" s="395" t="n">
        <v>31747</v>
      </c>
      <c r="I78" s="395" t="n">
        <v>7050</v>
      </c>
      <c r="J78" s="395" t="n">
        <v>8660</v>
      </c>
      <c r="K78" s="395" t="n">
        <v>30137</v>
      </c>
      <c r="L78" s="395" t="n">
        <v>27469</v>
      </c>
      <c r="M78" s="395" t="n">
        <v>11328</v>
      </c>
      <c r="N78" s="328" t="n">
        <v>38797</v>
      </c>
      <c r="O78" s="578" t="n">
        <v>1770.88860966878</v>
      </c>
      <c r="P78" s="578" t="n">
        <v>1595.58499528478</v>
      </c>
      <c r="Q78" s="578" t="n">
        <v>2494.26301875172</v>
      </c>
      <c r="R78" s="578" t="n">
        <v>1510.26541213765</v>
      </c>
      <c r="S78" s="578" t="n">
        <v>1926.68847627485</v>
      </c>
      <c r="T78" s="578" t="n">
        <v>1283.49586809007</v>
      </c>
      <c r="U78" s="579" t="n">
        <v>1740.68362099683</v>
      </c>
      <c r="AO78" s="497"/>
      <c r="AP78" s="497"/>
      <c r="AQ78" s="497"/>
      <c r="AR78" s="497"/>
      <c r="AS78" s="497"/>
      <c r="AT78" s="497"/>
      <c r="AU78" s="497"/>
      <c r="AV78" s="497"/>
      <c r="AW78" s="497"/>
      <c r="AX78" s="497"/>
      <c r="AY78" s="497"/>
      <c r="AZ78" s="497"/>
      <c r="BA78" s="497"/>
      <c r="BB78" s="497"/>
      <c r="BC78" s="497"/>
      <c r="BD78" s="497"/>
      <c r="BE78" s="497"/>
      <c r="BF78" s="497"/>
      <c r="BG78" s="497"/>
    </row>
    <row r="79" s="218" customFormat="true" ht="16.5" hidden="false" customHeight="true" outlineLevel="0" collapsed="false">
      <c r="A79" s="546" t="n">
        <v>72</v>
      </c>
      <c r="B79" s="580" t="s">
        <v>427</v>
      </c>
      <c r="C79" s="395" t="n">
        <v>5518</v>
      </c>
      <c r="D79" s="395" t="n">
        <v>849</v>
      </c>
      <c r="E79" s="395" t="n">
        <v>220</v>
      </c>
      <c r="F79" s="395" t="n">
        <v>6147</v>
      </c>
      <c r="G79" s="328" t="n">
        <v>6367</v>
      </c>
      <c r="H79" s="395" t="n">
        <v>73774</v>
      </c>
      <c r="I79" s="395" t="n">
        <v>14999</v>
      </c>
      <c r="J79" s="395" t="n">
        <v>14470</v>
      </c>
      <c r="K79" s="395" t="n">
        <v>74303</v>
      </c>
      <c r="L79" s="395" t="n">
        <v>65137</v>
      </c>
      <c r="M79" s="395" t="n">
        <v>23636</v>
      </c>
      <c r="N79" s="328" t="n">
        <v>88773</v>
      </c>
      <c r="O79" s="578" t="n">
        <v>1212.58746735484</v>
      </c>
      <c r="P79" s="578" t="n">
        <v>1433.99161113793</v>
      </c>
      <c r="Q79" s="578" t="n">
        <v>2217.63614951625</v>
      </c>
      <c r="R79" s="578" t="n">
        <v>1029.26040780373</v>
      </c>
      <c r="S79" s="578" t="n">
        <v>1309.27921972683</v>
      </c>
      <c r="T79" s="578" t="n">
        <v>1066.32979025426</v>
      </c>
      <c r="U79" s="579" t="n">
        <v>1244.09280226597</v>
      </c>
      <c r="AO79" s="497"/>
      <c r="AP79" s="497"/>
      <c r="AQ79" s="497"/>
      <c r="AR79" s="497"/>
      <c r="AS79" s="497"/>
      <c r="AT79" s="497"/>
      <c r="AU79" s="497"/>
      <c r="AV79" s="497"/>
      <c r="AW79" s="497"/>
      <c r="AX79" s="497"/>
      <c r="AY79" s="497"/>
      <c r="AZ79" s="497"/>
      <c r="BA79" s="497"/>
      <c r="BB79" s="497"/>
      <c r="BC79" s="497"/>
      <c r="BD79" s="497"/>
      <c r="BE79" s="497"/>
      <c r="BF79" s="497"/>
      <c r="BG79" s="497"/>
    </row>
    <row r="80" s="218" customFormat="true" ht="16.5" hidden="false" customHeight="true" outlineLevel="0" collapsed="false">
      <c r="A80" s="546" t="n">
        <v>73</v>
      </c>
      <c r="B80" s="580" t="s">
        <v>428</v>
      </c>
      <c r="C80" s="395" t="n">
        <v>3238</v>
      </c>
      <c r="D80" s="395" t="n">
        <v>627</v>
      </c>
      <c r="E80" s="395" t="n">
        <v>284</v>
      </c>
      <c r="F80" s="395" t="n">
        <v>3581</v>
      </c>
      <c r="G80" s="328" t="n">
        <v>3865</v>
      </c>
      <c r="H80" s="395" t="n">
        <v>51559</v>
      </c>
      <c r="I80" s="395" t="n">
        <v>10388</v>
      </c>
      <c r="J80" s="395" t="n">
        <v>19776</v>
      </c>
      <c r="K80" s="395" t="n">
        <v>42171</v>
      </c>
      <c r="L80" s="395" t="n">
        <v>51502</v>
      </c>
      <c r="M80" s="395" t="n">
        <v>10445</v>
      </c>
      <c r="N80" s="328" t="n">
        <v>61947</v>
      </c>
      <c r="O80" s="578" t="n">
        <v>1201.04412505583</v>
      </c>
      <c r="P80" s="578" t="n">
        <v>1645.75691905791</v>
      </c>
      <c r="Q80" s="578" t="n">
        <v>1732.02996065556</v>
      </c>
      <c r="R80" s="578" t="n">
        <v>1017.71966440345</v>
      </c>
      <c r="S80" s="578" t="n">
        <v>1266.54646104264</v>
      </c>
      <c r="T80" s="578" t="n">
        <v>1232.98943897143</v>
      </c>
      <c r="U80" s="579" t="n">
        <v>1260.60937756734</v>
      </c>
      <c r="AO80" s="497"/>
      <c r="AP80" s="497"/>
      <c r="AQ80" s="497"/>
      <c r="AR80" s="497"/>
      <c r="AS80" s="497"/>
      <c r="AT80" s="497"/>
      <c r="AU80" s="497"/>
      <c r="AV80" s="497"/>
      <c r="AW80" s="497"/>
      <c r="AX80" s="497"/>
      <c r="AY80" s="497"/>
      <c r="AZ80" s="497"/>
      <c r="BA80" s="497"/>
      <c r="BB80" s="497"/>
      <c r="BC80" s="497"/>
      <c r="BD80" s="497"/>
      <c r="BE80" s="497"/>
      <c r="BF80" s="497"/>
      <c r="BG80" s="497"/>
    </row>
    <row r="81" s="218" customFormat="true" ht="16.5" hidden="false" customHeight="true" outlineLevel="0" collapsed="false">
      <c r="A81" s="546" t="n">
        <v>74</v>
      </c>
      <c r="B81" s="580" t="s">
        <v>429</v>
      </c>
      <c r="C81" s="395" t="n">
        <v>4344</v>
      </c>
      <c r="D81" s="395" t="n">
        <v>499</v>
      </c>
      <c r="E81" s="395" t="n">
        <v>187</v>
      </c>
      <c r="F81" s="395" t="n">
        <v>4656</v>
      </c>
      <c r="G81" s="328" t="n">
        <v>4843</v>
      </c>
      <c r="H81" s="395" t="n">
        <v>28407</v>
      </c>
      <c r="I81" s="395" t="n">
        <v>3683</v>
      </c>
      <c r="J81" s="395" t="n">
        <v>4956</v>
      </c>
      <c r="K81" s="395" t="n">
        <v>27134</v>
      </c>
      <c r="L81" s="395" t="n">
        <v>19472</v>
      </c>
      <c r="M81" s="395" t="n">
        <v>12618</v>
      </c>
      <c r="N81" s="328" t="n">
        <v>32090</v>
      </c>
      <c r="O81" s="578" t="n">
        <v>1409.62208694727</v>
      </c>
      <c r="P81" s="578" t="n">
        <v>1225.94576719717</v>
      </c>
      <c r="Q81" s="578" t="n">
        <v>2332.16699656981</v>
      </c>
      <c r="R81" s="578" t="n">
        <v>1197.7849691757</v>
      </c>
      <c r="S81" s="578" t="n">
        <v>1553.08698667953</v>
      </c>
      <c r="T81" s="578" t="n">
        <v>1148.96508392592</v>
      </c>
      <c r="U81" s="579" t="n">
        <v>1392.43946788278</v>
      </c>
      <c r="AO81" s="497"/>
      <c r="AP81" s="497"/>
      <c r="AQ81" s="497"/>
      <c r="AR81" s="497"/>
      <c r="AS81" s="497"/>
      <c r="AT81" s="497"/>
      <c r="AU81" s="497"/>
      <c r="AV81" s="497"/>
      <c r="AW81" s="497"/>
      <c r="AX81" s="497"/>
      <c r="AY81" s="497"/>
      <c r="AZ81" s="497"/>
      <c r="BA81" s="497"/>
      <c r="BB81" s="497"/>
      <c r="BC81" s="497"/>
      <c r="BD81" s="497"/>
      <c r="BE81" s="497"/>
      <c r="BF81" s="497"/>
      <c r="BG81" s="497"/>
    </row>
    <row r="82" s="218" customFormat="true" ht="16.5" hidden="false" customHeight="true" outlineLevel="0" collapsed="false">
      <c r="A82" s="546" t="n">
        <v>75</v>
      </c>
      <c r="B82" s="580" t="s">
        <v>430</v>
      </c>
      <c r="C82" s="395" t="n">
        <v>1159</v>
      </c>
      <c r="D82" s="395" t="n">
        <v>193</v>
      </c>
      <c r="E82" s="395" t="n">
        <v>177</v>
      </c>
      <c r="F82" s="395" t="n">
        <v>1175</v>
      </c>
      <c r="G82" s="328" t="n">
        <v>1352</v>
      </c>
      <c r="H82" s="395" t="n">
        <v>7670</v>
      </c>
      <c r="I82" s="395" t="n">
        <v>1957</v>
      </c>
      <c r="J82" s="395" t="n">
        <v>3995</v>
      </c>
      <c r="K82" s="395" t="n">
        <v>5632</v>
      </c>
      <c r="L82" s="395" t="n">
        <v>6682</v>
      </c>
      <c r="M82" s="395" t="n">
        <v>2945</v>
      </c>
      <c r="N82" s="328" t="n">
        <v>9627</v>
      </c>
      <c r="O82" s="578" t="n">
        <v>1594.78897070592</v>
      </c>
      <c r="P82" s="578" t="n">
        <v>1138.02012360913</v>
      </c>
      <c r="Q82" s="578" t="n">
        <v>1880.8693088276</v>
      </c>
      <c r="R82" s="578" t="n">
        <v>1241.44341398881</v>
      </c>
      <c r="S82" s="578" t="n">
        <v>1567.45159756165</v>
      </c>
      <c r="T82" s="578" t="n">
        <v>1378.60608944609</v>
      </c>
      <c r="U82" s="579" t="n">
        <v>1511.23150418575</v>
      </c>
      <c r="AO82" s="497"/>
      <c r="AP82" s="497"/>
      <c r="AQ82" s="497"/>
      <c r="AR82" s="497"/>
      <c r="AS82" s="497"/>
      <c r="AT82" s="497"/>
      <c r="AU82" s="497"/>
      <c r="AV82" s="497"/>
      <c r="AW82" s="497"/>
      <c r="AX82" s="497"/>
      <c r="AY82" s="497"/>
      <c r="AZ82" s="497"/>
      <c r="BA82" s="497"/>
      <c r="BB82" s="497"/>
      <c r="BC82" s="497"/>
      <c r="BD82" s="497"/>
      <c r="BE82" s="497"/>
      <c r="BF82" s="497"/>
      <c r="BG82" s="497"/>
    </row>
    <row r="83" s="218" customFormat="true" ht="16.5" hidden="false" customHeight="true" outlineLevel="0" collapsed="false">
      <c r="A83" s="546" t="n">
        <v>76</v>
      </c>
      <c r="B83" s="580" t="s">
        <v>431</v>
      </c>
      <c r="C83" s="395" t="n">
        <v>2257</v>
      </c>
      <c r="D83" s="395" t="n">
        <v>322</v>
      </c>
      <c r="E83" s="395" t="n">
        <v>223</v>
      </c>
      <c r="F83" s="395" t="n">
        <v>2356</v>
      </c>
      <c r="G83" s="328" t="n">
        <v>2579</v>
      </c>
      <c r="H83" s="395" t="n">
        <v>17050</v>
      </c>
      <c r="I83" s="395" t="n">
        <v>3500</v>
      </c>
      <c r="J83" s="395" t="n">
        <v>5370</v>
      </c>
      <c r="K83" s="395" t="n">
        <v>15180</v>
      </c>
      <c r="L83" s="395" t="n">
        <v>14383</v>
      </c>
      <c r="M83" s="395" t="n">
        <v>6167</v>
      </c>
      <c r="N83" s="328" t="n">
        <v>20550</v>
      </c>
      <c r="O83" s="578" t="n">
        <v>1358.03271635176</v>
      </c>
      <c r="P83" s="578" t="n">
        <v>1103.24058091228</v>
      </c>
      <c r="Q83" s="578" t="n">
        <v>1847.05948870129</v>
      </c>
      <c r="R83" s="578" t="n">
        <v>1111.47600840154</v>
      </c>
      <c r="S83" s="578" t="n">
        <v>1347.85903204985</v>
      </c>
      <c r="T83" s="578" t="n">
        <v>1266.62529097654</v>
      </c>
      <c r="U83" s="579" t="n">
        <v>1322.74914377717</v>
      </c>
      <c r="AO83" s="497"/>
      <c r="AP83" s="497"/>
      <c r="AQ83" s="497"/>
      <c r="AR83" s="497"/>
      <c r="AS83" s="497"/>
      <c r="AT83" s="497"/>
      <c r="AU83" s="497"/>
      <c r="AV83" s="497"/>
      <c r="AW83" s="497"/>
      <c r="AX83" s="497"/>
      <c r="AY83" s="497"/>
      <c r="AZ83" s="497"/>
      <c r="BA83" s="497"/>
      <c r="BB83" s="497"/>
      <c r="BC83" s="497"/>
      <c r="BD83" s="497"/>
      <c r="BE83" s="497"/>
      <c r="BF83" s="497"/>
      <c r="BG83" s="497"/>
    </row>
    <row r="84" s="218" customFormat="true" ht="16.5" hidden="false" customHeight="true" outlineLevel="0" collapsed="false">
      <c r="A84" s="546" t="n">
        <v>77</v>
      </c>
      <c r="B84" s="580" t="s">
        <v>432</v>
      </c>
      <c r="C84" s="395" t="n">
        <v>7880</v>
      </c>
      <c r="D84" s="395" t="n">
        <v>1352</v>
      </c>
      <c r="E84" s="395" t="n">
        <v>275</v>
      </c>
      <c r="F84" s="395" t="n">
        <v>8957</v>
      </c>
      <c r="G84" s="328" t="n">
        <v>9232</v>
      </c>
      <c r="H84" s="395" t="n">
        <v>71273</v>
      </c>
      <c r="I84" s="395" t="n">
        <v>13669</v>
      </c>
      <c r="J84" s="395" t="n">
        <v>6639</v>
      </c>
      <c r="K84" s="395" t="n">
        <v>78303</v>
      </c>
      <c r="L84" s="395" t="n">
        <v>62818</v>
      </c>
      <c r="M84" s="395" t="n">
        <v>22124</v>
      </c>
      <c r="N84" s="328" t="n">
        <v>84942</v>
      </c>
      <c r="O84" s="578" t="n">
        <v>1517.72997937688</v>
      </c>
      <c r="P84" s="578" t="n">
        <v>1429.39846732478</v>
      </c>
      <c r="Q84" s="578" t="n">
        <v>1984.75457967296</v>
      </c>
      <c r="R84" s="578" t="n">
        <v>1455.10077148971</v>
      </c>
      <c r="S84" s="578" t="n">
        <v>1579.22345807391</v>
      </c>
      <c r="T84" s="578" t="n">
        <v>1311.88379042188</v>
      </c>
      <c r="U84" s="579" t="n">
        <v>1504.09991842907</v>
      </c>
      <c r="AO84" s="497"/>
      <c r="AP84" s="497"/>
      <c r="AQ84" s="497"/>
      <c r="AR84" s="497"/>
      <c r="AS84" s="497"/>
      <c r="AT84" s="497"/>
      <c r="AU84" s="497"/>
      <c r="AV84" s="497"/>
      <c r="AW84" s="497"/>
      <c r="AX84" s="497"/>
      <c r="AY84" s="497"/>
      <c r="AZ84" s="497"/>
      <c r="BA84" s="497"/>
      <c r="BB84" s="497"/>
      <c r="BC84" s="497"/>
      <c r="BD84" s="497"/>
      <c r="BE84" s="497"/>
      <c r="BF84" s="497"/>
      <c r="BG84" s="497"/>
    </row>
    <row r="85" s="218" customFormat="true" ht="16.5" hidden="false" customHeight="true" outlineLevel="0" collapsed="false">
      <c r="A85" s="546" t="n">
        <v>78</v>
      </c>
      <c r="B85" s="580" t="s">
        <v>433</v>
      </c>
      <c r="C85" s="395" t="n">
        <v>4794</v>
      </c>
      <c r="D85" s="395" t="n">
        <v>597</v>
      </c>
      <c r="E85" s="395" t="n">
        <v>248</v>
      </c>
      <c r="F85" s="395" t="n">
        <v>5143</v>
      </c>
      <c r="G85" s="328" t="n">
        <v>5391</v>
      </c>
      <c r="H85" s="395" t="n">
        <v>31760</v>
      </c>
      <c r="I85" s="395" t="n">
        <v>5364</v>
      </c>
      <c r="J85" s="395" t="n">
        <v>6238</v>
      </c>
      <c r="K85" s="395" t="n">
        <v>30886</v>
      </c>
      <c r="L85" s="395" t="n">
        <v>25509</v>
      </c>
      <c r="M85" s="395" t="n">
        <v>11615</v>
      </c>
      <c r="N85" s="328" t="n">
        <v>37124</v>
      </c>
      <c r="O85" s="578" t="n">
        <v>1942.26766159449</v>
      </c>
      <c r="P85" s="578" t="n">
        <v>1235.26147403616</v>
      </c>
      <c r="Q85" s="578" t="n">
        <v>2178.10131287205</v>
      </c>
      <c r="R85" s="578" t="n">
        <v>1771.6399890933</v>
      </c>
      <c r="S85" s="578" t="n">
        <v>2097.79442207468</v>
      </c>
      <c r="T85" s="578" t="n">
        <v>1331.28840781172</v>
      </c>
      <c r="U85" s="579" t="n">
        <v>1849.02239750109</v>
      </c>
      <c r="AO85" s="497"/>
      <c r="AP85" s="497"/>
      <c r="AQ85" s="497"/>
      <c r="AR85" s="497"/>
      <c r="AS85" s="497"/>
      <c r="AT85" s="497"/>
      <c r="AU85" s="497"/>
      <c r="AV85" s="497"/>
      <c r="AW85" s="497"/>
      <c r="AX85" s="497"/>
      <c r="AY85" s="497"/>
      <c r="AZ85" s="497"/>
      <c r="BA85" s="497"/>
      <c r="BB85" s="497"/>
      <c r="BC85" s="497"/>
      <c r="BD85" s="497"/>
      <c r="BE85" s="497"/>
      <c r="BF85" s="497"/>
      <c r="BG85" s="497"/>
    </row>
    <row r="86" s="218" customFormat="true" ht="16.5" hidden="false" customHeight="true" outlineLevel="0" collapsed="false">
      <c r="A86" s="546" t="n">
        <v>79</v>
      </c>
      <c r="B86" s="580" t="s">
        <v>434</v>
      </c>
      <c r="C86" s="395" t="n">
        <v>1654</v>
      </c>
      <c r="D86" s="395" t="n">
        <v>299</v>
      </c>
      <c r="E86" s="395" t="n">
        <v>126</v>
      </c>
      <c r="F86" s="395" t="n">
        <v>1827</v>
      </c>
      <c r="G86" s="328" t="n">
        <v>1953</v>
      </c>
      <c r="H86" s="395" t="n">
        <v>16594</v>
      </c>
      <c r="I86" s="395" t="n">
        <v>4336</v>
      </c>
      <c r="J86" s="395" t="n">
        <v>6148</v>
      </c>
      <c r="K86" s="395" t="n">
        <v>14782</v>
      </c>
      <c r="L86" s="395" t="n">
        <v>15569</v>
      </c>
      <c r="M86" s="395" t="n">
        <v>5361</v>
      </c>
      <c r="N86" s="328" t="n">
        <v>20930</v>
      </c>
      <c r="O86" s="578" t="n">
        <v>1448.026211065</v>
      </c>
      <c r="P86" s="578" t="n">
        <v>1176.21412789179</v>
      </c>
      <c r="Q86" s="578" t="n">
        <v>1835.25558627264</v>
      </c>
      <c r="R86" s="578" t="n">
        <v>1204.56284816243</v>
      </c>
      <c r="S86" s="578" t="n">
        <v>1416.94756306069</v>
      </c>
      <c r="T86" s="578" t="n">
        <v>1331.08802731074</v>
      </c>
      <c r="U86" s="579" t="n">
        <v>1395.2160773713</v>
      </c>
      <c r="AO86" s="497"/>
      <c r="AP86" s="497"/>
      <c r="AQ86" s="497"/>
      <c r="AR86" s="497"/>
      <c r="AS86" s="497"/>
      <c r="AT86" s="497"/>
      <c r="AU86" s="497"/>
      <c r="AV86" s="497"/>
      <c r="AW86" s="497"/>
      <c r="AX86" s="497"/>
      <c r="AY86" s="497"/>
      <c r="AZ86" s="497"/>
      <c r="BA86" s="497"/>
      <c r="BB86" s="497"/>
      <c r="BC86" s="497"/>
      <c r="BD86" s="497"/>
      <c r="BE86" s="497"/>
      <c r="BF86" s="497"/>
      <c r="BG86" s="497"/>
    </row>
    <row r="87" s="218" customFormat="true" ht="16.5" hidden="false" customHeight="true" outlineLevel="0" collapsed="false">
      <c r="A87" s="546" t="n">
        <v>80</v>
      </c>
      <c r="B87" s="580" t="s">
        <v>435</v>
      </c>
      <c r="C87" s="395" t="n">
        <v>7578</v>
      </c>
      <c r="D87" s="395" t="n">
        <v>1162</v>
      </c>
      <c r="E87" s="395" t="n">
        <v>301</v>
      </c>
      <c r="F87" s="395" t="n">
        <v>8439</v>
      </c>
      <c r="G87" s="328" t="n">
        <v>8740</v>
      </c>
      <c r="H87" s="395" t="n">
        <v>52905</v>
      </c>
      <c r="I87" s="395" t="n">
        <v>14548</v>
      </c>
      <c r="J87" s="395" t="n">
        <v>10776</v>
      </c>
      <c r="K87" s="395" t="n">
        <v>56677</v>
      </c>
      <c r="L87" s="395" t="n">
        <v>49301</v>
      </c>
      <c r="M87" s="395" t="n">
        <v>18152</v>
      </c>
      <c r="N87" s="328" t="n">
        <v>67453</v>
      </c>
      <c r="O87" s="578" t="n">
        <v>1459.30480388785</v>
      </c>
      <c r="P87" s="578" t="n">
        <v>1099.20942465382</v>
      </c>
      <c r="Q87" s="578" t="n">
        <v>1815.49348924142</v>
      </c>
      <c r="R87" s="578" t="n">
        <v>1302.4432392009</v>
      </c>
      <c r="S87" s="578" t="n">
        <v>1472.28524966008</v>
      </c>
      <c r="T87" s="578" t="n">
        <v>1180.37411101636</v>
      </c>
      <c r="U87" s="579" t="n">
        <v>1392.82915703949</v>
      </c>
      <c r="AO87" s="497"/>
      <c r="AP87" s="497"/>
      <c r="AQ87" s="497"/>
      <c r="AR87" s="497"/>
      <c r="AS87" s="497"/>
      <c r="AT87" s="497"/>
      <c r="AU87" s="497"/>
      <c r="AV87" s="497"/>
      <c r="AW87" s="497"/>
      <c r="AX87" s="497"/>
      <c r="AY87" s="497"/>
      <c r="AZ87" s="497"/>
      <c r="BA87" s="497"/>
      <c r="BB87" s="497"/>
      <c r="BC87" s="497"/>
      <c r="BD87" s="497"/>
      <c r="BE87" s="497"/>
      <c r="BF87" s="497"/>
      <c r="BG87" s="497"/>
    </row>
    <row r="88" s="218" customFormat="true" ht="16.5" hidden="false" customHeight="true" outlineLevel="0" collapsed="false">
      <c r="A88" s="546" t="n">
        <v>81</v>
      </c>
      <c r="B88" s="580" t="s">
        <v>436</v>
      </c>
      <c r="C88" s="395" t="n">
        <v>9416</v>
      </c>
      <c r="D88" s="395" t="n">
        <v>1103</v>
      </c>
      <c r="E88" s="395" t="n">
        <v>286</v>
      </c>
      <c r="F88" s="395" t="n">
        <v>10233</v>
      </c>
      <c r="G88" s="328" t="n">
        <v>10519</v>
      </c>
      <c r="H88" s="395" t="n">
        <v>72297</v>
      </c>
      <c r="I88" s="395" t="n">
        <v>7855</v>
      </c>
      <c r="J88" s="395" t="n">
        <v>7851</v>
      </c>
      <c r="K88" s="395" t="n">
        <v>72301</v>
      </c>
      <c r="L88" s="395" t="n">
        <v>51430</v>
      </c>
      <c r="M88" s="395" t="n">
        <v>28722</v>
      </c>
      <c r="N88" s="328" t="n">
        <v>80152</v>
      </c>
      <c r="O88" s="578" t="n">
        <v>1484.23910609919</v>
      </c>
      <c r="P88" s="578" t="n">
        <v>1294.21148684453</v>
      </c>
      <c r="Q88" s="578" t="n">
        <v>1888.9156804731</v>
      </c>
      <c r="R88" s="578" t="n">
        <v>1420.54798568681</v>
      </c>
      <c r="S88" s="578" t="n">
        <v>1585.64254165555</v>
      </c>
      <c r="T88" s="578" t="n">
        <v>1255.58026959865</v>
      </c>
      <c r="U88" s="579" t="n">
        <v>1468.03910155685</v>
      </c>
      <c r="AO88" s="497"/>
      <c r="AP88" s="497"/>
      <c r="AQ88" s="497"/>
      <c r="AR88" s="497"/>
      <c r="AS88" s="497"/>
      <c r="AT88" s="497"/>
      <c r="AU88" s="497"/>
      <c r="AV88" s="497"/>
      <c r="AW88" s="497"/>
      <c r="AX88" s="497"/>
      <c r="AY88" s="497"/>
      <c r="AZ88" s="497"/>
      <c r="BA88" s="497"/>
      <c r="BB88" s="497"/>
      <c r="BC88" s="497"/>
      <c r="BD88" s="497"/>
      <c r="BE88" s="497"/>
      <c r="BF88" s="497"/>
      <c r="BG88" s="497"/>
    </row>
    <row r="89" s="218" customFormat="true" ht="30" hidden="false" customHeight="true" outlineLevel="0" collapsed="false">
      <c r="A89" s="312" t="s">
        <v>438</v>
      </c>
      <c r="B89" s="312"/>
      <c r="C89" s="328" t="n">
        <v>2045068</v>
      </c>
      <c r="D89" s="328" t="n">
        <v>181111</v>
      </c>
      <c r="E89" s="328" t="n">
        <v>43820</v>
      </c>
      <c r="F89" s="328" t="n">
        <v>2182359</v>
      </c>
      <c r="G89" s="328" t="n">
        <v>2226179</v>
      </c>
      <c r="H89" s="328" t="n">
        <v>14431632</v>
      </c>
      <c r="I89" s="328" t="n">
        <v>2382510</v>
      </c>
      <c r="J89" s="328" t="n">
        <v>1957830</v>
      </c>
      <c r="K89" s="328" t="n">
        <v>14856312</v>
      </c>
      <c r="L89" s="328" t="n">
        <v>11018463</v>
      </c>
      <c r="M89" s="328" t="n">
        <v>5795679</v>
      </c>
      <c r="N89" s="328" t="n">
        <v>16814142</v>
      </c>
      <c r="O89" s="565" t="n">
        <v>1688.38200282088</v>
      </c>
      <c r="P89" s="565" t="n">
        <v>1349.80431576364</v>
      </c>
      <c r="Q89" s="565" t="n">
        <v>2123.29031287954</v>
      </c>
      <c r="R89" s="565" t="n">
        <v>1577.26470086281</v>
      </c>
      <c r="S89" s="565" t="n">
        <v>1730.50431964254</v>
      </c>
      <c r="T89" s="565" t="n">
        <v>1483.02046680581</v>
      </c>
      <c r="U89" s="565" t="n">
        <v>1645.60197636321</v>
      </c>
      <c r="AO89" s="497"/>
      <c r="AP89" s="497"/>
      <c r="AQ89" s="497"/>
      <c r="AR89" s="497"/>
      <c r="AS89" s="497"/>
      <c r="AT89" s="497"/>
      <c r="AU89" s="497"/>
      <c r="AV89" s="497"/>
      <c r="AW89" s="497"/>
      <c r="AX89" s="497"/>
      <c r="AY89" s="497"/>
      <c r="AZ89" s="497"/>
      <c r="BA89" s="497"/>
      <c r="BB89" s="497"/>
      <c r="BC89" s="497"/>
      <c r="BD89" s="497"/>
      <c r="BE89" s="497"/>
      <c r="BF89" s="497"/>
      <c r="BG89" s="497"/>
    </row>
    <row r="90" customFormat="false" ht="15.5" hidden="false" customHeight="false" outlineLevel="0" collapsed="false">
      <c r="A90" s="566" t="s">
        <v>741</v>
      </c>
      <c r="B90" s="149"/>
      <c r="C90" s="149"/>
      <c r="D90" s="149"/>
      <c r="E90" s="149"/>
      <c r="F90" s="149"/>
      <c r="G90" s="149"/>
      <c r="H90" s="149"/>
      <c r="I90" s="149"/>
      <c r="J90" s="149"/>
      <c r="K90" s="149"/>
      <c r="L90" s="581"/>
      <c r="M90" s="581"/>
      <c r="N90" s="149"/>
      <c r="O90" s="149"/>
      <c r="P90" s="149"/>
      <c r="Q90" s="149"/>
      <c r="R90" s="149"/>
      <c r="S90" s="149"/>
      <c r="T90" s="149"/>
      <c r="U90" s="149"/>
    </row>
    <row r="91" customFormat="false" ht="15.5" hidden="false" customHeight="true" outlineLevel="0" collapsed="false">
      <c r="A91" s="571" t="s">
        <v>276</v>
      </c>
      <c r="B91" s="571"/>
      <c r="C91" s="571"/>
      <c r="D91" s="571"/>
      <c r="E91" s="571"/>
      <c r="F91" s="571"/>
      <c r="G91" s="571"/>
      <c r="H91" s="571"/>
      <c r="I91" s="571"/>
      <c r="J91" s="571"/>
      <c r="K91" s="571"/>
      <c r="L91" s="571"/>
      <c r="M91" s="571"/>
      <c r="N91" s="571"/>
      <c r="O91" s="571"/>
      <c r="P91" s="571" t="s">
        <v>62</v>
      </c>
      <c r="Q91" s="571"/>
      <c r="R91" s="571"/>
      <c r="S91" s="571"/>
      <c r="T91" s="571"/>
      <c r="U91" s="571"/>
    </row>
    <row r="92" customFormat="false" ht="15.5" hidden="false" customHeight="false" outlineLevel="0" collapsed="false">
      <c r="C92" s="405"/>
      <c r="D92" s="405"/>
      <c r="E92" s="405"/>
      <c r="F92" s="405"/>
      <c r="G92" s="405"/>
      <c r="H92" s="405"/>
      <c r="I92" s="405"/>
      <c r="J92" s="405"/>
      <c r="K92" s="405"/>
      <c r="L92" s="405"/>
      <c r="M92" s="405"/>
      <c r="N92" s="405"/>
      <c r="O92" s="405"/>
      <c r="P92" s="405"/>
      <c r="Q92" s="405"/>
      <c r="R92" s="405"/>
      <c r="S92" s="405"/>
      <c r="T92" s="405"/>
      <c r="U92" s="405"/>
    </row>
    <row r="96" customFormat="false" ht="15.5" hidden="false" customHeight="false" outlineLevel="0" collapsed="false">
      <c r="C96" s="405"/>
      <c r="D96" s="405"/>
      <c r="E96" s="405"/>
      <c r="F96" s="405"/>
      <c r="G96" s="405"/>
      <c r="H96" s="405"/>
      <c r="I96" s="405"/>
      <c r="J96" s="405"/>
      <c r="K96" s="405"/>
      <c r="L96" s="405"/>
      <c r="M96" s="405"/>
      <c r="N96" s="405"/>
      <c r="O96" s="405"/>
      <c r="P96" s="405"/>
      <c r="Q96" s="405"/>
      <c r="R96" s="405"/>
      <c r="S96" s="405"/>
      <c r="T96" s="405"/>
      <c r="U96" s="405"/>
      <c r="V96" s="405"/>
      <c r="W96" s="405"/>
      <c r="X96" s="405"/>
      <c r="Y96" s="405"/>
      <c r="Z96" s="405"/>
      <c r="AA96" s="405"/>
      <c r="AB96" s="405"/>
      <c r="AC96" s="405"/>
    </row>
  </sheetData>
  <mergeCells count="12">
    <mergeCell ref="A2:U2"/>
    <mergeCell ref="S3:U3"/>
    <mergeCell ref="A4:A7"/>
    <mergeCell ref="B4:B7"/>
    <mergeCell ref="C4:G4"/>
    <mergeCell ref="H4:N4"/>
    <mergeCell ref="O4:U4"/>
    <mergeCell ref="C5:G5"/>
    <mergeCell ref="H5:N5"/>
    <mergeCell ref="O5:U5"/>
    <mergeCell ref="A89:B89"/>
    <mergeCell ref="A91:U91"/>
  </mergeCells>
  <conditionalFormatting sqref="AO8:BG89">
    <cfRule type="cellIs" priority="2" operator="lessThan" aboveAverage="0" equalAverage="0" bottom="0" percent="0" rank="0" text="" dxfId="0">
      <formula>0</formula>
    </cfRule>
    <cfRule type="cellIs" priority="3" operator="greaterThan" aboveAverage="0" equalAverage="0" bottom="0" percent="0" rank="0" text="" dxfId="1">
      <formula>0</formula>
    </cfRule>
  </conditionalFormatting>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N10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265625" defaultRowHeight="15.5" zeroHeight="false" outlineLevelRow="0" outlineLevelCol="0"/>
  <cols>
    <col collapsed="false" customWidth="true" hidden="false" outlineLevel="0" max="1" min="1" style="138" width="6.72"/>
    <col collapsed="false" customWidth="true" hidden="false" outlineLevel="0" max="2" min="2" style="138" width="49.26"/>
    <col collapsed="false" customWidth="true" hidden="false" outlineLevel="0" max="3" min="3" style="161" width="9.53"/>
    <col collapsed="false" customWidth="false" hidden="false" outlineLevel="0" max="4" min="4" style="161" width="9.26"/>
    <col collapsed="false" customWidth="true" hidden="false" outlineLevel="0" max="8" min="5" style="161" width="8.44"/>
    <col collapsed="false" customWidth="true" hidden="false" outlineLevel="0" max="12" min="9" style="161" width="8.81"/>
    <col collapsed="false" customWidth="true" hidden="false" outlineLevel="0" max="15" min="13" style="138" width="8.81"/>
    <col collapsed="false" customWidth="true" hidden="false" outlineLevel="0" max="16" min="16" style="138" width="13.72"/>
    <col collapsed="false" customWidth="false" hidden="false" outlineLevel="0" max="257" min="17" style="138" width="9.26"/>
  </cols>
  <sheetData>
    <row r="1" customFormat="false" ht="18" hidden="false" customHeight="true" outlineLevel="0" collapsed="false"/>
    <row r="2" s="161" customFormat="true" ht="27" hidden="false" customHeight="true" outlineLevel="0" collapsed="false">
      <c r="A2" s="229" t="s">
        <v>742</v>
      </c>
      <c r="B2" s="229"/>
      <c r="C2" s="229"/>
      <c r="D2" s="229"/>
      <c r="E2" s="229"/>
      <c r="F2" s="229"/>
      <c r="G2" s="229"/>
      <c r="H2" s="229"/>
      <c r="I2" s="229"/>
      <c r="J2" s="229"/>
      <c r="K2" s="229"/>
      <c r="L2" s="229"/>
      <c r="M2" s="229"/>
      <c r="N2" s="229"/>
      <c r="O2" s="229"/>
      <c r="P2" s="229"/>
    </row>
    <row r="3" s="576" customFormat="true" ht="15" hidden="false" customHeight="true" outlineLevel="0" collapsed="false">
      <c r="A3" s="231" t="s">
        <v>743</v>
      </c>
      <c r="B3" s="231"/>
      <c r="C3" s="231"/>
      <c r="D3" s="231"/>
      <c r="E3" s="231"/>
      <c r="F3" s="231"/>
      <c r="G3" s="231"/>
      <c r="H3" s="231"/>
      <c r="I3" s="231"/>
      <c r="J3" s="582"/>
      <c r="K3" s="582"/>
      <c r="L3" s="582"/>
      <c r="M3" s="582"/>
      <c r="N3" s="583" t="s">
        <v>744</v>
      </c>
      <c r="O3" s="583"/>
      <c r="P3" s="583"/>
    </row>
    <row r="4" customFormat="false" ht="26.25" hidden="false" customHeight="true" outlineLevel="0" collapsed="false">
      <c r="A4" s="584" t="s">
        <v>745</v>
      </c>
      <c r="B4" s="537" t="s">
        <v>746</v>
      </c>
      <c r="C4" s="341" t="s">
        <v>747</v>
      </c>
      <c r="D4" s="341"/>
      <c r="E4" s="341"/>
      <c r="F4" s="341"/>
      <c r="G4" s="341"/>
      <c r="H4" s="341"/>
      <c r="I4" s="341"/>
      <c r="J4" s="341"/>
      <c r="K4" s="341"/>
      <c r="L4" s="341"/>
      <c r="M4" s="341"/>
      <c r="N4" s="341"/>
      <c r="O4" s="341"/>
      <c r="P4" s="364" t="s">
        <v>748</v>
      </c>
    </row>
    <row r="5" customFormat="false" ht="28.5" hidden="false" customHeight="true" outlineLevel="0" collapsed="false">
      <c r="A5" s="584"/>
      <c r="B5" s="537"/>
      <c r="C5" s="585" t="s">
        <v>749</v>
      </c>
      <c r="D5" s="585"/>
      <c r="E5" s="585"/>
      <c r="F5" s="585"/>
      <c r="G5" s="585"/>
      <c r="H5" s="585"/>
      <c r="I5" s="585"/>
      <c r="J5" s="585"/>
      <c r="K5" s="585"/>
      <c r="L5" s="585"/>
      <c r="M5" s="585"/>
      <c r="N5" s="585"/>
      <c r="O5" s="585"/>
      <c r="P5" s="364"/>
    </row>
    <row r="6" customFormat="false" ht="26.25" hidden="false" customHeight="true" outlineLevel="0" collapsed="false">
      <c r="A6" s="584"/>
      <c r="B6" s="537"/>
      <c r="C6" s="586" t="s">
        <v>750</v>
      </c>
      <c r="D6" s="586" t="s">
        <v>751</v>
      </c>
      <c r="E6" s="586" t="s">
        <v>752</v>
      </c>
      <c r="F6" s="586" t="s">
        <v>753</v>
      </c>
      <c r="G6" s="586" t="s">
        <v>754</v>
      </c>
      <c r="H6" s="586" t="s">
        <v>755</v>
      </c>
      <c r="I6" s="586" t="s">
        <v>756</v>
      </c>
      <c r="J6" s="586" t="s">
        <v>757</v>
      </c>
      <c r="K6" s="586" t="s">
        <v>758</v>
      </c>
      <c r="L6" s="586" t="s">
        <v>759</v>
      </c>
      <c r="M6" s="586" t="s">
        <v>760</v>
      </c>
      <c r="N6" s="586" t="s">
        <v>761</v>
      </c>
      <c r="O6" s="586" t="s">
        <v>762</v>
      </c>
      <c r="P6" s="364"/>
    </row>
    <row r="7" customFormat="false" ht="23.25" hidden="false" customHeight="true" outlineLevel="0" collapsed="false">
      <c r="A7" s="584"/>
      <c r="B7" s="537"/>
      <c r="C7" s="587" t="s">
        <v>763</v>
      </c>
      <c r="D7" s="587" t="s">
        <v>764</v>
      </c>
      <c r="E7" s="587" t="s">
        <v>765</v>
      </c>
      <c r="F7" s="587" t="s">
        <v>766</v>
      </c>
      <c r="G7" s="587" t="s">
        <v>767</v>
      </c>
      <c r="H7" s="587" t="s">
        <v>768</v>
      </c>
      <c r="I7" s="587" t="s">
        <v>769</v>
      </c>
      <c r="J7" s="587" t="s">
        <v>770</v>
      </c>
      <c r="K7" s="587" t="s">
        <v>771</v>
      </c>
      <c r="L7" s="587" t="s">
        <v>772</v>
      </c>
      <c r="M7" s="587" t="s">
        <v>773</v>
      </c>
      <c r="N7" s="587" t="s">
        <v>774</v>
      </c>
      <c r="O7" s="587" t="s">
        <v>775</v>
      </c>
      <c r="P7" s="364"/>
    </row>
    <row r="8" customFormat="false" ht="25.5" hidden="false" customHeight="true" outlineLevel="0" collapsed="false">
      <c r="A8" s="546" t="s">
        <v>347</v>
      </c>
      <c r="B8" s="588" t="s">
        <v>647</v>
      </c>
      <c r="C8" s="589" t="n">
        <v>8425</v>
      </c>
      <c r="D8" s="590" t="n">
        <v>5707</v>
      </c>
      <c r="E8" s="590" t="n">
        <v>2416</v>
      </c>
      <c r="F8" s="590" t="n">
        <v>964</v>
      </c>
      <c r="G8" s="590" t="n">
        <v>1058</v>
      </c>
      <c r="H8" s="590" t="n">
        <v>396</v>
      </c>
      <c r="I8" s="590" t="n">
        <v>328</v>
      </c>
      <c r="J8" s="590" t="n">
        <v>210</v>
      </c>
      <c r="K8" s="590" t="n">
        <v>116</v>
      </c>
      <c r="L8" s="590" t="n">
        <v>15</v>
      </c>
      <c r="M8" s="590" t="n">
        <v>5</v>
      </c>
      <c r="N8" s="590" t="n">
        <v>0</v>
      </c>
      <c r="O8" s="590" t="n">
        <v>0</v>
      </c>
      <c r="P8" s="513" t="n">
        <v>19640</v>
      </c>
      <c r="AA8" s="591"/>
      <c r="AB8" s="591"/>
      <c r="AC8" s="591"/>
      <c r="AD8" s="591"/>
      <c r="AE8" s="591"/>
      <c r="AF8" s="591"/>
      <c r="AG8" s="591"/>
      <c r="AH8" s="591"/>
      <c r="AI8" s="591"/>
      <c r="AJ8" s="591"/>
      <c r="AK8" s="591"/>
      <c r="AL8" s="591"/>
      <c r="AM8" s="591"/>
      <c r="AN8" s="591"/>
    </row>
    <row r="9" customFormat="false" ht="15.75" hidden="false" customHeight="true" outlineLevel="0" collapsed="false">
      <c r="A9" s="537" t="s">
        <v>349</v>
      </c>
      <c r="B9" s="592" t="s">
        <v>648</v>
      </c>
      <c r="C9" s="589" t="n">
        <v>937</v>
      </c>
      <c r="D9" s="590" t="n">
        <v>810</v>
      </c>
      <c r="E9" s="590" t="n">
        <v>526</v>
      </c>
      <c r="F9" s="590" t="n">
        <v>233</v>
      </c>
      <c r="G9" s="590" t="n">
        <v>220</v>
      </c>
      <c r="H9" s="590" t="n">
        <v>79</v>
      </c>
      <c r="I9" s="590" t="n">
        <v>83</v>
      </c>
      <c r="J9" s="590" t="n">
        <v>140</v>
      </c>
      <c r="K9" s="590" t="n">
        <v>46</v>
      </c>
      <c r="L9" s="590" t="n">
        <v>3</v>
      </c>
      <c r="M9" s="590" t="n">
        <v>0</v>
      </c>
      <c r="N9" s="590" t="n">
        <v>0</v>
      </c>
      <c r="O9" s="590" t="n">
        <v>0</v>
      </c>
      <c r="P9" s="513" t="n">
        <v>3077</v>
      </c>
      <c r="AA9" s="591"/>
      <c r="AB9" s="591"/>
      <c r="AC9" s="591"/>
      <c r="AD9" s="591"/>
      <c r="AE9" s="591"/>
      <c r="AF9" s="591"/>
      <c r="AG9" s="591"/>
      <c r="AH9" s="591"/>
      <c r="AI9" s="591"/>
      <c r="AJ9" s="591"/>
      <c r="AK9" s="591"/>
      <c r="AL9" s="591"/>
      <c r="AM9" s="591"/>
      <c r="AN9" s="591"/>
    </row>
    <row r="10" customFormat="false" ht="15.75" hidden="false" customHeight="true" outlineLevel="0" collapsed="false">
      <c r="A10" s="537" t="s">
        <v>351</v>
      </c>
      <c r="B10" s="592" t="s">
        <v>649</v>
      </c>
      <c r="C10" s="589" t="n">
        <v>427</v>
      </c>
      <c r="D10" s="590" t="n">
        <v>420</v>
      </c>
      <c r="E10" s="590" t="n">
        <v>229</v>
      </c>
      <c r="F10" s="590" t="n">
        <v>100</v>
      </c>
      <c r="G10" s="590" t="n">
        <v>153</v>
      </c>
      <c r="H10" s="590" t="n">
        <v>74</v>
      </c>
      <c r="I10" s="590" t="n">
        <v>50</v>
      </c>
      <c r="J10" s="590" t="n">
        <v>21</v>
      </c>
      <c r="K10" s="590" t="n">
        <v>13</v>
      </c>
      <c r="L10" s="590" t="n">
        <v>1</v>
      </c>
      <c r="M10" s="590" t="n">
        <v>0</v>
      </c>
      <c r="N10" s="590" t="n">
        <v>0</v>
      </c>
      <c r="O10" s="590" t="n">
        <v>0</v>
      </c>
      <c r="P10" s="513" t="n">
        <v>1488</v>
      </c>
      <c r="AA10" s="591"/>
      <c r="AB10" s="591"/>
      <c r="AC10" s="591"/>
      <c r="AD10" s="591"/>
      <c r="AE10" s="591"/>
      <c r="AF10" s="591"/>
      <c r="AG10" s="591"/>
      <c r="AH10" s="591"/>
      <c r="AI10" s="591"/>
      <c r="AJ10" s="591"/>
      <c r="AK10" s="591"/>
      <c r="AL10" s="591"/>
      <c r="AM10" s="591"/>
      <c r="AN10" s="591"/>
    </row>
    <row r="11" s="292" customFormat="true" ht="15.75" hidden="false" customHeight="true" outlineLevel="0" collapsed="false">
      <c r="A11" s="537" t="s">
        <v>355</v>
      </c>
      <c r="B11" s="592" t="s">
        <v>650</v>
      </c>
      <c r="C11" s="589" t="n">
        <v>59</v>
      </c>
      <c r="D11" s="590" t="n">
        <v>74</v>
      </c>
      <c r="E11" s="590" t="n">
        <v>45</v>
      </c>
      <c r="F11" s="590" t="n">
        <v>31</v>
      </c>
      <c r="G11" s="590" t="n">
        <v>51</v>
      </c>
      <c r="H11" s="590" t="n">
        <v>28</v>
      </c>
      <c r="I11" s="590" t="n">
        <v>32</v>
      </c>
      <c r="J11" s="590" t="n">
        <v>31</v>
      </c>
      <c r="K11" s="590" t="n">
        <v>20</v>
      </c>
      <c r="L11" s="590" t="n">
        <v>9</v>
      </c>
      <c r="M11" s="590" t="n">
        <v>4</v>
      </c>
      <c r="N11" s="590" t="n">
        <v>4</v>
      </c>
      <c r="O11" s="590" t="n">
        <v>9</v>
      </c>
      <c r="P11" s="513" t="n">
        <v>397</v>
      </c>
      <c r="AA11" s="591"/>
      <c r="AB11" s="591"/>
      <c r="AC11" s="591"/>
      <c r="AD11" s="591"/>
      <c r="AE11" s="591"/>
      <c r="AF11" s="591"/>
      <c r="AG11" s="591"/>
      <c r="AH11" s="591"/>
      <c r="AI11" s="591"/>
      <c r="AJ11" s="591"/>
      <c r="AK11" s="591"/>
      <c r="AL11" s="591"/>
      <c r="AM11" s="591"/>
      <c r="AN11" s="591"/>
    </row>
    <row r="12" customFormat="false" ht="15.75" hidden="false" customHeight="true" outlineLevel="0" collapsed="false">
      <c r="A12" s="537" t="s">
        <v>357</v>
      </c>
      <c r="B12" s="592" t="s">
        <v>651</v>
      </c>
      <c r="C12" s="589" t="n">
        <v>1</v>
      </c>
      <c r="D12" s="590" t="n">
        <v>5</v>
      </c>
      <c r="E12" s="590" t="n">
        <v>5</v>
      </c>
      <c r="F12" s="590" t="n">
        <v>2</v>
      </c>
      <c r="G12" s="590" t="n">
        <v>1</v>
      </c>
      <c r="H12" s="590" t="n">
        <v>4</v>
      </c>
      <c r="I12" s="590" t="n">
        <v>4</v>
      </c>
      <c r="J12" s="590" t="n">
        <v>2</v>
      </c>
      <c r="K12" s="590" t="n">
        <v>3</v>
      </c>
      <c r="L12" s="590" t="n">
        <v>0</v>
      </c>
      <c r="M12" s="590" t="n">
        <v>2</v>
      </c>
      <c r="N12" s="590" t="n">
        <v>0</v>
      </c>
      <c r="O12" s="590" t="n">
        <v>0</v>
      </c>
      <c r="P12" s="513" t="n">
        <v>29</v>
      </c>
      <c r="AA12" s="591"/>
      <c r="AB12" s="591"/>
      <c r="AC12" s="591"/>
      <c r="AD12" s="591"/>
      <c r="AE12" s="591"/>
      <c r="AF12" s="591"/>
      <c r="AG12" s="591"/>
      <c r="AH12" s="591"/>
      <c r="AI12" s="591"/>
      <c r="AJ12" s="591"/>
      <c r="AK12" s="591"/>
      <c r="AL12" s="591"/>
      <c r="AM12" s="591"/>
      <c r="AN12" s="591"/>
    </row>
    <row r="13" customFormat="false" ht="15.75" hidden="false" customHeight="true" outlineLevel="0" collapsed="false">
      <c r="A13" s="537" t="s">
        <v>359</v>
      </c>
      <c r="B13" s="592" t="s">
        <v>652</v>
      </c>
      <c r="C13" s="589" t="n">
        <v>172</v>
      </c>
      <c r="D13" s="590" t="n">
        <v>156</v>
      </c>
      <c r="E13" s="590" t="n">
        <v>109</v>
      </c>
      <c r="F13" s="590" t="n">
        <v>69</v>
      </c>
      <c r="G13" s="590" t="n">
        <v>82</v>
      </c>
      <c r="H13" s="590" t="n">
        <v>42</v>
      </c>
      <c r="I13" s="590" t="n">
        <v>44</v>
      </c>
      <c r="J13" s="590" t="n">
        <v>43</v>
      </c>
      <c r="K13" s="590" t="n">
        <v>36</v>
      </c>
      <c r="L13" s="590" t="n">
        <v>23</v>
      </c>
      <c r="M13" s="590" t="n">
        <v>9</v>
      </c>
      <c r="N13" s="590" t="n">
        <v>2</v>
      </c>
      <c r="O13" s="590" t="n">
        <v>2</v>
      </c>
      <c r="P13" s="513" t="n">
        <v>789</v>
      </c>
      <c r="AA13" s="591"/>
      <c r="AB13" s="591"/>
      <c r="AC13" s="591"/>
      <c r="AD13" s="591"/>
      <c r="AE13" s="591"/>
      <c r="AF13" s="591"/>
      <c r="AG13" s="591"/>
      <c r="AH13" s="591"/>
      <c r="AI13" s="591"/>
      <c r="AJ13" s="591"/>
      <c r="AK13" s="591"/>
      <c r="AL13" s="591"/>
      <c r="AM13" s="591"/>
      <c r="AN13" s="591"/>
    </row>
    <row r="14" customFormat="false" ht="15.75" hidden="false" customHeight="true" outlineLevel="0" collapsed="false">
      <c r="A14" s="537" t="s">
        <v>361</v>
      </c>
      <c r="B14" s="592" t="s">
        <v>653</v>
      </c>
      <c r="C14" s="589" t="n">
        <v>1099</v>
      </c>
      <c r="D14" s="590" t="n">
        <v>1026</v>
      </c>
      <c r="E14" s="590" t="n">
        <v>833</v>
      </c>
      <c r="F14" s="590" t="n">
        <v>583</v>
      </c>
      <c r="G14" s="590" t="n">
        <v>869</v>
      </c>
      <c r="H14" s="590" t="n">
        <v>340</v>
      </c>
      <c r="I14" s="590" t="n">
        <v>236</v>
      </c>
      <c r="J14" s="590" t="n">
        <v>105</v>
      </c>
      <c r="K14" s="590" t="n">
        <v>40</v>
      </c>
      <c r="L14" s="590" t="n">
        <v>3</v>
      </c>
      <c r="M14" s="590" t="n">
        <v>3</v>
      </c>
      <c r="N14" s="590" t="n">
        <v>0</v>
      </c>
      <c r="O14" s="590" t="n">
        <v>2</v>
      </c>
      <c r="P14" s="513" t="n">
        <v>5139</v>
      </c>
      <c r="AA14" s="591"/>
      <c r="AB14" s="591"/>
      <c r="AC14" s="591"/>
      <c r="AD14" s="591"/>
      <c r="AE14" s="591"/>
      <c r="AF14" s="591"/>
      <c r="AG14" s="591"/>
      <c r="AH14" s="591"/>
      <c r="AI14" s="591"/>
      <c r="AJ14" s="591"/>
      <c r="AK14" s="591"/>
      <c r="AL14" s="591"/>
      <c r="AM14" s="591"/>
      <c r="AN14" s="591"/>
    </row>
    <row r="15" customFormat="false" ht="15.75" hidden="false" customHeight="true" outlineLevel="0" collapsed="false">
      <c r="A15" s="537" t="s">
        <v>363</v>
      </c>
      <c r="B15" s="592" t="s">
        <v>654</v>
      </c>
      <c r="C15" s="589" t="n">
        <v>138</v>
      </c>
      <c r="D15" s="590" t="n">
        <v>150</v>
      </c>
      <c r="E15" s="590" t="n">
        <v>105</v>
      </c>
      <c r="F15" s="590" t="n">
        <v>50</v>
      </c>
      <c r="G15" s="590" t="n">
        <v>85</v>
      </c>
      <c r="H15" s="590" t="n">
        <v>42</v>
      </c>
      <c r="I15" s="590" t="n">
        <v>64</v>
      </c>
      <c r="J15" s="590" t="n">
        <v>27</v>
      </c>
      <c r="K15" s="590" t="n">
        <v>15</v>
      </c>
      <c r="L15" s="590" t="n">
        <v>9</v>
      </c>
      <c r="M15" s="590" t="n">
        <v>0</v>
      </c>
      <c r="N15" s="590" t="n">
        <v>0</v>
      </c>
      <c r="O15" s="590" t="n">
        <v>0</v>
      </c>
      <c r="P15" s="513" t="n">
        <v>685</v>
      </c>
      <c r="AA15" s="591"/>
      <c r="AB15" s="591"/>
      <c r="AC15" s="591"/>
      <c r="AD15" s="591"/>
      <c r="AE15" s="591"/>
      <c r="AF15" s="591"/>
      <c r="AG15" s="591"/>
      <c r="AH15" s="591"/>
      <c r="AI15" s="591"/>
      <c r="AJ15" s="591"/>
      <c r="AK15" s="591"/>
      <c r="AL15" s="591"/>
      <c r="AM15" s="591"/>
      <c r="AN15" s="591"/>
    </row>
    <row r="16" customFormat="false" ht="15.75" hidden="false" customHeight="true" outlineLevel="0" collapsed="false">
      <c r="A16" s="537" t="n">
        <v>10</v>
      </c>
      <c r="B16" s="592" t="s">
        <v>655</v>
      </c>
      <c r="C16" s="589" t="n">
        <v>12038</v>
      </c>
      <c r="D16" s="590" t="n">
        <v>14573</v>
      </c>
      <c r="E16" s="590" t="n">
        <v>9664</v>
      </c>
      <c r="F16" s="590" t="n">
        <v>4256</v>
      </c>
      <c r="G16" s="590" t="n">
        <v>4737</v>
      </c>
      <c r="H16" s="590" t="n">
        <v>1464</v>
      </c>
      <c r="I16" s="590" t="n">
        <v>1084</v>
      </c>
      <c r="J16" s="590" t="n">
        <v>771</v>
      </c>
      <c r="K16" s="590" t="n">
        <v>530</v>
      </c>
      <c r="L16" s="590" t="n">
        <v>166</v>
      </c>
      <c r="M16" s="590" t="n">
        <v>54</v>
      </c>
      <c r="N16" s="590" t="n">
        <v>21</v>
      </c>
      <c r="O16" s="590" t="n">
        <v>24</v>
      </c>
      <c r="P16" s="513" t="n">
        <v>49382</v>
      </c>
      <c r="AA16" s="591"/>
      <c r="AB16" s="591"/>
      <c r="AC16" s="591"/>
      <c r="AD16" s="591"/>
      <c r="AE16" s="591"/>
      <c r="AF16" s="591"/>
      <c r="AG16" s="591"/>
      <c r="AH16" s="591"/>
      <c r="AI16" s="591"/>
      <c r="AJ16" s="591"/>
      <c r="AK16" s="591"/>
      <c r="AL16" s="591"/>
      <c r="AM16" s="591"/>
      <c r="AN16" s="591"/>
    </row>
    <row r="17" customFormat="false" ht="15.75" hidden="false" customHeight="true" outlineLevel="0" collapsed="false">
      <c r="A17" s="537" t="n">
        <v>11</v>
      </c>
      <c r="B17" s="592" t="s">
        <v>656</v>
      </c>
      <c r="C17" s="589" t="n">
        <v>118</v>
      </c>
      <c r="D17" s="590" t="n">
        <v>130</v>
      </c>
      <c r="E17" s="590" t="n">
        <v>106</v>
      </c>
      <c r="F17" s="590" t="n">
        <v>75</v>
      </c>
      <c r="G17" s="590" t="n">
        <v>98</v>
      </c>
      <c r="H17" s="590" t="n">
        <v>60</v>
      </c>
      <c r="I17" s="590" t="n">
        <v>52</v>
      </c>
      <c r="J17" s="590" t="n">
        <v>66</v>
      </c>
      <c r="K17" s="590" t="n">
        <v>33</v>
      </c>
      <c r="L17" s="590" t="n">
        <v>7</v>
      </c>
      <c r="M17" s="590" t="n">
        <v>0</v>
      </c>
      <c r="N17" s="590" t="n">
        <v>0</v>
      </c>
      <c r="O17" s="590" t="n">
        <v>0</v>
      </c>
      <c r="P17" s="513" t="n">
        <v>745</v>
      </c>
      <c r="AA17" s="591"/>
      <c r="AB17" s="591"/>
      <c r="AC17" s="591"/>
      <c r="AD17" s="591"/>
      <c r="AE17" s="591"/>
      <c r="AF17" s="591"/>
      <c r="AG17" s="591"/>
      <c r="AH17" s="591"/>
      <c r="AI17" s="591"/>
      <c r="AJ17" s="591"/>
      <c r="AK17" s="591"/>
      <c r="AL17" s="591"/>
      <c r="AM17" s="591"/>
      <c r="AN17" s="591"/>
    </row>
    <row r="18" customFormat="false" ht="15.75" hidden="false" customHeight="true" outlineLevel="0" collapsed="false">
      <c r="A18" s="537" t="n">
        <v>12</v>
      </c>
      <c r="B18" s="592" t="s">
        <v>657</v>
      </c>
      <c r="C18" s="589" t="n">
        <v>16</v>
      </c>
      <c r="D18" s="590" t="n">
        <v>20</v>
      </c>
      <c r="E18" s="590" t="n">
        <v>9</v>
      </c>
      <c r="F18" s="590" t="n">
        <v>11</v>
      </c>
      <c r="G18" s="590" t="n">
        <v>19</v>
      </c>
      <c r="H18" s="590" t="n">
        <v>7</v>
      </c>
      <c r="I18" s="590" t="n">
        <v>4</v>
      </c>
      <c r="J18" s="590" t="n">
        <v>8</v>
      </c>
      <c r="K18" s="590" t="n">
        <v>9</v>
      </c>
      <c r="L18" s="590" t="n">
        <v>3</v>
      </c>
      <c r="M18" s="590" t="n">
        <v>1</v>
      </c>
      <c r="N18" s="590" t="n">
        <v>1</v>
      </c>
      <c r="O18" s="590" t="n">
        <v>1</v>
      </c>
      <c r="P18" s="513" t="n">
        <v>109</v>
      </c>
      <c r="AA18" s="591"/>
      <c r="AB18" s="591"/>
      <c r="AC18" s="591"/>
      <c r="AD18" s="591"/>
      <c r="AE18" s="591"/>
      <c r="AF18" s="591"/>
      <c r="AG18" s="591"/>
      <c r="AH18" s="591"/>
      <c r="AI18" s="591"/>
      <c r="AJ18" s="591"/>
      <c r="AK18" s="591"/>
      <c r="AL18" s="591"/>
      <c r="AM18" s="591"/>
      <c r="AN18" s="591"/>
    </row>
    <row r="19" s="292" customFormat="true" ht="15.75" hidden="false" customHeight="true" outlineLevel="0" collapsed="false">
      <c r="A19" s="537" t="n">
        <v>13</v>
      </c>
      <c r="B19" s="592" t="s">
        <v>658</v>
      </c>
      <c r="C19" s="589" t="n">
        <v>4916</v>
      </c>
      <c r="D19" s="590" t="n">
        <v>4769</v>
      </c>
      <c r="E19" s="590" t="n">
        <v>3100</v>
      </c>
      <c r="F19" s="590" t="n">
        <v>1386</v>
      </c>
      <c r="G19" s="590" t="n">
        <v>1893</v>
      </c>
      <c r="H19" s="590" t="n">
        <v>768</v>
      </c>
      <c r="I19" s="590" t="n">
        <v>752</v>
      </c>
      <c r="J19" s="590" t="n">
        <v>691</v>
      </c>
      <c r="K19" s="590" t="n">
        <v>564</v>
      </c>
      <c r="L19" s="590" t="n">
        <v>184</v>
      </c>
      <c r="M19" s="590" t="n">
        <v>29</v>
      </c>
      <c r="N19" s="590" t="n">
        <v>16</v>
      </c>
      <c r="O19" s="590" t="n">
        <v>13</v>
      </c>
      <c r="P19" s="513" t="n">
        <v>19081</v>
      </c>
      <c r="AA19" s="591"/>
      <c r="AB19" s="591"/>
      <c r="AC19" s="591"/>
      <c r="AD19" s="591"/>
      <c r="AE19" s="591"/>
      <c r="AF19" s="591"/>
      <c r="AG19" s="591"/>
      <c r="AH19" s="591"/>
      <c r="AI19" s="591"/>
      <c r="AJ19" s="591"/>
      <c r="AK19" s="591"/>
      <c r="AL19" s="591"/>
      <c r="AM19" s="591"/>
      <c r="AN19" s="591"/>
    </row>
    <row r="20" customFormat="false" ht="15.75" hidden="false" customHeight="true" outlineLevel="0" collapsed="false">
      <c r="A20" s="537" t="n">
        <v>14</v>
      </c>
      <c r="B20" s="592" t="s">
        <v>659</v>
      </c>
      <c r="C20" s="589" t="n">
        <v>9318</v>
      </c>
      <c r="D20" s="590" t="n">
        <v>10080</v>
      </c>
      <c r="E20" s="590" t="n">
        <v>6389</v>
      </c>
      <c r="F20" s="590" t="n">
        <v>2888</v>
      </c>
      <c r="G20" s="590" t="n">
        <v>3515</v>
      </c>
      <c r="H20" s="590" t="n">
        <v>1311</v>
      </c>
      <c r="I20" s="590" t="n">
        <v>1287</v>
      </c>
      <c r="J20" s="590" t="n">
        <v>1413</v>
      </c>
      <c r="K20" s="590" t="n">
        <v>968</v>
      </c>
      <c r="L20" s="590" t="n">
        <v>150</v>
      </c>
      <c r="M20" s="590" t="n">
        <v>26</v>
      </c>
      <c r="N20" s="590" t="n">
        <v>8</v>
      </c>
      <c r="O20" s="590" t="n">
        <v>8</v>
      </c>
      <c r="P20" s="513" t="n">
        <v>37361</v>
      </c>
      <c r="AA20" s="591"/>
      <c r="AB20" s="591"/>
      <c r="AC20" s="591"/>
      <c r="AD20" s="591"/>
      <c r="AE20" s="591"/>
      <c r="AF20" s="591"/>
      <c r="AG20" s="591"/>
      <c r="AH20" s="591"/>
      <c r="AI20" s="591"/>
      <c r="AJ20" s="591"/>
      <c r="AK20" s="591"/>
      <c r="AL20" s="591"/>
      <c r="AM20" s="591"/>
      <c r="AN20" s="591"/>
    </row>
    <row r="21" customFormat="false" ht="15.75" hidden="false" customHeight="true" outlineLevel="0" collapsed="false">
      <c r="A21" s="537" t="n">
        <v>15</v>
      </c>
      <c r="B21" s="592" t="s">
        <v>660</v>
      </c>
      <c r="C21" s="589" t="n">
        <v>2032</v>
      </c>
      <c r="D21" s="590" t="n">
        <v>2240</v>
      </c>
      <c r="E21" s="590" t="n">
        <v>1285</v>
      </c>
      <c r="F21" s="590" t="n">
        <v>602</v>
      </c>
      <c r="G21" s="590" t="n">
        <v>658</v>
      </c>
      <c r="H21" s="590" t="n">
        <v>240</v>
      </c>
      <c r="I21" s="590" t="n">
        <v>183</v>
      </c>
      <c r="J21" s="590" t="n">
        <v>110</v>
      </c>
      <c r="K21" s="590" t="n">
        <v>55</v>
      </c>
      <c r="L21" s="590" t="n">
        <v>11</v>
      </c>
      <c r="M21" s="590" t="n">
        <v>7</v>
      </c>
      <c r="N21" s="590" t="n">
        <v>0</v>
      </c>
      <c r="O21" s="590" t="n">
        <v>0</v>
      </c>
      <c r="P21" s="513" t="n">
        <v>7423</v>
      </c>
      <c r="AA21" s="591"/>
      <c r="AB21" s="591"/>
      <c r="AC21" s="591"/>
      <c r="AD21" s="591"/>
      <c r="AE21" s="591"/>
      <c r="AF21" s="591"/>
      <c r="AG21" s="591"/>
      <c r="AH21" s="591"/>
      <c r="AI21" s="591"/>
      <c r="AJ21" s="591"/>
      <c r="AK21" s="591"/>
      <c r="AL21" s="591"/>
      <c r="AM21" s="591"/>
      <c r="AN21" s="591"/>
    </row>
    <row r="22" customFormat="false" ht="35.25" hidden="false" customHeight="true" outlineLevel="0" collapsed="false">
      <c r="A22" s="537" t="n">
        <v>16</v>
      </c>
      <c r="B22" s="592" t="s">
        <v>661</v>
      </c>
      <c r="C22" s="589" t="n">
        <v>4517</v>
      </c>
      <c r="D22" s="590" t="n">
        <v>3514</v>
      </c>
      <c r="E22" s="590" t="n">
        <v>1658</v>
      </c>
      <c r="F22" s="590" t="n">
        <v>630</v>
      </c>
      <c r="G22" s="590" t="n">
        <v>719</v>
      </c>
      <c r="H22" s="590" t="n">
        <v>200</v>
      </c>
      <c r="I22" s="590" t="n">
        <v>139</v>
      </c>
      <c r="J22" s="590" t="n">
        <v>97</v>
      </c>
      <c r="K22" s="590" t="n">
        <v>26</v>
      </c>
      <c r="L22" s="590" t="n">
        <v>14</v>
      </c>
      <c r="M22" s="590" t="n">
        <v>5</v>
      </c>
      <c r="N22" s="590" t="n">
        <v>0</v>
      </c>
      <c r="O22" s="590" t="n">
        <v>2</v>
      </c>
      <c r="P22" s="513" t="n">
        <v>11521</v>
      </c>
      <c r="AA22" s="591"/>
      <c r="AB22" s="591"/>
      <c r="AC22" s="591"/>
      <c r="AD22" s="591"/>
      <c r="AE22" s="591"/>
      <c r="AF22" s="591"/>
      <c r="AG22" s="591"/>
      <c r="AH22" s="591"/>
      <c r="AI22" s="591"/>
      <c r="AJ22" s="591"/>
      <c r="AK22" s="591"/>
      <c r="AL22" s="591"/>
      <c r="AM22" s="591"/>
      <c r="AN22" s="591"/>
    </row>
    <row r="23" customFormat="false" ht="15.75" hidden="false" customHeight="true" outlineLevel="0" collapsed="false">
      <c r="A23" s="537" t="n">
        <v>17</v>
      </c>
      <c r="B23" s="592" t="s">
        <v>662</v>
      </c>
      <c r="C23" s="589" t="n">
        <v>845</v>
      </c>
      <c r="D23" s="590" t="n">
        <v>896</v>
      </c>
      <c r="E23" s="590" t="n">
        <v>639</v>
      </c>
      <c r="F23" s="590" t="n">
        <v>297</v>
      </c>
      <c r="G23" s="590" t="n">
        <v>482</v>
      </c>
      <c r="H23" s="590" t="n">
        <v>177</v>
      </c>
      <c r="I23" s="590" t="n">
        <v>166</v>
      </c>
      <c r="J23" s="590" t="n">
        <v>147</v>
      </c>
      <c r="K23" s="590" t="n">
        <v>111</v>
      </c>
      <c r="L23" s="590" t="n">
        <v>30</v>
      </c>
      <c r="M23" s="590" t="n">
        <v>6</v>
      </c>
      <c r="N23" s="590" t="n">
        <v>1</v>
      </c>
      <c r="O23" s="590" t="n">
        <v>1</v>
      </c>
      <c r="P23" s="513" t="n">
        <v>3798</v>
      </c>
      <c r="AA23" s="591"/>
      <c r="AB23" s="591"/>
      <c r="AC23" s="591"/>
      <c r="AD23" s="591"/>
      <c r="AE23" s="591"/>
      <c r="AF23" s="591"/>
      <c r="AG23" s="591"/>
      <c r="AH23" s="591"/>
      <c r="AI23" s="591"/>
      <c r="AJ23" s="591"/>
      <c r="AK23" s="591"/>
      <c r="AL23" s="591"/>
      <c r="AM23" s="591"/>
      <c r="AN23" s="591"/>
    </row>
    <row r="24" customFormat="false" ht="15.75" hidden="false" customHeight="true" outlineLevel="0" collapsed="false">
      <c r="A24" s="537" t="n">
        <v>18</v>
      </c>
      <c r="B24" s="592" t="s">
        <v>663</v>
      </c>
      <c r="C24" s="589" t="n">
        <v>3491</v>
      </c>
      <c r="D24" s="590" t="n">
        <v>2816</v>
      </c>
      <c r="E24" s="590" t="n">
        <v>1387</v>
      </c>
      <c r="F24" s="590" t="n">
        <v>511</v>
      </c>
      <c r="G24" s="590" t="n">
        <v>486</v>
      </c>
      <c r="H24" s="590" t="n">
        <v>152</v>
      </c>
      <c r="I24" s="590" t="n">
        <v>105</v>
      </c>
      <c r="J24" s="590" t="n">
        <v>77</v>
      </c>
      <c r="K24" s="590" t="n">
        <v>42</v>
      </c>
      <c r="L24" s="590" t="n">
        <v>14</v>
      </c>
      <c r="M24" s="590" t="n">
        <v>1</v>
      </c>
      <c r="N24" s="590" t="n">
        <v>2</v>
      </c>
      <c r="O24" s="590" t="n">
        <v>1</v>
      </c>
      <c r="P24" s="513" t="n">
        <v>9085</v>
      </c>
      <c r="AA24" s="591"/>
      <c r="AB24" s="591"/>
      <c r="AC24" s="591"/>
      <c r="AD24" s="591"/>
      <c r="AE24" s="591"/>
      <c r="AF24" s="591"/>
      <c r="AG24" s="591"/>
      <c r="AH24" s="591"/>
      <c r="AI24" s="591"/>
      <c r="AJ24" s="591"/>
      <c r="AK24" s="591"/>
      <c r="AL24" s="591"/>
      <c r="AM24" s="591"/>
      <c r="AN24" s="591"/>
    </row>
    <row r="25" customFormat="false" ht="15.75" hidden="false" customHeight="true" outlineLevel="0" collapsed="false">
      <c r="A25" s="537" t="n">
        <v>19</v>
      </c>
      <c r="B25" s="592" t="s">
        <v>664</v>
      </c>
      <c r="C25" s="589" t="n">
        <v>56</v>
      </c>
      <c r="D25" s="590" t="n">
        <v>57</v>
      </c>
      <c r="E25" s="590" t="n">
        <v>47</v>
      </c>
      <c r="F25" s="590" t="n">
        <v>28</v>
      </c>
      <c r="G25" s="590" t="n">
        <v>46</v>
      </c>
      <c r="H25" s="590" t="n">
        <v>16</v>
      </c>
      <c r="I25" s="590" t="n">
        <v>12</v>
      </c>
      <c r="J25" s="590" t="n">
        <v>9</v>
      </c>
      <c r="K25" s="590" t="n">
        <v>4</v>
      </c>
      <c r="L25" s="590" t="n">
        <v>1</v>
      </c>
      <c r="M25" s="590" t="n">
        <v>0</v>
      </c>
      <c r="N25" s="590" t="n">
        <v>1</v>
      </c>
      <c r="O25" s="590" t="n">
        <v>3</v>
      </c>
      <c r="P25" s="513" t="n">
        <v>280</v>
      </c>
      <c r="AA25" s="591"/>
      <c r="AB25" s="591"/>
      <c r="AC25" s="591"/>
      <c r="AD25" s="591"/>
      <c r="AE25" s="591"/>
      <c r="AF25" s="591"/>
      <c r="AG25" s="591"/>
      <c r="AH25" s="591"/>
      <c r="AI25" s="591"/>
      <c r="AJ25" s="591"/>
      <c r="AK25" s="591"/>
      <c r="AL25" s="591"/>
      <c r="AM25" s="591"/>
      <c r="AN25" s="591"/>
    </row>
    <row r="26" customFormat="false" ht="15.75" hidden="false" customHeight="true" outlineLevel="0" collapsed="false">
      <c r="A26" s="537" t="n">
        <v>20</v>
      </c>
      <c r="B26" s="592" t="s">
        <v>665</v>
      </c>
      <c r="C26" s="589" t="n">
        <v>1780</v>
      </c>
      <c r="D26" s="590" t="n">
        <v>1900</v>
      </c>
      <c r="E26" s="590" t="n">
        <v>1187</v>
      </c>
      <c r="F26" s="590" t="n">
        <v>549</v>
      </c>
      <c r="G26" s="590" t="n">
        <v>732</v>
      </c>
      <c r="H26" s="590" t="n">
        <v>322</v>
      </c>
      <c r="I26" s="590" t="n">
        <v>262</v>
      </c>
      <c r="J26" s="590" t="n">
        <v>211</v>
      </c>
      <c r="K26" s="590" t="n">
        <v>154</v>
      </c>
      <c r="L26" s="590" t="n">
        <v>42</v>
      </c>
      <c r="M26" s="590" t="n">
        <v>6</v>
      </c>
      <c r="N26" s="590" t="n">
        <v>3</v>
      </c>
      <c r="O26" s="590" t="n">
        <v>4</v>
      </c>
      <c r="P26" s="513" t="n">
        <v>7152</v>
      </c>
      <c r="AA26" s="591"/>
      <c r="AB26" s="591"/>
      <c r="AC26" s="591"/>
      <c r="AD26" s="591"/>
      <c r="AE26" s="591"/>
      <c r="AF26" s="591"/>
      <c r="AG26" s="591"/>
      <c r="AH26" s="591"/>
      <c r="AI26" s="591"/>
      <c r="AJ26" s="591"/>
      <c r="AK26" s="591"/>
      <c r="AL26" s="591"/>
      <c r="AM26" s="591"/>
      <c r="AN26" s="591"/>
    </row>
    <row r="27" customFormat="false" ht="23.25" hidden="false" customHeight="true" outlineLevel="0" collapsed="false">
      <c r="A27" s="537" t="n">
        <v>21</v>
      </c>
      <c r="B27" s="592" t="s">
        <v>666</v>
      </c>
      <c r="C27" s="589" t="n">
        <v>160</v>
      </c>
      <c r="D27" s="590" t="n">
        <v>170</v>
      </c>
      <c r="E27" s="590" t="n">
        <v>113</v>
      </c>
      <c r="F27" s="590" t="n">
        <v>55</v>
      </c>
      <c r="G27" s="590" t="n">
        <v>98</v>
      </c>
      <c r="H27" s="590" t="n">
        <v>53</v>
      </c>
      <c r="I27" s="590" t="n">
        <v>55</v>
      </c>
      <c r="J27" s="590" t="n">
        <v>48</v>
      </c>
      <c r="K27" s="590" t="n">
        <v>44</v>
      </c>
      <c r="L27" s="590" t="n">
        <v>22</v>
      </c>
      <c r="M27" s="590" t="n">
        <v>9</v>
      </c>
      <c r="N27" s="590" t="n">
        <v>6</v>
      </c>
      <c r="O27" s="590" t="n">
        <v>5</v>
      </c>
      <c r="P27" s="513" t="n">
        <v>838</v>
      </c>
      <c r="AA27" s="591"/>
      <c r="AB27" s="591"/>
      <c r="AC27" s="591"/>
      <c r="AD27" s="591"/>
      <c r="AE27" s="591"/>
      <c r="AF27" s="591"/>
      <c r="AG27" s="591"/>
      <c r="AH27" s="591"/>
      <c r="AI27" s="591"/>
      <c r="AJ27" s="591"/>
      <c r="AK27" s="591"/>
      <c r="AL27" s="591"/>
      <c r="AM27" s="591"/>
      <c r="AN27" s="591"/>
    </row>
    <row r="28" customFormat="false" ht="15.75" hidden="false" customHeight="true" outlineLevel="0" collapsed="false">
      <c r="A28" s="537" t="n">
        <v>22</v>
      </c>
      <c r="B28" s="592" t="s">
        <v>667</v>
      </c>
      <c r="C28" s="589" t="n">
        <v>3789</v>
      </c>
      <c r="D28" s="590" t="n">
        <v>4091</v>
      </c>
      <c r="E28" s="590" t="n">
        <v>2408</v>
      </c>
      <c r="F28" s="590" t="n">
        <v>1133</v>
      </c>
      <c r="G28" s="590" t="n">
        <v>1507</v>
      </c>
      <c r="H28" s="590" t="n">
        <v>615</v>
      </c>
      <c r="I28" s="590" t="n">
        <v>544</v>
      </c>
      <c r="J28" s="590" t="n">
        <v>459</v>
      </c>
      <c r="K28" s="590" t="n">
        <v>281</v>
      </c>
      <c r="L28" s="590" t="n">
        <v>69</v>
      </c>
      <c r="M28" s="590" t="n">
        <v>6</v>
      </c>
      <c r="N28" s="590" t="n">
        <v>5</v>
      </c>
      <c r="O28" s="590" t="n">
        <v>15</v>
      </c>
      <c r="P28" s="513" t="n">
        <v>14922</v>
      </c>
      <c r="AA28" s="591"/>
      <c r="AB28" s="591"/>
      <c r="AC28" s="591"/>
      <c r="AD28" s="591"/>
      <c r="AE28" s="591"/>
      <c r="AF28" s="591"/>
      <c r="AG28" s="591"/>
      <c r="AH28" s="591"/>
      <c r="AI28" s="591"/>
      <c r="AJ28" s="591"/>
      <c r="AK28" s="591"/>
      <c r="AL28" s="591"/>
      <c r="AM28" s="591"/>
      <c r="AN28" s="591"/>
    </row>
    <row r="29" customFormat="false" ht="15.75" hidden="false" customHeight="true" outlineLevel="0" collapsed="false">
      <c r="A29" s="537" t="n">
        <v>23</v>
      </c>
      <c r="B29" s="592" t="s">
        <v>668</v>
      </c>
      <c r="C29" s="589" t="n">
        <v>4004</v>
      </c>
      <c r="D29" s="590" t="n">
        <v>4029</v>
      </c>
      <c r="E29" s="590" t="n">
        <v>2286</v>
      </c>
      <c r="F29" s="590" t="n">
        <v>1077</v>
      </c>
      <c r="G29" s="590" t="n">
        <v>1864</v>
      </c>
      <c r="H29" s="590" t="n">
        <v>892</v>
      </c>
      <c r="I29" s="590" t="n">
        <v>733</v>
      </c>
      <c r="J29" s="590" t="n">
        <v>488</v>
      </c>
      <c r="K29" s="590" t="n">
        <v>231</v>
      </c>
      <c r="L29" s="590" t="n">
        <v>61</v>
      </c>
      <c r="M29" s="590" t="n">
        <v>20</v>
      </c>
      <c r="N29" s="590" t="n">
        <v>7</v>
      </c>
      <c r="O29" s="590" t="n">
        <v>6</v>
      </c>
      <c r="P29" s="513" t="n">
        <v>15698</v>
      </c>
      <c r="AA29" s="591"/>
      <c r="AB29" s="591"/>
      <c r="AC29" s="591"/>
      <c r="AD29" s="591"/>
      <c r="AE29" s="591"/>
      <c r="AF29" s="591"/>
      <c r="AG29" s="591"/>
      <c r="AH29" s="591"/>
      <c r="AI29" s="591"/>
      <c r="AJ29" s="591"/>
      <c r="AK29" s="591"/>
      <c r="AL29" s="591"/>
      <c r="AM29" s="591"/>
      <c r="AN29" s="591"/>
    </row>
    <row r="30" customFormat="false" ht="15.75" hidden="false" customHeight="true" outlineLevel="0" collapsed="false">
      <c r="A30" s="537" t="n">
        <v>24</v>
      </c>
      <c r="B30" s="592" t="s">
        <v>669</v>
      </c>
      <c r="C30" s="589" t="n">
        <v>1795</v>
      </c>
      <c r="D30" s="590" t="n">
        <v>1872</v>
      </c>
      <c r="E30" s="590" t="n">
        <v>1119</v>
      </c>
      <c r="F30" s="590" t="n">
        <v>533</v>
      </c>
      <c r="G30" s="590" t="n">
        <v>736</v>
      </c>
      <c r="H30" s="590" t="n">
        <v>300</v>
      </c>
      <c r="I30" s="590" t="n">
        <v>296</v>
      </c>
      <c r="J30" s="590" t="n">
        <v>252</v>
      </c>
      <c r="K30" s="590" t="n">
        <v>190</v>
      </c>
      <c r="L30" s="590" t="n">
        <v>52</v>
      </c>
      <c r="M30" s="590" t="n">
        <v>27</v>
      </c>
      <c r="N30" s="590" t="n">
        <v>11</v>
      </c>
      <c r="O30" s="590" t="n">
        <v>15</v>
      </c>
      <c r="P30" s="513" t="n">
        <v>7198</v>
      </c>
      <c r="AA30" s="591"/>
      <c r="AB30" s="591"/>
      <c r="AC30" s="591"/>
      <c r="AD30" s="591"/>
      <c r="AE30" s="591"/>
      <c r="AF30" s="591"/>
      <c r="AG30" s="591"/>
      <c r="AH30" s="591"/>
      <c r="AI30" s="591"/>
      <c r="AJ30" s="591"/>
      <c r="AK30" s="591"/>
      <c r="AL30" s="591"/>
      <c r="AM30" s="591"/>
      <c r="AN30" s="591"/>
    </row>
    <row r="31" customFormat="false" ht="24" hidden="false" customHeight="true" outlineLevel="0" collapsed="false">
      <c r="A31" s="537" t="n">
        <v>25</v>
      </c>
      <c r="B31" s="592" t="s">
        <v>670</v>
      </c>
      <c r="C31" s="589" t="n">
        <v>12337</v>
      </c>
      <c r="D31" s="590" t="n">
        <v>11746</v>
      </c>
      <c r="E31" s="590" t="n">
        <v>6480</v>
      </c>
      <c r="F31" s="590" t="n">
        <v>2797</v>
      </c>
      <c r="G31" s="590" t="n">
        <v>3471</v>
      </c>
      <c r="H31" s="590" t="n">
        <v>1310</v>
      </c>
      <c r="I31" s="590" t="n">
        <v>978</v>
      </c>
      <c r="J31" s="590" t="n">
        <v>676</v>
      </c>
      <c r="K31" s="590" t="n">
        <v>389</v>
      </c>
      <c r="L31" s="590" t="n">
        <v>95</v>
      </c>
      <c r="M31" s="590" t="n">
        <v>27</v>
      </c>
      <c r="N31" s="590" t="n">
        <v>7</v>
      </c>
      <c r="O31" s="590" t="n">
        <v>8</v>
      </c>
      <c r="P31" s="513" t="n">
        <v>40321</v>
      </c>
      <c r="AA31" s="591"/>
      <c r="AB31" s="591"/>
      <c r="AC31" s="591"/>
      <c r="AD31" s="591"/>
      <c r="AE31" s="591"/>
      <c r="AF31" s="591"/>
      <c r="AG31" s="591"/>
      <c r="AH31" s="591"/>
      <c r="AI31" s="591"/>
      <c r="AJ31" s="591"/>
      <c r="AK31" s="591"/>
      <c r="AL31" s="591"/>
      <c r="AM31" s="591"/>
      <c r="AN31" s="591"/>
    </row>
    <row r="32" customFormat="false" ht="15.75" hidden="false" customHeight="true" outlineLevel="0" collapsed="false">
      <c r="A32" s="537" t="n">
        <v>26</v>
      </c>
      <c r="B32" s="592" t="s">
        <v>671</v>
      </c>
      <c r="C32" s="589" t="n">
        <v>680</v>
      </c>
      <c r="D32" s="590" t="n">
        <v>734</v>
      </c>
      <c r="E32" s="590" t="n">
        <v>426</v>
      </c>
      <c r="F32" s="590" t="n">
        <v>205</v>
      </c>
      <c r="G32" s="590" t="n">
        <v>291</v>
      </c>
      <c r="H32" s="590" t="n">
        <v>125</v>
      </c>
      <c r="I32" s="590" t="n">
        <v>110</v>
      </c>
      <c r="J32" s="590" t="n">
        <v>106</v>
      </c>
      <c r="K32" s="590" t="n">
        <v>54</v>
      </c>
      <c r="L32" s="590" t="n">
        <v>14</v>
      </c>
      <c r="M32" s="590" t="n">
        <v>4</v>
      </c>
      <c r="N32" s="590" t="n">
        <v>4</v>
      </c>
      <c r="O32" s="590" t="n">
        <v>6</v>
      </c>
      <c r="P32" s="513" t="n">
        <v>2759</v>
      </c>
      <c r="AA32" s="591"/>
      <c r="AB32" s="591"/>
      <c r="AC32" s="591"/>
      <c r="AD32" s="591"/>
      <c r="AE32" s="591"/>
      <c r="AF32" s="591"/>
      <c r="AG32" s="591"/>
      <c r="AH32" s="591"/>
      <c r="AI32" s="591"/>
      <c r="AJ32" s="591"/>
      <c r="AK32" s="591"/>
      <c r="AL32" s="591"/>
      <c r="AM32" s="591"/>
      <c r="AN32" s="591"/>
    </row>
    <row r="33" customFormat="false" ht="15.75" hidden="false" customHeight="true" outlineLevel="0" collapsed="false">
      <c r="A33" s="537" t="n">
        <v>27</v>
      </c>
      <c r="B33" s="592" t="s">
        <v>672</v>
      </c>
      <c r="C33" s="589" t="n">
        <v>2297</v>
      </c>
      <c r="D33" s="590" t="n">
        <v>2282</v>
      </c>
      <c r="E33" s="590" t="n">
        <v>1316</v>
      </c>
      <c r="F33" s="590" t="n">
        <v>660</v>
      </c>
      <c r="G33" s="590" t="n">
        <v>937</v>
      </c>
      <c r="H33" s="590" t="n">
        <v>354</v>
      </c>
      <c r="I33" s="590" t="n">
        <v>310</v>
      </c>
      <c r="J33" s="590" t="n">
        <v>261</v>
      </c>
      <c r="K33" s="590" t="n">
        <v>205</v>
      </c>
      <c r="L33" s="590" t="n">
        <v>66</v>
      </c>
      <c r="M33" s="590" t="n">
        <v>26</v>
      </c>
      <c r="N33" s="590" t="n">
        <v>5</v>
      </c>
      <c r="O33" s="590" t="n">
        <v>18</v>
      </c>
      <c r="P33" s="513" t="n">
        <v>8737</v>
      </c>
      <c r="AA33" s="591"/>
      <c r="AB33" s="591"/>
      <c r="AC33" s="591"/>
      <c r="AD33" s="591"/>
      <c r="AE33" s="591"/>
      <c r="AF33" s="591"/>
      <c r="AG33" s="591"/>
      <c r="AH33" s="591"/>
      <c r="AI33" s="591"/>
      <c r="AJ33" s="591"/>
      <c r="AK33" s="591"/>
      <c r="AL33" s="591"/>
      <c r="AM33" s="591"/>
      <c r="AN33" s="591"/>
    </row>
    <row r="34" customFormat="false" ht="24" hidden="false" customHeight="true" outlineLevel="0" collapsed="false">
      <c r="A34" s="537" t="n">
        <v>28</v>
      </c>
      <c r="B34" s="592" t="s">
        <v>673</v>
      </c>
      <c r="C34" s="589" t="n">
        <v>4107</v>
      </c>
      <c r="D34" s="590" t="n">
        <v>4631</v>
      </c>
      <c r="E34" s="590" t="n">
        <v>3109</v>
      </c>
      <c r="F34" s="590" t="n">
        <v>1552</v>
      </c>
      <c r="G34" s="590" t="n">
        <v>2136</v>
      </c>
      <c r="H34" s="590" t="n">
        <v>822</v>
      </c>
      <c r="I34" s="590" t="n">
        <v>698</v>
      </c>
      <c r="J34" s="590" t="n">
        <v>416</v>
      </c>
      <c r="K34" s="590" t="n">
        <v>243</v>
      </c>
      <c r="L34" s="590" t="n">
        <v>37</v>
      </c>
      <c r="M34" s="590" t="n">
        <v>8</v>
      </c>
      <c r="N34" s="590" t="n">
        <v>1</v>
      </c>
      <c r="O34" s="590" t="n">
        <v>7</v>
      </c>
      <c r="P34" s="513" t="n">
        <v>17767</v>
      </c>
      <c r="AA34" s="591"/>
      <c r="AB34" s="591"/>
      <c r="AC34" s="591"/>
      <c r="AD34" s="591"/>
      <c r="AE34" s="591"/>
      <c r="AF34" s="591"/>
      <c r="AG34" s="591"/>
      <c r="AH34" s="591"/>
      <c r="AI34" s="591"/>
      <c r="AJ34" s="591"/>
      <c r="AK34" s="591"/>
      <c r="AL34" s="591"/>
      <c r="AM34" s="591"/>
      <c r="AN34" s="591"/>
    </row>
    <row r="35" customFormat="false" ht="20.25" hidden="false" customHeight="true" outlineLevel="0" collapsed="false">
      <c r="A35" s="537" t="n">
        <v>29</v>
      </c>
      <c r="B35" s="592" t="s">
        <v>674</v>
      </c>
      <c r="C35" s="589" t="n">
        <v>1287</v>
      </c>
      <c r="D35" s="590" t="n">
        <v>1308</v>
      </c>
      <c r="E35" s="590" t="n">
        <v>803</v>
      </c>
      <c r="F35" s="590" t="n">
        <v>382</v>
      </c>
      <c r="G35" s="590" t="n">
        <v>646</v>
      </c>
      <c r="H35" s="590" t="n">
        <v>237</v>
      </c>
      <c r="I35" s="590" t="n">
        <v>291</v>
      </c>
      <c r="J35" s="590" t="n">
        <v>278</v>
      </c>
      <c r="K35" s="590" t="n">
        <v>245</v>
      </c>
      <c r="L35" s="590" t="n">
        <v>108</v>
      </c>
      <c r="M35" s="590" t="n">
        <v>37</v>
      </c>
      <c r="N35" s="590" t="n">
        <v>12</v>
      </c>
      <c r="O35" s="590" t="n">
        <v>34</v>
      </c>
      <c r="P35" s="513" t="n">
        <v>5668</v>
      </c>
      <c r="AA35" s="591"/>
      <c r="AB35" s="591"/>
      <c r="AC35" s="591"/>
      <c r="AD35" s="591"/>
      <c r="AE35" s="591"/>
      <c r="AF35" s="591"/>
      <c r="AG35" s="591"/>
      <c r="AH35" s="591"/>
      <c r="AI35" s="591"/>
      <c r="AJ35" s="591"/>
      <c r="AK35" s="591"/>
      <c r="AL35" s="591"/>
      <c r="AM35" s="591"/>
      <c r="AN35" s="591"/>
    </row>
    <row r="36" customFormat="false" ht="15.75" hidden="false" customHeight="true" outlineLevel="0" collapsed="false">
      <c r="A36" s="537" t="n">
        <v>30</v>
      </c>
      <c r="B36" s="592" t="s">
        <v>675</v>
      </c>
      <c r="C36" s="589" t="n">
        <v>470</v>
      </c>
      <c r="D36" s="590" t="n">
        <v>515</v>
      </c>
      <c r="E36" s="590" t="n">
        <v>343</v>
      </c>
      <c r="F36" s="590" t="n">
        <v>149</v>
      </c>
      <c r="G36" s="590" t="n">
        <v>278</v>
      </c>
      <c r="H36" s="590" t="n">
        <v>116</v>
      </c>
      <c r="I36" s="590" t="n">
        <v>95</v>
      </c>
      <c r="J36" s="590" t="n">
        <v>103</v>
      </c>
      <c r="K36" s="590" t="n">
        <v>69</v>
      </c>
      <c r="L36" s="590" t="n">
        <v>23</v>
      </c>
      <c r="M36" s="590" t="n">
        <v>18</v>
      </c>
      <c r="N36" s="590" t="n">
        <v>2</v>
      </c>
      <c r="O36" s="590" t="n">
        <v>15</v>
      </c>
      <c r="P36" s="513" t="n">
        <v>2196</v>
      </c>
      <c r="AA36" s="591"/>
      <c r="AB36" s="591"/>
      <c r="AC36" s="591"/>
      <c r="AD36" s="591"/>
      <c r="AE36" s="591"/>
      <c r="AF36" s="591"/>
      <c r="AG36" s="591"/>
      <c r="AH36" s="591"/>
      <c r="AI36" s="591"/>
      <c r="AJ36" s="591"/>
      <c r="AK36" s="591"/>
      <c r="AL36" s="591"/>
      <c r="AM36" s="591"/>
      <c r="AN36" s="591"/>
    </row>
    <row r="37" customFormat="false" ht="15.75" hidden="false" customHeight="true" outlineLevel="0" collapsed="false">
      <c r="A37" s="537" t="n">
        <v>31</v>
      </c>
      <c r="B37" s="592" t="s">
        <v>676</v>
      </c>
      <c r="C37" s="589" t="n">
        <v>9904</v>
      </c>
      <c r="D37" s="590" t="n">
        <v>8407</v>
      </c>
      <c r="E37" s="590" t="n">
        <v>3923</v>
      </c>
      <c r="F37" s="590" t="n">
        <v>1448</v>
      </c>
      <c r="G37" s="590" t="n">
        <v>1909</v>
      </c>
      <c r="H37" s="590" t="n">
        <v>706</v>
      </c>
      <c r="I37" s="590" t="n">
        <v>512</v>
      </c>
      <c r="J37" s="590" t="n">
        <v>308</v>
      </c>
      <c r="K37" s="590" t="n">
        <v>107</v>
      </c>
      <c r="L37" s="590" t="n">
        <v>18</v>
      </c>
      <c r="M37" s="590" t="n">
        <v>8</v>
      </c>
      <c r="N37" s="590" t="n">
        <v>2</v>
      </c>
      <c r="O37" s="590" t="n">
        <v>3</v>
      </c>
      <c r="P37" s="513" t="n">
        <v>27255</v>
      </c>
      <c r="AA37" s="591"/>
      <c r="AB37" s="591"/>
      <c r="AC37" s="591"/>
      <c r="AD37" s="591"/>
      <c r="AE37" s="591"/>
      <c r="AF37" s="591"/>
      <c r="AG37" s="591"/>
      <c r="AH37" s="591"/>
      <c r="AI37" s="591"/>
      <c r="AJ37" s="591"/>
      <c r="AK37" s="591"/>
      <c r="AL37" s="591"/>
      <c r="AM37" s="591"/>
      <c r="AN37" s="591"/>
    </row>
    <row r="38" customFormat="false" ht="15.75" hidden="false" customHeight="true" outlineLevel="0" collapsed="false">
      <c r="A38" s="537" t="n">
        <v>32</v>
      </c>
      <c r="B38" s="592" t="s">
        <v>677</v>
      </c>
      <c r="C38" s="589" t="n">
        <v>2644</v>
      </c>
      <c r="D38" s="590" t="n">
        <v>2927</v>
      </c>
      <c r="E38" s="590" t="n">
        <v>1877</v>
      </c>
      <c r="F38" s="590" t="n">
        <v>832</v>
      </c>
      <c r="G38" s="590" t="n">
        <v>981</v>
      </c>
      <c r="H38" s="590" t="n">
        <v>342</v>
      </c>
      <c r="I38" s="590" t="n">
        <v>251</v>
      </c>
      <c r="J38" s="590" t="n">
        <v>124</v>
      </c>
      <c r="K38" s="590" t="n">
        <v>68</v>
      </c>
      <c r="L38" s="590" t="n">
        <v>12</v>
      </c>
      <c r="M38" s="590" t="n">
        <v>3</v>
      </c>
      <c r="N38" s="590" t="n">
        <v>1</v>
      </c>
      <c r="O38" s="590" t="n">
        <v>1</v>
      </c>
      <c r="P38" s="513" t="n">
        <v>10063</v>
      </c>
      <c r="AA38" s="591"/>
      <c r="AB38" s="591"/>
      <c r="AC38" s="591"/>
      <c r="AD38" s="591"/>
      <c r="AE38" s="591"/>
      <c r="AF38" s="591"/>
      <c r="AG38" s="591"/>
      <c r="AH38" s="591"/>
      <c r="AI38" s="591"/>
      <c r="AJ38" s="591"/>
      <c r="AK38" s="591"/>
      <c r="AL38" s="591"/>
      <c r="AM38" s="591"/>
      <c r="AN38" s="591"/>
    </row>
    <row r="39" customFormat="false" ht="15.75" hidden="false" customHeight="true" outlineLevel="0" collapsed="false">
      <c r="A39" s="537" t="n">
        <v>33</v>
      </c>
      <c r="B39" s="592" t="s">
        <v>678</v>
      </c>
      <c r="C39" s="589" t="n">
        <v>7442</v>
      </c>
      <c r="D39" s="590" t="n">
        <v>7201</v>
      </c>
      <c r="E39" s="590" t="n">
        <v>3704</v>
      </c>
      <c r="F39" s="590" t="n">
        <v>1429</v>
      </c>
      <c r="G39" s="590" t="n">
        <v>1531</v>
      </c>
      <c r="H39" s="590" t="n">
        <v>522</v>
      </c>
      <c r="I39" s="590" t="n">
        <v>343</v>
      </c>
      <c r="J39" s="590" t="n">
        <v>179</v>
      </c>
      <c r="K39" s="590" t="n">
        <v>74</v>
      </c>
      <c r="L39" s="590" t="n">
        <v>15</v>
      </c>
      <c r="M39" s="590" t="n">
        <v>4</v>
      </c>
      <c r="N39" s="590" t="n">
        <v>3</v>
      </c>
      <c r="O39" s="590" t="n">
        <v>12</v>
      </c>
      <c r="P39" s="513" t="n">
        <v>22459</v>
      </c>
      <c r="AA39" s="591"/>
      <c r="AB39" s="591"/>
      <c r="AC39" s="591"/>
      <c r="AD39" s="591"/>
      <c r="AE39" s="591"/>
      <c r="AF39" s="591"/>
      <c r="AG39" s="591"/>
      <c r="AH39" s="591"/>
      <c r="AI39" s="591"/>
      <c r="AJ39" s="591"/>
      <c r="AK39" s="591"/>
      <c r="AL39" s="591"/>
      <c r="AM39" s="591"/>
      <c r="AN39" s="591"/>
    </row>
    <row r="40" s="292" customFormat="true" ht="24.75" hidden="false" customHeight="true" outlineLevel="0" collapsed="false">
      <c r="A40" s="537" t="n">
        <v>35</v>
      </c>
      <c r="B40" s="592" t="s">
        <v>679</v>
      </c>
      <c r="C40" s="589" t="n">
        <v>3783</v>
      </c>
      <c r="D40" s="590" t="n">
        <v>2018</v>
      </c>
      <c r="E40" s="590" t="n">
        <v>1153</v>
      </c>
      <c r="F40" s="590" t="n">
        <v>605</v>
      </c>
      <c r="G40" s="590" t="n">
        <v>884</v>
      </c>
      <c r="H40" s="590" t="n">
        <v>255</v>
      </c>
      <c r="I40" s="590" t="n">
        <v>264</v>
      </c>
      <c r="J40" s="590" t="n">
        <v>211</v>
      </c>
      <c r="K40" s="590" t="n">
        <v>129</v>
      </c>
      <c r="L40" s="590" t="n">
        <v>34</v>
      </c>
      <c r="M40" s="590" t="n">
        <v>20</v>
      </c>
      <c r="N40" s="590" t="n">
        <v>7</v>
      </c>
      <c r="O40" s="590" t="n">
        <v>6</v>
      </c>
      <c r="P40" s="513" t="n">
        <v>9369</v>
      </c>
      <c r="AA40" s="591"/>
      <c r="AB40" s="591"/>
      <c r="AC40" s="591"/>
      <c r="AD40" s="591"/>
      <c r="AE40" s="591"/>
      <c r="AF40" s="591"/>
      <c r="AG40" s="591"/>
      <c r="AH40" s="591"/>
      <c r="AI40" s="591"/>
      <c r="AJ40" s="591"/>
      <c r="AK40" s="591"/>
      <c r="AL40" s="591"/>
      <c r="AM40" s="591"/>
      <c r="AN40" s="591"/>
    </row>
    <row r="41" customFormat="false" ht="15.75" hidden="false" customHeight="true" outlineLevel="0" collapsed="false">
      <c r="A41" s="537" t="n">
        <v>36</v>
      </c>
      <c r="B41" s="592" t="s">
        <v>680</v>
      </c>
      <c r="C41" s="589" t="n">
        <v>178</v>
      </c>
      <c r="D41" s="590" t="n">
        <v>116</v>
      </c>
      <c r="E41" s="590" t="n">
        <v>82</v>
      </c>
      <c r="F41" s="590" t="n">
        <v>41</v>
      </c>
      <c r="G41" s="590" t="n">
        <v>73</v>
      </c>
      <c r="H41" s="590" t="n">
        <v>25</v>
      </c>
      <c r="I41" s="590" t="n">
        <v>18</v>
      </c>
      <c r="J41" s="590" t="n">
        <v>11</v>
      </c>
      <c r="K41" s="590" t="n">
        <v>8</v>
      </c>
      <c r="L41" s="590" t="n">
        <v>3</v>
      </c>
      <c r="M41" s="590" t="n">
        <v>2</v>
      </c>
      <c r="N41" s="590" t="n">
        <v>0</v>
      </c>
      <c r="O41" s="590" t="n">
        <v>2</v>
      </c>
      <c r="P41" s="513" t="n">
        <v>559</v>
      </c>
      <c r="AA41" s="591"/>
      <c r="AB41" s="591"/>
      <c r="AC41" s="591"/>
      <c r="AD41" s="591"/>
      <c r="AE41" s="591"/>
      <c r="AF41" s="591"/>
      <c r="AG41" s="591"/>
      <c r="AH41" s="591"/>
      <c r="AI41" s="591"/>
      <c r="AJ41" s="591"/>
      <c r="AK41" s="591"/>
      <c r="AL41" s="591"/>
      <c r="AM41" s="591"/>
      <c r="AN41" s="591"/>
    </row>
    <row r="42" s="292" customFormat="true" ht="15.75" hidden="false" customHeight="true" outlineLevel="0" collapsed="false">
      <c r="A42" s="537" t="n">
        <v>37</v>
      </c>
      <c r="B42" s="592" t="s">
        <v>681</v>
      </c>
      <c r="C42" s="589" t="n">
        <v>138</v>
      </c>
      <c r="D42" s="590" t="n">
        <v>128</v>
      </c>
      <c r="E42" s="590" t="n">
        <v>104</v>
      </c>
      <c r="F42" s="590" t="n">
        <v>44</v>
      </c>
      <c r="G42" s="590" t="n">
        <v>64</v>
      </c>
      <c r="H42" s="590" t="n">
        <v>21</v>
      </c>
      <c r="I42" s="590" t="n">
        <v>22</v>
      </c>
      <c r="J42" s="590" t="n">
        <v>33</v>
      </c>
      <c r="K42" s="590" t="n">
        <v>23</v>
      </c>
      <c r="L42" s="590" t="n">
        <v>13</v>
      </c>
      <c r="M42" s="590" t="n">
        <v>3</v>
      </c>
      <c r="N42" s="590" t="n">
        <v>2</v>
      </c>
      <c r="O42" s="590" t="n">
        <v>5</v>
      </c>
      <c r="P42" s="513" t="n">
        <v>600</v>
      </c>
      <c r="AA42" s="591"/>
      <c r="AB42" s="591"/>
      <c r="AC42" s="591"/>
      <c r="AD42" s="591"/>
      <c r="AE42" s="591"/>
      <c r="AF42" s="591"/>
      <c r="AG42" s="591"/>
      <c r="AH42" s="591"/>
      <c r="AI42" s="591"/>
      <c r="AJ42" s="591"/>
      <c r="AK42" s="591"/>
      <c r="AL42" s="591"/>
      <c r="AM42" s="591"/>
      <c r="AN42" s="591"/>
    </row>
    <row r="43" customFormat="false" ht="22.5" hidden="false" customHeight="true" outlineLevel="0" collapsed="false">
      <c r="A43" s="537" t="n">
        <v>38</v>
      </c>
      <c r="B43" s="592" t="s">
        <v>682</v>
      </c>
      <c r="C43" s="589" t="n">
        <v>1170</v>
      </c>
      <c r="D43" s="590" t="n">
        <v>1232</v>
      </c>
      <c r="E43" s="590" t="n">
        <v>820</v>
      </c>
      <c r="F43" s="590" t="n">
        <v>409</v>
      </c>
      <c r="G43" s="590" t="n">
        <v>502</v>
      </c>
      <c r="H43" s="590" t="n">
        <v>164</v>
      </c>
      <c r="I43" s="590" t="n">
        <v>157</v>
      </c>
      <c r="J43" s="590" t="n">
        <v>120</v>
      </c>
      <c r="K43" s="590" t="n">
        <v>81</v>
      </c>
      <c r="L43" s="590" t="n">
        <v>45</v>
      </c>
      <c r="M43" s="590" t="n">
        <v>25</v>
      </c>
      <c r="N43" s="590" t="n">
        <v>5</v>
      </c>
      <c r="O43" s="590" t="n">
        <v>3</v>
      </c>
      <c r="P43" s="513" t="n">
        <v>4733</v>
      </c>
      <c r="AA43" s="591"/>
      <c r="AB43" s="591"/>
      <c r="AC43" s="591"/>
      <c r="AD43" s="591"/>
      <c r="AE43" s="591"/>
      <c r="AF43" s="591"/>
      <c r="AG43" s="591"/>
      <c r="AH43" s="591"/>
      <c r="AI43" s="591"/>
      <c r="AJ43" s="591"/>
      <c r="AK43" s="591"/>
      <c r="AL43" s="591"/>
      <c r="AM43" s="591"/>
      <c r="AN43" s="591"/>
    </row>
    <row r="44" customFormat="false" ht="19.5" hidden="false" customHeight="true" outlineLevel="0" collapsed="false">
      <c r="A44" s="537" t="n">
        <v>39</v>
      </c>
      <c r="B44" s="592" t="s">
        <v>683</v>
      </c>
      <c r="C44" s="589" t="n">
        <v>23</v>
      </c>
      <c r="D44" s="590" t="n">
        <v>26</v>
      </c>
      <c r="E44" s="590" t="n">
        <v>21</v>
      </c>
      <c r="F44" s="590" t="n">
        <v>15</v>
      </c>
      <c r="G44" s="590" t="n">
        <v>7</v>
      </c>
      <c r="H44" s="590" t="n">
        <v>5</v>
      </c>
      <c r="I44" s="590" t="n">
        <v>4</v>
      </c>
      <c r="J44" s="590" t="n">
        <v>8</v>
      </c>
      <c r="K44" s="590" t="n">
        <v>12</v>
      </c>
      <c r="L44" s="590" t="n">
        <v>2</v>
      </c>
      <c r="M44" s="590" t="n">
        <v>1</v>
      </c>
      <c r="N44" s="590" t="n">
        <v>1</v>
      </c>
      <c r="O44" s="590" t="n">
        <v>3</v>
      </c>
      <c r="P44" s="513" t="n">
        <v>128</v>
      </c>
      <c r="AA44" s="591"/>
      <c r="AB44" s="591"/>
      <c r="AC44" s="591"/>
      <c r="AD44" s="591"/>
      <c r="AE44" s="591"/>
      <c r="AF44" s="591"/>
      <c r="AG44" s="591"/>
      <c r="AH44" s="591"/>
      <c r="AI44" s="591"/>
      <c r="AJ44" s="591"/>
      <c r="AK44" s="591"/>
      <c r="AL44" s="591"/>
      <c r="AM44" s="591"/>
      <c r="AN44" s="591"/>
    </row>
    <row r="45" s="292" customFormat="true" ht="15.75" hidden="false" customHeight="true" outlineLevel="0" collapsed="false">
      <c r="A45" s="537" t="n">
        <v>41</v>
      </c>
      <c r="B45" s="592" t="s">
        <v>684</v>
      </c>
      <c r="C45" s="589" t="n">
        <v>39128</v>
      </c>
      <c r="D45" s="590" t="n">
        <v>35854</v>
      </c>
      <c r="E45" s="590" t="n">
        <v>25371</v>
      </c>
      <c r="F45" s="590" t="n">
        <v>13340</v>
      </c>
      <c r="G45" s="590" t="n">
        <v>17104</v>
      </c>
      <c r="H45" s="590" t="n">
        <v>5263</v>
      </c>
      <c r="I45" s="590" t="n">
        <v>3564</v>
      </c>
      <c r="J45" s="590" t="n">
        <v>2065</v>
      </c>
      <c r="K45" s="590" t="n">
        <v>936</v>
      </c>
      <c r="L45" s="590" t="n">
        <v>327</v>
      </c>
      <c r="M45" s="590" t="n">
        <v>113</v>
      </c>
      <c r="N45" s="590" t="n">
        <v>58</v>
      </c>
      <c r="O45" s="590" t="n">
        <v>46</v>
      </c>
      <c r="P45" s="513" t="n">
        <v>143169</v>
      </c>
      <c r="AA45" s="591"/>
      <c r="AB45" s="591"/>
      <c r="AC45" s="591"/>
      <c r="AD45" s="591"/>
      <c r="AE45" s="591"/>
      <c r="AF45" s="591"/>
      <c r="AG45" s="591"/>
      <c r="AH45" s="591"/>
      <c r="AI45" s="591"/>
      <c r="AJ45" s="591"/>
      <c r="AK45" s="591"/>
      <c r="AL45" s="591"/>
      <c r="AM45" s="591"/>
      <c r="AN45" s="591"/>
    </row>
    <row r="46" customFormat="false" ht="15.75" hidden="false" customHeight="true" outlineLevel="0" collapsed="false">
      <c r="A46" s="537" t="n">
        <v>42</v>
      </c>
      <c r="B46" s="592" t="s">
        <v>685</v>
      </c>
      <c r="C46" s="589" t="n">
        <v>2715</v>
      </c>
      <c r="D46" s="590" t="n">
        <v>2731</v>
      </c>
      <c r="E46" s="590" t="n">
        <v>1787</v>
      </c>
      <c r="F46" s="590" t="n">
        <v>1010</v>
      </c>
      <c r="G46" s="590" t="n">
        <v>1573</v>
      </c>
      <c r="H46" s="590" t="n">
        <v>791</v>
      </c>
      <c r="I46" s="590" t="n">
        <v>790</v>
      </c>
      <c r="J46" s="590" t="n">
        <v>734</v>
      </c>
      <c r="K46" s="590" t="n">
        <v>343</v>
      </c>
      <c r="L46" s="590" t="n">
        <v>83</v>
      </c>
      <c r="M46" s="590" t="n">
        <v>24</v>
      </c>
      <c r="N46" s="590" t="n">
        <v>5</v>
      </c>
      <c r="O46" s="590" t="n">
        <v>21</v>
      </c>
      <c r="P46" s="513" t="n">
        <v>12607</v>
      </c>
      <c r="AA46" s="591"/>
      <c r="AB46" s="591"/>
      <c r="AC46" s="591"/>
      <c r="AD46" s="591"/>
      <c r="AE46" s="591"/>
      <c r="AF46" s="591"/>
      <c r="AG46" s="591"/>
      <c r="AH46" s="591"/>
      <c r="AI46" s="591"/>
      <c r="AJ46" s="591"/>
      <c r="AK46" s="591"/>
      <c r="AL46" s="591"/>
      <c r="AM46" s="591"/>
      <c r="AN46" s="591"/>
    </row>
    <row r="47" s="292" customFormat="true" ht="15.75" hidden="false" customHeight="true" outlineLevel="0" collapsed="false">
      <c r="A47" s="537" t="n">
        <v>43</v>
      </c>
      <c r="B47" s="592" t="s">
        <v>686</v>
      </c>
      <c r="C47" s="589" t="n">
        <v>23757</v>
      </c>
      <c r="D47" s="590" t="n">
        <v>20806</v>
      </c>
      <c r="E47" s="590" t="n">
        <v>10816</v>
      </c>
      <c r="F47" s="590" t="n">
        <v>3938</v>
      </c>
      <c r="G47" s="590" t="n">
        <v>3884</v>
      </c>
      <c r="H47" s="590" t="n">
        <v>904</v>
      </c>
      <c r="I47" s="590" t="n">
        <v>584</v>
      </c>
      <c r="J47" s="590" t="n">
        <v>253</v>
      </c>
      <c r="K47" s="590" t="n">
        <v>97</v>
      </c>
      <c r="L47" s="590" t="n">
        <v>23</v>
      </c>
      <c r="M47" s="590" t="n">
        <v>2</v>
      </c>
      <c r="N47" s="590" t="n">
        <v>1</v>
      </c>
      <c r="O47" s="590" t="n">
        <v>1</v>
      </c>
      <c r="P47" s="513" t="n">
        <v>65066</v>
      </c>
      <c r="AA47" s="591"/>
      <c r="AB47" s="591"/>
      <c r="AC47" s="591"/>
      <c r="AD47" s="591"/>
      <c r="AE47" s="591"/>
      <c r="AF47" s="591"/>
      <c r="AG47" s="591"/>
      <c r="AH47" s="591"/>
      <c r="AI47" s="591"/>
      <c r="AJ47" s="591"/>
      <c r="AK47" s="591"/>
      <c r="AL47" s="591"/>
      <c r="AM47" s="591"/>
      <c r="AN47" s="591"/>
    </row>
    <row r="48" customFormat="false" ht="24" hidden="false" customHeight="true" outlineLevel="0" collapsed="false">
      <c r="A48" s="537" t="n">
        <v>46</v>
      </c>
      <c r="B48" s="592" t="s">
        <v>687</v>
      </c>
      <c r="C48" s="589" t="n">
        <v>60039</v>
      </c>
      <c r="D48" s="590" t="n">
        <v>56047</v>
      </c>
      <c r="E48" s="590" t="n">
        <v>28876</v>
      </c>
      <c r="F48" s="590" t="n">
        <v>10742</v>
      </c>
      <c r="G48" s="590" t="n">
        <v>10412</v>
      </c>
      <c r="H48" s="590" t="n">
        <v>2694</v>
      </c>
      <c r="I48" s="590" t="n">
        <v>1707</v>
      </c>
      <c r="J48" s="590" t="n">
        <v>813</v>
      </c>
      <c r="K48" s="590" t="n">
        <v>265</v>
      </c>
      <c r="L48" s="590" t="n">
        <v>47</v>
      </c>
      <c r="M48" s="590" t="n">
        <v>8</v>
      </c>
      <c r="N48" s="590" t="n">
        <v>4</v>
      </c>
      <c r="O48" s="590" t="n">
        <v>3</v>
      </c>
      <c r="P48" s="513" t="n">
        <v>171657</v>
      </c>
      <c r="AA48" s="591"/>
      <c r="AB48" s="591"/>
      <c r="AC48" s="591"/>
      <c r="AD48" s="591"/>
      <c r="AE48" s="591"/>
      <c r="AF48" s="591"/>
      <c r="AG48" s="591"/>
      <c r="AH48" s="591"/>
      <c r="AI48" s="591"/>
      <c r="AJ48" s="591"/>
      <c r="AK48" s="591"/>
      <c r="AL48" s="591"/>
      <c r="AM48" s="591"/>
      <c r="AN48" s="591"/>
    </row>
    <row r="49" customFormat="false" ht="19.5" hidden="false" customHeight="true" outlineLevel="0" collapsed="false">
      <c r="A49" s="537" t="n">
        <v>47</v>
      </c>
      <c r="B49" s="592" t="s">
        <v>688</v>
      </c>
      <c r="C49" s="589" t="n">
        <v>154514</v>
      </c>
      <c r="D49" s="590" t="n">
        <v>126480</v>
      </c>
      <c r="E49" s="590" t="n">
        <v>86870</v>
      </c>
      <c r="F49" s="590" t="n">
        <v>23417</v>
      </c>
      <c r="G49" s="590" t="n">
        <v>18126</v>
      </c>
      <c r="H49" s="590" t="n">
        <v>4727</v>
      </c>
      <c r="I49" s="590" t="n">
        <v>2519</v>
      </c>
      <c r="J49" s="590" t="n">
        <v>929</v>
      </c>
      <c r="K49" s="590" t="n">
        <v>259</v>
      </c>
      <c r="L49" s="590" t="n">
        <v>50</v>
      </c>
      <c r="M49" s="590" t="n">
        <v>13</v>
      </c>
      <c r="N49" s="590" t="n">
        <v>6</v>
      </c>
      <c r="O49" s="590" t="n">
        <v>7</v>
      </c>
      <c r="P49" s="513" t="n">
        <v>417917</v>
      </c>
      <c r="AA49" s="591"/>
      <c r="AB49" s="591"/>
      <c r="AC49" s="591"/>
      <c r="AD49" s="591"/>
      <c r="AE49" s="591"/>
      <c r="AF49" s="591"/>
      <c r="AG49" s="591"/>
      <c r="AH49" s="591"/>
      <c r="AI49" s="591"/>
      <c r="AJ49" s="591"/>
      <c r="AK49" s="591"/>
      <c r="AL49" s="591"/>
      <c r="AM49" s="591"/>
      <c r="AN49" s="591"/>
    </row>
    <row r="50" customFormat="false" ht="24" hidden="false" customHeight="true" outlineLevel="0" collapsed="false">
      <c r="A50" s="537" t="n">
        <v>49</v>
      </c>
      <c r="B50" s="592" t="s">
        <v>689</v>
      </c>
      <c r="C50" s="589" t="n">
        <v>99584</v>
      </c>
      <c r="D50" s="590" t="n">
        <v>52398</v>
      </c>
      <c r="E50" s="590" t="n">
        <v>15230</v>
      </c>
      <c r="F50" s="590" t="n">
        <v>5435</v>
      </c>
      <c r="G50" s="590" t="n">
        <v>6184</v>
      </c>
      <c r="H50" s="590" t="n">
        <v>1944</v>
      </c>
      <c r="I50" s="590" t="n">
        <v>1267</v>
      </c>
      <c r="J50" s="590" t="n">
        <v>666</v>
      </c>
      <c r="K50" s="590" t="n">
        <v>270</v>
      </c>
      <c r="L50" s="590" t="n">
        <v>40</v>
      </c>
      <c r="M50" s="590" t="n">
        <v>16</v>
      </c>
      <c r="N50" s="590" t="n">
        <v>6</v>
      </c>
      <c r="O50" s="590" t="n">
        <v>8</v>
      </c>
      <c r="P50" s="513" t="n">
        <v>183048</v>
      </c>
      <c r="AA50" s="591"/>
      <c r="AB50" s="591"/>
      <c r="AC50" s="591"/>
      <c r="AD50" s="591"/>
      <c r="AE50" s="591"/>
      <c r="AF50" s="591"/>
      <c r="AG50" s="591"/>
      <c r="AH50" s="591"/>
      <c r="AI50" s="591"/>
      <c r="AJ50" s="591"/>
      <c r="AK50" s="591"/>
      <c r="AL50" s="591"/>
      <c r="AM50" s="591"/>
      <c r="AN50" s="591"/>
    </row>
    <row r="51" s="292" customFormat="true" ht="15.75" hidden="false" customHeight="true" outlineLevel="0" collapsed="false">
      <c r="A51" s="537" t="n">
        <v>50</v>
      </c>
      <c r="B51" s="592" t="s">
        <v>690</v>
      </c>
      <c r="C51" s="589" t="n">
        <v>1451</v>
      </c>
      <c r="D51" s="590" t="n">
        <v>1319</v>
      </c>
      <c r="E51" s="590" t="n">
        <v>573</v>
      </c>
      <c r="F51" s="590" t="n">
        <v>229</v>
      </c>
      <c r="G51" s="590" t="n">
        <v>262</v>
      </c>
      <c r="H51" s="590" t="n">
        <v>119</v>
      </c>
      <c r="I51" s="590" t="n">
        <v>46</v>
      </c>
      <c r="J51" s="590" t="n">
        <v>20</v>
      </c>
      <c r="K51" s="590" t="n">
        <v>8</v>
      </c>
      <c r="L51" s="590" t="n">
        <v>2</v>
      </c>
      <c r="M51" s="590" t="n">
        <v>1</v>
      </c>
      <c r="N51" s="590" t="n">
        <v>0</v>
      </c>
      <c r="O51" s="590" t="n">
        <v>0</v>
      </c>
      <c r="P51" s="513" t="n">
        <v>4030</v>
      </c>
      <c r="AA51" s="591"/>
      <c r="AB51" s="591"/>
      <c r="AC51" s="591"/>
      <c r="AD51" s="591"/>
      <c r="AE51" s="591"/>
      <c r="AF51" s="591"/>
      <c r="AG51" s="591"/>
      <c r="AH51" s="591"/>
      <c r="AI51" s="591"/>
      <c r="AJ51" s="591"/>
      <c r="AK51" s="591"/>
      <c r="AL51" s="591"/>
      <c r="AM51" s="591"/>
      <c r="AN51" s="591"/>
    </row>
    <row r="52" customFormat="false" ht="15.75" hidden="false" customHeight="true" outlineLevel="0" collapsed="false">
      <c r="A52" s="537" t="n">
        <v>51</v>
      </c>
      <c r="B52" s="592" t="s">
        <v>691</v>
      </c>
      <c r="C52" s="589" t="n">
        <v>86</v>
      </c>
      <c r="D52" s="590" t="n">
        <v>93</v>
      </c>
      <c r="E52" s="590" t="n">
        <v>69</v>
      </c>
      <c r="F52" s="590" t="n">
        <v>40</v>
      </c>
      <c r="G52" s="590" t="n">
        <v>59</v>
      </c>
      <c r="H52" s="590" t="n">
        <v>22</v>
      </c>
      <c r="I52" s="590" t="n">
        <v>21</v>
      </c>
      <c r="J52" s="590" t="n">
        <v>19</v>
      </c>
      <c r="K52" s="590" t="n">
        <v>16</v>
      </c>
      <c r="L52" s="590" t="n">
        <v>6</v>
      </c>
      <c r="M52" s="590" t="n">
        <v>2</v>
      </c>
      <c r="N52" s="590" t="n">
        <v>3</v>
      </c>
      <c r="O52" s="590" t="n">
        <v>4</v>
      </c>
      <c r="P52" s="513" t="n">
        <v>440</v>
      </c>
      <c r="AA52" s="591"/>
      <c r="AB52" s="591"/>
      <c r="AC52" s="591"/>
      <c r="AD52" s="591"/>
      <c r="AE52" s="591"/>
      <c r="AF52" s="591"/>
      <c r="AG52" s="591"/>
      <c r="AH52" s="591"/>
      <c r="AI52" s="591"/>
      <c r="AJ52" s="591"/>
      <c r="AK52" s="591"/>
      <c r="AL52" s="591"/>
      <c r="AM52" s="591"/>
      <c r="AN52" s="591"/>
    </row>
    <row r="53" customFormat="false" ht="15.75" hidden="false" customHeight="true" outlineLevel="0" collapsed="false">
      <c r="A53" s="537" t="n">
        <v>52</v>
      </c>
      <c r="B53" s="592" t="s">
        <v>692</v>
      </c>
      <c r="C53" s="589" t="n">
        <v>6321</v>
      </c>
      <c r="D53" s="590" t="n">
        <v>5354</v>
      </c>
      <c r="E53" s="590" t="n">
        <v>3521</v>
      </c>
      <c r="F53" s="590" t="n">
        <v>1831</v>
      </c>
      <c r="G53" s="590" t="n">
        <v>2249</v>
      </c>
      <c r="H53" s="590" t="n">
        <v>719</v>
      </c>
      <c r="I53" s="590" t="n">
        <v>552</v>
      </c>
      <c r="J53" s="590" t="n">
        <v>482</v>
      </c>
      <c r="K53" s="590" t="n">
        <v>347</v>
      </c>
      <c r="L53" s="590" t="n">
        <v>81</v>
      </c>
      <c r="M53" s="590" t="n">
        <v>21</v>
      </c>
      <c r="N53" s="590" t="n">
        <v>16</v>
      </c>
      <c r="O53" s="590" t="n">
        <v>16</v>
      </c>
      <c r="P53" s="513" t="n">
        <v>21510</v>
      </c>
      <c r="AA53" s="591"/>
      <c r="AB53" s="591"/>
      <c r="AC53" s="591"/>
      <c r="AD53" s="591"/>
      <c r="AE53" s="591"/>
      <c r="AF53" s="591"/>
      <c r="AG53" s="591"/>
      <c r="AH53" s="591"/>
      <c r="AI53" s="591"/>
      <c r="AJ53" s="591"/>
      <c r="AK53" s="591"/>
      <c r="AL53" s="591"/>
      <c r="AM53" s="591"/>
      <c r="AN53" s="591"/>
    </row>
    <row r="54" customFormat="false" ht="15.75" hidden="false" customHeight="true" outlineLevel="0" collapsed="false">
      <c r="A54" s="537" t="n">
        <v>53</v>
      </c>
      <c r="B54" s="592" t="s">
        <v>693</v>
      </c>
      <c r="C54" s="589" t="n">
        <v>3724</v>
      </c>
      <c r="D54" s="590" t="n">
        <v>1736</v>
      </c>
      <c r="E54" s="590" t="n">
        <v>1260</v>
      </c>
      <c r="F54" s="590" t="n">
        <v>886</v>
      </c>
      <c r="G54" s="590" t="n">
        <v>1015</v>
      </c>
      <c r="H54" s="590" t="n">
        <v>183</v>
      </c>
      <c r="I54" s="590" t="n">
        <v>131</v>
      </c>
      <c r="J54" s="590" t="n">
        <v>122</v>
      </c>
      <c r="K54" s="590" t="n">
        <v>83</v>
      </c>
      <c r="L54" s="590" t="n">
        <v>20</v>
      </c>
      <c r="M54" s="590" t="n">
        <v>8</v>
      </c>
      <c r="N54" s="590" t="n">
        <v>0</v>
      </c>
      <c r="O54" s="590" t="n">
        <v>5</v>
      </c>
      <c r="P54" s="513" t="n">
        <v>9173</v>
      </c>
      <c r="AA54" s="591"/>
      <c r="AB54" s="591"/>
      <c r="AC54" s="591"/>
      <c r="AD54" s="591"/>
      <c r="AE54" s="591"/>
      <c r="AF54" s="591"/>
      <c r="AG54" s="591"/>
      <c r="AH54" s="591"/>
      <c r="AI54" s="591"/>
      <c r="AJ54" s="591"/>
      <c r="AK54" s="591"/>
      <c r="AL54" s="591"/>
      <c r="AM54" s="591"/>
      <c r="AN54" s="591"/>
    </row>
    <row r="55" s="292" customFormat="true" ht="15.75" hidden="false" customHeight="true" outlineLevel="0" collapsed="false">
      <c r="A55" s="537" t="n">
        <v>55</v>
      </c>
      <c r="B55" s="592" t="s">
        <v>2</v>
      </c>
      <c r="C55" s="589" t="n">
        <v>6211</v>
      </c>
      <c r="D55" s="590" t="n">
        <v>6355</v>
      </c>
      <c r="E55" s="590" t="n">
        <v>4939</v>
      </c>
      <c r="F55" s="590" t="n">
        <v>2189</v>
      </c>
      <c r="G55" s="590" t="n">
        <v>2399</v>
      </c>
      <c r="H55" s="590" t="n">
        <v>857</v>
      </c>
      <c r="I55" s="590" t="n">
        <v>740</v>
      </c>
      <c r="J55" s="590" t="n">
        <v>640</v>
      </c>
      <c r="K55" s="590" t="n">
        <v>654</v>
      </c>
      <c r="L55" s="590" t="n">
        <v>351</v>
      </c>
      <c r="M55" s="590" t="n">
        <v>77</v>
      </c>
      <c r="N55" s="590" t="n">
        <v>28</v>
      </c>
      <c r="O55" s="590" t="n">
        <v>15</v>
      </c>
      <c r="P55" s="513" t="n">
        <v>25455</v>
      </c>
      <c r="AA55" s="591"/>
      <c r="AB55" s="591"/>
      <c r="AC55" s="591"/>
      <c r="AD55" s="591"/>
      <c r="AE55" s="591"/>
      <c r="AF55" s="591"/>
      <c r="AG55" s="591"/>
      <c r="AH55" s="591"/>
      <c r="AI55" s="591"/>
      <c r="AJ55" s="591"/>
      <c r="AK55" s="591"/>
      <c r="AL55" s="591"/>
      <c r="AM55" s="591"/>
      <c r="AN55" s="591"/>
    </row>
    <row r="56" customFormat="false" ht="15.75" hidden="false" customHeight="true" outlineLevel="0" collapsed="false">
      <c r="A56" s="537" t="n">
        <v>56</v>
      </c>
      <c r="B56" s="592" t="s">
        <v>694</v>
      </c>
      <c r="C56" s="589" t="n">
        <v>48232</v>
      </c>
      <c r="D56" s="590" t="n">
        <v>42368</v>
      </c>
      <c r="E56" s="590" t="n">
        <v>25228</v>
      </c>
      <c r="F56" s="590" t="n">
        <v>12235</v>
      </c>
      <c r="G56" s="590" t="n">
        <v>15237</v>
      </c>
      <c r="H56" s="590" t="n">
        <v>4098</v>
      </c>
      <c r="I56" s="590" t="n">
        <v>2484</v>
      </c>
      <c r="J56" s="590" t="n">
        <v>1031</v>
      </c>
      <c r="K56" s="590" t="n">
        <v>240</v>
      </c>
      <c r="L56" s="590" t="n">
        <v>37</v>
      </c>
      <c r="M56" s="590" t="n">
        <v>12</v>
      </c>
      <c r="N56" s="590" t="n">
        <v>2</v>
      </c>
      <c r="O56" s="590" t="n">
        <v>3</v>
      </c>
      <c r="P56" s="513" t="n">
        <v>151207</v>
      </c>
      <c r="AA56" s="591"/>
      <c r="AB56" s="591"/>
      <c r="AC56" s="591"/>
      <c r="AD56" s="591"/>
      <c r="AE56" s="591"/>
      <c r="AF56" s="591"/>
      <c r="AG56" s="591"/>
      <c r="AH56" s="591"/>
      <c r="AI56" s="591"/>
      <c r="AJ56" s="591"/>
      <c r="AK56" s="591"/>
      <c r="AL56" s="591"/>
      <c r="AM56" s="591"/>
      <c r="AN56" s="591"/>
    </row>
    <row r="57" customFormat="false" ht="15.75" hidden="false" customHeight="true" outlineLevel="0" collapsed="false">
      <c r="A57" s="537" t="n">
        <v>58</v>
      </c>
      <c r="B57" s="592" t="s">
        <v>695</v>
      </c>
      <c r="C57" s="589" t="n">
        <v>804</v>
      </c>
      <c r="D57" s="590" t="n">
        <v>762</v>
      </c>
      <c r="E57" s="590" t="n">
        <v>594</v>
      </c>
      <c r="F57" s="590" t="n">
        <v>260</v>
      </c>
      <c r="G57" s="590" t="n">
        <v>339</v>
      </c>
      <c r="H57" s="590" t="n">
        <v>133</v>
      </c>
      <c r="I57" s="590" t="n">
        <v>81</v>
      </c>
      <c r="J57" s="590" t="n">
        <v>50</v>
      </c>
      <c r="K57" s="590" t="n">
        <v>17</v>
      </c>
      <c r="L57" s="590" t="n">
        <v>0</v>
      </c>
      <c r="M57" s="590" t="n">
        <v>2</v>
      </c>
      <c r="N57" s="590" t="n">
        <v>1</v>
      </c>
      <c r="O57" s="590" t="n">
        <v>0</v>
      </c>
      <c r="P57" s="513" t="n">
        <v>3043</v>
      </c>
      <c r="AA57" s="591"/>
      <c r="AB57" s="591"/>
      <c r="AC57" s="591"/>
      <c r="AD57" s="591"/>
      <c r="AE57" s="591"/>
      <c r="AF57" s="591"/>
      <c r="AG57" s="591"/>
      <c r="AH57" s="591"/>
      <c r="AI57" s="591"/>
      <c r="AJ57" s="591"/>
      <c r="AK57" s="591"/>
      <c r="AL57" s="591"/>
      <c r="AM57" s="591"/>
      <c r="AN57" s="591"/>
    </row>
    <row r="58" customFormat="false" ht="15.75" hidden="false" customHeight="true" outlineLevel="0" collapsed="false">
      <c r="A58" s="537" t="n">
        <v>59</v>
      </c>
      <c r="B58" s="592" t="s">
        <v>696</v>
      </c>
      <c r="C58" s="589" t="n">
        <v>927</v>
      </c>
      <c r="D58" s="590" t="n">
        <v>767</v>
      </c>
      <c r="E58" s="590" t="n">
        <v>422</v>
      </c>
      <c r="F58" s="590" t="n">
        <v>218</v>
      </c>
      <c r="G58" s="590" t="n">
        <v>237</v>
      </c>
      <c r="H58" s="590" t="n">
        <v>73</v>
      </c>
      <c r="I58" s="590" t="n">
        <v>36</v>
      </c>
      <c r="J58" s="590" t="n">
        <v>25</v>
      </c>
      <c r="K58" s="590" t="n">
        <v>13</v>
      </c>
      <c r="L58" s="590" t="n">
        <v>4</v>
      </c>
      <c r="M58" s="590" t="n">
        <v>0</v>
      </c>
      <c r="N58" s="590" t="n">
        <v>0</v>
      </c>
      <c r="O58" s="590" t="n">
        <v>1</v>
      </c>
      <c r="P58" s="513" t="n">
        <v>2723</v>
      </c>
      <c r="AA58" s="591"/>
      <c r="AB58" s="591"/>
      <c r="AC58" s="591"/>
      <c r="AD58" s="591"/>
      <c r="AE58" s="591"/>
      <c r="AF58" s="591"/>
      <c r="AG58" s="591"/>
      <c r="AH58" s="591"/>
      <c r="AI58" s="591"/>
      <c r="AJ58" s="591"/>
      <c r="AK58" s="591"/>
      <c r="AL58" s="591"/>
      <c r="AM58" s="591"/>
      <c r="AN58" s="591"/>
    </row>
    <row r="59" customFormat="false" ht="23.25" hidden="false" customHeight="true" outlineLevel="0" collapsed="false">
      <c r="A59" s="537" t="n">
        <v>60</v>
      </c>
      <c r="B59" s="592" t="s">
        <v>697</v>
      </c>
      <c r="C59" s="589" t="n">
        <v>350</v>
      </c>
      <c r="D59" s="590" t="n">
        <v>327</v>
      </c>
      <c r="E59" s="590" t="n">
        <v>155</v>
      </c>
      <c r="F59" s="590" t="n">
        <v>79</v>
      </c>
      <c r="G59" s="590" t="n">
        <v>124</v>
      </c>
      <c r="H59" s="590" t="n">
        <v>41</v>
      </c>
      <c r="I59" s="590" t="n">
        <v>40</v>
      </c>
      <c r="J59" s="590" t="n">
        <v>28</v>
      </c>
      <c r="K59" s="590" t="n">
        <v>27</v>
      </c>
      <c r="L59" s="590" t="n">
        <v>6</v>
      </c>
      <c r="M59" s="590" t="n">
        <v>0</v>
      </c>
      <c r="N59" s="590" t="n">
        <v>1</v>
      </c>
      <c r="O59" s="590" t="n">
        <v>2</v>
      </c>
      <c r="P59" s="513" t="n">
        <v>1180</v>
      </c>
      <c r="AA59" s="591"/>
      <c r="AB59" s="591"/>
      <c r="AC59" s="591"/>
      <c r="AD59" s="591"/>
      <c r="AE59" s="591"/>
      <c r="AF59" s="591"/>
      <c r="AG59" s="591"/>
      <c r="AH59" s="591"/>
      <c r="AI59" s="591"/>
      <c r="AJ59" s="591"/>
      <c r="AK59" s="591"/>
      <c r="AL59" s="591"/>
      <c r="AM59" s="591"/>
      <c r="AN59" s="591"/>
    </row>
    <row r="60" customFormat="false" ht="15.75" hidden="false" customHeight="true" outlineLevel="0" collapsed="false">
      <c r="A60" s="537" t="n">
        <v>61</v>
      </c>
      <c r="B60" s="592" t="s">
        <v>698</v>
      </c>
      <c r="C60" s="589" t="n">
        <v>891</v>
      </c>
      <c r="D60" s="590" t="n">
        <v>752</v>
      </c>
      <c r="E60" s="590" t="n">
        <v>405</v>
      </c>
      <c r="F60" s="590" t="n">
        <v>172</v>
      </c>
      <c r="G60" s="590" t="n">
        <v>183</v>
      </c>
      <c r="H60" s="590" t="n">
        <v>51</v>
      </c>
      <c r="I60" s="590" t="n">
        <v>47</v>
      </c>
      <c r="J60" s="590" t="n">
        <v>42</v>
      </c>
      <c r="K60" s="590" t="n">
        <v>27</v>
      </c>
      <c r="L60" s="590" t="n">
        <v>6</v>
      </c>
      <c r="M60" s="590" t="n">
        <v>2</v>
      </c>
      <c r="N60" s="590" t="n">
        <v>1</v>
      </c>
      <c r="O60" s="590" t="n">
        <v>2</v>
      </c>
      <c r="P60" s="513" t="n">
        <v>2581</v>
      </c>
      <c r="AA60" s="591"/>
      <c r="AB60" s="591"/>
      <c r="AC60" s="591"/>
      <c r="AD60" s="591"/>
      <c r="AE60" s="591"/>
      <c r="AF60" s="591"/>
      <c r="AG60" s="591"/>
      <c r="AH60" s="591"/>
      <c r="AI60" s="591"/>
      <c r="AJ60" s="591"/>
      <c r="AK60" s="591"/>
      <c r="AL60" s="591"/>
      <c r="AM60" s="591"/>
      <c r="AN60" s="591"/>
    </row>
    <row r="61" customFormat="false" ht="15.75" hidden="false" customHeight="true" outlineLevel="0" collapsed="false">
      <c r="A61" s="537" t="n">
        <v>62</v>
      </c>
      <c r="B61" s="592" t="s">
        <v>699</v>
      </c>
      <c r="C61" s="589" t="n">
        <v>5942</v>
      </c>
      <c r="D61" s="590" t="n">
        <v>4954</v>
      </c>
      <c r="E61" s="590" t="n">
        <v>3048</v>
      </c>
      <c r="F61" s="590" t="n">
        <v>1365</v>
      </c>
      <c r="G61" s="590" t="n">
        <v>1824</v>
      </c>
      <c r="H61" s="590" t="n">
        <v>563</v>
      </c>
      <c r="I61" s="590" t="n">
        <v>483</v>
      </c>
      <c r="J61" s="590" t="n">
        <v>286</v>
      </c>
      <c r="K61" s="590" t="n">
        <v>173</v>
      </c>
      <c r="L61" s="590" t="n">
        <v>43</v>
      </c>
      <c r="M61" s="590" t="n">
        <v>13</v>
      </c>
      <c r="N61" s="590" t="n">
        <v>4</v>
      </c>
      <c r="O61" s="590" t="n">
        <v>7</v>
      </c>
      <c r="P61" s="513" t="n">
        <v>18705</v>
      </c>
      <c r="AA61" s="591"/>
      <c r="AB61" s="591"/>
      <c r="AC61" s="591"/>
      <c r="AD61" s="591"/>
      <c r="AE61" s="591"/>
      <c r="AF61" s="591"/>
      <c r="AG61" s="591"/>
      <c r="AH61" s="591"/>
      <c r="AI61" s="591"/>
      <c r="AJ61" s="591"/>
      <c r="AK61" s="591"/>
      <c r="AL61" s="591"/>
      <c r="AM61" s="591"/>
      <c r="AN61" s="591"/>
    </row>
    <row r="62" customFormat="false" ht="15.75" hidden="false" customHeight="true" outlineLevel="0" collapsed="false">
      <c r="A62" s="537" t="n">
        <v>63</v>
      </c>
      <c r="B62" s="592" t="s">
        <v>700</v>
      </c>
      <c r="C62" s="589" t="n">
        <v>433</v>
      </c>
      <c r="D62" s="590" t="n">
        <v>311</v>
      </c>
      <c r="E62" s="590" t="n">
        <v>172</v>
      </c>
      <c r="F62" s="590" t="n">
        <v>87</v>
      </c>
      <c r="G62" s="590" t="n">
        <v>104</v>
      </c>
      <c r="H62" s="590" t="n">
        <v>38</v>
      </c>
      <c r="I62" s="590" t="n">
        <v>30</v>
      </c>
      <c r="J62" s="590" t="n">
        <v>21</v>
      </c>
      <c r="K62" s="590" t="n">
        <v>22</v>
      </c>
      <c r="L62" s="590" t="n">
        <v>5</v>
      </c>
      <c r="M62" s="590" t="n">
        <v>1</v>
      </c>
      <c r="N62" s="590" t="n">
        <v>1</v>
      </c>
      <c r="O62" s="590" t="n">
        <v>0</v>
      </c>
      <c r="P62" s="513" t="n">
        <v>1225</v>
      </c>
      <c r="AA62" s="591"/>
      <c r="AB62" s="591"/>
      <c r="AC62" s="591"/>
      <c r="AD62" s="591"/>
      <c r="AE62" s="591"/>
      <c r="AF62" s="591"/>
      <c r="AG62" s="591"/>
      <c r="AH62" s="591"/>
      <c r="AI62" s="591"/>
      <c r="AJ62" s="591"/>
      <c r="AK62" s="591"/>
      <c r="AL62" s="591"/>
      <c r="AM62" s="591"/>
      <c r="AN62" s="591"/>
    </row>
    <row r="63" customFormat="false" ht="15.75" hidden="false" customHeight="true" outlineLevel="0" collapsed="false">
      <c r="A63" s="537" t="n">
        <v>64</v>
      </c>
      <c r="B63" s="592" t="s">
        <v>701</v>
      </c>
      <c r="C63" s="589" t="n">
        <v>700</v>
      </c>
      <c r="D63" s="590" t="n">
        <v>1722</v>
      </c>
      <c r="E63" s="590" t="n">
        <v>1551</v>
      </c>
      <c r="F63" s="590" t="n">
        <v>1344</v>
      </c>
      <c r="G63" s="590" t="n">
        <v>1136</v>
      </c>
      <c r="H63" s="590" t="n">
        <v>130</v>
      </c>
      <c r="I63" s="590" t="n">
        <v>90</v>
      </c>
      <c r="J63" s="590" t="n">
        <v>84</v>
      </c>
      <c r="K63" s="590" t="n">
        <v>45</v>
      </c>
      <c r="L63" s="590" t="n">
        <v>19</v>
      </c>
      <c r="M63" s="590" t="n">
        <v>7</v>
      </c>
      <c r="N63" s="590" t="n">
        <v>3</v>
      </c>
      <c r="O63" s="590" t="n">
        <v>11</v>
      </c>
      <c r="P63" s="513" t="n">
        <v>6842</v>
      </c>
      <c r="AA63" s="591"/>
      <c r="AB63" s="591"/>
      <c r="AC63" s="591"/>
      <c r="AD63" s="591"/>
      <c r="AE63" s="591"/>
      <c r="AF63" s="591"/>
      <c r="AG63" s="591"/>
      <c r="AH63" s="591"/>
      <c r="AI63" s="591"/>
      <c r="AJ63" s="591"/>
      <c r="AK63" s="591"/>
      <c r="AL63" s="591"/>
      <c r="AM63" s="591"/>
      <c r="AN63" s="591"/>
    </row>
    <row r="64" customFormat="false" ht="18" hidden="false" customHeight="true" outlineLevel="0" collapsed="false">
      <c r="A64" s="537" t="n">
        <v>65</v>
      </c>
      <c r="B64" s="592" t="s">
        <v>702</v>
      </c>
      <c r="C64" s="589" t="n">
        <v>1010</v>
      </c>
      <c r="D64" s="590" t="n">
        <v>1164</v>
      </c>
      <c r="E64" s="590" t="n">
        <v>606</v>
      </c>
      <c r="F64" s="590" t="n">
        <v>166</v>
      </c>
      <c r="G64" s="590" t="n">
        <v>134</v>
      </c>
      <c r="H64" s="590" t="n">
        <v>38</v>
      </c>
      <c r="I64" s="590" t="n">
        <v>55</v>
      </c>
      <c r="J64" s="590" t="n">
        <v>39</v>
      </c>
      <c r="K64" s="590" t="n">
        <v>23</v>
      </c>
      <c r="L64" s="590" t="n">
        <v>12</v>
      </c>
      <c r="M64" s="590" t="n">
        <v>5</v>
      </c>
      <c r="N64" s="590" t="n">
        <v>1</v>
      </c>
      <c r="O64" s="590" t="n">
        <v>2</v>
      </c>
      <c r="P64" s="513" t="n">
        <v>3255</v>
      </c>
      <c r="AA64" s="591"/>
      <c r="AB64" s="591"/>
      <c r="AC64" s="591"/>
      <c r="AD64" s="591"/>
      <c r="AE64" s="591"/>
      <c r="AF64" s="591"/>
      <c r="AG64" s="591"/>
      <c r="AH64" s="591"/>
      <c r="AI64" s="591"/>
      <c r="AJ64" s="591"/>
      <c r="AK64" s="591"/>
      <c r="AL64" s="591"/>
      <c r="AM64" s="591"/>
      <c r="AN64" s="591"/>
    </row>
    <row r="65" customFormat="false" ht="23.25" hidden="false" customHeight="true" outlineLevel="0" collapsed="false">
      <c r="A65" s="537" t="n">
        <v>66</v>
      </c>
      <c r="B65" s="592" t="s">
        <v>703</v>
      </c>
      <c r="C65" s="589" t="n">
        <v>5807</v>
      </c>
      <c r="D65" s="590" t="n">
        <v>5718</v>
      </c>
      <c r="E65" s="590" t="n">
        <v>2664</v>
      </c>
      <c r="F65" s="590" t="n">
        <v>857</v>
      </c>
      <c r="G65" s="590" t="n">
        <v>656</v>
      </c>
      <c r="H65" s="590" t="n">
        <v>134</v>
      </c>
      <c r="I65" s="590" t="n">
        <v>93</v>
      </c>
      <c r="J65" s="590" t="n">
        <v>82</v>
      </c>
      <c r="K65" s="590" t="n">
        <v>41</v>
      </c>
      <c r="L65" s="590" t="n">
        <v>9</v>
      </c>
      <c r="M65" s="590" t="n">
        <v>3</v>
      </c>
      <c r="N65" s="590" t="n">
        <v>0</v>
      </c>
      <c r="O65" s="590" t="n">
        <v>0</v>
      </c>
      <c r="P65" s="513" t="n">
        <v>16064</v>
      </c>
      <c r="AA65" s="591"/>
      <c r="AB65" s="591"/>
      <c r="AC65" s="591"/>
      <c r="AD65" s="591"/>
      <c r="AE65" s="591"/>
      <c r="AF65" s="591"/>
      <c r="AG65" s="591"/>
      <c r="AH65" s="591"/>
      <c r="AI65" s="591"/>
      <c r="AJ65" s="591"/>
      <c r="AK65" s="591"/>
      <c r="AL65" s="591"/>
      <c r="AM65" s="591"/>
      <c r="AN65" s="591"/>
    </row>
    <row r="66" customFormat="false" ht="22.5" hidden="false" customHeight="true" outlineLevel="0" collapsed="false">
      <c r="A66" s="537" t="n">
        <v>68</v>
      </c>
      <c r="B66" s="592" t="s">
        <v>704</v>
      </c>
      <c r="C66" s="589" t="n">
        <v>46724</v>
      </c>
      <c r="D66" s="590" t="n">
        <v>14097</v>
      </c>
      <c r="E66" s="590" t="n">
        <v>5193</v>
      </c>
      <c r="F66" s="590" t="n">
        <v>1781</v>
      </c>
      <c r="G66" s="590" t="n">
        <v>1771</v>
      </c>
      <c r="H66" s="590" t="n">
        <v>366</v>
      </c>
      <c r="I66" s="590" t="n">
        <v>229</v>
      </c>
      <c r="J66" s="590" t="n">
        <v>99</v>
      </c>
      <c r="K66" s="590" t="n">
        <v>32</v>
      </c>
      <c r="L66" s="590" t="n">
        <v>3</v>
      </c>
      <c r="M66" s="590" t="n">
        <v>0</v>
      </c>
      <c r="N66" s="590" t="n">
        <v>0</v>
      </c>
      <c r="O66" s="590" t="n">
        <v>0</v>
      </c>
      <c r="P66" s="513" t="n">
        <v>70295</v>
      </c>
      <c r="AA66" s="591"/>
      <c r="AB66" s="591"/>
      <c r="AC66" s="591"/>
      <c r="AD66" s="591"/>
      <c r="AE66" s="591"/>
      <c r="AF66" s="591"/>
      <c r="AG66" s="591"/>
      <c r="AH66" s="591"/>
      <c r="AI66" s="591"/>
      <c r="AJ66" s="591"/>
      <c r="AK66" s="591"/>
      <c r="AL66" s="591"/>
      <c r="AM66" s="591"/>
      <c r="AN66" s="591"/>
    </row>
    <row r="67" customFormat="false" ht="15.75" hidden="false" customHeight="true" outlineLevel="0" collapsed="false">
      <c r="A67" s="537" t="n">
        <v>69</v>
      </c>
      <c r="B67" s="592" t="s">
        <v>705</v>
      </c>
      <c r="C67" s="589" t="n">
        <v>23812</v>
      </c>
      <c r="D67" s="590" t="n">
        <v>21212</v>
      </c>
      <c r="E67" s="590" t="n">
        <v>8129</v>
      </c>
      <c r="F67" s="590" t="n">
        <v>1862</v>
      </c>
      <c r="G67" s="590" t="n">
        <v>983</v>
      </c>
      <c r="H67" s="590" t="n">
        <v>193</v>
      </c>
      <c r="I67" s="590" t="n">
        <v>106</v>
      </c>
      <c r="J67" s="590" t="n">
        <v>47</v>
      </c>
      <c r="K67" s="590" t="n">
        <v>23</v>
      </c>
      <c r="L67" s="590" t="n">
        <v>5</v>
      </c>
      <c r="M67" s="590" t="n">
        <v>1</v>
      </c>
      <c r="N67" s="590" t="n">
        <v>1</v>
      </c>
      <c r="O67" s="590" t="n">
        <v>0</v>
      </c>
      <c r="P67" s="513" t="n">
        <v>56374</v>
      </c>
      <c r="AA67" s="591"/>
      <c r="AB67" s="591"/>
      <c r="AC67" s="591"/>
      <c r="AD67" s="591"/>
      <c r="AE67" s="591"/>
      <c r="AF67" s="591"/>
      <c r="AG67" s="591"/>
      <c r="AH67" s="591"/>
      <c r="AI67" s="591"/>
      <c r="AJ67" s="591"/>
      <c r="AK67" s="591"/>
      <c r="AL67" s="591"/>
      <c r="AM67" s="591"/>
      <c r="AN67" s="591"/>
    </row>
    <row r="68" customFormat="false" ht="15.75" hidden="false" customHeight="true" outlineLevel="0" collapsed="false">
      <c r="A68" s="537" t="n">
        <v>70</v>
      </c>
      <c r="B68" s="592" t="s">
        <v>706</v>
      </c>
      <c r="C68" s="589" t="n">
        <v>5597</v>
      </c>
      <c r="D68" s="590" t="n">
        <v>4652</v>
      </c>
      <c r="E68" s="590" t="n">
        <v>2551</v>
      </c>
      <c r="F68" s="590" t="n">
        <v>1101</v>
      </c>
      <c r="G68" s="590" t="n">
        <v>1336</v>
      </c>
      <c r="H68" s="590" t="n">
        <v>508</v>
      </c>
      <c r="I68" s="590" t="n">
        <v>387</v>
      </c>
      <c r="J68" s="590" t="n">
        <v>315</v>
      </c>
      <c r="K68" s="590" t="n">
        <v>202</v>
      </c>
      <c r="L68" s="590" t="n">
        <v>78</v>
      </c>
      <c r="M68" s="590" t="n">
        <v>11</v>
      </c>
      <c r="N68" s="590" t="n">
        <v>2</v>
      </c>
      <c r="O68" s="590" t="n">
        <v>14</v>
      </c>
      <c r="P68" s="513" t="n">
        <v>16754</v>
      </c>
      <c r="AA68" s="591"/>
      <c r="AB68" s="591"/>
      <c r="AC68" s="591"/>
      <c r="AD68" s="591"/>
      <c r="AE68" s="591"/>
      <c r="AF68" s="591"/>
      <c r="AG68" s="591"/>
      <c r="AH68" s="591"/>
      <c r="AI68" s="591"/>
      <c r="AJ68" s="591"/>
      <c r="AK68" s="591"/>
      <c r="AL68" s="591"/>
      <c r="AM68" s="591"/>
      <c r="AN68" s="591"/>
    </row>
    <row r="69" customFormat="false" ht="15.75" hidden="false" customHeight="true" outlineLevel="0" collapsed="false">
      <c r="A69" s="537" t="n">
        <v>71</v>
      </c>
      <c r="B69" s="592" t="s">
        <v>707</v>
      </c>
      <c r="C69" s="589" t="n">
        <v>9293</v>
      </c>
      <c r="D69" s="590" t="n">
        <v>8098</v>
      </c>
      <c r="E69" s="590" t="n">
        <v>4828</v>
      </c>
      <c r="F69" s="590" t="n">
        <v>2508</v>
      </c>
      <c r="G69" s="590" t="n">
        <v>2907</v>
      </c>
      <c r="H69" s="590" t="n">
        <v>563</v>
      </c>
      <c r="I69" s="590" t="n">
        <v>403</v>
      </c>
      <c r="J69" s="590" t="n">
        <v>215</v>
      </c>
      <c r="K69" s="590" t="n">
        <v>123</v>
      </c>
      <c r="L69" s="590" t="n">
        <v>25</v>
      </c>
      <c r="M69" s="590" t="n">
        <v>3</v>
      </c>
      <c r="N69" s="590" t="n">
        <v>1</v>
      </c>
      <c r="O69" s="590" t="n">
        <v>2</v>
      </c>
      <c r="P69" s="513" t="n">
        <v>28969</v>
      </c>
      <c r="AA69" s="591"/>
      <c r="AB69" s="591"/>
      <c r="AC69" s="591"/>
      <c r="AD69" s="591"/>
      <c r="AE69" s="591"/>
      <c r="AF69" s="591"/>
      <c r="AG69" s="591"/>
      <c r="AH69" s="591"/>
      <c r="AI69" s="591"/>
      <c r="AJ69" s="591"/>
      <c r="AK69" s="591"/>
      <c r="AL69" s="591"/>
      <c r="AM69" s="591"/>
      <c r="AN69" s="591"/>
    </row>
    <row r="70" customFormat="false" ht="23.25" hidden="false" customHeight="true" outlineLevel="0" collapsed="false">
      <c r="A70" s="537" t="n">
        <v>72</v>
      </c>
      <c r="B70" s="592" t="s">
        <v>708</v>
      </c>
      <c r="C70" s="589" t="n">
        <v>453</v>
      </c>
      <c r="D70" s="590" t="n">
        <v>377</v>
      </c>
      <c r="E70" s="590" t="n">
        <v>202</v>
      </c>
      <c r="F70" s="590" t="n">
        <v>95</v>
      </c>
      <c r="G70" s="590" t="n">
        <v>112</v>
      </c>
      <c r="H70" s="590" t="n">
        <v>36</v>
      </c>
      <c r="I70" s="590" t="n">
        <v>27</v>
      </c>
      <c r="J70" s="590" t="n">
        <v>27</v>
      </c>
      <c r="K70" s="590" t="n">
        <v>17</v>
      </c>
      <c r="L70" s="590" t="n">
        <v>7</v>
      </c>
      <c r="M70" s="590" t="n">
        <v>1</v>
      </c>
      <c r="N70" s="590" t="n">
        <v>1</v>
      </c>
      <c r="O70" s="590" t="n">
        <v>2</v>
      </c>
      <c r="P70" s="513" t="n">
        <v>1357</v>
      </c>
      <c r="AA70" s="591"/>
      <c r="AB70" s="591"/>
      <c r="AC70" s="591"/>
      <c r="AD70" s="591"/>
      <c r="AE70" s="591"/>
      <c r="AF70" s="591"/>
      <c r="AG70" s="591"/>
      <c r="AH70" s="591"/>
      <c r="AI70" s="591"/>
      <c r="AJ70" s="591"/>
      <c r="AK70" s="591"/>
      <c r="AL70" s="591"/>
      <c r="AM70" s="591"/>
      <c r="AN70" s="591"/>
    </row>
    <row r="71" customFormat="false" ht="15.75" hidden="false" customHeight="true" outlineLevel="0" collapsed="false">
      <c r="A71" s="537" t="n">
        <v>73</v>
      </c>
      <c r="B71" s="592" t="s">
        <v>709</v>
      </c>
      <c r="C71" s="589" t="n">
        <v>2882</v>
      </c>
      <c r="D71" s="590" t="n">
        <v>2404</v>
      </c>
      <c r="E71" s="590" t="n">
        <v>1177</v>
      </c>
      <c r="F71" s="590" t="n">
        <v>486</v>
      </c>
      <c r="G71" s="590" t="n">
        <v>530</v>
      </c>
      <c r="H71" s="590" t="n">
        <v>170</v>
      </c>
      <c r="I71" s="590" t="n">
        <v>161</v>
      </c>
      <c r="J71" s="590" t="n">
        <v>96</v>
      </c>
      <c r="K71" s="590" t="n">
        <v>57</v>
      </c>
      <c r="L71" s="590" t="n">
        <v>14</v>
      </c>
      <c r="M71" s="590" t="n">
        <v>4</v>
      </c>
      <c r="N71" s="590" t="n">
        <v>2</v>
      </c>
      <c r="O71" s="590" t="n">
        <v>2</v>
      </c>
      <c r="P71" s="513" t="n">
        <v>7985</v>
      </c>
      <c r="AA71" s="591"/>
      <c r="AB71" s="591"/>
      <c r="AC71" s="591"/>
      <c r="AD71" s="591"/>
      <c r="AE71" s="591"/>
      <c r="AF71" s="591"/>
      <c r="AG71" s="591"/>
      <c r="AH71" s="591"/>
      <c r="AI71" s="591"/>
      <c r="AJ71" s="591"/>
      <c r="AK71" s="591"/>
      <c r="AL71" s="591"/>
      <c r="AM71" s="591"/>
      <c r="AN71" s="591"/>
    </row>
    <row r="72" customFormat="false" ht="15.75" hidden="false" customHeight="true" outlineLevel="0" collapsed="false">
      <c r="A72" s="537" t="n">
        <v>74</v>
      </c>
      <c r="B72" s="592" t="s">
        <v>710</v>
      </c>
      <c r="C72" s="589" t="n">
        <v>4164</v>
      </c>
      <c r="D72" s="590" t="n">
        <v>2753</v>
      </c>
      <c r="E72" s="590" t="n">
        <v>1302</v>
      </c>
      <c r="F72" s="590" t="n">
        <v>470</v>
      </c>
      <c r="G72" s="590" t="n">
        <v>456</v>
      </c>
      <c r="H72" s="590" t="n">
        <v>113</v>
      </c>
      <c r="I72" s="590" t="n">
        <v>63</v>
      </c>
      <c r="J72" s="590" t="n">
        <v>29</v>
      </c>
      <c r="K72" s="590" t="n">
        <v>13</v>
      </c>
      <c r="L72" s="590" t="n">
        <v>4</v>
      </c>
      <c r="M72" s="590" t="n">
        <v>0</v>
      </c>
      <c r="N72" s="590" t="n">
        <v>1</v>
      </c>
      <c r="O72" s="590" t="n">
        <v>3</v>
      </c>
      <c r="P72" s="513" t="n">
        <v>9371</v>
      </c>
      <c r="AA72" s="591"/>
      <c r="AB72" s="591"/>
      <c r="AC72" s="591"/>
      <c r="AD72" s="591"/>
      <c r="AE72" s="591"/>
      <c r="AF72" s="591"/>
      <c r="AG72" s="591"/>
      <c r="AH72" s="591"/>
      <c r="AI72" s="591"/>
      <c r="AJ72" s="591"/>
      <c r="AK72" s="591"/>
      <c r="AL72" s="591"/>
      <c r="AM72" s="591"/>
      <c r="AN72" s="591"/>
    </row>
    <row r="73" customFormat="false" ht="15.75" hidden="false" customHeight="true" outlineLevel="0" collapsed="false">
      <c r="A73" s="537" t="n">
        <v>75</v>
      </c>
      <c r="B73" s="592" t="s">
        <v>711</v>
      </c>
      <c r="C73" s="589" t="n">
        <v>2146</v>
      </c>
      <c r="D73" s="590" t="n">
        <v>1598</v>
      </c>
      <c r="E73" s="590" t="n">
        <v>539</v>
      </c>
      <c r="F73" s="590" t="n">
        <v>141</v>
      </c>
      <c r="G73" s="590" t="n">
        <v>117</v>
      </c>
      <c r="H73" s="590" t="n">
        <v>14</v>
      </c>
      <c r="I73" s="590" t="n">
        <v>12</v>
      </c>
      <c r="J73" s="590" t="n">
        <v>3</v>
      </c>
      <c r="K73" s="590" t="n">
        <v>4</v>
      </c>
      <c r="L73" s="590" t="n">
        <v>2</v>
      </c>
      <c r="M73" s="590" t="n">
        <v>0</v>
      </c>
      <c r="N73" s="590" t="n">
        <v>0</v>
      </c>
      <c r="O73" s="590" t="n">
        <v>0</v>
      </c>
      <c r="P73" s="513" t="n">
        <v>4576</v>
      </c>
      <c r="AA73" s="591"/>
      <c r="AB73" s="591"/>
      <c r="AC73" s="591"/>
      <c r="AD73" s="591"/>
      <c r="AE73" s="591"/>
      <c r="AF73" s="591"/>
      <c r="AG73" s="591"/>
      <c r="AH73" s="591"/>
      <c r="AI73" s="591"/>
      <c r="AJ73" s="591"/>
      <c r="AK73" s="591"/>
      <c r="AL73" s="591"/>
      <c r="AM73" s="591"/>
      <c r="AN73" s="591"/>
    </row>
    <row r="74" customFormat="false" ht="15.75" hidden="false" customHeight="true" outlineLevel="0" collapsed="false">
      <c r="A74" s="537" t="n">
        <v>77</v>
      </c>
      <c r="B74" s="592" t="s">
        <v>712</v>
      </c>
      <c r="C74" s="589" t="n">
        <v>2944</v>
      </c>
      <c r="D74" s="590" t="n">
        <v>2198</v>
      </c>
      <c r="E74" s="590" t="n">
        <v>930</v>
      </c>
      <c r="F74" s="590" t="n">
        <v>390</v>
      </c>
      <c r="G74" s="590" t="n">
        <v>353</v>
      </c>
      <c r="H74" s="590" t="n">
        <v>87</v>
      </c>
      <c r="I74" s="590" t="n">
        <v>52</v>
      </c>
      <c r="J74" s="590" t="n">
        <v>33</v>
      </c>
      <c r="K74" s="590" t="n">
        <v>13</v>
      </c>
      <c r="L74" s="590" t="n">
        <v>0</v>
      </c>
      <c r="M74" s="590" t="n">
        <v>0</v>
      </c>
      <c r="N74" s="590" t="n">
        <v>0</v>
      </c>
      <c r="O74" s="590" t="n">
        <v>0</v>
      </c>
      <c r="P74" s="513" t="n">
        <v>7000</v>
      </c>
      <c r="AA74" s="591"/>
      <c r="AB74" s="591"/>
      <c r="AC74" s="591"/>
      <c r="AD74" s="591"/>
      <c r="AE74" s="591"/>
      <c r="AF74" s="591"/>
      <c r="AG74" s="591"/>
      <c r="AH74" s="591"/>
      <c r="AI74" s="591"/>
      <c r="AJ74" s="591"/>
      <c r="AK74" s="591"/>
      <c r="AL74" s="591"/>
      <c r="AM74" s="591"/>
      <c r="AN74" s="591"/>
    </row>
    <row r="75" customFormat="false" ht="15.75" hidden="false" customHeight="true" outlineLevel="0" collapsed="false">
      <c r="A75" s="537" t="n">
        <v>78</v>
      </c>
      <c r="B75" s="592" t="s">
        <v>713</v>
      </c>
      <c r="C75" s="589" t="n">
        <v>567</v>
      </c>
      <c r="D75" s="590" t="n">
        <v>587</v>
      </c>
      <c r="E75" s="590" t="n">
        <v>414</v>
      </c>
      <c r="F75" s="590" t="n">
        <v>220</v>
      </c>
      <c r="G75" s="590" t="n">
        <v>326</v>
      </c>
      <c r="H75" s="590" t="n">
        <v>148</v>
      </c>
      <c r="I75" s="590" t="n">
        <v>166</v>
      </c>
      <c r="J75" s="590" t="n">
        <v>160</v>
      </c>
      <c r="K75" s="590" t="n">
        <v>134</v>
      </c>
      <c r="L75" s="590" t="n">
        <v>44</v>
      </c>
      <c r="M75" s="590" t="n">
        <v>8</v>
      </c>
      <c r="N75" s="590" t="n">
        <v>4</v>
      </c>
      <c r="O75" s="590" t="n">
        <v>14</v>
      </c>
      <c r="P75" s="513" t="n">
        <v>2792</v>
      </c>
      <c r="AA75" s="591"/>
      <c r="AB75" s="591"/>
      <c r="AC75" s="591"/>
      <c r="AD75" s="591"/>
      <c r="AE75" s="591"/>
      <c r="AF75" s="591"/>
      <c r="AG75" s="591"/>
      <c r="AH75" s="591"/>
      <c r="AI75" s="591"/>
      <c r="AJ75" s="591"/>
      <c r="AK75" s="591"/>
      <c r="AL75" s="591"/>
      <c r="AM75" s="591"/>
      <c r="AN75" s="591"/>
    </row>
    <row r="76" customFormat="false" ht="15.75" hidden="false" customHeight="true" outlineLevel="0" collapsed="false">
      <c r="A76" s="537" t="n">
        <v>79</v>
      </c>
      <c r="B76" s="592" t="s">
        <v>714</v>
      </c>
      <c r="C76" s="589" t="n">
        <v>3414</v>
      </c>
      <c r="D76" s="590" t="n">
        <v>3313</v>
      </c>
      <c r="E76" s="590" t="n">
        <v>1905</v>
      </c>
      <c r="F76" s="590" t="n">
        <v>851</v>
      </c>
      <c r="G76" s="590" t="n">
        <v>947</v>
      </c>
      <c r="H76" s="590" t="n">
        <v>292</v>
      </c>
      <c r="I76" s="590" t="n">
        <v>170</v>
      </c>
      <c r="J76" s="590" t="n">
        <v>94</v>
      </c>
      <c r="K76" s="590" t="n">
        <v>38</v>
      </c>
      <c r="L76" s="590" t="n">
        <v>10</v>
      </c>
      <c r="M76" s="590" t="n">
        <v>2</v>
      </c>
      <c r="N76" s="590" t="n">
        <v>0</v>
      </c>
      <c r="O76" s="590" t="n">
        <v>1</v>
      </c>
      <c r="P76" s="513" t="n">
        <v>11037</v>
      </c>
      <c r="AA76" s="591"/>
      <c r="AB76" s="591"/>
      <c r="AC76" s="591"/>
      <c r="AD76" s="591"/>
      <c r="AE76" s="591"/>
      <c r="AF76" s="591"/>
      <c r="AG76" s="591"/>
      <c r="AH76" s="591"/>
      <c r="AI76" s="591"/>
      <c r="AJ76" s="591"/>
      <c r="AK76" s="591"/>
      <c r="AL76" s="591"/>
      <c r="AM76" s="591"/>
      <c r="AN76" s="591"/>
    </row>
    <row r="77" customFormat="false" ht="20.25" hidden="false" customHeight="true" outlineLevel="0" collapsed="false">
      <c r="A77" s="537" t="n">
        <v>80</v>
      </c>
      <c r="B77" s="592" t="s">
        <v>715</v>
      </c>
      <c r="C77" s="589" t="n">
        <v>4120</v>
      </c>
      <c r="D77" s="590" t="n">
        <v>5880</v>
      </c>
      <c r="E77" s="590" t="n">
        <v>4252</v>
      </c>
      <c r="F77" s="590" t="n">
        <v>1783</v>
      </c>
      <c r="G77" s="590" t="n">
        <v>1910</v>
      </c>
      <c r="H77" s="590" t="n">
        <v>646</v>
      </c>
      <c r="I77" s="590" t="n">
        <v>555</v>
      </c>
      <c r="J77" s="590" t="n">
        <v>422</v>
      </c>
      <c r="K77" s="590" t="n">
        <v>276</v>
      </c>
      <c r="L77" s="590" t="n">
        <v>66</v>
      </c>
      <c r="M77" s="590" t="n">
        <v>10</v>
      </c>
      <c r="N77" s="590" t="n">
        <v>8</v>
      </c>
      <c r="O77" s="590" t="n">
        <v>12</v>
      </c>
      <c r="P77" s="513" t="n">
        <v>19940</v>
      </c>
      <c r="AA77" s="591"/>
      <c r="AB77" s="591"/>
      <c r="AC77" s="591"/>
      <c r="AD77" s="591"/>
      <c r="AE77" s="591"/>
      <c r="AF77" s="591"/>
      <c r="AG77" s="591"/>
      <c r="AH77" s="591"/>
      <c r="AI77" s="591"/>
      <c r="AJ77" s="591"/>
      <c r="AK77" s="591"/>
      <c r="AL77" s="591"/>
      <c r="AM77" s="591"/>
      <c r="AN77" s="591"/>
    </row>
    <row r="78" customFormat="false" ht="15.75" hidden="false" customHeight="true" outlineLevel="0" collapsed="false">
      <c r="A78" s="537" t="n">
        <v>81</v>
      </c>
      <c r="B78" s="592" t="s">
        <v>716</v>
      </c>
      <c r="C78" s="589" t="n">
        <v>11759</v>
      </c>
      <c r="D78" s="590" t="n">
        <v>6728</v>
      </c>
      <c r="E78" s="590" t="n">
        <v>3942</v>
      </c>
      <c r="F78" s="590" t="n">
        <v>1718</v>
      </c>
      <c r="G78" s="590" t="n">
        <v>2427</v>
      </c>
      <c r="H78" s="590" t="n">
        <v>1054</v>
      </c>
      <c r="I78" s="590" t="n">
        <v>1038</v>
      </c>
      <c r="J78" s="590" t="n">
        <v>876</v>
      </c>
      <c r="K78" s="590" t="n">
        <v>533</v>
      </c>
      <c r="L78" s="590" t="n">
        <v>187</v>
      </c>
      <c r="M78" s="590" t="n">
        <v>60</v>
      </c>
      <c r="N78" s="590" t="n">
        <v>14</v>
      </c>
      <c r="O78" s="590" t="n">
        <v>45</v>
      </c>
      <c r="P78" s="513" t="n">
        <v>30381</v>
      </c>
      <c r="AA78" s="591"/>
      <c r="AB78" s="591"/>
      <c r="AC78" s="591"/>
      <c r="AD78" s="591"/>
      <c r="AE78" s="591"/>
      <c r="AF78" s="591"/>
      <c r="AG78" s="591"/>
      <c r="AH78" s="591"/>
      <c r="AI78" s="591"/>
      <c r="AJ78" s="591"/>
      <c r="AK78" s="591"/>
      <c r="AL78" s="591"/>
      <c r="AM78" s="591"/>
      <c r="AN78" s="591"/>
    </row>
    <row r="79" customFormat="false" ht="24.75" hidden="false" customHeight="true" outlineLevel="0" collapsed="false">
      <c r="A79" s="537" t="n">
        <v>82</v>
      </c>
      <c r="B79" s="592" t="s">
        <v>717</v>
      </c>
      <c r="C79" s="589" t="n">
        <v>10412</v>
      </c>
      <c r="D79" s="590" t="n">
        <v>9205</v>
      </c>
      <c r="E79" s="590" t="n">
        <v>5026</v>
      </c>
      <c r="F79" s="590" t="n">
        <v>2102</v>
      </c>
      <c r="G79" s="590" t="n">
        <v>2617</v>
      </c>
      <c r="H79" s="590" t="n">
        <v>1011</v>
      </c>
      <c r="I79" s="590" t="n">
        <v>831</v>
      </c>
      <c r="J79" s="590" t="n">
        <v>609</v>
      </c>
      <c r="K79" s="590" t="n">
        <v>461</v>
      </c>
      <c r="L79" s="590" t="n">
        <v>168</v>
      </c>
      <c r="M79" s="590" t="n">
        <v>46</v>
      </c>
      <c r="N79" s="590" t="n">
        <v>24</v>
      </c>
      <c r="O79" s="590" t="n">
        <v>43</v>
      </c>
      <c r="P79" s="513" t="n">
        <v>32555</v>
      </c>
      <c r="AA79" s="591"/>
      <c r="AB79" s="591"/>
      <c r="AC79" s="591"/>
      <c r="AD79" s="591"/>
      <c r="AE79" s="591"/>
      <c r="AF79" s="591"/>
      <c r="AG79" s="591"/>
      <c r="AH79" s="591"/>
      <c r="AI79" s="591"/>
      <c r="AJ79" s="591"/>
      <c r="AK79" s="591"/>
      <c r="AL79" s="591"/>
      <c r="AM79" s="591"/>
      <c r="AN79" s="591"/>
    </row>
    <row r="80" customFormat="false" ht="15.75" hidden="false" customHeight="true" outlineLevel="0" collapsed="false">
      <c r="A80" s="537" t="n">
        <v>84</v>
      </c>
      <c r="B80" s="592" t="s">
        <v>718</v>
      </c>
      <c r="C80" s="589" t="n">
        <v>949</v>
      </c>
      <c r="D80" s="590" t="n">
        <v>1045</v>
      </c>
      <c r="E80" s="590" t="n">
        <v>857</v>
      </c>
      <c r="F80" s="590" t="n">
        <v>484</v>
      </c>
      <c r="G80" s="590" t="n">
        <v>839</v>
      </c>
      <c r="H80" s="590" t="n">
        <v>394</v>
      </c>
      <c r="I80" s="590" t="n">
        <v>410</v>
      </c>
      <c r="J80" s="590" t="n">
        <v>397</v>
      </c>
      <c r="K80" s="590" t="n">
        <v>344</v>
      </c>
      <c r="L80" s="590" t="n">
        <v>140</v>
      </c>
      <c r="M80" s="590" t="n">
        <v>40</v>
      </c>
      <c r="N80" s="590" t="n">
        <v>30</v>
      </c>
      <c r="O80" s="590" t="n">
        <v>40</v>
      </c>
      <c r="P80" s="513" t="n">
        <v>5969</v>
      </c>
      <c r="AA80" s="591"/>
      <c r="AB80" s="591"/>
      <c r="AC80" s="591"/>
      <c r="AD80" s="591"/>
      <c r="AE80" s="591"/>
      <c r="AF80" s="591"/>
      <c r="AG80" s="591"/>
      <c r="AH80" s="591"/>
      <c r="AI80" s="591"/>
      <c r="AJ80" s="591"/>
      <c r="AK80" s="591"/>
      <c r="AL80" s="591"/>
      <c r="AM80" s="591"/>
      <c r="AN80" s="591"/>
    </row>
    <row r="81" customFormat="false" ht="15.75" hidden="false" customHeight="true" outlineLevel="0" collapsed="false">
      <c r="A81" s="537" t="n">
        <v>85</v>
      </c>
      <c r="B81" s="592" t="s">
        <v>719</v>
      </c>
      <c r="C81" s="589" t="n">
        <v>6289</v>
      </c>
      <c r="D81" s="590" t="n">
        <v>7857</v>
      </c>
      <c r="E81" s="590" t="n">
        <v>8207</v>
      </c>
      <c r="F81" s="590" t="n">
        <v>5324</v>
      </c>
      <c r="G81" s="590" t="n">
        <v>6797</v>
      </c>
      <c r="H81" s="590" t="n">
        <v>2304</v>
      </c>
      <c r="I81" s="590" t="n">
        <v>1796</v>
      </c>
      <c r="J81" s="590" t="n">
        <v>1516</v>
      </c>
      <c r="K81" s="590" t="n">
        <v>817</v>
      </c>
      <c r="L81" s="590" t="n">
        <v>177</v>
      </c>
      <c r="M81" s="590" t="n">
        <v>38</v>
      </c>
      <c r="N81" s="590" t="n">
        <v>14</v>
      </c>
      <c r="O81" s="590" t="n">
        <v>19</v>
      </c>
      <c r="P81" s="513" t="n">
        <v>41155</v>
      </c>
      <c r="AA81" s="591"/>
      <c r="AB81" s="591"/>
      <c r="AC81" s="591"/>
      <c r="AD81" s="591"/>
      <c r="AE81" s="591"/>
      <c r="AF81" s="591"/>
      <c r="AG81" s="591"/>
      <c r="AH81" s="591"/>
      <c r="AI81" s="591"/>
      <c r="AJ81" s="591"/>
      <c r="AK81" s="591"/>
      <c r="AL81" s="591"/>
      <c r="AM81" s="591"/>
      <c r="AN81" s="591"/>
    </row>
    <row r="82" customFormat="false" ht="15.75" hidden="false" customHeight="true" outlineLevel="0" collapsed="false">
      <c r="A82" s="537" t="n">
        <v>86</v>
      </c>
      <c r="B82" s="592" t="s">
        <v>720</v>
      </c>
      <c r="C82" s="589" t="n">
        <v>15163</v>
      </c>
      <c r="D82" s="590" t="n">
        <v>13646</v>
      </c>
      <c r="E82" s="590" t="n">
        <v>6091</v>
      </c>
      <c r="F82" s="590" t="n">
        <v>2508</v>
      </c>
      <c r="G82" s="590" t="n">
        <v>3387</v>
      </c>
      <c r="H82" s="590" t="n">
        <v>1333</v>
      </c>
      <c r="I82" s="590" t="n">
        <v>1194</v>
      </c>
      <c r="J82" s="590" t="n">
        <v>985</v>
      </c>
      <c r="K82" s="590" t="n">
        <v>819</v>
      </c>
      <c r="L82" s="590" t="n">
        <v>460</v>
      </c>
      <c r="M82" s="590" t="n">
        <v>155</v>
      </c>
      <c r="N82" s="590" t="n">
        <v>83</v>
      </c>
      <c r="O82" s="590" t="n">
        <v>67</v>
      </c>
      <c r="P82" s="513" t="n">
        <v>45891</v>
      </c>
      <c r="AA82" s="591"/>
      <c r="AB82" s="591"/>
      <c r="AC82" s="591"/>
      <c r="AD82" s="591"/>
      <c r="AE82" s="591"/>
      <c r="AF82" s="591"/>
      <c r="AG82" s="591"/>
      <c r="AH82" s="591"/>
      <c r="AI82" s="591"/>
      <c r="AJ82" s="591"/>
      <c r="AK82" s="591"/>
      <c r="AL82" s="591"/>
      <c r="AM82" s="591"/>
      <c r="AN82" s="591"/>
    </row>
    <row r="83" customFormat="false" ht="15.75" hidden="false" customHeight="true" outlineLevel="0" collapsed="false">
      <c r="A83" s="537" t="n">
        <v>87</v>
      </c>
      <c r="B83" s="592" t="s">
        <v>721</v>
      </c>
      <c r="C83" s="590" t="n">
        <v>176</v>
      </c>
      <c r="D83" s="590" t="n">
        <v>157</v>
      </c>
      <c r="E83" s="590" t="n">
        <v>236</v>
      </c>
      <c r="F83" s="590" t="n">
        <v>216</v>
      </c>
      <c r="G83" s="590" t="n">
        <v>461</v>
      </c>
      <c r="H83" s="590" t="n">
        <v>298</v>
      </c>
      <c r="I83" s="590" t="n">
        <v>384</v>
      </c>
      <c r="J83" s="590" t="n">
        <v>213</v>
      </c>
      <c r="K83" s="590" t="n">
        <v>37</v>
      </c>
      <c r="L83" s="590" t="n">
        <v>1</v>
      </c>
      <c r="M83" s="590" t="n">
        <v>1</v>
      </c>
      <c r="N83" s="590" t="n">
        <v>1</v>
      </c>
      <c r="O83" s="590" t="n">
        <v>0</v>
      </c>
      <c r="P83" s="513" t="n">
        <v>2181</v>
      </c>
      <c r="AA83" s="591"/>
      <c r="AB83" s="591"/>
      <c r="AC83" s="591"/>
      <c r="AD83" s="591"/>
      <c r="AE83" s="591"/>
      <c r="AF83" s="591"/>
      <c r="AG83" s="591"/>
      <c r="AH83" s="591"/>
      <c r="AI83" s="591"/>
      <c r="AJ83" s="591"/>
      <c r="AK83" s="591"/>
      <c r="AL83" s="591"/>
      <c r="AM83" s="591"/>
      <c r="AN83" s="591"/>
    </row>
    <row r="84" customFormat="false" ht="15.75" hidden="false" customHeight="true" outlineLevel="0" collapsed="false">
      <c r="A84" s="537" t="n">
        <v>88</v>
      </c>
      <c r="B84" s="592" t="s">
        <v>722</v>
      </c>
      <c r="C84" s="589" t="n">
        <v>468</v>
      </c>
      <c r="D84" s="590" t="n">
        <v>534</v>
      </c>
      <c r="E84" s="590" t="n">
        <v>1230</v>
      </c>
      <c r="F84" s="590" t="n">
        <v>1246</v>
      </c>
      <c r="G84" s="590" t="n">
        <v>2204</v>
      </c>
      <c r="H84" s="590" t="n">
        <v>689</v>
      </c>
      <c r="I84" s="590" t="n">
        <v>282</v>
      </c>
      <c r="J84" s="590" t="n">
        <v>61</v>
      </c>
      <c r="K84" s="590" t="n">
        <v>15</v>
      </c>
      <c r="L84" s="590" t="n">
        <v>4</v>
      </c>
      <c r="M84" s="590" t="n">
        <v>1</v>
      </c>
      <c r="N84" s="590" t="n">
        <v>0</v>
      </c>
      <c r="O84" s="590" t="n">
        <v>0</v>
      </c>
      <c r="P84" s="513" t="n">
        <v>6734</v>
      </c>
      <c r="AA84" s="591"/>
      <c r="AB84" s="591"/>
      <c r="AC84" s="591"/>
      <c r="AD84" s="591"/>
      <c r="AE84" s="591"/>
      <c r="AF84" s="591"/>
      <c r="AG84" s="591"/>
      <c r="AH84" s="591"/>
      <c r="AI84" s="591"/>
      <c r="AJ84" s="591"/>
      <c r="AK84" s="591"/>
      <c r="AL84" s="591"/>
      <c r="AM84" s="591"/>
      <c r="AN84" s="591"/>
    </row>
    <row r="85" customFormat="false" ht="15.75" hidden="false" customHeight="true" outlineLevel="0" collapsed="false">
      <c r="A85" s="537" t="n">
        <v>90</v>
      </c>
      <c r="B85" s="592" t="s">
        <v>723</v>
      </c>
      <c r="C85" s="589" t="n">
        <v>744</v>
      </c>
      <c r="D85" s="590" t="n">
        <v>453</v>
      </c>
      <c r="E85" s="590" t="n">
        <v>245</v>
      </c>
      <c r="F85" s="590" t="n">
        <v>129</v>
      </c>
      <c r="G85" s="590" t="n">
        <v>143</v>
      </c>
      <c r="H85" s="590" t="n">
        <v>46</v>
      </c>
      <c r="I85" s="590" t="n">
        <v>23</v>
      </c>
      <c r="J85" s="590" t="n">
        <v>12</v>
      </c>
      <c r="K85" s="590" t="n">
        <v>15</v>
      </c>
      <c r="L85" s="590" t="n">
        <v>2</v>
      </c>
      <c r="M85" s="590" t="n">
        <v>0</v>
      </c>
      <c r="N85" s="590" t="n">
        <v>0</v>
      </c>
      <c r="O85" s="590" t="n">
        <v>2</v>
      </c>
      <c r="P85" s="513" t="n">
        <v>1814</v>
      </c>
      <c r="AA85" s="591"/>
      <c r="AB85" s="591"/>
      <c r="AC85" s="591"/>
      <c r="AD85" s="591"/>
      <c r="AE85" s="591"/>
      <c r="AF85" s="591"/>
      <c r="AG85" s="591"/>
      <c r="AH85" s="591"/>
      <c r="AI85" s="591"/>
      <c r="AJ85" s="591"/>
      <c r="AK85" s="591"/>
      <c r="AL85" s="591"/>
      <c r="AM85" s="591"/>
      <c r="AN85" s="591"/>
    </row>
    <row r="86" customFormat="false" ht="15.75" hidden="false" customHeight="true" outlineLevel="0" collapsed="false">
      <c r="A86" s="537" t="n">
        <v>91</v>
      </c>
      <c r="B86" s="592" t="s">
        <v>724</v>
      </c>
      <c r="C86" s="589" t="n">
        <v>409</v>
      </c>
      <c r="D86" s="590" t="n">
        <v>215</v>
      </c>
      <c r="E86" s="590" t="n">
        <v>120</v>
      </c>
      <c r="F86" s="590" t="n">
        <v>58</v>
      </c>
      <c r="G86" s="590" t="n">
        <v>67</v>
      </c>
      <c r="H86" s="590" t="n">
        <v>19</v>
      </c>
      <c r="I86" s="590" t="n">
        <v>19</v>
      </c>
      <c r="J86" s="590" t="n">
        <v>14</v>
      </c>
      <c r="K86" s="590" t="n">
        <v>4</v>
      </c>
      <c r="L86" s="590" t="n">
        <v>0</v>
      </c>
      <c r="M86" s="590" t="n">
        <v>0</v>
      </c>
      <c r="N86" s="590" t="n">
        <v>0</v>
      </c>
      <c r="O86" s="590" t="n">
        <v>0</v>
      </c>
      <c r="P86" s="513" t="n">
        <v>925</v>
      </c>
      <c r="AA86" s="591"/>
      <c r="AB86" s="591"/>
      <c r="AC86" s="591"/>
      <c r="AD86" s="591"/>
      <c r="AE86" s="591"/>
      <c r="AF86" s="591"/>
      <c r="AG86" s="591"/>
      <c r="AH86" s="591"/>
      <c r="AI86" s="591"/>
      <c r="AJ86" s="591"/>
      <c r="AK86" s="591"/>
      <c r="AL86" s="591"/>
      <c r="AM86" s="591"/>
      <c r="AN86" s="591"/>
    </row>
    <row r="87" customFormat="false" ht="25.5" hidden="false" customHeight="true" outlineLevel="0" collapsed="false">
      <c r="A87" s="537" t="n">
        <v>92</v>
      </c>
      <c r="B87" s="592" t="s">
        <v>725</v>
      </c>
      <c r="C87" s="589" t="n">
        <v>1157</v>
      </c>
      <c r="D87" s="590" t="n">
        <v>735</v>
      </c>
      <c r="E87" s="590" t="n">
        <v>132</v>
      </c>
      <c r="F87" s="590" t="n">
        <v>31</v>
      </c>
      <c r="G87" s="590" t="n">
        <v>20</v>
      </c>
      <c r="H87" s="590" t="n">
        <v>3</v>
      </c>
      <c r="I87" s="590" t="n">
        <v>2</v>
      </c>
      <c r="J87" s="590" t="n">
        <v>1</v>
      </c>
      <c r="K87" s="590" t="n">
        <v>3</v>
      </c>
      <c r="L87" s="590" t="n">
        <v>0</v>
      </c>
      <c r="M87" s="590" t="n">
        <v>0</v>
      </c>
      <c r="N87" s="590" t="n">
        <v>0</v>
      </c>
      <c r="O87" s="590" t="n">
        <v>0</v>
      </c>
      <c r="P87" s="513" t="n">
        <v>2084</v>
      </c>
      <c r="AA87" s="591"/>
      <c r="AB87" s="591"/>
      <c r="AC87" s="591"/>
      <c r="AD87" s="591"/>
      <c r="AE87" s="591"/>
      <c r="AF87" s="591"/>
      <c r="AG87" s="591"/>
      <c r="AH87" s="591"/>
      <c r="AI87" s="591"/>
      <c r="AJ87" s="591"/>
      <c r="AK87" s="591"/>
      <c r="AL87" s="591"/>
      <c r="AM87" s="591"/>
      <c r="AN87" s="591"/>
    </row>
    <row r="88" customFormat="false" ht="15.75" hidden="false" customHeight="true" outlineLevel="0" collapsed="false">
      <c r="A88" s="537" t="n">
        <v>93</v>
      </c>
      <c r="B88" s="592" t="s">
        <v>726</v>
      </c>
      <c r="C88" s="589" t="n">
        <v>5009</v>
      </c>
      <c r="D88" s="590" t="n">
        <v>4080</v>
      </c>
      <c r="E88" s="590" t="n">
        <v>1877</v>
      </c>
      <c r="F88" s="590" t="n">
        <v>748</v>
      </c>
      <c r="G88" s="590" t="n">
        <v>743</v>
      </c>
      <c r="H88" s="590" t="n">
        <v>234</v>
      </c>
      <c r="I88" s="590" t="n">
        <v>202</v>
      </c>
      <c r="J88" s="590" t="n">
        <v>95</v>
      </c>
      <c r="K88" s="590" t="n">
        <v>41</v>
      </c>
      <c r="L88" s="590" t="n">
        <v>7</v>
      </c>
      <c r="M88" s="590" t="n">
        <v>2</v>
      </c>
      <c r="N88" s="590" t="n">
        <v>1</v>
      </c>
      <c r="O88" s="590" t="n">
        <v>1</v>
      </c>
      <c r="P88" s="513" t="n">
        <v>13040</v>
      </c>
      <c r="AA88" s="591"/>
      <c r="AB88" s="591"/>
      <c r="AC88" s="591"/>
      <c r="AD88" s="591"/>
      <c r="AE88" s="591"/>
      <c r="AF88" s="591"/>
      <c r="AG88" s="591"/>
      <c r="AH88" s="591"/>
      <c r="AI88" s="591"/>
      <c r="AJ88" s="591"/>
      <c r="AK88" s="591"/>
      <c r="AL88" s="591"/>
      <c r="AM88" s="591"/>
      <c r="AN88" s="591"/>
    </row>
    <row r="89" customFormat="false" ht="15.75" hidden="false" customHeight="true" outlineLevel="0" collapsed="false">
      <c r="A89" s="537" t="n">
        <v>94</v>
      </c>
      <c r="B89" s="592" t="s">
        <v>727</v>
      </c>
      <c r="C89" s="589" t="n">
        <v>5285</v>
      </c>
      <c r="D89" s="590" t="n">
        <v>3602</v>
      </c>
      <c r="E89" s="590" t="n">
        <v>2125</v>
      </c>
      <c r="F89" s="590" t="n">
        <v>810</v>
      </c>
      <c r="G89" s="590" t="n">
        <v>773</v>
      </c>
      <c r="H89" s="590" t="n">
        <v>219</v>
      </c>
      <c r="I89" s="590" t="n">
        <v>151</v>
      </c>
      <c r="J89" s="590" t="n">
        <v>68</v>
      </c>
      <c r="K89" s="590" t="n">
        <v>13</v>
      </c>
      <c r="L89" s="590" t="n">
        <v>3</v>
      </c>
      <c r="M89" s="590" t="n">
        <v>0</v>
      </c>
      <c r="N89" s="590" t="n">
        <v>1</v>
      </c>
      <c r="O89" s="590" t="n">
        <v>0</v>
      </c>
      <c r="P89" s="513" t="n">
        <v>13050</v>
      </c>
      <c r="AA89" s="591"/>
      <c r="AB89" s="591"/>
      <c r="AC89" s="591"/>
      <c r="AD89" s="591"/>
      <c r="AE89" s="591"/>
      <c r="AF89" s="591"/>
      <c r="AG89" s="591"/>
      <c r="AH89" s="591"/>
      <c r="AI89" s="591"/>
      <c r="AJ89" s="591"/>
      <c r="AK89" s="591"/>
      <c r="AL89" s="591"/>
      <c r="AM89" s="591"/>
      <c r="AN89" s="591"/>
    </row>
    <row r="90" customFormat="false" ht="15.75" hidden="false" customHeight="true" outlineLevel="0" collapsed="false">
      <c r="A90" s="537" t="n">
        <v>95</v>
      </c>
      <c r="B90" s="592" t="s">
        <v>728</v>
      </c>
      <c r="C90" s="589" t="n">
        <v>30368</v>
      </c>
      <c r="D90" s="590" t="n">
        <v>18981</v>
      </c>
      <c r="E90" s="590" t="n">
        <v>6438</v>
      </c>
      <c r="F90" s="590" t="n">
        <v>1851</v>
      </c>
      <c r="G90" s="590" t="n">
        <v>1993</v>
      </c>
      <c r="H90" s="590" t="n">
        <v>574</v>
      </c>
      <c r="I90" s="590" t="n">
        <v>455</v>
      </c>
      <c r="J90" s="590" t="n">
        <v>224</v>
      </c>
      <c r="K90" s="590" t="n">
        <v>79</v>
      </c>
      <c r="L90" s="590" t="n">
        <v>14</v>
      </c>
      <c r="M90" s="590" t="n">
        <v>1</v>
      </c>
      <c r="N90" s="590" t="n">
        <v>0</v>
      </c>
      <c r="O90" s="590" t="n">
        <v>0</v>
      </c>
      <c r="P90" s="513" t="n">
        <v>60978</v>
      </c>
      <c r="AA90" s="591"/>
      <c r="AB90" s="591"/>
      <c r="AC90" s="591"/>
      <c r="AD90" s="591"/>
      <c r="AE90" s="591"/>
      <c r="AF90" s="591"/>
      <c r="AG90" s="591"/>
      <c r="AH90" s="591"/>
      <c r="AI90" s="591"/>
      <c r="AJ90" s="591"/>
      <c r="AK90" s="591"/>
      <c r="AL90" s="591"/>
      <c r="AM90" s="591"/>
      <c r="AN90" s="591"/>
    </row>
    <row r="91" customFormat="false" ht="25.5" hidden="false" customHeight="true" outlineLevel="0" collapsed="false">
      <c r="A91" s="537" t="n">
        <v>96</v>
      </c>
      <c r="B91" s="592" t="s">
        <v>729</v>
      </c>
      <c r="C91" s="589" t="n">
        <v>20281</v>
      </c>
      <c r="D91" s="590" t="n">
        <v>12090</v>
      </c>
      <c r="E91" s="590" t="n">
        <v>5119</v>
      </c>
      <c r="F91" s="590" t="n">
        <v>1783</v>
      </c>
      <c r="G91" s="590" t="n">
        <v>1491</v>
      </c>
      <c r="H91" s="590" t="n">
        <v>253</v>
      </c>
      <c r="I91" s="590" t="n">
        <v>130</v>
      </c>
      <c r="J91" s="590" t="n">
        <v>61</v>
      </c>
      <c r="K91" s="590" t="n">
        <v>23</v>
      </c>
      <c r="L91" s="590" t="n">
        <v>4</v>
      </c>
      <c r="M91" s="590" t="n">
        <v>2</v>
      </c>
      <c r="N91" s="590" t="n">
        <v>0</v>
      </c>
      <c r="O91" s="590" t="n">
        <v>3</v>
      </c>
      <c r="P91" s="513" t="n">
        <v>41240</v>
      </c>
      <c r="AA91" s="591"/>
      <c r="AB91" s="591"/>
      <c r="AC91" s="591"/>
      <c r="AD91" s="591"/>
      <c r="AE91" s="591"/>
      <c r="AF91" s="591"/>
      <c r="AG91" s="591"/>
      <c r="AH91" s="591"/>
      <c r="AI91" s="591"/>
      <c r="AJ91" s="591"/>
      <c r="AK91" s="591"/>
      <c r="AL91" s="591"/>
      <c r="AM91" s="591"/>
      <c r="AN91" s="591"/>
    </row>
    <row r="92" customFormat="false" ht="15.75" hidden="false" customHeight="true" outlineLevel="0" collapsed="false">
      <c r="A92" s="537" t="n">
        <v>97</v>
      </c>
      <c r="B92" s="593" t="s">
        <v>730</v>
      </c>
      <c r="C92" s="589" t="n">
        <v>37131</v>
      </c>
      <c r="D92" s="590" t="n">
        <v>1214</v>
      </c>
      <c r="E92" s="590" t="n">
        <v>105</v>
      </c>
      <c r="F92" s="590" t="n">
        <v>15</v>
      </c>
      <c r="G92" s="590" t="n">
        <v>4</v>
      </c>
      <c r="H92" s="590" t="n">
        <v>1</v>
      </c>
      <c r="I92" s="590" t="n">
        <v>0</v>
      </c>
      <c r="J92" s="590" t="n">
        <v>0</v>
      </c>
      <c r="K92" s="590" t="n">
        <v>0</v>
      </c>
      <c r="L92" s="590" t="n">
        <v>0</v>
      </c>
      <c r="M92" s="590" t="n">
        <v>0</v>
      </c>
      <c r="N92" s="590" t="n">
        <v>0</v>
      </c>
      <c r="O92" s="590" t="n">
        <v>0</v>
      </c>
      <c r="P92" s="513" t="n">
        <v>38470</v>
      </c>
      <c r="AA92" s="591"/>
      <c r="AB92" s="591"/>
      <c r="AC92" s="591"/>
      <c r="AD92" s="591"/>
      <c r="AE92" s="591"/>
      <c r="AF92" s="591"/>
      <c r="AG92" s="591"/>
      <c r="AH92" s="591"/>
      <c r="AI92" s="591"/>
      <c r="AJ92" s="591"/>
      <c r="AK92" s="591"/>
      <c r="AL92" s="591"/>
      <c r="AM92" s="591"/>
      <c r="AN92" s="591"/>
    </row>
    <row r="93" customFormat="false" ht="24.75" hidden="false" customHeight="true" outlineLevel="0" collapsed="false">
      <c r="A93" s="537" t="n">
        <v>98</v>
      </c>
      <c r="B93" s="592" t="s">
        <v>731</v>
      </c>
      <c r="C93" s="589" t="n">
        <v>96</v>
      </c>
      <c r="D93" s="590" t="n">
        <v>29</v>
      </c>
      <c r="E93" s="590" t="n">
        <v>9</v>
      </c>
      <c r="F93" s="590" t="n">
        <v>2</v>
      </c>
      <c r="G93" s="590" t="n">
        <v>1</v>
      </c>
      <c r="H93" s="590" t="n">
        <v>0</v>
      </c>
      <c r="I93" s="590" t="n">
        <v>0</v>
      </c>
      <c r="J93" s="590" t="n">
        <v>0</v>
      </c>
      <c r="K93" s="590" t="n">
        <v>0</v>
      </c>
      <c r="L93" s="590" t="n">
        <v>0</v>
      </c>
      <c r="M93" s="590" t="n">
        <v>0</v>
      </c>
      <c r="N93" s="590" t="n">
        <v>0</v>
      </c>
      <c r="O93" s="590" t="n">
        <v>0</v>
      </c>
      <c r="P93" s="513" t="n">
        <v>137</v>
      </c>
      <c r="AA93" s="591"/>
      <c r="AB93" s="591"/>
      <c r="AC93" s="591"/>
      <c r="AD93" s="591"/>
      <c r="AE93" s="591"/>
      <c r="AF93" s="591"/>
      <c r="AG93" s="591"/>
      <c r="AH93" s="591"/>
      <c r="AI93" s="591"/>
      <c r="AJ93" s="591"/>
      <c r="AK93" s="591"/>
      <c r="AL93" s="591"/>
      <c r="AM93" s="591"/>
      <c r="AN93" s="591"/>
    </row>
    <row r="94" customFormat="false" ht="24.75" hidden="false" customHeight="true" outlineLevel="0" collapsed="false">
      <c r="A94" s="537" t="n">
        <v>99</v>
      </c>
      <c r="B94" s="592" t="s">
        <v>732</v>
      </c>
      <c r="C94" s="589" t="n">
        <v>101</v>
      </c>
      <c r="D94" s="590" t="n">
        <v>86</v>
      </c>
      <c r="E94" s="590" t="n">
        <v>95</v>
      </c>
      <c r="F94" s="590" t="n">
        <v>40</v>
      </c>
      <c r="G94" s="590" t="n">
        <v>56</v>
      </c>
      <c r="H94" s="590" t="n">
        <v>13</v>
      </c>
      <c r="I94" s="590" t="n">
        <v>9</v>
      </c>
      <c r="J94" s="590" t="n">
        <v>15</v>
      </c>
      <c r="K94" s="590" t="n">
        <v>4</v>
      </c>
      <c r="L94" s="590" t="n">
        <v>0</v>
      </c>
      <c r="M94" s="590" t="n">
        <v>0</v>
      </c>
      <c r="N94" s="590" t="n">
        <v>0</v>
      </c>
      <c r="O94" s="590" t="n">
        <v>0</v>
      </c>
      <c r="P94" s="513" t="n">
        <v>419</v>
      </c>
      <c r="AA94" s="591"/>
      <c r="AB94" s="591"/>
      <c r="AC94" s="591"/>
      <c r="AD94" s="591"/>
      <c r="AE94" s="591"/>
      <c r="AF94" s="591"/>
      <c r="AG94" s="591"/>
      <c r="AH94" s="591"/>
      <c r="AI94" s="591"/>
      <c r="AJ94" s="591"/>
      <c r="AK94" s="591"/>
      <c r="AL94" s="591"/>
      <c r="AM94" s="591"/>
      <c r="AN94" s="591"/>
    </row>
    <row r="95" customFormat="false" ht="15.75" hidden="false" customHeight="true" outlineLevel="0" collapsed="false">
      <c r="A95" s="537"/>
      <c r="B95" s="592" t="s">
        <v>733</v>
      </c>
      <c r="C95" s="589" t="n">
        <v>21619</v>
      </c>
      <c r="D95" s="590" t="n">
        <v>1588</v>
      </c>
      <c r="E95" s="590" t="n">
        <v>130</v>
      </c>
      <c r="F95" s="590" t="n">
        <v>11</v>
      </c>
      <c r="G95" s="590" t="n">
        <v>9</v>
      </c>
      <c r="H95" s="590" t="n">
        <v>1</v>
      </c>
      <c r="I95" s="590" t="n">
        <v>0</v>
      </c>
      <c r="J95" s="590" t="n">
        <v>0</v>
      </c>
      <c r="K95" s="590" t="n">
        <v>0</v>
      </c>
      <c r="L95" s="590" t="n">
        <v>0</v>
      </c>
      <c r="M95" s="590" t="n">
        <v>0</v>
      </c>
      <c r="N95" s="590" t="n">
        <v>0</v>
      </c>
      <c r="O95" s="590" t="n">
        <v>0</v>
      </c>
      <c r="P95" s="513" t="n">
        <v>23358</v>
      </c>
      <c r="AA95" s="591"/>
      <c r="AB95" s="591"/>
      <c r="AC95" s="591"/>
      <c r="AD95" s="591"/>
      <c r="AE95" s="591"/>
      <c r="AF95" s="591"/>
      <c r="AG95" s="591"/>
      <c r="AH95" s="591"/>
      <c r="AI95" s="591"/>
      <c r="AJ95" s="591"/>
      <c r="AK95" s="591"/>
      <c r="AL95" s="591"/>
      <c r="AM95" s="591"/>
      <c r="AN95" s="591"/>
    </row>
    <row r="96" customFormat="false" ht="28.5" hidden="false" customHeight="true" outlineLevel="0" collapsed="false">
      <c r="A96" s="312" t="s">
        <v>438</v>
      </c>
      <c r="B96" s="312"/>
      <c r="C96" s="328" t="n">
        <v>842751</v>
      </c>
      <c r="D96" s="328" t="n">
        <v>620208</v>
      </c>
      <c r="E96" s="328" t="n">
        <v>347389</v>
      </c>
      <c r="F96" s="328" t="n">
        <v>137235</v>
      </c>
      <c r="G96" s="328" t="n">
        <v>152840</v>
      </c>
      <c r="H96" s="328" t="n">
        <v>47690</v>
      </c>
      <c r="I96" s="328" t="n">
        <v>35185</v>
      </c>
      <c r="J96" s="328" t="n">
        <v>23378</v>
      </c>
      <c r="K96" s="328" t="n">
        <v>13284</v>
      </c>
      <c r="L96" s="328" t="n">
        <v>3970</v>
      </c>
      <c r="M96" s="328" t="n">
        <v>1122</v>
      </c>
      <c r="N96" s="328" t="n">
        <v>469</v>
      </c>
      <c r="O96" s="328" t="n">
        <v>658</v>
      </c>
      <c r="P96" s="328" t="n">
        <v>2226179</v>
      </c>
      <c r="AA96" s="591"/>
      <c r="AB96" s="591"/>
      <c r="AC96" s="591"/>
      <c r="AD96" s="591"/>
      <c r="AE96" s="591"/>
      <c r="AF96" s="591"/>
      <c r="AG96" s="591"/>
      <c r="AH96" s="591"/>
      <c r="AI96" s="591"/>
      <c r="AJ96" s="591"/>
      <c r="AK96" s="591"/>
      <c r="AL96" s="591"/>
      <c r="AM96" s="591"/>
      <c r="AN96" s="591"/>
    </row>
    <row r="97" s="149" customFormat="true" ht="15.75" hidden="false" customHeight="true" outlineLevel="0" collapsed="false">
      <c r="A97" s="594" t="s">
        <v>741</v>
      </c>
      <c r="C97" s="1"/>
      <c r="D97" s="1"/>
      <c r="E97" s="1"/>
      <c r="F97" s="1"/>
      <c r="G97" s="1"/>
      <c r="H97" s="1"/>
      <c r="I97" s="1"/>
      <c r="J97" s="1"/>
      <c r="K97" s="1"/>
      <c r="L97" s="1"/>
    </row>
    <row r="98" customFormat="false" ht="15.5" hidden="false" customHeight="false" outlineLevel="0" collapsed="false">
      <c r="C98" s="405"/>
      <c r="D98" s="405"/>
      <c r="E98" s="405"/>
      <c r="F98" s="405"/>
      <c r="G98" s="405"/>
      <c r="H98" s="405"/>
      <c r="I98" s="405"/>
      <c r="J98" s="405"/>
      <c r="K98" s="405"/>
      <c r="L98" s="405"/>
      <c r="M98" s="405"/>
      <c r="N98" s="405"/>
      <c r="O98" s="405"/>
      <c r="P98" s="405"/>
    </row>
    <row r="99" customFormat="false" ht="15.5" hidden="false" customHeight="false" outlineLevel="0" collapsed="false">
      <c r="C99" s="405"/>
      <c r="D99" s="405"/>
      <c r="E99" s="405"/>
      <c r="F99" s="405"/>
      <c r="G99" s="405"/>
      <c r="H99" s="405"/>
      <c r="I99" s="405"/>
      <c r="J99" s="405"/>
    </row>
    <row r="100" customFormat="false" ht="15.5" hidden="false" customHeight="false" outlineLevel="0" collapsed="false">
      <c r="C100" s="405"/>
      <c r="D100" s="405"/>
      <c r="E100" s="405"/>
      <c r="F100" s="405"/>
      <c r="G100" s="405"/>
      <c r="H100" s="405"/>
      <c r="I100" s="405"/>
      <c r="J100" s="405"/>
      <c r="K100" s="405"/>
      <c r="L100" s="405"/>
      <c r="M100" s="405"/>
      <c r="N100" s="405"/>
      <c r="O100" s="405"/>
      <c r="P100" s="405"/>
    </row>
    <row r="101" customFormat="false" ht="15.5" hidden="false" customHeight="false" outlineLevel="0" collapsed="false">
      <c r="C101" s="405"/>
      <c r="D101" s="405"/>
      <c r="E101" s="405"/>
      <c r="F101" s="405"/>
      <c r="G101" s="405"/>
      <c r="H101" s="405"/>
      <c r="I101" s="405"/>
      <c r="J101" s="405"/>
      <c r="K101" s="405"/>
      <c r="L101" s="405"/>
      <c r="M101" s="405"/>
      <c r="N101" s="405"/>
      <c r="O101" s="405"/>
      <c r="P101" s="405"/>
    </row>
  </sheetData>
  <mergeCells count="9">
    <mergeCell ref="A2:P2"/>
    <mergeCell ref="A3:I3"/>
    <mergeCell ref="N3:P3"/>
    <mergeCell ref="A4:A7"/>
    <mergeCell ref="B4:B7"/>
    <mergeCell ref="C4:O4"/>
    <mergeCell ref="P4:P7"/>
    <mergeCell ref="C5:O5"/>
    <mergeCell ref="A96:B96"/>
  </mergeCells>
  <conditionalFormatting sqref="AA8:AN96">
    <cfRule type="cellIs" priority="2" operator="lessThan" aboveAverage="0" equalAverage="0" bottom="0" percent="0" rank="0" text="" dxfId="2">
      <formula>0</formula>
    </cfRule>
    <cfRule type="cellIs" priority="3" operator="greaterThan" aboveAverage="0" equalAverage="0" bottom="0" percent="0" rank="0" text="" dxfId="3">
      <formula>0</formula>
    </cfRule>
  </conditionalFormatting>
  <printOptions headings="false" gridLines="false" gridLinesSet="true" horizontalCentered="true" verticalCentered="false"/>
  <pageMargins left="0.275694444444444" right="0" top="0" bottom="0"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N101"/>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9.265625" defaultRowHeight="15.5" zeroHeight="false" outlineLevelRow="0" outlineLevelCol="0"/>
  <cols>
    <col collapsed="false" customWidth="true" hidden="false" outlineLevel="0" max="1" min="1" style="138" width="5.99"/>
    <col collapsed="false" customWidth="true" hidden="false" outlineLevel="0" max="2" min="2" style="138" width="39.53"/>
    <col collapsed="false" customWidth="true" hidden="false" outlineLevel="0" max="4" min="3" style="138" width="12.44"/>
    <col collapsed="false" customWidth="true" hidden="false" outlineLevel="0" max="6" min="5" style="138" width="11.99"/>
    <col collapsed="false" customWidth="true" hidden="false" outlineLevel="0" max="7" min="7" style="138" width="11.81"/>
    <col collapsed="false" customWidth="true" hidden="false" outlineLevel="0" max="11" min="8" style="138" width="10.44"/>
    <col collapsed="false" customWidth="true" hidden="false" outlineLevel="0" max="12" min="12" style="523" width="10.44"/>
    <col collapsed="false" customWidth="true" hidden="false" outlineLevel="0" max="15" min="13" style="138" width="10.44"/>
    <col collapsed="false" customWidth="true" hidden="false" outlineLevel="0" max="16" min="16" style="138" width="11.99"/>
    <col collapsed="false" customWidth="false" hidden="false" outlineLevel="0" max="257" min="17" style="138" width="9.26"/>
  </cols>
  <sheetData>
    <row r="1" customFormat="false" ht="18.75" hidden="false" customHeight="true" outlineLevel="0" collapsed="false"/>
    <row r="2" customFormat="false" ht="27" hidden="false" customHeight="true" outlineLevel="0" collapsed="false">
      <c r="A2" s="229" t="s">
        <v>776</v>
      </c>
      <c r="B2" s="229"/>
      <c r="C2" s="229"/>
      <c r="D2" s="229"/>
      <c r="E2" s="229"/>
      <c r="F2" s="229"/>
      <c r="G2" s="229"/>
      <c r="H2" s="229"/>
      <c r="I2" s="229"/>
      <c r="J2" s="229"/>
      <c r="K2" s="229"/>
      <c r="L2" s="229"/>
      <c r="M2" s="229"/>
      <c r="N2" s="229"/>
      <c r="O2" s="229"/>
      <c r="P2" s="229"/>
    </row>
    <row r="3" s="598" customFormat="true" ht="15" hidden="false" customHeight="true" outlineLevel="0" collapsed="false">
      <c r="A3" s="298" t="s">
        <v>777</v>
      </c>
      <c r="B3" s="595"/>
      <c r="C3" s="595"/>
      <c r="D3" s="595"/>
      <c r="E3" s="595"/>
      <c r="F3" s="595"/>
      <c r="G3" s="595"/>
      <c r="H3" s="595"/>
      <c r="I3" s="595"/>
      <c r="J3" s="595"/>
      <c r="K3" s="596"/>
      <c r="L3" s="597"/>
      <c r="M3" s="576"/>
      <c r="N3" s="583" t="s">
        <v>744</v>
      </c>
      <c r="O3" s="583"/>
      <c r="P3" s="583"/>
    </row>
    <row r="4" customFormat="false" ht="34.9" hidden="false" customHeight="true" outlineLevel="0" collapsed="false">
      <c r="A4" s="584" t="s">
        <v>745</v>
      </c>
      <c r="B4" s="537" t="s">
        <v>746</v>
      </c>
      <c r="C4" s="585" t="s">
        <v>778</v>
      </c>
      <c r="D4" s="585"/>
      <c r="E4" s="585"/>
      <c r="F4" s="585"/>
      <c r="G4" s="585"/>
      <c r="H4" s="585"/>
      <c r="I4" s="585"/>
      <c r="J4" s="585"/>
      <c r="K4" s="585"/>
      <c r="L4" s="585"/>
      <c r="M4" s="585"/>
      <c r="N4" s="585"/>
      <c r="O4" s="585"/>
      <c r="P4" s="599" t="s">
        <v>779</v>
      </c>
    </row>
    <row r="5" customFormat="false" ht="34.9" hidden="false" customHeight="true" outlineLevel="0" collapsed="false">
      <c r="A5" s="584"/>
      <c r="B5" s="537"/>
      <c r="C5" s="585" t="s">
        <v>780</v>
      </c>
      <c r="D5" s="585"/>
      <c r="E5" s="585"/>
      <c r="F5" s="585"/>
      <c r="G5" s="585"/>
      <c r="H5" s="585"/>
      <c r="I5" s="585"/>
      <c r="J5" s="585"/>
      <c r="K5" s="585"/>
      <c r="L5" s="585"/>
      <c r="M5" s="585"/>
      <c r="N5" s="585"/>
      <c r="O5" s="585"/>
      <c r="P5" s="599"/>
    </row>
    <row r="6" customFormat="false" ht="34.9" hidden="false" customHeight="true" outlineLevel="0" collapsed="false">
      <c r="A6" s="584"/>
      <c r="B6" s="537"/>
      <c r="C6" s="586" t="s">
        <v>750</v>
      </c>
      <c r="D6" s="586" t="s">
        <v>751</v>
      </c>
      <c r="E6" s="586" t="s">
        <v>752</v>
      </c>
      <c r="F6" s="586" t="s">
        <v>753</v>
      </c>
      <c r="G6" s="586" t="s">
        <v>754</v>
      </c>
      <c r="H6" s="586" t="s">
        <v>755</v>
      </c>
      <c r="I6" s="586" t="s">
        <v>756</v>
      </c>
      <c r="J6" s="586" t="s">
        <v>757</v>
      </c>
      <c r="K6" s="586" t="s">
        <v>758</v>
      </c>
      <c r="L6" s="586" t="s">
        <v>759</v>
      </c>
      <c r="M6" s="586" t="s">
        <v>760</v>
      </c>
      <c r="N6" s="586" t="s">
        <v>761</v>
      </c>
      <c r="O6" s="586" t="s">
        <v>762</v>
      </c>
      <c r="P6" s="599"/>
    </row>
    <row r="7" customFormat="false" ht="34.9" hidden="false" customHeight="true" outlineLevel="0" collapsed="false">
      <c r="A7" s="584"/>
      <c r="B7" s="537"/>
      <c r="C7" s="587" t="s">
        <v>763</v>
      </c>
      <c r="D7" s="587" t="s">
        <v>764</v>
      </c>
      <c r="E7" s="587" t="s">
        <v>765</v>
      </c>
      <c r="F7" s="587" t="s">
        <v>766</v>
      </c>
      <c r="G7" s="587" t="s">
        <v>767</v>
      </c>
      <c r="H7" s="587" t="s">
        <v>768</v>
      </c>
      <c r="I7" s="587" t="s">
        <v>769</v>
      </c>
      <c r="J7" s="587" t="s">
        <v>770</v>
      </c>
      <c r="K7" s="587" t="s">
        <v>771</v>
      </c>
      <c r="L7" s="587" t="s">
        <v>772</v>
      </c>
      <c r="M7" s="587" t="s">
        <v>773</v>
      </c>
      <c r="N7" s="587" t="s">
        <v>774</v>
      </c>
      <c r="O7" s="587" t="s">
        <v>775</v>
      </c>
      <c r="P7" s="599"/>
    </row>
    <row r="8" customFormat="false" ht="24" hidden="false" customHeight="true" outlineLevel="0" collapsed="false">
      <c r="A8" s="546" t="s">
        <v>347</v>
      </c>
      <c r="B8" s="562" t="s">
        <v>647</v>
      </c>
      <c r="C8" s="589" t="n">
        <v>8425</v>
      </c>
      <c r="D8" s="589" t="n">
        <v>13334</v>
      </c>
      <c r="E8" s="589" t="n">
        <v>11387</v>
      </c>
      <c r="F8" s="589" t="n">
        <v>7548</v>
      </c>
      <c r="G8" s="589" t="n">
        <v>14257</v>
      </c>
      <c r="H8" s="589" t="n">
        <v>9292</v>
      </c>
      <c r="I8" s="589" t="n">
        <v>12297</v>
      </c>
      <c r="J8" s="589" t="n">
        <v>14664</v>
      </c>
      <c r="K8" s="589" t="n">
        <v>17272</v>
      </c>
      <c r="L8" s="589" t="n">
        <v>5018</v>
      </c>
      <c r="M8" s="589" t="n">
        <v>2878</v>
      </c>
      <c r="N8" s="589" t="n">
        <v>0</v>
      </c>
      <c r="O8" s="589" t="n">
        <v>0</v>
      </c>
      <c r="P8" s="513" t="n">
        <v>116372</v>
      </c>
      <c r="AA8" s="591"/>
      <c r="AB8" s="591"/>
      <c r="AC8" s="591"/>
      <c r="AD8" s="591"/>
      <c r="AE8" s="591"/>
      <c r="AF8" s="591"/>
      <c r="AG8" s="591"/>
      <c r="AH8" s="591"/>
      <c r="AI8" s="591"/>
      <c r="AJ8" s="591"/>
      <c r="AK8" s="591"/>
      <c r="AL8" s="591"/>
      <c r="AM8" s="591"/>
      <c r="AN8" s="591"/>
    </row>
    <row r="9" customFormat="false" ht="24" hidden="false" customHeight="true" outlineLevel="0" collapsed="false">
      <c r="A9" s="546" t="s">
        <v>349</v>
      </c>
      <c r="B9" s="562" t="s">
        <v>648</v>
      </c>
      <c r="C9" s="589" t="n">
        <v>937</v>
      </c>
      <c r="D9" s="589" t="n">
        <v>1932</v>
      </c>
      <c r="E9" s="589" t="n">
        <v>2527</v>
      </c>
      <c r="F9" s="589" t="n">
        <v>1797</v>
      </c>
      <c r="G9" s="589" t="n">
        <v>2935</v>
      </c>
      <c r="H9" s="589" t="n">
        <v>1895</v>
      </c>
      <c r="I9" s="589" t="n">
        <v>3161</v>
      </c>
      <c r="J9" s="589" t="n">
        <v>9436</v>
      </c>
      <c r="K9" s="589" t="n">
        <v>6149</v>
      </c>
      <c r="L9" s="589" t="n">
        <v>977</v>
      </c>
      <c r="M9" s="589" t="n">
        <v>0</v>
      </c>
      <c r="N9" s="589" t="n">
        <v>0</v>
      </c>
      <c r="O9" s="589" t="n">
        <v>0</v>
      </c>
      <c r="P9" s="513" t="n">
        <v>31746</v>
      </c>
      <c r="AA9" s="591"/>
      <c r="AB9" s="591"/>
      <c r="AC9" s="591"/>
      <c r="AD9" s="591"/>
      <c r="AE9" s="591"/>
      <c r="AF9" s="591"/>
      <c r="AG9" s="591"/>
      <c r="AH9" s="591"/>
      <c r="AI9" s="591"/>
      <c r="AJ9" s="591"/>
      <c r="AK9" s="591"/>
      <c r="AL9" s="591"/>
      <c r="AM9" s="591"/>
      <c r="AN9" s="591"/>
    </row>
    <row r="10" customFormat="false" ht="18.75" hidden="false" customHeight="true" outlineLevel="0" collapsed="false">
      <c r="A10" s="546" t="s">
        <v>351</v>
      </c>
      <c r="B10" s="562" t="s">
        <v>649</v>
      </c>
      <c r="C10" s="589" t="n">
        <v>427</v>
      </c>
      <c r="D10" s="589" t="n">
        <v>988</v>
      </c>
      <c r="E10" s="589" t="n">
        <v>1073</v>
      </c>
      <c r="F10" s="589" t="n">
        <v>788</v>
      </c>
      <c r="G10" s="589" t="n">
        <v>2022</v>
      </c>
      <c r="H10" s="589" t="n">
        <v>1751</v>
      </c>
      <c r="I10" s="589" t="n">
        <v>1908</v>
      </c>
      <c r="J10" s="589" t="n">
        <v>1400</v>
      </c>
      <c r="K10" s="589" t="n">
        <v>1759</v>
      </c>
      <c r="L10" s="589" t="n">
        <v>322</v>
      </c>
      <c r="M10" s="589" t="n">
        <v>0</v>
      </c>
      <c r="N10" s="589" t="n">
        <v>0</v>
      </c>
      <c r="O10" s="589" t="n">
        <v>0</v>
      </c>
      <c r="P10" s="513" t="n">
        <v>12438</v>
      </c>
      <c r="AA10" s="591"/>
      <c r="AB10" s="591"/>
      <c r="AC10" s="591"/>
      <c r="AD10" s="591"/>
      <c r="AE10" s="591"/>
      <c r="AF10" s="591"/>
      <c r="AG10" s="591"/>
      <c r="AH10" s="591"/>
      <c r="AI10" s="591"/>
      <c r="AJ10" s="591"/>
      <c r="AK10" s="591"/>
      <c r="AL10" s="591"/>
      <c r="AM10" s="591"/>
      <c r="AN10" s="591"/>
    </row>
    <row r="11" s="292" customFormat="true" ht="18.75" hidden="false" customHeight="true" outlineLevel="0" collapsed="false">
      <c r="A11" s="546" t="s">
        <v>355</v>
      </c>
      <c r="B11" s="562" t="s">
        <v>650</v>
      </c>
      <c r="C11" s="589" t="n">
        <v>59</v>
      </c>
      <c r="D11" s="589" t="n">
        <v>176</v>
      </c>
      <c r="E11" s="589" t="n">
        <v>225</v>
      </c>
      <c r="F11" s="589" t="n">
        <v>253</v>
      </c>
      <c r="G11" s="589" t="n">
        <v>720</v>
      </c>
      <c r="H11" s="589" t="n">
        <v>650</v>
      </c>
      <c r="I11" s="589" t="n">
        <v>1243</v>
      </c>
      <c r="J11" s="589" t="n">
        <v>2341</v>
      </c>
      <c r="K11" s="589" t="n">
        <v>3291</v>
      </c>
      <c r="L11" s="589" t="n">
        <v>3147</v>
      </c>
      <c r="M11" s="589" t="n">
        <v>2443</v>
      </c>
      <c r="N11" s="589" t="n">
        <v>3484</v>
      </c>
      <c r="O11" s="589" t="n">
        <v>16225</v>
      </c>
      <c r="P11" s="513" t="n">
        <v>34257</v>
      </c>
      <c r="AA11" s="591"/>
      <c r="AB11" s="591"/>
      <c r="AC11" s="591"/>
      <c r="AD11" s="591"/>
      <c r="AE11" s="591"/>
      <c r="AF11" s="591"/>
      <c r="AG11" s="591"/>
      <c r="AH11" s="591"/>
      <c r="AI11" s="591"/>
      <c r="AJ11" s="591"/>
      <c r="AK11" s="591"/>
      <c r="AL11" s="591"/>
      <c r="AM11" s="591"/>
      <c r="AN11" s="591"/>
    </row>
    <row r="12" customFormat="false" ht="18.75" hidden="false" customHeight="true" outlineLevel="0" collapsed="false">
      <c r="A12" s="546" t="s">
        <v>357</v>
      </c>
      <c r="B12" s="562" t="s">
        <v>651</v>
      </c>
      <c r="C12" s="589" t="n">
        <v>1</v>
      </c>
      <c r="D12" s="589" t="n">
        <v>11</v>
      </c>
      <c r="E12" s="589" t="n">
        <v>23</v>
      </c>
      <c r="F12" s="589" t="n">
        <v>17</v>
      </c>
      <c r="G12" s="589" t="n">
        <v>17</v>
      </c>
      <c r="H12" s="589" t="n">
        <v>97</v>
      </c>
      <c r="I12" s="589" t="n">
        <v>134</v>
      </c>
      <c r="J12" s="589" t="n">
        <v>139</v>
      </c>
      <c r="K12" s="589" t="n">
        <v>577</v>
      </c>
      <c r="L12" s="589" t="n">
        <v>0</v>
      </c>
      <c r="M12" s="589" t="n">
        <v>1298</v>
      </c>
      <c r="N12" s="589" t="n">
        <v>0</v>
      </c>
      <c r="O12" s="589" t="n">
        <v>0</v>
      </c>
      <c r="P12" s="513" t="n">
        <v>2314</v>
      </c>
      <c r="AA12" s="591"/>
      <c r="AB12" s="591"/>
      <c r="AC12" s="591"/>
      <c r="AD12" s="591"/>
      <c r="AE12" s="591"/>
      <c r="AF12" s="591"/>
      <c r="AG12" s="591"/>
      <c r="AH12" s="591"/>
      <c r="AI12" s="591"/>
      <c r="AJ12" s="591"/>
      <c r="AK12" s="591"/>
      <c r="AL12" s="591"/>
      <c r="AM12" s="591"/>
      <c r="AN12" s="591"/>
    </row>
    <row r="13" customFormat="false" ht="18.75" hidden="false" customHeight="true" outlineLevel="0" collapsed="false">
      <c r="A13" s="546" t="s">
        <v>359</v>
      </c>
      <c r="B13" s="562" t="s">
        <v>652</v>
      </c>
      <c r="C13" s="589" t="n">
        <v>172</v>
      </c>
      <c r="D13" s="589" t="n">
        <v>374</v>
      </c>
      <c r="E13" s="589" t="n">
        <v>530</v>
      </c>
      <c r="F13" s="589" t="n">
        <v>547</v>
      </c>
      <c r="G13" s="589" t="n">
        <v>1183</v>
      </c>
      <c r="H13" s="589" t="n">
        <v>1101</v>
      </c>
      <c r="I13" s="589" t="n">
        <v>1694</v>
      </c>
      <c r="J13" s="589" t="n">
        <v>3011</v>
      </c>
      <c r="K13" s="589" t="n">
        <v>5774</v>
      </c>
      <c r="L13" s="589" t="n">
        <v>8077</v>
      </c>
      <c r="M13" s="589" t="n">
        <v>5638</v>
      </c>
      <c r="N13" s="589" t="n">
        <v>1842</v>
      </c>
      <c r="O13" s="589" t="n">
        <v>2263</v>
      </c>
      <c r="P13" s="513" t="n">
        <v>32206</v>
      </c>
      <c r="AA13" s="591"/>
      <c r="AB13" s="591"/>
      <c r="AC13" s="591"/>
      <c r="AD13" s="591"/>
      <c r="AE13" s="591"/>
      <c r="AF13" s="591"/>
      <c r="AG13" s="591"/>
      <c r="AH13" s="591"/>
      <c r="AI13" s="591"/>
      <c r="AJ13" s="591"/>
      <c r="AK13" s="591"/>
      <c r="AL13" s="591"/>
      <c r="AM13" s="591"/>
      <c r="AN13" s="591"/>
    </row>
    <row r="14" customFormat="false" ht="18.75" hidden="false" customHeight="true" outlineLevel="0" collapsed="false">
      <c r="A14" s="546" t="s">
        <v>361</v>
      </c>
      <c r="B14" s="562" t="s">
        <v>653</v>
      </c>
      <c r="C14" s="589" t="n">
        <v>1099</v>
      </c>
      <c r="D14" s="589" t="n">
        <v>2470</v>
      </c>
      <c r="E14" s="589" t="n">
        <v>4077</v>
      </c>
      <c r="F14" s="589" t="n">
        <v>4604</v>
      </c>
      <c r="G14" s="589" t="n">
        <v>11751</v>
      </c>
      <c r="H14" s="589" t="n">
        <v>8102</v>
      </c>
      <c r="I14" s="589" t="n">
        <v>8782</v>
      </c>
      <c r="J14" s="589" t="n">
        <v>7038</v>
      </c>
      <c r="K14" s="589" t="n">
        <v>5439</v>
      </c>
      <c r="L14" s="589" t="n">
        <v>914</v>
      </c>
      <c r="M14" s="589" t="n">
        <v>1883</v>
      </c>
      <c r="N14" s="589" t="n">
        <v>0</v>
      </c>
      <c r="O14" s="589" t="n">
        <v>2640</v>
      </c>
      <c r="P14" s="513" t="n">
        <v>58799</v>
      </c>
      <c r="AA14" s="591"/>
      <c r="AB14" s="591"/>
      <c r="AC14" s="591"/>
      <c r="AD14" s="591"/>
      <c r="AE14" s="591"/>
      <c r="AF14" s="591"/>
      <c r="AG14" s="591"/>
      <c r="AH14" s="591"/>
      <c r="AI14" s="591"/>
      <c r="AJ14" s="591"/>
      <c r="AK14" s="591"/>
      <c r="AL14" s="591"/>
      <c r="AM14" s="591"/>
      <c r="AN14" s="591"/>
    </row>
    <row r="15" customFormat="false" ht="18.75" hidden="false" customHeight="true" outlineLevel="0" collapsed="false">
      <c r="A15" s="546" t="s">
        <v>363</v>
      </c>
      <c r="B15" s="562" t="s">
        <v>654</v>
      </c>
      <c r="C15" s="589" t="n">
        <v>138</v>
      </c>
      <c r="D15" s="589" t="n">
        <v>361</v>
      </c>
      <c r="E15" s="589" t="n">
        <v>492</v>
      </c>
      <c r="F15" s="589" t="n">
        <v>381</v>
      </c>
      <c r="G15" s="589" t="n">
        <v>1240</v>
      </c>
      <c r="H15" s="589" t="n">
        <v>1004</v>
      </c>
      <c r="I15" s="589" t="n">
        <v>2522</v>
      </c>
      <c r="J15" s="589" t="n">
        <v>1860</v>
      </c>
      <c r="K15" s="589" t="n">
        <v>2421</v>
      </c>
      <c r="L15" s="589" t="n">
        <v>2960</v>
      </c>
      <c r="M15" s="589" t="n">
        <v>0</v>
      </c>
      <c r="N15" s="589" t="n">
        <v>0</v>
      </c>
      <c r="O15" s="589" t="n">
        <v>0</v>
      </c>
      <c r="P15" s="513" t="n">
        <v>13379</v>
      </c>
      <c r="AA15" s="591"/>
      <c r="AB15" s="591"/>
      <c r="AC15" s="591"/>
      <c r="AD15" s="591"/>
      <c r="AE15" s="591"/>
      <c r="AF15" s="591"/>
      <c r="AG15" s="591"/>
      <c r="AH15" s="591"/>
      <c r="AI15" s="591"/>
      <c r="AJ15" s="591"/>
      <c r="AK15" s="591"/>
      <c r="AL15" s="591"/>
      <c r="AM15" s="591"/>
      <c r="AN15" s="591"/>
    </row>
    <row r="16" customFormat="false" ht="18.75" hidden="false" customHeight="true" outlineLevel="0" collapsed="false">
      <c r="A16" s="546" t="n">
        <v>10</v>
      </c>
      <c r="B16" s="562" t="s">
        <v>655</v>
      </c>
      <c r="C16" s="589" t="n">
        <v>12038</v>
      </c>
      <c r="D16" s="589" t="n">
        <v>35233</v>
      </c>
      <c r="E16" s="589" t="n">
        <v>46476</v>
      </c>
      <c r="F16" s="589" t="n">
        <v>33415</v>
      </c>
      <c r="G16" s="589" t="n">
        <v>62747</v>
      </c>
      <c r="H16" s="589" t="n">
        <v>34902</v>
      </c>
      <c r="I16" s="589" t="n">
        <v>40899</v>
      </c>
      <c r="J16" s="589" t="n">
        <v>53593</v>
      </c>
      <c r="K16" s="589" t="n">
        <v>83346</v>
      </c>
      <c r="L16" s="589" t="n">
        <v>57732</v>
      </c>
      <c r="M16" s="589" t="n">
        <v>32426</v>
      </c>
      <c r="N16" s="589" t="n">
        <v>18513</v>
      </c>
      <c r="O16" s="589" t="n">
        <v>33566</v>
      </c>
      <c r="P16" s="513" t="n">
        <v>544886</v>
      </c>
      <c r="AA16" s="591"/>
      <c r="AB16" s="591"/>
      <c r="AC16" s="591"/>
      <c r="AD16" s="591"/>
      <c r="AE16" s="591"/>
      <c r="AF16" s="591"/>
      <c r="AG16" s="591"/>
      <c r="AH16" s="591"/>
      <c r="AI16" s="591"/>
      <c r="AJ16" s="591"/>
      <c r="AK16" s="591"/>
      <c r="AL16" s="591"/>
      <c r="AM16" s="591"/>
      <c r="AN16" s="591"/>
    </row>
    <row r="17" customFormat="false" ht="18.75" hidden="false" customHeight="true" outlineLevel="0" collapsed="false">
      <c r="A17" s="546" t="n">
        <v>11</v>
      </c>
      <c r="B17" s="562" t="s">
        <v>656</v>
      </c>
      <c r="C17" s="589" t="n">
        <v>118</v>
      </c>
      <c r="D17" s="589" t="n">
        <v>316</v>
      </c>
      <c r="E17" s="589" t="n">
        <v>524</v>
      </c>
      <c r="F17" s="589" t="n">
        <v>590</v>
      </c>
      <c r="G17" s="589" t="n">
        <v>1338</v>
      </c>
      <c r="H17" s="589" t="n">
        <v>1467</v>
      </c>
      <c r="I17" s="589" t="n">
        <v>1935</v>
      </c>
      <c r="J17" s="589" t="n">
        <v>4635</v>
      </c>
      <c r="K17" s="589" t="n">
        <v>4904</v>
      </c>
      <c r="L17" s="589" t="n">
        <v>2325</v>
      </c>
      <c r="M17" s="589" t="n">
        <v>0</v>
      </c>
      <c r="N17" s="589" t="n">
        <v>0</v>
      </c>
      <c r="O17" s="589" t="n">
        <v>0</v>
      </c>
      <c r="P17" s="513" t="n">
        <v>18152</v>
      </c>
      <c r="AA17" s="591"/>
      <c r="AB17" s="591"/>
      <c r="AC17" s="591"/>
      <c r="AD17" s="591"/>
      <c r="AE17" s="591"/>
      <c r="AF17" s="591"/>
      <c r="AG17" s="591"/>
      <c r="AH17" s="591"/>
      <c r="AI17" s="591"/>
      <c r="AJ17" s="591"/>
      <c r="AK17" s="591"/>
      <c r="AL17" s="591"/>
      <c r="AM17" s="591"/>
      <c r="AN17" s="591"/>
    </row>
    <row r="18" customFormat="false" ht="18.75" hidden="false" customHeight="true" outlineLevel="0" collapsed="false">
      <c r="A18" s="546" t="n">
        <v>12</v>
      </c>
      <c r="B18" s="562" t="s">
        <v>657</v>
      </c>
      <c r="C18" s="589" t="n">
        <v>16</v>
      </c>
      <c r="D18" s="589" t="n">
        <v>51</v>
      </c>
      <c r="E18" s="589" t="n">
        <v>46</v>
      </c>
      <c r="F18" s="589" t="n">
        <v>88</v>
      </c>
      <c r="G18" s="589" t="n">
        <v>284</v>
      </c>
      <c r="H18" s="589" t="n">
        <v>169</v>
      </c>
      <c r="I18" s="589" t="n">
        <v>144</v>
      </c>
      <c r="J18" s="589" t="n">
        <v>567</v>
      </c>
      <c r="K18" s="589" t="n">
        <v>1159</v>
      </c>
      <c r="L18" s="589" t="n">
        <v>1060</v>
      </c>
      <c r="M18" s="589" t="n">
        <v>689</v>
      </c>
      <c r="N18" s="589" t="n">
        <v>887</v>
      </c>
      <c r="O18" s="589" t="n">
        <v>1017</v>
      </c>
      <c r="P18" s="513" t="n">
        <v>6177</v>
      </c>
      <c r="AA18" s="591"/>
      <c r="AB18" s="591"/>
      <c r="AC18" s="591"/>
      <c r="AD18" s="591"/>
      <c r="AE18" s="591"/>
      <c r="AF18" s="591"/>
      <c r="AG18" s="591"/>
      <c r="AH18" s="591"/>
      <c r="AI18" s="591"/>
      <c r="AJ18" s="591"/>
      <c r="AK18" s="591"/>
      <c r="AL18" s="591"/>
      <c r="AM18" s="591"/>
      <c r="AN18" s="591"/>
    </row>
    <row r="19" s="292" customFormat="true" ht="18.75" hidden="false" customHeight="true" outlineLevel="0" collapsed="false">
      <c r="A19" s="546" t="n">
        <v>13</v>
      </c>
      <c r="B19" s="562" t="s">
        <v>658</v>
      </c>
      <c r="C19" s="589" t="n">
        <v>4916</v>
      </c>
      <c r="D19" s="589" t="n">
        <v>11429</v>
      </c>
      <c r="E19" s="589" t="n">
        <v>14855</v>
      </c>
      <c r="F19" s="589" t="n">
        <v>10924</v>
      </c>
      <c r="G19" s="589" t="n">
        <v>25959</v>
      </c>
      <c r="H19" s="589" t="n">
        <v>18378</v>
      </c>
      <c r="I19" s="589" t="n">
        <v>28395</v>
      </c>
      <c r="J19" s="589" t="n">
        <v>48454</v>
      </c>
      <c r="K19" s="589" t="n">
        <v>87379</v>
      </c>
      <c r="L19" s="589" t="n">
        <v>62704</v>
      </c>
      <c r="M19" s="589" t="n">
        <v>17463</v>
      </c>
      <c r="N19" s="589" t="n">
        <v>13963</v>
      </c>
      <c r="O19" s="589" t="n">
        <v>22328</v>
      </c>
      <c r="P19" s="513" t="n">
        <v>367147</v>
      </c>
      <c r="AA19" s="591"/>
      <c r="AB19" s="591"/>
      <c r="AC19" s="591"/>
      <c r="AD19" s="591"/>
      <c r="AE19" s="591"/>
      <c r="AF19" s="591"/>
      <c r="AG19" s="591"/>
      <c r="AH19" s="591"/>
      <c r="AI19" s="591"/>
      <c r="AJ19" s="591"/>
      <c r="AK19" s="591"/>
      <c r="AL19" s="591"/>
      <c r="AM19" s="591"/>
      <c r="AN19" s="591"/>
    </row>
    <row r="20" customFormat="false" ht="18.75" hidden="false" customHeight="true" outlineLevel="0" collapsed="false">
      <c r="A20" s="546" t="n">
        <v>14</v>
      </c>
      <c r="B20" s="562" t="s">
        <v>659</v>
      </c>
      <c r="C20" s="589" t="n">
        <v>9318</v>
      </c>
      <c r="D20" s="589" t="n">
        <v>24178</v>
      </c>
      <c r="E20" s="589" t="n">
        <v>30607</v>
      </c>
      <c r="F20" s="589" t="n">
        <v>22708</v>
      </c>
      <c r="G20" s="589" t="n">
        <v>47346</v>
      </c>
      <c r="H20" s="589" t="n">
        <v>31191</v>
      </c>
      <c r="I20" s="589" t="n">
        <v>49620</v>
      </c>
      <c r="J20" s="589" t="n">
        <v>100661</v>
      </c>
      <c r="K20" s="589" t="n">
        <v>143653</v>
      </c>
      <c r="L20" s="589" t="n">
        <v>50872</v>
      </c>
      <c r="M20" s="589" t="n">
        <v>15346</v>
      </c>
      <c r="N20" s="589" t="n">
        <v>6894</v>
      </c>
      <c r="O20" s="589" t="n">
        <v>13950</v>
      </c>
      <c r="P20" s="513" t="n">
        <v>546344</v>
      </c>
      <c r="AA20" s="591"/>
      <c r="AB20" s="591"/>
      <c r="AC20" s="591"/>
      <c r="AD20" s="591"/>
      <c r="AE20" s="591"/>
      <c r="AF20" s="591"/>
      <c r="AG20" s="591"/>
      <c r="AH20" s="591"/>
      <c r="AI20" s="591"/>
      <c r="AJ20" s="591"/>
      <c r="AK20" s="591"/>
      <c r="AL20" s="591"/>
      <c r="AM20" s="591"/>
      <c r="AN20" s="591"/>
    </row>
    <row r="21" customFormat="false" ht="18.75" hidden="false" customHeight="true" outlineLevel="0" collapsed="false">
      <c r="A21" s="546" t="n">
        <v>15</v>
      </c>
      <c r="B21" s="562" t="s">
        <v>660</v>
      </c>
      <c r="C21" s="589" t="n">
        <v>2032</v>
      </c>
      <c r="D21" s="589" t="n">
        <v>5371</v>
      </c>
      <c r="E21" s="589" t="n">
        <v>6143</v>
      </c>
      <c r="F21" s="589" t="n">
        <v>4753</v>
      </c>
      <c r="G21" s="589" t="n">
        <v>8838</v>
      </c>
      <c r="H21" s="589" t="n">
        <v>5767</v>
      </c>
      <c r="I21" s="589" t="n">
        <v>6807</v>
      </c>
      <c r="J21" s="589" t="n">
        <v>7358</v>
      </c>
      <c r="K21" s="589" t="n">
        <v>7895</v>
      </c>
      <c r="L21" s="589" t="n">
        <v>3455</v>
      </c>
      <c r="M21" s="589" t="n">
        <v>4106</v>
      </c>
      <c r="N21" s="589" t="n">
        <v>0</v>
      </c>
      <c r="O21" s="589" t="n">
        <v>0</v>
      </c>
      <c r="P21" s="513" t="n">
        <v>62525</v>
      </c>
      <c r="AA21" s="591"/>
      <c r="AB21" s="591"/>
      <c r="AC21" s="591"/>
      <c r="AD21" s="591"/>
      <c r="AE21" s="591"/>
      <c r="AF21" s="591"/>
      <c r="AG21" s="591"/>
      <c r="AH21" s="591"/>
      <c r="AI21" s="591"/>
      <c r="AJ21" s="591"/>
      <c r="AK21" s="591"/>
      <c r="AL21" s="591"/>
      <c r="AM21" s="591"/>
      <c r="AN21" s="591"/>
    </row>
    <row r="22" customFormat="false" ht="24" hidden="false" customHeight="true" outlineLevel="0" collapsed="false">
      <c r="A22" s="546" t="n">
        <v>16</v>
      </c>
      <c r="B22" s="562" t="s">
        <v>661</v>
      </c>
      <c r="C22" s="589" t="n">
        <v>4517</v>
      </c>
      <c r="D22" s="589" t="n">
        <v>8272</v>
      </c>
      <c r="E22" s="589" t="n">
        <v>7866</v>
      </c>
      <c r="F22" s="589" t="n">
        <v>4981</v>
      </c>
      <c r="G22" s="589" t="n">
        <v>9619</v>
      </c>
      <c r="H22" s="589" t="n">
        <v>4759</v>
      </c>
      <c r="I22" s="589" t="n">
        <v>5207</v>
      </c>
      <c r="J22" s="589" t="n">
        <v>6430</v>
      </c>
      <c r="K22" s="589" t="n">
        <v>3818</v>
      </c>
      <c r="L22" s="589" t="n">
        <v>5112</v>
      </c>
      <c r="M22" s="589" t="n">
        <v>3276</v>
      </c>
      <c r="N22" s="589" t="n">
        <v>0</v>
      </c>
      <c r="O22" s="589" t="n">
        <v>2017</v>
      </c>
      <c r="P22" s="513" t="n">
        <v>65874</v>
      </c>
      <c r="AA22" s="591"/>
      <c r="AB22" s="591"/>
      <c r="AC22" s="591"/>
      <c r="AD22" s="591"/>
      <c r="AE22" s="591"/>
      <c r="AF22" s="591"/>
      <c r="AG22" s="591"/>
      <c r="AH22" s="591"/>
      <c r="AI22" s="591"/>
      <c r="AJ22" s="591"/>
      <c r="AK22" s="591"/>
      <c r="AL22" s="591"/>
      <c r="AM22" s="591"/>
      <c r="AN22" s="591"/>
    </row>
    <row r="23" customFormat="false" ht="24" hidden="false" customHeight="true" outlineLevel="0" collapsed="false">
      <c r="A23" s="546" t="n">
        <v>17</v>
      </c>
      <c r="B23" s="562" t="s">
        <v>662</v>
      </c>
      <c r="C23" s="589" t="n">
        <v>845</v>
      </c>
      <c r="D23" s="589" t="n">
        <v>2161</v>
      </c>
      <c r="E23" s="589" t="n">
        <v>3099</v>
      </c>
      <c r="F23" s="589" t="n">
        <v>2338</v>
      </c>
      <c r="G23" s="589" t="n">
        <v>6463</v>
      </c>
      <c r="H23" s="589" t="n">
        <v>4226</v>
      </c>
      <c r="I23" s="589" t="n">
        <v>6183</v>
      </c>
      <c r="J23" s="589" t="n">
        <v>10318</v>
      </c>
      <c r="K23" s="589" t="n">
        <v>17335</v>
      </c>
      <c r="L23" s="589" t="n">
        <v>9200</v>
      </c>
      <c r="M23" s="589" t="n">
        <v>3683</v>
      </c>
      <c r="N23" s="589" t="n">
        <v>912</v>
      </c>
      <c r="O23" s="589" t="n">
        <v>1427</v>
      </c>
      <c r="P23" s="513" t="n">
        <v>68190</v>
      </c>
      <c r="AA23" s="591"/>
      <c r="AB23" s="591"/>
      <c r="AC23" s="591"/>
      <c r="AD23" s="591"/>
      <c r="AE23" s="591"/>
      <c r="AF23" s="591"/>
      <c r="AG23" s="591"/>
      <c r="AH23" s="591"/>
      <c r="AI23" s="591"/>
      <c r="AJ23" s="591"/>
      <c r="AK23" s="591"/>
      <c r="AL23" s="591"/>
      <c r="AM23" s="591"/>
      <c r="AN23" s="591"/>
    </row>
    <row r="24" customFormat="false" ht="24" hidden="false" customHeight="true" outlineLevel="0" collapsed="false">
      <c r="A24" s="546" t="n">
        <v>18</v>
      </c>
      <c r="B24" s="562" t="s">
        <v>663</v>
      </c>
      <c r="C24" s="589" t="n">
        <v>3491</v>
      </c>
      <c r="D24" s="589" t="n">
        <v>6677</v>
      </c>
      <c r="E24" s="589" t="n">
        <v>6554</v>
      </c>
      <c r="F24" s="589" t="n">
        <v>4000</v>
      </c>
      <c r="G24" s="589" t="n">
        <v>6489</v>
      </c>
      <c r="H24" s="589" t="n">
        <v>3610</v>
      </c>
      <c r="I24" s="589" t="n">
        <v>3958</v>
      </c>
      <c r="J24" s="589" t="n">
        <v>5162</v>
      </c>
      <c r="K24" s="589" t="n">
        <v>6018</v>
      </c>
      <c r="L24" s="589" t="n">
        <v>4533</v>
      </c>
      <c r="M24" s="589" t="n">
        <v>546</v>
      </c>
      <c r="N24" s="589" t="n">
        <v>1601</v>
      </c>
      <c r="O24" s="589" t="n">
        <v>2497</v>
      </c>
      <c r="P24" s="513" t="n">
        <v>55136</v>
      </c>
      <c r="AA24" s="591"/>
      <c r="AB24" s="591"/>
      <c r="AC24" s="591"/>
      <c r="AD24" s="591"/>
      <c r="AE24" s="591"/>
      <c r="AF24" s="591"/>
      <c r="AG24" s="591"/>
      <c r="AH24" s="591"/>
      <c r="AI24" s="591"/>
      <c r="AJ24" s="591"/>
      <c r="AK24" s="591"/>
      <c r="AL24" s="591"/>
      <c r="AM24" s="591"/>
      <c r="AN24" s="591"/>
    </row>
    <row r="25" customFormat="false" ht="24" hidden="false" customHeight="true" outlineLevel="0" collapsed="false">
      <c r="A25" s="546" t="n">
        <v>19</v>
      </c>
      <c r="B25" s="562" t="s">
        <v>664</v>
      </c>
      <c r="C25" s="589" t="n">
        <v>56</v>
      </c>
      <c r="D25" s="589" t="n">
        <v>132</v>
      </c>
      <c r="E25" s="589" t="n">
        <v>235</v>
      </c>
      <c r="F25" s="589" t="n">
        <v>223</v>
      </c>
      <c r="G25" s="589" t="n">
        <v>627</v>
      </c>
      <c r="H25" s="589" t="n">
        <v>403</v>
      </c>
      <c r="I25" s="589" t="n">
        <v>450</v>
      </c>
      <c r="J25" s="589" t="n">
        <v>633</v>
      </c>
      <c r="K25" s="589" t="n">
        <v>491</v>
      </c>
      <c r="L25" s="589" t="n">
        <v>402</v>
      </c>
      <c r="M25" s="589" t="n">
        <v>0</v>
      </c>
      <c r="N25" s="589" t="n">
        <v>918</v>
      </c>
      <c r="O25" s="589" t="n">
        <v>4232</v>
      </c>
      <c r="P25" s="513" t="n">
        <v>8802</v>
      </c>
      <c r="AA25" s="591"/>
      <c r="AB25" s="591"/>
      <c r="AC25" s="591"/>
      <c r="AD25" s="591"/>
      <c r="AE25" s="591"/>
      <c r="AF25" s="591"/>
      <c r="AG25" s="591"/>
      <c r="AH25" s="591"/>
      <c r="AI25" s="591"/>
      <c r="AJ25" s="591"/>
      <c r="AK25" s="591"/>
      <c r="AL25" s="591"/>
      <c r="AM25" s="591"/>
      <c r="AN25" s="591"/>
    </row>
    <row r="26" customFormat="false" ht="24" hidden="false" customHeight="true" outlineLevel="0" collapsed="false">
      <c r="A26" s="546" t="n">
        <v>20</v>
      </c>
      <c r="B26" s="562" t="s">
        <v>665</v>
      </c>
      <c r="C26" s="589" t="n">
        <v>1780</v>
      </c>
      <c r="D26" s="589" t="n">
        <v>4540</v>
      </c>
      <c r="E26" s="589" t="n">
        <v>5690</v>
      </c>
      <c r="F26" s="589" t="n">
        <v>4319</v>
      </c>
      <c r="G26" s="589" t="n">
        <v>9848</v>
      </c>
      <c r="H26" s="589" t="n">
        <v>7641</v>
      </c>
      <c r="I26" s="589" t="n">
        <v>9832</v>
      </c>
      <c r="J26" s="589" t="n">
        <v>14398</v>
      </c>
      <c r="K26" s="589" t="n">
        <v>23229</v>
      </c>
      <c r="L26" s="589" t="n">
        <v>14119</v>
      </c>
      <c r="M26" s="589" t="n">
        <v>3623</v>
      </c>
      <c r="N26" s="589" t="n">
        <v>2584</v>
      </c>
      <c r="O26" s="589" t="n">
        <v>6840</v>
      </c>
      <c r="P26" s="513" t="n">
        <v>108443</v>
      </c>
      <c r="AA26" s="591"/>
      <c r="AB26" s="591"/>
      <c r="AC26" s="591"/>
      <c r="AD26" s="591"/>
      <c r="AE26" s="591"/>
      <c r="AF26" s="591"/>
      <c r="AG26" s="591"/>
      <c r="AH26" s="591"/>
      <c r="AI26" s="591"/>
      <c r="AJ26" s="591"/>
      <c r="AK26" s="591"/>
      <c r="AL26" s="591"/>
      <c r="AM26" s="591"/>
      <c r="AN26" s="591"/>
    </row>
    <row r="27" customFormat="false" ht="24" hidden="false" customHeight="true" outlineLevel="0" collapsed="false">
      <c r="A27" s="546" t="n">
        <v>21</v>
      </c>
      <c r="B27" s="562" t="s">
        <v>666</v>
      </c>
      <c r="C27" s="589" t="n">
        <v>160</v>
      </c>
      <c r="D27" s="589" t="n">
        <v>406</v>
      </c>
      <c r="E27" s="589" t="n">
        <v>528</v>
      </c>
      <c r="F27" s="589" t="n">
        <v>434</v>
      </c>
      <c r="G27" s="589" t="n">
        <v>1372</v>
      </c>
      <c r="H27" s="589" t="n">
        <v>1306</v>
      </c>
      <c r="I27" s="589" t="n">
        <v>2099</v>
      </c>
      <c r="J27" s="589" t="n">
        <v>3201</v>
      </c>
      <c r="K27" s="589" t="n">
        <v>7077</v>
      </c>
      <c r="L27" s="589" t="n">
        <v>7442</v>
      </c>
      <c r="M27" s="589" t="n">
        <v>5616</v>
      </c>
      <c r="N27" s="589" t="n">
        <v>4976</v>
      </c>
      <c r="O27" s="589" t="n">
        <v>6820</v>
      </c>
      <c r="P27" s="513" t="n">
        <v>41437</v>
      </c>
      <c r="AA27" s="591"/>
      <c r="AB27" s="591"/>
      <c r="AC27" s="591"/>
      <c r="AD27" s="591"/>
      <c r="AE27" s="591"/>
      <c r="AF27" s="591"/>
      <c r="AG27" s="591"/>
      <c r="AH27" s="591"/>
      <c r="AI27" s="591"/>
      <c r="AJ27" s="591"/>
      <c r="AK27" s="591"/>
      <c r="AL27" s="591"/>
      <c r="AM27" s="591"/>
      <c r="AN27" s="591"/>
    </row>
    <row r="28" customFormat="false" ht="24" hidden="false" customHeight="true" outlineLevel="0" collapsed="false">
      <c r="A28" s="546" t="n">
        <v>22</v>
      </c>
      <c r="B28" s="562" t="s">
        <v>667</v>
      </c>
      <c r="C28" s="589" t="n">
        <v>3789</v>
      </c>
      <c r="D28" s="589" t="n">
        <v>9764</v>
      </c>
      <c r="E28" s="589" t="n">
        <v>11540</v>
      </c>
      <c r="F28" s="589" t="n">
        <v>8910</v>
      </c>
      <c r="G28" s="589" t="n">
        <v>20359</v>
      </c>
      <c r="H28" s="589" t="n">
        <v>14672</v>
      </c>
      <c r="I28" s="589" t="n">
        <v>20555</v>
      </c>
      <c r="J28" s="589" t="n">
        <v>31650</v>
      </c>
      <c r="K28" s="589" t="n">
        <v>43271</v>
      </c>
      <c r="L28" s="589" t="n">
        <v>23676</v>
      </c>
      <c r="M28" s="589" t="n">
        <v>3677</v>
      </c>
      <c r="N28" s="589" t="n">
        <v>4062</v>
      </c>
      <c r="O28" s="589" t="n">
        <v>25211</v>
      </c>
      <c r="P28" s="513" t="n">
        <v>221136</v>
      </c>
      <c r="AA28" s="591"/>
      <c r="AB28" s="591"/>
      <c r="AC28" s="591"/>
      <c r="AD28" s="591"/>
      <c r="AE28" s="591"/>
      <c r="AF28" s="591"/>
      <c r="AG28" s="591"/>
      <c r="AH28" s="591"/>
      <c r="AI28" s="591"/>
      <c r="AJ28" s="591"/>
      <c r="AK28" s="591"/>
      <c r="AL28" s="591"/>
      <c r="AM28" s="591"/>
      <c r="AN28" s="591"/>
    </row>
    <row r="29" customFormat="false" ht="24" hidden="false" customHeight="true" outlineLevel="0" collapsed="false">
      <c r="A29" s="546" t="n">
        <v>23</v>
      </c>
      <c r="B29" s="562" t="s">
        <v>668</v>
      </c>
      <c r="C29" s="589" t="n">
        <v>4004</v>
      </c>
      <c r="D29" s="589" t="n">
        <v>9586</v>
      </c>
      <c r="E29" s="589" t="n">
        <v>11015</v>
      </c>
      <c r="F29" s="589" t="n">
        <v>8571</v>
      </c>
      <c r="G29" s="589" t="n">
        <v>25566</v>
      </c>
      <c r="H29" s="589" t="n">
        <v>21182</v>
      </c>
      <c r="I29" s="589" t="n">
        <v>27666</v>
      </c>
      <c r="J29" s="589" t="n">
        <v>32354</v>
      </c>
      <c r="K29" s="589" t="n">
        <v>34935</v>
      </c>
      <c r="L29" s="589" t="n">
        <v>21199</v>
      </c>
      <c r="M29" s="589" t="n">
        <v>12113</v>
      </c>
      <c r="N29" s="589" t="n">
        <v>5993</v>
      </c>
      <c r="O29" s="589" t="n">
        <v>8025</v>
      </c>
      <c r="P29" s="513" t="n">
        <v>222209</v>
      </c>
      <c r="AA29" s="591"/>
      <c r="AB29" s="591"/>
      <c r="AC29" s="591"/>
      <c r="AD29" s="591"/>
      <c r="AE29" s="591"/>
      <c r="AF29" s="591"/>
      <c r="AG29" s="591"/>
      <c r="AH29" s="591"/>
      <c r="AI29" s="591"/>
      <c r="AJ29" s="591"/>
      <c r="AK29" s="591"/>
      <c r="AL29" s="591"/>
      <c r="AM29" s="591"/>
      <c r="AN29" s="591"/>
    </row>
    <row r="30" customFormat="false" ht="24" hidden="false" customHeight="true" outlineLevel="0" collapsed="false">
      <c r="A30" s="546" t="n">
        <v>24</v>
      </c>
      <c r="B30" s="562" t="s">
        <v>669</v>
      </c>
      <c r="C30" s="589" t="n">
        <v>1795</v>
      </c>
      <c r="D30" s="589" t="n">
        <v>4509</v>
      </c>
      <c r="E30" s="589" t="n">
        <v>5368</v>
      </c>
      <c r="F30" s="589" t="n">
        <v>4220</v>
      </c>
      <c r="G30" s="589" t="n">
        <v>10004</v>
      </c>
      <c r="H30" s="589" t="n">
        <v>7201</v>
      </c>
      <c r="I30" s="589" t="n">
        <v>11397</v>
      </c>
      <c r="J30" s="589" t="n">
        <v>17440</v>
      </c>
      <c r="K30" s="589" t="n">
        <v>29358</v>
      </c>
      <c r="L30" s="589" t="n">
        <v>17100</v>
      </c>
      <c r="M30" s="589" t="n">
        <v>16265</v>
      </c>
      <c r="N30" s="589" t="n">
        <v>9884</v>
      </c>
      <c r="O30" s="589" t="n">
        <v>38640</v>
      </c>
      <c r="P30" s="513" t="n">
        <v>173181</v>
      </c>
      <c r="AA30" s="591"/>
      <c r="AB30" s="591"/>
      <c r="AC30" s="591"/>
      <c r="AD30" s="591"/>
      <c r="AE30" s="591"/>
      <c r="AF30" s="591"/>
      <c r="AG30" s="591"/>
      <c r="AH30" s="591"/>
      <c r="AI30" s="591"/>
      <c r="AJ30" s="591"/>
      <c r="AK30" s="591"/>
      <c r="AL30" s="591"/>
      <c r="AM30" s="591"/>
      <c r="AN30" s="591"/>
    </row>
    <row r="31" customFormat="false" ht="24" hidden="false" customHeight="true" outlineLevel="0" collapsed="false">
      <c r="A31" s="546" t="n">
        <v>25</v>
      </c>
      <c r="B31" s="562" t="s">
        <v>670</v>
      </c>
      <c r="C31" s="589" t="n">
        <v>12337</v>
      </c>
      <c r="D31" s="589" t="n">
        <v>28016</v>
      </c>
      <c r="E31" s="589" t="n">
        <v>30993</v>
      </c>
      <c r="F31" s="589" t="n">
        <v>21982</v>
      </c>
      <c r="G31" s="589" t="n">
        <v>46138</v>
      </c>
      <c r="H31" s="589" t="n">
        <v>31120</v>
      </c>
      <c r="I31" s="589" t="n">
        <v>36731</v>
      </c>
      <c r="J31" s="589" t="n">
        <v>46299</v>
      </c>
      <c r="K31" s="589" t="n">
        <v>58412</v>
      </c>
      <c r="L31" s="589" t="n">
        <v>31368</v>
      </c>
      <c r="M31" s="589" t="n">
        <v>16009</v>
      </c>
      <c r="N31" s="589" t="n">
        <v>5824</v>
      </c>
      <c r="O31" s="589" t="n">
        <v>13716</v>
      </c>
      <c r="P31" s="513" t="n">
        <v>378945</v>
      </c>
      <c r="AA31" s="591"/>
      <c r="AB31" s="591"/>
      <c r="AC31" s="591"/>
      <c r="AD31" s="591"/>
      <c r="AE31" s="591"/>
      <c r="AF31" s="591"/>
      <c r="AG31" s="591"/>
      <c r="AH31" s="591"/>
      <c r="AI31" s="591"/>
      <c r="AJ31" s="591"/>
      <c r="AK31" s="591"/>
      <c r="AL31" s="591"/>
      <c r="AM31" s="591"/>
      <c r="AN31" s="591"/>
    </row>
    <row r="32" customFormat="false" ht="24" hidden="false" customHeight="true" outlineLevel="0" collapsed="false">
      <c r="A32" s="546" t="n">
        <v>26</v>
      </c>
      <c r="B32" s="562" t="s">
        <v>671</v>
      </c>
      <c r="C32" s="589" t="n">
        <v>680</v>
      </c>
      <c r="D32" s="589" t="n">
        <v>1750</v>
      </c>
      <c r="E32" s="589" t="n">
        <v>2056</v>
      </c>
      <c r="F32" s="589" t="n">
        <v>1634</v>
      </c>
      <c r="G32" s="589" t="n">
        <v>3915</v>
      </c>
      <c r="H32" s="589" t="n">
        <v>2967</v>
      </c>
      <c r="I32" s="589" t="n">
        <v>4181</v>
      </c>
      <c r="J32" s="589" t="n">
        <v>7426</v>
      </c>
      <c r="K32" s="589" t="n">
        <v>8195</v>
      </c>
      <c r="L32" s="589" t="n">
        <v>5305</v>
      </c>
      <c r="M32" s="589" t="n">
        <v>2328</v>
      </c>
      <c r="N32" s="589" t="n">
        <v>3636</v>
      </c>
      <c r="O32" s="589" t="n">
        <v>11319</v>
      </c>
      <c r="P32" s="513" t="n">
        <v>55392</v>
      </c>
      <c r="AA32" s="591"/>
      <c r="AB32" s="591"/>
      <c r="AC32" s="591"/>
      <c r="AD32" s="591"/>
      <c r="AE32" s="591"/>
      <c r="AF32" s="591"/>
      <c r="AG32" s="591"/>
      <c r="AH32" s="591"/>
      <c r="AI32" s="591"/>
      <c r="AJ32" s="591"/>
      <c r="AK32" s="591"/>
      <c r="AL32" s="591"/>
      <c r="AM32" s="591"/>
      <c r="AN32" s="591"/>
    </row>
    <row r="33" customFormat="false" ht="24" hidden="false" customHeight="true" outlineLevel="0" collapsed="false">
      <c r="A33" s="546" t="n">
        <v>27</v>
      </c>
      <c r="B33" s="562" t="s">
        <v>672</v>
      </c>
      <c r="C33" s="589" t="n">
        <v>2297</v>
      </c>
      <c r="D33" s="589" t="n">
        <v>5453</v>
      </c>
      <c r="E33" s="589" t="n">
        <v>6336</v>
      </c>
      <c r="F33" s="589" t="n">
        <v>5203</v>
      </c>
      <c r="G33" s="589" t="n">
        <v>12683</v>
      </c>
      <c r="H33" s="589" t="n">
        <v>8516</v>
      </c>
      <c r="I33" s="589" t="n">
        <v>11671</v>
      </c>
      <c r="J33" s="589" t="n">
        <v>18287</v>
      </c>
      <c r="K33" s="589" t="n">
        <v>32608</v>
      </c>
      <c r="L33" s="589" t="n">
        <v>22668</v>
      </c>
      <c r="M33" s="589" t="n">
        <v>16124</v>
      </c>
      <c r="N33" s="589" t="n">
        <v>4257</v>
      </c>
      <c r="O33" s="589" t="n">
        <v>40090</v>
      </c>
      <c r="P33" s="513" t="n">
        <v>186193</v>
      </c>
      <c r="AA33" s="591"/>
      <c r="AB33" s="591"/>
      <c r="AC33" s="591"/>
      <c r="AD33" s="591"/>
      <c r="AE33" s="591"/>
      <c r="AF33" s="591"/>
      <c r="AG33" s="591"/>
      <c r="AH33" s="591"/>
      <c r="AI33" s="591"/>
      <c r="AJ33" s="591"/>
      <c r="AK33" s="591"/>
      <c r="AL33" s="591"/>
      <c r="AM33" s="591"/>
      <c r="AN33" s="591"/>
    </row>
    <row r="34" customFormat="false" ht="24" hidden="false" customHeight="true" outlineLevel="0" collapsed="false">
      <c r="A34" s="546" t="n">
        <v>28</v>
      </c>
      <c r="B34" s="562" t="s">
        <v>673</v>
      </c>
      <c r="C34" s="589" t="n">
        <v>4107</v>
      </c>
      <c r="D34" s="589" t="n">
        <v>11153</v>
      </c>
      <c r="E34" s="589" t="n">
        <v>14990</v>
      </c>
      <c r="F34" s="589" t="n">
        <v>12197</v>
      </c>
      <c r="G34" s="589" t="n">
        <v>28949</v>
      </c>
      <c r="H34" s="589" t="n">
        <v>19712</v>
      </c>
      <c r="I34" s="589" t="n">
        <v>26181</v>
      </c>
      <c r="J34" s="589" t="n">
        <v>29227</v>
      </c>
      <c r="K34" s="589" t="n">
        <v>35232</v>
      </c>
      <c r="L34" s="589" t="n">
        <v>12340</v>
      </c>
      <c r="M34" s="589" t="n">
        <v>4619</v>
      </c>
      <c r="N34" s="589" t="n">
        <v>869</v>
      </c>
      <c r="O34" s="589" t="n">
        <v>8966</v>
      </c>
      <c r="P34" s="513" t="n">
        <v>208542</v>
      </c>
      <c r="AA34" s="591"/>
      <c r="AB34" s="591"/>
      <c r="AC34" s="591"/>
      <c r="AD34" s="591"/>
      <c r="AE34" s="591"/>
      <c r="AF34" s="591"/>
      <c r="AG34" s="591"/>
      <c r="AH34" s="591"/>
      <c r="AI34" s="591"/>
      <c r="AJ34" s="591"/>
      <c r="AK34" s="591"/>
      <c r="AL34" s="591"/>
      <c r="AM34" s="591"/>
      <c r="AN34" s="591"/>
    </row>
    <row r="35" customFormat="false" ht="24" hidden="false" customHeight="true" outlineLevel="0" collapsed="false">
      <c r="A35" s="546" t="n">
        <v>29</v>
      </c>
      <c r="B35" s="562" t="s">
        <v>674</v>
      </c>
      <c r="C35" s="589" t="n">
        <v>1287</v>
      </c>
      <c r="D35" s="589" t="n">
        <v>3149</v>
      </c>
      <c r="E35" s="589" t="n">
        <v>3851</v>
      </c>
      <c r="F35" s="589" t="n">
        <v>3039</v>
      </c>
      <c r="G35" s="589" t="n">
        <v>9002</v>
      </c>
      <c r="H35" s="589" t="n">
        <v>5735</v>
      </c>
      <c r="I35" s="589" t="n">
        <v>11178</v>
      </c>
      <c r="J35" s="589" t="n">
        <v>20060</v>
      </c>
      <c r="K35" s="589" t="n">
        <v>38006</v>
      </c>
      <c r="L35" s="589" t="n">
        <v>37599</v>
      </c>
      <c r="M35" s="589" t="n">
        <v>22535</v>
      </c>
      <c r="N35" s="589" t="n">
        <v>10080</v>
      </c>
      <c r="O35" s="589" t="n">
        <v>84222</v>
      </c>
      <c r="P35" s="513" t="n">
        <v>249743</v>
      </c>
      <c r="AA35" s="591"/>
      <c r="AB35" s="591"/>
      <c r="AC35" s="591"/>
      <c r="AD35" s="591"/>
      <c r="AE35" s="591"/>
      <c r="AF35" s="591"/>
      <c r="AG35" s="591"/>
      <c r="AH35" s="591"/>
      <c r="AI35" s="591"/>
      <c r="AJ35" s="591"/>
      <c r="AK35" s="591"/>
      <c r="AL35" s="591"/>
      <c r="AM35" s="591"/>
      <c r="AN35" s="591"/>
    </row>
    <row r="36" customFormat="false" ht="24" hidden="false" customHeight="true" outlineLevel="0" collapsed="false">
      <c r="A36" s="546" t="n">
        <v>30</v>
      </c>
      <c r="B36" s="562" t="s">
        <v>675</v>
      </c>
      <c r="C36" s="589" t="n">
        <v>470</v>
      </c>
      <c r="D36" s="589" t="n">
        <v>1246</v>
      </c>
      <c r="E36" s="589" t="n">
        <v>1663</v>
      </c>
      <c r="F36" s="589" t="n">
        <v>1172</v>
      </c>
      <c r="G36" s="589" t="n">
        <v>3842</v>
      </c>
      <c r="H36" s="589" t="n">
        <v>2774</v>
      </c>
      <c r="I36" s="589" t="n">
        <v>3628</v>
      </c>
      <c r="J36" s="589" t="n">
        <v>7381</v>
      </c>
      <c r="K36" s="589" t="n">
        <v>10648</v>
      </c>
      <c r="L36" s="589" t="n">
        <v>7819</v>
      </c>
      <c r="M36" s="589" t="n">
        <v>10929</v>
      </c>
      <c r="N36" s="589" t="n">
        <v>1830</v>
      </c>
      <c r="O36" s="589" t="n">
        <v>45396</v>
      </c>
      <c r="P36" s="513" t="n">
        <v>98798</v>
      </c>
      <c r="AA36" s="591"/>
      <c r="AB36" s="591"/>
      <c r="AC36" s="591"/>
      <c r="AD36" s="591"/>
      <c r="AE36" s="591"/>
      <c r="AF36" s="591"/>
      <c r="AG36" s="591"/>
      <c r="AH36" s="591"/>
      <c r="AI36" s="591"/>
      <c r="AJ36" s="591"/>
      <c r="AK36" s="591"/>
      <c r="AL36" s="591"/>
      <c r="AM36" s="591"/>
      <c r="AN36" s="591"/>
    </row>
    <row r="37" customFormat="false" ht="24" hidden="false" customHeight="true" outlineLevel="0" collapsed="false">
      <c r="A37" s="546" t="n">
        <v>31</v>
      </c>
      <c r="B37" s="562" t="s">
        <v>676</v>
      </c>
      <c r="C37" s="589" t="n">
        <v>9904</v>
      </c>
      <c r="D37" s="589" t="n">
        <v>19780</v>
      </c>
      <c r="E37" s="589" t="n">
        <v>18677</v>
      </c>
      <c r="F37" s="589" t="n">
        <v>11355</v>
      </c>
      <c r="G37" s="589" t="n">
        <v>25980</v>
      </c>
      <c r="H37" s="589" t="n">
        <v>16867</v>
      </c>
      <c r="I37" s="589" t="n">
        <v>19330</v>
      </c>
      <c r="J37" s="589" t="n">
        <v>20650</v>
      </c>
      <c r="K37" s="589" t="n">
        <v>15723</v>
      </c>
      <c r="L37" s="589" t="n">
        <v>5614</v>
      </c>
      <c r="M37" s="589" t="n">
        <v>4806</v>
      </c>
      <c r="N37" s="589" t="n">
        <v>1621</v>
      </c>
      <c r="O37" s="589" t="n">
        <v>4637</v>
      </c>
      <c r="P37" s="513" t="n">
        <v>174944</v>
      </c>
      <c r="AA37" s="591"/>
      <c r="AB37" s="591"/>
      <c r="AC37" s="591"/>
      <c r="AD37" s="591"/>
      <c r="AE37" s="591"/>
      <c r="AF37" s="591"/>
      <c r="AG37" s="591"/>
      <c r="AH37" s="591"/>
      <c r="AI37" s="591"/>
      <c r="AJ37" s="591"/>
      <c r="AK37" s="591"/>
      <c r="AL37" s="591"/>
      <c r="AM37" s="591"/>
      <c r="AN37" s="591"/>
    </row>
    <row r="38" customFormat="false" ht="24" hidden="false" customHeight="true" outlineLevel="0" collapsed="false">
      <c r="A38" s="546" t="n">
        <v>32</v>
      </c>
      <c r="B38" s="562" t="s">
        <v>677</v>
      </c>
      <c r="C38" s="589" t="n">
        <v>2644</v>
      </c>
      <c r="D38" s="589" t="n">
        <v>7069</v>
      </c>
      <c r="E38" s="589" t="n">
        <v>9017</v>
      </c>
      <c r="F38" s="589" t="n">
        <v>6563</v>
      </c>
      <c r="G38" s="589" t="n">
        <v>12968</v>
      </c>
      <c r="H38" s="589" t="n">
        <v>8141</v>
      </c>
      <c r="I38" s="589" t="n">
        <v>9505</v>
      </c>
      <c r="J38" s="589" t="n">
        <v>8412</v>
      </c>
      <c r="K38" s="589" t="n">
        <v>10148</v>
      </c>
      <c r="L38" s="589" t="n">
        <v>3663</v>
      </c>
      <c r="M38" s="589" t="n">
        <v>1735</v>
      </c>
      <c r="N38" s="589" t="n">
        <v>793</v>
      </c>
      <c r="O38" s="589" t="n">
        <v>1365</v>
      </c>
      <c r="P38" s="513" t="n">
        <v>82023</v>
      </c>
      <c r="AA38" s="591"/>
      <c r="AB38" s="591"/>
      <c r="AC38" s="591"/>
      <c r="AD38" s="591"/>
      <c r="AE38" s="591"/>
      <c r="AF38" s="591"/>
      <c r="AG38" s="591"/>
      <c r="AH38" s="591"/>
      <c r="AI38" s="591"/>
      <c r="AJ38" s="591"/>
      <c r="AK38" s="591"/>
      <c r="AL38" s="591"/>
      <c r="AM38" s="591"/>
      <c r="AN38" s="591"/>
    </row>
    <row r="39" customFormat="false" ht="24" hidden="false" customHeight="true" outlineLevel="0" collapsed="false">
      <c r="A39" s="546" t="n">
        <v>33</v>
      </c>
      <c r="B39" s="562" t="s">
        <v>678</v>
      </c>
      <c r="C39" s="589" t="n">
        <v>7442</v>
      </c>
      <c r="D39" s="589" t="n">
        <v>17146</v>
      </c>
      <c r="E39" s="589" t="n">
        <v>17588</v>
      </c>
      <c r="F39" s="589" t="n">
        <v>11244</v>
      </c>
      <c r="G39" s="589" t="n">
        <v>20428</v>
      </c>
      <c r="H39" s="589" t="n">
        <v>12479</v>
      </c>
      <c r="I39" s="589" t="n">
        <v>12937</v>
      </c>
      <c r="J39" s="589" t="n">
        <v>12084</v>
      </c>
      <c r="K39" s="589" t="n">
        <v>10892</v>
      </c>
      <c r="L39" s="589" t="n">
        <v>5241</v>
      </c>
      <c r="M39" s="589" t="n">
        <v>2152</v>
      </c>
      <c r="N39" s="589" t="n">
        <v>2702</v>
      </c>
      <c r="O39" s="589" t="n">
        <v>28965</v>
      </c>
      <c r="P39" s="513" t="n">
        <v>161300</v>
      </c>
      <c r="AA39" s="591"/>
      <c r="AB39" s="591"/>
      <c r="AC39" s="591"/>
      <c r="AD39" s="591"/>
      <c r="AE39" s="591"/>
      <c r="AF39" s="591"/>
      <c r="AG39" s="591"/>
      <c r="AH39" s="591"/>
      <c r="AI39" s="591"/>
      <c r="AJ39" s="591"/>
      <c r="AK39" s="591"/>
      <c r="AL39" s="591"/>
      <c r="AM39" s="591"/>
      <c r="AN39" s="591"/>
    </row>
    <row r="40" s="292" customFormat="true" ht="24" hidden="false" customHeight="true" outlineLevel="0" collapsed="false">
      <c r="A40" s="546" t="n">
        <v>35</v>
      </c>
      <c r="B40" s="562" t="s">
        <v>679</v>
      </c>
      <c r="C40" s="589" t="n">
        <v>3783</v>
      </c>
      <c r="D40" s="589" t="n">
        <v>4805</v>
      </c>
      <c r="E40" s="589" t="n">
        <v>5537</v>
      </c>
      <c r="F40" s="589" t="n">
        <v>4768</v>
      </c>
      <c r="G40" s="589" t="n">
        <v>11876</v>
      </c>
      <c r="H40" s="589" t="n">
        <v>6072</v>
      </c>
      <c r="I40" s="589" t="n">
        <v>10059</v>
      </c>
      <c r="J40" s="589" t="n">
        <v>15009</v>
      </c>
      <c r="K40" s="589" t="n">
        <v>19333</v>
      </c>
      <c r="L40" s="589" t="n">
        <v>12553</v>
      </c>
      <c r="M40" s="589" t="n">
        <v>12319</v>
      </c>
      <c r="N40" s="589" t="n">
        <v>5732</v>
      </c>
      <c r="O40" s="589" t="n">
        <v>9040</v>
      </c>
      <c r="P40" s="513" t="n">
        <v>120886</v>
      </c>
      <c r="AA40" s="591"/>
      <c r="AB40" s="591"/>
      <c r="AC40" s="591"/>
      <c r="AD40" s="591"/>
      <c r="AE40" s="591"/>
      <c r="AF40" s="591"/>
      <c r="AG40" s="591"/>
      <c r="AH40" s="591"/>
      <c r="AI40" s="591"/>
      <c r="AJ40" s="591"/>
      <c r="AK40" s="591"/>
      <c r="AL40" s="591"/>
      <c r="AM40" s="591"/>
      <c r="AN40" s="591"/>
    </row>
    <row r="41" customFormat="false" ht="24" hidden="false" customHeight="true" outlineLevel="0" collapsed="false">
      <c r="A41" s="546" t="n">
        <v>36</v>
      </c>
      <c r="B41" s="562" t="s">
        <v>680</v>
      </c>
      <c r="C41" s="589" t="n">
        <v>178</v>
      </c>
      <c r="D41" s="589" t="n">
        <v>283</v>
      </c>
      <c r="E41" s="589" t="n">
        <v>394</v>
      </c>
      <c r="F41" s="589" t="n">
        <v>314</v>
      </c>
      <c r="G41" s="589" t="n">
        <v>1014</v>
      </c>
      <c r="H41" s="589" t="n">
        <v>595</v>
      </c>
      <c r="I41" s="589" t="n">
        <v>679</v>
      </c>
      <c r="J41" s="589" t="n">
        <v>764</v>
      </c>
      <c r="K41" s="589" t="n">
        <v>1127</v>
      </c>
      <c r="L41" s="589" t="n">
        <v>1160</v>
      </c>
      <c r="M41" s="589" t="n">
        <v>1090</v>
      </c>
      <c r="N41" s="589" t="n">
        <v>0</v>
      </c>
      <c r="O41" s="589" t="n">
        <v>2044</v>
      </c>
      <c r="P41" s="513" t="n">
        <v>9642</v>
      </c>
      <c r="AA41" s="591"/>
      <c r="AB41" s="591"/>
      <c r="AC41" s="591"/>
      <c r="AD41" s="591"/>
      <c r="AE41" s="591"/>
      <c r="AF41" s="591"/>
      <c r="AG41" s="591"/>
      <c r="AH41" s="591"/>
      <c r="AI41" s="591"/>
      <c r="AJ41" s="591"/>
      <c r="AK41" s="591"/>
      <c r="AL41" s="591"/>
      <c r="AM41" s="591"/>
      <c r="AN41" s="591"/>
    </row>
    <row r="42" s="292" customFormat="true" ht="24" hidden="false" customHeight="true" outlineLevel="0" collapsed="false">
      <c r="A42" s="546" t="n">
        <v>37</v>
      </c>
      <c r="B42" s="562" t="s">
        <v>681</v>
      </c>
      <c r="C42" s="589" t="n">
        <v>138</v>
      </c>
      <c r="D42" s="589" t="n">
        <v>310</v>
      </c>
      <c r="E42" s="589" t="n">
        <v>503</v>
      </c>
      <c r="F42" s="589" t="n">
        <v>350</v>
      </c>
      <c r="G42" s="589" t="n">
        <v>838</v>
      </c>
      <c r="H42" s="589" t="n">
        <v>517</v>
      </c>
      <c r="I42" s="589" t="n">
        <v>847</v>
      </c>
      <c r="J42" s="589" t="n">
        <v>2343</v>
      </c>
      <c r="K42" s="589" t="n">
        <v>3463</v>
      </c>
      <c r="L42" s="589" t="n">
        <v>4355</v>
      </c>
      <c r="M42" s="589" t="n">
        <v>1881</v>
      </c>
      <c r="N42" s="589" t="n">
        <v>1730</v>
      </c>
      <c r="O42" s="589" t="n">
        <v>6639</v>
      </c>
      <c r="P42" s="513" t="n">
        <v>23914</v>
      </c>
      <c r="AA42" s="591"/>
      <c r="AB42" s="591"/>
      <c r="AC42" s="591"/>
      <c r="AD42" s="591"/>
      <c r="AE42" s="591"/>
      <c r="AF42" s="591"/>
      <c r="AG42" s="591"/>
      <c r="AH42" s="591"/>
      <c r="AI42" s="591"/>
      <c r="AJ42" s="591"/>
      <c r="AK42" s="591"/>
      <c r="AL42" s="591"/>
      <c r="AM42" s="591"/>
      <c r="AN42" s="591"/>
    </row>
    <row r="43" customFormat="false" ht="24" hidden="false" customHeight="true" outlineLevel="0" collapsed="false">
      <c r="A43" s="546" t="n">
        <v>38</v>
      </c>
      <c r="B43" s="562" t="s">
        <v>682</v>
      </c>
      <c r="C43" s="589" t="n">
        <v>1170</v>
      </c>
      <c r="D43" s="589" t="n">
        <v>2968</v>
      </c>
      <c r="E43" s="589" t="n">
        <v>4003</v>
      </c>
      <c r="F43" s="589" t="n">
        <v>3225</v>
      </c>
      <c r="G43" s="589" t="n">
        <v>6765</v>
      </c>
      <c r="H43" s="589" t="n">
        <v>3930</v>
      </c>
      <c r="I43" s="589" t="n">
        <v>5950</v>
      </c>
      <c r="J43" s="589" t="n">
        <v>8252</v>
      </c>
      <c r="K43" s="589" t="n">
        <v>12878</v>
      </c>
      <c r="L43" s="589" t="n">
        <v>15026</v>
      </c>
      <c r="M43" s="589" t="n">
        <v>14495</v>
      </c>
      <c r="N43" s="589" t="n">
        <v>4084</v>
      </c>
      <c r="O43" s="589" t="n">
        <v>3899</v>
      </c>
      <c r="P43" s="513" t="n">
        <v>86645</v>
      </c>
      <c r="AA43" s="591"/>
      <c r="AB43" s="591"/>
      <c r="AC43" s="591"/>
      <c r="AD43" s="591"/>
      <c r="AE43" s="591"/>
      <c r="AF43" s="591"/>
      <c r="AG43" s="591"/>
      <c r="AH43" s="591"/>
      <c r="AI43" s="591"/>
      <c r="AJ43" s="591"/>
      <c r="AK43" s="591"/>
      <c r="AL43" s="591"/>
      <c r="AM43" s="591"/>
      <c r="AN43" s="591"/>
    </row>
    <row r="44" s="161" customFormat="true" ht="24" hidden="false" customHeight="true" outlineLevel="0" collapsed="false">
      <c r="A44" s="546" t="n">
        <v>39</v>
      </c>
      <c r="B44" s="562" t="s">
        <v>683</v>
      </c>
      <c r="C44" s="589" t="n">
        <v>23</v>
      </c>
      <c r="D44" s="589" t="n">
        <v>61</v>
      </c>
      <c r="E44" s="589" t="n">
        <v>105</v>
      </c>
      <c r="F44" s="589" t="n">
        <v>115</v>
      </c>
      <c r="G44" s="589" t="n">
        <v>94</v>
      </c>
      <c r="H44" s="589" t="n">
        <v>116</v>
      </c>
      <c r="I44" s="589" t="n">
        <v>175</v>
      </c>
      <c r="J44" s="589" t="n">
        <v>563</v>
      </c>
      <c r="K44" s="589" t="n">
        <v>1794</v>
      </c>
      <c r="L44" s="589" t="n">
        <v>690</v>
      </c>
      <c r="M44" s="589" t="n">
        <v>667</v>
      </c>
      <c r="N44" s="589" t="n">
        <v>884</v>
      </c>
      <c r="O44" s="589" t="n">
        <v>3522</v>
      </c>
      <c r="P44" s="513" t="n">
        <v>8809</v>
      </c>
      <c r="AA44" s="591"/>
      <c r="AB44" s="591"/>
      <c r="AC44" s="591"/>
      <c r="AD44" s="591"/>
      <c r="AE44" s="591"/>
      <c r="AF44" s="591"/>
      <c r="AG44" s="591"/>
      <c r="AH44" s="591"/>
      <c r="AI44" s="591"/>
      <c r="AJ44" s="591"/>
      <c r="AK44" s="591"/>
      <c r="AL44" s="591"/>
      <c r="AM44" s="591"/>
      <c r="AN44" s="591"/>
    </row>
    <row r="45" s="292" customFormat="true" ht="24" hidden="false" customHeight="true" outlineLevel="0" collapsed="false">
      <c r="A45" s="546" t="n">
        <v>41</v>
      </c>
      <c r="B45" s="562" t="s">
        <v>684</v>
      </c>
      <c r="C45" s="589" t="n">
        <v>39128</v>
      </c>
      <c r="D45" s="589" t="n">
        <v>85903</v>
      </c>
      <c r="E45" s="589" t="n">
        <v>122883</v>
      </c>
      <c r="F45" s="589" t="n">
        <v>105094</v>
      </c>
      <c r="G45" s="589" t="n">
        <v>229432</v>
      </c>
      <c r="H45" s="589" t="n">
        <v>124634</v>
      </c>
      <c r="I45" s="589" t="n">
        <v>133478</v>
      </c>
      <c r="J45" s="589" t="n">
        <v>140966</v>
      </c>
      <c r="K45" s="589" t="n">
        <v>142455</v>
      </c>
      <c r="L45" s="589" t="n">
        <v>115081</v>
      </c>
      <c r="M45" s="589" t="n">
        <v>68112</v>
      </c>
      <c r="N45" s="589" t="n">
        <v>49778</v>
      </c>
      <c r="O45" s="589" t="n">
        <v>59227</v>
      </c>
      <c r="P45" s="513" t="n">
        <v>1416171</v>
      </c>
      <c r="AA45" s="591"/>
      <c r="AB45" s="591"/>
      <c r="AC45" s="591"/>
      <c r="AD45" s="591"/>
      <c r="AE45" s="591"/>
      <c r="AF45" s="591"/>
      <c r="AG45" s="591"/>
      <c r="AH45" s="591"/>
      <c r="AI45" s="591"/>
      <c r="AJ45" s="591"/>
      <c r="AK45" s="591"/>
      <c r="AL45" s="591"/>
      <c r="AM45" s="591"/>
      <c r="AN45" s="591"/>
    </row>
    <row r="46" customFormat="false" ht="24" hidden="false" customHeight="true" outlineLevel="0" collapsed="false">
      <c r="A46" s="546" t="n">
        <v>42</v>
      </c>
      <c r="B46" s="562" t="s">
        <v>685</v>
      </c>
      <c r="C46" s="589" t="n">
        <v>2715</v>
      </c>
      <c r="D46" s="589" t="n">
        <v>6580</v>
      </c>
      <c r="E46" s="589" t="n">
        <v>8617</v>
      </c>
      <c r="F46" s="589" t="n">
        <v>8001</v>
      </c>
      <c r="G46" s="589" t="n">
        <v>21612</v>
      </c>
      <c r="H46" s="589" t="n">
        <v>18868</v>
      </c>
      <c r="I46" s="589" t="n">
        <v>30613</v>
      </c>
      <c r="J46" s="589" t="n">
        <v>49983</v>
      </c>
      <c r="K46" s="589" t="n">
        <v>51059</v>
      </c>
      <c r="L46" s="589" t="n">
        <v>27842</v>
      </c>
      <c r="M46" s="589" t="n">
        <v>14574</v>
      </c>
      <c r="N46" s="589" t="n">
        <v>4341</v>
      </c>
      <c r="O46" s="589" t="n">
        <v>54264</v>
      </c>
      <c r="P46" s="513" t="n">
        <v>299069</v>
      </c>
      <c r="AA46" s="591"/>
      <c r="AB46" s="591"/>
      <c r="AC46" s="591"/>
      <c r="AD46" s="591"/>
      <c r="AE46" s="591"/>
      <c r="AF46" s="591"/>
      <c r="AG46" s="591"/>
      <c r="AH46" s="591"/>
      <c r="AI46" s="591"/>
      <c r="AJ46" s="591"/>
      <c r="AK46" s="591"/>
      <c r="AL46" s="591"/>
      <c r="AM46" s="591"/>
      <c r="AN46" s="591"/>
    </row>
    <row r="47" s="292" customFormat="true" ht="24" hidden="false" customHeight="true" outlineLevel="0" collapsed="false">
      <c r="A47" s="546" t="n">
        <v>43</v>
      </c>
      <c r="B47" s="562" t="s">
        <v>686</v>
      </c>
      <c r="C47" s="589" t="n">
        <v>23757</v>
      </c>
      <c r="D47" s="589" t="n">
        <v>49665</v>
      </c>
      <c r="E47" s="589" t="n">
        <v>51214</v>
      </c>
      <c r="F47" s="589" t="n">
        <v>30787</v>
      </c>
      <c r="G47" s="589" t="n">
        <v>51188</v>
      </c>
      <c r="H47" s="589" t="n">
        <v>21335</v>
      </c>
      <c r="I47" s="589" t="n">
        <v>21648</v>
      </c>
      <c r="J47" s="589" t="n">
        <v>17116</v>
      </c>
      <c r="K47" s="589" t="n">
        <v>14250</v>
      </c>
      <c r="L47" s="589" t="n">
        <v>7653</v>
      </c>
      <c r="M47" s="589" t="n">
        <v>1136</v>
      </c>
      <c r="N47" s="589" t="n">
        <v>762</v>
      </c>
      <c r="O47" s="589" t="n">
        <v>1554</v>
      </c>
      <c r="P47" s="513" t="n">
        <v>292065</v>
      </c>
      <c r="AA47" s="591"/>
      <c r="AB47" s="591"/>
      <c r="AC47" s="591"/>
      <c r="AD47" s="591"/>
      <c r="AE47" s="591"/>
      <c r="AF47" s="591"/>
      <c r="AG47" s="591"/>
      <c r="AH47" s="591"/>
      <c r="AI47" s="591"/>
      <c r="AJ47" s="591"/>
      <c r="AK47" s="591"/>
      <c r="AL47" s="591"/>
      <c r="AM47" s="591"/>
      <c r="AN47" s="591"/>
    </row>
    <row r="48" customFormat="false" ht="24" hidden="false" customHeight="true" outlineLevel="0" collapsed="false">
      <c r="A48" s="546" t="n">
        <v>46</v>
      </c>
      <c r="B48" s="562" t="s">
        <v>687</v>
      </c>
      <c r="C48" s="589" t="n">
        <v>60039</v>
      </c>
      <c r="D48" s="589" t="n">
        <v>133083</v>
      </c>
      <c r="E48" s="589" t="n">
        <v>137330</v>
      </c>
      <c r="F48" s="589" t="n">
        <v>84063</v>
      </c>
      <c r="G48" s="589" t="n">
        <v>136659</v>
      </c>
      <c r="H48" s="589" t="n">
        <v>63961</v>
      </c>
      <c r="I48" s="589" t="n">
        <v>62699</v>
      </c>
      <c r="J48" s="589" t="n">
        <v>55268</v>
      </c>
      <c r="K48" s="589" t="n">
        <v>37267</v>
      </c>
      <c r="L48" s="589" t="n">
        <v>16347</v>
      </c>
      <c r="M48" s="589" t="n">
        <v>4800</v>
      </c>
      <c r="N48" s="589" t="n">
        <v>3358</v>
      </c>
      <c r="O48" s="589" t="n">
        <v>4323</v>
      </c>
      <c r="P48" s="513" t="n">
        <v>799197</v>
      </c>
      <c r="AA48" s="591"/>
      <c r="AB48" s="591"/>
      <c r="AC48" s="591"/>
      <c r="AD48" s="591"/>
      <c r="AE48" s="591"/>
      <c r="AF48" s="591"/>
      <c r="AG48" s="591"/>
      <c r="AH48" s="591"/>
      <c r="AI48" s="591"/>
      <c r="AJ48" s="591"/>
      <c r="AK48" s="591"/>
      <c r="AL48" s="591"/>
      <c r="AM48" s="591"/>
      <c r="AN48" s="591"/>
    </row>
    <row r="49" customFormat="false" ht="24" hidden="false" customHeight="true" outlineLevel="0" collapsed="false">
      <c r="A49" s="546" t="n">
        <v>47</v>
      </c>
      <c r="B49" s="562" t="s">
        <v>688</v>
      </c>
      <c r="C49" s="589" t="n">
        <v>154514</v>
      </c>
      <c r="D49" s="589" t="n">
        <v>299720</v>
      </c>
      <c r="E49" s="589" t="n">
        <v>409659</v>
      </c>
      <c r="F49" s="589" t="n">
        <v>181515</v>
      </c>
      <c r="G49" s="589" t="n">
        <v>237563</v>
      </c>
      <c r="H49" s="589" t="n">
        <v>111755</v>
      </c>
      <c r="I49" s="589" t="n">
        <v>93073</v>
      </c>
      <c r="J49" s="589" t="n">
        <v>61861</v>
      </c>
      <c r="K49" s="589" t="n">
        <v>36759</v>
      </c>
      <c r="L49" s="589" t="n">
        <v>18016</v>
      </c>
      <c r="M49" s="589" t="n">
        <v>8151</v>
      </c>
      <c r="N49" s="589" t="n">
        <v>5322</v>
      </c>
      <c r="O49" s="589" t="n">
        <v>13171</v>
      </c>
      <c r="P49" s="513" t="n">
        <v>1631079</v>
      </c>
      <c r="AA49" s="591"/>
      <c r="AB49" s="591"/>
      <c r="AC49" s="591"/>
      <c r="AD49" s="591"/>
      <c r="AE49" s="591"/>
      <c r="AF49" s="591"/>
      <c r="AG49" s="591"/>
      <c r="AH49" s="591"/>
      <c r="AI49" s="591"/>
      <c r="AJ49" s="591"/>
      <c r="AK49" s="591"/>
      <c r="AL49" s="591"/>
      <c r="AM49" s="591"/>
      <c r="AN49" s="591"/>
    </row>
    <row r="50" customFormat="false" ht="24" hidden="false" customHeight="true" outlineLevel="0" collapsed="false">
      <c r="A50" s="546" t="n">
        <v>49</v>
      </c>
      <c r="B50" s="562" t="s">
        <v>689</v>
      </c>
      <c r="C50" s="589" t="n">
        <v>99584</v>
      </c>
      <c r="D50" s="589" t="n">
        <v>120400</v>
      </c>
      <c r="E50" s="589" t="n">
        <v>71478</v>
      </c>
      <c r="F50" s="589" t="n">
        <v>42658</v>
      </c>
      <c r="G50" s="589" t="n">
        <v>82746</v>
      </c>
      <c r="H50" s="589" t="n">
        <v>46092</v>
      </c>
      <c r="I50" s="589" t="n">
        <v>46966</v>
      </c>
      <c r="J50" s="589" t="n">
        <v>45186</v>
      </c>
      <c r="K50" s="589" t="n">
        <v>38963</v>
      </c>
      <c r="L50" s="589" t="n">
        <v>13687</v>
      </c>
      <c r="M50" s="589" t="n">
        <v>9567</v>
      </c>
      <c r="N50" s="589" t="n">
        <v>5318</v>
      </c>
      <c r="O50" s="589" t="n">
        <v>18082</v>
      </c>
      <c r="P50" s="513" t="n">
        <v>640727</v>
      </c>
      <c r="AA50" s="591"/>
      <c r="AB50" s="591"/>
      <c r="AC50" s="591"/>
      <c r="AD50" s="591"/>
      <c r="AE50" s="591"/>
      <c r="AF50" s="591"/>
      <c r="AG50" s="591"/>
      <c r="AH50" s="591"/>
      <c r="AI50" s="591"/>
      <c r="AJ50" s="591"/>
      <c r="AK50" s="591"/>
      <c r="AL50" s="591"/>
      <c r="AM50" s="591"/>
      <c r="AN50" s="591"/>
    </row>
    <row r="51" s="292" customFormat="true" ht="24" hidden="false" customHeight="true" outlineLevel="0" collapsed="false">
      <c r="A51" s="546" t="n">
        <v>50</v>
      </c>
      <c r="B51" s="562" t="s">
        <v>690</v>
      </c>
      <c r="C51" s="589" t="n">
        <v>1451</v>
      </c>
      <c r="D51" s="589" t="n">
        <v>3109</v>
      </c>
      <c r="E51" s="589" t="n">
        <v>2709</v>
      </c>
      <c r="F51" s="589" t="n">
        <v>1807</v>
      </c>
      <c r="G51" s="589" t="n">
        <v>3556</v>
      </c>
      <c r="H51" s="589" t="n">
        <v>2768</v>
      </c>
      <c r="I51" s="589" t="n">
        <v>1671</v>
      </c>
      <c r="J51" s="589" t="n">
        <v>1463</v>
      </c>
      <c r="K51" s="589" t="n">
        <v>1271</v>
      </c>
      <c r="L51" s="589" t="n">
        <v>716</v>
      </c>
      <c r="M51" s="589" t="n">
        <v>566</v>
      </c>
      <c r="N51" s="589" t="n">
        <v>0</v>
      </c>
      <c r="O51" s="589" t="n">
        <v>0</v>
      </c>
      <c r="P51" s="513" t="n">
        <v>21087</v>
      </c>
      <c r="AA51" s="591"/>
      <c r="AB51" s="591"/>
      <c r="AC51" s="591"/>
      <c r="AD51" s="591"/>
      <c r="AE51" s="591"/>
      <c r="AF51" s="591"/>
      <c r="AG51" s="591"/>
      <c r="AH51" s="591"/>
      <c r="AI51" s="591"/>
      <c r="AJ51" s="591"/>
      <c r="AK51" s="591"/>
      <c r="AL51" s="591"/>
      <c r="AM51" s="591"/>
      <c r="AN51" s="591"/>
    </row>
    <row r="52" customFormat="false" ht="24" hidden="false" customHeight="true" outlineLevel="0" collapsed="false">
      <c r="A52" s="546" t="n">
        <v>51</v>
      </c>
      <c r="B52" s="562" t="s">
        <v>691</v>
      </c>
      <c r="C52" s="589" t="n">
        <v>86</v>
      </c>
      <c r="D52" s="589" t="n">
        <v>222</v>
      </c>
      <c r="E52" s="589" t="n">
        <v>343</v>
      </c>
      <c r="F52" s="589" t="n">
        <v>314</v>
      </c>
      <c r="G52" s="589" t="n">
        <v>796</v>
      </c>
      <c r="H52" s="589" t="n">
        <v>542</v>
      </c>
      <c r="I52" s="589" t="n">
        <v>783</v>
      </c>
      <c r="J52" s="589" t="n">
        <v>1444</v>
      </c>
      <c r="K52" s="589" t="n">
        <v>2295</v>
      </c>
      <c r="L52" s="589" t="n">
        <v>2523</v>
      </c>
      <c r="M52" s="589" t="n">
        <v>1122</v>
      </c>
      <c r="N52" s="589" t="n">
        <v>2393</v>
      </c>
      <c r="O52" s="589" t="n">
        <v>30209</v>
      </c>
      <c r="P52" s="513" t="n">
        <v>43072</v>
      </c>
      <c r="AA52" s="591"/>
      <c r="AB52" s="591"/>
      <c r="AC52" s="591"/>
      <c r="AD52" s="591"/>
      <c r="AE52" s="591"/>
      <c r="AF52" s="591"/>
      <c r="AG52" s="591"/>
      <c r="AH52" s="591"/>
      <c r="AI52" s="591"/>
      <c r="AJ52" s="591"/>
      <c r="AK52" s="591"/>
      <c r="AL52" s="591"/>
      <c r="AM52" s="591"/>
      <c r="AN52" s="591"/>
    </row>
    <row r="53" customFormat="false" ht="24" hidden="false" customHeight="true" outlineLevel="0" collapsed="false">
      <c r="A53" s="546" t="n">
        <v>52</v>
      </c>
      <c r="B53" s="562" t="s">
        <v>692</v>
      </c>
      <c r="C53" s="589" t="n">
        <v>6321</v>
      </c>
      <c r="D53" s="589" t="n">
        <v>12778</v>
      </c>
      <c r="E53" s="589" t="n">
        <v>17023</v>
      </c>
      <c r="F53" s="589" t="n">
        <v>14394</v>
      </c>
      <c r="G53" s="589" t="n">
        <v>30235</v>
      </c>
      <c r="H53" s="589" t="n">
        <v>17156</v>
      </c>
      <c r="I53" s="589" t="n">
        <v>20906</v>
      </c>
      <c r="J53" s="589" t="n">
        <v>33719</v>
      </c>
      <c r="K53" s="589" t="n">
        <v>52208</v>
      </c>
      <c r="L53" s="589" t="n">
        <v>27081</v>
      </c>
      <c r="M53" s="589" t="n">
        <v>12114</v>
      </c>
      <c r="N53" s="589" t="n">
        <v>13484</v>
      </c>
      <c r="O53" s="589" t="n">
        <v>47014</v>
      </c>
      <c r="P53" s="513" t="n">
        <v>304433</v>
      </c>
      <c r="AA53" s="591"/>
      <c r="AB53" s="591"/>
      <c r="AC53" s="591"/>
      <c r="AD53" s="591"/>
      <c r="AE53" s="591"/>
      <c r="AF53" s="591"/>
      <c r="AG53" s="591"/>
      <c r="AH53" s="591"/>
      <c r="AI53" s="591"/>
      <c r="AJ53" s="591"/>
      <c r="AK53" s="591"/>
      <c r="AL53" s="591"/>
      <c r="AM53" s="591"/>
      <c r="AN53" s="591"/>
    </row>
    <row r="54" customFormat="false" ht="24" hidden="false" customHeight="true" outlineLevel="0" collapsed="false">
      <c r="A54" s="546" t="n">
        <v>53</v>
      </c>
      <c r="B54" s="562" t="s">
        <v>693</v>
      </c>
      <c r="C54" s="589" t="n">
        <v>3724</v>
      </c>
      <c r="D54" s="589" t="n">
        <v>4018</v>
      </c>
      <c r="E54" s="589" t="n">
        <v>6216</v>
      </c>
      <c r="F54" s="589" t="n">
        <v>7010</v>
      </c>
      <c r="G54" s="589" t="n">
        <v>13108</v>
      </c>
      <c r="H54" s="589" t="n">
        <v>4330</v>
      </c>
      <c r="I54" s="589" t="n">
        <v>4950</v>
      </c>
      <c r="J54" s="589" t="n">
        <v>8307</v>
      </c>
      <c r="K54" s="589" t="n">
        <v>12350</v>
      </c>
      <c r="L54" s="589" t="n">
        <v>6578</v>
      </c>
      <c r="M54" s="589" t="n">
        <v>4851</v>
      </c>
      <c r="N54" s="589" t="n">
        <v>0</v>
      </c>
      <c r="O54" s="589" t="n">
        <v>8707</v>
      </c>
      <c r="P54" s="513" t="n">
        <v>84149</v>
      </c>
      <c r="AA54" s="591"/>
      <c r="AB54" s="591"/>
      <c r="AC54" s="591"/>
      <c r="AD54" s="591"/>
      <c r="AE54" s="591"/>
      <c r="AF54" s="591"/>
      <c r="AG54" s="591"/>
      <c r="AH54" s="591"/>
      <c r="AI54" s="591"/>
      <c r="AJ54" s="591"/>
      <c r="AK54" s="591"/>
      <c r="AL54" s="591"/>
      <c r="AM54" s="591"/>
      <c r="AN54" s="591"/>
    </row>
    <row r="55" s="292" customFormat="true" ht="24" hidden="false" customHeight="true" outlineLevel="0" collapsed="false">
      <c r="A55" s="546" t="n">
        <v>55</v>
      </c>
      <c r="B55" s="562" t="s">
        <v>2</v>
      </c>
      <c r="C55" s="589" t="n">
        <v>6211</v>
      </c>
      <c r="D55" s="589" t="n">
        <v>15288</v>
      </c>
      <c r="E55" s="589" t="n">
        <v>23901</v>
      </c>
      <c r="F55" s="589" t="n">
        <v>17127</v>
      </c>
      <c r="G55" s="589" t="n">
        <v>32269</v>
      </c>
      <c r="H55" s="589" t="n">
        <v>20297</v>
      </c>
      <c r="I55" s="589" t="n">
        <v>28308</v>
      </c>
      <c r="J55" s="589" t="n">
        <v>44765</v>
      </c>
      <c r="K55" s="589" t="n">
        <v>104102</v>
      </c>
      <c r="L55" s="589" t="n">
        <v>119746</v>
      </c>
      <c r="M55" s="589" t="n">
        <v>46453</v>
      </c>
      <c r="N55" s="589" t="n">
        <v>23521</v>
      </c>
      <c r="O55" s="589" t="n">
        <v>18246</v>
      </c>
      <c r="P55" s="513" t="n">
        <v>500234</v>
      </c>
      <c r="AA55" s="591"/>
      <c r="AB55" s="591"/>
      <c r="AC55" s="591"/>
      <c r="AD55" s="591"/>
      <c r="AE55" s="591"/>
      <c r="AF55" s="591"/>
      <c r="AG55" s="591"/>
      <c r="AH55" s="591"/>
      <c r="AI55" s="591"/>
      <c r="AJ55" s="591"/>
      <c r="AK55" s="591"/>
      <c r="AL55" s="591"/>
      <c r="AM55" s="591"/>
      <c r="AN55" s="591"/>
    </row>
    <row r="56" customFormat="false" ht="24" hidden="false" customHeight="true" outlineLevel="0" collapsed="false">
      <c r="A56" s="546" t="n">
        <v>56</v>
      </c>
      <c r="B56" s="562" t="s">
        <v>694</v>
      </c>
      <c r="C56" s="589" t="n">
        <v>48232</v>
      </c>
      <c r="D56" s="589" t="n">
        <v>100920</v>
      </c>
      <c r="E56" s="589" t="n">
        <v>121097</v>
      </c>
      <c r="F56" s="589" t="n">
        <v>96325</v>
      </c>
      <c r="G56" s="589" t="n">
        <v>203280</v>
      </c>
      <c r="H56" s="589" t="n">
        <v>96860</v>
      </c>
      <c r="I56" s="589" t="n">
        <v>92187</v>
      </c>
      <c r="J56" s="589" t="n">
        <v>68173</v>
      </c>
      <c r="K56" s="589" t="n">
        <v>34547</v>
      </c>
      <c r="L56" s="589" t="n">
        <v>11976</v>
      </c>
      <c r="M56" s="589" t="n">
        <v>6725</v>
      </c>
      <c r="N56" s="589" t="n">
        <v>1566</v>
      </c>
      <c r="O56" s="589" t="n">
        <v>7182</v>
      </c>
      <c r="P56" s="513" t="n">
        <v>889070</v>
      </c>
      <c r="AA56" s="591"/>
      <c r="AB56" s="591"/>
      <c r="AC56" s="591"/>
      <c r="AD56" s="591"/>
      <c r="AE56" s="591"/>
      <c r="AF56" s="591"/>
      <c r="AG56" s="591"/>
      <c r="AH56" s="591"/>
      <c r="AI56" s="591"/>
      <c r="AJ56" s="591"/>
      <c r="AK56" s="591"/>
      <c r="AL56" s="591"/>
      <c r="AM56" s="591"/>
      <c r="AN56" s="591"/>
    </row>
    <row r="57" customFormat="false" ht="24" hidden="false" customHeight="true" outlineLevel="0" collapsed="false">
      <c r="A57" s="546" t="n">
        <v>58</v>
      </c>
      <c r="B57" s="562" t="s">
        <v>695</v>
      </c>
      <c r="C57" s="589" t="n">
        <v>804</v>
      </c>
      <c r="D57" s="589" t="n">
        <v>1819</v>
      </c>
      <c r="E57" s="589" t="n">
        <v>2849</v>
      </c>
      <c r="F57" s="589" t="n">
        <v>2056</v>
      </c>
      <c r="G57" s="589" t="n">
        <v>4618</v>
      </c>
      <c r="H57" s="589" t="n">
        <v>3123</v>
      </c>
      <c r="I57" s="589" t="n">
        <v>2966</v>
      </c>
      <c r="J57" s="589" t="n">
        <v>3346</v>
      </c>
      <c r="K57" s="589" t="n">
        <v>2399</v>
      </c>
      <c r="L57" s="589" t="n">
        <v>0</v>
      </c>
      <c r="M57" s="589" t="n">
        <v>1247</v>
      </c>
      <c r="N57" s="589" t="n">
        <v>937</v>
      </c>
      <c r="O57" s="589" t="n">
        <v>0</v>
      </c>
      <c r="P57" s="513" t="n">
        <v>26164</v>
      </c>
      <c r="AA57" s="591"/>
      <c r="AB57" s="591"/>
      <c r="AC57" s="591"/>
      <c r="AD57" s="591"/>
      <c r="AE57" s="591"/>
      <c r="AF57" s="591"/>
      <c r="AG57" s="591"/>
      <c r="AH57" s="591"/>
      <c r="AI57" s="591"/>
      <c r="AJ57" s="591"/>
      <c r="AK57" s="591"/>
      <c r="AL57" s="591"/>
      <c r="AM57" s="591"/>
      <c r="AN57" s="591"/>
    </row>
    <row r="58" customFormat="false" ht="24" hidden="false" customHeight="true" outlineLevel="0" collapsed="false">
      <c r="A58" s="546" t="n">
        <v>59</v>
      </c>
      <c r="B58" s="562" t="s">
        <v>696</v>
      </c>
      <c r="C58" s="589" t="n">
        <v>927</v>
      </c>
      <c r="D58" s="589" t="n">
        <v>1832</v>
      </c>
      <c r="E58" s="589" t="n">
        <v>1984</v>
      </c>
      <c r="F58" s="589" t="n">
        <v>1708</v>
      </c>
      <c r="G58" s="589" t="n">
        <v>3025</v>
      </c>
      <c r="H58" s="589" t="n">
        <v>1649</v>
      </c>
      <c r="I58" s="589" t="n">
        <v>1345</v>
      </c>
      <c r="J58" s="589" t="n">
        <v>1790</v>
      </c>
      <c r="K58" s="589" t="n">
        <v>1972</v>
      </c>
      <c r="L58" s="589" t="n">
        <v>1374</v>
      </c>
      <c r="M58" s="589" t="n">
        <v>0</v>
      </c>
      <c r="N58" s="589" t="n">
        <v>0</v>
      </c>
      <c r="O58" s="589" t="n">
        <v>1228</v>
      </c>
      <c r="P58" s="513" t="n">
        <v>18834</v>
      </c>
      <c r="AA58" s="591"/>
      <c r="AB58" s="591"/>
      <c r="AC58" s="591"/>
      <c r="AD58" s="591"/>
      <c r="AE58" s="591"/>
      <c r="AF58" s="591"/>
      <c r="AG58" s="591"/>
      <c r="AH58" s="591"/>
      <c r="AI58" s="591"/>
      <c r="AJ58" s="591"/>
      <c r="AK58" s="591"/>
      <c r="AL58" s="591"/>
      <c r="AM58" s="591"/>
      <c r="AN58" s="591"/>
    </row>
    <row r="59" customFormat="false" ht="24" hidden="false" customHeight="true" outlineLevel="0" collapsed="false">
      <c r="A59" s="546" t="n">
        <v>60</v>
      </c>
      <c r="B59" s="562" t="s">
        <v>697</v>
      </c>
      <c r="C59" s="589" t="n">
        <v>350</v>
      </c>
      <c r="D59" s="589" t="n">
        <v>763</v>
      </c>
      <c r="E59" s="589" t="n">
        <v>758</v>
      </c>
      <c r="F59" s="589" t="n">
        <v>634</v>
      </c>
      <c r="G59" s="589" t="n">
        <v>1667</v>
      </c>
      <c r="H59" s="589" t="n">
        <v>989</v>
      </c>
      <c r="I59" s="589" t="n">
        <v>1424</v>
      </c>
      <c r="J59" s="589" t="n">
        <v>1878</v>
      </c>
      <c r="K59" s="589" t="n">
        <v>3960</v>
      </c>
      <c r="L59" s="589" t="n">
        <v>1961</v>
      </c>
      <c r="M59" s="589" t="n">
        <v>0</v>
      </c>
      <c r="N59" s="589" t="n">
        <v>869</v>
      </c>
      <c r="O59" s="589" t="n">
        <v>2205</v>
      </c>
      <c r="P59" s="513" t="n">
        <v>17458</v>
      </c>
      <c r="AA59" s="591"/>
      <c r="AB59" s="591"/>
      <c r="AC59" s="591"/>
      <c r="AD59" s="591"/>
      <c r="AE59" s="591"/>
      <c r="AF59" s="591"/>
      <c r="AG59" s="591"/>
      <c r="AH59" s="591"/>
      <c r="AI59" s="591"/>
      <c r="AJ59" s="591"/>
      <c r="AK59" s="591"/>
      <c r="AL59" s="591"/>
      <c r="AM59" s="591"/>
      <c r="AN59" s="591"/>
    </row>
    <row r="60" customFormat="false" ht="24" hidden="false" customHeight="true" outlineLevel="0" collapsed="false">
      <c r="A60" s="546" t="n">
        <v>61</v>
      </c>
      <c r="B60" s="562" t="s">
        <v>698</v>
      </c>
      <c r="C60" s="589" t="n">
        <v>891</v>
      </c>
      <c r="D60" s="589" t="n">
        <v>1778</v>
      </c>
      <c r="E60" s="589" t="n">
        <v>1923</v>
      </c>
      <c r="F60" s="589" t="n">
        <v>1382</v>
      </c>
      <c r="G60" s="589" t="n">
        <v>2400</v>
      </c>
      <c r="H60" s="589" t="n">
        <v>1240</v>
      </c>
      <c r="I60" s="589" t="n">
        <v>1798</v>
      </c>
      <c r="J60" s="589" t="n">
        <v>2747</v>
      </c>
      <c r="K60" s="589" t="n">
        <v>4291</v>
      </c>
      <c r="L60" s="589" t="n">
        <v>2266</v>
      </c>
      <c r="M60" s="589" t="n">
        <v>1193</v>
      </c>
      <c r="N60" s="589" t="n">
        <v>936</v>
      </c>
      <c r="O60" s="589" t="n">
        <v>3288</v>
      </c>
      <c r="P60" s="513" t="n">
        <v>26133</v>
      </c>
      <c r="AA60" s="591"/>
      <c r="AB60" s="591"/>
      <c r="AC60" s="591"/>
      <c r="AD60" s="591"/>
      <c r="AE60" s="591"/>
      <c r="AF60" s="591"/>
      <c r="AG60" s="591"/>
      <c r="AH60" s="591"/>
      <c r="AI60" s="591"/>
      <c r="AJ60" s="591"/>
      <c r="AK60" s="591"/>
      <c r="AL60" s="591"/>
      <c r="AM60" s="591"/>
      <c r="AN60" s="591"/>
    </row>
    <row r="61" customFormat="false" ht="24" hidden="false" customHeight="true" outlineLevel="0" collapsed="false">
      <c r="A61" s="546" t="n">
        <v>62</v>
      </c>
      <c r="B61" s="562" t="s">
        <v>699</v>
      </c>
      <c r="C61" s="589" t="n">
        <v>5942</v>
      </c>
      <c r="D61" s="589" t="n">
        <v>11842</v>
      </c>
      <c r="E61" s="589" t="n">
        <v>14643</v>
      </c>
      <c r="F61" s="589" t="n">
        <v>10722</v>
      </c>
      <c r="G61" s="589" t="n">
        <v>24524</v>
      </c>
      <c r="H61" s="589" t="n">
        <v>13413</v>
      </c>
      <c r="I61" s="589" t="n">
        <v>18287</v>
      </c>
      <c r="J61" s="589" t="n">
        <v>20154</v>
      </c>
      <c r="K61" s="589" t="n">
        <v>25639</v>
      </c>
      <c r="L61" s="589" t="n">
        <v>14169</v>
      </c>
      <c r="M61" s="589" t="n">
        <v>7487</v>
      </c>
      <c r="N61" s="589" t="n">
        <v>3463</v>
      </c>
      <c r="O61" s="589" t="n">
        <v>9868</v>
      </c>
      <c r="P61" s="513" t="n">
        <v>180153</v>
      </c>
      <c r="AA61" s="591"/>
      <c r="AB61" s="591"/>
      <c r="AC61" s="591"/>
      <c r="AD61" s="591"/>
      <c r="AE61" s="591"/>
      <c r="AF61" s="591"/>
      <c r="AG61" s="591"/>
      <c r="AH61" s="591"/>
      <c r="AI61" s="591"/>
      <c r="AJ61" s="591"/>
      <c r="AK61" s="591"/>
      <c r="AL61" s="591"/>
      <c r="AM61" s="591"/>
      <c r="AN61" s="591"/>
    </row>
    <row r="62" customFormat="false" ht="24" hidden="false" customHeight="true" outlineLevel="0" collapsed="false">
      <c r="A62" s="546" t="n">
        <v>63</v>
      </c>
      <c r="B62" s="562" t="s">
        <v>700</v>
      </c>
      <c r="C62" s="589" t="n">
        <v>433</v>
      </c>
      <c r="D62" s="589" t="n">
        <v>735</v>
      </c>
      <c r="E62" s="589" t="n">
        <v>835</v>
      </c>
      <c r="F62" s="589" t="n">
        <v>692</v>
      </c>
      <c r="G62" s="589" t="n">
        <v>1437</v>
      </c>
      <c r="H62" s="589" t="n">
        <v>871</v>
      </c>
      <c r="I62" s="589" t="n">
        <v>1109</v>
      </c>
      <c r="J62" s="589" t="n">
        <v>1548</v>
      </c>
      <c r="K62" s="589" t="n">
        <v>3520</v>
      </c>
      <c r="L62" s="589" t="n">
        <v>1675</v>
      </c>
      <c r="M62" s="589" t="n">
        <v>512</v>
      </c>
      <c r="N62" s="589" t="n">
        <v>758</v>
      </c>
      <c r="O62" s="589" t="n">
        <v>0</v>
      </c>
      <c r="P62" s="513" t="n">
        <v>14125</v>
      </c>
      <c r="AA62" s="591"/>
      <c r="AB62" s="591"/>
      <c r="AC62" s="591"/>
      <c r="AD62" s="591"/>
      <c r="AE62" s="591"/>
      <c r="AF62" s="591"/>
      <c r="AG62" s="591"/>
      <c r="AH62" s="591"/>
      <c r="AI62" s="591"/>
      <c r="AJ62" s="591"/>
      <c r="AK62" s="591"/>
      <c r="AL62" s="591"/>
      <c r="AM62" s="591"/>
      <c r="AN62" s="591"/>
    </row>
    <row r="63" customFormat="false" ht="24" hidden="false" customHeight="true" outlineLevel="0" collapsed="false">
      <c r="A63" s="546" t="n">
        <v>64</v>
      </c>
      <c r="B63" s="562" t="s">
        <v>701</v>
      </c>
      <c r="C63" s="589" t="n">
        <v>700</v>
      </c>
      <c r="D63" s="589" t="n">
        <v>4244</v>
      </c>
      <c r="E63" s="589" t="n">
        <v>7663</v>
      </c>
      <c r="F63" s="589" t="n">
        <v>10614</v>
      </c>
      <c r="G63" s="589" t="n">
        <v>13960</v>
      </c>
      <c r="H63" s="589" t="n">
        <v>3049</v>
      </c>
      <c r="I63" s="589" t="n">
        <v>3427</v>
      </c>
      <c r="J63" s="589" t="n">
        <v>5848</v>
      </c>
      <c r="K63" s="589" t="n">
        <v>6470</v>
      </c>
      <c r="L63" s="589" t="n">
        <v>6626</v>
      </c>
      <c r="M63" s="589" t="n">
        <v>4342</v>
      </c>
      <c r="N63" s="589" t="n">
        <v>2542</v>
      </c>
      <c r="O63" s="589" t="n">
        <v>19694</v>
      </c>
      <c r="P63" s="513" t="n">
        <v>89179</v>
      </c>
      <c r="AA63" s="591"/>
      <c r="AB63" s="591"/>
      <c r="AC63" s="591"/>
      <c r="AD63" s="591"/>
      <c r="AE63" s="591"/>
      <c r="AF63" s="591"/>
      <c r="AG63" s="591"/>
      <c r="AH63" s="591"/>
      <c r="AI63" s="591"/>
      <c r="AJ63" s="591"/>
      <c r="AK63" s="591"/>
      <c r="AL63" s="591"/>
      <c r="AM63" s="591"/>
      <c r="AN63" s="591"/>
    </row>
    <row r="64" customFormat="false" ht="24" hidden="false" customHeight="true" outlineLevel="0" collapsed="false">
      <c r="A64" s="546" t="n">
        <v>65</v>
      </c>
      <c r="B64" s="562" t="s">
        <v>702</v>
      </c>
      <c r="C64" s="589" t="n">
        <v>1010</v>
      </c>
      <c r="D64" s="589" t="n">
        <v>2757</v>
      </c>
      <c r="E64" s="589" t="n">
        <v>2828</v>
      </c>
      <c r="F64" s="589" t="n">
        <v>1296</v>
      </c>
      <c r="G64" s="589" t="n">
        <v>1754</v>
      </c>
      <c r="H64" s="589" t="n">
        <v>912</v>
      </c>
      <c r="I64" s="589" t="n">
        <v>2054</v>
      </c>
      <c r="J64" s="589" t="n">
        <v>2626</v>
      </c>
      <c r="K64" s="589" t="n">
        <v>3670</v>
      </c>
      <c r="L64" s="589" t="n">
        <v>4164</v>
      </c>
      <c r="M64" s="589" t="n">
        <v>2799</v>
      </c>
      <c r="N64" s="589" t="n">
        <v>892</v>
      </c>
      <c r="O64" s="589" t="n">
        <v>2249</v>
      </c>
      <c r="P64" s="513" t="n">
        <v>29011</v>
      </c>
      <c r="AA64" s="591"/>
      <c r="AB64" s="591"/>
      <c r="AC64" s="591"/>
      <c r="AD64" s="591"/>
      <c r="AE64" s="591"/>
      <c r="AF64" s="591"/>
      <c r="AG64" s="591"/>
      <c r="AH64" s="591"/>
      <c r="AI64" s="591"/>
      <c r="AJ64" s="591"/>
      <c r="AK64" s="591"/>
      <c r="AL64" s="591"/>
      <c r="AM64" s="591"/>
      <c r="AN64" s="591"/>
    </row>
    <row r="65" customFormat="false" ht="24" hidden="false" customHeight="true" outlineLevel="0" collapsed="false">
      <c r="A65" s="546" t="n">
        <v>66</v>
      </c>
      <c r="B65" s="562" t="s">
        <v>703</v>
      </c>
      <c r="C65" s="589" t="n">
        <v>5807</v>
      </c>
      <c r="D65" s="589" t="n">
        <v>13572</v>
      </c>
      <c r="E65" s="589" t="n">
        <v>12553</v>
      </c>
      <c r="F65" s="589" t="n">
        <v>6698</v>
      </c>
      <c r="G65" s="589" t="n">
        <v>8465</v>
      </c>
      <c r="H65" s="589" t="n">
        <v>3234</v>
      </c>
      <c r="I65" s="589" t="n">
        <v>3559</v>
      </c>
      <c r="J65" s="589" t="n">
        <v>5823</v>
      </c>
      <c r="K65" s="589" t="n">
        <v>6317</v>
      </c>
      <c r="L65" s="589" t="n">
        <v>2733</v>
      </c>
      <c r="M65" s="589" t="n">
        <v>2024</v>
      </c>
      <c r="N65" s="589" t="n">
        <v>0</v>
      </c>
      <c r="O65" s="589" t="n">
        <v>0</v>
      </c>
      <c r="P65" s="513" t="n">
        <v>70785</v>
      </c>
      <c r="AA65" s="591"/>
      <c r="AB65" s="591"/>
      <c r="AC65" s="591"/>
      <c r="AD65" s="591"/>
      <c r="AE65" s="591"/>
      <c r="AF65" s="591"/>
      <c r="AG65" s="591"/>
      <c r="AH65" s="591"/>
      <c r="AI65" s="591"/>
      <c r="AJ65" s="591"/>
      <c r="AK65" s="591"/>
      <c r="AL65" s="591"/>
      <c r="AM65" s="591"/>
      <c r="AN65" s="591"/>
    </row>
    <row r="66" customFormat="false" ht="24" hidden="false" customHeight="true" outlineLevel="0" collapsed="false">
      <c r="A66" s="546" t="n">
        <v>68</v>
      </c>
      <c r="B66" s="562" t="s">
        <v>704</v>
      </c>
      <c r="C66" s="589" t="n">
        <v>46724</v>
      </c>
      <c r="D66" s="589" t="n">
        <v>32723</v>
      </c>
      <c r="E66" s="589" t="n">
        <v>24637</v>
      </c>
      <c r="F66" s="589" t="n">
        <v>13934</v>
      </c>
      <c r="G66" s="589" t="n">
        <v>23262</v>
      </c>
      <c r="H66" s="589" t="n">
        <v>8625</v>
      </c>
      <c r="I66" s="589" t="n">
        <v>8405</v>
      </c>
      <c r="J66" s="589" t="n">
        <v>6407</v>
      </c>
      <c r="K66" s="589" t="n">
        <v>4542</v>
      </c>
      <c r="L66" s="589" t="n">
        <v>1003</v>
      </c>
      <c r="M66" s="589" t="n">
        <v>0</v>
      </c>
      <c r="N66" s="589" t="n">
        <v>0</v>
      </c>
      <c r="O66" s="589" t="n">
        <v>0</v>
      </c>
      <c r="P66" s="513" t="n">
        <v>170262</v>
      </c>
      <c r="AA66" s="591"/>
      <c r="AB66" s="591"/>
      <c r="AC66" s="591"/>
      <c r="AD66" s="591"/>
      <c r="AE66" s="591"/>
      <c r="AF66" s="591"/>
      <c r="AG66" s="591"/>
      <c r="AH66" s="591"/>
      <c r="AI66" s="591"/>
      <c r="AJ66" s="591"/>
      <c r="AK66" s="591"/>
      <c r="AL66" s="591"/>
      <c r="AM66" s="591"/>
      <c r="AN66" s="591"/>
    </row>
    <row r="67" customFormat="false" ht="24" hidden="false" customHeight="true" outlineLevel="0" collapsed="false">
      <c r="A67" s="546" t="n">
        <v>69</v>
      </c>
      <c r="B67" s="562" t="s">
        <v>705</v>
      </c>
      <c r="C67" s="589" t="n">
        <v>23812</v>
      </c>
      <c r="D67" s="589" t="n">
        <v>50178</v>
      </c>
      <c r="E67" s="589" t="n">
        <v>37583</v>
      </c>
      <c r="F67" s="589" t="n">
        <v>14394</v>
      </c>
      <c r="G67" s="589" t="n">
        <v>12528</v>
      </c>
      <c r="H67" s="589" t="n">
        <v>4529</v>
      </c>
      <c r="I67" s="589" t="n">
        <v>4007</v>
      </c>
      <c r="J67" s="589" t="n">
        <v>3189</v>
      </c>
      <c r="K67" s="589" t="n">
        <v>3295</v>
      </c>
      <c r="L67" s="589" t="n">
        <v>1820</v>
      </c>
      <c r="M67" s="589" t="n">
        <v>712</v>
      </c>
      <c r="N67" s="589" t="n">
        <v>896</v>
      </c>
      <c r="O67" s="589" t="n">
        <v>0</v>
      </c>
      <c r="P67" s="513" t="n">
        <v>156943</v>
      </c>
      <c r="AA67" s="591"/>
      <c r="AB67" s="591"/>
      <c r="AC67" s="591"/>
      <c r="AD67" s="591"/>
      <c r="AE67" s="591"/>
      <c r="AF67" s="591"/>
      <c r="AG67" s="591"/>
      <c r="AH67" s="591"/>
      <c r="AI67" s="591"/>
      <c r="AJ67" s="591"/>
      <c r="AK67" s="591"/>
      <c r="AL67" s="591"/>
      <c r="AM67" s="591"/>
      <c r="AN67" s="591"/>
    </row>
    <row r="68" customFormat="false" ht="24" hidden="false" customHeight="true" outlineLevel="0" collapsed="false">
      <c r="A68" s="546" t="n">
        <v>70</v>
      </c>
      <c r="B68" s="562" t="s">
        <v>706</v>
      </c>
      <c r="C68" s="589" t="n">
        <v>5597</v>
      </c>
      <c r="D68" s="589" t="n">
        <v>11064</v>
      </c>
      <c r="E68" s="589" t="n">
        <v>12313</v>
      </c>
      <c r="F68" s="589" t="n">
        <v>8601</v>
      </c>
      <c r="G68" s="589" t="n">
        <v>17796</v>
      </c>
      <c r="H68" s="589" t="n">
        <v>12165</v>
      </c>
      <c r="I68" s="589" t="n">
        <v>14624</v>
      </c>
      <c r="J68" s="589" t="n">
        <v>22029</v>
      </c>
      <c r="K68" s="589" t="n">
        <v>30286</v>
      </c>
      <c r="L68" s="589" t="n">
        <v>27628</v>
      </c>
      <c r="M68" s="589" t="n">
        <v>6562</v>
      </c>
      <c r="N68" s="589" t="n">
        <v>1615</v>
      </c>
      <c r="O68" s="589" t="n">
        <v>21020</v>
      </c>
      <c r="P68" s="513" t="n">
        <v>191300</v>
      </c>
      <c r="AA68" s="591"/>
      <c r="AB68" s="591"/>
      <c r="AC68" s="591"/>
      <c r="AD68" s="591"/>
      <c r="AE68" s="591"/>
      <c r="AF68" s="591"/>
      <c r="AG68" s="591"/>
      <c r="AH68" s="591"/>
      <c r="AI68" s="591"/>
      <c r="AJ68" s="591"/>
      <c r="AK68" s="591"/>
      <c r="AL68" s="591"/>
      <c r="AM68" s="591"/>
      <c r="AN68" s="591"/>
    </row>
    <row r="69" customFormat="false" ht="24" hidden="false" customHeight="true" outlineLevel="0" collapsed="false">
      <c r="A69" s="546" t="n">
        <v>71</v>
      </c>
      <c r="B69" s="562" t="s">
        <v>707</v>
      </c>
      <c r="C69" s="589" t="n">
        <v>9293</v>
      </c>
      <c r="D69" s="589" t="n">
        <v>19283</v>
      </c>
      <c r="E69" s="589" t="n">
        <v>23177</v>
      </c>
      <c r="F69" s="589" t="n">
        <v>19873</v>
      </c>
      <c r="G69" s="589" t="n">
        <v>37182</v>
      </c>
      <c r="H69" s="589" t="n">
        <v>13385</v>
      </c>
      <c r="I69" s="589" t="n">
        <v>15076</v>
      </c>
      <c r="J69" s="589" t="n">
        <v>14508</v>
      </c>
      <c r="K69" s="589" t="n">
        <v>19008</v>
      </c>
      <c r="L69" s="589" t="n">
        <v>8574</v>
      </c>
      <c r="M69" s="589" t="n">
        <v>1688</v>
      </c>
      <c r="N69" s="589" t="n">
        <v>764</v>
      </c>
      <c r="O69" s="589" t="n">
        <v>3060</v>
      </c>
      <c r="P69" s="513" t="n">
        <v>184871</v>
      </c>
      <c r="AA69" s="591"/>
      <c r="AB69" s="591"/>
      <c r="AC69" s="591"/>
      <c r="AD69" s="591"/>
      <c r="AE69" s="591"/>
      <c r="AF69" s="591"/>
      <c r="AG69" s="591"/>
      <c r="AH69" s="591"/>
      <c r="AI69" s="591"/>
      <c r="AJ69" s="591"/>
      <c r="AK69" s="591"/>
      <c r="AL69" s="591"/>
      <c r="AM69" s="591"/>
      <c r="AN69" s="591"/>
    </row>
    <row r="70" customFormat="false" ht="24" hidden="false" customHeight="true" outlineLevel="0" collapsed="false">
      <c r="A70" s="546" t="n">
        <v>72</v>
      </c>
      <c r="B70" s="562" t="s">
        <v>708</v>
      </c>
      <c r="C70" s="589" t="n">
        <v>453</v>
      </c>
      <c r="D70" s="589" t="n">
        <v>907</v>
      </c>
      <c r="E70" s="589" t="n">
        <v>985</v>
      </c>
      <c r="F70" s="589" t="n">
        <v>749</v>
      </c>
      <c r="G70" s="589" t="n">
        <v>1436</v>
      </c>
      <c r="H70" s="589" t="n">
        <v>864</v>
      </c>
      <c r="I70" s="589" t="n">
        <v>1036</v>
      </c>
      <c r="J70" s="589" t="n">
        <v>1836</v>
      </c>
      <c r="K70" s="589" t="n">
        <v>2570</v>
      </c>
      <c r="L70" s="589" t="n">
        <v>2451</v>
      </c>
      <c r="M70" s="589" t="n">
        <v>635</v>
      </c>
      <c r="N70" s="589" t="n">
        <v>772</v>
      </c>
      <c r="O70" s="589" t="n">
        <v>2328</v>
      </c>
      <c r="P70" s="513" t="n">
        <v>17022</v>
      </c>
      <c r="AA70" s="591"/>
      <c r="AB70" s="591"/>
      <c r="AC70" s="591"/>
      <c r="AD70" s="591"/>
      <c r="AE70" s="591"/>
      <c r="AF70" s="591"/>
      <c r="AG70" s="591"/>
      <c r="AH70" s="591"/>
      <c r="AI70" s="591"/>
      <c r="AJ70" s="591"/>
      <c r="AK70" s="591"/>
      <c r="AL70" s="591"/>
      <c r="AM70" s="591"/>
      <c r="AN70" s="591"/>
    </row>
    <row r="71" customFormat="false" ht="24" hidden="false" customHeight="true" outlineLevel="0" collapsed="false">
      <c r="A71" s="546" t="n">
        <v>73</v>
      </c>
      <c r="B71" s="562" t="s">
        <v>709</v>
      </c>
      <c r="C71" s="589" t="n">
        <v>2882</v>
      </c>
      <c r="D71" s="589" t="n">
        <v>5687</v>
      </c>
      <c r="E71" s="589" t="n">
        <v>5630</v>
      </c>
      <c r="F71" s="589" t="n">
        <v>3794</v>
      </c>
      <c r="G71" s="589" t="n">
        <v>6979</v>
      </c>
      <c r="H71" s="589" t="n">
        <v>4034</v>
      </c>
      <c r="I71" s="589" t="n">
        <v>6151</v>
      </c>
      <c r="J71" s="589" t="n">
        <v>6599</v>
      </c>
      <c r="K71" s="589" t="n">
        <v>8666</v>
      </c>
      <c r="L71" s="589" t="n">
        <v>4462</v>
      </c>
      <c r="M71" s="589" t="n">
        <v>2458</v>
      </c>
      <c r="N71" s="589" t="n">
        <v>1733</v>
      </c>
      <c r="O71" s="589" t="n">
        <v>4873</v>
      </c>
      <c r="P71" s="513" t="n">
        <v>63948</v>
      </c>
      <c r="AA71" s="591"/>
      <c r="AB71" s="591"/>
      <c r="AC71" s="591"/>
      <c r="AD71" s="591"/>
      <c r="AE71" s="591"/>
      <c r="AF71" s="591"/>
      <c r="AG71" s="591"/>
      <c r="AH71" s="591"/>
      <c r="AI71" s="591"/>
      <c r="AJ71" s="591"/>
      <c r="AK71" s="591"/>
      <c r="AL71" s="591"/>
      <c r="AM71" s="591"/>
      <c r="AN71" s="591"/>
    </row>
    <row r="72" customFormat="false" ht="24" hidden="false" customHeight="true" outlineLevel="0" collapsed="false">
      <c r="A72" s="546" t="n">
        <v>74</v>
      </c>
      <c r="B72" s="562" t="s">
        <v>710</v>
      </c>
      <c r="C72" s="589" t="n">
        <v>4164</v>
      </c>
      <c r="D72" s="589" t="n">
        <v>6474</v>
      </c>
      <c r="E72" s="589" t="n">
        <v>6204</v>
      </c>
      <c r="F72" s="589" t="n">
        <v>3664</v>
      </c>
      <c r="G72" s="589" t="n">
        <v>5884</v>
      </c>
      <c r="H72" s="589" t="n">
        <v>2700</v>
      </c>
      <c r="I72" s="589" t="n">
        <v>2384</v>
      </c>
      <c r="J72" s="589" t="n">
        <v>1951</v>
      </c>
      <c r="K72" s="589" t="n">
        <v>1742</v>
      </c>
      <c r="L72" s="589" t="n">
        <v>1478</v>
      </c>
      <c r="M72" s="589" t="n">
        <v>0</v>
      </c>
      <c r="N72" s="589" t="n">
        <v>988</v>
      </c>
      <c r="O72" s="589" t="n">
        <v>3407</v>
      </c>
      <c r="P72" s="513" t="n">
        <v>41040</v>
      </c>
      <c r="AA72" s="591"/>
      <c r="AB72" s="591"/>
      <c r="AC72" s="591"/>
      <c r="AD72" s="591"/>
      <c r="AE72" s="591"/>
      <c r="AF72" s="591"/>
      <c r="AG72" s="591"/>
      <c r="AH72" s="591"/>
      <c r="AI72" s="591"/>
      <c r="AJ72" s="591"/>
      <c r="AK72" s="591"/>
      <c r="AL72" s="591"/>
      <c r="AM72" s="591"/>
      <c r="AN72" s="591"/>
    </row>
    <row r="73" customFormat="false" ht="24" hidden="false" customHeight="true" outlineLevel="0" collapsed="false">
      <c r="A73" s="546" t="n">
        <v>75</v>
      </c>
      <c r="B73" s="562" t="s">
        <v>711</v>
      </c>
      <c r="C73" s="589" t="n">
        <v>2146</v>
      </c>
      <c r="D73" s="589" t="n">
        <v>3723</v>
      </c>
      <c r="E73" s="589" t="n">
        <v>2515</v>
      </c>
      <c r="F73" s="589" t="n">
        <v>1105</v>
      </c>
      <c r="G73" s="589" t="n">
        <v>1486</v>
      </c>
      <c r="H73" s="589" t="n">
        <v>337</v>
      </c>
      <c r="I73" s="589" t="n">
        <v>449</v>
      </c>
      <c r="J73" s="589" t="n">
        <v>214</v>
      </c>
      <c r="K73" s="589" t="n">
        <v>579</v>
      </c>
      <c r="L73" s="589" t="n">
        <v>651</v>
      </c>
      <c r="M73" s="589" t="n">
        <v>0</v>
      </c>
      <c r="N73" s="589" t="n">
        <v>0</v>
      </c>
      <c r="O73" s="589" t="n">
        <v>0</v>
      </c>
      <c r="P73" s="513" t="n">
        <v>13205</v>
      </c>
      <c r="AA73" s="591"/>
      <c r="AB73" s="591"/>
      <c r="AC73" s="591"/>
      <c r="AD73" s="591"/>
      <c r="AE73" s="591"/>
      <c r="AF73" s="591"/>
      <c r="AG73" s="591"/>
      <c r="AH73" s="591"/>
      <c r="AI73" s="591"/>
      <c r="AJ73" s="591"/>
      <c r="AK73" s="591"/>
      <c r="AL73" s="591"/>
      <c r="AM73" s="591"/>
      <c r="AN73" s="591"/>
    </row>
    <row r="74" customFormat="false" ht="24" hidden="false" customHeight="true" outlineLevel="0" collapsed="false">
      <c r="A74" s="546" t="n">
        <v>77</v>
      </c>
      <c r="B74" s="562" t="s">
        <v>712</v>
      </c>
      <c r="C74" s="589" t="n">
        <v>2944</v>
      </c>
      <c r="D74" s="589" t="n">
        <v>5137</v>
      </c>
      <c r="E74" s="589" t="n">
        <v>4453</v>
      </c>
      <c r="F74" s="589" t="n">
        <v>3079</v>
      </c>
      <c r="G74" s="589" t="n">
        <v>4619</v>
      </c>
      <c r="H74" s="589" t="n">
        <v>2056</v>
      </c>
      <c r="I74" s="589" t="n">
        <v>1896</v>
      </c>
      <c r="J74" s="589" t="n">
        <v>2208</v>
      </c>
      <c r="K74" s="589" t="n">
        <v>1888</v>
      </c>
      <c r="L74" s="589" t="n">
        <v>0</v>
      </c>
      <c r="M74" s="589" t="n">
        <v>0</v>
      </c>
      <c r="N74" s="589" t="n">
        <v>0</v>
      </c>
      <c r="O74" s="589" t="n">
        <v>0</v>
      </c>
      <c r="P74" s="513" t="n">
        <v>28280</v>
      </c>
      <c r="AA74" s="591"/>
      <c r="AB74" s="591"/>
      <c r="AC74" s="591"/>
      <c r="AD74" s="591"/>
      <c r="AE74" s="591"/>
      <c r="AF74" s="591"/>
      <c r="AG74" s="591"/>
      <c r="AH74" s="591"/>
      <c r="AI74" s="591"/>
      <c r="AJ74" s="591"/>
      <c r="AK74" s="591"/>
      <c r="AL74" s="591"/>
      <c r="AM74" s="591"/>
      <c r="AN74" s="591"/>
    </row>
    <row r="75" customFormat="false" ht="24" hidden="false" customHeight="true" outlineLevel="0" collapsed="false">
      <c r="A75" s="546" t="n">
        <v>78</v>
      </c>
      <c r="B75" s="562" t="s">
        <v>713</v>
      </c>
      <c r="C75" s="589" t="n">
        <v>567</v>
      </c>
      <c r="D75" s="589" t="n">
        <v>1430</v>
      </c>
      <c r="E75" s="589" t="n">
        <v>1994</v>
      </c>
      <c r="F75" s="589" t="n">
        <v>1754</v>
      </c>
      <c r="G75" s="589" t="n">
        <v>4515</v>
      </c>
      <c r="H75" s="589" t="n">
        <v>3562</v>
      </c>
      <c r="I75" s="589" t="n">
        <v>6329</v>
      </c>
      <c r="J75" s="589" t="n">
        <v>11256</v>
      </c>
      <c r="K75" s="589" t="n">
        <v>21260</v>
      </c>
      <c r="L75" s="589" t="n">
        <v>14785</v>
      </c>
      <c r="M75" s="589" t="n">
        <v>5290</v>
      </c>
      <c r="N75" s="589" t="n">
        <v>3334</v>
      </c>
      <c r="O75" s="589" t="n">
        <v>28409</v>
      </c>
      <c r="P75" s="513" t="n">
        <v>104485</v>
      </c>
      <c r="AA75" s="591"/>
      <c r="AB75" s="591"/>
      <c r="AC75" s="591"/>
      <c r="AD75" s="591"/>
      <c r="AE75" s="591"/>
      <c r="AF75" s="591"/>
      <c r="AG75" s="591"/>
      <c r="AH75" s="591"/>
      <c r="AI75" s="591"/>
      <c r="AJ75" s="591"/>
      <c r="AK75" s="591"/>
      <c r="AL75" s="591"/>
      <c r="AM75" s="591"/>
      <c r="AN75" s="591"/>
    </row>
    <row r="76" customFormat="false" ht="24" hidden="false" customHeight="true" outlineLevel="0" collapsed="false">
      <c r="A76" s="546" t="n">
        <v>79</v>
      </c>
      <c r="B76" s="562" t="s">
        <v>714</v>
      </c>
      <c r="C76" s="589" t="n">
        <v>3414</v>
      </c>
      <c r="D76" s="589" t="n">
        <v>7872</v>
      </c>
      <c r="E76" s="589" t="n">
        <v>9142</v>
      </c>
      <c r="F76" s="589" t="n">
        <v>6647</v>
      </c>
      <c r="G76" s="589" t="n">
        <v>12572</v>
      </c>
      <c r="H76" s="589" t="n">
        <v>6951</v>
      </c>
      <c r="I76" s="589" t="n">
        <v>6343</v>
      </c>
      <c r="J76" s="589" t="n">
        <v>6375</v>
      </c>
      <c r="K76" s="589" t="n">
        <v>5403</v>
      </c>
      <c r="L76" s="589" t="n">
        <v>3799</v>
      </c>
      <c r="M76" s="589" t="n">
        <v>1231</v>
      </c>
      <c r="N76" s="589" t="n">
        <v>0</v>
      </c>
      <c r="O76" s="589" t="n">
        <v>1035</v>
      </c>
      <c r="P76" s="513" t="n">
        <v>70784</v>
      </c>
      <c r="AA76" s="591"/>
      <c r="AB76" s="591"/>
      <c r="AC76" s="591"/>
      <c r="AD76" s="591"/>
      <c r="AE76" s="591"/>
      <c r="AF76" s="591"/>
      <c r="AG76" s="591"/>
      <c r="AH76" s="591"/>
      <c r="AI76" s="591"/>
      <c r="AJ76" s="591"/>
      <c r="AK76" s="591"/>
      <c r="AL76" s="591"/>
      <c r="AM76" s="591"/>
      <c r="AN76" s="591"/>
    </row>
    <row r="77" customFormat="false" ht="24" hidden="false" customHeight="true" outlineLevel="0" collapsed="false">
      <c r="A77" s="546" t="n">
        <v>80</v>
      </c>
      <c r="B77" s="562" t="s">
        <v>715</v>
      </c>
      <c r="C77" s="589" t="n">
        <v>4120</v>
      </c>
      <c r="D77" s="589" t="n">
        <v>14733</v>
      </c>
      <c r="E77" s="589" t="n">
        <v>20432</v>
      </c>
      <c r="F77" s="589" t="n">
        <v>14001</v>
      </c>
      <c r="G77" s="589" t="n">
        <v>25521</v>
      </c>
      <c r="H77" s="589" t="n">
        <v>15373</v>
      </c>
      <c r="I77" s="589" t="n">
        <v>20891</v>
      </c>
      <c r="J77" s="589" t="n">
        <v>29006</v>
      </c>
      <c r="K77" s="589" t="n">
        <v>43309</v>
      </c>
      <c r="L77" s="589" t="n">
        <v>22319</v>
      </c>
      <c r="M77" s="589" t="n">
        <v>6172</v>
      </c>
      <c r="N77" s="589" t="n">
        <v>6509</v>
      </c>
      <c r="O77" s="589" t="n">
        <v>28521</v>
      </c>
      <c r="P77" s="513" t="n">
        <v>250907</v>
      </c>
      <c r="AA77" s="591"/>
      <c r="AB77" s="591"/>
      <c r="AC77" s="591"/>
      <c r="AD77" s="591"/>
      <c r="AE77" s="591"/>
      <c r="AF77" s="591"/>
      <c r="AG77" s="591"/>
      <c r="AH77" s="591"/>
      <c r="AI77" s="591"/>
      <c r="AJ77" s="591"/>
      <c r="AK77" s="591"/>
      <c r="AL77" s="591"/>
      <c r="AM77" s="591"/>
      <c r="AN77" s="591"/>
    </row>
    <row r="78" customFormat="false" ht="24" hidden="false" customHeight="true" outlineLevel="0" collapsed="false">
      <c r="A78" s="546" t="n">
        <v>81</v>
      </c>
      <c r="B78" s="562" t="s">
        <v>716</v>
      </c>
      <c r="C78" s="589" t="n">
        <v>11759</v>
      </c>
      <c r="D78" s="589" t="n">
        <v>15983</v>
      </c>
      <c r="E78" s="589" t="n">
        <v>18805</v>
      </c>
      <c r="F78" s="589" t="n">
        <v>13500</v>
      </c>
      <c r="G78" s="589" t="n">
        <v>32890</v>
      </c>
      <c r="H78" s="589" t="n">
        <v>25346</v>
      </c>
      <c r="I78" s="589" t="n">
        <v>39228</v>
      </c>
      <c r="J78" s="589" t="n">
        <v>60390</v>
      </c>
      <c r="K78" s="589" t="n">
        <v>81759</v>
      </c>
      <c r="L78" s="589" t="n">
        <v>65422</v>
      </c>
      <c r="M78" s="589" t="n">
        <v>36461</v>
      </c>
      <c r="N78" s="589" t="n">
        <v>11789</v>
      </c>
      <c r="O78" s="589" t="n">
        <v>84221</v>
      </c>
      <c r="P78" s="513" t="n">
        <v>497553</v>
      </c>
      <c r="AA78" s="591"/>
      <c r="AB78" s="591"/>
      <c r="AC78" s="591"/>
      <c r="AD78" s="591"/>
      <c r="AE78" s="591"/>
      <c r="AF78" s="591"/>
      <c r="AG78" s="591"/>
      <c r="AH78" s="591"/>
      <c r="AI78" s="591"/>
      <c r="AJ78" s="591"/>
      <c r="AK78" s="591"/>
      <c r="AL78" s="591"/>
      <c r="AM78" s="591"/>
      <c r="AN78" s="591"/>
    </row>
    <row r="79" customFormat="false" ht="24" hidden="false" customHeight="true" outlineLevel="0" collapsed="false">
      <c r="A79" s="546" t="n">
        <v>82</v>
      </c>
      <c r="B79" s="562" t="s">
        <v>717</v>
      </c>
      <c r="C79" s="589" t="n">
        <v>10412</v>
      </c>
      <c r="D79" s="589" t="n">
        <v>21919</v>
      </c>
      <c r="E79" s="589" t="n">
        <v>24069</v>
      </c>
      <c r="F79" s="589" t="n">
        <v>16457</v>
      </c>
      <c r="G79" s="589" t="n">
        <v>35381</v>
      </c>
      <c r="H79" s="589" t="n">
        <v>24184</v>
      </c>
      <c r="I79" s="589" t="n">
        <v>31496</v>
      </c>
      <c r="J79" s="589" t="n">
        <v>42537</v>
      </c>
      <c r="K79" s="589" t="n">
        <v>71458</v>
      </c>
      <c r="L79" s="589" t="n">
        <v>55912</v>
      </c>
      <c r="M79" s="589" t="n">
        <v>27612</v>
      </c>
      <c r="N79" s="589" t="n">
        <v>21225</v>
      </c>
      <c r="O79" s="589" t="n">
        <v>69380</v>
      </c>
      <c r="P79" s="513" t="n">
        <v>452042</v>
      </c>
      <c r="AA79" s="591"/>
      <c r="AB79" s="591"/>
      <c r="AC79" s="591"/>
      <c r="AD79" s="591"/>
      <c r="AE79" s="591"/>
      <c r="AF79" s="591"/>
      <c r="AG79" s="591"/>
      <c r="AH79" s="591"/>
      <c r="AI79" s="591"/>
      <c r="AJ79" s="591"/>
      <c r="AK79" s="591"/>
      <c r="AL79" s="591"/>
      <c r="AM79" s="591"/>
      <c r="AN79" s="591"/>
    </row>
    <row r="80" customFormat="false" ht="24" hidden="false" customHeight="true" outlineLevel="0" collapsed="false">
      <c r="A80" s="546" t="n">
        <v>84</v>
      </c>
      <c r="B80" s="562" t="s">
        <v>718</v>
      </c>
      <c r="C80" s="589" t="n">
        <v>949</v>
      </c>
      <c r="D80" s="589" t="n">
        <v>2507</v>
      </c>
      <c r="E80" s="589" t="n">
        <v>4157</v>
      </c>
      <c r="F80" s="589" t="n">
        <v>3847</v>
      </c>
      <c r="G80" s="589" t="n">
        <v>11686</v>
      </c>
      <c r="H80" s="589" t="n">
        <v>9425</v>
      </c>
      <c r="I80" s="589" t="n">
        <v>15635</v>
      </c>
      <c r="J80" s="589" t="n">
        <v>28147</v>
      </c>
      <c r="K80" s="589" t="n">
        <v>53988</v>
      </c>
      <c r="L80" s="589" t="n">
        <v>50888</v>
      </c>
      <c r="M80" s="589" t="n">
        <v>24361</v>
      </c>
      <c r="N80" s="589" t="n">
        <v>25321</v>
      </c>
      <c r="O80" s="589" t="n">
        <v>63538</v>
      </c>
      <c r="P80" s="513" t="n">
        <v>294449</v>
      </c>
      <c r="AA80" s="591"/>
      <c r="AB80" s="591"/>
      <c r="AC80" s="591"/>
      <c r="AD80" s="591"/>
      <c r="AE80" s="591"/>
      <c r="AF80" s="591"/>
      <c r="AG80" s="591"/>
      <c r="AH80" s="591"/>
      <c r="AI80" s="591"/>
      <c r="AJ80" s="591"/>
      <c r="AK80" s="591"/>
      <c r="AL80" s="591"/>
      <c r="AM80" s="591"/>
      <c r="AN80" s="591"/>
    </row>
    <row r="81" customFormat="false" ht="24" hidden="false" customHeight="true" outlineLevel="0" collapsed="false">
      <c r="A81" s="546" t="n">
        <v>85</v>
      </c>
      <c r="B81" s="562" t="s">
        <v>719</v>
      </c>
      <c r="C81" s="589" t="n">
        <v>6289</v>
      </c>
      <c r="D81" s="589" t="n">
        <v>19221</v>
      </c>
      <c r="E81" s="589" t="n">
        <v>40488</v>
      </c>
      <c r="F81" s="589" t="n">
        <v>41988</v>
      </c>
      <c r="G81" s="589" t="n">
        <v>91048</v>
      </c>
      <c r="H81" s="589" t="n">
        <v>54794</v>
      </c>
      <c r="I81" s="589" t="n">
        <v>67974</v>
      </c>
      <c r="J81" s="589" t="n">
        <v>105960</v>
      </c>
      <c r="K81" s="589" t="n">
        <v>118760</v>
      </c>
      <c r="L81" s="589" t="n">
        <v>59528</v>
      </c>
      <c r="M81" s="589" t="n">
        <v>22431</v>
      </c>
      <c r="N81" s="589" t="n">
        <v>11994</v>
      </c>
      <c r="O81" s="589" t="n">
        <v>29567</v>
      </c>
      <c r="P81" s="513" t="n">
        <v>670042</v>
      </c>
      <c r="AA81" s="591"/>
      <c r="AB81" s="591"/>
      <c r="AC81" s="591"/>
      <c r="AD81" s="591"/>
      <c r="AE81" s="591"/>
      <c r="AF81" s="591"/>
      <c r="AG81" s="591"/>
      <c r="AH81" s="591"/>
      <c r="AI81" s="591"/>
      <c r="AJ81" s="591"/>
      <c r="AK81" s="591"/>
      <c r="AL81" s="591"/>
      <c r="AM81" s="591"/>
      <c r="AN81" s="591"/>
    </row>
    <row r="82" customFormat="false" ht="24" hidden="false" customHeight="true" outlineLevel="0" collapsed="false">
      <c r="A82" s="546" t="n">
        <v>86</v>
      </c>
      <c r="B82" s="562" t="s">
        <v>720</v>
      </c>
      <c r="C82" s="589" t="n">
        <v>15163</v>
      </c>
      <c r="D82" s="589" t="n">
        <v>32178</v>
      </c>
      <c r="E82" s="589" t="n">
        <v>29144</v>
      </c>
      <c r="F82" s="589" t="n">
        <v>19664</v>
      </c>
      <c r="G82" s="589" t="n">
        <v>46001</v>
      </c>
      <c r="H82" s="589" t="n">
        <v>32114</v>
      </c>
      <c r="I82" s="589" t="n">
        <v>45185</v>
      </c>
      <c r="J82" s="589" t="n">
        <v>68861</v>
      </c>
      <c r="K82" s="589" t="n">
        <v>129899</v>
      </c>
      <c r="L82" s="589" t="n">
        <v>162228</v>
      </c>
      <c r="M82" s="589" t="n">
        <v>94231</v>
      </c>
      <c r="N82" s="589" t="n">
        <v>70607</v>
      </c>
      <c r="O82" s="589" t="n">
        <v>111301</v>
      </c>
      <c r="P82" s="513" t="n">
        <v>856576</v>
      </c>
      <c r="AA82" s="591"/>
      <c r="AB82" s="591"/>
      <c r="AC82" s="591"/>
      <c r="AD82" s="591"/>
      <c r="AE82" s="591"/>
      <c r="AF82" s="591"/>
      <c r="AG82" s="591"/>
      <c r="AH82" s="591"/>
      <c r="AI82" s="591"/>
      <c r="AJ82" s="591"/>
      <c r="AK82" s="591"/>
      <c r="AL82" s="591"/>
      <c r="AM82" s="591"/>
      <c r="AN82" s="591"/>
    </row>
    <row r="83" s="369" customFormat="true" ht="24" hidden="false" customHeight="true" outlineLevel="0" collapsed="false">
      <c r="A83" s="546" t="n">
        <v>87</v>
      </c>
      <c r="B83" s="562" t="s">
        <v>721</v>
      </c>
      <c r="C83" s="590" t="n">
        <v>176</v>
      </c>
      <c r="D83" s="590" t="n">
        <v>385</v>
      </c>
      <c r="E83" s="590" t="n">
        <v>1173</v>
      </c>
      <c r="F83" s="590" t="n">
        <v>1710</v>
      </c>
      <c r="G83" s="590" t="n">
        <v>6506</v>
      </c>
      <c r="H83" s="590" t="n">
        <v>7232</v>
      </c>
      <c r="I83" s="590" t="n">
        <v>14644</v>
      </c>
      <c r="J83" s="590" t="n">
        <v>14049</v>
      </c>
      <c r="K83" s="590" t="n">
        <v>4794</v>
      </c>
      <c r="L83" s="590" t="n">
        <v>286</v>
      </c>
      <c r="M83" s="590" t="n">
        <v>627</v>
      </c>
      <c r="N83" s="590" t="n">
        <v>942</v>
      </c>
      <c r="O83" s="590" t="n">
        <v>0</v>
      </c>
      <c r="P83" s="513" t="n">
        <v>52524</v>
      </c>
      <c r="AA83" s="591"/>
      <c r="AB83" s="591"/>
      <c r="AC83" s="591"/>
      <c r="AD83" s="591"/>
      <c r="AE83" s="591"/>
      <c r="AF83" s="591"/>
      <c r="AG83" s="591"/>
      <c r="AH83" s="591"/>
      <c r="AI83" s="591"/>
      <c r="AJ83" s="591"/>
      <c r="AK83" s="591"/>
      <c r="AL83" s="591"/>
      <c r="AM83" s="591"/>
      <c r="AN83" s="591"/>
    </row>
    <row r="84" customFormat="false" ht="24" hidden="false" customHeight="true" outlineLevel="0" collapsed="false">
      <c r="A84" s="546" t="n">
        <v>88</v>
      </c>
      <c r="B84" s="562" t="s">
        <v>722</v>
      </c>
      <c r="C84" s="589" t="n">
        <v>468</v>
      </c>
      <c r="D84" s="589" t="n">
        <v>1328</v>
      </c>
      <c r="E84" s="589" t="n">
        <v>6236</v>
      </c>
      <c r="F84" s="589" t="n">
        <v>9950</v>
      </c>
      <c r="G84" s="589" t="n">
        <v>30073</v>
      </c>
      <c r="H84" s="589" t="n">
        <v>16181</v>
      </c>
      <c r="I84" s="589" t="n">
        <v>10262</v>
      </c>
      <c r="J84" s="589" t="n">
        <v>3764</v>
      </c>
      <c r="K84" s="589" t="n">
        <v>2293</v>
      </c>
      <c r="L84" s="589" t="n">
        <v>1665</v>
      </c>
      <c r="M84" s="589" t="n">
        <v>711</v>
      </c>
      <c r="N84" s="589" t="n">
        <v>0</v>
      </c>
      <c r="O84" s="589" t="n">
        <v>0</v>
      </c>
      <c r="P84" s="513" t="n">
        <v>82931</v>
      </c>
      <c r="AA84" s="591"/>
      <c r="AB84" s="591"/>
      <c r="AC84" s="591"/>
      <c r="AD84" s="591"/>
      <c r="AE84" s="591"/>
      <c r="AF84" s="591"/>
      <c r="AG84" s="591"/>
      <c r="AH84" s="591"/>
      <c r="AI84" s="591"/>
      <c r="AJ84" s="591"/>
      <c r="AK84" s="591"/>
      <c r="AL84" s="591"/>
      <c r="AM84" s="591"/>
      <c r="AN84" s="591"/>
    </row>
    <row r="85" customFormat="false" ht="24" hidden="false" customHeight="true" outlineLevel="0" collapsed="false">
      <c r="A85" s="546" t="n">
        <v>90</v>
      </c>
      <c r="B85" s="562" t="s">
        <v>723</v>
      </c>
      <c r="C85" s="589" t="n">
        <v>744</v>
      </c>
      <c r="D85" s="589" t="n">
        <v>1053</v>
      </c>
      <c r="E85" s="589" t="n">
        <v>1186</v>
      </c>
      <c r="F85" s="589" t="n">
        <v>1020</v>
      </c>
      <c r="G85" s="589" t="n">
        <v>1970</v>
      </c>
      <c r="H85" s="589" t="n">
        <v>1098</v>
      </c>
      <c r="I85" s="589" t="n">
        <v>906</v>
      </c>
      <c r="J85" s="589" t="n">
        <v>838</v>
      </c>
      <c r="K85" s="589" t="n">
        <v>2138</v>
      </c>
      <c r="L85" s="589" t="n">
        <v>579</v>
      </c>
      <c r="M85" s="589" t="n">
        <v>0</v>
      </c>
      <c r="N85" s="589" t="n">
        <v>0</v>
      </c>
      <c r="O85" s="589" t="n">
        <v>4397</v>
      </c>
      <c r="P85" s="513" t="n">
        <v>15929</v>
      </c>
      <c r="AA85" s="591"/>
      <c r="AB85" s="591"/>
      <c r="AC85" s="591"/>
      <c r="AD85" s="591"/>
      <c r="AE85" s="591"/>
      <c r="AF85" s="591"/>
      <c r="AG85" s="591"/>
      <c r="AH85" s="591"/>
      <c r="AI85" s="591"/>
      <c r="AJ85" s="591"/>
      <c r="AK85" s="591"/>
      <c r="AL85" s="591"/>
      <c r="AM85" s="591"/>
      <c r="AN85" s="591"/>
    </row>
    <row r="86" customFormat="false" ht="24" hidden="false" customHeight="true" outlineLevel="0" collapsed="false">
      <c r="A86" s="546" t="n">
        <v>91</v>
      </c>
      <c r="B86" s="562" t="s">
        <v>724</v>
      </c>
      <c r="C86" s="589" t="n">
        <v>409</v>
      </c>
      <c r="D86" s="589" t="n">
        <v>522</v>
      </c>
      <c r="E86" s="589" t="n">
        <v>575</v>
      </c>
      <c r="F86" s="589" t="n">
        <v>465</v>
      </c>
      <c r="G86" s="589" t="n">
        <v>882</v>
      </c>
      <c r="H86" s="589" t="n">
        <v>459</v>
      </c>
      <c r="I86" s="589" t="n">
        <v>757</v>
      </c>
      <c r="J86" s="589" t="n">
        <v>1070</v>
      </c>
      <c r="K86" s="589" t="n">
        <v>596</v>
      </c>
      <c r="L86" s="589" t="n">
        <v>0</v>
      </c>
      <c r="M86" s="589" t="n">
        <v>0</v>
      </c>
      <c r="N86" s="589" t="n">
        <v>0</v>
      </c>
      <c r="O86" s="589" t="n">
        <v>0</v>
      </c>
      <c r="P86" s="513" t="n">
        <v>5735</v>
      </c>
      <c r="AA86" s="591"/>
      <c r="AB86" s="591"/>
      <c r="AC86" s="591"/>
      <c r="AD86" s="591"/>
      <c r="AE86" s="591"/>
      <c r="AF86" s="591"/>
      <c r="AG86" s="591"/>
      <c r="AH86" s="591"/>
      <c r="AI86" s="591"/>
      <c r="AJ86" s="591"/>
      <c r="AK86" s="591"/>
      <c r="AL86" s="591"/>
      <c r="AM86" s="591"/>
      <c r="AN86" s="591"/>
    </row>
    <row r="87" customFormat="false" ht="24" hidden="false" customHeight="true" outlineLevel="0" collapsed="false">
      <c r="A87" s="546" t="n">
        <v>92</v>
      </c>
      <c r="B87" s="562" t="s">
        <v>725</v>
      </c>
      <c r="C87" s="589" t="n">
        <v>1157</v>
      </c>
      <c r="D87" s="589" t="n">
        <v>1676</v>
      </c>
      <c r="E87" s="589" t="n">
        <v>603</v>
      </c>
      <c r="F87" s="589" t="n">
        <v>240</v>
      </c>
      <c r="G87" s="589" t="n">
        <v>256</v>
      </c>
      <c r="H87" s="589" t="n">
        <v>78</v>
      </c>
      <c r="I87" s="589" t="n">
        <v>75</v>
      </c>
      <c r="J87" s="589" t="n">
        <v>83</v>
      </c>
      <c r="K87" s="589" t="n">
        <v>531</v>
      </c>
      <c r="L87" s="589" t="n">
        <v>0</v>
      </c>
      <c r="M87" s="589" t="n">
        <v>0</v>
      </c>
      <c r="N87" s="589" t="n">
        <v>0</v>
      </c>
      <c r="O87" s="589" t="n">
        <v>0</v>
      </c>
      <c r="P87" s="513" t="n">
        <v>4699</v>
      </c>
      <c r="AA87" s="591"/>
      <c r="AB87" s="591"/>
      <c r="AC87" s="591"/>
      <c r="AD87" s="591"/>
      <c r="AE87" s="591"/>
      <c r="AF87" s="591"/>
      <c r="AG87" s="591"/>
      <c r="AH87" s="591"/>
      <c r="AI87" s="591"/>
      <c r="AJ87" s="591"/>
      <c r="AK87" s="591"/>
      <c r="AL87" s="591"/>
      <c r="AM87" s="591"/>
      <c r="AN87" s="591"/>
    </row>
    <row r="88" customFormat="false" ht="24" hidden="false" customHeight="true" outlineLevel="0" collapsed="false">
      <c r="A88" s="546" t="n">
        <v>93</v>
      </c>
      <c r="B88" s="562" t="s">
        <v>726</v>
      </c>
      <c r="C88" s="589" t="n">
        <v>5009</v>
      </c>
      <c r="D88" s="589" t="n">
        <v>9618</v>
      </c>
      <c r="E88" s="589" t="n">
        <v>8922</v>
      </c>
      <c r="F88" s="589" t="n">
        <v>5848</v>
      </c>
      <c r="G88" s="589" t="n">
        <v>9681</v>
      </c>
      <c r="H88" s="589" t="n">
        <v>5604</v>
      </c>
      <c r="I88" s="589" t="n">
        <v>7546</v>
      </c>
      <c r="J88" s="589" t="n">
        <v>6596</v>
      </c>
      <c r="K88" s="589" t="n">
        <v>6333</v>
      </c>
      <c r="L88" s="589" t="n">
        <v>2069</v>
      </c>
      <c r="M88" s="589" t="n">
        <v>1279</v>
      </c>
      <c r="N88" s="589" t="n">
        <v>790</v>
      </c>
      <c r="O88" s="589" t="n">
        <v>2355</v>
      </c>
      <c r="P88" s="513" t="n">
        <v>71650</v>
      </c>
      <c r="AA88" s="591"/>
      <c r="AB88" s="591"/>
      <c r="AC88" s="591"/>
      <c r="AD88" s="591"/>
      <c r="AE88" s="591"/>
      <c r="AF88" s="591"/>
      <c r="AG88" s="591"/>
      <c r="AH88" s="591"/>
      <c r="AI88" s="591"/>
      <c r="AJ88" s="591"/>
      <c r="AK88" s="591"/>
      <c r="AL88" s="591"/>
      <c r="AM88" s="591"/>
      <c r="AN88" s="591"/>
    </row>
    <row r="89" customFormat="false" ht="24" hidden="false" customHeight="true" outlineLevel="0" collapsed="false">
      <c r="A89" s="546" t="n">
        <v>94</v>
      </c>
      <c r="B89" s="562" t="s">
        <v>727</v>
      </c>
      <c r="C89" s="589" t="n">
        <v>5285</v>
      </c>
      <c r="D89" s="589" t="n">
        <v>8517</v>
      </c>
      <c r="E89" s="589" t="n">
        <v>10163</v>
      </c>
      <c r="F89" s="589" t="n">
        <v>6328</v>
      </c>
      <c r="G89" s="589" t="n">
        <v>10177</v>
      </c>
      <c r="H89" s="589" t="n">
        <v>5215</v>
      </c>
      <c r="I89" s="589" t="n">
        <v>5589</v>
      </c>
      <c r="J89" s="589" t="n">
        <v>4507</v>
      </c>
      <c r="K89" s="589" t="n">
        <v>1737</v>
      </c>
      <c r="L89" s="589" t="n">
        <v>1046</v>
      </c>
      <c r="M89" s="589" t="n">
        <v>0</v>
      </c>
      <c r="N89" s="589" t="n">
        <v>951</v>
      </c>
      <c r="O89" s="589" t="n">
        <v>0</v>
      </c>
      <c r="P89" s="513" t="n">
        <v>59515</v>
      </c>
      <c r="AA89" s="591"/>
      <c r="AB89" s="591"/>
      <c r="AC89" s="591"/>
      <c r="AD89" s="591"/>
      <c r="AE89" s="591"/>
      <c r="AF89" s="591"/>
      <c r="AG89" s="591"/>
      <c r="AH89" s="591"/>
      <c r="AI89" s="591"/>
      <c r="AJ89" s="591"/>
      <c r="AK89" s="591"/>
      <c r="AL89" s="591"/>
      <c r="AM89" s="591"/>
      <c r="AN89" s="591"/>
    </row>
    <row r="90" customFormat="false" ht="24" hidden="false" customHeight="true" outlineLevel="0" collapsed="false">
      <c r="A90" s="546" t="n">
        <v>95</v>
      </c>
      <c r="B90" s="562" t="s">
        <v>728</v>
      </c>
      <c r="C90" s="589" t="n">
        <v>30368</v>
      </c>
      <c r="D90" s="589" t="n">
        <v>44010</v>
      </c>
      <c r="E90" s="589" t="n">
        <v>30071</v>
      </c>
      <c r="F90" s="589" t="n">
        <v>14438</v>
      </c>
      <c r="G90" s="589" t="n">
        <v>26458</v>
      </c>
      <c r="H90" s="589" t="n">
        <v>13649</v>
      </c>
      <c r="I90" s="589" t="n">
        <v>17179</v>
      </c>
      <c r="J90" s="589" t="n">
        <v>14885</v>
      </c>
      <c r="K90" s="589" t="n">
        <v>11121</v>
      </c>
      <c r="L90" s="589" t="n">
        <v>4771</v>
      </c>
      <c r="M90" s="589" t="n">
        <v>501</v>
      </c>
      <c r="N90" s="589" t="n">
        <v>0</v>
      </c>
      <c r="O90" s="589" t="n">
        <v>0</v>
      </c>
      <c r="P90" s="513" t="n">
        <v>207451</v>
      </c>
      <c r="AA90" s="591"/>
      <c r="AB90" s="591"/>
      <c r="AC90" s="591"/>
      <c r="AD90" s="591"/>
      <c r="AE90" s="591"/>
      <c r="AF90" s="591"/>
      <c r="AG90" s="591"/>
      <c r="AH90" s="591"/>
      <c r="AI90" s="591"/>
      <c r="AJ90" s="591"/>
      <c r="AK90" s="591"/>
      <c r="AL90" s="591"/>
      <c r="AM90" s="591"/>
      <c r="AN90" s="591"/>
    </row>
    <row r="91" customFormat="false" ht="24" hidden="false" customHeight="true" outlineLevel="0" collapsed="false">
      <c r="A91" s="546" t="n">
        <v>96</v>
      </c>
      <c r="B91" s="562" t="s">
        <v>729</v>
      </c>
      <c r="C91" s="589" t="n">
        <v>20281</v>
      </c>
      <c r="D91" s="589" t="n">
        <v>28259</v>
      </c>
      <c r="E91" s="589" t="n">
        <v>24161</v>
      </c>
      <c r="F91" s="589" t="n">
        <v>13945</v>
      </c>
      <c r="G91" s="589" t="n">
        <v>19096</v>
      </c>
      <c r="H91" s="589" t="n">
        <v>6012</v>
      </c>
      <c r="I91" s="589" t="n">
        <v>4857</v>
      </c>
      <c r="J91" s="589" t="n">
        <v>4213</v>
      </c>
      <c r="K91" s="589" t="n">
        <v>3324</v>
      </c>
      <c r="L91" s="589" t="n">
        <v>1568</v>
      </c>
      <c r="M91" s="589" t="n">
        <v>1127</v>
      </c>
      <c r="N91" s="589" t="n">
        <v>0</v>
      </c>
      <c r="O91" s="589" t="n">
        <v>3716</v>
      </c>
      <c r="P91" s="513" t="n">
        <v>130559</v>
      </c>
      <c r="AA91" s="591"/>
      <c r="AB91" s="591"/>
      <c r="AC91" s="591"/>
      <c r="AD91" s="591"/>
      <c r="AE91" s="591"/>
      <c r="AF91" s="591"/>
      <c r="AG91" s="591"/>
      <c r="AH91" s="591"/>
      <c r="AI91" s="591"/>
      <c r="AJ91" s="591"/>
      <c r="AK91" s="591"/>
      <c r="AL91" s="591"/>
      <c r="AM91" s="591"/>
      <c r="AN91" s="591"/>
    </row>
    <row r="92" customFormat="false" ht="24" hidden="false" customHeight="true" outlineLevel="0" collapsed="false">
      <c r="A92" s="546" t="n">
        <v>97</v>
      </c>
      <c r="B92" s="562" t="s">
        <v>730</v>
      </c>
      <c r="C92" s="589" t="n">
        <v>37131</v>
      </c>
      <c r="D92" s="589" t="n">
        <v>2597</v>
      </c>
      <c r="E92" s="589" t="n">
        <v>474</v>
      </c>
      <c r="F92" s="589" t="n">
        <v>116</v>
      </c>
      <c r="G92" s="589" t="n">
        <v>51</v>
      </c>
      <c r="H92" s="589" t="n">
        <v>20</v>
      </c>
      <c r="I92" s="589" t="n">
        <v>0</v>
      </c>
      <c r="J92" s="589" t="n">
        <v>0</v>
      </c>
      <c r="K92" s="589" t="n">
        <v>0</v>
      </c>
      <c r="L92" s="589" t="n">
        <v>0</v>
      </c>
      <c r="M92" s="589" t="n">
        <v>0</v>
      </c>
      <c r="N92" s="589" t="n">
        <v>0</v>
      </c>
      <c r="O92" s="589" t="n">
        <v>0</v>
      </c>
      <c r="P92" s="513" t="n">
        <v>40389</v>
      </c>
      <c r="AA92" s="591"/>
      <c r="AB92" s="591"/>
      <c r="AC92" s="591"/>
      <c r="AD92" s="591"/>
      <c r="AE92" s="591"/>
      <c r="AF92" s="591"/>
      <c r="AG92" s="591"/>
      <c r="AH92" s="591"/>
      <c r="AI92" s="591"/>
      <c r="AJ92" s="591"/>
      <c r="AK92" s="591"/>
      <c r="AL92" s="591"/>
      <c r="AM92" s="591"/>
      <c r="AN92" s="591"/>
    </row>
    <row r="93" customFormat="false" ht="24" hidden="false" customHeight="true" outlineLevel="0" collapsed="false">
      <c r="A93" s="546" t="n">
        <v>98</v>
      </c>
      <c r="B93" s="562" t="s">
        <v>731</v>
      </c>
      <c r="C93" s="589" t="n">
        <v>96</v>
      </c>
      <c r="D93" s="589" t="n">
        <v>72</v>
      </c>
      <c r="E93" s="589" t="n">
        <v>43</v>
      </c>
      <c r="F93" s="589" t="n">
        <v>14</v>
      </c>
      <c r="G93" s="589" t="n">
        <v>10</v>
      </c>
      <c r="H93" s="589" t="n">
        <v>0</v>
      </c>
      <c r="I93" s="589" t="n">
        <v>0</v>
      </c>
      <c r="J93" s="589" t="n">
        <v>0</v>
      </c>
      <c r="K93" s="589" t="n">
        <v>0</v>
      </c>
      <c r="L93" s="589" t="n">
        <v>0</v>
      </c>
      <c r="M93" s="589" t="n">
        <v>0</v>
      </c>
      <c r="N93" s="589" t="n">
        <v>0</v>
      </c>
      <c r="O93" s="589" t="n">
        <v>0</v>
      </c>
      <c r="P93" s="513" t="n">
        <v>235</v>
      </c>
      <c r="AA93" s="591"/>
      <c r="AB93" s="591"/>
      <c r="AC93" s="591"/>
      <c r="AD93" s="591"/>
      <c r="AE93" s="591"/>
      <c r="AF93" s="591"/>
      <c r="AG93" s="591"/>
      <c r="AH93" s="591"/>
      <c r="AI93" s="591"/>
      <c r="AJ93" s="591"/>
      <c r="AK93" s="591"/>
      <c r="AL93" s="591"/>
      <c r="AM93" s="591"/>
      <c r="AN93" s="591"/>
    </row>
    <row r="94" customFormat="false" ht="24" hidden="false" customHeight="true" outlineLevel="0" collapsed="false">
      <c r="A94" s="546" t="n">
        <v>99</v>
      </c>
      <c r="B94" s="562" t="s">
        <v>732</v>
      </c>
      <c r="C94" s="589" t="n">
        <v>101</v>
      </c>
      <c r="D94" s="589" t="n">
        <v>206</v>
      </c>
      <c r="E94" s="589" t="n">
        <v>471</v>
      </c>
      <c r="F94" s="589" t="n">
        <v>314</v>
      </c>
      <c r="G94" s="589" t="n">
        <v>765</v>
      </c>
      <c r="H94" s="589" t="n">
        <v>306</v>
      </c>
      <c r="I94" s="589" t="n">
        <v>347</v>
      </c>
      <c r="J94" s="589" t="n">
        <v>1024</v>
      </c>
      <c r="K94" s="589" t="n">
        <v>607</v>
      </c>
      <c r="L94" s="589" t="n">
        <v>0</v>
      </c>
      <c r="M94" s="589" t="n">
        <v>0</v>
      </c>
      <c r="N94" s="589" t="n">
        <v>0</v>
      </c>
      <c r="O94" s="589" t="n">
        <v>0</v>
      </c>
      <c r="P94" s="513" t="n">
        <v>4141</v>
      </c>
      <c r="AA94" s="591"/>
      <c r="AB94" s="591"/>
      <c r="AC94" s="591"/>
      <c r="AD94" s="591"/>
      <c r="AE94" s="591"/>
      <c r="AF94" s="591"/>
      <c r="AG94" s="591"/>
      <c r="AH94" s="591"/>
      <c r="AI94" s="591"/>
      <c r="AJ94" s="591"/>
      <c r="AK94" s="591"/>
      <c r="AL94" s="591"/>
      <c r="AM94" s="591"/>
      <c r="AN94" s="591"/>
    </row>
    <row r="95" customFormat="false" ht="24" hidden="false" customHeight="true" outlineLevel="0" collapsed="false">
      <c r="A95" s="546"/>
      <c r="B95" s="562" t="s">
        <v>733</v>
      </c>
      <c r="C95" s="589" t="n">
        <v>21619</v>
      </c>
      <c r="D95" s="589" t="n">
        <v>3205</v>
      </c>
      <c r="E95" s="589" t="n">
        <v>528</v>
      </c>
      <c r="F95" s="589" t="n">
        <v>80</v>
      </c>
      <c r="G95" s="589" t="n">
        <v>93</v>
      </c>
      <c r="H95" s="589" t="n">
        <v>29</v>
      </c>
      <c r="I95" s="589" t="n">
        <v>0</v>
      </c>
      <c r="J95" s="589" t="n">
        <v>0</v>
      </c>
      <c r="K95" s="589" t="n">
        <v>0</v>
      </c>
      <c r="L95" s="589" t="n">
        <v>0</v>
      </c>
      <c r="M95" s="589" t="n">
        <v>0</v>
      </c>
      <c r="N95" s="589" t="n">
        <v>0</v>
      </c>
      <c r="O95" s="589" t="n">
        <v>0</v>
      </c>
      <c r="P95" s="513" t="n">
        <v>25554</v>
      </c>
      <c r="AA95" s="591"/>
      <c r="AB95" s="591"/>
      <c r="AC95" s="591"/>
      <c r="AD95" s="591"/>
      <c r="AE95" s="591"/>
      <c r="AF95" s="591"/>
      <c r="AG95" s="591"/>
      <c r="AH95" s="591"/>
      <c r="AI95" s="591"/>
      <c r="AJ95" s="591"/>
      <c r="AK95" s="591"/>
      <c r="AL95" s="591"/>
      <c r="AM95" s="591"/>
      <c r="AN95" s="591"/>
    </row>
    <row r="96" customFormat="false" ht="27.75" hidden="false" customHeight="true" outlineLevel="0" collapsed="false">
      <c r="A96" s="537" t="s">
        <v>438</v>
      </c>
      <c r="B96" s="537"/>
      <c r="C96" s="600" t="n">
        <v>842751</v>
      </c>
      <c r="D96" s="600" t="n">
        <v>1468955</v>
      </c>
      <c r="E96" s="600" t="n">
        <v>1655433</v>
      </c>
      <c r="F96" s="600" t="n">
        <v>1075986</v>
      </c>
      <c r="G96" s="600" t="n">
        <v>2036574</v>
      </c>
      <c r="H96" s="600" t="n">
        <v>1133712</v>
      </c>
      <c r="I96" s="600" t="n">
        <v>1322462</v>
      </c>
      <c r="J96" s="600" t="n">
        <v>1610013</v>
      </c>
      <c r="K96" s="600" t="n">
        <v>2012659</v>
      </c>
      <c r="L96" s="600" t="n">
        <v>1364893</v>
      </c>
      <c r="M96" s="600" t="n">
        <v>676522</v>
      </c>
      <c r="N96" s="600" t="n">
        <v>401025</v>
      </c>
      <c r="O96" s="600" t="n">
        <v>1213157</v>
      </c>
      <c r="P96" s="600" t="n">
        <v>16814142</v>
      </c>
      <c r="AA96" s="591"/>
      <c r="AB96" s="591"/>
      <c r="AC96" s="591"/>
      <c r="AD96" s="591"/>
      <c r="AE96" s="591"/>
      <c r="AF96" s="591"/>
      <c r="AG96" s="591"/>
      <c r="AH96" s="591"/>
      <c r="AI96" s="591"/>
      <c r="AJ96" s="591"/>
      <c r="AK96" s="591"/>
      <c r="AL96" s="591"/>
      <c r="AM96" s="591"/>
      <c r="AN96" s="591"/>
    </row>
    <row r="97" customFormat="false" ht="15" hidden="false" customHeight="true" outlineLevel="0" collapsed="false">
      <c r="A97" s="210" t="s">
        <v>276</v>
      </c>
      <c r="B97" s="210"/>
      <c r="C97" s="210"/>
      <c r="D97" s="210"/>
      <c r="E97" s="210"/>
      <c r="F97" s="210"/>
      <c r="G97" s="210"/>
      <c r="H97" s="210"/>
      <c r="I97" s="210"/>
      <c r="J97" s="210"/>
      <c r="K97" s="210"/>
      <c r="L97" s="210"/>
      <c r="M97" s="210"/>
      <c r="N97" s="210"/>
      <c r="O97" s="210"/>
      <c r="P97" s="210" t="s">
        <v>62</v>
      </c>
    </row>
    <row r="99" customFormat="false" ht="15.5" hidden="false" customHeight="false" outlineLevel="0" collapsed="false">
      <c r="C99" s="601"/>
      <c r="D99" s="601"/>
      <c r="E99" s="601"/>
      <c r="F99" s="601"/>
      <c r="G99" s="601"/>
      <c r="H99" s="601"/>
      <c r="I99" s="601"/>
      <c r="J99" s="601"/>
      <c r="K99" s="601"/>
      <c r="L99" s="601"/>
      <c r="M99" s="601"/>
      <c r="N99" s="601"/>
      <c r="O99" s="601"/>
      <c r="P99" s="601"/>
    </row>
    <row r="100" customFormat="false" ht="15.5" hidden="false" customHeight="false" outlineLevel="0" collapsed="false">
      <c r="C100" s="601"/>
      <c r="D100" s="601"/>
      <c r="E100" s="601"/>
      <c r="F100" s="601"/>
      <c r="G100" s="601"/>
      <c r="H100" s="601"/>
      <c r="I100" s="601"/>
      <c r="J100" s="601"/>
      <c r="K100" s="601"/>
      <c r="L100" s="601"/>
      <c r="M100" s="601"/>
      <c r="N100" s="601"/>
      <c r="O100" s="601"/>
      <c r="P100" s="601"/>
    </row>
    <row r="101" customFormat="false" ht="15.5" hidden="false" customHeight="false" outlineLevel="0" collapsed="false">
      <c r="C101" s="601"/>
      <c r="D101" s="601"/>
      <c r="E101" s="601"/>
      <c r="F101" s="601"/>
      <c r="G101" s="601"/>
      <c r="H101" s="601"/>
      <c r="I101" s="601"/>
      <c r="J101" s="601"/>
      <c r="K101" s="601"/>
      <c r="L101" s="601"/>
      <c r="M101" s="601"/>
      <c r="N101" s="601"/>
      <c r="O101" s="601"/>
      <c r="P101" s="601"/>
    </row>
  </sheetData>
  <mergeCells count="9">
    <mergeCell ref="A2:P2"/>
    <mergeCell ref="N3:P3"/>
    <mergeCell ref="A4:A7"/>
    <mergeCell ref="B4:B7"/>
    <mergeCell ref="C4:O4"/>
    <mergeCell ref="P4:P7"/>
    <mergeCell ref="C5:O5"/>
    <mergeCell ref="A96:B96"/>
    <mergeCell ref="A97:P97"/>
  </mergeCells>
  <conditionalFormatting sqref="AA8:AN96">
    <cfRule type="cellIs" priority="2" operator="lessThan" aboveAverage="0" equalAverage="0" bottom="0" percent="0" rank="0" text="" dxfId="4">
      <formula>0</formula>
    </cfRule>
    <cfRule type="cellIs" priority="3" operator="greaterThan" aboveAverage="0" equalAverage="0" bottom="0" percent="0" rank="0" text="" dxfId="5">
      <formula>0</formula>
    </cfRule>
  </conditionalFormatting>
  <printOptions headings="false" gridLines="false" gridLinesSet="true" horizontalCentered="false" verticalCentered="false"/>
  <pageMargins left="0.7" right="0.7" top="0.75" bottom="0.75"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2:AR94"/>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265625" defaultRowHeight="15.5" zeroHeight="false" outlineLevelRow="0" outlineLevelCol="0"/>
  <cols>
    <col collapsed="false" customWidth="true" hidden="false" outlineLevel="0" max="1" min="1" style="138" width="6.44"/>
    <col collapsed="false" customWidth="true" hidden="false" outlineLevel="0" max="2" min="2" style="138" width="17.99"/>
    <col collapsed="false" customWidth="true" hidden="false" outlineLevel="0" max="6" min="3" style="138" width="8.53"/>
    <col collapsed="false" customWidth="true" hidden="false" outlineLevel="0" max="12" min="7" style="138" width="10.26"/>
    <col collapsed="false" customWidth="true" hidden="false" outlineLevel="0" max="15" min="13" style="161" width="10.26"/>
    <col collapsed="false" customWidth="true" hidden="false" outlineLevel="0" max="16" min="16" style="138" width="12.26"/>
    <col collapsed="false" customWidth="false" hidden="false" outlineLevel="0" max="257" min="17" style="138" width="9.26"/>
  </cols>
  <sheetData>
    <row r="2" customFormat="false" ht="35.25" hidden="false" customHeight="true" outlineLevel="0" collapsed="false">
      <c r="A2" s="229" t="s">
        <v>781</v>
      </c>
      <c r="B2" s="229"/>
      <c r="C2" s="229"/>
      <c r="D2" s="229"/>
      <c r="E2" s="229"/>
      <c r="F2" s="229"/>
      <c r="G2" s="229"/>
      <c r="H2" s="229"/>
      <c r="I2" s="229"/>
      <c r="J2" s="229"/>
      <c r="K2" s="229"/>
      <c r="L2" s="229"/>
      <c r="M2" s="229"/>
      <c r="N2" s="229"/>
      <c r="O2" s="229"/>
      <c r="P2" s="292"/>
    </row>
    <row r="3" s="598" customFormat="true" ht="15" hidden="false" customHeight="true" outlineLevel="0" collapsed="false">
      <c r="A3" s="231" t="s">
        <v>782</v>
      </c>
      <c r="B3" s="231"/>
      <c r="C3" s="231"/>
      <c r="D3" s="231"/>
      <c r="E3" s="231"/>
      <c r="F3" s="231"/>
      <c r="G3" s="231"/>
      <c r="H3" s="231"/>
      <c r="I3" s="231"/>
      <c r="J3" s="231"/>
      <c r="K3" s="231"/>
      <c r="L3" s="231"/>
      <c r="M3" s="231"/>
      <c r="N3" s="583" t="s">
        <v>744</v>
      </c>
      <c r="O3" s="583"/>
      <c r="P3" s="583"/>
    </row>
    <row r="4" customFormat="false" ht="34.9" hidden="false" customHeight="true" outlineLevel="0" collapsed="false">
      <c r="A4" s="536" t="s">
        <v>783</v>
      </c>
      <c r="B4" s="312" t="s">
        <v>784</v>
      </c>
      <c r="C4" s="341" t="s">
        <v>785</v>
      </c>
      <c r="D4" s="341"/>
      <c r="E4" s="341"/>
      <c r="F4" s="341"/>
      <c r="G4" s="341"/>
      <c r="H4" s="341"/>
      <c r="I4" s="341"/>
      <c r="J4" s="341"/>
      <c r="K4" s="341"/>
      <c r="L4" s="341"/>
      <c r="M4" s="341"/>
      <c r="N4" s="341"/>
      <c r="O4" s="341"/>
      <c r="P4" s="599" t="s">
        <v>779</v>
      </c>
    </row>
    <row r="5" customFormat="false" ht="34.9" hidden="false" customHeight="true" outlineLevel="0" collapsed="false">
      <c r="A5" s="536"/>
      <c r="B5" s="312" t="s">
        <v>786</v>
      </c>
      <c r="C5" s="585" t="s">
        <v>749</v>
      </c>
      <c r="D5" s="585"/>
      <c r="E5" s="585"/>
      <c r="F5" s="585"/>
      <c r="G5" s="585"/>
      <c r="H5" s="585"/>
      <c r="I5" s="585"/>
      <c r="J5" s="585"/>
      <c r="K5" s="585"/>
      <c r="L5" s="585"/>
      <c r="M5" s="585"/>
      <c r="N5" s="585"/>
      <c r="O5" s="585"/>
      <c r="P5" s="599"/>
    </row>
    <row r="6" customFormat="false" ht="23.25" hidden="false" customHeight="true" outlineLevel="0" collapsed="false">
      <c r="A6" s="536"/>
      <c r="B6" s="312"/>
      <c r="C6" s="586" t="s">
        <v>750</v>
      </c>
      <c r="D6" s="586" t="s">
        <v>751</v>
      </c>
      <c r="E6" s="586" t="s">
        <v>752</v>
      </c>
      <c r="F6" s="586" t="s">
        <v>753</v>
      </c>
      <c r="G6" s="586" t="s">
        <v>754</v>
      </c>
      <c r="H6" s="586" t="s">
        <v>755</v>
      </c>
      <c r="I6" s="586" t="s">
        <v>756</v>
      </c>
      <c r="J6" s="586" t="s">
        <v>757</v>
      </c>
      <c r="K6" s="586" t="s">
        <v>758</v>
      </c>
      <c r="L6" s="586" t="s">
        <v>759</v>
      </c>
      <c r="M6" s="586" t="s">
        <v>760</v>
      </c>
      <c r="N6" s="586" t="s">
        <v>761</v>
      </c>
      <c r="O6" s="586" t="s">
        <v>762</v>
      </c>
      <c r="P6" s="599"/>
    </row>
    <row r="7" customFormat="false" ht="24.75" hidden="false" customHeight="true" outlineLevel="0" collapsed="false">
      <c r="A7" s="536"/>
      <c r="B7" s="312"/>
      <c r="C7" s="587" t="s">
        <v>763</v>
      </c>
      <c r="D7" s="587" t="s">
        <v>764</v>
      </c>
      <c r="E7" s="587" t="s">
        <v>765</v>
      </c>
      <c r="F7" s="587" t="s">
        <v>766</v>
      </c>
      <c r="G7" s="587" t="s">
        <v>767</v>
      </c>
      <c r="H7" s="587" t="s">
        <v>768</v>
      </c>
      <c r="I7" s="587" t="s">
        <v>769</v>
      </c>
      <c r="J7" s="587" t="s">
        <v>770</v>
      </c>
      <c r="K7" s="587" t="s">
        <v>771</v>
      </c>
      <c r="L7" s="587" t="s">
        <v>772</v>
      </c>
      <c r="M7" s="587" t="s">
        <v>773</v>
      </c>
      <c r="N7" s="587" t="s">
        <v>774</v>
      </c>
      <c r="O7" s="587" t="s">
        <v>775</v>
      </c>
      <c r="P7" s="599"/>
    </row>
    <row r="8" customFormat="false" ht="19.9" hidden="false" customHeight="true" outlineLevel="0" collapsed="false">
      <c r="A8" s="342" t="n">
        <v>1</v>
      </c>
      <c r="B8" s="386" t="s">
        <v>348</v>
      </c>
      <c r="C8" s="602" t="n">
        <v>18685</v>
      </c>
      <c r="D8" s="602" t="n">
        <v>13833</v>
      </c>
      <c r="E8" s="602" t="n">
        <v>7460</v>
      </c>
      <c r="F8" s="602" t="n">
        <v>2810</v>
      </c>
      <c r="G8" s="602" t="n">
        <v>3083</v>
      </c>
      <c r="H8" s="602" t="n">
        <v>943</v>
      </c>
      <c r="I8" s="602" t="n">
        <v>729</v>
      </c>
      <c r="J8" s="602" t="n">
        <v>479</v>
      </c>
      <c r="K8" s="602" t="n">
        <v>279</v>
      </c>
      <c r="L8" s="602" t="n">
        <v>100</v>
      </c>
      <c r="M8" s="602" t="n">
        <v>21</v>
      </c>
      <c r="N8" s="602" t="n">
        <v>9</v>
      </c>
      <c r="O8" s="602" t="n">
        <v>10</v>
      </c>
      <c r="P8" s="513" t="n">
        <v>48441</v>
      </c>
      <c r="AE8" s="169"/>
      <c r="AF8" s="169"/>
      <c r="AG8" s="169"/>
      <c r="AH8" s="169"/>
      <c r="AI8" s="169"/>
      <c r="AJ8" s="169"/>
      <c r="AK8" s="169"/>
      <c r="AL8" s="169"/>
      <c r="AM8" s="169"/>
      <c r="AN8" s="169"/>
      <c r="AO8" s="169"/>
      <c r="AP8" s="169"/>
      <c r="AQ8" s="169"/>
      <c r="AR8" s="169"/>
    </row>
    <row r="9" customFormat="false" ht="19.9" hidden="false" customHeight="true" outlineLevel="0" collapsed="false">
      <c r="A9" s="342" t="n">
        <v>2</v>
      </c>
      <c r="B9" s="386" t="s">
        <v>350</v>
      </c>
      <c r="C9" s="602" t="n">
        <v>4297</v>
      </c>
      <c r="D9" s="602" t="n">
        <v>2544</v>
      </c>
      <c r="E9" s="602" t="n">
        <v>1250</v>
      </c>
      <c r="F9" s="602" t="n">
        <v>536</v>
      </c>
      <c r="G9" s="602" t="n">
        <v>712</v>
      </c>
      <c r="H9" s="602" t="n">
        <v>248</v>
      </c>
      <c r="I9" s="602" t="n">
        <v>228</v>
      </c>
      <c r="J9" s="602" t="n">
        <v>176</v>
      </c>
      <c r="K9" s="602" t="n">
        <v>108</v>
      </c>
      <c r="L9" s="602" t="n">
        <v>32</v>
      </c>
      <c r="M9" s="602" t="n">
        <v>6</v>
      </c>
      <c r="N9" s="603" t="n">
        <v>3</v>
      </c>
      <c r="O9" s="590" t="n">
        <v>7</v>
      </c>
      <c r="P9" s="513" t="n">
        <v>10147</v>
      </c>
      <c r="AE9" s="169"/>
      <c r="AF9" s="169"/>
      <c r="AG9" s="169"/>
      <c r="AH9" s="169"/>
      <c r="AI9" s="169"/>
      <c r="AJ9" s="169"/>
      <c r="AK9" s="169"/>
      <c r="AL9" s="169"/>
      <c r="AM9" s="169"/>
      <c r="AN9" s="169"/>
      <c r="AO9" s="169"/>
      <c r="AP9" s="169"/>
      <c r="AQ9" s="169"/>
      <c r="AR9" s="169"/>
    </row>
    <row r="10" customFormat="false" ht="19.9" hidden="false" customHeight="true" outlineLevel="0" collapsed="false">
      <c r="A10" s="342" t="n">
        <v>3</v>
      </c>
      <c r="B10" s="386" t="s">
        <v>352</v>
      </c>
      <c r="C10" s="602" t="n">
        <v>5790</v>
      </c>
      <c r="D10" s="602" t="n">
        <v>4391</v>
      </c>
      <c r="E10" s="602" t="n">
        <v>2527</v>
      </c>
      <c r="F10" s="602" t="n">
        <v>974</v>
      </c>
      <c r="G10" s="602" t="n">
        <v>1063</v>
      </c>
      <c r="H10" s="602" t="n">
        <v>359</v>
      </c>
      <c r="I10" s="602" t="n">
        <v>258</v>
      </c>
      <c r="J10" s="602" t="n">
        <v>187</v>
      </c>
      <c r="K10" s="602" t="n">
        <v>82</v>
      </c>
      <c r="L10" s="602" t="n">
        <v>20</v>
      </c>
      <c r="M10" s="602" t="n">
        <v>3</v>
      </c>
      <c r="N10" s="590" t="n">
        <v>0</v>
      </c>
      <c r="O10" s="590" t="n">
        <v>2</v>
      </c>
      <c r="P10" s="513" t="n">
        <v>15656</v>
      </c>
      <c r="AE10" s="169"/>
      <c r="AF10" s="169"/>
      <c r="AG10" s="169"/>
      <c r="AH10" s="169"/>
      <c r="AI10" s="169"/>
      <c r="AJ10" s="169"/>
      <c r="AK10" s="169"/>
      <c r="AL10" s="169"/>
      <c r="AM10" s="169"/>
      <c r="AN10" s="169"/>
      <c r="AO10" s="169"/>
      <c r="AP10" s="169"/>
      <c r="AQ10" s="169"/>
      <c r="AR10" s="169"/>
    </row>
    <row r="11" customFormat="false" ht="19.9" hidden="false" customHeight="true" outlineLevel="0" collapsed="false">
      <c r="A11" s="342" t="n">
        <v>4</v>
      </c>
      <c r="B11" s="386" t="s">
        <v>354</v>
      </c>
      <c r="C11" s="603" t="n">
        <v>1017</v>
      </c>
      <c r="D11" s="602" t="n">
        <v>932</v>
      </c>
      <c r="E11" s="602" t="n">
        <v>676</v>
      </c>
      <c r="F11" s="602" t="n">
        <v>242</v>
      </c>
      <c r="G11" s="602" t="n">
        <v>312</v>
      </c>
      <c r="H11" s="602" t="n">
        <v>124</v>
      </c>
      <c r="I11" s="602" t="n">
        <v>83</v>
      </c>
      <c r="J11" s="602" t="n">
        <v>59</v>
      </c>
      <c r="K11" s="602" t="n">
        <v>43</v>
      </c>
      <c r="L11" s="602" t="n">
        <v>11</v>
      </c>
      <c r="M11" s="590" t="n">
        <v>4</v>
      </c>
      <c r="N11" s="590" t="n">
        <v>0</v>
      </c>
      <c r="O11" s="590" t="n">
        <v>0</v>
      </c>
      <c r="P11" s="513" t="n">
        <v>3503</v>
      </c>
      <c r="AE11" s="169"/>
      <c r="AF11" s="169"/>
      <c r="AG11" s="169"/>
      <c r="AH11" s="169"/>
      <c r="AI11" s="169"/>
      <c r="AJ11" s="169"/>
      <c r="AK11" s="169"/>
      <c r="AL11" s="169"/>
      <c r="AM11" s="169"/>
      <c r="AN11" s="169"/>
      <c r="AO11" s="169"/>
      <c r="AP11" s="169"/>
      <c r="AQ11" s="169"/>
      <c r="AR11" s="169"/>
    </row>
    <row r="12" customFormat="false" ht="19.9" hidden="false" customHeight="true" outlineLevel="0" collapsed="false">
      <c r="A12" s="342" t="n">
        <v>5</v>
      </c>
      <c r="B12" s="386" t="s">
        <v>356</v>
      </c>
      <c r="C12" s="602" t="n">
        <v>2861</v>
      </c>
      <c r="D12" s="602" t="n">
        <v>2044</v>
      </c>
      <c r="E12" s="602" t="n">
        <v>1158</v>
      </c>
      <c r="F12" s="602" t="n">
        <v>427</v>
      </c>
      <c r="G12" s="602" t="n">
        <v>488</v>
      </c>
      <c r="H12" s="602" t="n">
        <v>125</v>
      </c>
      <c r="I12" s="602" t="n">
        <v>87</v>
      </c>
      <c r="J12" s="602" t="n">
        <v>59</v>
      </c>
      <c r="K12" s="602" t="n">
        <v>41</v>
      </c>
      <c r="L12" s="602" t="n">
        <v>10</v>
      </c>
      <c r="M12" s="603" t="n">
        <v>2</v>
      </c>
      <c r="N12" s="590" t="n">
        <v>2</v>
      </c>
      <c r="O12" s="590" t="n">
        <v>0</v>
      </c>
      <c r="P12" s="513" t="n">
        <v>7304</v>
      </c>
      <c r="AE12" s="169"/>
      <c r="AF12" s="169"/>
      <c r="AG12" s="169"/>
      <c r="AH12" s="169"/>
      <c r="AI12" s="169"/>
      <c r="AJ12" s="169"/>
      <c r="AK12" s="169"/>
      <c r="AL12" s="169"/>
      <c r="AM12" s="169"/>
      <c r="AN12" s="169"/>
      <c r="AO12" s="169"/>
      <c r="AP12" s="169"/>
      <c r="AQ12" s="169"/>
      <c r="AR12" s="169"/>
    </row>
    <row r="13" customFormat="false" ht="19.9" hidden="false" customHeight="true" outlineLevel="0" collapsed="false">
      <c r="A13" s="342" t="n">
        <v>6</v>
      </c>
      <c r="B13" s="386" t="s">
        <v>358</v>
      </c>
      <c r="C13" s="602" t="n">
        <v>63510</v>
      </c>
      <c r="D13" s="602" t="n">
        <v>43872</v>
      </c>
      <c r="E13" s="602" t="n">
        <v>25775</v>
      </c>
      <c r="F13" s="602" t="n">
        <v>10549</v>
      </c>
      <c r="G13" s="602" t="n">
        <v>11938</v>
      </c>
      <c r="H13" s="602" t="n">
        <v>3879</v>
      </c>
      <c r="I13" s="602" t="n">
        <v>2825</v>
      </c>
      <c r="J13" s="602" t="n">
        <v>1829</v>
      </c>
      <c r="K13" s="602" t="n">
        <v>974</v>
      </c>
      <c r="L13" s="602" t="n">
        <v>246</v>
      </c>
      <c r="M13" s="602" t="n">
        <v>70</v>
      </c>
      <c r="N13" s="602" t="n">
        <v>38</v>
      </c>
      <c r="O13" s="602" t="n">
        <v>65</v>
      </c>
      <c r="P13" s="513" t="n">
        <v>165570</v>
      </c>
      <c r="AE13" s="169"/>
      <c r="AF13" s="169"/>
      <c r="AG13" s="169"/>
      <c r="AH13" s="169"/>
      <c r="AI13" s="169"/>
      <c r="AJ13" s="169"/>
      <c r="AK13" s="169"/>
      <c r="AL13" s="169"/>
      <c r="AM13" s="169"/>
      <c r="AN13" s="169"/>
      <c r="AO13" s="169"/>
      <c r="AP13" s="169"/>
      <c r="AQ13" s="169"/>
      <c r="AR13" s="169"/>
    </row>
    <row r="14" customFormat="false" ht="19.9" hidden="false" customHeight="true" outlineLevel="0" collapsed="false">
      <c r="A14" s="342" t="n">
        <v>7</v>
      </c>
      <c r="B14" s="386" t="s">
        <v>360</v>
      </c>
      <c r="C14" s="602" t="n">
        <v>38583</v>
      </c>
      <c r="D14" s="602" t="n">
        <v>27567</v>
      </c>
      <c r="E14" s="602" t="n">
        <v>15103</v>
      </c>
      <c r="F14" s="602" t="n">
        <v>6148</v>
      </c>
      <c r="G14" s="602" t="n">
        <v>6634</v>
      </c>
      <c r="H14" s="602" t="n">
        <v>1898</v>
      </c>
      <c r="I14" s="602" t="n">
        <v>1419</v>
      </c>
      <c r="J14" s="602" t="n">
        <v>928</v>
      </c>
      <c r="K14" s="602" t="n">
        <v>650</v>
      </c>
      <c r="L14" s="602" t="n">
        <v>313</v>
      </c>
      <c r="M14" s="602" t="n">
        <v>83</v>
      </c>
      <c r="N14" s="602" t="n">
        <v>32</v>
      </c>
      <c r="O14" s="602" t="n">
        <v>25</v>
      </c>
      <c r="P14" s="513" t="n">
        <v>99383</v>
      </c>
      <c r="AE14" s="169"/>
      <c r="AF14" s="169"/>
      <c r="AG14" s="169"/>
      <c r="AH14" s="169"/>
      <c r="AI14" s="169"/>
      <c r="AJ14" s="169"/>
      <c r="AK14" s="169"/>
      <c r="AL14" s="169"/>
      <c r="AM14" s="169"/>
      <c r="AN14" s="169"/>
      <c r="AO14" s="169"/>
      <c r="AP14" s="169"/>
      <c r="AQ14" s="169"/>
      <c r="AR14" s="169"/>
    </row>
    <row r="15" customFormat="false" ht="19.9" hidden="false" customHeight="true" outlineLevel="0" collapsed="false">
      <c r="A15" s="342" t="n">
        <v>8</v>
      </c>
      <c r="B15" s="386" t="s">
        <v>362</v>
      </c>
      <c r="C15" s="602" t="n">
        <v>1788</v>
      </c>
      <c r="D15" s="602" t="n">
        <v>1137</v>
      </c>
      <c r="E15" s="602" t="n">
        <v>684</v>
      </c>
      <c r="F15" s="602" t="n">
        <v>252</v>
      </c>
      <c r="G15" s="602" t="n">
        <v>267</v>
      </c>
      <c r="H15" s="602" t="n">
        <v>72</v>
      </c>
      <c r="I15" s="602" t="n">
        <v>51</v>
      </c>
      <c r="J15" s="602" t="n">
        <v>33</v>
      </c>
      <c r="K15" s="602" t="n">
        <v>20</v>
      </c>
      <c r="L15" s="603" t="n">
        <v>3</v>
      </c>
      <c r="M15" s="603" t="n">
        <v>1</v>
      </c>
      <c r="N15" s="590" t="n">
        <v>0</v>
      </c>
      <c r="O15" s="602" t="n">
        <v>0</v>
      </c>
      <c r="P15" s="513" t="n">
        <v>4308</v>
      </c>
      <c r="AE15" s="169"/>
      <c r="AF15" s="169"/>
      <c r="AG15" s="169"/>
      <c r="AH15" s="169"/>
      <c r="AI15" s="169"/>
      <c r="AJ15" s="169"/>
      <c r="AK15" s="169"/>
      <c r="AL15" s="169"/>
      <c r="AM15" s="169"/>
      <c r="AN15" s="169"/>
      <c r="AO15" s="169"/>
      <c r="AP15" s="169"/>
      <c r="AQ15" s="169"/>
      <c r="AR15" s="169"/>
    </row>
    <row r="16" customFormat="false" ht="19.9" hidden="false" customHeight="true" outlineLevel="0" collapsed="false">
      <c r="A16" s="342" t="n">
        <v>9</v>
      </c>
      <c r="B16" s="386" t="s">
        <v>364</v>
      </c>
      <c r="C16" s="602" t="n">
        <v>13727</v>
      </c>
      <c r="D16" s="602" t="n">
        <v>9129</v>
      </c>
      <c r="E16" s="602" t="n">
        <v>4838</v>
      </c>
      <c r="F16" s="602" t="n">
        <v>1803</v>
      </c>
      <c r="G16" s="602" t="n">
        <v>1896</v>
      </c>
      <c r="H16" s="602" t="n">
        <v>562</v>
      </c>
      <c r="I16" s="602" t="n">
        <v>387</v>
      </c>
      <c r="J16" s="602" t="n">
        <v>230</v>
      </c>
      <c r="K16" s="602" t="n">
        <v>145</v>
      </c>
      <c r="L16" s="602" t="n">
        <v>51</v>
      </c>
      <c r="M16" s="602" t="n">
        <v>10</v>
      </c>
      <c r="N16" s="602" t="n">
        <v>3</v>
      </c>
      <c r="O16" s="602" t="n">
        <v>5</v>
      </c>
      <c r="P16" s="513" t="n">
        <v>32786</v>
      </c>
      <c r="AE16" s="169"/>
      <c r="AF16" s="169"/>
      <c r="AG16" s="169"/>
      <c r="AH16" s="169"/>
      <c r="AI16" s="169"/>
      <c r="AJ16" s="169"/>
      <c r="AK16" s="169"/>
      <c r="AL16" s="169"/>
      <c r="AM16" s="169"/>
      <c r="AN16" s="169"/>
      <c r="AO16" s="169"/>
      <c r="AP16" s="169"/>
      <c r="AQ16" s="169"/>
      <c r="AR16" s="169"/>
    </row>
    <row r="17" customFormat="false" ht="19.9" hidden="false" customHeight="true" outlineLevel="0" collapsed="false">
      <c r="A17" s="342" t="n">
        <v>10</v>
      </c>
      <c r="B17" s="386" t="s">
        <v>365</v>
      </c>
      <c r="C17" s="602" t="n">
        <v>14352</v>
      </c>
      <c r="D17" s="602" t="n">
        <v>10212</v>
      </c>
      <c r="E17" s="602" t="n">
        <v>5608</v>
      </c>
      <c r="F17" s="602" t="n">
        <v>2138</v>
      </c>
      <c r="G17" s="602" t="n">
        <v>2222</v>
      </c>
      <c r="H17" s="602" t="n">
        <v>605</v>
      </c>
      <c r="I17" s="602" t="n">
        <v>447</v>
      </c>
      <c r="J17" s="602" t="n">
        <v>263</v>
      </c>
      <c r="K17" s="602" t="n">
        <v>142</v>
      </c>
      <c r="L17" s="602" t="n">
        <v>37</v>
      </c>
      <c r="M17" s="602" t="n">
        <v>14</v>
      </c>
      <c r="N17" s="602" t="n">
        <v>5</v>
      </c>
      <c r="O17" s="602" t="n">
        <v>9</v>
      </c>
      <c r="P17" s="513" t="n">
        <v>36054</v>
      </c>
      <c r="AE17" s="169"/>
      <c r="AF17" s="169"/>
      <c r="AG17" s="169"/>
      <c r="AH17" s="169"/>
      <c r="AI17" s="169"/>
      <c r="AJ17" s="169"/>
      <c r="AK17" s="169"/>
      <c r="AL17" s="169"/>
      <c r="AM17" s="169"/>
      <c r="AN17" s="169"/>
      <c r="AO17" s="169"/>
      <c r="AP17" s="169"/>
      <c r="AQ17" s="169"/>
      <c r="AR17" s="169"/>
    </row>
    <row r="18" customFormat="false" ht="19.9" hidden="false" customHeight="true" outlineLevel="0" collapsed="false">
      <c r="A18" s="342" t="n">
        <v>11</v>
      </c>
      <c r="B18" s="386" t="s">
        <v>366</v>
      </c>
      <c r="C18" s="602" t="n">
        <v>2089</v>
      </c>
      <c r="D18" s="602" t="n">
        <v>1457</v>
      </c>
      <c r="E18" s="602" t="n">
        <v>814</v>
      </c>
      <c r="F18" s="602" t="n">
        <v>337</v>
      </c>
      <c r="G18" s="602" t="n">
        <v>314</v>
      </c>
      <c r="H18" s="602" t="n">
        <v>94</v>
      </c>
      <c r="I18" s="602" t="n">
        <v>93</v>
      </c>
      <c r="J18" s="602" t="n">
        <v>70</v>
      </c>
      <c r="K18" s="602" t="n">
        <v>49</v>
      </c>
      <c r="L18" s="602" t="n">
        <v>11</v>
      </c>
      <c r="M18" s="602" t="n">
        <v>9</v>
      </c>
      <c r="N18" s="590" t="n">
        <v>2</v>
      </c>
      <c r="O18" s="602" t="n">
        <v>2</v>
      </c>
      <c r="P18" s="513" t="n">
        <v>5341</v>
      </c>
      <c r="AE18" s="169"/>
      <c r="AF18" s="169"/>
      <c r="AG18" s="169"/>
      <c r="AH18" s="169"/>
      <c r="AI18" s="169"/>
      <c r="AJ18" s="169"/>
      <c r="AK18" s="169"/>
      <c r="AL18" s="169"/>
      <c r="AM18" s="169"/>
      <c r="AN18" s="169"/>
      <c r="AO18" s="169"/>
      <c r="AP18" s="169"/>
      <c r="AQ18" s="169"/>
      <c r="AR18" s="169"/>
    </row>
    <row r="19" customFormat="false" ht="19.9" hidden="false" customHeight="true" outlineLevel="0" collapsed="false">
      <c r="A19" s="342" t="n">
        <v>12</v>
      </c>
      <c r="B19" s="386" t="s">
        <v>367</v>
      </c>
      <c r="C19" s="603" t="n">
        <v>1129</v>
      </c>
      <c r="D19" s="603" t="n">
        <v>815</v>
      </c>
      <c r="E19" s="602" t="n">
        <v>487</v>
      </c>
      <c r="F19" s="603" t="n">
        <v>185</v>
      </c>
      <c r="G19" s="602" t="n">
        <v>254</v>
      </c>
      <c r="H19" s="602" t="n">
        <v>93</v>
      </c>
      <c r="I19" s="602" t="n">
        <v>68</v>
      </c>
      <c r="J19" s="602" t="n">
        <v>41</v>
      </c>
      <c r="K19" s="602" t="n">
        <v>38</v>
      </c>
      <c r="L19" s="602" t="n">
        <v>7</v>
      </c>
      <c r="M19" s="602" t="n">
        <v>1</v>
      </c>
      <c r="N19" s="603" t="n">
        <v>4</v>
      </c>
      <c r="O19" s="590" t="n">
        <v>0</v>
      </c>
      <c r="P19" s="513" t="n">
        <v>3122</v>
      </c>
      <c r="AE19" s="169"/>
      <c r="AF19" s="169"/>
      <c r="AG19" s="169"/>
      <c r="AH19" s="169"/>
      <c r="AI19" s="169"/>
      <c r="AJ19" s="169"/>
      <c r="AK19" s="169"/>
      <c r="AL19" s="169"/>
      <c r="AM19" s="169"/>
      <c r="AN19" s="169"/>
      <c r="AO19" s="169"/>
      <c r="AP19" s="169"/>
      <c r="AQ19" s="169"/>
      <c r="AR19" s="169"/>
    </row>
    <row r="20" customFormat="false" ht="19.9" hidden="false" customHeight="true" outlineLevel="0" collapsed="false">
      <c r="A20" s="342" t="n">
        <v>13</v>
      </c>
      <c r="B20" s="386" t="s">
        <v>368</v>
      </c>
      <c r="C20" s="603" t="n">
        <v>1350</v>
      </c>
      <c r="D20" s="602" t="n">
        <v>1030</v>
      </c>
      <c r="E20" s="602" t="n">
        <v>578</v>
      </c>
      <c r="F20" s="603" t="n">
        <v>186</v>
      </c>
      <c r="G20" s="602" t="n">
        <v>326</v>
      </c>
      <c r="H20" s="602" t="n">
        <v>140</v>
      </c>
      <c r="I20" s="602" t="n">
        <v>83</v>
      </c>
      <c r="J20" s="602" t="n">
        <v>59</v>
      </c>
      <c r="K20" s="602" t="n">
        <v>55</v>
      </c>
      <c r="L20" s="603" t="n">
        <v>13</v>
      </c>
      <c r="M20" s="590" t="n">
        <v>3</v>
      </c>
      <c r="N20" s="590" t="n">
        <v>1</v>
      </c>
      <c r="O20" s="590" t="n">
        <v>0</v>
      </c>
      <c r="P20" s="513" t="n">
        <v>3824</v>
      </c>
      <c r="AE20" s="169"/>
      <c r="AF20" s="169"/>
      <c r="AG20" s="169"/>
      <c r="AH20" s="169"/>
      <c r="AI20" s="169"/>
      <c r="AJ20" s="169"/>
      <c r="AK20" s="169"/>
      <c r="AL20" s="169"/>
      <c r="AM20" s="169"/>
      <c r="AN20" s="169"/>
      <c r="AO20" s="169"/>
      <c r="AP20" s="169"/>
      <c r="AQ20" s="169"/>
      <c r="AR20" s="169"/>
    </row>
    <row r="21" customFormat="false" ht="19.9" hidden="false" customHeight="true" outlineLevel="0" collapsed="false">
      <c r="A21" s="342" t="n">
        <v>14</v>
      </c>
      <c r="B21" s="386" t="s">
        <v>369</v>
      </c>
      <c r="C21" s="602" t="n">
        <v>3090</v>
      </c>
      <c r="D21" s="602" t="n">
        <v>2270</v>
      </c>
      <c r="E21" s="602" t="n">
        <v>1266</v>
      </c>
      <c r="F21" s="602" t="n">
        <v>560</v>
      </c>
      <c r="G21" s="602" t="n">
        <v>597</v>
      </c>
      <c r="H21" s="602" t="n">
        <v>187</v>
      </c>
      <c r="I21" s="602" t="n">
        <v>115</v>
      </c>
      <c r="J21" s="602" t="n">
        <v>89</v>
      </c>
      <c r="K21" s="602" t="n">
        <v>56</v>
      </c>
      <c r="L21" s="602" t="n">
        <v>12</v>
      </c>
      <c r="M21" s="603" t="n">
        <v>6</v>
      </c>
      <c r="N21" s="603" t="n">
        <v>2</v>
      </c>
      <c r="O21" s="602" t="n">
        <v>3</v>
      </c>
      <c r="P21" s="513" t="n">
        <v>8253</v>
      </c>
      <c r="AE21" s="169"/>
      <c r="AF21" s="169"/>
      <c r="AG21" s="169"/>
      <c r="AH21" s="169"/>
      <c r="AI21" s="169"/>
      <c r="AJ21" s="169"/>
      <c r="AK21" s="169"/>
      <c r="AL21" s="169"/>
      <c r="AM21" s="169"/>
      <c r="AN21" s="169"/>
      <c r="AO21" s="169"/>
      <c r="AP21" s="169"/>
      <c r="AQ21" s="169"/>
      <c r="AR21" s="169"/>
    </row>
    <row r="22" customFormat="false" ht="19.9" hidden="false" customHeight="true" outlineLevel="0" collapsed="false">
      <c r="A22" s="342" t="n">
        <v>15</v>
      </c>
      <c r="B22" s="386" t="s">
        <v>370</v>
      </c>
      <c r="C22" s="602" t="n">
        <v>2924</v>
      </c>
      <c r="D22" s="602" t="n">
        <v>2030</v>
      </c>
      <c r="E22" s="602" t="n">
        <v>1034</v>
      </c>
      <c r="F22" s="602" t="n">
        <v>400</v>
      </c>
      <c r="G22" s="602" t="n">
        <v>368</v>
      </c>
      <c r="H22" s="602" t="n">
        <v>118</v>
      </c>
      <c r="I22" s="602" t="n">
        <v>94</v>
      </c>
      <c r="J22" s="602" t="n">
        <v>56</v>
      </c>
      <c r="K22" s="602" t="n">
        <v>29</v>
      </c>
      <c r="L22" s="602" t="n">
        <v>7</v>
      </c>
      <c r="M22" s="590" t="n">
        <v>2</v>
      </c>
      <c r="N22" s="590" t="n">
        <v>0</v>
      </c>
      <c r="O22" s="590" t="n">
        <v>0</v>
      </c>
      <c r="P22" s="513" t="n">
        <v>7062</v>
      </c>
      <c r="AE22" s="169"/>
      <c r="AF22" s="169"/>
      <c r="AG22" s="169"/>
      <c r="AH22" s="169"/>
      <c r="AI22" s="169"/>
      <c r="AJ22" s="169"/>
      <c r="AK22" s="169"/>
      <c r="AL22" s="169"/>
      <c r="AM22" s="169"/>
      <c r="AN22" s="169"/>
      <c r="AO22" s="169"/>
      <c r="AP22" s="169"/>
      <c r="AQ22" s="169"/>
      <c r="AR22" s="169"/>
    </row>
    <row r="23" customFormat="false" ht="19.9" hidden="false" customHeight="true" outlineLevel="0" collapsed="false">
      <c r="A23" s="342" t="n">
        <v>16</v>
      </c>
      <c r="B23" s="386" t="s">
        <v>371</v>
      </c>
      <c r="C23" s="602" t="n">
        <v>35081</v>
      </c>
      <c r="D23" s="602" t="n">
        <v>26303</v>
      </c>
      <c r="E23" s="602" t="n">
        <v>14119</v>
      </c>
      <c r="F23" s="602" t="n">
        <v>5808</v>
      </c>
      <c r="G23" s="602" t="n">
        <v>6573</v>
      </c>
      <c r="H23" s="602" t="n">
        <v>2073</v>
      </c>
      <c r="I23" s="602" t="n">
        <v>1583</v>
      </c>
      <c r="J23" s="602" t="n">
        <v>1094</v>
      </c>
      <c r="K23" s="602" t="n">
        <v>594</v>
      </c>
      <c r="L23" s="602" t="n">
        <v>153</v>
      </c>
      <c r="M23" s="602" t="n">
        <v>37</v>
      </c>
      <c r="N23" s="602" t="n">
        <v>24</v>
      </c>
      <c r="O23" s="602" t="n">
        <v>32</v>
      </c>
      <c r="P23" s="513" t="n">
        <v>93474</v>
      </c>
      <c r="AE23" s="169"/>
      <c r="AF23" s="169"/>
      <c r="AG23" s="169"/>
      <c r="AH23" s="169"/>
      <c r="AI23" s="169"/>
      <c r="AJ23" s="169"/>
      <c r="AK23" s="169"/>
      <c r="AL23" s="169"/>
      <c r="AM23" s="169"/>
      <c r="AN23" s="169"/>
      <c r="AO23" s="169"/>
      <c r="AP23" s="169"/>
      <c r="AQ23" s="169"/>
      <c r="AR23" s="169"/>
    </row>
    <row r="24" customFormat="false" ht="19.9" hidden="false" customHeight="true" outlineLevel="0" collapsed="false">
      <c r="A24" s="342" t="n">
        <v>17</v>
      </c>
      <c r="B24" s="386" t="s">
        <v>372</v>
      </c>
      <c r="C24" s="602" t="n">
        <v>7241</v>
      </c>
      <c r="D24" s="602" t="n">
        <v>5417</v>
      </c>
      <c r="E24" s="602" t="n">
        <v>2681</v>
      </c>
      <c r="F24" s="602" t="n">
        <v>982</v>
      </c>
      <c r="G24" s="602" t="n">
        <v>953</v>
      </c>
      <c r="H24" s="602" t="n">
        <v>292</v>
      </c>
      <c r="I24" s="602" t="n">
        <v>201</v>
      </c>
      <c r="J24" s="602" t="n">
        <v>92</v>
      </c>
      <c r="K24" s="602" t="n">
        <v>71</v>
      </c>
      <c r="L24" s="602" t="n">
        <v>15</v>
      </c>
      <c r="M24" s="602" t="n">
        <v>5</v>
      </c>
      <c r="N24" s="603" t="n">
        <v>1</v>
      </c>
      <c r="O24" s="602" t="n">
        <v>3</v>
      </c>
      <c r="P24" s="513" t="n">
        <v>17954</v>
      </c>
      <c r="AE24" s="169"/>
      <c r="AF24" s="169"/>
      <c r="AG24" s="169"/>
      <c r="AH24" s="169"/>
      <c r="AI24" s="169"/>
      <c r="AJ24" s="169"/>
      <c r="AK24" s="169"/>
      <c r="AL24" s="169"/>
      <c r="AM24" s="169"/>
      <c r="AN24" s="169"/>
      <c r="AO24" s="169"/>
      <c r="AP24" s="169"/>
      <c r="AQ24" s="169"/>
      <c r="AR24" s="169"/>
    </row>
    <row r="25" customFormat="false" ht="19.9" hidden="false" customHeight="true" outlineLevel="0" collapsed="false">
      <c r="A25" s="342" t="n">
        <v>18</v>
      </c>
      <c r="B25" s="386" t="s">
        <v>373</v>
      </c>
      <c r="C25" s="602" t="n">
        <v>1294</v>
      </c>
      <c r="D25" s="602" t="n">
        <v>895</v>
      </c>
      <c r="E25" s="602" t="n">
        <v>521</v>
      </c>
      <c r="F25" s="602" t="n">
        <v>195</v>
      </c>
      <c r="G25" s="602" t="n">
        <v>250</v>
      </c>
      <c r="H25" s="602" t="n">
        <v>72</v>
      </c>
      <c r="I25" s="602" t="n">
        <v>62</v>
      </c>
      <c r="J25" s="602" t="n">
        <v>43</v>
      </c>
      <c r="K25" s="602" t="n">
        <v>30</v>
      </c>
      <c r="L25" s="602" t="n">
        <v>6</v>
      </c>
      <c r="M25" s="602" t="n">
        <v>2</v>
      </c>
      <c r="N25" s="590" t="n">
        <v>0</v>
      </c>
      <c r="O25" s="602" t="n">
        <v>4</v>
      </c>
      <c r="P25" s="513" t="n">
        <v>3374</v>
      </c>
      <c r="AE25" s="169"/>
      <c r="AF25" s="169"/>
      <c r="AG25" s="169"/>
      <c r="AH25" s="169"/>
      <c r="AI25" s="169"/>
      <c r="AJ25" s="169"/>
      <c r="AK25" s="169"/>
      <c r="AL25" s="169"/>
      <c r="AM25" s="169"/>
      <c r="AN25" s="169"/>
      <c r="AO25" s="169"/>
      <c r="AP25" s="169"/>
      <c r="AQ25" s="169"/>
      <c r="AR25" s="169"/>
    </row>
    <row r="26" customFormat="false" ht="19.9" hidden="false" customHeight="true" outlineLevel="0" collapsed="false">
      <c r="A26" s="342" t="n">
        <v>19</v>
      </c>
      <c r="B26" s="386" t="s">
        <v>374</v>
      </c>
      <c r="C26" s="602" t="n">
        <v>3909</v>
      </c>
      <c r="D26" s="602" t="n">
        <v>2832</v>
      </c>
      <c r="E26" s="602" t="n">
        <v>1611</v>
      </c>
      <c r="F26" s="602" t="n">
        <v>569</v>
      </c>
      <c r="G26" s="602" t="n">
        <v>626</v>
      </c>
      <c r="H26" s="602" t="n">
        <v>188</v>
      </c>
      <c r="I26" s="602" t="n">
        <v>146</v>
      </c>
      <c r="J26" s="602" t="n">
        <v>122</v>
      </c>
      <c r="K26" s="602" t="n">
        <v>59</v>
      </c>
      <c r="L26" s="602" t="n">
        <v>14</v>
      </c>
      <c r="M26" s="602" t="n">
        <v>3</v>
      </c>
      <c r="N26" s="603" t="n">
        <v>1</v>
      </c>
      <c r="O26" s="590" t="n">
        <v>1</v>
      </c>
      <c r="P26" s="513" t="n">
        <v>10081</v>
      </c>
      <c r="AE26" s="169"/>
      <c r="AF26" s="169"/>
      <c r="AG26" s="169"/>
      <c r="AH26" s="169"/>
      <c r="AI26" s="169"/>
      <c r="AJ26" s="169"/>
      <c r="AK26" s="169"/>
      <c r="AL26" s="169"/>
      <c r="AM26" s="169"/>
      <c r="AN26" s="169"/>
      <c r="AO26" s="169"/>
      <c r="AP26" s="169"/>
      <c r="AQ26" s="169"/>
      <c r="AR26" s="169"/>
    </row>
    <row r="27" customFormat="false" ht="19.9" hidden="false" customHeight="true" outlineLevel="0" collapsed="false">
      <c r="A27" s="342" t="n">
        <v>20</v>
      </c>
      <c r="B27" s="386" t="s">
        <v>375</v>
      </c>
      <c r="C27" s="602" t="n">
        <v>12489</v>
      </c>
      <c r="D27" s="602" t="n">
        <v>8376</v>
      </c>
      <c r="E27" s="602" t="n">
        <v>4771</v>
      </c>
      <c r="F27" s="602" t="n">
        <v>1813</v>
      </c>
      <c r="G27" s="602" t="n">
        <v>2090</v>
      </c>
      <c r="H27" s="602" t="n">
        <v>599</v>
      </c>
      <c r="I27" s="602" t="n">
        <v>476</v>
      </c>
      <c r="J27" s="602" t="n">
        <v>309</v>
      </c>
      <c r="K27" s="602" t="n">
        <v>171</v>
      </c>
      <c r="L27" s="602" t="n">
        <v>44</v>
      </c>
      <c r="M27" s="602" t="n">
        <v>11</v>
      </c>
      <c r="N27" s="603" t="n">
        <v>3</v>
      </c>
      <c r="O27" s="602" t="n">
        <v>0</v>
      </c>
      <c r="P27" s="513" t="n">
        <v>31152</v>
      </c>
      <c r="AE27" s="169"/>
      <c r="AF27" s="169"/>
      <c r="AG27" s="169"/>
      <c r="AH27" s="169"/>
      <c r="AI27" s="169"/>
      <c r="AJ27" s="169"/>
      <c r="AK27" s="169"/>
      <c r="AL27" s="169"/>
      <c r="AM27" s="169"/>
      <c r="AN27" s="169"/>
      <c r="AO27" s="169"/>
      <c r="AP27" s="169"/>
      <c r="AQ27" s="169"/>
      <c r="AR27" s="169"/>
    </row>
    <row r="28" customFormat="false" ht="19.9" hidden="false" customHeight="true" outlineLevel="0" collapsed="false">
      <c r="A28" s="342" t="n">
        <v>21</v>
      </c>
      <c r="B28" s="386" t="s">
        <v>376</v>
      </c>
      <c r="C28" s="602" t="n">
        <v>7304</v>
      </c>
      <c r="D28" s="602" t="n">
        <v>5479</v>
      </c>
      <c r="E28" s="602" t="n">
        <v>3173</v>
      </c>
      <c r="F28" s="602" t="n">
        <v>1199</v>
      </c>
      <c r="G28" s="602" t="n">
        <v>1636</v>
      </c>
      <c r="H28" s="602" t="n">
        <v>575</v>
      </c>
      <c r="I28" s="602" t="n">
        <v>512</v>
      </c>
      <c r="J28" s="602" t="n">
        <v>422</v>
      </c>
      <c r="K28" s="602" t="n">
        <v>225</v>
      </c>
      <c r="L28" s="602" t="n">
        <v>44</v>
      </c>
      <c r="M28" s="603" t="n">
        <v>14</v>
      </c>
      <c r="N28" s="602" t="n">
        <v>3</v>
      </c>
      <c r="O28" s="602" t="n">
        <v>7</v>
      </c>
      <c r="P28" s="513" t="n">
        <v>20593</v>
      </c>
      <c r="AE28" s="169"/>
      <c r="AF28" s="169"/>
      <c r="AG28" s="169"/>
      <c r="AH28" s="169"/>
      <c r="AI28" s="169"/>
      <c r="AJ28" s="169"/>
      <c r="AK28" s="169"/>
      <c r="AL28" s="169"/>
      <c r="AM28" s="169"/>
      <c r="AN28" s="169"/>
      <c r="AO28" s="169"/>
      <c r="AP28" s="169"/>
      <c r="AQ28" s="169"/>
      <c r="AR28" s="169"/>
    </row>
    <row r="29" customFormat="false" ht="19.9" hidden="false" customHeight="true" outlineLevel="0" collapsed="false">
      <c r="A29" s="342" t="n">
        <v>22</v>
      </c>
      <c r="B29" s="386" t="s">
        <v>377</v>
      </c>
      <c r="C29" s="602" t="n">
        <v>4498</v>
      </c>
      <c r="D29" s="602" t="n">
        <v>3004</v>
      </c>
      <c r="E29" s="602" t="n">
        <v>1672</v>
      </c>
      <c r="F29" s="602" t="n">
        <v>671</v>
      </c>
      <c r="G29" s="602" t="n">
        <v>685</v>
      </c>
      <c r="H29" s="602" t="n">
        <v>223</v>
      </c>
      <c r="I29" s="602" t="n">
        <v>144</v>
      </c>
      <c r="J29" s="602" t="n">
        <v>81</v>
      </c>
      <c r="K29" s="602" t="n">
        <v>55</v>
      </c>
      <c r="L29" s="602" t="n">
        <v>14</v>
      </c>
      <c r="M29" s="602" t="n">
        <v>2</v>
      </c>
      <c r="N29" s="602" t="n">
        <v>1</v>
      </c>
      <c r="O29" s="602" t="n">
        <v>2</v>
      </c>
      <c r="P29" s="513" t="n">
        <v>11052</v>
      </c>
      <c r="AE29" s="169"/>
      <c r="AF29" s="169"/>
      <c r="AG29" s="169"/>
      <c r="AH29" s="169"/>
      <c r="AI29" s="169"/>
      <c r="AJ29" s="169"/>
      <c r="AK29" s="169"/>
      <c r="AL29" s="169"/>
      <c r="AM29" s="169"/>
      <c r="AN29" s="169"/>
      <c r="AO29" s="169"/>
      <c r="AP29" s="169"/>
      <c r="AQ29" s="169"/>
      <c r="AR29" s="169"/>
    </row>
    <row r="30" customFormat="false" ht="19.9" hidden="false" customHeight="true" outlineLevel="0" collapsed="false">
      <c r="A30" s="342" t="n">
        <v>23</v>
      </c>
      <c r="B30" s="386" t="s">
        <v>378</v>
      </c>
      <c r="C30" s="602" t="n">
        <v>3543</v>
      </c>
      <c r="D30" s="602" t="n">
        <v>2855</v>
      </c>
      <c r="E30" s="602" t="n">
        <v>1738</v>
      </c>
      <c r="F30" s="602" t="n">
        <v>670</v>
      </c>
      <c r="G30" s="602" t="n">
        <v>766</v>
      </c>
      <c r="H30" s="602" t="n">
        <v>298</v>
      </c>
      <c r="I30" s="602" t="n">
        <v>218</v>
      </c>
      <c r="J30" s="602" t="n">
        <v>118</v>
      </c>
      <c r="K30" s="602" t="n">
        <v>84</v>
      </c>
      <c r="L30" s="602" t="n">
        <v>28</v>
      </c>
      <c r="M30" s="603" t="n">
        <v>4</v>
      </c>
      <c r="N30" s="602" t="n">
        <v>3</v>
      </c>
      <c r="O30" s="602" t="n">
        <v>0</v>
      </c>
      <c r="P30" s="513" t="n">
        <v>10325</v>
      </c>
      <c r="AE30" s="169"/>
      <c r="AF30" s="169"/>
      <c r="AG30" s="169"/>
      <c r="AH30" s="169"/>
      <c r="AI30" s="169"/>
      <c r="AJ30" s="169"/>
      <c r="AK30" s="169"/>
      <c r="AL30" s="169"/>
      <c r="AM30" s="169"/>
      <c r="AN30" s="169"/>
      <c r="AO30" s="169"/>
      <c r="AP30" s="169"/>
      <c r="AQ30" s="169"/>
      <c r="AR30" s="169"/>
    </row>
    <row r="31" customFormat="false" ht="19.9" hidden="false" customHeight="true" outlineLevel="0" collapsed="false">
      <c r="A31" s="342" t="n">
        <v>24</v>
      </c>
      <c r="B31" s="386" t="s">
        <v>379</v>
      </c>
      <c r="C31" s="602" t="n">
        <v>1596</v>
      </c>
      <c r="D31" s="602" t="n">
        <v>1260</v>
      </c>
      <c r="E31" s="602" t="n">
        <v>746</v>
      </c>
      <c r="F31" s="602" t="n">
        <v>342</v>
      </c>
      <c r="G31" s="602" t="n">
        <v>339</v>
      </c>
      <c r="H31" s="602" t="n">
        <v>99</v>
      </c>
      <c r="I31" s="602" t="n">
        <v>72</v>
      </c>
      <c r="J31" s="602" t="n">
        <v>49</v>
      </c>
      <c r="K31" s="602" t="n">
        <v>30</v>
      </c>
      <c r="L31" s="602" t="n">
        <v>9</v>
      </c>
      <c r="M31" s="603" t="n">
        <v>1</v>
      </c>
      <c r="N31" s="590" t="n">
        <v>1</v>
      </c>
      <c r="O31" s="590" t="n">
        <v>1</v>
      </c>
      <c r="P31" s="513" t="n">
        <v>4545</v>
      </c>
      <c r="AE31" s="169"/>
      <c r="AF31" s="169"/>
      <c r="AG31" s="169"/>
      <c r="AH31" s="169"/>
      <c r="AI31" s="169"/>
      <c r="AJ31" s="169"/>
      <c r="AK31" s="169"/>
      <c r="AL31" s="169"/>
      <c r="AM31" s="169"/>
      <c r="AN31" s="169"/>
      <c r="AO31" s="169"/>
      <c r="AP31" s="169"/>
      <c r="AQ31" s="169"/>
      <c r="AR31" s="169"/>
    </row>
    <row r="32" customFormat="false" ht="19.9" hidden="false" customHeight="true" outlineLevel="0" collapsed="false">
      <c r="A32" s="342" t="n">
        <v>25</v>
      </c>
      <c r="B32" s="386" t="s">
        <v>380</v>
      </c>
      <c r="C32" s="602" t="n">
        <v>4118</v>
      </c>
      <c r="D32" s="602" t="n">
        <v>2962</v>
      </c>
      <c r="E32" s="602" t="n">
        <v>1846</v>
      </c>
      <c r="F32" s="602" t="n">
        <v>723</v>
      </c>
      <c r="G32" s="602" t="n">
        <v>818</v>
      </c>
      <c r="H32" s="602" t="n">
        <v>290</v>
      </c>
      <c r="I32" s="602" t="n">
        <v>216</v>
      </c>
      <c r="J32" s="602" t="n">
        <v>164</v>
      </c>
      <c r="K32" s="602" t="n">
        <v>76</v>
      </c>
      <c r="L32" s="602" t="n">
        <v>12</v>
      </c>
      <c r="M32" s="602" t="n">
        <v>7</v>
      </c>
      <c r="N32" s="602" t="n">
        <v>5</v>
      </c>
      <c r="O32" s="602" t="n">
        <v>5</v>
      </c>
      <c r="P32" s="513" t="n">
        <v>11242</v>
      </c>
      <c r="AE32" s="169"/>
      <c r="AF32" s="169"/>
      <c r="AG32" s="169"/>
      <c r="AH32" s="169"/>
      <c r="AI32" s="169"/>
      <c r="AJ32" s="169"/>
      <c r="AK32" s="169"/>
      <c r="AL32" s="169"/>
      <c r="AM32" s="169"/>
      <c r="AN32" s="169"/>
      <c r="AO32" s="169"/>
      <c r="AP32" s="169"/>
      <c r="AQ32" s="169"/>
      <c r="AR32" s="169"/>
    </row>
    <row r="33" customFormat="false" ht="19.9" hidden="false" customHeight="true" outlineLevel="0" collapsed="false">
      <c r="A33" s="342" t="n">
        <v>26</v>
      </c>
      <c r="B33" s="386" t="s">
        <v>381</v>
      </c>
      <c r="C33" s="602" t="n">
        <v>9468</v>
      </c>
      <c r="D33" s="602" t="n">
        <v>6726</v>
      </c>
      <c r="E33" s="602" t="n">
        <v>3735</v>
      </c>
      <c r="F33" s="602" t="n">
        <v>1356</v>
      </c>
      <c r="G33" s="602" t="n">
        <v>1533</v>
      </c>
      <c r="H33" s="602" t="n">
        <v>438</v>
      </c>
      <c r="I33" s="602" t="n">
        <v>327</v>
      </c>
      <c r="J33" s="602" t="n">
        <v>235</v>
      </c>
      <c r="K33" s="602" t="n">
        <v>154</v>
      </c>
      <c r="L33" s="602" t="n">
        <v>37</v>
      </c>
      <c r="M33" s="602" t="n">
        <v>19</v>
      </c>
      <c r="N33" s="602" t="n">
        <v>7</v>
      </c>
      <c r="O33" s="602" t="n">
        <v>11</v>
      </c>
      <c r="P33" s="513" t="n">
        <v>24046</v>
      </c>
      <c r="AE33" s="169"/>
      <c r="AF33" s="169"/>
      <c r="AG33" s="169"/>
      <c r="AH33" s="169"/>
      <c r="AI33" s="169"/>
      <c r="AJ33" s="169"/>
      <c r="AK33" s="169"/>
      <c r="AL33" s="169"/>
      <c r="AM33" s="169"/>
      <c r="AN33" s="169"/>
      <c r="AO33" s="169"/>
      <c r="AP33" s="169"/>
      <c r="AQ33" s="169"/>
      <c r="AR33" s="169"/>
    </row>
    <row r="34" customFormat="false" ht="19.9" hidden="false" customHeight="true" outlineLevel="0" collapsed="false">
      <c r="A34" s="342" t="n">
        <v>27</v>
      </c>
      <c r="B34" s="386" t="s">
        <v>382</v>
      </c>
      <c r="C34" s="602" t="n">
        <v>15421</v>
      </c>
      <c r="D34" s="602" t="n">
        <v>12143</v>
      </c>
      <c r="E34" s="602" t="n">
        <v>6519</v>
      </c>
      <c r="F34" s="602" t="n">
        <v>2504</v>
      </c>
      <c r="G34" s="602" t="n">
        <v>2889</v>
      </c>
      <c r="H34" s="602" t="n">
        <v>993</v>
      </c>
      <c r="I34" s="602" t="n">
        <v>751</v>
      </c>
      <c r="J34" s="602" t="n">
        <v>530</v>
      </c>
      <c r="K34" s="602" t="n">
        <v>333</v>
      </c>
      <c r="L34" s="602" t="n">
        <v>116</v>
      </c>
      <c r="M34" s="602" t="n">
        <v>39</v>
      </c>
      <c r="N34" s="602" t="n">
        <v>13</v>
      </c>
      <c r="O34" s="602" t="n">
        <v>17</v>
      </c>
      <c r="P34" s="513" t="n">
        <v>42268</v>
      </c>
      <c r="AE34" s="169"/>
      <c r="AF34" s="169"/>
      <c r="AG34" s="169"/>
      <c r="AH34" s="169"/>
      <c r="AI34" s="169"/>
      <c r="AJ34" s="169"/>
      <c r="AK34" s="169"/>
      <c r="AL34" s="169"/>
      <c r="AM34" s="169"/>
      <c r="AN34" s="169"/>
      <c r="AO34" s="169"/>
      <c r="AP34" s="169"/>
      <c r="AQ34" s="169"/>
      <c r="AR34" s="169"/>
    </row>
    <row r="35" customFormat="false" ht="19.9" hidden="false" customHeight="true" outlineLevel="0" collapsed="false">
      <c r="A35" s="342" t="n">
        <v>28</v>
      </c>
      <c r="B35" s="386" t="s">
        <v>383</v>
      </c>
      <c r="C35" s="602" t="n">
        <v>4473</v>
      </c>
      <c r="D35" s="602" t="n">
        <v>2975</v>
      </c>
      <c r="E35" s="602" t="n">
        <v>1618</v>
      </c>
      <c r="F35" s="602" t="n">
        <v>592</v>
      </c>
      <c r="G35" s="602" t="n">
        <v>656</v>
      </c>
      <c r="H35" s="602" t="n">
        <v>205</v>
      </c>
      <c r="I35" s="602" t="n">
        <v>142</v>
      </c>
      <c r="J35" s="602" t="n">
        <v>74</v>
      </c>
      <c r="K35" s="602" t="n">
        <v>39</v>
      </c>
      <c r="L35" s="602" t="n">
        <v>12</v>
      </c>
      <c r="M35" s="602" t="n">
        <v>4</v>
      </c>
      <c r="N35" s="590" t="n">
        <v>0</v>
      </c>
      <c r="O35" s="590" t="n">
        <v>0</v>
      </c>
      <c r="P35" s="513" t="n">
        <v>10790</v>
      </c>
      <c r="AE35" s="169"/>
      <c r="AF35" s="169"/>
      <c r="AG35" s="169"/>
      <c r="AH35" s="169"/>
      <c r="AI35" s="169"/>
      <c r="AJ35" s="169"/>
      <c r="AK35" s="169"/>
      <c r="AL35" s="169"/>
      <c r="AM35" s="169"/>
      <c r="AN35" s="169"/>
      <c r="AO35" s="169"/>
      <c r="AP35" s="169"/>
      <c r="AQ35" s="169"/>
      <c r="AR35" s="169"/>
    </row>
    <row r="36" customFormat="false" ht="19.9" hidden="false" customHeight="true" outlineLevel="0" collapsed="false">
      <c r="A36" s="342" t="n">
        <v>29</v>
      </c>
      <c r="B36" s="386" t="s">
        <v>384</v>
      </c>
      <c r="C36" s="603" t="n">
        <v>932</v>
      </c>
      <c r="D36" s="602" t="n">
        <v>660</v>
      </c>
      <c r="E36" s="602" t="n">
        <v>399</v>
      </c>
      <c r="F36" s="603" t="n">
        <v>147</v>
      </c>
      <c r="G36" s="602" t="n">
        <v>162</v>
      </c>
      <c r="H36" s="603" t="n">
        <v>51</v>
      </c>
      <c r="I36" s="602" t="n">
        <v>34</v>
      </c>
      <c r="J36" s="602" t="n">
        <v>15</v>
      </c>
      <c r="K36" s="602" t="n">
        <v>11</v>
      </c>
      <c r="L36" s="602" t="n">
        <v>4</v>
      </c>
      <c r="M36" s="590" t="n">
        <v>0</v>
      </c>
      <c r="N36" s="590" t="n">
        <v>0</v>
      </c>
      <c r="O36" s="590" t="n">
        <v>0</v>
      </c>
      <c r="P36" s="513" t="n">
        <v>2415</v>
      </c>
      <c r="AE36" s="169"/>
      <c r="AF36" s="169"/>
      <c r="AG36" s="169"/>
      <c r="AH36" s="169"/>
      <c r="AI36" s="169"/>
      <c r="AJ36" s="169"/>
      <c r="AK36" s="169"/>
      <c r="AL36" s="169"/>
      <c r="AM36" s="169"/>
      <c r="AN36" s="169"/>
      <c r="AO36" s="169"/>
      <c r="AP36" s="169"/>
      <c r="AQ36" s="169"/>
      <c r="AR36" s="169"/>
    </row>
    <row r="37" customFormat="false" ht="19.9" hidden="false" customHeight="true" outlineLevel="0" collapsed="false">
      <c r="A37" s="342" t="n">
        <v>30</v>
      </c>
      <c r="B37" s="386" t="s">
        <v>385</v>
      </c>
      <c r="C37" s="603" t="n">
        <v>510</v>
      </c>
      <c r="D37" s="603" t="n">
        <v>445</v>
      </c>
      <c r="E37" s="603" t="n">
        <v>278</v>
      </c>
      <c r="F37" s="603" t="n">
        <v>123</v>
      </c>
      <c r="G37" s="602" t="n">
        <v>147</v>
      </c>
      <c r="H37" s="603" t="n">
        <v>47</v>
      </c>
      <c r="I37" s="603" t="n">
        <v>57</v>
      </c>
      <c r="J37" s="602" t="n">
        <v>31</v>
      </c>
      <c r="K37" s="602" t="n">
        <v>24</v>
      </c>
      <c r="L37" s="603" t="n">
        <v>7</v>
      </c>
      <c r="M37" s="590" t="n">
        <v>3</v>
      </c>
      <c r="N37" s="590" t="n">
        <v>1</v>
      </c>
      <c r="O37" s="590" t="n">
        <v>3</v>
      </c>
      <c r="P37" s="513" t="n">
        <v>1676</v>
      </c>
      <c r="AE37" s="169"/>
      <c r="AF37" s="169"/>
      <c r="AG37" s="169"/>
      <c r="AH37" s="169"/>
      <c r="AI37" s="169"/>
      <c r="AJ37" s="169"/>
      <c r="AK37" s="169"/>
      <c r="AL37" s="169"/>
      <c r="AM37" s="169"/>
      <c r="AN37" s="169"/>
      <c r="AO37" s="169"/>
      <c r="AP37" s="169"/>
      <c r="AQ37" s="169"/>
      <c r="AR37" s="169"/>
    </row>
    <row r="38" customFormat="false" ht="19.9" hidden="false" customHeight="true" outlineLevel="0" collapsed="false">
      <c r="A38" s="342" t="n">
        <v>31</v>
      </c>
      <c r="B38" s="386" t="s">
        <v>386</v>
      </c>
      <c r="C38" s="602" t="n">
        <v>9442</v>
      </c>
      <c r="D38" s="602" t="n">
        <v>7362</v>
      </c>
      <c r="E38" s="602" t="n">
        <v>4132</v>
      </c>
      <c r="F38" s="602" t="n">
        <v>1581</v>
      </c>
      <c r="G38" s="602" t="n">
        <v>1788</v>
      </c>
      <c r="H38" s="602" t="n">
        <v>572</v>
      </c>
      <c r="I38" s="602" t="n">
        <v>458</v>
      </c>
      <c r="J38" s="602" t="n">
        <v>302</v>
      </c>
      <c r="K38" s="602" t="n">
        <v>232</v>
      </c>
      <c r="L38" s="602" t="n">
        <v>107</v>
      </c>
      <c r="M38" s="602" t="n">
        <v>41</v>
      </c>
      <c r="N38" s="602" t="n">
        <v>21</v>
      </c>
      <c r="O38" s="602" t="n">
        <v>16</v>
      </c>
      <c r="P38" s="513" t="n">
        <v>26054</v>
      </c>
      <c r="AE38" s="169"/>
      <c r="AF38" s="169"/>
      <c r="AG38" s="169"/>
      <c r="AH38" s="169"/>
      <c r="AI38" s="169"/>
      <c r="AJ38" s="169"/>
      <c r="AK38" s="169"/>
      <c r="AL38" s="169"/>
      <c r="AM38" s="169"/>
      <c r="AN38" s="169"/>
      <c r="AO38" s="169"/>
      <c r="AP38" s="169"/>
      <c r="AQ38" s="169"/>
      <c r="AR38" s="169"/>
    </row>
    <row r="39" customFormat="false" ht="19.9" hidden="false" customHeight="true" outlineLevel="0" collapsed="false">
      <c r="A39" s="342" t="n">
        <v>32</v>
      </c>
      <c r="B39" s="386" t="s">
        <v>387</v>
      </c>
      <c r="C39" s="602" t="n">
        <v>4114</v>
      </c>
      <c r="D39" s="602" t="n">
        <v>3133</v>
      </c>
      <c r="E39" s="602" t="n">
        <v>1767</v>
      </c>
      <c r="F39" s="602" t="n">
        <v>623</v>
      </c>
      <c r="G39" s="602" t="n">
        <v>686</v>
      </c>
      <c r="H39" s="602" t="n">
        <v>193</v>
      </c>
      <c r="I39" s="602" t="n">
        <v>161</v>
      </c>
      <c r="J39" s="602" t="n">
        <v>108</v>
      </c>
      <c r="K39" s="602" t="n">
        <v>42</v>
      </c>
      <c r="L39" s="602" t="n">
        <v>12</v>
      </c>
      <c r="M39" s="602" t="n">
        <v>6</v>
      </c>
      <c r="N39" s="590" t="n">
        <v>1</v>
      </c>
      <c r="O39" s="590" t="n">
        <v>0</v>
      </c>
      <c r="P39" s="513" t="n">
        <v>10846</v>
      </c>
      <c r="AE39" s="169"/>
      <c r="AF39" s="169"/>
      <c r="AG39" s="169"/>
      <c r="AH39" s="169"/>
      <c r="AI39" s="169"/>
      <c r="AJ39" s="169"/>
      <c r="AK39" s="169"/>
      <c r="AL39" s="169"/>
      <c r="AM39" s="169"/>
      <c r="AN39" s="169"/>
      <c r="AO39" s="169"/>
      <c r="AP39" s="169"/>
      <c r="AQ39" s="169"/>
      <c r="AR39" s="169"/>
    </row>
    <row r="40" customFormat="false" ht="19.9" hidden="false" customHeight="true" outlineLevel="0" collapsed="false">
      <c r="A40" s="342" t="n">
        <v>33</v>
      </c>
      <c r="B40" s="386" t="s">
        <v>388</v>
      </c>
      <c r="C40" s="602" t="n">
        <v>18305</v>
      </c>
      <c r="D40" s="602" t="n">
        <v>13319</v>
      </c>
      <c r="E40" s="602" t="n">
        <v>7598</v>
      </c>
      <c r="F40" s="602" t="n">
        <v>2810</v>
      </c>
      <c r="G40" s="602" t="n">
        <v>3272</v>
      </c>
      <c r="H40" s="602" t="n">
        <v>952</v>
      </c>
      <c r="I40" s="602" t="n">
        <v>687</v>
      </c>
      <c r="J40" s="602" t="n">
        <v>414</v>
      </c>
      <c r="K40" s="602" t="n">
        <v>230</v>
      </c>
      <c r="L40" s="602" t="n">
        <v>64</v>
      </c>
      <c r="M40" s="602" t="n">
        <v>18</v>
      </c>
      <c r="N40" s="602" t="n">
        <v>6</v>
      </c>
      <c r="O40" s="602" t="n">
        <v>11</v>
      </c>
      <c r="P40" s="513" t="n">
        <v>47686</v>
      </c>
      <c r="AE40" s="169"/>
      <c r="AF40" s="169"/>
      <c r="AG40" s="169"/>
      <c r="AH40" s="169"/>
      <c r="AI40" s="169"/>
      <c r="AJ40" s="169"/>
      <c r="AK40" s="169"/>
      <c r="AL40" s="169"/>
      <c r="AM40" s="169"/>
      <c r="AN40" s="169"/>
      <c r="AO40" s="169"/>
      <c r="AP40" s="169"/>
      <c r="AQ40" s="169"/>
      <c r="AR40" s="169"/>
    </row>
    <row r="41" customFormat="false" ht="19.9" hidden="false" customHeight="true" outlineLevel="0" collapsed="false">
      <c r="A41" s="342" t="n">
        <v>34</v>
      </c>
      <c r="B41" s="386" t="s">
        <v>389</v>
      </c>
      <c r="C41" s="602" t="n">
        <v>217991</v>
      </c>
      <c r="D41" s="602" t="n">
        <v>172703</v>
      </c>
      <c r="E41" s="602" t="n">
        <v>96611</v>
      </c>
      <c r="F41" s="602" t="n">
        <v>39447</v>
      </c>
      <c r="G41" s="602" t="n">
        <v>42888</v>
      </c>
      <c r="H41" s="602" t="n">
        <v>13201</v>
      </c>
      <c r="I41" s="602" t="n">
        <v>9230</v>
      </c>
      <c r="J41" s="602" t="n">
        <v>5959</v>
      </c>
      <c r="K41" s="602" t="n">
        <v>3013</v>
      </c>
      <c r="L41" s="602" t="n">
        <v>863</v>
      </c>
      <c r="M41" s="602" t="n">
        <v>255</v>
      </c>
      <c r="N41" s="602" t="n">
        <v>110</v>
      </c>
      <c r="O41" s="602" t="n">
        <v>192</v>
      </c>
      <c r="P41" s="513" t="n">
        <v>602463</v>
      </c>
      <c r="AE41" s="169"/>
      <c r="AF41" s="169"/>
      <c r="AG41" s="169"/>
      <c r="AH41" s="169"/>
      <c r="AI41" s="169"/>
      <c r="AJ41" s="169"/>
      <c r="AK41" s="169"/>
      <c r="AL41" s="169"/>
      <c r="AM41" s="169"/>
      <c r="AN41" s="169"/>
      <c r="AO41" s="169"/>
      <c r="AP41" s="169"/>
      <c r="AQ41" s="169"/>
      <c r="AR41" s="169"/>
    </row>
    <row r="42" customFormat="false" ht="19.9" hidden="false" customHeight="true" outlineLevel="0" collapsed="false">
      <c r="A42" s="342" t="n">
        <v>35</v>
      </c>
      <c r="B42" s="386" t="s">
        <v>390</v>
      </c>
      <c r="C42" s="602" t="n">
        <v>58801</v>
      </c>
      <c r="D42" s="602" t="n">
        <v>42574</v>
      </c>
      <c r="E42" s="602" t="n">
        <v>22652</v>
      </c>
      <c r="F42" s="602" t="n">
        <v>8868</v>
      </c>
      <c r="G42" s="602" t="n">
        <v>9343</v>
      </c>
      <c r="H42" s="602" t="n">
        <v>2840</v>
      </c>
      <c r="I42" s="602" t="n">
        <v>2111</v>
      </c>
      <c r="J42" s="602" t="n">
        <v>1364</v>
      </c>
      <c r="K42" s="602" t="n">
        <v>737</v>
      </c>
      <c r="L42" s="602" t="n">
        <v>230</v>
      </c>
      <c r="M42" s="602" t="n">
        <v>50</v>
      </c>
      <c r="N42" s="602" t="n">
        <v>20</v>
      </c>
      <c r="O42" s="602" t="n">
        <v>37</v>
      </c>
      <c r="P42" s="513" t="n">
        <v>149627</v>
      </c>
      <c r="AE42" s="169"/>
      <c r="AF42" s="169"/>
      <c r="AG42" s="169"/>
      <c r="AH42" s="169"/>
      <c r="AI42" s="169"/>
      <c r="AJ42" s="169"/>
      <c r="AK42" s="169"/>
      <c r="AL42" s="169"/>
      <c r="AM42" s="169"/>
      <c r="AN42" s="169"/>
      <c r="AO42" s="169"/>
      <c r="AP42" s="169"/>
      <c r="AQ42" s="169"/>
      <c r="AR42" s="169"/>
    </row>
    <row r="43" customFormat="false" ht="19.9" hidden="false" customHeight="true" outlineLevel="0" collapsed="false">
      <c r="A43" s="342" t="n">
        <v>36</v>
      </c>
      <c r="B43" s="386" t="s">
        <v>391</v>
      </c>
      <c r="C43" s="603" t="n">
        <v>1208</v>
      </c>
      <c r="D43" s="602" t="n">
        <v>949</v>
      </c>
      <c r="E43" s="602" t="n">
        <v>612</v>
      </c>
      <c r="F43" s="602" t="n">
        <v>199</v>
      </c>
      <c r="G43" s="602" t="n">
        <v>261</v>
      </c>
      <c r="H43" s="602" t="n">
        <v>101</v>
      </c>
      <c r="I43" s="602" t="n">
        <v>75</v>
      </c>
      <c r="J43" s="602" t="n">
        <v>50</v>
      </c>
      <c r="K43" s="602" t="n">
        <v>36</v>
      </c>
      <c r="L43" s="603" t="n">
        <v>3</v>
      </c>
      <c r="M43" s="603" t="n">
        <v>2</v>
      </c>
      <c r="N43" s="590" t="n">
        <v>0</v>
      </c>
      <c r="O43" s="590" t="n">
        <v>0</v>
      </c>
      <c r="P43" s="513" t="n">
        <v>3496</v>
      </c>
      <c r="AE43" s="169"/>
      <c r="AF43" s="169"/>
      <c r="AG43" s="169"/>
      <c r="AH43" s="169"/>
      <c r="AI43" s="169"/>
      <c r="AJ43" s="169"/>
      <c r="AK43" s="169"/>
      <c r="AL43" s="169"/>
      <c r="AM43" s="169"/>
      <c r="AN43" s="169"/>
      <c r="AO43" s="169"/>
      <c r="AP43" s="169"/>
      <c r="AQ43" s="169"/>
      <c r="AR43" s="169"/>
    </row>
    <row r="44" customFormat="false" ht="19.9" hidden="false" customHeight="true" outlineLevel="0" collapsed="false">
      <c r="A44" s="342" t="n">
        <v>37</v>
      </c>
      <c r="B44" s="386" t="s">
        <v>392</v>
      </c>
      <c r="C44" s="602" t="n">
        <v>3611</v>
      </c>
      <c r="D44" s="602" t="n">
        <v>2266</v>
      </c>
      <c r="E44" s="602" t="n">
        <v>1333</v>
      </c>
      <c r="F44" s="602" t="n">
        <v>468</v>
      </c>
      <c r="G44" s="602" t="n">
        <v>507</v>
      </c>
      <c r="H44" s="602" t="n">
        <v>173</v>
      </c>
      <c r="I44" s="602" t="n">
        <v>151</v>
      </c>
      <c r="J44" s="602" t="n">
        <v>96</v>
      </c>
      <c r="K44" s="602" t="n">
        <v>45</v>
      </c>
      <c r="L44" s="602" t="n">
        <v>16</v>
      </c>
      <c r="M44" s="603" t="n">
        <v>1</v>
      </c>
      <c r="N44" s="590" t="n">
        <v>0</v>
      </c>
      <c r="O44" s="590" t="n">
        <v>0</v>
      </c>
      <c r="P44" s="513" t="n">
        <v>8667</v>
      </c>
      <c r="AE44" s="169"/>
      <c r="AF44" s="169"/>
      <c r="AG44" s="169"/>
      <c r="AH44" s="169"/>
      <c r="AI44" s="169"/>
      <c r="AJ44" s="169"/>
      <c r="AK44" s="169"/>
      <c r="AL44" s="169"/>
      <c r="AM44" s="169"/>
      <c r="AN44" s="169"/>
      <c r="AO44" s="169"/>
      <c r="AP44" s="169"/>
      <c r="AQ44" s="169"/>
      <c r="AR44" s="169"/>
    </row>
    <row r="45" customFormat="false" ht="19.9" hidden="false" customHeight="true" outlineLevel="0" collapsed="false">
      <c r="A45" s="342" t="n">
        <v>38</v>
      </c>
      <c r="B45" s="386" t="s">
        <v>393</v>
      </c>
      <c r="C45" s="602" t="n">
        <v>16692</v>
      </c>
      <c r="D45" s="602" t="n">
        <v>9839</v>
      </c>
      <c r="E45" s="602" t="n">
        <v>5489</v>
      </c>
      <c r="F45" s="602" t="n">
        <v>2064</v>
      </c>
      <c r="G45" s="602" t="n">
        <v>2424</v>
      </c>
      <c r="H45" s="602" t="n">
        <v>740</v>
      </c>
      <c r="I45" s="602" t="n">
        <v>524</v>
      </c>
      <c r="J45" s="602" t="n">
        <v>324</v>
      </c>
      <c r="K45" s="602" t="n">
        <v>174</v>
      </c>
      <c r="L45" s="602" t="n">
        <v>46</v>
      </c>
      <c r="M45" s="602" t="n">
        <v>15</v>
      </c>
      <c r="N45" s="602" t="n">
        <v>8</v>
      </c>
      <c r="O45" s="602" t="n">
        <v>10</v>
      </c>
      <c r="P45" s="513" t="n">
        <v>38349</v>
      </c>
      <c r="AE45" s="169"/>
      <c r="AF45" s="169"/>
      <c r="AG45" s="169"/>
      <c r="AH45" s="169"/>
      <c r="AI45" s="169"/>
      <c r="AJ45" s="169"/>
      <c r="AK45" s="169"/>
      <c r="AL45" s="169"/>
      <c r="AM45" s="169"/>
      <c r="AN45" s="169"/>
      <c r="AO45" s="169"/>
      <c r="AP45" s="169"/>
      <c r="AQ45" s="169"/>
      <c r="AR45" s="169"/>
    </row>
    <row r="46" customFormat="false" ht="19.9" hidden="false" customHeight="true" outlineLevel="0" collapsed="false">
      <c r="A46" s="342" t="n">
        <v>39</v>
      </c>
      <c r="B46" s="386" t="s">
        <v>394</v>
      </c>
      <c r="C46" s="602" t="n">
        <v>3830</v>
      </c>
      <c r="D46" s="602" t="n">
        <v>2742</v>
      </c>
      <c r="E46" s="602" t="n">
        <v>1408</v>
      </c>
      <c r="F46" s="602" t="n">
        <v>566</v>
      </c>
      <c r="G46" s="602" t="n">
        <v>628</v>
      </c>
      <c r="H46" s="602" t="n">
        <v>175</v>
      </c>
      <c r="I46" s="602" t="n">
        <v>151</v>
      </c>
      <c r="J46" s="602" t="n">
        <v>100</v>
      </c>
      <c r="K46" s="602" t="n">
        <v>72</v>
      </c>
      <c r="L46" s="602" t="n">
        <v>21</v>
      </c>
      <c r="M46" s="602" t="n">
        <v>2</v>
      </c>
      <c r="N46" s="603" t="n">
        <v>2</v>
      </c>
      <c r="O46" s="602" t="n">
        <v>4</v>
      </c>
      <c r="P46" s="513" t="n">
        <v>9701</v>
      </c>
      <c r="AE46" s="169"/>
      <c r="AF46" s="169"/>
      <c r="AG46" s="169"/>
      <c r="AH46" s="169"/>
      <c r="AI46" s="169"/>
      <c r="AJ46" s="169"/>
      <c r="AK46" s="169"/>
      <c r="AL46" s="169"/>
      <c r="AM46" s="169"/>
      <c r="AN46" s="169"/>
      <c r="AO46" s="169"/>
      <c r="AP46" s="169"/>
      <c r="AQ46" s="169"/>
      <c r="AR46" s="169"/>
    </row>
    <row r="47" customFormat="false" ht="19.9" hidden="false" customHeight="true" outlineLevel="0" collapsed="false">
      <c r="A47" s="342" t="n">
        <v>40</v>
      </c>
      <c r="B47" s="386" t="s">
        <v>395</v>
      </c>
      <c r="C47" s="602" t="n">
        <v>1786</v>
      </c>
      <c r="D47" s="602" t="n">
        <v>1160</v>
      </c>
      <c r="E47" s="602" t="n">
        <v>752</v>
      </c>
      <c r="F47" s="602" t="n">
        <v>218</v>
      </c>
      <c r="G47" s="602" t="n">
        <v>256</v>
      </c>
      <c r="H47" s="602" t="n">
        <v>65</v>
      </c>
      <c r="I47" s="602" t="n">
        <v>64</v>
      </c>
      <c r="J47" s="602" t="n">
        <v>35</v>
      </c>
      <c r="K47" s="602" t="n">
        <v>20</v>
      </c>
      <c r="L47" s="602" t="n">
        <v>4</v>
      </c>
      <c r="M47" s="590" t="n">
        <v>2</v>
      </c>
      <c r="N47" s="590" t="n">
        <v>0</v>
      </c>
      <c r="O47" s="602" t="n">
        <v>1</v>
      </c>
      <c r="P47" s="513" t="n">
        <v>4363</v>
      </c>
      <c r="AE47" s="169"/>
      <c r="AF47" s="169"/>
      <c r="AG47" s="169"/>
      <c r="AH47" s="169"/>
      <c r="AI47" s="169"/>
      <c r="AJ47" s="169"/>
      <c r="AK47" s="169"/>
      <c r="AL47" s="169"/>
      <c r="AM47" s="169"/>
      <c r="AN47" s="169"/>
      <c r="AO47" s="169"/>
      <c r="AP47" s="169"/>
      <c r="AQ47" s="169"/>
      <c r="AR47" s="169"/>
    </row>
    <row r="48" customFormat="false" ht="19.9" hidden="false" customHeight="true" outlineLevel="0" collapsed="false">
      <c r="A48" s="342" t="n">
        <v>41</v>
      </c>
      <c r="B48" s="386" t="s">
        <v>396</v>
      </c>
      <c r="C48" s="602" t="n">
        <v>19346</v>
      </c>
      <c r="D48" s="602" t="n">
        <v>15967</v>
      </c>
      <c r="E48" s="602" t="n">
        <v>9643</v>
      </c>
      <c r="F48" s="602" t="n">
        <v>4087</v>
      </c>
      <c r="G48" s="602" t="n">
        <v>4756</v>
      </c>
      <c r="H48" s="602" t="n">
        <v>1597</v>
      </c>
      <c r="I48" s="602" t="n">
        <v>1251</v>
      </c>
      <c r="J48" s="602" t="n">
        <v>845</v>
      </c>
      <c r="K48" s="602" t="n">
        <v>521</v>
      </c>
      <c r="L48" s="602" t="n">
        <v>186</v>
      </c>
      <c r="M48" s="602" t="n">
        <v>44</v>
      </c>
      <c r="N48" s="602" t="n">
        <v>23</v>
      </c>
      <c r="O48" s="602" t="n">
        <v>31</v>
      </c>
      <c r="P48" s="513" t="n">
        <v>58297</v>
      </c>
      <c r="AE48" s="169"/>
      <c r="AF48" s="169"/>
      <c r="AG48" s="169"/>
      <c r="AH48" s="169"/>
      <c r="AI48" s="169"/>
      <c r="AJ48" s="169"/>
      <c r="AK48" s="169"/>
      <c r="AL48" s="169"/>
      <c r="AM48" s="169"/>
      <c r="AN48" s="169"/>
      <c r="AO48" s="169"/>
      <c r="AP48" s="169"/>
      <c r="AQ48" s="169"/>
      <c r="AR48" s="169"/>
    </row>
    <row r="49" customFormat="false" ht="19.9" hidden="false" customHeight="true" outlineLevel="0" collapsed="false">
      <c r="A49" s="342" t="n">
        <v>42</v>
      </c>
      <c r="B49" s="386" t="s">
        <v>397</v>
      </c>
      <c r="C49" s="602" t="n">
        <v>22326</v>
      </c>
      <c r="D49" s="602" t="n">
        <v>16091</v>
      </c>
      <c r="E49" s="602" t="n">
        <v>8746</v>
      </c>
      <c r="F49" s="602" t="n">
        <v>3315</v>
      </c>
      <c r="G49" s="602" t="n">
        <v>3726</v>
      </c>
      <c r="H49" s="602" t="n">
        <v>1119</v>
      </c>
      <c r="I49" s="602" t="n">
        <v>799</v>
      </c>
      <c r="J49" s="602" t="n">
        <v>578</v>
      </c>
      <c r="K49" s="602" t="n">
        <v>281</v>
      </c>
      <c r="L49" s="602" t="n">
        <v>64</v>
      </c>
      <c r="M49" s="602" t="n">
        <v>15</v>
      </c>
      <c r="N49" s="602" t="n">
        <v>12</v>
      </c>
      <c r="O49" s="590" t="n">
        <v>10</v>
      </c>
      <c r="P49" s="513" t="n">
        <v>57082</v>
      </c>
      <c r="AE49" s="169"/>
      <c r="AF49" s="169"/>
      <c r="AG49" s="169"/>
      <c r="AH49" s="169"/>
      <c r="AI49" s="169"/>
      <c r="AJ49" s="169"/>
      <c r="AK49" s="169"/>
      <c r="AL49" s="169"/>
      <c r="AM49" s="169"/>
      <c r="AN49" s="169"/>
      <c r="AO49" s="169"/>
      <c r="AP49" s="169"/>
      <c r="AQ49" s="169"/>
      <c r="AR49" s="169"/>
    </row>
    <row r="50" customFormat="false" ht="19.9" hidden="false" customHeight="true" outlineLevel="0" collapsed="false">
      <c r="A50" s="342" t="n">
        <v>43</v>
      </c>
      <c r="B50" s="386" t="s">
        <v>398</v>
      </c>
      <c r="C50" s="602" t="n">
        <v>4737</v>
      </c>
      <c r="D50" s="602" t="n">
        <v>3074</v>
      </c>
      <c r="E50" s="602" t="n">
        <v>1765</v>
      </c>
      <c r="F50" s="602" t="n">
        <v>647</v>
      </c>
      <c r="G50" s="602" t="n">
        <v>674</v>
      </c>
      <c r="H50" s="602" t="n">
        <v>216</v>
      </c>
      <c r="I50" s="602" t="n">
        <v>168</v>
      </c>
      <c r="J50" s="602" t="n">
        <v>127</v>
      </c>
      <c r="K50" s="602" t="n">
        <v>81</v>
      </c>
      <c r="L50" s="602" t="n">
        <v>24</v>
      </c>
      <c r="M50" s="602" t="n">
        <v>13</v>
      </c>
      <c r="N50" s="603" t="n">
        <v>6</v>
      </c>
      <c r="O50" s="602" t="n">
        <v>6</v>
      </c>
      <c r="P50" s="513" t="n">
        <v>11538</v>
      </c>
      <c r="AE50" s="169"/>
      <c r="AF50" s="169"/>
      <c r="AG50" s="169"/>
      <c r="AH50" s="169"/>
      <c r="AI50" s="169"/>
      <c r="AJ50" s="169"/>
      <c r="AK50" s="169"/>
      <c r="AL50" s="169"/>
      <c r="AM50" s="169"/>
      <c r="AN50" s="169"/>
      <c r="AO50" s="169"/>
      <c r="AP50" s="169"/>
      <c r="AQ50" s="169"/>
      <c r="AR50" s="169"/>
    </row>
    <row r="51" customFormat="false" ht="19.9" hidden="false" customHeight="true" outlineLevel="0" collapsed="false">
      <c r="A51" s="342" t="n">
        <v>44</v>
      </c>
      <c r="B51" s="386" t="s">
        <v>399</v>
      </c>
      <c r="C51" s="602" t="n">
        <v>5068</v>
      </c>
      <c r="D51" s="602" t="n">
        <v>3586</v>
      </c>
      <c r="E51" s="602" t="n">
        <v>1910</v>
      </c>
      <c r="F51" s="602" t="n">
        <v>796</v>
      </c>
      <c r="G51" s="602" t="n">
        <v>955</v>
      </c>
      <c r="H51" s="602" t="n">
        <v>322</v>
      </c>
      <c r="I51" s="602" t="n">
        <v>285</v>
      </c>
      <c r="J51" s="602" t="n">
        <v>212</v>
      </c>
      <c r="K51" s="602" t="n">
        <v>152</v>
      </c>
      <c r="L51" s="602" t="n">
        <v>82</v>
      </c>
      <c r="M51" s="602" t="n">
        <v>17</v>
      </c>
      <c r="N51" s="602" t="n">
        <v>11</v>
      </c>
      <c r="O51" s="602" t="n">
        <v>4</v>
      </c>
      <c r="P51" s="513" t="n">
        <v>13400</v>
      </c>
      <c r="AE51" s="169"/>
      <c r="AF51" s="169"/>
      <c r="AG51" s="169"/>
      <c r="AH51" s="169"/>
      <c r="AI51" s="169"/>
      <c r="AJ51" s="169"/>
      <c r="AK51" s="169"/>
      <c r="AL51" s="169"/>
      <c r="AM51" s="169"/>
      <c r="AN51" s="169"/>
      <c r="AO51" s="169"/>
      <c r="AP51" s="169"/>
      <c r="AQ51" s="169"/>
      <c r="AR51" s="169"/>
    </row>
    <row r="52" customFormat="false" ht="19.9" hidden="false" customHeight="true" outlineLevel="0" collapsed="false">
      <c r="A52" s="342" t="n">
        <v>45</v>
      </c>
      <c r="B52" s="386" t="s">
        <v>400</v>
      </c>
      <c r="C52" s="602" t="n">
        <v>13324</v>
      </c>
      <c r="D52" s="602" t="n">
        <v>9381</v>
      </c>
      <c r="E52" s="602" t="n">
        <v>5041</v>
      </c>
      <c r="F52" s="602" t="n">
        <v>1818</v>
      </c>
      <c r="G52" s="602" t="n">
        <v>1978</v>
      </c>
      <c r="H52" s="602" t="n">
        <v>599</v>
      </c>
      <c r="I52" s="602" t="n">
        <v>470</v>
      </c>
      <c r="J52" s="602" t="n">
        <v>334</v>
      </c>
      <c r="K52" s="602" t="n">
        <v>265</v>
      </c>
      <c r="L52" s="602" t="n">
        <v>84</v>
      </c>
      <c r="M52" s="602" t="n">
        <v>19</v>
      </c>
      <c r="N52" s="602" t="n">
        <v>7</v>
      </c>
      <c r="O52" s="602" t="n">
        <v>14</v>
      </c>
      <c r="P52" s="513" t="n">
        <v>33334</v>
      </c>
      <c r="AE52" s="169"/>
      <c r="AF52" s="169"/>
      <c r="AG52" s="169"/>
      <c r="AH52" s="169"/>
      <c r="AI52" s="169"/>
      <c r="AJ52" s="169"/>
      <c r="AK52" s="169"/>
      <c r="AL52" s="169"/>
      <c r="AM52" s="169"/>
      <c r="AN52" s="169"/>
      <c r="AO52" s="169"/>
      <c r="AP52" s="169"/>
      <c r="AQ52" s="169"/>
      <c r="AR52" s="169"/>
    </row>
    <row r="53" customFormat="false" ht="19.9" hidden="false" customHeight="true" outlineLevel="0" collapsed="false">
      <c r="A53" s="342" t="n">
        <v>46</v>
      </c>
      <c r="B53" s="386" t="s">
        <v>401</v>
      </c>
      <c r="C53" s="602" t="n">
        <v>7287</v>
      </c>
      <c r="D53" s="602" t="n">
        <v>5042</v>
      </c>
      <c r="E53" s="602" t="n">
        <v>2810</v>
      </c>
      <c r="F53" s="602" t="n">
        <v>1125</v>
      </c>
      <c r="G53" s="602" t="n">
        <v>1328</v>
      </c>
      <c r="H53" s="602" t="n">
        <v>424</v>
      </c>
      <c r="I53" s="602" t="n">
        <v>351</v>
      </c>
      <c r="J53" s="602" t="n">
        <v>253</v>
      </c>
      <c r="K53" s="602" t="n">
        <v>194</v>
      </c>
      <c r="L53" s="602" t="n">
        <v>78</v>
      </c>
      <c r="M53" s="602" t="n">
        <v>35</v>
      </c>
      <c r="N53" s="602" t="n">
        <v>7</v>
      </c>
      <c r="O53" s="602" t="n">
        <v>7</v>
      </c>
      <c r="P53" s="513" t="n">
        <v>18941</v>
      </c>
      <c r="AE53" s="169"/>
      <c r="AF53" s="169"/>
      <c r="AG53" s="169"/>
      <c r="AH53" s="169"/>
      <c r="AI53" s="169"/>
      <c r="AJ53" s="169"/>
      <c r="AK53" s="169"/>
      <c r="AL53" s="169"/>
      <c r="AM53" s="169"/>
      <c r="AN53" s="169"/>
      <c r="AO53" s="169"/>
      <c r="AP53" s="169"/>
      <c r="AQ53" s="169"/>
      <c r="AR53" s="169"/>
    </row>
    <row r="54" customFormat="false" ht="19.9" hidden="false" customHeight="true" outlineLevel="0" collapsed="false">
      <c r="A54" s="342" t="n">
        <v>47</v>
      </c>
      <c r="B54" s="386" t="s">
        <v>402</v>
      </c>
      <c r="C54" s="602" t="n">
        <v>2306</v>
      </c>
      <c r="D54" s="602" t="n">
        <v>1803</v>
      </c>
      <c r="E54" s="602" t="n">
        <v>1355</v>
      </c>
      <c r="F54" s="602" t="n">
        <v>691</v>
      </c>
      <c r="G54" s="602" t="n">
        <v>1129</v>
      </c>
      <c r="H54" s="602" t="n">
        <v>449</v>
      </c>
      <c r="I54" s="602" t="n">
        <v>386</v>
      </c>
      <c r="J54" s="602" t="n">
        <v>250</v>
      </c>
      <c r="K54" s="602" t="n">
        <v>133</v>
      </c>
      <c r="L54" s="602" t="n">
        <v>22</v>
      </c>
      <c r="M54" s="603" t="n">
        <v>6</v>
      </c>
      <c r="N54" s="603" t="n">
        <v>2</v>
      </c>
      <c r="O54" s="602" t="n">
        <v>1</v>
      </c>
      <c r="P54" s="513" t="n">
        <v>8533</v>
      </c>
      <c r="AE54" s="169"/>
      <c r="AF54" s="169"/>
      <c r="AG54" s="169"/>
      <c r="AH54" s="169"/>
      <c r="AI54" s="169"/>
      <c r="AJ54" s="169"/>
      <c r="AK54" s="169"/>
      <c r="AL54" s="169"/>
      <c r="AM54" s="169"/>
      <c r="AN54" s="169"/>
      <c r="AO54" s="169"/>
      <c r="AP54" s="169"/>
      <c r="AQ54" s="169"/>
      <c r="AR54" s="169"/>
    </row>
    <row r="55" customFormat="false" ht="19.9" hidden="false" customHeight="true" outlineLevel="0" collapsed="false">
      <c r="A55" s="342" t="n">
        <v>48</v>
      </c>
      <c r="B55" s="386" t="s">
        <v>403</v>
      </c>
      <c r="C55" s="602" t="n">
        <v>18849</v>
      </c>
      <c r="D55" s="602" t="n">
        <v>13829</v>
      </c>
      <c r="E55" s="602" t="n">
        <v>7331</v>
      </c>
      <c r="F55" s="602" t="n">
        <v>2854</v>
      </c>
      <c r="G55" s="602" t="n">
        <v>2966</v>
      </c>
      <c r="H55" s="602" t="n">
        <v>857</v>
      </c>
      <c r="I55" s="602" t="n">
        <v>564</v>
      </c>
      <c r="J55" s="602" t="n">
        <v>359</v>
      </c>
      <c r="K55" s="602" t="n">
        <v>217</v>
      </c>
      <c r="L55" s="602" t="n">
        <v>84</v>
      </c>
      <c r="M55" s="602" t="n">
        <v>16</v>
      </c>
      <c r="N55" s="603" t="n">
        <v>7</v>
      </c>
      <c r="O55" s="602" t="n">
        <v>11</v>
      </c>
      <c r="P55" s="513" t="n">
        <v>47944</v>
      </c>
      <c r="AE55" s="169"/>
      <c r="AF55" s="169"/>
      <c r="AG55" s="169"/>
      <c r="AH55" s="169"/>
      <c r="AI55" s="169"/>
      <c r="AJ55" s="169"/>
      <c r="AK55" s="169"/>
      <c r="AL55" s="169"/>
      <c r="AM55" s="169"/>
      <c r="AN55" s="169"/>
      <c r="AO55" s="169"/>
      <c r="AP55" s="169"/>
      <c r="AQ55" s="169"/>
      <c r="AR55" s="169"/>
    </row>
    <row r="56" customFormat="false" ht="19.9" hidden="false" customHeight="true" outlineLevel="0" collapsed="false">
      <c r="A56" s="342" t="n">
        <v>49</v>
      </c>
      <c r="B56" s="386" t="s">
        <v>404</v>
      </c>
      <c r="C56" s="603" t="n">
        <v>1025</v>
      </c>
      <c r="D56" s="602" t="n">
        <v>783</v>
      </c>
      <c r="E56" s="602" t="n">
        <v>505</v>
      </c>
      <c r="F56" s="603" t="n">
        <v>166</v>
      </c>
      <c r="G56" s="602" t="n">
        <v>232</v>
      </c>
      <c r="H56" s="602" t="n">
        <v>98</v>
      </c>
      <c r="I56" s="602" t="n">
        <v>74</v>
      </c>
      <c r="J56" s="602" t="n">
        <v>70</v>
      </c>
      <c r="K56" s="602" t="n">
        <v>37</v>
      </c>
      <c r="L56" s="602" t="n">
        <v>11</v>
      </c>
      <c r="M56" s="590" t="n">
        <v>1</v>
      </c>
      <c r="N56" s="590" t="n">
        <v>0</v>
      </c>
      <c r="O56" s="590" t="n">
        <v>1</v>
      </c>
      <c r="P56" s="513" t="n">
        <v>3003</v>
      </c>
      <c r="AE56" s="169"/>
      <c r="AF56" s="169"/>
      <c r="AG56" s="169"/>
      <c r="AH56" s="169"/>
      <c r="AI56" s="169"/>
      <c r="AJ56" s="169"/>
      <c r="AK56" s="169"/>
      <c r="AL56" s="169"/>
      <c r="AM56" s="169"/>
      <c r="AN56" s="169"/>
      <c r="AO56" s="169"/>
      <c r="AP56" s="169"/>
      <c r="AQ56" s="169"/>
      <c r="AR56" s="169"/>
    </row>
    <row r="57" customFormat="false" ht="19.9" hidden="false" customHeight="true" outlineLevel="0" collapsed="false">
      <c r="A57" s="342" t="n">
        <v>50</v>
      </c>
      <c r="B57" s="386" t="s">
        <v>405</v>
      </c>
      <c r="C57" s="602" t="n">
        <v>3445</v>
      </c>
      <c r="D57" s="602" t="n">
        <v>2602</v>
      </c>
      <c r="E57" s="602" t="n">
        <v>1555</v>
      </c>
      <c r="F57" s="602" t="n">
        <v>582</v>
      </c>
      <c r="G57" s="602" t="n">
        <v>664</v>
      </c>
      <c r="H57" s="602" t="n">
        <v>202</v>
      </c>
      <c r="I57" s="602" t="n">
        <v>146</v>
      </c>
      <c r="J57" s="602" t="n">
        <v>89</v>
      </c>
      <c r="K57" s="602" t="n">
        <v>41</v>
      </c>
      <c r="L57" s="602" t="n">
        <v>6</v>
      </c>
      <c r="M57" s="590" t="n">
        <v>1</v>
      </c>
      <c r="N57" s="590" t="n">
        <v>0</v>
      </c>
      <c r="O57" s="590" t="n">
        <v>0</v>
      </c>
      <c r="P57" s="513" t="n">
        <v>9333</v>
      </c>
      <c r="AE57" s="169"/>
      <c r="AF57" s="169"/>
      <c r="AG57" s="169"/>
      <c r="AH57" s="169"/>
      <c r="AI57" s="169"/>
      <c r="AJ57" s="169"/>
      <c r="AK57" s="169"/>
      <c r="AL57" s="169"/>
      <c r="AM57" s="169"/>
      <c r="AN57" s="169"/>
      <c r="AO57" s="169"/>
      <c r="AP57" s="169"/>
      <c r="AQ57" s="169"/>
      <c r="AR57" s="169"/>
    </row>
    <row r="58" customFormat="false" ht="19.9" hidden="false" customHeight="true" outlineLevel="0" collapsed="false">
      <c r="A58" s="342" t="n">
        <v>51</v>
      </c>
      <c r="B58" s="386" t="s">
        <v>406</v>
      </c>
      <c r="C58" s="602" t="n">
        <v>3144</v>
      </c>
      <c r="D58" s="602" t="n">
        <v>2021</v>
      </c>
      <c r="E58" s="602" t="n">
        <v>1073</v>
      </c>
      <c r="F58" s="602" t="n">
        <v>435</v>
      </c>
      <c r="G58" s="602" t="n">
        <v>459</v>
      </c>
      <c r="H58" s="602" t="n">
        <v>150</v>
      </c>
      <c r="I58" s="602" t="n">
        <v>103</v>
      </c>
      <c r="J58" s="602" t="n">
        <v>61</v>
      </c>
      <c r="K58" s="602" t="n">
        <v>43</v>
      </c>
      <c r="L58" s="602" t="n">
        <v>16</v>
      </c>
      <c r="M58" s="603" t="n">
        <v>1</v>
      </c>
      <c r="N58" s="590" t="n">
        <v>0</v>
      </c>
      <c r="O58" s="590" t="n">
        <v>0</v>
      </c>
      <c r="P58" s="513" t="n">
        <v>7506</v>
      </c>
      <c r="AE58" s="169"/>
      <c r="AF58" s="169"/>
      <c r="AG58" s="169"/>
      <c r="AH58" s="169"/>
      <c r="AI58" s="169"/>
      <c r="AJ58" s="169"/>
      <c r="AK58" s="169"/>
      <c r="AL58" s="169"/>
      <c r="AM58" s="169"/>
      <c r="AN58" s="169"/>
      <c r="AO58" s="169"/>
      <c r="AP58" s="169"/>
      <c r="AQ58" s="169"/>
      <c r="AR58" s="169"/>
    </row>
    <row r="59" customFormat="false" ht="19.9" hidden="false" customHeight="true" outlineLevel="0" collapsed="false">
      <c r="A59" s="342" t="n">
        <v>52</v>
      </c>
      <c r="B59" s="386" t="s">
        <v>407</v>
      </c>
      <c r="C59" s="602" t="n">
        <v>6645</v>
      </c>
      <c r="D59" s="602" t="n">
        <v>4402</v>
      </c>
      <c r="E59" s="602" t="n">
        <v>2516</v>
      </c>
      <c r="F59" s="602" t="n">
        <v>875</v>
      </c>
      <c r="G59" s="602" t="n">
        <v>969</v>
      </c>
      <c r="H59" s="602" t="n">
        <v>302</v>
      </c>
      <c r="I59" s="602" t="n">
        <v>210</v>
      </c>
      <c r="J59" s="602" t="n">
        <v>118</v>
      </c>
      <c r="K59" s="602" t="n">
        <v>70</v>
      </c>
      <c r="L59" s="602" t="n">
        <v>33</v>
      </c>
      <c r="M59" s="602" t="n">
        <v>6</v>
      </c>
      <c r="N59" s="602" t="n">
        <v>2</v>
      </c>
      <c r="O59" s="590" t="n">
        <v>1</v>
      </c>
      <c r="P59" s="513" t="n">
        <v>16149</v>
      </c>
      <c r="AE59" s="169"/>
      <c r="AF59" s="169"/>
      <c r="AG59" s="169"/>
      <c r="AH59" s="169"/>
      <c r="AI59" s="169"/>
      <c r="AJ59" s="169"/>
      <c r="AK59" s="169"/>
      <c r="AL59" s="169"/>
      <c r="AM59" s="169"/>
      <c r="AN59" s="169"/>
      <c r="AO59" s="169"/>
      <c r="AP59" s="169"/>
      <c r="AQ59" s="169"/>
      <c r="AR59" s="169"/>
    </row>
    <row r="60" customFormat="false" ht="19.9" hidden="false" customHeight="true" outlineLevel="0" collapsed="false">
      <c r="A60" s="342" t="n">
        <v>53</v>
      </c>
      <c r="B60" s="386" t="s">
        <v>408</v>
      </c>
      <c r="C60" s="602" t="n">
        <v>3198</v>
      </c>
      <c r="D60" s="602" t="n">
        <v>2314</v>
      </c>
      <c r="E60" s="602" t="n">
        <v>1353</v>
      </c>
      <c r="F60" s="602" t="n">
        <v>512</v>
      </c>
      <c r="G60" s="602" t="n">
        <v>593</v>
      </c>
      <c r="H60" s="602" t="n">
        <v>156</v>
      </c>
      <c r="I60" s="602" t="n">
        <v>121</v>
      </c>
      <c r="J60" s="602" t="n">
        <v>66</v>
      </c>
      <c r="K60" s="602" t="n">
        <v>71</v>
      </c>
      <c r="L60" s="602" t="n">
        <v>15</v>
      </c>
      <c r="M60" s="602" t="n">
        <v>4</v>
      </c>
      <c r="N60" s="590" t="n">
        <v>0</v>
      </c>
      <c r="O60" s="590" t="n">
        <v>0</v>
      </c>
      <c r="P60" s="513" t="n">
        <v>8403</v>
      </c>
      <c r="AE60" s="169"/>
      <c r="AF60" s="169"/>
      <c r="AG60" s="169"/>
      <c r="AH60" s="169"/>
      <c r="AI60" s="169"/>
      <c r="AJ60" s="169"/>
      <c r="AK60" s="169"/>
      <c r="AL60" s="169"/>
      <c r="AM60" s="169"/>
      <c r="AN60" s="169"/>
      <c r="AO60" s="169"/>
      <c r="AP60" s="169"/>
      <c r="AQ60" s="169"/>
      <c r="AR60" s="169"/>
    </row>
    <row r="61" customFormat="false" ht="19.9" hidden="false" customHeight="true" outlineLevel="0" collapsed="false">
      <c r="A61" s="342" t="n">
        <v>54</v>
      </c>
      <c r="B61" s="386" t="s">
        <v>409</v>
      </c>
      <c r="C61" s="602" t="n">
        <v>11364</v>
      </c>
      <c r="D61" s="602" t="n">
        <v>8506</v>
      </c>
      <c r="E61" s="602" t="n">
        <v>4599</v>
      </c>
      <c r="F61" s="602" t="n">
        <v>1792</v>
      </c>
      <c r="G61" s="602" t="n">
        <v>1950</v>
      </c>
      <c r="H61" s="602" t="n">
        <v>544</v>
      </c>
      <c r="I61" s="602" t="n">
        <v>447</v>
      </c>
      <c r="J61" s="602" t="n">
        <v>278</v>
      </c>
      <c r="K61" s="602" t="n">
        <v>166</v>
      </c>
      <c r="L61" s="602" t="n">
        <v>43</v>
      </c>
      <c r="M61" s="602" t="n">
        <v>17</v>
      </c>
      <c r="N61" s="602" t="n">
        <v>7</v>
      </c>
      <c r="O61" s="602" t="n">
        <v>9</v>
      </c>
      <c r="P61" s="513" t="n">
        <v>29722</v>
      </c>
      <c r="AE61" s="169"/>
      <c r="AF61" s="169"/>
      <c r="AG61" s="169"/>
      <c r="AH61" s="169"/>
      <c r="AI61" s="169"/>
      <c r="AJ61" s="169"/>
      <c r="AK61" s="169"/>
      <c r="AL61" s="169"/>
      <c r="AM61" s="169"/>
      <c r="AN61" s="169"/>
      <c r="AO61" s="169"/>
      <c r="AP61" s="169"/>
      <c r="AQ61" s="169"/>
      <c r="AR61" s="169"/>
    </row>
    <row r="62" customFormat="false" ht="19.9" hidden="false" customHeight="true" outlineLevel="0" collapsed="false">
      <c r="A62" s="342" t="n">
        <v>55</v>
      </c>
      <c r="B62" s="386" t="s">
        <v>410</v>
      </c>
      <c r="C62" s="602" t="n">
        <v>12321</v>
      </c>
      <c r="D62" s="602" t="n">
        <v>8892</v>
      </c>
      <c r="E62" s="602" t="n">
        <v>5381</v>
      </c>
      <c r="F62" s="602" t="n">
        <v>2029</v>
      </c>
      <c r="G62" s="602" t="n">
        <v>2224</v>
      </c>
      <c r="H62" s="602" t="n">
        <v>617</v>
      </c>
      <c r="I62" s="602" t="n">
        <v>443</v>
      </c>
      <c r="J62" s="602" t="n">
        <v>256</v>
      </c>
      <c r="K62" s="602" t="n">
        <v>151</v>
      </c>
      <c r="L62" s="602" t="n">
        <v>35</v>
      </c>
      <c r="M62" s="602" t="n">
        <v>14</v>
      </c>
      <c r="N62" s="602" t="n">
        <v>8</v>
      </c>
      <c r="O62" s="602" t="n">
        <v>6</v>
      </c>
      <c r="P62" s="513" t="n">
        <v>32377</v>
      </c>
      <c r="AE62" s="169"/>
      <c r="AF62" s="169"/>
      <c r="AG62" s="169"/>
      <c r="AH62" s="169"/>
      <c r="AI62" s="169"/>
      <c r="AJ62" s="169"/>
      <c r="AK62" s="169"/>
      <c r="AL62" s="169"/>
      <c r="AM62" s="169"/>
      <c r="AN62" s="169"/>
      <c r="AO62" s="169"/>
      <c r="AP62" s="169"/>
      <c r="AQ62" s="169"/>
      <c r="AR62" s="169"/>
    </row>
    <row r="63" customFormat="false" ht="19.9" hidden="false" customHeight="true" outlineLevel="0" collapsed="false">
      <c r="A63" s="342" t="n">
        <v>56</v>
      </c>
      <c r="B63" s="386" t="s">
        <v>411</v>
      </c>
      <c r="C63" s="603" t="n">
        <v>870</v>
      </c>
      <c r="D63" s="602" t="n">
        <v>739</v>
      </c>
      <c r="E63" s="602" t="n">
        <v>473</v>
      </c>
      <c r="F63" s="603" t="n">
        <v>190</v>
      </c>
      <c r="G63" s="602" t="n">
        <v>242</v>
      </c>
      <c r="H63" s="602" t="n">
        <v>84</v>
      </c>
      <c r="I63" s="602" t="n">
        <v>67</v>
      </c>
      <c r="J63" s="602" t="n">
        <v>45</v>
      </c>
      <c r="K63" s="602" t="n">
        <v>37</v>
      </c>
      <c r="L63" s="602" t="n">
        <v>12</v>
      </c>
      <c r="M63" s="590" t="n">
        <v>1</v>
      </c>
      <c r="N63" s="603" t="n">
        <v>3</v>
      </c>
      <c r="O63" s="590" t="n">
        <v>1</v>
      </c>
      <c r="P63" s="513" t="n">
        <v>2764</v>
      </c>
      <c r="AE63" s="169"/>
      <c r="AF63" s="169"/>
      <c r="AG63" s="169"/>
      <c r="AH63" s="169"/>
      <c r="AI63" s="169"/>
      <c r="AJ63" s="169"/>
      <c r="AK63" s="169"/>
      <c r="AL63" s="169"/>
      <c r="AM63" s="169"/>
      <c r="AN63" s="169"/>
      <c r="AO63" s="169"/>
      <c r="AP63" s="169"/>
      <c r="AQ63" s="169"/>
      <c r="AR63" s="169"/>
    </row>
    <row r="64" customFormat="false" ht="19.9" hidden="false" customHeight="true" outlineLevel="0" collapsed="false">
      <c r="A64" s="342" t="n">
        <v>57</v>
      </c>
      <c r="B64" s="386" t="s">
        <v>412</v>
      </c>
      <c r="C64" s="602" t="n">
        <v>2020</v>
      </c>
      <c r="D64" s="602" t="n">
        <v>1504</v>
      </c>
      <c r="E64" s="602" t="n">
        <v>806</v>
      </c>
      <c r="F64" s="602" t="n">
        <v>268</v>
      </c>
      <c r="G64" s="602" t="n">
        <v>260</v>
      </c>
      <c r="H64" s="602" t="n">
        <v>70</v>
      </c>
      <c r="I64" s="602" t="n">
        <v>68</v>
      </c>
      <c r="J64" s="602" t="n">
        <v>67</v>
      </c>
      <c r="K64" s="602" t="n">
        <v>33</v>
      </c>
      <c r="L64" s="602" t="n">
        <v>3</v>
      </c>
      <c r="M64" s="590" t="n">
        <v>1</v>
      </c>
      <c r="N64" s="590" t="n">
        <v>0</v>
      </c>
      <c r="O64" s="590" t="n">
        <v>0</v>
      </c>
      <c r="P64" s="513" t="n">
        <v>5100</v>
      </c>
      <c r="AE64" s="169"/>
      <c r="AF64" s="169"/>
      <c r="AG64" s="169"/>
      <c r="AH64" s="169"/>
      <c r="AI64" s="169"/>
      <c r="AJ64" s="169"/>
      <c r="AK64" s="169"/>
      <c r="AL64" s="169"/>
      <c r="AM64" s="169"/>
      <c r="AN64" s="169"/>
      <c r="AO64" s="169"/>
      <c r="AP64" s="169"/>
      <c r="AQ64" s="169"/>
      <c r="AR64" s="169"/>
    </row>
    <row r="65" customFormat="false" ht="19.9" hidden="false" customHeight="true" outlineLevel="0" collapsed="false">
      <c r="A65" s="342" t="n">
        <v>58</v>
      </c>
      <c r="B65" s="386" t="s">
        <v>413</v>
      </c>
      <c r="C65" s="602" t="n">
        <v>4301</v>
      </c>
      <c r="D65" s="602" t="n">
        <v>3208</v>
      </c>
      <c r="E65" s="602" t="n">
        <v>1838</v>
      </c>
      <c r="F65" s="602" t="n">
        <v>702</v>
      </c>
      <c r="G65" s="602" t="n">
        <v>862</v>
      </c>
      <c r="H65" s="602" t="n">
        <v>314</v>
      </c>
      <c r="I65" s="602" t="n">
        <v>193</v>
      </c>
      <c r="J65" s="602" t="n">
        <v>111</v>
      </c>
      <c r="K65" s="602" t="n">
        <v>58</v>
      </c>
      <c r="L65" s="602" t="n">
        <v>15</v>
      </c>
      <c r="M65" s="602" t="n">
        <v>9</v>
      </c>
      <c r="N65" s="603" t="n">
        <v>2</v>
      </c>
      <c r="O65" s="602" t="n">
        <v>2</v>
      </c>
      <c r="P65" s="513" t="n">
        <v>11615</v>
      </c>
      <c r="AE65" s="169"/>
      <c r="AF65" s="169"/>
      <c r="AG65" s="169"/>
      <c r="AH65" s="169"/>
      <c r="AI65" s="169"/>
      <c r="AJ65" s="169"/>
      <c r="AK65" s="169"/>
      <c r="AL65" s="169"/>
      <c r="AM65" s="169"/>
      <c r="AN65" s="169"/>
      <c r="AO65" s="169"/>
      <c r="AP65" s="169"/>
      <c r="AQ65" s="169"/>
      <c r="AR65" s="169"/>
    </row>
    <row r="66" customFormat="false" ht="19.9" hidden="false" customHeight="true" outlineLevel="0" collapsed="false">
      <c r="A66" s="342" t="n">
        <v>59</v>
      </c>
      <c r="B66" s="386" t="s">
        <v>414</v>
      </c>
      <c r="C66" s="602" t="n">
        <v>11533</v>
      </c>
      <c r="D66" s="602" t="n">
        <v>8475</v>
      </c>
      <c r="E66" s="602" t="n">
        <v>4974</v>
      </c>
      <c r="F66" s="602" t="n">
        <v>1951</v>
      </c>
      <c r="G66" s="602" t="n">
        <v>2231</v>
      </c>
      <c r="H66" s="602" t="n">
        <v>719</v>
      </c>
      <c r="I66" s="602" t="n">
        <v>589</v>
      </c>
      <c r="J66" s="602" t="n">
        <v>469</v>
      </c>
      <c r="K66" s="602" t="n">
        <v>345</v>
      </c>
      <c r="L66" s="602" t="n">
        <v>102</v>
      </c>
      <c r="M66" s="602" t="n">
        <v>23</v>
      </c>
      <c r="N66" s="602" t="n">
        <v>6</v>
      </c>
      <c r="O66" s="602" t="n">
        <v>9</v>
      </c>
      <c r="P66" s="513" t="n">
        <v>31426</v>
      </c>
      <c r="AE66" s="169"/>
      <c r="AF66" s="169"/>
      <c r="AG66" s="169"/>
      <c r="AH66" s="169"/>
      <c r="AI66" s="169"/>
      <c r="AJ66" s="169"/>
      <c r="AK66" s="169"/>
      <c r="AL66" s="169"/>
      <c r="AM66" s="169"/>
      <c r="AN66" s="169"/>
      <c r="AO66" s="169"/>
      <c r="AP66" s="169"/>
      <c r="AQ66" s="169"/>
      <c r="AR66" s="169"/>
    </row>
    <row r="67" customFormat="false" ht="19.9" hidden="false" customHeight="true" outlineLevel="0" collapsed="false">
      <c r="A67" s="342" t="n">
        <v>60</v>
      </c>
      <c r="B67" s="386" t="s">
        <v>415</v>
      </c>
      <c r="C67" s="602" t="n">
        <v>4065</v>
      </c>
      <c r="D67" s="602" t="n">
        <v>2813</v>
      </c>
      <c r="E67" s="602" t="n">
        <v>1565</v>
      </c>
      <c r="F67" s="602" t="n">
        <v>605</v>
      </c>
      <c r="G67" s="602" t="n">
        <v>626</v>
      </c>
      <c r="H67" s="602" t="n">
        <v>195</v>
      </c>
      <c r="I67" s="602" t="n">
        <v>119</v>
      </c>
      <c r="J67" s="602" t="n">
        <v>102</v>
      </c>
      <c r="K67" s="602" t="n">
        <v>57</v>
      </c>
      <c r="L67" s="602" t="n">
        <v>18</v>
      </c>
      <c r="M67" s="603" t="n">
        <v>4</v>
      </c>
      <c r="N67" s="590" t="n">
        <v>0</v>
      </c>
      <c r="O67" s="590" t="n">
        <v>2</v>
      </c>
      <c r="P67" s="513" t="n">
        <v>10171</v>
      </c>
      <c r="AE67" s="169"/>
      <c r="AF67" s="169"/>
      <c r="AG67" s="169"/>
      <c r="AH67" s="169"/>
      <c r="AI67" s="169"/>
      <c r="AJ67" s="169"/>
      <c r="AK67" s="169"/>
      <c r="AL67" s="169"/>
      <c r="AM67" s="169"/>
      <c r="AN67" s="169"/>
      <c r="AO67" s="169"/>
      <c r="AP67" s="169"/>
      <c r="AQ67" s="169"/>
      <c r="AR67" s="169"/>
    </row>
    <row r="68" customFormat="false" ht="19.9" hidden="false" customHeight="true" outlineLevel="0" collapsed="false">
      <c r="A68" s="342" t="n">
        <v>61</v>
      </c>
      <c r="B68" s="386" t="s">
        <v>416</v>
      </c>
      <c r="C68" s="602" t="n">
        <v>8557</v>
      </c>
      <c r="D68" s="602" t="n">
        <v>6055</v>
      </c>
      <c r="E68" s="602" t="n">
        <v>3359</v>
      </c>
      <c r="F68" s="602" t="n">
        <v>1356</v>
      </c>
      <c r="G68" s="602" t="n">
        <v>1415</v>
      </c>
      <c r="H68" s="602" t="n">
        <v>406</v>
      </c>
      <c r="I68" s="602" t="n">
        <v>256</v>
      </c>
      <c r="J68" s="602" t="n">
        <v>156</v>
      </c>
      <c r="K68" s="602" t="n">
        <v>83</v>
      </c>
      <c r="L68" s="602" t="n">
        <v>17</v>
      </c>
      <c r="M68" s="602" t="n">
        <v>7</v>
      </c>
      <c r="N68" s="603" t="n">
        <v>4</v>
      </c>
      <c r="O68" s="590" t="n">
        <v>2</v>
      </c>
      <c r="P68" s="513" t="n">
        <v>21673</v>
      </c>
      <c r="AE68" s="169"/>
      <c r="AF68" s="169"/>
      <c r="AG68" s="169"/>
      <c r="AH68" s="169"/>
      <c r="AI68" s="169"/>
      <c r="AJ68" s="169"/>
      <c r="AK68" s="169"/>
      <c r="AL68" s="169"/>
      <c r="AM68" s="169"/>
      <c r="AN68" s="169"/>
      <c r="AO68" s="169"/>
      <c r="AP68" s="169"/>
      <c r="AQ68" s="169"/>
      <c r="AR68" s="169"/>
    </row>
    <row r="69" customFormat="false" ht="19.9" hidden="false" customHeight="true" outlineLevel="0" collapsed="false">
      <c r="A69" s="342" t="n">
        <v>62</v>
      </c>
      <c r="B69" s="386" t="s">
        <v>417</v>
      </c>
      <c r="C69" s="603" t="n">
        <v>577</v>
      </c>
      <c r="D69" s="603" t="n">
        <v>391</v>
      </c>
      <c r="E69" s="603" t="n">
        <v>237</v>
      </c>
      <c r="F69" s="603" t="n">
        <v>91</v>
      </c>
      <c r="G69" s="602" t="n">
        <v>112</v>
      </c>
      <c r="H69" s="603" t="n">
        <v>28</v>
      </c>
      <c r="I69" s="603" t="n">
        <v>22</v>
      </c>
      <c r="J69" s="603" t="n">
        <v>13</v>
      </c>
      <c r="K69" s="603" t="n">
        <v>11</v>
      </c>
      <c r="L69" s="590" t="n">
        <v>3</v>
      </c>
      <c r="M69" s="590" t="n">
        <v>0</v>
      </c>
      <c r="N69" s="590" t="n">
        <v>0</v>
      </c>
      <c r="O69" s="590" t="n">
        <v>0</v>
      </c>
      <c r="P69" s="513" t="n">
        <v>1485</v>
      </c>
      <c r="AE69" s="169"/>
      <c r="AF69" s="169"/>
      <c r="AG69" s="169"/>
      <c r="AH69" s="169"/>
      <c r="AI69" s="169"/>
      <c r="AJ69" s="169"/>
      <c r="AK69" s="169"/>
      <c r="AL69" s="169"/>
      <c r="AM69" s="169"/>
      <c r="AN69" s="169"/>
      <c r="AO69" s="169"/>
      <c r="AP69" s="169"/>
      <c r="AQ69" s="169"/>
      <c r="AR69" s="169"/>
    </row>
    <row r="70" customFormat="false" ht="19.9" hidden="false" customHeight="true" outlineLevel="0" collapsed="false">
      <c r="A70" s="342" t="n">
        <v>63</v>
      </c>
      <c r="B70" s="386" t="s">
        <v>418</v>
      </c>
      <c r="C70" s="602" t="n">
        <v>8882</v>
      </c>
      <c r="D70" s="602" t="n">
        <v>5460</v>
      </c>
      <c r="E70" s="602" t="n">
        <v>3089</v>
      </c>
      <c r="F70" s="602" t="n">
        <v>1258</v>
      </c>
      <c r="G70" s="602" t="n">
        <v>1476</v>
      </c>
      <c r="H70" s="602" t="n">
        <v>460</v>
      </c>
      <c r="I70" s="602" t="n">
        <v>302</v>
      </c>
      <c r="J70" s="602" t="n">
        <v>276</v>
      </c>
      <c r="K70" s="602" t="n">
        <v>156</v>
      </c>
      <c r="L70" s="602" t="n">
        <v>41</v>
      </c>
      <c r="M70" s="602" t="n">
        <v>22</v>
      </c>
      <c r="N70" s="602" t="n">
        <v>8</v>
      </c>
      <c r="O70" s="602" t="n">
        <v>11</v>
      </c>
      <c r="P70" s="513" t="n">
        <v>21441</v>
      </c>
      <c r="AE70" s="169"/>
      <c r="AF70" s="169"/>
      <c r="AG70" s="169"/>
      <c r="AH70" s="169"/>
      <c r="AI70" s="169"/>
      <c r="AJ70" s="169"/>
      <c r="AK70" s="169"/>
      <c r="AL70" s="169"/>
      <c r="AM70" s="169"/>
      <c r="AN70" s="169"/>
      <c r="AO70" s="169"/>
      <c r="AP70" s="169"/>
      <c r="AQ70" s="169"/>
      <c r="AR70" s="169"/>
    </row>
    <row r="71" customFormat="false" ht="19.9" hidden="false" customHeight="true" outlineLevel="0" collapsed="false">
      <c r="A71" s="342" t="n">
        <v>64</v>
      </c>
      <c r="B71" s="386" t="s">
        <v>419</v>
      </c>
      <c r="C71" s="602" t="n">
        <v>4629</v>
      </c>
      <c r="D71" s="602" t="n">
        <v>2720</v>
      </c>
      <c r="E71" s="602" t="n">
        <v>1475</v>
      </c>
      <c r="F71" s="602" t="n">
        <v>519</v>
      </c>
      <c r="G71" s="602" t="n">
        <v>596</v>
      </c>
      <c r="H71" s="602" t="n">
        <v>192</v>
      </c>
      <c r="I71" s="602" t="n">
        <v>153</v>
      </c>
      <c r="J71" s="602" t="n">
        <v>78</v>
      </c>
      <c r="K71" s="602" t="n">
        <v>49</v>
      </c>
      <c r="L71" s="602" t="n">
        <v>15</v>
      </c>
      <c r="M71" s="602" t="n">
        <v>1</v>
      </c>
      <c r="N71" s="603" t="n">
        <v>2</v>
      </c>
      <c r="O71" s="590" t="n">
        <v>4</v>
      </c>
      <c r="P71" s="513" t="n">
        <v>10433</v>
      </c>
      <c r="AE71" s="169"/>
      <c r="AF71" s="169"/>
      <c r="AG71" s="169"/>
      <c r="AH71" s="169"/>
      <c r="AI71" s="169"/>
      <c r="AJ71" s="169"/>
      <c r="AK71" s="169"/>
      <c r="AL71" s="169"/>
      <c r="AM71" s="169"/>
      <c r="AN71" s="169"/>
      <c r="AO71" s="169"/>
      <c r="AP71" s="169"/>
      <c r="AQ71" s="169"/>
      <c r="AR71" s="169"/>
    </row>
    <row r="72" customFormat="false" ht="19.9" hidden="false" customHeight="true" outlineLevel="0" collapsed="false">
      <c r="A72" s="342" t="n">
        <v>65</v>
      </c>
      <c r="B72" s="386" t="s">
        <v>420</v>
      </c>
      <c r="C72" s="602" t="n">
        <v>4378</v>
      </c>
      <c r="D72" s="602" t="n">
        <v>3220</v>
      </c>
      <c r="E72" s="602" t="n">
        <v>1864</v>
      </c>
      <c r="F72" s="602" t="n">
        <v>662</v>
      </c>
      <c r="G72" s="602" t="n">
        <v>945</v>
      </c>
      <c r="H72" s="602" t="n">
        <v>321</v>
      </c>
      <c r="I72" s="602" t="n">
        <v>256</v>
      </c>
      <c r="J72" s="602" t="n">
        <v>180</v>
      </c>
      <c r="K72" s="602" t="n">
        <v>103</v>
      </c>
      <c r="L72" s="602" t="n">
        <v>24</v>
      </c>
      <c r="M72" s="602" t="n">
        <v>9</v>
      </c>
      <c r="N72" s="603" t="n">
        <v>2</v>
      </c>
      <c r="O72" s="590" t="n">
        <v>7</v>
      </c>
      <c r="P72" s="513" t="n">
        <v>11971</v>
      </c>
      <c r="AE72" s="169"/>
      <c r="AF72" s="169"/>
      <c r="AG72" s="169"/>
      <c r="AH72" s="169"/>
      <c r="AI72" s="169"/>
      <c r="AJ72" s="169"/>
      <c r="AK72" s="169"/>
      <c r="AL72" s="169"/>
      <c r="AM72" s="169"/>
      <c r="AN72" s="169"/>
      <c r="AO72" s="169"/>
      <c r="AP72" s="169"/>
      <c r="AQ72" s="169"/>
      <c r="AR72" s="169"/>
    </row>
    <row r="73" customFormat="false" ht="19.9" hidden="false" customHeight="true" outlineLevel="0" collapsed="false">
      <c r="A73" s="342" t="n">
        <v>66</v>
      </c>
      <c r="B73" s="386" t="s">
        <v>421</v>
      </c>
      <c r="C73" s="602" t="n">
        <v>2718</v>
      </c>
      <c r="D73" s="602" t="n">
        <v>1952</v>
      </c>
      <c r="E73" s="602" t="n">
        <v>1042</v>
      </c>
      <c r="F73" s="602" t="n">
        <v>388</v>
      </c>
      <c r="G73" s="602" t="n">
        <v>428</v>
      </c>
      <c r="H73" s="602" t="n">
        <v>150</v>
      </c>
      <c r="I73" s="602" t="n">
        <v>103</v>
      </c>
      <c r="J73" s="602" t="n">
        <v>66</v>
      </c>
      <c r="K73" s="602" t="n">
        <v>27</v>
      </c>
      <c r="L73" s="602" t="n">
        <v>11</v>
      </c>
      <c r="M73" s="603" t="n">
        <v>2</v>
      </c>
      <c r="N73" s="590" t="n">
        <v>0</v>
      </c>
      <c r="O73" s="602" t="n">
        <v>1</v>
      </c>
      <c r="P73" s="513" t="n">
        <v>6888</v>
      </c>
      <c r="AE73" s="169"/>
      <c r="AF73" s="169"/>
      <c r="AG73" s="169"/>
      <c r="AH73" s="169"/>
      <c r="AI73" s="169"/>
      <c r="AJ73" s="169"/>
      <c r="AK73" s="169"/>
      <c r="AL73" s="169"/>
      <c r="AM73" s="169"/>
      <c r="AN73" s="169"/>
      <c r="AO73" s="169"/>
      <c r="AP73" s="169"/>
      <c r="AQ73" s="169"/>
      <c r="AR73" s="169"/>
    </row>
    <row r="74" customFormat="false" ht="19.9" hidden="false" customHeight="true" outlineLevel="0" collapsed="false">
      <c r="A74" s="342" t="n">
        <v>67</v>
      </c>
      <c r="B74" s="386" t="s">
        <v>422</v>
      </c>
      <c r="C74" s="602" t="n">
        <v>4804</v>
      </c>
      <c r="D74" s="602" t="n">
        <v>3219</v>
      </c>
      <c r="E74" s="602" t="n">
        <v>1965</v>
      </c>
      <c r="F74" s="602" t="n">
        <v>719</v>
      </c>
      <c r="G74" s="602" t="n">
        <v>773</v>
      </c>
      <c r="H74" s="602" t="n">
        <v>258</v>
      </c>
      <c r="I74" s="602" t="n">
        <v>170</v>
      </c>
      <c r="J74" s="602" t="n">
        <v>125</v>
      </c>
      <c r="K74" s="602" t="n">
        <v>70</v>
      </c>
      <c r="L74" s="602" t="n">
        <v>24</v>
      </c>
      <c r="M74" s="602" t="n">
        <v>7</v>
      </c>
      <c r="N74" s="602" t="n">
        <v>2</v>
      </c>
      <c r="O74" s="602" t="n">
        <v>4</v>
      </c>
      <c r="P74" s="513" t="n">
        <v>12140</v>
      </c>
      <c r="AE74" s="169"/>
      <c r="AF74" s="169"/>
      <c r="AG74" s="169"/>
      <c r="AH74" s="169"/>
      <c r="AI74" s="169"/>
      <c r="AJ74" s="169"/>
      <c r="AK74" s="169"/>
      <c r="AL74" s="169"/>
      <c r="AM74" s="169"/>
      <c r="AN74" s="169"/>
      <c r="AO74" s="169"/>
      <c r="AP74" s="169"/>
      <c r="AQ74" s="169"/>
      <c r="AR74" s="169"/>
    </row>
    <row r="75" customFormat="false" ht="19.9" hidden="false" customHeight="true" outlineLevel="0" collapsed="false">
      <c r="A75" s="342" t="n">
        <v>68</v>
      </c>
      <c r="B75" s="386" t="s">
        <v>423</v>
      </c>
      <c r="C75" s="602" t="n">
        <v>3682</v>
      </c>
      <c r="D75" s="602" t="n">
        <v>2658</v>
      </c>
      <c r="E75" s="602" t="n">
        <v>1426</v>
      </c>
      <c r="F75" s="602" t="n">
        <v>540</v>
      </c>
      <c r="G75" s="602" t="n">
        <v>626</v>
      </c>
      <c r="H75" s="602" t="n">
        <v>203</v>
      </c>
      <c r="I75" s="602" t="n">
        <v>123</v>
      </c>
      <c r="J75" s="602" t="n">
        <v>91</v>
      </c>
      <c r="K75" s="602" t="n">
        <v>37</v>
      </c>
      <c r="L75" s="602" t="n">
        <v>12</v>
      </c>
      <c r="M75" s="590" t="n">
        <v>5</v>
      </c>
      <c r="N75" s="603" t="n">
        <v>1</v>
      </c>
      <c r="O75" s="602" t="n">
        <v>3</v>
      </c>
      <c r="P75" s="513" t="n">
        <v>9407</v>
      </c>
      <c r="AE75" s="169"/>
      <c r="AF75" s="169"/>
      <c r="AG75" s="169"/>
      <c r="AH75" s="169"/>
      <c r="AI75" s="169"/>
      <c r="AJ75" s="169"/>
      <c r="AK75" s="169"/>
      <c r="AL75" s="169"/>
      <c r="AM75" s="169"/>
      <c r="AN75" s="169"/>
      <c r="AO75" s="169"/>
      <c r="AP75" s="169"/>
      <c r="AQ75" s="169"/>
      <c r="AR75" s="169"/>
    </row>
    <row r="76" customFormat="false" ht="19.9" hidden="false" customHeight="true" outlineLevel="0" collapsed="false">
      <c r="A76" s="342" t="n">
        <v>69</v>
      </c>
      <c r="B76" s="386" t="s">
        <v>424</v>
      </c>
      <c r="C76" s="603" t="n">
        <v>591</v>
      </c>
      <c r="D76" s="603" t="n">
        <v>430</v>
      </c>
      <c r="E76" s="603" t="n">
        <v>278</v>
      </c>
      <c r="F76" s="603" t="n">
        <v>92</v>
      </c>
      <c r="G76" s="602" t="n">
        <v>86</v>
      </c>
      <c r="H76" s="603" t="n">
        <v>41</v>
      </c>
      <c r="I76" s="603" t="n">
        <v>22</v>
      </c>
      <c r="J76" s="603" t="n">
        <v>11</v>
      </c>
      <c r="K76" s="603" t="n">
        <v>8</v>
      </c>
      <c r="L76" s="603" t="n">
        <v>1</v>
      </c>
      <c r="M76" s="590" t="n">
        <v>0</v>
      </c>
      <c r="N76" s="590" t="n">
        <v>0</v>
      </c>
      <c r="O76" s="590" t="n">
        <v>0</v>
      </c>
      <c r="P76" s="513" t="n">
        <v>1560</v>
      </c>
      <c r="AE76" s="169"/>
      <c r="AF76" s="169"/>
      <c r="AG76" s="169"/>
      <c r="AH76" s="169"/>
      <c r="AI76" s="169"/>
      <c r="AJ76" s="169"/>
      <c r="AK76" s="169"/>
      <c r="AL76" s="169"/>
      <c r="AM76" s="169"/>
      <c r="AN76" s="169"/>
      <c r="AO76" s="169"/>
      <c r="AP76" s="169"/>
      <c r="AQ76" s="169"/>
      <c r="AR76" s="169"/>
    </row>
    <row r="77" customFormat="false" ht="19.9" hidden="false" customHeight="true" outlineLevel="0" collapsed="false">
      <c r="A77" s="342" t="n">
        <v>70</v>
      </c>
      <c r="B77" s="386" t="s">
        <v>425</v>
      </c>
      <c r="C77" s="602" t="n">
        <v>2236</v>
      </c>
      <c r="D77" s="602" t="n">
        <v>1619</v>
      </c>
      <c r="E77" s="602" t="n">
        <v>835</v>
      </c>
      <c r="F77" s="602" t="n">
        <v>328</v>
      </c>
      <c r="G77" s="602" t="n">
        <v>339</v>
      </c>
      <c r="H77" s="602" t="n">
        <v>113</v>
      </c>
      <c r="I77" s="602" t="n">
        <v>73</v>
      </c>
      <c r="J77" s="602" t="n">
        <v>64</v>
      </c>
      <c r="K77" s="602" t="n">
        <v>26</v>
      </c>
      <c r="L77" s="602" t="n">
        <v>10</v>
      </c>
      <c r="M77" s="590" t="n">
        <v>3</v>
      </c>
      <c r="N77" s="590" t="n">
        <v>1</v>
      </c>
      <c r="O77" s="602" t="n">
        <v>2</v>
      </c>
      <c r="P77" s="513" t="n">
        <v>5649</v>
      </c>
      <c r="AE77" s="169"/>
      <c r="AF77" s="169"/>
      <c r="AG77" s="169"/>
      <c r="AH77" s="169"/>
      <c r="AI77" s="169"/>
      <c r="AJ77" s="169"/>
      <c r="AK77" s="169"/>
      <c r="AL77" s="169"/>
      <c r="AM77" s="169"/>
      <c r="AN77" s="169"/>
      <c r="AO77" s="169"/>
      <c r="AP77" s="169"/>
      <c r="AQ77" s="169"/>
      <c r="AR77" s="169"/>
    </row>
    <row r="78" customFormat="false" ht="19.9" hidden="false" customHeight="true" outlineLevel="0" collapsed="false">
      <c r="A78" s="342" t="n">
        <v>71</v>
      </c>
      <c r="B78" s="386" t="s">
        <v>426</v>
      </c>
      <c r="C78" s="602" t="n">
        <v>1929</v>
      </c>
      <c r="D78" s="602" t="n">
        <v>1371</v>
      </c>
      <c r="E78" s="602" t="n">
        <v>833</v>
      </c>
      <c r="F78" s="602" t="n">
        <v>310</v>
      </c>
      <c r="G78" s="602" t="n">
        <v>317</v>
      </c>
      <c r="H78" s="602" t="n">
        <v>119</v>
      </c>
      <c r="I78" s="602" t="n">
        <v>74</v>
      </c>
      <c r="J78" s="602" t="n">
        <v>54</v>
      </c>
      <c r="K78" s="602" t="n">
        <v>33</v>
      </c>
      <c r="L78" s="602" t="n">
        <v>15</v>
      </c>
      <c r="M78" s="602" t="n">
        <v>2</v>
      </c>
      <c r="N78" s="602" t="n">
        <v>3</v>
      </c>
      <c r="O78" s="602" t="n">
        <v>0</v>
      </c>
      <c r="P78" s="513" t="n">
        <v>5060</v>
      </c>
      <c r="AE78" s="169"/>
      <c r="AF78" s="169"/>
      <c r="AG78" s="169"/>
      <c r="AH78" s="169"/>
      <c r="AI78" s="169"/>
      <c r="AJ78" s="169"/>
      <c r="AK78" s="169"/>
      <c r="AL78" s="169"/>
      <c r="AM78" s="169"/>
      <c r="AN78" s="169"/>
      <c r="AO78" s="169"/>
      <c r="AP78" s="169"/>
      <c r="AQ78" s="169"/>
      <c r="AR78" s="169"/>
    </row>
    <row r="79" customFormat="false" ht="19.9" hidden="false" customHeight="true" outlineLevel="0" collapsed="false">
      <c r="A79" s="342" t="n">
        <v>72</v>
      </c>
      <c r="B79" s="386" t="s">
        <v>427</v>
      </c>
      <c r="C79" s="602" t="n">
        <v>1817</v>
      </c>
      <c r="D79" s="602" t="n">
        <v>1416</v>
      </c>
      <c r="E79" s="602" t="n">
        <v>1052</v>
      </c>
      <c r="F79" s="602" t="n">
        <v>459</v>
      </c>
      <c r="G79" s="602" t="n">
        <v>693</v>
      </c>
      <c r="H79" s="602" t="n">
        <v>271</v>
      </c>
      <c r="I79" s="602" t="n">
        <v>255</v>
      </c>
      <c r="J79" s="602" t="n">
        <v>237</v>
      </c>
      <c r="K79" s="602" t="n">
        <v>140</v>
      </c>
      <c r="L79" s="602" t="n">
        <v>16</v>
      </c>
      <c r="M79" s="602" t="n">
        <v>10</v>
      </c>
      <c r="N79" s="590" t="n">
        <v>0</v>
      </c>
      <c r="O79" s="590" t="n">
        <v>1</v>
      </c>
      <c r="P79" s="513" t="n">
        <v>6367</v>
      </c>
      <c r="AE79" s="169"/>
      <c r="AF79" s="169"/>
      <c r="AG79" s="169"/>
      <c r="AH79" s="169"/>
      <c r="AI79" s="169"/>
      <c r="AJ79" s="169"/>
      <c r="AK79" s="169"/>
      <c r="AL79" s="169"/>
      <c r="AM79" s="169"/>
      <c r="AN79" s="169"/>
      <c r="AO79" s="169"/>
      <c r="AP79" s="169"/>
      <c r="AQ79" s="169"/>
      <c r="AR79" s="169"/>
    </row>
    <row r="80" customFormat="false" ht="19.9" hidden="false" customHeight="true" outlineLevel="0" collapsed="false">
      <c r="A80" s="342" t="n">
        <v>73</v>
      </c>
      <c r="B80" s="386" t="s">
        <v>428</v>
      </c>
      <c r="C80" s="603" t="n">
        <v>886</v>
      </c>
      <c r="D80" s="603" t="n">
        <v>784</v>
      </c>
      <c r="E80" s="602" t="n">
        <v>597</v>
      </c>
      <c r="F80" s="603" t="n">
        <v>313</v>
      </c>
      <c r="G80" s="602" t="n">
        <v>580</v>
      </c>
      <c r="H80" s="602" t="n">
        <v>239</v>
      </c>
      <c r="I80" s="602" t="n">
        <v>249</v>
      </c>
      <c r="J80" s="602" t="n">
        <v>150</v>
      </c>
      <c r="K80" s="602" t="n">
        <v>47</v>
      </c>
      <c r="L80" s="602" t="n">
        <v>10</v>
      </c>
      <c r="M80" s="602" t="n">
        <v>5</v>
      </c>
      <c r="N80" s="590" t="n">
        <v>3</v>
      </c>
      <c r="O80" s="590" t="n">
        <v>2</v>
      </c>
      <c r="P80" s="513" t="n">
        <v>3865</v>
      </c>
      <c r="AE80" s="169"/>
      <c r="AF80" s="169"/>
      <c r="AG80" s="169"/>
      <c r="AH80" s="169"/>
      <c r="AI80" s="169"/>
      <c r="AJ80" s="169"/>
      <c r="AK80" s="169"/>
      <c r="AL80" s="169"/>
      <c r="AM80" s="169"/>
      <c r="AN80" s="169"/>
      <c r="AO80" s="169"/>
      <c r="AP80" s="169"/>
      <c r="AQ80" s="169"/>
      <c r="AR80" s="169"/>
    </row>
    <row r="81" customFormat="false" ht="19.9" hidden="false" customHeight="true" outlineLevel="0" collapsed="false">
      <c r="A81" s="342" t="n">
        <v>74</v>
      </c>
      <c r="B81" s="386" t="s">
        <v>429</v>
      </c>
      <c r="C81" s="602" t="n">
        <v>2026</v>
      </c>
      <c r="D81" s="602" t="n">
        <v>1382</v>
      </c>
      <c r="E81" s="602" t="n">
        <v>705</v>
      </c>
      <c r="F81" s="602" t="n">
        <v>265</v>
      </c>
      <c r="G81" s="602" t="n">
        <v>258</v>
      </c>
      <c r="H81" s="602" t="n">
        <v>78</v>
      </c>
      <c r="I81" s="602" t="n">
        <v>49</v>
      </c>
      <c r="J81" s="602" t="n">
        <v>36</v>
      </c>
      <c r="K81" s="602" t="n">
        <v>29</v>
      </c>
      <c r="L81" s="602" t="n">
        <v>10</v>
      </c>
      <c r="M81" s="602" t="n">
        <v>3</v>
      </c>
      <c r="N81" s="590" t="n">
        <v>0</v>
      </c>
      <c r="O81" s="590" t="n">
        <v>2</v>
      </c>
      <c r="P81" s="513" t="n">
        <v>4843</v>
      </c>
      <c r="AE81" s="169"/>
      <c r="AF81" s="169"/>
      <c r="AG81" s="169"/>
      <c r="AH81" s="169"/>
      <c r="AI81" s="169"/>
      <c r="AJ81" s="169"/>
      <c r="AK81" s="169"/>
      <c r="AL81" s="169"/>
      <c r="AM81" s="169"/>
      <c r="AN81" s="169"/>
      <c r="AO81" s="169"/>
      <c r="AP81" s="169"/>
      <c r="AQ81" s="169"/>
      <c r="AR81" s="169"/>
    </row>
    <row r="82" customFormat="false" ht="19.9" hidden="false" customHeight="true" outlineLevel="0" collapsed="false">
      <c r="A82" s="342" t="n">
        <v>75</v>
      </c>
      <c r="B82" s="386" t="s">
        <v>430</v>
      </c>
      <c r="C82" s="603" t="n">
        <v>464</v>
      </c>
      <c r="D82" s="603" t="n">
        <v>367</v>
      </c>
      <c r="E82" s="603" t="n">
        <v>245</v>
      </c>
      <c r="F82" s="603" t="n">
        <v>79</v>
      </c>
      <c r="G82" s="602" t="n">
        <v>106</v>
      </c>
      <c r="H82" s="603" t="n">
        <v>39</v>
      </c>
      <c r="I82" s="603" t="n">
        <v>22</v>
      </c>
      <c r="J82" s="603" t="n">
        <v>15</v>
      </c>
      <c r="K82" s="603" t="n">
        <v>15</v>
      </c>
      <c r="L82" s="603" t="n">
        <v>0</v>
      </c>
      <c r="M82" s="590" t="n">
        <v>0</v>
      </c>
      <c r="N82" s="590" t="n">
        <v>0</v>
      </c>
      <c r="O82" s="590" t="n">
        <v>0</v>
      </c>
      <c r="P82" s="513" t="n">
        <v>1352</v>
      </c>
      <c r="AE82" s="169"/>
      <c r="AF82" s="169"/>
      <c r="AG82" s="169"/>
      <c r="AH82" s="169"/>
      <c r="AI82" s="169"/>
      <c r="AJ82" s="169"/>
      <c r="AK82" s="169"/>
      <c r="AL82" s="169"/>
      <c r="AM82" s="169"/>
      <c r="AN82" s="169"/>
      <c r="AO82" s="169"/>
      <c r="AP82" s="169"/>
      <c r="AQ82" s="169"/>
      <c r="AR82" s="169"/>
    </row>
    <row r="83" customFormat="false" ht="19.9" hidden="false" customHeight="true" outlineLevel="0" collapsed="false">
      <c r="A83" s="342" t="n">
        <v>76</v>
      </c>
      <c r="B83" s="386" t="s">
        <v>431</v>
      </c>
      <c r="C83" s="603" t="n">
        <v>813</v>
      </c>
      <c r="D83" s="603" t="n">
        <v>653</v>
      </c>
      <c r="E83" s="602" t="n">
        <v>477</v>
      </c>
      <c r="F83" s="603" t="n">
        <v>188</v>
      </c>
      <c r="G83" s="602" t="n">
        <v>241</v>
      </c>
      <c r="H83" s="602" t="n">
        <v>86</v>
      </c>
      <c r="I83" s="602" t="n">
        <v>61</v>
      </c>
      <c r="J83" s="602" t="n">
        <v>36</v>
      </c>
      <c r="K83" s="602" t="n">
        <v>21</v>
      </c>
      <c r="L83" s="603" t="n">
        <v>2</v>
      </c>
      <c r="M83" s="590" t="n">
        <v>1</v>
      </c>
      <c r="N83" s="590" t="n">
        <v>0</v>
      </c>
      <c r="O83" s="590" t="n">
        <v>0</v>
      </c>
      <c r="P83" s="513" t="n">
        <v>2579</v>
      </c>
      <c r="AE83" s="169"/>
      <c r="AF83" s="169"/>
      <c r="AG83" s="169"/>
      <c r="AH83" s="169"/>
      <c r="AI83" s="169"/>
      <c r="AJ83" s="169"/>
      <c r="AK83" s="169"/>
      <c r="AL83" s="169"/>
      <c r="AM83" s="169"/>
      <c r="AN83" s="169"/>
      <c r="AO83" s="169"/>
      <c r="AP83" s="169"/>
      <c r="AQ83" s="169"/>
      <c r="AR83" s="169"/>
    </row>
    <row r="84" customFormat="false" ht="19.9" hidden="false" customHeight="true" outlineLevel="0" collapsed="false">
      <c r="A84" s="342" t="n">
        <v>77</v>
      </c>
      <c r="B84" s="386" t="s">
        <v>432</v>
      </c>
      <c r="C84" s="602" t="n">
        <v>3399</v>
      </c>
      <c r="D84" s="602" t="n">
        <v>2586</v>
      </c>
      <c r="E84" s="602" t="n">
        <v>1487</v>
      </c>
      <c r="F84" s="602" t="n">
        <v>582</v>
      </c>
      <c r="G84" s="602" t="n">
        <v>630</v>
      </c>
      <c r="H84" s="602" t="n">
        <v>219</v>
      </c>
      <c r="I84" s="602" t="n">
        <v>167</v>
      </c>
      <c r="J84" s="602" t="n">
        <v>95</v>
      </c>
      <c r="K84" s="602" t="n">
        <v>29</v>
      </c>
      <c r="L84" s="602" t="n">
        <v>17</v>
      </c>
      <c r="M84" s="602" t="n">
        <v>8</v>
      </c>
      <c r="N84" s="603" t="n">
        <v>1</v>
      </c>
      <c r="O84" s="602" t="n">
        <v>12</v>
      </c>
      <c r="P84" s="513" t="n">
        <v>9232</v>
      </c>
      <c r="AE84" s="169"/>
      <c r="AF84" s="169"/>
      <c r="AG84" s="169"/>
      <c r="AH84" s="169"/>
      <c r="AI84" s="169"/>
      <c r="AJ84" s="169"/>
      <c r="AK84" s="169"/>
      <c r="AL84" s="169"/>
      <c r="AM84" s="169"/>
      <c r="AN84" s="169"/>
      <c r="AO84" s="169"/>
      <c r="AP84" s="169"/>
      <c r="AQ84" s="169"/>
      <c r="AR84" s="169"/>
    </row>
    <row r="85" customFormat="false" ht="19.9" hidden="false" customHeight="true" outlineLevel="0" collapsed="false">
      <c r="A85" s="342" t="n">
        <v>78</v>
      </c>
      <c r="B85" s="386" t="s">
        <v>433</v>
      </c>
      <c r="C85" s="602" t="n">
        <v>2189</v>
      </c>
      <c r="D85" s="602" t="n">
        <v>1489</v>
      </c>
      <c r="E85" s="602" t="n">
        <v>851</v>
      </c>
      <c r="F85" s="602" t="n">
        <v>278</v>
      </c>
      <c r="G85" s="602" t="n">
        <v>320</v>
      </c>
      <c r="H85" s="602" t="n">
        <v>103</v>
      </c>
      <c r="I85" s="602" t="n">
        <v>78</v>
      </c>
      <c r="J85" s="602" t="n">
        <v>51</v>
      </c>
      <c r="K85" s="602" t="n">
        <v>22</v>
      </c>
      <c r="L85" s="602" t="n">
        <v>7</v>
      </c>
      <c r="M85" s="602" t="n">
        <v>1</v>
      </c>
      <c r="N85" s="590" t="n">
        <v>1</v>
      </c>
      <c r="O85" s="602" t="n">
        <v>1</v>
      </c>
      <c r="P85" s="513" t="n">
        <v>5391</v>
      </c>
      <c r="AE85" s="169"/>
      <c r="AF85" s="169"/>
      <c r="AG85" s="169"/>
      <c r="AH85" s="169"/>
      <c r="AI85" s="169"/>
      <c r="AJ85" s="169"/>
      <c r="AK85" s="169"/>
      <c r="AL85" s="169"/>
      <c r="AM85" s="169"/>
      <c r="AN85" s="169"/>
      <c r="AO85" s="169"/>
      <c r="AP85" s="169"/>
      <c r="AQ85" s="169"/>
      <c r="AR85" s="169"/>
    </row>
    <row r="86" customFormat="false" ht="19.9" hidden="false" customHeight="true" outlineLevel="0" collapsed="false">
      <c r="A86" s="342" t="n">
        <v>79</v>
      </c>
      <c r="B86" s="386" t="s">
        <v>434</v>
      </c>
      <c r="C86" s="603" t="n">
        <v>635</v>
      </c>
      <c r="D86" s="603" t="n">
        <v>506</v>
      </c>
      <c r="E86" s="602" t="n">
        <v>336</v>
      </c>
      <c r="F86" s="603" t="n">
        <v>154</v>
      </c>
      <c r="G86" s="602" t="n">
        <v>162</v>
      </c>
      <c r="H86" s="602" t="n">
        <v>51</v>
      </c>
      <c r="I86" s="602" t="n">
        <v>47</v>
      </c>
      <c r="J86" s="603" t="n">
        <v>30</v>
      </c>
      <c r="K86" s="602" t="n">
        <v>20</v>
      </c>
      <c r="L86" s="603" t="n">
        <v>8</v>
      </c>
      <c r="M86" s="590" t="n">
        <v>3</v>
      </c>
      <c r="N86" s="590" t="n">
        <v>0</v>
      </c>
      <c r="O86" s="590" t="n">
        <v>1</v>
      </c>
      <c r="P86" s="513" t="n">
        <v>1953</v>
      </c>
      <c r="AE86" s="169"/>
      <c r="AF86" s="169"/>
      <c r="AG86" s="169"/>
      <c r="AH86" s="169"/>
      <c r="AI86" s="169"/>
      <c r="AJ86" s="169"/>
      <c r="AK86" s="169"/>
      <c r="AL86" s="169"/>
      <c r="AM86" s="169"/>
      <c r="AN86" s="169"/>
      <c r="AO86" s="169"/>
      <c r="AP86" s="169"/>
      <c r="AQ86" s="169"/>
      <c r="AR86" s="169"/>
    </row>
    <row r="87" customFormat="false" ht="19.9" hidden="false" customHeight="true" outlineLevel="0" collapsed="false">
      <c r="A87" s="342" t="n">
        <v>80</v>
      </c>
      <c r="B87" s="386" t="s">
        <v>435</v>
      </c>
      <c r="C87" s="602" t="n">
        <v>3432</v>
      </c>
      <c r="D87" s="602" t="n">
        <v>2455</v>
      </c>
      <c r="E87" s="602" t="n">
        <v>1321</v>
      </c>
      <c r="F87" s="602" t="n">
        <v>486</v>
      </c>
      <c r="G87" s="602" t="n">
        <v>546</v>
      </c>
      <c r="H87" s="602" t="n">
        <v>172</v>
      </c>
      <c r="I87" s="602" t="n">
        <v>139</v>
      </c>
      <c r="J87" s="602" t="n">
        <v>103</v>
      </c>
      <c r="K87" s="602" t="n">
        <v>55</v>
      </c>
      <c r="L87" s="602" t="n">
        <v>22</v>
      </c>
      <c r="M87" s="602" t="n">
        <v>4</v>
      </c>
      <c r="N87" s="603" t="n">
        <v>2</v>
      </c>
      <c r="O87" s="590" t="n">
        <v>3</v>
      </c>
      <c r="P87" s="513" t="n">
        <v>8740</v>
      </c>
      <c r="AE87" s="169"/>
      <c r="AF87" s="169"/>
      <c r="AG87" s="169"/>
      <c r="AH87" s="169"/>
      <c r="AI87" s="169"/>
      <c r="AJ87" s="169"/>
      <c r="AK87" s="169"/>
      <c r="AL87" s="169"/>
      <c r="AM87" s="169"/>
      <c r="AN87" s="169"/>
      <c r="AO87" s="169"/>
      <c r="AP87" s="169"/>
      <c r="AQ87" s="169"/>
      <c r="AR87" s="169"/>
    </row>
    <row r="88" customFormat="false" ht="19.9" hidden="false" customHeight="true" outlineLevel="0" collapsed="false">
      <c r="A88" s="538" t="n">
        <v>81</v>
      </c>
      <c r="B88" s="604" t="s">
        <v>436</v>
      </c>
      <c r="C88" s="605" t="n">
        <v>4084</v>
      </c>
      <c r="D88" s="605" t="n">
        <v>2801</v>
      </c>
      <c r="E88" s="605" t="n">
        <v>1637</v>
      </c>
      <c r="F88" s="605" t="n">
        <v>643</v>
      </c>
      <c r="G88" s="605" t="n">
        <v>717</v>
      </c>
      <c r="H88" s="605" t="n">
        <v>205</v>
      </c>
      <c r="I88" s="605" t="n">
        <v>190</v>
      </c>
      <c r="J88" s="605" t="n">
        <v>132</v>
      </c>
      <c r="K88" s="605" t="n">
        <v>82</v>
      </c>
      <c r="L88" s="605" t="n">
        <v>18</v>
      </c>
      <c r="M88" s="603" t="n">
        <v>4</v>
      </c>
      <c r="N88" s="602" t="n">
        <v>4</v>
      </c>
      <c r="O88" s="602" t="n">
        <v>2</v>
      </c>
      <c r="P88" s="513" t="n">
        <v>10519</v>
      </c>
      <c r="AE88" s="169"/>
      <c r="AF88" s="169"/>
      <c r="AG88" s="169"/>
      <c r="AH88" s="169"/>
      <c r="AI88" s="169"/>
      <c r="AJ88" s="169"/>
      <c r="AK88" s="169"/>
      <c r="AL88" s="169"/>
      <c r="AM88" s="169"/>
      <c r="AN88" s="169"/>
      <c r="AO88" s="169"/>
      <c r="AP88" s="169"/>
      <c r="AQ88" s="169"/>
      <c r="AR88" s="169"/>
    </row>
    <row r="89" customFormat="false" ht="30" hidden="false" customHeight="true" outlineLevel="0" collapsed="false">
      <c r="A89" s="606" t="s">
        <v>438</v>
      </c>
      <c r="B89" s="606"/>
      <c r="C89" s="600" t="n">
        <v>842751</v>
      </c>
      <c r="D89" s="600" t="n">
        <v>620208</v>
      </c>
      <c r="E89" s="600" t="n">
        <v>347389</v>
      </c>
      <c r="F89" s="600" t="n">
        <v>137235</v>
      </c>
      <c r="G89" s="600" t="n">
        <v>152840</v>
      </c>
      <c r="H89" s="600" t="n">
        <v>47690</v>
      </c>
      <c r="I89" s="600" t="n">
        <v>35185</v>
      </c>
      <c r="J89" s="600" t="n">
        <v>23378</v>
      </c>
      <c r="K89" s="600" t="n">
        <v>13284</v>
      </c>
      <c r="L89" s="600" t="n">
        <v>3970</v>
      </c>
      <c r="M89" s="600" t="n">
        <v>1122</v>
      </c>
      <c r="N89" s="600" t="n">
        <v>469</v>
      </c>
      <c r="O89" s="600" t="n">
        <v>658</v>
      </c>
      <c r="P89" s="600" t="n">
        <v>2226179</v>
      </c>
      <c r="AE89" s="169"/>
      <c r="AF89" s="169"/>
      <c r="AG89" s="169"/>
      <c r="AH89" s="169"/>
      <c r="AI89" s="169"/>
      <c r="AJ89" s="169"/>
      <c r="AK89" s="169"/>
      <c r="AL89" s="169"/>
      <c r="AM89" s="169"/>
      <c r="AN89" s="169"/>
      <c r="AO89" s="169"/>
      <c r="AP89" s="169"/>
      <c r="AQ89" s="169"/>
      <c r="AR89" s="169"/>
    </row>
    <row r="90" s="149" customFormat="true" ht="12.5" hidden="false" customHeight="false" outlineLevel="0" collapsed="false">
      <c r="A90" s="607" t="s">
        <v>787</v>
      </c>
      <c r="B90" s="607"/>
      <c r="C90" s="607"/>
      <c r="D90" s="607"/>
      <c r="E90" s="607"/>
      <c r="F90" s="607"/>
      <c r="G90" s="607"/>
      <c r="H90" s="607"/>
      <c r="I90" s="607"/>
      <c r="J90" s="607"/>
      <c r="K90" s="607"/>
      <c r="L90" s="607"/>
      <c r="M90" s="1"/>
      <c r="N90" s="1"/>
      <c r="O90" s="1"/>
      <c r="P90" s="1"/>
    </row>
    <row r="93" customFormat="false" ht="15.5" hidden="false" customHeight="false" outlineLevel="0" collapsed="false">
      <c r="C93" s="601"/>
      <c r="D93" s="601"/>
      <c r="E93" s="601"/>
      <c r="F93" s="601"/>
      <c r="G93" s="601"/>
      <c r="H93" s="601"/>
      <c r="I93" s="601"/>
      <c r="J93" s="601"/>
      <c r="K93" s="601"/>
      <c r="L93" s="601"/>
      <c r="M93" s="601"/>
      <c r="N93" s="601"/>
      <c r="O93" s="601"/>
      <c r="P93" s="601"/>
    </row>
    <row r="94" customFormat="false" ht="15.5" hidden="false" customHeight="false" outlineLevel="0" collapsed="false">
      <c r="C94" s="601"/>
      <c r="D94" s="601"/>
      <c r="E94" s="601"/>
      <c r="F94" s="601"/>
      <c r="G94" s="601"/>
      <c r="H94" s="601"/>
      <c r="I94" s="601"/>
      <c r="J94" s="601"/>
      <c r="K94" s="601"/>
      <c r="L94" s="601"/>
      <c r="M94" s="601"/>
      <c r="N94" s="601"/>
      <c r="O94" s="601"/>
      <c r="P94" s="601"/>
    </row>
  </sheetData>
  <mergeCells count="10">
    <mergeCell ref="A2:O2"/>
    <mergeCell ref="A3:M3"/>
    <mergeCell ref="N3:P3"/>
    <mergeCell ref="A4:A7"/>
    <mergeCell ref="B4:B7"/>
    <mergeCell ref="C4:O4"/>
    <mergeCell ref="P4:P7"/>
    <mergeCell ref="C5:O5"/>
    <mergeCell ref="A89:B89"/>
    <mergeCell ref="A90:L90"/>
  </mergeCells>
  <conditionalFormatting sqref="AE8:AR89">
    <cfRule type="cellIs" priority="2" operator="lessThan" aboveAverage="0" equalAverage="0" bottom="0" percent="0" rank="0" text="" dxfId="6">
      <formula>0</formula>
    </cfRule>
    <cfRule type="cellIs" priority="3" operator="greaterThan" aboveAverage="0" equalAverage="0" bottom="0" percent="0" rank="0" text="" dxfId="7">
      <formula>0</formula>
    </cfRule>
  </conditionalFormatting>
  <printOptions headings="false" gridLines="false" gridLinesSet="true" horizontalCentered="true" verticalCentered="true"/>
  <pageMargins left="0" right="0" top="0.196527777777778" bottom="0"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3:AS9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265625" defaultRowHeight="15.5" zeroHeight="false" outlineLevelRow="0" outlineLevelCol="0"/>
  <cols>
    <col collapsed="false" customWidth="true" hidden="false" outlineLevel="0" max="1" min="1" style="138" width="6.44"/>
    <col collapsed="false" customWidth="true" hidden="false" outlineLevel="0" max="2" min="2" style="138" width="22.72"/>
    <col collapsed="false" customWidth="true" hidden="false" outlineLevel="0" max="3" min="3" style="138" width="10.72"/>
    <col collapsed="false" customWidth="true" hidden="false" outlineLevel="0" max="4" min="4" style="138" width="12.72"/>
    <col collapsed="false" customWidth="true" hidden="false" outlineLevel="0" max="5" min="5" style="138" width="12.99"/>
    <col collapsed="false" customWidth="true" hidden="false" outlineLevel="0" max="6" min="6" style="138" width="14.17"/>
    <col collapsed="false" customWidth="true" hidden="false" outlineLevel="0" max="7" min="7" style="138" width="11.72"/>
    <col collapsed="false" customWidth="true" hidden="false" outlineLevel="0" max="8" min="8" style="138" width="13.99"/>
    <col collapsed="false" customWidth="true" hidden="false" outlineLevel="0" max="9" min="9" style="138" width="11.26"/>
    <col collapsed="false" customWidth="true" hidden="false" outlineLevel="0" max="10" min="10" style="138" width="12.99"/>
    <col collapsed="false" customWidth="true" hidden="false" outlineLevel="0" max="11" min="11" style="138" width="13.26"/>
    <col collapsed="false" customWidth="true" hidden="false" outlineLevel="0" max="12" min="12" style="138" width="12.99"/>
    <col collapsed="false" customWidth="true" hidden="false" outlineLevel="0" max="14" min="13" style="138" width="10.72"/>
    <col collapsed="false" customWidth="true" hidden="false" outlineLevel="0" max="15" min="15" style="138" width="11.44"/>
    <col collapsed="false" customWidth="true" hidden="false" outlineLevel="0" max="16" min="16" style="138" width="13.26"/>
    <col collapsed="false" customWidth="false" hidden="false" outlineLevel="0" max="257" min="17" style="138" width="9.26"/>
  </cols>
  <sheetData>
    <row r="3" customFormat="false" ht="27" hidden="false" customHeight="true" outlineLevel="0" collapsed="false">
      <c r="A3" s="229" t="s">
        <v>788</v>
      </c>
      <c r="B3" s="229"/>
      <c r="C3" s="229"/>
      <c r="D3" s="229"/>
      <c r="E3" s="229"/>
      <c r="F3" s="229"/>
      <c r="G3" s="229"/>
      <c r="H3" s="229"/>
      <c r="I3" s="229"/>
      <c r="J3" s="229"/>
      <c r="K3" s="229"/>
      <c r="L3" s="229"/>
      <c r="M3" s="229"/>
      <c r="N3" s="229"/>
      <c r="O3" s="229"/>
      <c r="P3" s="292"/>
    </row>
    <row r="4" s="598" customFormat="true" ht="15" hidden="false" customHeight="true" outlineLevel="0" collapsed="false">
      <c r="A4" s="231" t="s">
        <v>789</v>
      </c>
      <c r="B4" s="231"/>
      <c r="C4" s="231"/>
      <c r="D4" s="231"/>
      <c r="E4" s="231"/>
      <c r="F4" s="231"/>
      <c r="G4" s="231"/>
      <c r="H4" s="231"/>
      <c r="I4" s="231"/>
      <c r="J4" s="231"/>
      <c r="K4" s="231"/>
      <c r="L4" s="231"/>
      <c r="M4" s="231"/>
      <c r="N4" s="411" t="s">
        <v>790</v>
      </c>
      <c r="O4" s="411"/>
      <c r="P4" s="411"/>
    </row>
    <row r="5" customFormat="false" ht="34.9" hidden="false" customHeight="true" outlineLevel="0" collapsed="false">
      <c r="A5" s="608" t="s">
        <v>783</v>
      </c>
      <c r="B5" s="312" t="s">
        <v>784</v>
      </c>
      <c r="C5" s="609" t="s">
        <v>778</v>
      </c>
      <c r="D5" s="609"/>
      <c r="E5" s="609"/>
      <c r="F5" s="609"/>
      <c r="G5" s="609"/>
      <c r="H5" s="609"/>
      <c r="I5" s="609"/>
      <c r="J5" s="609"/>
      <c r="K5" s="609"/>
      <c r="L5" s="609"/>
      <c r="M5" s="609"/>
      <c r="N5" s="609"/>
      <c r="O5" s="609"/>
      <c r="P5" s="599" t="s">
        <v>779</v>
      </c>
    </row>
    <row r="6" customFormat="false" ht="34.9" hidden="false" customHeight="true" outlineLevel="0" collapsed="false">
      <c r="A6" s="608"/>
      <c r="B6" s="312" t="s">
        <v>786</v>
      </c>
      <c r="C6" s="585" t="s">
        <v>791</v>
      </c>
      <c r="D6" s="585"/>
      <c r="E6" s="585"/>
      <c r="F6" s="585"/>
      <c r="G6" s="585"/>
      <c r="H6" s="585"/>
      <c r="I6" s="585"/>
      <c r="J6" s="585"/>
      <c r="K6" s="585"/>
      <c r="L6" s="585"/>
      <c r="M6" s="585"/>
      <c r="N6" s="585"/>
      <c r="O6" s="585"/>
      <c r="P6" s="599"/>
    </row>
    <row r="7" customFormat="false" ht="24" hidden="false" customHeight="true" outlineLevel="0" collapsed="false">
      <c r="A7" s="608"/>
      <c r="B7" s="312"/>
      <c r="C7" s="586" t="s">
        <v>750</v>
      </c>
      <c r="D7" s="586" t="s">
        <v>751</v>
      </c>
      <c r="E7" s="586" t="s">
        <v>752</v>
      </c>
      <c r="F7" s="586" t="s">
        <v>753</v>
      </c>
      <c r="G7" s="586" t="s">
        <v>754</v>
      </c>
      <c r="H7" s="586" t="s">
        <v>755</v>
      </c>
      <c r="I7" s="586" t="s">
        <v>756</v>
      </c>
      <c r="J7" s="586" t="s">
        <v>757</v>
      </c>
      <c r="K7" s="586" t="s">
        <v>758</v>
      </c>
      <c r="L7" s="586" t="s">
        <v>759</v>
      </c>
      <c r="M7" s="586" t="s">
        <v>760</v>
      </c>
      <c r="N7" s="586" t="s">
        <v>761</v>
      </c>
      <c r="O7" s="586" t="s">
        <v>762</v>
      </c>
      <c r="P7" s="599"/>
    </row>
    <row r="8" customFormat="false" ht="23.25" hidden="false" customHeight="true" outlineLevel="0" collapsed="false">
      <c r="A8" s="608"/>
      <c r="B8" s="312"/>
      <c r="C8" s="587" t="s">
        <v>763</v>
      </c>
      <c r="D8" s="587" t="s">
        <v>764</v>
      </c>
      <c r="E8" s="587" t="s">
        <v>765</v>
      </c>
      <c r="F8" s="587" t="s">
        <v>766</v>
      </c>
      <c r="G8" s="587" t="s">
        <v>767</v>
      </c>
      <c r="H8" s="587" t="s">
        <v>768</v>
      </c>
      <c r="I8" s="587" t="s">
        <v>769</v>
      </c>
      <c r="J8" s="587" t="s">
        <v>770</v>
      </c>
      <c r="K8" s="587" t="s">
        <v>771</v>
      </c>
      <c r="L8" s="587" t="s">
        <v>772</v>
      </c>
      <c r="M8" s="587" t="s">
        <v>773</v>
      </c>
      <c r="N8" s="587" t="s">
        <v>774</v>
      </c>
      <c r="O8" s="587" t="s">
        <v>775</v>
      </c>
      <c r="P8" s="599"/>
    </row>
    <row r="9" customFormat="false" ht="19.9" hidden="false" customHeight="true" outlineLevel="0" collapsed="false">
      <c r="A9" s="342" t="n">
        <v>1</v>
      </c>
      <c r="B9" s="386" t="s">
        <v>348</v>
      </c>
      <c r="C9" s="602" t="n">
        <v>18685</v>
      </c>
      <c r="D9" s="602" t="n">
        <v>32766</v>
      </c>
      <c r="E9" s="602" t="n">
        <v>35250</v>
      </c>
      <c r="F9" s="602" t="n">
        <v>22061</v>
      </c>
      <c r="G9" s="602" t="n">
        <v>41071</v>
      </c>
      <c r="H9" s="602" t="n">
        <v>22541</v>
      </c>
      <c r="I9" s="602" t="n">
        <v>27649</v>
      </c>
      <c r="J9" s="602" t="n">
        <v>33208</v>
      </c>
      <c r="K9" s="602" t="n">
        <v>42361</v>
      </c>
      <c r="L9" s="602" t="n">
        <v>34223</v>
      </c>
      <c r="M9" s="602" t="n">
        <v>12740</v>
      </c>
      <c r="N9" s="602" t="n">
        <v>7712</v>
      </c>
      <c r="O9" s="602" t="n">
        <v>15165</v>
      </c>
      <c r="P9" s="513" t="n">
        <v>345432</v>
      </c>
      <c r="AE9" s="169"/>
      <c r="AF9" s="169"/>
      <c r="AG9" s="169"/>
      <c r="AH9" s="169"/>
      <c r="AI9" s="169"/>
      <c r="AJ9" s="169"/>
      <c r="AK9" s="169"/>
      <c r="AL9" s="169"/>
      <c r="AM9" s="169"/>
      <c r="AN9" s="169"/>
      <c r="AO9" s="169"/>
      <c r="AP9" s="169"/>
      <c r="AQ9" s="169"/>
      <c r="AR9" s="169"/>
      <c r="AS9" s="169"/>
    </row>
    <row r="10" customFormat="false" ht="19.9" hidden="false" customHeight="true" outlineLevel="0" collapsed="false">
      <c r="A10" s="342" t="n">
        <v>2</v>
      </c>
      <c r="B10" s="386" t="s">
        <v>350</v>
      </c>
      <c r="C10" s="602" t="n">
        <v>4297</v>
      </c>
      <c r="D10" s="602" t="n">
        <v>5921</v>
      </c>
      <c r="E10" s="602" t="n">
        <v>5931</v>
      </c>
      <c r="F10" s="602" t="n">
        <v>4266</v>
      </c>
      <c r="G10" s="602" t="n">
        <v>9600</v>
      </c>
      <c r="H10" s="602" t="n">
        <v>5911</v>
      </c>
      <c r="I10" s="602" t="n">
        <v>8715</v>
      </c>
      <c r="J10" s="602" t="n">
        <v>12260</v>
      </c>
      <c r="K10" s="602" t="n">
        <v>16059</v>
      </c>
      <c r="L10" s="602" t="n">
        <v>11158</v>
      </c>
      <c r="M10" s="602" t="n">
        <v>4017</v>
      </c>
      <c r="N10" s="602" t="n">
        <v>2601</v>
      </c>
      <c r="O10" s="602" t="n">
        <v>8199</v>
      </c>
      <c r="P10" s="513" t="n">
        <v>98935</v>
      </c>
      <c r="AE10" s="169"/>
      <c r="AF10" s="169"/>
      <c r="AG10" s="169"/>
      <c r="AH10" s="169"/>
      <c r="AI10" s="169"/>
      <c r="AJ10" s="169"/>
      <c r="AK10" s="169"/>
      <c r="AL10" s="169"/>
      <c r="AM10" s="169"/>
      <c r="AN10" s="169"/>
      <c r="AO10" s="169"/>
      <c r="AP10" s="169"/>
      <c r="AQ10" s="169"/>
      <c r="AR10" s="169"/>
    </row>
    <row r="11" customFormat="false" ht="19.9" hidden="false" customHeight="true" outlineLevel="0" collapsed="false">
      <c r="A11" s="342" t="n">
        <v>3</v>
      </c>
      <c r="B11" s="386" t="s">
        <v>352</v>
      </c>
      <c r="C11" s="602" t="n">
        <v>5790</v>
      </c>
      <c r="D11" s="602" t="n">
        <v>10337</v>
      </c>
      <c r="E11" s="602" t="n">
        <v>11971</v>
      </c>
      <c r="F11" s="602" t="n">
        <v>7613</v>
      </c>
      <c r="G11" s="602" t="n">
        <v>14304</v>
      </c>
      <c r="H11" s="602" t="n">
        <v>8508</v>
      </c>
      <c r="I11" s="602" t="n">
        <v>9879</v>
      </c>
      <c r="J11" s="602" t="n">
        <v>12817</v>
      </c>
      <c r="K11" s="602" t="n">
        <v>12271</v>
      </c>
      <c r="L11" s="602" t="n">
        <v>6989</v>
      </c>
      <c r="M11" s="602" t="n">
        <v>1705</v>
      </c>
      <c r="N11" s="602" t="n">
        <v>0</v>
      </c>
      <c r="O11" s="602" t="n">
        <v>3509</v>
      </c>
      <c r="P11" s="513" t="n">
        <v>105693</v>
      </c>
      <c r="AE11" s="169"/>
      <c r="AF11" s="169"/>
      <c r="AG11" s="169"/>
      <c r="AH11" s="169"/>
      <c r="AI11" s="169"/>
      <c r="AJ11" s="169"/>
      <c r="AK11" s="169"/>
      <c r="AL11" s="169"/>
      <c r="AM11" s="169"/>
      <c r="AN11" s="169"/>
      <c r="AO11" s="169"/>
      <c r="AP11" s="169"/>
      <c r="AQ11" s="169"/>
      <c r="AR11" s="169"/>
    </row>
    <row r="12" customFormat="false" ht="19.9" hidden="false" customHeight="true" outlineLevel="0" collapsed="false">
      <c r="A12" s="342" t="n">
        <v>4</v>
      </c>
      <c r="B12" s="386" t="s">
        <v>354</v>
      </c>
      <c r="C12" s="602" t="n">
        <v>1017</v>
      </c>
      <c r="D12" s="602" t="n">
        <v>2191</v>
      </c>
      <c r="E12" s="602" t="n">
        <v>3215</v>
      </c>
      <c r="F12" s="602" t="n">
        <v>1889</v>
      </c>
      <c r="G12" s="602" t="n">
        <v>4203</v>
      </c>
      <c r="H12" s="602" t="n">
        <v>2973</v>
      </c>
      <c r="I12" s="602" t="n">
        <v>3135</v>
      </c>
      <c r="J12" s="602" t="n">
        <v>3907</v>
      </c>
      <c r="K12" s="602" t="n">
        <v>6677</v>
      </c>
      <c r="L12" s="602" t="n">
        <v>3270</v>
      </c>
      <c r="M12" s="602" t="n">
        <v>2292</v>
      </c>
      <c r="N12" s="602" t="n">
        <v>0</v>
      </c>
      <c r="O12" s="602" t="n">
        <v>0</v>
      </c>
      <c r="P12" s="513" t="n">
        <v>34769</v>
      </c>
      <c r="AE12" s="169"/>
      <c r="AF12" s="169"/>
      <c r="AG12" s="169"/>
      <c r="AH12" s="169"/>
      <c r="AI12" s="169"/>
      <c r="AJ12" s="169"/>
      <c r="AK12" s="169"/>
      <c r="AL12" s="169"/>
      <c r="AM12" s="169"/>
      <c r="AN12" s="169"/>
      <c r="AO12" s="169"/>
      <c r="AP12" s="169"/>
      <c r="AQ12" s="169"/>
      <c r="AR12" s="169"/>
    </row>
    <row r="13" customFormat="false" ht="19.9" hidden="false" customHeight="true" outlineLevel="0" collapsed="false">
      <c r="A13" s="342" t="n">
        <v>5</v>
      </c>
      <c r="B13" s="386" t="s">
        <v>356</v>
      </c>
      <c r="C13" s="602" t="n">
        <v>2861</v>
      </c>
      <c r="D13" s="602" t="n">
        <v>4824</v>
      </c>
      <c r="E13" s="602" t="n">
        <v>5439</v>
      </c>
      <c r="F13" s="602" t="n">
        <v>3360</v>
      </c>
      <c r="G13" s="602" t="n">
        <v>6500</v>
      </c>
      <c r="H13" s="602" t="n">
        <v>3012</v>
      </c>
      <c r="I13" s="602" t="n">
        <v>3247</v>
      </c>
      <c r="J13" s="602" t="n">
        <v>3992</v>
      </c>
      <c r="K13" s="602" t="n">
        <v>6251</v>
      </c>
      <c r="L13" s="602" t="n">
        <v>3416</v>
      </c>
      <c r="M13" s="602" t="n">
        <v>1238</v>
      </c>
      <c r="N13" s="602" t="n">
        <v>1601</v>
      </c>
      <c r="O13" s="602" t="n">
        <v>0</v>
      </c>
      <c r="P13" s="513" t="n">
        <v>45741</v>
      </c>
      <c r="AE13" s="169"/>
      <c r="AF13" s="169"/>
      <c r="AG13" s="169"/>
      <c r="AH13" s="169"/>
      <c r="AI13" s="169"/>
      <c r="AJ13" s="169"/>
      <c r="AK13" s="169"/>
      <c r="AL13" s="169"/>
      <c r="AM13" s="169"/>
      <c r="AN13" s="169"/>
      <c r="AO13" s="169"/>
      <c r="AP13" s="169"/>
      <c r="AQ13" s="169"/>
      <c r="AR13" s="169"/>
    </row>
    <row r="14" customFormat="false" ht="19.9" hidden="false" customHeight="true" outlineLevel="0" collapsed="false">
      <c r="A14" s="342" t="n">
        <v>6</v>
      </c>
      <c r="B14" s="386" t="s">
        <v>358</v>
      </c>
      <c r="C14" s="602" t="n">
        <v>63510</v>
      </c>
      <c r="D14" s="602" t="n">
        <v>104053</v>
      </c>
      <c r="E14" s="602" t="n">
        <v>122871</v>
      </c>
      <c r="F14" s="602" t="n">
        <v>82917</v>
      </c>
      <c r="G14" s="602" t="n">
        <v>159161</v>
      </c>
      <c r="H14" s="602" t="n">
        <v>92093</v>
      </c>
      <c r="I14" s="602" t="n">
        <v>106015</v>
      </c>
      <c r="J14" s="602" t="n">
        <v>126861</v>
      </c>
      <c r="K14" s="602" t="n">
        <v>147104</v>
      </c>
      <c r="L14" s="602" t="n">
        <v>84561</v>
      </c>
      <c r="M14" s="602" t="n">
        <v>42347</v>
      </c>
      <c r="N14" s="602" t="n">
        <v>32453</v>
      </c>
      <c r="O14" s="602" t="n">
        <v>135634</v>
      </c>
      <c r="P14" s="513" t="n">
        <v>1299580</v>
      </c>
      <c r="AE14" s="169"/>
      <c r="AF14" s="169"/>
      <c r="AG14" s="169"/>
      <c r="AH14" s="169"/>
      <c r="AI14" s="169"/>
      <c r="AJ14" s="169"/>
      <c r="AK14" s="169"/>
      <c r="AL14" s="169"/>
      <c r="AM14" s="169"/>
      <c r="AN14" s="169"/>
      <c r="AO14" s="169"/>
      <c r="AP14" s="169"/>
      <c r="AQ14" s="169"/>
      <c r="AR14" s="169"/>
    </row>
    <row r="15" customFormat="false" ht="19.9" hidden="false" customHeight="true" outlineLevel="0" collapsed="false">
      <c r="A15" s="342" t="n">
        <v>7</v>
      </c>
      <c r="B15" s="386" t="s">
        <v>360</v>
      </c>
      <c r="C15" s="602" t="n">
        <v>38583</v>
      </c>
      <c r="D15" s="602" t="n">
        <v>65443</v>
      </c>
      <c r="E15" s="602" t="n">
        <v>72375</v>
      </c>
      <c r="F15" s="602" t="n">
        <v>48222</v>
      </c>
      <c r="G15" s="602" t="n">
        <v>87934</v>
      </c>
      <c r="H15" s="602" t="n">
        <v>44998</v>
      </c>
      <c r="I15" s="602" t="n">
        <v>53250</v>
      </c>
      <c r="J15" s="602" t="n">
        <v>63864</v>
      </c>
      <c r="K15" s="602" t="n">
        <v>104230</v>
      </c>
      <c r="L15" s="602" t="n">
        <v>107736</v>
      </c>
      <c r="M15" s="602" t="n">
        <v>49582</v>
      </c>
      <c r="N15" s="602" t="n">
        <v>26968</v>
      </c>
      <c r="O15" s="602" t="n">
        <v>39627</v>
      </c>
      <c r="P15" s="513" t="n">
        <v>802812</v>
      </c>
      <c r="AE15" s="169"/>
      <c r="AF15" s="169"/>
      <c r="AG15" s="169"/>
      <c r="AH15" s="169"/>
      <c r="AI15" s="169"/>
      <c r="AJ15" s="169"/>
      <c r="AK15" s="169"/>
      <c r="AL15" s="169"/>
      <c r="AM15" s="169"/>
      <c r="AN15" s="169"/>
      <c r="AO15" s="169"/>
      <c r="AP15" s="169"/>
      <c r="AQ15" s="169"/>
      <c r="AR15" s="169"/>
    </row>
    <row r="16" customFormat="false" ht="19.9" hidden="false" customHeight="true" outlineLevel="0" collapsed="false">
      <c r="A16" s="342" t="n">
        <v>8</v>
      </c>
      <c r="B16" s="386" t="s">
        <v>362</v>
      </c>
      <c r="C16" s="602" t="n">
        <v>1788</v>
      </c>
      <c r="D16" s="602" t="n">
        <v>2674</v>
      </c>
      <c r="E16" s="602" t="n">
        <v>3255</v>
      </c>
      <c r="F16" s="602" t="n">
        <v>1984</v>
      </c>
      <c r="G16" s="602" t="n">
        <v>3524</v>
      </c>
      <c r="H16" s="602" t="n">
        <v>1723</v>
      </c>
      <c r="I16" s="602" t="n">
        <v>1892</v>
      </c>
      <c r="J16" s="602" t="n">
        <v>2066</v>
      </c>
      <c r="K16" s="602" t="n">
        <v>3212</v>
      </c>
      <c r="L16" s="602" t="n">
        <v>1007</v>
      </c>
      <c r="M16" s="602" t="n">
        <v>542</v>
      </c>
      <c r="N16" s="602" t="n">
        <v>0</v>
      </c>
      <c r="O16" s="602" t="n">
        <v>0</v>
      </c>
      <c r="P16" s="513" t="n">
        <v>23667</v>
      </c>
      <c r="AE16" s="169"/>
      <c r="AF16" s="169"/>
      <c r="AG16" s="169"/>
      <c r="AH16" s="169"/>
      <c r="AI16" s="169"/>
      <c r="AJ16" s="169"/>
      <c r="AK16" s="169"/>
      <c r="AL16" s="169"/>
      <c r="AM16" s="169"/>
      <c r="AN16" s="169"/>
      <c r="AO16" s="169"/>
      <c r="AP16" s="169"/>
      <c r="AQ16" s="169"/>
      <c r="AR16" s="169"/>
    </row>
    <row r="17" customFormat="false" ht="19.9" hidden="false" customHeight="true" outlineLevel="0" collapsed="false">
      <c r="A17" s="342" t="n">
        <v>9</v>
      </c>
      <c r="B17" s="386" t="s">
        <v>364</v>
      </c>
      <c r="C17" s="602" t="n">
        <v>13727</v>
      </c>
      <c r="D17" s="602" t="n">
        <v>21423</v>
      </c>
      <c r="E17" s="602" t="n">
        <v>22963</v>
      </c>
      <c r="F17" s="602" t="n">
        <v>14078</v>
      </c>
      <c r="G17" s="602" t="n">
        <v>25128</v>
      </c>
      <c r="H17" s="602" t="n">
        <v>13251</v>
      </c>
      <c r="I17" s="602" t="n">
        <v>14361</v>
      </c>
      <c r="J17" s="602" t="n">
        <v>15979</v>
      </c>
      <c r="K17" s="602" t="n">
        <v>22936</v>
      </c>
      <c r="L17" s="602" t="n">
        <v>16518</v>
      </c>
      <c r="M17" s="602" t="n">
        <v>6168</v>
      </c>
      <c r="N17" s="602" t="n">
        <v>2576</v>
      </c>
      <c r="O17" s="602" t="n">
        <v>5656</v>
      </c>
      <c r="P17" s="513" t="n">
        <v>194764</v>
      </c>
      <c r="AE17" s="169"/>
      <c r="AF17" s="169"/>
      <c r="AG17" s="169"/>
      <c r="AH17" s="169"/>
      <c r="AI17" s="169"/>
      <c r="AJ17" s="169"/>
      <c r="AK17" s="169"/>
      <c r="AL17" s="169"/>
      <c r="AM17" s="169"/>
      <c r="AN17" s="169"/>
      <c r="AO17" s="169"/>
      <c r="AP17" s="169"/>
      <c r="AQ17" s="169"/>
      <c r="AR17" s="169"/>
    </row>
    <row r="18" customFormat="false" ht="19.9" hidden="false" customHeight="true" outlineLevel="0" collapsed="false">
      <c r="A18" s="342" t="n">
        <v>10</v>
      </c>
      <c r="B18" s="386" t="s">
        <v>365</v>
      </c>
      <c r="C18" s="602" t="n">
        <v>14352</v>
      </c>
      <c r="D18" s="602" t="n">
        <v>24159</v>
      </c>
      <c r="E18" s="602" t="n">
        <v>26742</v>
      </c>
      <c r="F18" s="602" t="n">
        <v>16707</v>
      </c>
      <c r="G18" s="602" t="n">
        <v>29439</v>
      </c>
      <c r="H18" s="602" t="n">
        <v>14330</v>
      </c>
      <c r="I18" s="602" t="n">
        <v>16954</v>
      </c>
      <c r="J18" s="602" t="n">
        <v>18328</v>
      </c>
      <c r="K18" s="602" t="n">
        <v>21783</v>
      </c>
      <c r="L18" s="602" t="n">
        <v>11946</v>
      </c>
      <c r="M18" s="602" t="n">
        <v>8313</v>
      </c>
      <c r="N18" s="602" t="n">
        <v>4281</v>
      </c>
      <c r="O18" s="602" t="n">
        <v>14029</v>
      </c>
      <c r="P18" s="513" t="n">
        <v>221363</v>
      </c>
      <c r="AE18" s="169"/>
      <c r="AF18" s="169"/>
      <c r="AG18" s="169"/>
      <c r="AH18" s="169"/>
      <c r="AI18" s="169"/>
      <c r="AJ18" s="169"/>
      <c r="AK18" s="169"/>
      <c r="AL18" s="169"/>
      <c r="AM18" s="169"/>
      <c r="AN18" s="169"/>
      <c r="AO18" s="169"/>
      <c r="AP18" s="169"/>
      <c r="AQ18" s="169"/>
      <c r="AR18" s="169"/>
    </row>
    <row r="19" customFormat="false" ht="19.9" hidden="false" customHeight="true" outlineLevel="0" collapsed="false">
      <c r="A19" s="342" t="n">
        <v>11</v>
      </c>
      <c r="B19" s="386" t="s">
        <v>366</v>
      </c>
      <c r="C19" s="602" t="n">
        <v>2089</v>
      </c>
      <c r="D19" s="602" t="n">
        <v>3415</v>
      </c>
      <c r="E19" s="602" t="n">
        <v>3932</v>
      </c>
      <c r="F19" s="602" t="n">
        <v>2638</v>
      </c>
      <c r="G19" s="602" t="n">
        <v>4148</v>
      </c>
      <c r="H19" s="602" t="n">
        <v>2265</v>
      </c>
      <c r="I19" s="602" t="n">
        <v>3533</v>
      </c>
      <c r="J19" s="602" t="n">
        <v>4553</v>
      </c>
      <c r="K19" s="602" t="n">
        <v>7559</v>
      </c>
      <c r="L19" s="602" t="n">
        <v>3620</v>
      </c>
      <c r="M19" s="602" t="n">
        <v>5247</v>
      </c>
      <c r="N19" s="602" t="n">
        <v>1764</v>
      </c>
      <c r="O19" s="602" t="n">
        <v>3466</v>
      </c>
      <c r="P19" s="513" t="n">
        <v>48229</v>
      </c>
      <c r="AE19" s="169"/>
      <c r="AF19" s="169"/>
      <c r="AG19" s="169"/>
      <c r="AH19" s="169"/>
      <c r="AI19" s="169"/>
      <c r="AJ19" s="169"/>
      <c r="AK19" s="169"/>
      <c r="AL19" s="169"/>
      <c r="AM19" s="169"/>
      <c r="AN19" s="169"/>
      <c r="AO19" s="169"/>
      <c r="AP19" s="169"/>
      <c r="AQ19" s="169"/>
      <c r="AR19" s="169"/>
    </row>
    <row r="20" customFormat="false" ht="19.9" hidden="false" customHeight="true" outlineLevel="0" collapsed="false">
      <c r="A20" s="342" t="n">
        <v>12</v>
      </c>
      <c r="B20" s="386" t="s">
        <v>367</v>
      </c>
      <c r="C20" s="602" t="n">
        <v>1129</v>
      </c>
      <c r="D20" s="602" t="n">
        <v>1943</v>
      </c>
      <c r="E20" s="602" t="n">
        <v>2289</v>
      </c>
      <c r="F20" s="602" t="n">
        <v>1459</v>
      </c>
      <c r="G20" s="602" t="n">
        <v>3386</v>
      </c>
      <c r="H20" s="602" t="n">
        <v>2251</v>
      </c>
      <c r="I20" s="602" t="n">
        <v>2537</v>
      </c>
      <c r="J20" s="602" t="n">
        <v>2883</v>
      </c>
      <c r="K20" s="602" t="n">
        <v>5642</v>
      </c>
      <c r="L20" s="602" t="n">
        <v>2461</v>
      </c>
      <c r="M20" s="602" t="n">
        <v>617</v>
      </c>
      <c r="N20" s="602" t="n">
        <v>3291</v>
      </c>
      <c r="O20" s="602" t="n">
        <v>0</v>
      </c>
      <c r="P20" s="513" t="n">
        <v>29888</v>
      </c>
      <c r="AE20" s="169"/>
      <c r="AF20" s="169"/>
      <c r="AG20" s="169"/>
      <c r="AH20" s="169"/>
      <c r="AI20" s="169"/>
      <c r="AJ20" s="169"/>
      <c r="AK20" s="169"/>
      <c r="AL20" s="169"/>
      <c r="AM20" s="169"/>
      <c r="AN20" s="169"/>
      <c r="AO20" s="169"/>
      <c r="AP20" s="169"/>
      <c r="AQ20" s="169"/>
      <c r="AR20" s="169"/>
    </row>
    <row r="21" customFormat="false" ht="19.9" hidden="false" customHeight="true" outlineLevel="0" collapsed="false">
      <c r="A21" s="342" t="n">
        <v>13</v>
      </c>
      <c r="B21" s="386" t="s">
        <v>368</v>
      </c>
      <c r="C21" s="602" t="n">
        <v>1350</v>
      </c>
      <c r="D21" s="602" t="n">
        <v>2434</v>
      </c>
      <c r="E21" s="602" t="n">
        <v>2740</v>
      </c>
      <c r="F21" s="602" t="n">
        <v>1473</v>
      </c>
      <c r="G21" s="602" t="n">
        <v>4366</v>
      </c>
      <c r="H21" s="602" t="n">
        <v>3363</v>
      </c>
      <c r="I21" s="602" t="n">
        <v>3103</v>
      </c>
      <c r="J21" s="602" t="n">
        <v>4035</v>
      </c>
      <c r="K21" s="602" t="n">
        <v>8710</v>
      </c>
      <c r="L21" s="602" t="n">
        <v>4383</v>
      </c>
      <c r="M21" s="602" t="n">
        <v>1761</v>
      </c>
      <c r="N21" s="602" t="n">
        <v>973</v>
      </c>
      <c r="O21" s="602" t="n">
        <v>0</v>
      </c>
      <c r="P21" s="513" t="n">
        <v>38691</v>
      </c>
      <c r="AE21" s="169"/>
      <c r="AF21" s="169"/>
      <c r="AG21" s="169"/>
      <c r="AH21" s="169"/>
      <c r="AI21" s="169"/>
      <c r="AJ21" s="169"/>
      <c r="AK21" s="169"/>
      <c r="AL21" s="169"/>
      <c r="AM21" s="169"/>
      <c r="AN21" s="169"/>
      <c r="AO21" s="169"/>
      <c r="AP21" s="169"/>
      <c r="AQ21" s="169"/>
      <c r="AR21" s="169"/>
    </row>
    <row r="22" customFormat="false" ht="19.9" hidden="false" customHeight="true" outlineLevel="0" collapsed="false">
      <c r="A22" s="342" t="n">
        <v>14</v>
      </c>
      <c r="B22" s="386" t="s">
        <v>369</v>
      </c>
      <c r="C22" s="602" t="n">
        <v>3090</v>
      </c>
      <c r="D22" s="602" t="n">
        <v>5394</v>
      </c>
      <c r="E22" s="602" t="n">
        <v>6031</v>
      </c>
      <c r="F22" s="602" t="n">
        <v>4422</v>
      </c>
      <c r="G22" s="602" t="n">
        <v>7838</v>
      </c>
      <c r="H22" s="602" t="n">
        <v>4432</v>
      </c>
      <c r="I22" s="602" t="n">
        <v>4258</v>
      </c>
      <c r="J22" s="602" t="n">
        <v>6123</v>
      </c>
      <c r="K22" s="602" t="n">
        <v>8427</v>
      </c>
      <c r="L22" s="602" t="n">
        <v>4309</v>
      </c>
      <c r="M22" s="602" t="n">
        <v>3419</v>
      </c>
      <c r="N22" s="602" t="n">
        <v>1792</v>
      </c>
      <c r="O22" s="602" t="n">
        <v>5412</v>
      </c>
      <c r="P22" s="513" t="n">
        <v>64947</v>
      </c>
      <c r="AE22" s="169"/>
      <c r="AF22" s="169"/>
      <c r="AG22" s="169"/>
      <c r="AH22" s="169"/>
      <c r="AI22" s="169"/>
      <c r="AJ22" s="169"/>
      <c r="AK22" s="169"/>
      <c r="AL22" s="169"/>
      <c r="AM22" s="169"/>
      <c r="AN22" s="169"/>
      <c r="AO22" s="169"/>
      <c r="AP22" s="169"/>
      <c r="AQ22" s="169"/>
      <c r="AR22" s="169"/>
    </row>
    <row r="23" customFormat="false" ht="19.9" hidden="false" customHeight="true" outlineLevel="0" collapsed="false">
      <c r="A23" s="342" t="n">
        <v>15</v>
      </c>
      <c r="B23" s="386" t="s">
        <v>370</v>
      </c>
      <c r="C23" s="602" t="n">
        <v>2924</v>
      </c>
      <c r="D23" s="602" t="n">
        <v>4742</v>
      </c>
      <c r="E23" s="602" t="n">
        <v>4888</v>
      </c>
      <c r="F23" s="602" t="n">
        <v>3157</v>
      </c>
      <c r="G23" s="602" t="n">
        <v>4924</v>
      </c>
      <c r="H23" s="602" t="n">
        <v>2788</v>
      </c>
      <c r="I23" s="602" t="n">
        <v>3539</v>
      </c>
      <c r="J23" s="602" t="n">
        <v>3898</v>
      </c>
      <c r="K23" s="602" t="n">
        <v>4145</v>
      </c>
      <c r="L23" s="602" t="n">
        <v>2090</v>
      </c>
      <c r="M23" s="602" t="n">
        <v>1210</v>
      </c>
      <c r="N23" s="602" t="n">
        <v>0</v>
      </c>
      <c r="O23" s="602" t="n">
        <v>0</v>
      </c>
      <c r="P23" s="513" t="n">
        <v>38305</v>
      </c>
      <c r="AE23" s="169"/>
      <c r="AF23" s="169"/>
      <c r="AG23" s="169"/>
      <c r="AH23" s="169"/>
      <c r="AI23" s="169"/>
      <c r="AJ23" s="169"/>
      <c r="AK23" s="169"/>
      <c r="AL23" s="169"/>
      <c r="AM23" s="169"/>
      <c r="AN23" s="169"/>
      <c r="AO23" s="169"/>
      <c r="AP23" s="169"/>
      <c r="AQ23" s="169"/>
      <c r="AR23" s="169"/>
    </row>
    <row r="24" customFormat="false" ht="19.9" hidden="false" customHeight="true" outlineLevel="0" collapsed="false">
      <c r="A24" s="342" t="n">
        <v>16</v>
      </c>
      <c r="B24" s="386" t="s">
        <v>371</v>
      </c>
      <c r="C24" s="602" t="n">
        <v>35081</v>
      </c>
      <c r="D24" s="602" t="n">
        <v>62306</v>
      </c>
      <c r="E24" s="602" t="n">
        <v>67301</v>
      </c>
      <c r="F24" s="602" t="n">
        <v>45461</v>
      </c>
      <c r="G24" s="602" t="n">
        <v>88001</v>
      </c>
      <c r="H24" s="602" t="n">
        <v>49326</v>
      </c>
      <c r="I24" s="602" t="n">
        <v>59360</v>
      </c>
      <c r="J24" s="602" t="n">
        <v>74843</v>
      </c>
      <c r="K24" s="602" t="n">
        <v>90460</v>
      </c>
      <c r="L24" s="602" t="n">
        <v>51037</v>
      </c>
      <c r="M24" s="602" t="n">
        <v>22213</v>
      </c>
      <c r="N24" s="602" t="n">
        <v>20767</v>
      </c>
      <c r="O24" s="602" t="n">
        <v>58097</v>
      </c>
      <c r="P24" s="513" t="n">
        <v>724253</v>
      </c>
      <c r="AE24" s="169"/>
      <c r="AF24" s="169"/>
      <c r="AG24" s="169"/>
      <c r="AH24" s="169"/>
      <c r="AI24" s="169"/>
      <c r="AJ24" s="169"/>
      <c r="AK24" s="169"/>
      <c r="AL24" s="169"/>
      <c r="AM24" s="169"/>
      <c r="AN24" s="169"/>
      <c r="AO24" s="169"/>
      <c r="AP24" s="169"/>
      <c r="AQ24" s="169"/>
      <c r="AR24" s="169"/>
    </row>
    <row r="25" customFormat="false" ht="19.9" hidden="false" customHeight="true" outlineLevel="0" collapsed="false">
      <c r="A25" s="342" t="n">
        <v>17</v>
      </c>
      <c r="B25" s="386" t="s">
        <v>372</v>
      </c>
      <c r="C25" s="602" t="n">
        <v>7241</v>
      </c>
      <c r="D25" s="602" t="n">
        <v>12778</v>
      </c>
      <c r="E25" s="602" t="n">
        <v>12752</v>
      </c>
      <c r="F25" s="602" t="n">
        <v>7709</v>
      </c>
      <c r="G25" s="602" t="n">
        <v>12560</v>
      </c>
      <c r="H25" s="602" t="n">
        <v>6855</v>
      </c>
      <c r="I25" s="602" t="n">
        <v>7520</v>
      </c>
      <c r="J25" s="602" t="n">
        <v>6256</v>
      </c>
      <c r="K25" s="602" t="n">
        <v>10605</v>
      </c>
      <c r="L25" s="602" t="n">
        <v>5689</v>
      </c>
      <c r="M25" s="602" t="n">
        <v>3130</v>
      </c>
      <c r="N25" s="602" t="n">
        <v>818</v>
      </c>
      <c r="O25" s="602" t="n">
        <v>5999</v>
      </c>
      <c r="P25" s="513" t="n">
        <v>99912</v>
      </c>
      <c r="AE25" s="169"/>
      <c r="AF25" s="169"/>
      <c r="AG25" s="169"/>
      <c r="AH25" s="169"/>
      <c r="AI25" s="169"/>
      <c r="AJ25" s="169"/>
      <c r="AK25" s="169"/>
      <c r="AL25" s="169"/>
      <c r="AM25" s="169"/>
      <c r="AN25" s="169"/>
      <c r="AO25" s="169"/>
      <c r="AP25" s="169"/>
      <c r="AQ25" s="169"/>
      <c r="AR25" s="169"/>
    </row>
    <row r="26" customFormat="false" ht="19.9" hidden="false" customHeight="true" outlineLevel="0" collapsed="false">
      <c r="A26" s="342" t="n">
        <v>18</v>
      </c>
      <c r="B26" s="386" t="s">
        <v>373</v>
      </c>
      <c r="C26" s="602" t="n">
        <v>1294</v>
      </c>
      <c r="D26" s="602" t="n">
        <v>2085</v>
      </c>
      <c r="E26" s="602" t="n">
        <v>2504</v>
      </c>
      <c r="F26" s="602" t="n">
        <v>1530</v>
      </c>
      <c r="G26" s="602" t="n">
        <v>3372</v>
      </c>
      <c r="H26" s="602" t="n">
        <v>1706</v>
      </c>
      <c r="I26" s="602" t="n">
        <v>2331</v>
      </c>
      <c r="J26" s="602" t="n">
        <v>2908</v>
      </c>
      <c r="K26" s="602" t="n">
        <v>4672</v>
      </c>
      <c r="L26" s="602" t="n">
        <v>1998</v>
      </c>
      <c r="M26" s="602" t="n">
        <v>1302</v>
      </c>
      <c r="N26" s="602" t="n">
        <v>0</v>
      </c>
      <c r="O26" s="602" t="n">
        <v>6713</v>
      </c>
      <c r="P26" s="513" t="n">
        <v>32415</v>
      </c>
      <c r="AE26" s="169"/>
      <c r="AF26" s="169"/>
      <c r="AG26" s="169"/>
      <c r="AH26" s="169"/>
      <c r="AI26" s="169"/>
      <c r="AJ26" s="169"/>
      <c r="AK26" s="169"/>
      <c r="AL26" s="169"/>
      <c r="AM26" s="169"/>
      <c r="AN26" s="169"/>
      <c r="AO26" s="169"/>
      <c r="AP26" s="169"/>
      <c r="AQ26" s="169"/>
      <c r="AR26" s="169"/>
    </row>
    <row r="27" customFormat="false" ht="19.9" hidden="false" customHeight="true" outlineLevel="0" collapsed="false">
      <c r="A27" s="342" t="n">
        <v>19</v>
      </c>
      <c r="B27" s="386" t="s">
        <v>374</v>
      </c>
      <c r="C27" s="602" t="n">
        <v>3909</v>
      </c>
      <c r="D27" s="602" t="n">
        <v>6709</v>
      </c>
      <c r="E27" s="602" t="n">
        <v>7634</v>
      </c>
      <c r="F27" s="602" t="n">
        <v>4447</v>
      </c>
      <c r="G27" s="602" t="n">
        <v>8378</v>
      </c>
      <c r="H27" s="602" t="n">
        <v>4492</v>
      </c>
      <c r="I27" s="602" t="n">
        <v>5439</v>
      </c>
      <c r="J27" s="602" t="n">
        <v>8408</v>
      </c>
      <c r="K27" s="602" t="n">
        <v>9026</v>
      </c>
      <c r="L27" s="602" t="n">
        <v>4675</v>
      </c>
      <c r="M27" s="602" t="n">
        <v>1965</v>
      </c>
      <c r="N27" s="602" t="n">
        <v>823</v>
      </c>
      <c r="O27" s="602" t="n">
        <v>1882</v>
      </c>
      <c r="P27" s="513" t="n">
        <v>67787</v>
      </c>
      <c r="AE27" s="169"/>
      <c r="AF27" s="169"/>
      <c r="AG27" s="169"/>
      <c r="AH27" s="169"/>
      <c r="AI27" s="169"/>
      <c r="AJ27" s="169"/>
      <c r="AK27" s="169"/>
      <c r="AL27" s="169"/>
      <c r="AM27" s="169"/>
      <c r="AN27" s="169"/>
      <c r="AO27" s="169"/>
      <c r="AP27" s="169"/>
      <c r="AQ27" s="169"/>
      <c r="AR27" s="169"/>
    </row>
    <row r="28" customFormat="false" ht="19.9" hidden="false" customHeight="true" outlineLevel="0" collapsed="false">
      <c r="A28" s="342" t="n">
        <v>20</v>
      </c>
      <c r="B28" s="386" t="s">
        <v>375</v>
      </c>
      <c r="C28" s="602" t="n">
        <v>12489</v>
      </c>
      <c r="D28" s="602" t="n">
        <v>19803</v>
      </c>
      <c r="E28" s="602" t="n">
        <v>22619</v>
      </c>
      <c r="F28" s="602" t="n">
        <v>14261</v>
      </c>
      <c r="G28" s="602" t="n">
        <v>27976</v>
      </c>
      <c r="H28" s="602" t="n">
        <v>14274</v>
      </c>
      <c r="I28" s="602" t="n">
        <v>17962</v>
      </c>
      <c r="J28" s="602" t="n">
        <v>21182</v>
      </c>
      <c r="K28" s="602" t="n">
        <v>25451</v>
      </c>
      <c r="L28" s="602" t="n">
        <v>15276</v>
      </c>
      <c r="M28" s="602" t="n">
        <v>6352</v>
      </c>
      <c r="N28" s="602" t="n">
        <v>2656</v>
      </c>
      <c r="O28" s="602" t="n">
        <v>0</v>
      </c>
      <c r="P28" s="513" t="n">
        <v>200301</v>
      </c>
      <c r="AE28" s="169"/>
      <c r="AF28" s="169"/>
      <c r="AG28" s="169"/>
      <c r="AH28" s="169"/>
      <c r="AI28" s="169"/>
      <c r="AJ28" s="169"/>
      <c r="AK28" s="169"/>
      <c r="AL28" s="169"/>
      <c r="AM28" s="169"/>
      <c r="AN28" s="169"/>
      <c r="AO28" s="169"/>
      <c r="AP28" s="169"/>
      <c r="AQ28" s="169"/>
      <c r="AR28" s="169"/>
    </row>
    <row r="29" customFormat="false" ht="19.9" hidden="false" customHeight="true" outlineLevel="0" collapsed="false">
      <c r="A29" s="342" t="n">
        <v>21</v>
      </c>
      <c r="B29" s="386" t="s">
        <v>376</v>
      </c>
      <c r="C29" s="602" t="n">
        <v>7304</v>
      </c>
      <c r="D29" s="602" t="n">
        <v>12954</v>
      </c>
      <c r="E29" s="602" t="n">
        <v>15071</v>
      </c>
      <c r="F29" s="602" t="n">
        <v>9437</v>
      </c>
      <c r="G29" s="602" t="n">
        <v>21932</v>
      </c>
      <c r="H29" s="602" t="n">
        <v>13639</v>
      </c>
      <c r="I29" s="602" t="n">
        <v>19594</v>
      </c>
      <c r="J29" s="602" t="n">
        <v>29414</v>
      </c>
      <c r="K29" s="602" t="n">
        <v>33054</v>
      </c>
      <c r="L29" s="602" t="n">
        <v>15567</v>
      </c>
      <c r="M29" s="602" t="n">
        <v>8718</v>
      </c>
      <c r="N29" s="602" t="n">
        <v>2794</v>
      </c>
      <c r="O29" s="602" t="n">
        <v>9929</v>
      </c>
      <c r="P29" s="513" t="n">
        <v>199407</v>
      </c>
      <c r="AE29" s="169"/>
      <c r="AF29" s="169"/>
      <c r="AG29" s="169"/>
      <c r="AH29" s="169"/>
      <c r="AI29" s="169"/>
      <c r="AJ29" s="169"/>
      <c r="AK29" s="169"/>
      <c r="AL29" s="169"/>
      <c r="AM29" s="169"/>
      <c r="AN29" s="169"/>
      <c r="AO29" s="169"/>
      <c r="AP29" s="169"/>
      <c r="AQ29" s="169"/>
      <c r="AR29" s="169"/>
    </row>
    <row r="30" customFormat="false" ht="19.9" hidden="false" customHeight="true" outlineLevel="0" collapsed="false">
      <c r="A30" s="342" t="n">
        <v>22</v>
      </c>
      <c r="B30" s="386" t="s">
        <v>377</v>
      </c>
      <c r="C30" s="602" t="n">
        <v>4498</v>
      </c>
      <c r="D30" s="602" t="n">
        <v>7089</v>
      </c>
      <c r="E30" s="602" t="n">
        <v>7962</v>
      </c>
      <c r="F30" s="602" t="n">
        <v>5245</v>
      </c>
      <c r="G30" s="602" t="n">
        <v>9143</v>
      </c>
      <c r="H30" s="602" t="n">
        <v>5237</v>
      </c>
      <c r="I30" s="602" t="n">
        <v>5439</v>
      </c>
      <c r="J30" s="602" t="n">
        <v>5635</v>
      </c>
      <c r="K30" s="602" t="n">
        <v>8212</v>
      </c>
      <c r="L30" s="602" t="n">
        <v>4969</v>
      </c>
      <c r="M30" s="602" t="n">
        <v>1200</v>
      </c>
      <c r="N30" s="602" t="n">
        <v>903</v>
      </c>
      <c r="O30" s="602" t="n">
        <v>2290</v>
      </c>
      <c r="P30" s="513" t="n">
        <v>67822</v>
      </c>
      <c r="AE30" s="169"/>
      <c r="AF30" s="169"/>
      <c r="AG30" s="169"/>
      <c r="AH30" s="169"/>
      <c r="AI30" s="169"/>
      <c r="AJ30" s="169"/>
      <c r="AK30" s="169"/>
      <c r="AL30" s="169"/>
      <c r="AM30" s="169"/>
      <c r="AN30" s="169"/>
      <c r="AO30" s="169"/>
      <c r="AP30" s="169"/>
      <c r="AQ30" s="169"/>
      <c r="AR30" s="169"/>
    </row>
    <row r="31" customFormat="false" ht="19.9" hidden="false" customHeight="true" outlineLevel="0" collapsed="false">
      <c r="A31" s="342" t="n">
        <v>23</v>
      </c>
      <c r="B31" s="386" t="s">
        <v>378</v>
      </c>
      <c r="C31" s="602" t="n">
        <v>3543</v>
      </c>
      <c r="D31" s="602" t="n">
        <v>6735</v>
      </c>
      <c r="E31" s="602" t="n">
        <v>8245</v>
      </c>
      <c r="F31" s="602" t="n">
        <v>5234</v>
      </c>
      <c r="G31" s="602" t="n">
        <v>10165</v>
      </c>
      <c r="H31" s="602" t="n">
        <v>7072</v>
      </c>
      <c r="I31" s="602" t="n">
        <v>8223</v>
      </c>
      <c r="J31" s="602" t="n">
        <v>8042</v>
      </c>
      <c r="K31" s="602" t="n">
        <v>12881</v>
      </c>
      <c r="L31" s="602" t="n">
        <v>9365</v>
      </c>
      <c r="M31" s="602" t="n">
        <v>2499</v>
      </c>
      <c r="N31" s="602" t="n">
        <v>2618</v>
      </c>
      <c r="O31" s="602" t="n">
        <v>0</v>
      </c>
      <c r="P31" s="513" t="n">
        <v>84622</v>
      </c>
      <c r="AE31" s="169"/>
      <c r="AF31" s="169"/>
      <c r="AG31" s="169"/>
      <c r="AH31" s="169"/>
      <c r="AI31" s="169"/>
      <c r="AJ31" s="169"/>
      <c r="AK31" s="169"/>
      <c r="AL31" s="169"/>
      <c r="AM31" s="169"/>
      <c r="AN31" s="169"/>
      <c r="AO31" s="169"/>
      <c r="AP31" s="169"/>
      <c r="AQ31" s="169"/>
      <c r="AR31" s="169"/>
    </row>
    <row r="32" customFormat="false" ht="19.9" hidden="false" customHeight="true" outlineLevel="0" collapsed="false">
      <c r="A32" s="342" t="n">
        <v>24</v>
      </c>
      <c r="B32" s="386" t="s">
        <v>379</v>
      </c>
      <c r="C32" s="602" t="n">
        <v>1596</v>
      </c>
      <c r="D32" s="602" t="n">
        <v>2992</v>
      </c>
      <c r="E32" s="602" t="n">
        <v>3577</v>
      </c>
      <c r="F32" s="602" t="n">
        <v>2682</v>
      </c>
      <c r="G32" s="602" t="n">
        <v>4573</v>
      </c>
      <c r="H32" s="602" t="n">
        <v>2400</v>
      </c>
      <c r="I32" s="602" t="n">
        <v>2749</v>
      </c>
      <c r="J32" s="602" t="n">
        <v>3404</v>
      </c>
      <c r="K32" s="602" t="n">
        <v>4265</v>
      </c>
      <c r="L32" s="602" t="n">
        <v>2785</v>
      </c>
      <c r="M32" s="602" t="n">
        <v>608</v>
      </c>
      <c r="N32" s="602" t="n">
        <v>771</v>
      </c>
      <c r="O32" s="602" t="n">
        <v>1240</v>
      </c>
      <c r="P32" s="513" t="n">
        <v>33642</v>
      </c>
      <c r="AE32" s="169"/>
      <c r="AF32" s="169"/>
      <c r="AG32" s="169"/>
      <c r="AH32" s="169"/>
      <c r="AI32" s="169"/>
      <c r="AJ32" s="169"/>
      <c r="AK32" s="169"/>
      <c r="AL32" s="169"/>
      <c r="AM32" s="169"/>
      <c r="AN32" s="169"/>
      <c r="AO32" s="169"/>
      <c r="AP32" s="169"/>
      <c r="AQ32" s="169"/>
      <c r="AR32" s="169"/>
    </row>
    <row r="33" customFormat="false" ht="19.9" hidden="false" customHeight="true" outlineLevel="0" collapsed="false">
      <c r="A33" s="342" t="n">
        <v>25</v>
      </c>
      <c r="B33" s="386" t="s">
        <v>380</v>
      </c>
      <c r="C33" s="602" t="n">
        <v>4118</v>
      </c>
      <c r="D33" s="602" t="n">
        <v>6991</v>
      </c>
      <c r="E33" s="602" t="n">
        <v>8754</v>
      </c>
      <c r="F33" s="602" t="n">
        <v>5674</v>
      </c>
      <c r="G33" s="602" t="n">
        <v>10968</v>
      </c>
      <c r="H33" s="602" t="n">
        <v>6888</v>
      </c>
      <c r="I33" s="602" t="n">
        <v>8183</v>
      </c>
      <c r="J33" s="602" t="n">
        <v>11439</v>
      </c>
      <c r="K33" s="602" t="n">
        <v>10979</v>
      </c>
      <c r="L33" s="602" t="n">
        <v>4008</v>
      </c>
      <c r="M33" s="602" t="n">
        <v>3962</v>
      </c>
      <c r="N33" s="602" t="n">
        <v>3939</v>
      </c>
      <c r="O33" s="602" t="n">
        <v>6726</v>
      </c>
      <c r="P33" s="513" t="n">
        <v>92629</v>
      </c>
      <c r="AE33" s="169"/>
      <c r="AF33" s="169"/>
      <c r="AG33" s="169"/>
      <c r="AH33" s="169"/>
      <c r="AI33" s="169"/>
      <c r="AJ33" s="169"/>
      <c r="AK33" s="169"/>
      <c r="AL33" s="169"/>
      <c r="AM33" s="169"/>
      <c r="AN33" s="169"/>
      <c r="AO33" s="169"/>
      <c r="AP33" s="169"/>
      <c r="AQ33" s="169"/>
      <c r="AR33" s="169"/>
    </row>
    <row r="34" customFormat="false" ht="19.9" hidden="false" customHeight="true" outlineLevel="0" collapsed="false">
      <c r="A34" s="342" t="n">
        <v>26</v>
      </c>
      <c r="B34" s="386" t="s">
        <v>381</v>
      </c>
      <c r="C34" s="602" t="n">
        <v>9468</v>
      </c>
      <c r="D34" s="602" t="n">
        <v>15866</v>
      </c>
      <c r="E34" s="602" t="n">
        <v>17854</v>
      </c>
      <c r="F34" s="602" t="n">
        <v>10628</v>
      </c>
      <c r="G34" s="602" t="n">
        <v>20289</v>
      </c>
      <c r="H34" s="602" t="n">
        <v>10360</v>
      </c>
      <c r="I34" s="602" t="n">
        <v>12216</v>
      </c>
      <c r="J34" s="602" t="n">
        <v>16104</v>
      </c>
      <c r="K34" s="602" t="n">
        <v>23300</v>
      </c>
      <c r="L34" s="602" t="n">
        <v>13083</v>
      </c>
      <c r="M34" s="602" t="n">
        <v>11658</v>
      </c>
      <c r="N34" s="602" t="n">
        <v>6172</v>
      </c>
      <c r="O34" s="602" t="n">
        <v>22528</v>
      </c>
      <c r="P34" s="513" t="n">
        <v>189526</v>
      </c>
      <c r="AE34" s="169"/>
      <c r="AF34" s="169"/>
      <c r="AG34" s="169"/>
      <c r="AH34" s="169"/>
      <c r="AI34" s="169"/>
      <c r="AJ34" s="169"/>
      <c r="AK34" s="169"/>
      <c r="AL34" s="169"/>
      <c r="AM34" s="169"/>
      <c r="AN34" s="169"/>
      <c r="AO34" s="169"/>
      <c r="AP34" s="169"/>
      <c r="AQ34" s="169"/>
      <c r="AR34" s="169"/>
    </row>
    <row r="35" customFormat="false" ht="19.9" hidden="false" customHeight="true" outlineLevel="0" collapsed="false">
      <c r="A35" s="342" t="n">
        <v>27</v>
      </c>
      <c r="B35" s="386" t="s">
        <v>382</v>
      </c>
      <c r="C35" s="602" t="n">
        <v>15421</v>
      </c>
      <c r="D35" s="602" t="n">
        <v>28825</v>
      </c>
      <c r="E35" s="602" t="n">
        <v>30997</v>
      </c>
      <c r="F35" s="602" t="n">
        <v>19615</v>
      </c>
      <c r="G35" s="602" t="n">
        <v>38613</v>
      </c>
      <c r="H35" s="602" t="n">
        <v>23542</v>
      </c>
      <c r="I35" s="602" t="n">
        <v>28141</v>
      </c>
      <c r="J35" s="602" t="n">
        <v>36301</v>
      </c>
      <c r="K35" s="602" t="n">
        <v>50894</v>
      </c>
      <c r="L35" s="602" t="n">
        <v>39930</v>
      </c>
      <c r="M35" s="602" t="n">
        <v>23100</v>
      </c>
      <c r="N35" s="602" t="n">
        <v>11117</v>
      </c>
      <c r="O35" s="602" t="n">
        <v>26293</v>
      </c>
      <c r="P35" s="513" t="n">
        <v>372789</v>
      </c>
      <c r="AE35" s="169"/>
      <c r="AF35" s="169"/>
      <c r="AG35" s="169"/>
      <c r="AH35" s="169"/>
      <c r="AI35" s="169"/>
      <c r="AJ35" s="169"/>
      <c r="AK35" s="169"/>
      <c r="AL35" s="169"/>
      <c r="AM35" s="169"/>
      <c r="AN35" s="169"/>
      <c r="AO35" s="169"/>
      <c r="AP35" s="169"/>
      <c r="AQ35" s="169"/>
      <c r="AR35" s="169"/>
    </row>
    <row r="36" customFormat="false" ht="19.9" hidden="false" customHeight="true" outlineLevel="0" collapsed="false">
      <c r="A36" s="342" t="n">
        <v>28</v>
      </c>
      <c r="B36" s="386" t="s">
        <v>383</v>
      </c>
      <c r="C36" s="602" t="n">
        <v>4473</v>
      </c>
      <c r="D36" s="602" t="n">
        <v>7052</v>
      </c>
      <c r="E36" s="602" t="n">
        <v>7655</v>
      </c>
      <c r="F36" s="602" t="n">
        <v>4648</v>
      </c>
      <c r="G36" s="602" t="n">
        <v>8698</v>
      </c>
      <c r="H36" s="602" t="n">
        <v>4855</v>
      </c>
      <c r="I36" s="602" t="n">
        <v>5291</v>
      </c>
      <c r="J36" s="602" t="n">
        <v>4903</v>
      </c>
      <c r="K36" s="602" t="n">
        <v>5795</v>
      </c>
      <c r="L36" s="602" t="n">
        <v>4331</v>
      </c>
      <c r="M36" s="602" t="n">
        <v>2187</v>
      </c>
      <c r="N36" s="602" t="n">
        <v>0</v>
      </c>
      <c r="O36" s="602" t="n">
        <v>0</v>
      </c>
      <c r="P36" s="513" t="n">
        <v>59888</v>
      </c>
      <c r="AE36" s="169"/>
      <c r="AF36" s="169"/>
      <c r="AG36" s="169"/>
      <c r="AH36" s="169"/>
      <c r="AI36" s="169"/>
      <c r="AJ36" s="169"/>
      <c r="AK36" s="169"/>
      <c r="AL36" s="169"/>
      <c r="AM36" s="169"/>
      <c r="AN36" s="169"/>
      <c r="AO36" s="169"/>
      <c r="AP36" s="169"/>
      <c r="AQ36" s="169"/>
      <c r="AR36" s="169"/>
    </row>
    <row r="37" customFormat="false" ht="19.9" hidden="false" customHeight="true" outlineLevel="0" collapsed="false">
      <c r="A37" s="342" t="n">
        <v>29</v>
      </c>
      <c r="B37" s="386" t="s">
        <v>384</v>
      </c>
      <c r="C37" s="602" t="n">
        <v>932</v>
      </c>
      <c r="D37" s="602" t="n">
        <v>1562</v>
      </c>
      <c r="E37" s="602" t="n">
        <v>1862</v>
      </c>
      <c r="F37" s="602" t="n">
        <v>1145</v>
      </c>
      <c r="G37" s="602" t="n">
        <v>2163</v>
      </c>
      <c r="H37" s="602" t="n">
        <v>1249</v>
      </c>
      <c r="I37" s="602" t="n">
        <v>1311</v>
      </c>
      <c r="J37" s="602" t="n">
        <v>1096</v>
      </c>
      <c r="K37" s="602" t="n">
        <v>1840</v>
      </c>
      <c r="L37" s="602" t="n">
        <v>1157</v>
      </c>
      <c r="M37" s="602" t="n">
        <v>0</v>
      </c>
      <c r="N37" s="602" t="n">
        <v>0</v>
      </c>
      <c r="O37" s="602" t="n">
        <v>0</v>
      </c>
      <c r="P37" s="513" t="n">
        <v>14317</v>
      </c>
      <c r="AE37" s="169"/>
      <c r="AF37" s="169"/>
      <c r="AG37" s="169"/>
      <c r="AH37" s="169"/>
      <c r="AI37" s="169"/>
      <c r="AJ37" s="169"/>
      <c r="AK37" s="169"/>
      <c r="AL37" s="169"/>
      <c r="AM37" s="169"/>
      <c r="AN37" s="169"/>
      <c r="AO37" s="169"/>
      <c r="AP37" s="169"/>
      <c r="AQ37" s="169"/>
      <c r="AR37" s="169"/>
    </row>
    <row r="38" customFormat="false" ht="19.9" hidden="false" customHeight="true" outlineLevel="0" collapsed="false">
      <c r="A38" s="342" t="n">
        <v>30</v>
      </c>
      <c r="B38" s="386" t="s">
        <v>385</v>
      </c>
      <c r="C38" s="602" t="n">
        <v>510</v>
      </c>
      <c r="D38" s="602" t="n">
        <v>1039</v>
      </c>
      <c r="E38" s="602" t="n">
        <v>1311</v>
      </c>
      <c r="F38" s="602" t="n">
        <v>994</v>
      </c>
      <c r="G38" s="602" t="n">
        <v>2035</v>
      </c>
      <c r="H38" s="602" t="n">
        <v>1128</v>
      </c>
      <c r="I38" s="602" t="n">
        <v>2116</v>
      </c>
      <c r="J38" s="602" t="n">
        <v>2111</v>
      </c>
      <c r="K38" s="602" t="n">
        <v>3740</v>
      </c>
      <c r="L38" s="602" t="n">
        <v>2186</v>
      </c>
      <c r="M38" s="602" t="n">
        <v>1839</v>
      </c>
      <c r="N38" s="602" t="n">
        <v>954</v>
      </c>
      <c r="O38" s="602" t="n">
        <v>4945</v>
      </c>
      <c r="P38" s="513" t="n">
        <v>24908</v>
      </c>
      <c r="AE38" s="169"/>
      <c r="AF38" s="169"/>
      <c r="AG38" s="169"/>
      <c r="AH38" s="169"/>
      <c r="AI38" s="169"/>
      <c r="AJ38" s="169"/>
      <c r="AK38" s="169"/>
      <c r="AL38" s="169"/>
      <c r="AM38" s="169"/>
      <c r="AN38" s="169"/>
      <c r="AO38" s="169"/>
      <c r="AP38" s="169"/>
      <c r="AQ38" s="169"/>
      <c r="AR38" s="169"/>
    </row>
    <row r="39" customFormat="false" ht="19.9" hidden="false" customHeight="true" outlineLevel="0" collapsed="false">
      <c r="A39" s="342" t="n">
        <v>31</v>
      </c>
      <c r="B39" s="386" t="s">
        <v>386</v>
      </c>
      <c r="C39" s="602" t="n">
        <v>9442</v>
      </c>
      <c r="D39" s="602" t="n">
        <v>17412</v>
      </c>
      <c r="E39" s="602" t="n">
        <v>19741</v>
      </c>
      <c r="F39" s="602" t="n">
        <v>12318</v>
      </c>
      <c r="G39" s="602" t="n">
        <v>23944</v>
      </c>
      <c r="H39" s="602" t="n">
        <v>13434</v>
      </c>
      <c r="I39" s="602" t="n">
        <v>17273</v>
      </c>
      <c r="J39" s="602" t="n">
        <v>20983</v>
      </c>
      <c r="K39" s="602" t="n">
        <v>36129</v>
      </c>
      <c r="L39" s="602" t="n">
        <v>38308</v>
      </c>
      <c r="M39" s="602" t="n">
        <v>23915</v>
      </c>
      <c r="N39" s="602" t="n">
        <v>18194</v>
      </c>
      <c r="O39" s="602" t="n">
        <v>25183</v>
      </c>
      <c r="P39" s="513" t="n">
        <v>276276</v>
      </c>
      <c r="AE39" s="169"/>
      <c r="AF39" s="169"/>
      <c r="AG39" s="169"/>
      <c r="AH39" s="169"/>
      <c r="AI39" s="169"/>
      <c r="AJ39" s="169"/>
      <c r="AK39" s="169"/>
      <c r="AL39" s="169"/>
      <c r="AM39" s="169"/>
      <c r="AN39" s="169"/>
      <c r="AO39" s="169"/>
      <c r="AP39" s="169"/>
      <c r="AQ39" s="169"/>
      <c r="AR39" s="169"/>
    </row>
    <row r="40" customFormat="false" ht="19.9" hidden="false" customHeight="true" outlineLevel="0" collapsed="false">
      <c r="A40" s="342" t="n">
        <v>32</v>
      </c>
      <c r="B40" s="386" t="s">
        <v>387</v>
      </c>
      <c r="C40" s="602" t="n">
        <v>4114</v>
      </c>
      <c r="D40" s="602" t="n">
        <v>7428</v>
      </c>
      <c r="E40" s="602" t="n">
        <v>8328</v>
      </c>
      <c r="F40" s="602" t="n">
        <v>4845</v>
      </c>
      <c r="G40" s="602" t="n">
        <v>9143</v>
      </c>
      <c r="H40" s="602" t="n">
        <v>4591</v>
      </c>
      <c r="I40" s="602" t="n">
        <v>5883</v>
      </c>
      <c r="J40" s="602" t="n">
        <v>7397</v>
      </c>
      <c r="K40" s="602" t="n">
        <v>6489</v>
      </c>
      <c r="L40" s="602" t="n">
        <v>4534</v>
      </c>
      <c r="M40" s="602" t="n">
        <v>3468</v>
      </c>
      <c r="N40" s="602" t="n">
        <v>763</v>
      </c>
      <c r="O40" s="602" t="n">
        <v>0</v>
      </c>
      <c r="P40" s="513" t="n">
        <v>66983</v>
      </c>
      <c r="AE40" s="169"/>
      <c r="AF40" s="169"/>
      <c r="AG40" s="169"/>
      <c r="AH40" s="169"/>
      <c r="AI40" s="169"/>
      <c r="AJ40" s="169"/>
      <c r="AK40" s="169"/>
      <c r="AL40" s="169"/>
      <c r="AM40" s="169"/>
      <c r="AN40" s="169"/>
      <c r="AO40" s="169"/>
      <c r="AP40" s="169"/>
      <c r="AQ40" s="169"/>
      <c r="AR40" s="169"/>
    </row>
    <row r="41" customFormat="false" ht="19.9" hidden="false" customHeight="true" outlineLevel="0" collapsed="false">
      <c r="A41" s="342" t="n">
        <v>33</v>
      </c>
      <c r="B41" s="386" t="s">
        <v>388</v>
      </c>
      <c r="C41" s="602" t="n">
        <v>18305</v>
      </c>
      <c r="D41" s="602" t="n">
        <v>31548</v>
      </c>
      <c r="E41" s="602" t="n">
        <v>36148</v>
      </c>
      <c r="F41" s="602" t="n">
        <v>22104</v>
      </c>
      <c r="G41" s="602" t="n">
        <v>43699</v>
      </c>
      <c r="H41" s="602" t="n">
        <v>22714</v>
      </c>
      <c r="I41" s="602" t="n">
        <v>25555</v>
      </c>
      <c r="J41" s="602" t="n">
        <v>28211</v>
      </c>
      <c r="K41" s="602" t="n">
        <v>35077</v>
      </c>
      <c r="L41" s="602" t="n">
        <v>21607</v>
      </c>
      <c r="M41" s="602" t="n">
        <v>11393</v>
      </c>
      <c r="N41" s="602" t="n">
        <v>4938</v>
      </c>
      <c r="O41" s="602" t="n">
        <v>36660</v>
      </c>
      <c r="P41" s="513" t="n">
        <v>337959</v>
      </c>
      <c r="AE41" s="169"/>
      <c r="AF41" s="169"/>
      <c r="AG41" s="169"/>
      <c r="AH41" s="169"/>
      <c r="AI41" s="169"/>
      <c r="AJ41" s="169"/>
      <c r="AK41" s="169"/>
      <c r="AL41" s="169"/>
      <c r="AM41" s="169"/>
      <c r="AN41" s="169"/>
      <c r="AO41" s="169"/>
      <c r="AP41" s="169"/>
      <c r="AQ41" s="169"/>
      <c r="AR41" s="169"/>
    </row>
    <row r="42" customFormat="false" ht="19.9" hidden="false" customHeight="true" outlineLevel="0" collapsed="false">
      <c r="A42" s="342" t="n">
        <v>34</v>
      </c>
      <c r="B42" s="386" t="s">
        <v>389</v>
      </c>
      <c r="C42" s="602" t="n">
        <v>217991</v>
      </c>
      <c r="D42" s="602" t="n">
        <v>410246</v>
      </c>
      <c r="E42" s="602" t="n">
        <v>461470</v>
      </c>
      <c r="F42" s="602" t="n">
        <v>309248</v>
      </c>
      <c r="G42" s="602" t="n">
        <v>570718</v>
      </c>
      <c r="H42" s="602" t="n">
        <v>314131</v>
      </c>
      <c r="I42" s="602" t="n">
        <v>346544</v>
      </c>
      <c r="J42" s="602" t="n">
        <v>408778</v>
      </c>
      <c r="K42" s="602" t="n">
        <v>452454</v>
      </c>
      <c r="L42" s="602" t="n">
        <v>299113</v>
      </c>
      <c r="M42" s="602" t="n">
        <v>154125</v>
      </c>
      <c r="N42" s="602" t="n">
        <v>94007</v>
      </c>
      <c r="O42" s="602" t="n">
        <v>396921</v>
      </c>
      <c r="P42" s="513" t="n">
        <v>4435746</v>
      </c>
      <c r="AE42" s="169"/>
      <c r="AF42" s="169"/>
      <c r="AG42" s="169"/>
      <c r="AH42" s="169"/>
      <c r="AI42" s="169"/>
      <c r="AJ42" s="169"/>
      <c r="AK42" s="169"/>
      <c r="AL42" s="169"/>
      <c r="AM42" s="169"/>
      <c r="AN42" s="169"/>
      <c r="AO42" s="169"/>
      <c r="AP42" s="169"/>
      <c r="AQ42" s="169"/>
      <c r="AR42" s="169"/>
    </row>
    <row r="43" customFormat="false" ht="19.9" hidden="false" customHeight="true" outlineLevel="0" collapsed="false">
      <c r="A43" s="342" t="n">
        <v>35</v>
      </c>
      <c r="B43" s="386" t="s">
        <v>390</v>
      </c>
      <c r="C43" s="602" t="n">
        <v>58801</v>
      </c>
      <c r="D43" s="602" t="n">
        <v>100583</v>
      </c>
      <c r="E43" s="602" t="n">
        <v>107865</v>
      </c>
      <c r="F43" s="602" t="n">
        <v>69415</v>
      </c>
      <c r="G43" s="602" t="n">
        <v>123857</v>
      </c>
      <c r="H43" s="602" t="n">
        <v>67335</v>
      </c>
      <c r="I43" s="602" t="n">
        <v>79701</v>
      </c>
      <c r="J43" s="602" t="n">
        <v>93605</v>
      </c>
      <c r="K43" s="602" t="n">
        <v>107544</v>
      </c>
      <c r="L43" s="602" t="n">
        <v>77816</v>
      </c>
      <c r="M43" s="602" t="n">
        <v>30499</v>
      </c>
      <c r="N43" s="602" t="n">
        <v>16691</v>
      </c>
      <c r="O43" s="602" t="n">
        <v>59703</v>
      </c>
      <c r="P43" s="513" t="n">
        <v>993415</v>
      </c>
      <c r="AE43" s="169"/>
      <c r="AF43" s="169"/>
      <c r="AG43" s="169"/>
      <c r="AH43" s="169"/>
      <c r="AI43" s="169"/>
      <c r="AJ43" s="169"/>
      <c r="AK43" s="169"/>
      <c r="AL43" s="169"/>
      <c r="AM43" s="169"/>
      <c r="AN43" s="169"/>
      <c r="AO43" s="169"/>
      <c r="AP43" s="169"/>
      <c r="AQ43" s="169"/>
      <c r="AR43" s="169"/>
    </row>
    <row r="44" customFormat="false" ht="19.9" hidden="false" customHeight="true" outlineLevel="0" collapsed="false">
      <c r="A44" s="342" t="n">
        <v>36</v>
      </c>
      <c r="B44" s="386" t="s">
        <v>391</v>
      </c>
      <c r="C44" s="602" t="n">
        <v>1208</v>
      </c>
      <c r="D44" s="602" t="n">
        <v>2251</v>
      </c>
      <c r="E44" s="602" t="n">
        <v>2900</v>
      </c>
      <c r="F44" s="602" t="n">
        <v>1572</v>
      </c>
      <c r="G44" s="602" t="n">
        <v>3526</v>
      </c>
      <c r="H44" s="602" t="n">
        <v>2374</v>
      </c>
      <c r="I44" s="602" t="n">
        <v>2869</v>
      </c>
      <c r="J44" s="602" t="n">
        <v>3462</v>
      </c>
      <c r="K44" s="602" t="n">
        <v>5163</v>
      </c>
      <c r="L44" s="602" t="n">
        <v>855</v>
      </c>
      <c r="M44" s="602" t="n">
        <v>1031</v>
      </c>
      <c r="N44" s="602" t="n">
        <v>0</v>
      </c>
      <c r="O44" s="602" t="n">
        <v>0</v>
      </c>
      <c r="P44" s="513" t="n">
        <v>27211</v>
      </c>
      <c r="AE44" s="169"/>
      <c r="AF44" s="169"/>
      <c r="AG44" s="169"/>
      <c r="AH44" s="169"/>
      <c r="AI44" s="169"/>
      <c r="AJ44" s="169"/>
      <c r="AK44" s="169"/>
      <c r="AL44" s="169"/>
      <c r="AM44" s="169"/>
      <c r="AN44" s="169"/>
      <c r="AO44" s="169"/>
      <c r="AP44" s="169"/>
      <c r="AQ44" s="169"/>
      <c r="AR44" s="169"/>
    </row>
    <row r="45" customFormat="false" ht="19.9" hidden="false" customHeight="true" outlineLevel="0" collapsed="false">
      <c r="A45" s="342" t="n">
        <v>37</v>
      </c>
      <c r="B45" s="386" t="s">
        <v>392</v>
      </c>
      <c r="C45" s="602" t="n">
        <v>3611</v>
      </c>
      <c r="D45" s="602" t="n">
        <v>5352</v>
      </c>
      <c r="E45" s="602" t="n">
        <v>6371</v>
      </c>
      <c r="F45" s="602" t="n">
        <v>3668</v>
      </c>
      <c r="G45" s="602" t="n">
        <v>6818</v>
      </c>
      <c r="H45" s="602" t="n">
        <v>4072</v>
      </c>
      <c r="I45" s="602" t="n">
        <v>5706</v>
      </c>
      <c r="J45" s="602" t="n">
        <v>6543</v>
      </c>
      <c r="K45" s="602" t="n">
        <v>6776</v>
      </c>
      <c r="L45" s="602" t="n">
        <v>5634</v>
      </c>
      <c r="M45" s="602" t="n">
        <v>590</v>
      </c>
      <c r="N45" s="602" t="n">
        <v>0</v>
      </c>
      <c r="O45" s="602" t="n">
        <v>0</v>
      </c>
      <c r="P45" s="513" t="n">
        <v>55141</v>
      </c>
      <c r="AE45" s="169"/>
      <c r="AF45" s="169"/>
      <c r="AG45" s="169"/>
      <c r="AH45" s="169"/>
      <c r="AI45" s="169"/>
      <c r="AJ45" s="169"/>
      <c r="AK45" s="169"/>
      <c r="AL45" s="169"/>
      <c r="AM45" s="169"/>
      <c r="AN45" s="169"/>
      <c r="AO45" s="169"/>
      <c r="AP45" s="169"/>
      <c r="AQ45" s="169"/>
      <c r="AR45" s="169"/>
    </row>
    <row r="46" customFormat="false" ht="19.9" hidden="false" customHeight="true" outlineLevel="0" collapsed="false">
      <c r="A46" s="342" t="n">
        <v>38</v>
      </c>
      <c r="B46" s="386" t="s">
        <v>393</v>
      </c>
      <c r="C46" s="602" t="n">
        <v>16692</v>
      </c>
      <c r="D46" s="602" t="n">
        <v>23213</v>
      </c>
      <c r="E46" s="602" t="n">
        <v>26033</v>
      </c>
      <c r="F46" s="602" t="n">
        <v>16225</v>
      </c>
      <c r="G46" s="602" t="n">
        <v>32210</v>
      </c>
      <c r="H46" s="602" t="n">
        <v>17572</v>
      </c>
      <c r="I46" s="602" t="n">
        <v>19584</v>
      </c>
      <c r="J46" s="602" t="n">
        <v>22061</v>
      </c>
      <c r="K46" s="602" t="n">
        <v>26425</v>
      </c>
      <c r="L46" s="602" t="n">
        <v>15999</v>
      </c>
      <c r="M46" s="602" t="n">
        <v>8712</v>
      </c>
      <c r="N46" s="602" t="n">
        <v>6640</v>
      </c>
      <c r="O46" s="602" t="n">
        <v>14404</v>
      </c>
      <c r="P46" s="513" t="n">
        <v>245770</v>
      </c>
      <c r="AE46" s="169"/>
      <c r="AF46" s="169"/>
      <c r="AG46" s="169"/>
      <c r="AH46" s="169"/>
      <c r="AI46" s="169"/>
      <c r="AJ46" s="169"/>
      <c r="AK46" s="169"/>
      <c r="AL46" s="169"/>
      <c r="AM46" s="169"/>
      <c r="AN46" s="169"/>
      <c r="AO46" s="169"/>
      <c r="AP46" s="169"/>
      <c r="AQ46" s="169"/>
      <c r="AR46" s="169"/>
    </row>
    <row r="47" customFormat="false" ht="19.9" hidden="false" customHeight="true" outlineLevel="0" collapsed="false">
      <c r="A47" s="342" t="n">
        <v>39</v>
      </c>
      <c r="B47" s="386" t="s">
        <v>394</v>
      </c>
      <c r="C47" s="602" t="n">
        <v>3830</v>
      </c>
      <c r="D47" s="602" t="n">
        <v>6443</v>
      </c>
      <c r="E47" s="602" t="n">
        <v>6696</v>
      </c>
      <c r="F47" s="602" t="n">
        <v>4388</v>
      </c>
      <c r="G47" s="602" t="n">
        <v>8226</v>
      </c>
      <c r="H47" s="602" t="n">
        <v>4172</v>
      </c>
      <c r="I47" s="602" t="n">
        <v>5656</v>
      </c>
      <c r="J47" s="602" t="n">
        <v>7085</v>
      </c>
      <c r="K47" s="602" t="n">
        <v>10912</v>
      </c>
      <c r="L47" s="602" t="n">
        <v>7572</v>
      </c>
      <c r="M47" s="602" t="n">
        <v>1049</v>
      </c>
      <c r="N47" s="602" t="n">
        <v>1713</v>
      </c>
      <c r="O47" s="602" t="n">
        <v>4364</v>
      </c>
      <c r="P47" s="513" t="n">
        <v>72106</v>
      </c>
      <c r="AE47" s="169"/>
      <c r="AF47" s="169"/>
      <c r="AG47" s="169"/>
      <c r="AH47" s="169"/>
      <c r="AI47" s="169"/>
      <c r="AJ47" s="169"/>
      <c r="AK47" s="169"/>
      <c r="AL47" s="169"/>
      <c r="AM47" s="169"/>
      <c r="AN47" s="169"/>
      <c r="AO47" s="169"/>
      <c r="AP47" s="169"/>
      <c r="AQ47" s="169"/>
      <c r="AR47" s="169"/>
    </row>
    <row r="48" customFormat="false" ht="19.9" hidden="false" customHeight="true" outlineLevel="0" collapsed="false">
      <c r="A48" s="342" t="n">
        <v>40</v>
      </c>
      <c r="B48" s="386" t="s">
        <v>395</v>
      </c>
      <c r="C48" s="602" t="n">
        <v>1786</v>
      </c>
      <c r="D48" s="602" t="n">
        <v>2738</v>
      </c>
      <c r="E48" s="602" t="n">
        <v>3560</v>
      </c>
      <c r="F48" s="602" t="n">
        <v>1714</v>
      </c>
      <c r="G48" s="602" t="n">
        <v>3388</v>
      </c>
      <c r="H48" s="602" t="n">
        <v>1527</v>
      </c>
      <c r="I48" s="602" t="n">
        <v>2374</v>
      </c>
      <c r="J48" s="602" t="n">
        <v>2404</v>
      </c>
      <c r="K48" s="602" t="n">
        <v>3141</v>
      </c>
      <c r="L48" s="602" t="n">
        <v>1529</v>
      </c>
      <c r="M48" s="602" t="n">
        <v>1236</v>
      </c>
      <c r="N48" s="602" t="n">
        <v>0</v>
      </c>
      <c r="O48" s="602" t="n">
        <v>3040</v>
      </c>
      <c r="P48" s="513" t="n">
        <v>28437</v>
      </c>
      <c r="AE48" s="169"/>
      <c r="AF48" s="169"/>
      <c r="AG48" s="169"/>
      <c r="AH48" s="169"/>
      <c r="AI48" s="169"/>
      <c r="AJ48" s="169"/>
      <c r="AK48" s="169"/>
      <c r="AL48" s="169"/>
      <c r="AM48" s="169"/>
      <c r="AN48" s="169"/>
      <c r="AO48" s="169"/>
      <c r="AP48" s="169"/>
      <c r="AQ48" s="169"/>
      <c r="AR48" s="169"/>
    </row>
    <row r="49" customFormat="false" ht="19.9" hidden="false" customHeight="true" outlineLevel="0" collapsed="false">
      <c r="A49" s="342" t="n">
        <v>41</v>
      </c>
      <c r="B49" s="386" t="s">
        <v>396</v>
      </c>
      <c r="C49" s="602" t="n">
        <v>19346</v>
      </c>
      <c r="D49" s="602" t="n">
        <v>38003</v>
      </c>
      <c r="E49" s="602" t="n">
        <v>46334</v>
      </c>
      <c r="F49" s="602" t="n">
        <v>32090</v>
      </c>
      <c r="G49" s="602" t="n">
        <v>63599</v>
      </c>
      <c r="H49" s="602" t="n">
        <v>38273</v>
      </c>
      <c r="I49" s="602" t="n">
        <v>46906</v>
      </c>
      <c r="J49" s="602" t="n">
        <v>58858</v>
      </c>
      <c r="K49" s="602" t="n">
        <v>79075</v>
      </c>
      <c r="L49" s="602" t="n">
        <v>65006</v>
      </c>
      <c r="M49" s="602" t="n">
        <v>26802</v>
      </c>
      <c r="N49" s="602" t="n">
        <v>20010</v>
      </c>
      <c r="O49" s="602" t="n">
        <v>58729</v>
      </c>
      <c r="P49" s="513" t="n">
        <v>593031</v>
      </c>
      <c r="AE49" s="169"/>
      <c r="AF49" s="169"/>
      <c r="AG49" s="169"/>
      <c r="AH49" s="169"/>
      <c r="AI49" s="169"/>
      <c r="AJ49" s="169"/>
      <c r="AK49" s="169"/>
      <c r="AL49" s="169"/>
      <c r="AM49" s="169"/>
      <c r="AN49" s="169"/>
      <c r="AO49" s="169"/>
      <c r="AP49" s="169"/>
      <c r="AQ49" s="169"/>
      <c r="AR49" s="169"/>
    </row>
    <row r="50" customFormat="false" ht="19.9" hidden="false" customHeight="true" outlineLevel="0" collapsed="false">
      <c r="A50" s="342" t="n">
        <v>42</v>
      </c>
      <c r="B50" s="386" t="s">
        <v>397</v>
      </c>
      <c r="C50" s="602" t="n">
        <v>22326</v>
      </c>
      <c r="D50" s="602" t="n">
        <v>37953</v>
      </c>
      <c r="E50" s="602" t="n">
        <v>41527</v>
      </c>
      <c r="F50" s="602" t="n">
        <v>25980</v>
      </c>
      <c r="G50" s="602" t="n">
        <v>49748</v>
      </c>
      <c r="H50" s="602" t="n">
        <v>26685</v>
      </c>
      <c r="I50" s="602" t="n">
        <v>30281</v>
      </c>
      <c r="J50" s="602" t="n">
        <v>39698</v>
      </c>
      <c r="K50" s="602" t="n">
        <v>41515</v>
      </c>
      <c r="L50" s="602" t="n">
        <v>22181</v>
      </c>
      <c r="M50" s="602" t="n">
        <v>8847</v>
      </c>
      <c r="N50" s="602" t="n">
        <v>10093</v>
      </c>
      <c r="O50" s="602" t="n">
        <v>15069</v>
      </c>
      <c r="P50" s="513" t="n">
        <v>371903</v>
      </c>
      <c r="AE50" s="169"/>
      <c r="AF50" s="169"/>
      <c r="AG50" s="169"/>
      <c r="AH50" s="169"/>
      <c r="AI50" s="169"/>
      <c r="AJ50" s="169"/>
      <c r="AK50" s="169"/>
      <c r="AL50" s="169"/>
      <c r="AM50" s="169"/>
      <c r="AN50" s="169"/>
      <c r="AO50" s="169"/>
      <c r="AP50" s="169"/>
      <c r="AQ50" s="169"/>
      <c r="AR50" s="169"/>
    </row>
    <row r="51" customFormat="false" ht="19.9" hidden="false" customHeight="true" outlineLevel="0" collapsed="false">
      <c r="A51" s="342" t="n">
        <v>43</v>
      </c>
      <c r="B51" s="386" t="s">
        <v>398</v>
      </c>
      <c r="C51" s="602" t="n">
        <v>4737</v>
      </c>
      <c r="D51" s="602" t="n">
        <v>7294</v>
      </c>
      <c r="E51" s="602" t="n">
        <v>8397</v>
      </c>
      <c r="F51" s="602" t="n">
        <v>5119</v>
      </c>
      <c r="G51" s="602" t="n">
        <v>8998</v>
      </c>
      <c r="H51" s="602" t="n">
        <v>5185</v>
      </c>
      <c r="I51" s="602" t="n">
        <v>6214</v>
      </c>
      <c r="J51" s="602" t="n">
        <v>8658</v>
      </c>
      <c r="K51" s="602" t="n">
        <v>12192</v>
      </c>
      <c r="L51" s="602" t="n">
        <v>7848</v>
      </c>
      <c r="M51" s="602" t="n">
        <v>8061</v>
      </c>
      <c r="N51" s="602" t="n">
        <v>5069</v>
      </c>
      <c r="O51" s="602" t="n">
        <v>8637</v>
      </c>
      <c r="P51" s="513" t="n">
        <v>96409</v>
      </c>
      <c r="AE51" s="169"/>
      <c r="AF51" s="169"/>
      <c r="AG51" s="169"/>
      <c r="AH51" s="169"/>
      <c r="AI51" s="169"/>
      <c r="AJ51" s="169"/>
      <c r="AK51" s="169"/>
      <c r="AL51" s="169"/>
      <c r="AM51" s="169"/>
      <c r="AN51" s="169"/>
      <c r="AO51" s="169"/>
      <c r="AP51" s="169"/>
      <c r="AQ51" s="169"/>
      <c r="AR51" s="169"/>
    </row>
    <row r="52" customFormat="false" ht="19.9" hidden="false" customHeight="true" outlineLevel="0" collapsed="false">
      <c r="A52" s="342" t="n">
        <v>44</v>
      </c>
      <c r="B52" s="386" t="s">
        <v>399</v>
      </c>
      <c r="C52" s="602" t="n">
        <v>5068</v>
      </c>
      <c r="D52" s="602" t="n">
        <v>8470</v>
      </c>
      <c r="E52" s="602" t="n">
        <v>9069</v>
      </c>
      <c r="F52" s="602" t="n">
        <v>6228</v>
      </c>
      <c r="G52" s="602" t="n">
        <v>12886</v>
      </c>
      <c r="H52" s="602" t="n">
        <v>7643</v>
      </c>
      <c r="I52" s="602" t="n">
        <v>10708</v>
      </c>
      <c r="J52" s="602" t="n">
        <v>14918</v>
      </c>
      <c r="K52" s="602" t="n">
        <v>23691</v>
      </c>
      <c r="L52" s="602" t="n">
        <v>28694</v>
      </c>
      <c r="M52" s="602" t="n">
        <v>10546</v>
      </c>
      <c r="N52" s="602" t="n">
        <v>9389</v>
      </c>
      <c r="O52" s="602" t="n">
        <v>4843</v>
      </c>
      <c r="P52" s="513" t="n">
        <v>152153</v>
      </c>
      <c r="AE52" s="169"/>
      <c r="AF52" s="169"/>
      <c r="AG52" s="169"/>
      <c r="AH52" s="169"/>
      <c r="AI52" s="169"/>
      <c r="AJ52" s="169"/>
      <c r="AK52" s="169"/>
      <c r="AL52" s="169"/>
      <c r="AM52" s="169"/>
      <c r="AN52" s="169"/>
      <c r="AO52" s="169"/>
      <c r="AP52" s="169"/>
      <c r="AQ52" s="169"/>
      <c r="AR52" s="169"/>
    </row>
    <row r="53" customFormat="false" ht="19.9" hidden="false" customHeight="true" outlineLevel="0" collapsed="false">
      <c r="A53" s="342" t="n">
        <v>45</v>
      </c>
      <c r="B53" s="386" t="s">
        <v>400</v>
      </c>
      <c r="C53" s="602" t="n">
        <v>13324</v>
      </c>
      <c r="D53" s="602" t="n">
        <v>22097</v>
      </c>
      <c r="E53" s="602" t="n">
        <v>23945</v>
      </c>
      <c r="F53" s="602" t="n">
        <v>14268</v>
      </c>
      <c r="G53" s="602" t="n">
        <v>26139</v>
      </c>
      <c r="H53" s="602" t="n">
        <v>14249</v>
      </c>
      <c r="I53" s="602" t="n">
        <v>17792</v>
      </c>
      <c r="J53" s="602" t="n">
        <v>22680</v>
      </c>
      <c r="K53" s="602" t="n">
        <v>40414</v>
      </c>
      <c r="L53" s="602" t="n">
        <v>28006</v>
      </c>
      <c r="M53" s="602" t="n">
        <v>11143</v>
      </c>
      <c r="N53" s="602" t="n">
        <v>5926</v>
      </c>
      <c r="O53" s="602" t="n">
        <v>30140</v>
      </c>
      <c r="P53" s="513" t="n">
        <v>270123</v>
      </c>
      <c r="AE53" s="169"/>
      <c r="AF53" s="169"/>
      <c r="AG53" s="169"/>
      <c r="AH53" s="169"/>
      <c r="AI53" s="169"/>
      <c r="AJ53" s="169"/>
      <c r="AK53" s="169"/>
      <c r="AL53" s="169"/>
      <c r="AM53" s="169"/>
      <c r="AN53" s="169"/>
      <c r="AO53" s="169"/>
      <c r="AP53" s="169"/>
      <c r="AQ53" s="169"/>
      <c r="AR53" s="169"/>
    </row>
    <row r="54" customFormat="false" ht="19.9" hidden="false" customHeight="true" outlineLevel="0" collapsed="false">
      <c r="A54" s="342" t="n">
        <v>46</v>
      </c>
      <c r="B54" s="386" t="s">
        <v>401</v>
      </c>
      <c r="C54" s="602" t="n">
        <v>7287</v>
      </c>
      <c r="D54" s="602" t="n">
        <v>11891</v>
      </c>
      <c r="E54" s="602" t="n">
        <v>13516</v>
      </c>
      <c r="F54" s="602" t="n">
        <v>8821</v>
      </c>
      <c r="G54" s="602" t="n">
        <v>17788</v>
      </c>
      <c r="H54" s="602" t="n">
        <v>10136</v>
      </c>
      <c r="I54" s="602" t="n">
        <v>13312</v>
      </c>
      <c r="J54" s="602" t="n">
        <v>17551</v>
      </c>
      <c r="K54" s="602" t="n">
        <v>30387</v>
      </c>
      <c r="L54" s="602" t="n">
        <v>26310</v>
      </c>
      <c r="M54" s="602" t="n">
        <v>21529</v>
      </c>
      <c r="N54" s="602" t="n">
        <v>6084</v>
      </c>
      <c r="O54" s="602" t="n">
        <v>10261</v>
      </c>
      <c r="P54" s="513" t="n">
        <v>194873</v>
      </c>
      <c r="AE54" s="169"/>
      <c r="AF54" s="169"/>
      <c r="AG54" s="169"/>
      <c r="AH54" s="169"/>
      <c r="AI54" s="169"/>
      <c r="AJ54" s="169"/>
      <c r="AK54" s="169"/>
      <c r="AL54" s="169"/>
      <c r="AM54" s="169"/>
      <c r="AN54" s="169"/>
      <c r="AO54" s="169"/>
      <c r="AP54" s="169"/>
      <c r="AQ54" s="169"/>
      <c r="AR54" s="169"/>
    </row>
    <row r="55" customFormat="false" ht="19.9" hidden="false" customHeight="true" outlineLevel="0" collapsed="false">
      <c r="A55" s="342" t="n">
        <v>47</v>
      </c>
      <c r="B55" s="386" t="s">
        <v>402</v>
      </c>
      <c r="C55" s="602" t="n">
        <v>2306</v>
      </c>
      <c r="D55" s="602" t="n">
        <v>4293</v>
      </c>
      <c r="E55" s="602" t="n">
        <v>6492</v>
      </c>
      <c r="F55" s="602" t="n">
        <v>5472</v>
      </c>
      <c r="G55" s="602" t="n">
        <v>15695</v>
      </c>
      <c r="H55" s="602" t="n">
        <v>10751</v>
      </c>
      <c r="I55" s="602" t="n">
        <v>14600</v>
      </c>
      <c r="J55" s="602" t="n">
        <v>17806</v>
      </c>
      <c r="K55" s="602" t="n">
        <v>19189</v>
      </c>
      <c r="L55" s="602" t="n">
        <v>7361</v>
      </c>
      <c r="M55" s="602" t="n">
        <v>3577</v>
      </c>
      <c r="N55" s="602" t="n">
        <v>1739</v>
      </c>
      <c r="O55" s="602" t="n">
        <v>1556</v>
      </c>
      <c r="P55" s="513" t="n">
        <v>110837</v>
      </c>
      <c r="AE55" s="169"/>
      <c r="AF55" s="169"/>
      <c r="AG55" s="169"/>
      <c r="AH55" s="169"/>
      <c r="AI55" s="169"/>
      <c r="AJ55" s="169"/>
      <c r="AK55" s="169"/>
      <c r="AL55" s="169"/>
      <c r="AM55" s="169"/>
      <c r="AN55" s="169"/>
      <c r="AO55" s="169"/>
      <c r="AP55" s="169"/>
      <c r="AQ55" s="169"/>
      <c r="AR55" s="169"/>
    </row>
    <row r="56" customFormat="false" ht="19.9" hidden="false" customHeight="true" outlineLevel="0" collapsed="false">
      <c r="A56" s="342" t="n">
        <v>48</v>
      </c>
      <c r="B56" s="386" t="s">
        <v>403</v>
      </c>
      <c r="C56" s="602" t="n">
        <v>18849</v>
      </c>
      <c r="D56" s="602" t="n">
        <v>32723</v>
      </c>
      <c r="E56" s="602" t="n">
        <v>34922</v>
      </c>
      <c r="F56" s="602" t="n">
        <v>22317</v>
      </c>
      <c r="G56" s="602" t="n">
        <v>39230</v>
      </c>
      <c r="H56" s="602" t="n">
        <v>20176</v>
      </c>
      <c r="I56" s="602" t="n">
        <v>21110</v>
      </c>
      <c r="J56" s="602" t="n">
        <v>24673</v>
      </c>
      <c r="K56" s="602" t="n">
        <v>32373</v>
      </c>
      <c r="L56" s="602" t="n">
        <v>27873</v>
      </c>
      <c r="M56" s="602" t="n">
        <v>9996</v>
      </c>
      <c r="N56" s="602" t="n">
        <v>6217</v>
      </c>
      <c r="O56" s="602" t="n">
        <v>13488</v>
      </c>
      <c r="P56" s="513" t="n">
        <v>303947</v>
      </c>
      <c r="AE56" s="169"/>
      <c r="AF56" s="169"/>
      <c r="AG56" s="169"/>
      <c r="AH56" s="169"/>
      <c r="AI56" s="169"/>
      <c r="AJ56" s="169"/>
      <c r="AK56" s="169"/>
      <c r="AL56" s="169"/>
      <c r="AM56" s="169"/>
      <c r="AN56" s="169"/>
      <c r="AO56" s="169"/>
      <c r="AP56" s="169"/>
      <c r="AQ56" s="169"/>
      <c r="AR56" s="169"/>
    </row>
    <row r="57" customFormat="false" ht="19.9" hidden="false" customHeight="true" outlineLevel="0" collapsed="false">
      <c r="A57" s="342" t="n">
        <v>49</v>
      </c>
      <c r="B57" s="386" t="s">
        <v>404</v>
      </c>
      <c r="C57" s="602" t="n">
        <v>1025</v>
      </c>
      <c r="D57" s="602" t="n">
        <v>1845</v>
      </c>
      <c r="E57" s="602" t="n">
        <v>2402</v>
      </c>
      <c r="F57" s="602" t="n">
        <v>1300</v>
      </c>
      <c r="G57" s="602" t="n">
        <v>3178</v>
      </c>
      <c r="H57" s="602" t="n">
        <v>2360</v>
      </c>
      <c r="I57" s="602" t="n">
        <v>2783</v>
      </c>
      <c r="J57" s="602" t="n">
        <v>4931</v>
      </c>
      <c r="K57" s="602" t="n">
        <v>5591</v>
      </c>
      <c r="L57" s="602" t="n">
        <v>3723</v>
      </c>
      <c r="M57" s="602" t="n">
        <v>521</v>
      </c>
      <c r="N57" s="602" t="n">
        <v>0</v>
      </c>
      <c r="O57" s="602" t="n">
        <v>1216</v>
      </c>
      <c r="P57" s="513" t="n">
        <v>30875</v>
      </c>
      <c r="AE57" s="169"/>
      <c r="AF57" s="169"/>
      <c r="AG57" s="169"/>
      <c r="AH57" s="169"/>
      <c r="AI57" s="169"/>
      <c r="AJ57" s="169"/>
      <c r="AK57" s="169"/>
      <c r="AL57" s="169"/>
      <c r="AM57" s="169"/>
      <c r="AN57" s="169"/>
      <c r="AO57" s="169"/>
      <c r="AP57" s="169"/>
      <c r="AQ57" s="169"/>
      <c r="AR57" s="169"/>
    </row>
    <row r="58" customFormat="false" ht="19.9" hidden="false" customHeight="true" outlineLevel="0" collapsed="false">
      <c r="A58" s="342" t="n">
        <v>50</v>
      </c>
      <c r="B58" s="386" t="s">
        <v>405</v>
      </c>
      <c r="C58" s="602" t="n">
        <v>3445</v>
      </c>
      <c r="D58" s="602" t="n">
        <v>6166</v>
      </c>
      <c r="E58" s="602" t="n">
        <v>7407</v>
      </c>
      <c r="F58" s="602" t="n">
        <v>4518</v>
      </c>
      <c r="G58" s="602" t="n">
        <v>8812</v>
      </c>
      <c r="H58" s="602" t="n">
        <v>4753</v>
      </c>
      <c r="I58" s="602" t="n">
        <v>5457</v>
      </c>
      <c r="J58" s="602" t="n">
        <v>5913</v>
      </c>
      <c r="K58" s="602" t="n">
        <v>6049</v>
      </c>
      <c r="L58" s="602" t="n">
        <v>1968</v>
      </c>
      <c r="M58" s="602" t="n">
        <v>577</v>
      </c>
      <c r="N58" s="602" t="n">
        <v>0</v>
      </c>
      <c r="O58" s="602" t="n">
        <v>0</v>
      </c>
      <c r="P58" s="513" t="n">
        <v>55065</v>
      </c>
      <c r="AE58" s="169"/>
      <c r="AF58" s="169"/>
      <c r="AG58" s="169"/>
      <c r="AH58" s="169"/>
      <c r="AI58" s="169"/>
      <c r="AJ58" s="169"/>
      <c r="AK58" s="169"/>
      <c r="AL58" s="169"/>
      <c r="AM58" s="169"/>
      <c r="AN58" s="169"/>
      <c r="AO58" s="169"/>
      <c r="AP58" s="169"/>
      <c r="AQ58" s="169"/>
      <c r="AR58" s="169"/>
    </row>
    <row r="59" customFormat="false" ht="19.9" hidden="false" customHeight="true" outlineLevel="0" collapsed="false">
      <c r="A59" s="342" t="n">
        <v>51</v>
      </c>
      <c r="B59" s="386" t="s">
        <v>406</v>
      </c>
      <c r="C59" s="602" t="n">
        <v>3144</v>
      </c>
      <c r="D59" s="602" t="n">
        <v>4774</v>
      </c>
      <c r="E59" s="602" t="n">
        <v>5074</v>
      </c>
      <c r="F59" s="602" t="n">
        <v>3456</v>
      </c>
      <c r="G59" s="602" t="n">
        <v>6125</v>
      </c>
      <c r="H59" s="602" t="n">
        <v>3574</v>
      </c>
      <c r="I59" s="602" t="n">
        <v>3862</v>
      </c>
      <c r="J59" s="602" t="n">
        <v>4298</v>
      </c>
      <c r="K59" s="602" t="n">
        <v>6220</v>
      </c>
      <c r="L59" s="602" t="n">
        <v>5237</v>
      </c>
      <c r="M59" s="602" t="n">
        <v>646</v>
      </c>
      <c r="N59" s="602" t="n">
        <v>0</v>
      </c>
      <c r="O59" s="602" t="n">
        <v>0</v>
      </c>
      <c r="P59" s="513" t="n">
        <v>46410</v>
      </c>
      <c r="AE59" s="169"/>
      <c r="AF59" s="169"/>
      <c r="AG59" s="169"/>
      <c r="AH59" s="169"/>
      <c r="AI59" s="169"/>
      <c r="AJ59" s="169"/>
      <c r="AK59" s="169"/>
      <c r="AL59" s="169"/>
      <c r="AM59" s="169"/>
      <c r="AN59" s="169"/>
      <c r="AO59" s="169"/>
      <c r="AP59" s="169"/>
      <c r="AQ59" s="169"/>
      <c r="AR59" s="169"/>
    </row>
    <row r="60" customFormat="false" ht="19.9" hidden="false" customHeight="true" outlineLevel="0" collapsed="false">
      <c r="A60" s="342" t="n">
        <v>52</v>
      </c>
      <c r="B60" s="386" t="s">
        <v>407</v>
      </c>
      <c r="C60" s="602" t="n">
        <v>6645</v>
      </c>
      <c r="D60" s="602" t="n">
        <v>10388</v>
      </c>
      <c r="E60" s="602" t="n">
        <v>11839</v>
      </c>
      <c r="F60" s="602" t="n">
        <v>6867</v>
      </c>
      <c r="G60" s="602" t="n">
        <v>12950</v>
      </c>
      <c r="H60" s="602" t="n">
        <v>7190</v>
      </c>
      <c r="I60" s="602" t="n">
        <v>7788</v>
      </c>
      <c r="J60" s="602" t="n">
        <v>8169</v>
      </c>
      <c r="K60" s="602" t="n">
        <v>10704</v>
      </c>
      <c r="L60" s="602" t="n">
        <v>10980</v>
      </c>
      <c r="M60" s="602" t="n">
        <v>3747</v>
      </c>
      <c r="N60" s="602" t="n">
        <v>1862</v>
      </c>
      <c r="O60" s="602" t="n">
        <v>1021</v>
      </c>
      <c r="P60" s="513" t="n">
        <v>100150</v>
      </c>
      <c r="AE60" s="169"/>
      <c r="AF60" s="169"/>
      <c r="AG60" s="169"/>
      <c r="AH60" s="169"/>
      <c r="AI60" s="169"/>
      <c r="AJ60" s="169"/>
      <c r="AK60" s="169"/>
      <c r="AL60" s="169"/>
      <c r="AM60" s="169"/>
      <c r="AN60" s="169"/>
      <c r="AO60" s="169"/>
      <c r="AP60" s="169"/>
      <c r="AQ60" s="169"/>
      <c r="AR60" s="169"/>
    </row>
    <row r="61" customFormat="false" ht="19.9" hidden="false" customHeight="true" outlineLevel="0" collapsed="false">
      <c r="A61" s="342" t="n">
        <v>53</v>
      </c>
      <c r="B61" s="386" t="s">
        <v>408</v>
      </c>
      <c r="C61" s="602" t="n">
        <v>3198</v>
      </c>
      <c r="D61" s="602" t="n">
        <v>5475</v>
      </c>
      <c r="E61" s="602" t="n">
        <v>6429</v>
      </c>
      <c r="F61" s="602" t="n">
        <v>3989</v>
      </c>
      <c r="G61" s="602" t="n">
        <v>7884</v>
      </c>
      <c r="H61" s="602" t="n">
        <v>3735</v>
      </c>
      <c r="I61" s="602" t="n">
        <v>4573</v>
      </c>
      <c r="J61" s="602" t="n">
        <v>4456</v>
      </c>
      <c r="K61" s="602" t="n">
        <v>11851</v>
      </c>
      <c r="L61" s="602" t="n">
        <v>4778</v>
      </c>
      <c r="M61" s="602" t="n">
        <v>2146</v>
      </c>
      <c r="N61" s="602" t="n">
        <v>0</v>
      </c>
      <c r="O61" s="602" t="n">
        <v>0</v>
      </c>
      <c r="P61" s="513" t="n">
        <v>58514</v>
      </c>
      <c r="AE61" s="169"/>
      <c r="AF61" s="169"/>
      <c r="AG61" s="169"/>
      <c r="AH61" s="169"/>
      <c r="AI61" s="169"/>
      <c r="AJ61" s="169"/>
      <c r="AK61" s="169"/>
      <c r="AL61" s="169"/>
      <c r="AM61" s="169"/>
      <c r="AN61" s="169"/>
      <c r="AO61" s="169"/>
      <c r="AP61" s="169"/>
      <c r="AQ61" s="169"/>
      <c r="AR61" s="169"/>
    </row>
    <row r="62" customFormat="false" ht="19.9" hidden="false" customHeight="true" outlineLevel="0" collapsed="false">
      <c r="A62" s="342" t="n">
        <v>54</v>
      </c>
      <c r="B62" s="386" t="s">
        <v>409</v>
      </c>
      <c r="C62" s="602" t="n">
        <v>11364</v>
      </c>
      <c r="D62" s="602" t="n">
        <v>20167</v>
      </c>
      <c r="E62" s="602" t="n">
        <v>21906</v>
      </c>
      <c r="F62" s="602" t="n">
        <v>13992</v>
      </c>
      <c r="G62" s="602" t="n">
        <v>25995</v>
      </c>
      <c r="H62" s="602" t="n">
        <v>12988</v>
      </c>
      <c r="I62" s="602" t="n">
        <v>16734</v>
      </c>
      <c r="J62" s="602" t="n">
        <v>18857</v>
      </c>
      <c r="K62" s="602" t="n">
        <v>24978</v>
      </c>
      <c r="L62" s="602" t="n">
        <v>14555</v>
      </c>
      <c r="M62" s="602" t="n">
        <v>10437</v>
      </c>
      <c r="N62" s="602" t="n">
        <v>5957</v>
      </c>
      <c r="O62" s="602" t="n">
        <v>18656</v>
      </c>
      <c r="P62" s="513" t="n">
        <v>216586</v>
      </c>
      <c r="AE62" s="169"/>
      <c r="AF62" s="169"/>
      <c r="AG62" s="169"/>
      <c r="AH62" s="169"/>
      <c r="AI62" s="169"/>
      <c r="AJ62" s="169"/>
      <c r="AK62" s="169"/>
      <c r="AL62" s="169"/>
      <c r="AM62" s="169"/>
      <c r="AN62" s="169"/>
      <c r="AO62" s="169"/>
      <c r="AP62" s="169"/>
      <c r="AQ62" s="169"/>
      <c r="AR62" s="169"/>
    </row>
    <row r="63" customFormat="false" ht="19.9" hidden="false" customHeight="true" outlineLevel="0" collapsed="false">
      <c r="A63" s="342" t="n">
        <v>55</v>
      </c>
      <c r="B63" s="386" t="s">
        <v>410</v>
      </c>
      <c r="C63" s="602" t="n">
        <v>12321</v>
      </c>
      <c r="D63" s="602" t="n">
        <v>21187</v>
      </c>
      <c r="E63" s="602" t="n">
        <v>25635</v>
      </c>
      <c r="F63" s="602" t="n">
        <v>15884</v>
      </c>
      <c r="G63" s="602" t="n">
        <v>29640</v>
      </c>
      <c r="H63" s="602" t="n">
        <v>14720</v>
      </c>
      <c r="I63" s="602" t="n">
        <v>16569</v>
      </c>
      <c r="J63" s="602" t="n">
        <v>17306</v>
      </c>
      <c r="K63" s="602" t="n">
        <v>21941</v>
      </c>
      <c r="L63" s="602" t="n">
        <v>12442</v>
      </c>
      <c r="M63" s="602" t="n">
        <v>8218</v>
      </c>
      <c r="N63" s="602" t="n">
        <v>6677</v>
      </c>
      <c r="O63" s="602" t="n">
        <v>7320</v>
      </c>
      <c r="P63" s="513" t="n">
        <v>209860</v>
      </c>
      <c r="AE63" s="169"/>
      <c r="AF63" s="169"/>
      <c r="AG63" s="169"/>
      <c r="AH63" s="169"/>
      <c r="AI63" s="169"/>
      <c r="AJ63" s="169"/>
      <c r="AK63" s="169"/>
      <c r="AL63" s="169"/>
      <c r="AM63" s="169"/>
      <c r="AN63" s="169"/>
      <c r="AO63" s="169"/>
      <c r="AP63" s="169"/>
      <c r="AQ63" s="169"/>
      <c r="AR63" s="169"/>
    </row>
    <row r="64" customFormat="false" ht="19.9" hidden="false" customHeight="true" outlineLevel="0" collapsed="false">
      <c r="A64" s="342" t="n">
        <v>56</v>
      </c>
      <c r="B64" s="386" t="s">
        <v>411</v>
      </c>
      <c r="C64" s="602" t="n">
        <v>870</v>
      </c>
      <c r="D64" s="602" t="n">
        <v>1756</v>
      </c>
      <c r="E64" s="602" t="n">
        <v>2266</v>
      </c>
      <c r="F64" s="602" t="n">
        <v>1485</v>
      </c>
      <c r="G64" s="602" t="n">
        <v>3295</v>
      </c>
      <c r="H64" s="602" t="n">
        <v>1968</v>
      </c>
      <c r="I64" s="602" t="n">
        <v>2571</v>
      </c>
      <c r="J64" s="602" t="n">
        <v>3168</v>
      </c>
      <c r="K64" s="602" t="n">
        <v>5690</v>
      </c>
      <c r="L64" s="602" t="n">
        <v>4090</v>
      </c>
      <c r="M64" s="602" t="n">
        <v>517</v>
      </c>
      <c r="N64" s="602" t="n">
        <v>2436</v>
      </c>
      <c r="O64" s="602" t="n">
        <v>1085</v>
      </c>
      <c r="P64" s="513" t="n">
        <v>31197</v>
      </c>
      <c r="AE64" s="169"/>
      <c r="AF64" s="169"/>
      <c r="AG64" s="169"/>
      <c r="AH64" s="169"/>
      <c r="AI64" s="169"/>
      <c r="AJ64" s="169"/>
      <c r="AK64" s="169"/>
      <c r="AL64" s="169"/>
      <c r="AM64" s="169"/>
      <c r="AN64" s="169"/>
      <c r="AO64" s="169"/>
      <c r="AP64" s="169"/>
      <c r="AQ64" s="169"/>
      <c r="AR64" s="169"/>
    </row>
    <row r="65" customFormat="false" ht="19.9" hidden="false" customHeight="true" outlineLevel="0" collapsed="false">
      <c r="A65" s="342" t="n">
        <v>57</v>
      </c>
      <c r="B65" s="386" t="s">
        <v>412</v>
      </c>
      <c r="C65" s="602" t="n">
        <v>2020</v>
      </c>
      <c r="D65" s="602" t="n">
        <v>3529</v>
      </c>
      <c r="E65" s="602" t="n">
        <v>3843</v>
      </c>
      <c r="F65" s="602" t="n">
        <v>2087</v>
      </c>
      <c r="G65" s="602" t="n">
        <v>3434</v>
      </c>
      <c r="H65" s="602" t="n">
        <v>1661</v>
      </c>
      <c r="I65" s="602" t="n">
        <v>2642</v>
      </c>
      <c r="J65" s="602" t="n">
        <v>4345</v>
      </c>
      <c r="K65" s="602" t="n">
        <v>5269</v>
      </c>
      <c r="L65" s="602" t="n">
        <v>851</v>
      </c>
      <c r="M65" s="602" t="n">
        <v>569</v>
      </c>
      <c r="N65" s="602" t="n">
        <v>0</v>
      </c>
      <c r="O65" s="602" t="n">
        <v>0</v>
      </c>
      <c r="P65" s="513" t="n">
        <v>30250</v>
      </c>
      <c r="AE65" s="169"/>
      <c r="AF65" s="169"/>
      <c r="AG65" s="169"/>
      <c r="AH65" s="169"/>
      <c r="AI65" s="169"/>
      <c r="AJ65" s="169"/>
      <c r="AK65" s="169"/>
      <c r="AL65" s="169"/>
      <c r="AM65" s="169"/>
      <c r="AN65" s="169"/>
      <c r="AO65" s="169"/>
      <c r="AP65" s="169"/>
      <c r="AQ65" s="169"/>
      <c r="AR65" s="169"/>
    </row>
    <row r="66" customFormat="false" ht="19.9" hidden="false" customHeight="true" outlineLevel="0" collapsed="false">
      <c r="A66" s="342" t="n">
        <v>58</v>
      </c>
      <c r="B66" s="386" t="s">
        <v>413</v>
      </c>
      <c r="C66" s="602" t="n">
        <v>4301</v>
      </c>
      <c r="D66" s="602" t="n">
        <v>7589</v>
      </c>
      <c r="E66" s="602" t="n">
        <v>8730</v>
      </c>
      <c r="F66" s="602" t="n">
        <v>5516</v>
      </c>
      <c r="G66" s="602" t="n">
        <v>11442</v>
      </c>
      <c r="H66" s="602" t="n">
        <v>7454</v>
      </c>
      <c r="I66" s="602" t="n">
        <v>7229</v>
      </c>
      <c r="J66" s="602" t="n">
        <v>7507</v>
      </c>
      <c r="K66" s="602" t="n">
        <v>8705</v>
      </c>
      <c r="L66" s="602" t="n">
        <v>5098</v>
      </c>
      <c r="M66" s="602" t="n">
        <v>5497</v>
      </c>
      <c r="N66" s="602" t="n">
        <v>1510</v>
      </c>
      <c r="O66" s="602" t="n">
        <v>2966</v>
      </c>
      <c r="P66" s="513" t="n">
        <v>83544</v>
      </c>
      <c r="AE66" s="169"/>
      <c r="AF66" s="169"/>
      <c r="AG66" s="169"/>
      <c r="AH66" s="169"/>
      <c r="AI66" s="169"/>
      <c r="AJ66" s="169"/>
      <c r="AK66" s="169"/>
      <c r="AL66" s="169"/>
      <c r="AM66" s="169"/>
      <c r="AN66" s="169"/>
      <c r="AO66" s="169"/>
      <c r="AP66" s="169"/>
      <c r="AQ66" s="169"/>
      <c r="AR66" s="169"/>
    </row>
    <row r="67" customFormat="false" ht="19.9" hidden="false" customHeight="true" outlineLevel="0" collapsed="false">
      <c r="A67" s="342" t="n">
        <v>59</v>
      </c>
      <c r="B67" s="386" t="s">
        <v>414</v>
      </c>
      <c r="C67" s="602" t="n">
        <v>11533</v>
      </c>
      <c r="D67" s="602" t="n">
        <v>20091</v>
      </c>
      <c r="E67" s="602" t="n">
        <v>23860</v>
      </c>
      <c r="F67" s="602" t="n">
        <v>15267</v>
      </c>
      <c r="G67" s="602" t="n">
        <v>29559</v>
      </c>
      <c r="H67" s="602" t="n">
        <v>17024</v>
      </c>
      <c r="I67" s="602" t="n">
        <v>22245</v>
      </c>
      <c r="J67" s="602" t="n">
        <v>32783</v>
      </c>
      <c r="K67" s="602" t="n">
        <v>53729</v>
      </c>
      <c r="L67" s="602" t="n">
        <v>36074</v>
      </c>
      <c r="M67" s="602" t="n">
        <v>13779</v>
      </c>
      <c r="N67" s="602" t="n">
        <v>5270</v>
      </c>
      <c r="O67" s="602" t="n">
        <v>17901</v>
      </c>
      <c r="P67" s="513" t="n">
        <v>299115</v>
      </c>
      <c r="AE67" s="169"/>
      <c r="AF67" s="169"/>
      <c r="AG67" s="169"/>
      <c r="AH67" s="169"/>
      <c r="AI67" s="169"/>
      <c r="AJ67" s="169"/>
      <c r="AK67" s="169"/>
      <c r="AL67" s="169"/>
      <c r="AM67" s="169"/>
      <c r="AN67" s="169"/>
      <c r="AO67" s="169"/>
      <c r="AP67" s="169"/>
      <c r="AQ67" s="169"/>
      <c r="AR67" s="169"/>
    </row>
    <row r="68" customFormat="false" ht="19.9" hidden="false" customHeight="true" outlineLevel="0" collapsed="false">
      <c r="A68" s="342" t="n">
        <v>60</v>
      </c>
      <c r="B68" s="386" t="s">
        <v>415</v>
      </c>
      <c r="C68" s="602" t="n">
        <v>4065</v>
      </c>
      <c r="D68" s="602" t="n">
        <v>6652</v>
      </c>
      <c r="E68" s="602" t="n">
        <v>7382</v>
      </c>
      <c r="F68" s="602" t="n">
        <v>4714</v>
      </c>
      <c r="G68" s="602" t="n">
        <v>8277</v>
      </c>
      <c r="H68" s="602" t="n">
        <v>4621</v>
      </c>
      <c r="I68" s="602" t="n">
        <v>4354</v>
      </c>
      <c r="J68" s="602" t="n">
        <v>6736</v>
      </c>
      <c r="K68" s="602" t="n">
        <v>9183</v>
      </c>
      <c r="L68" s="602" t="n">
        <v>6600</v>
      </c>
      <c r="M68" s="602" t="n">
        <v>2267</v>
      </c>
      <c r="N68" s="602" t="n">
        <v>0</v>
      </c>
      <c r="O68" s="602" t="n">
        <v>3538</v>
      </c>
      <c r="P68" s="513" t="n">
        <v>68389</v>
      </c>
      <c r="AE68" s="169"/>
      <c r="AF68" s="169"/>
      <c r="AG68" s="169"/>
      <c r="AH68" s="169"/>
      <c r="AI68" s="169"/>
      <c r="AJ68" s="169"/>
      <c r="AK68" s="169"/>
      <c r="AL68" s="169"/>
      <c r="AM68" s="169"/>
      <c r="AN68" s="169"/>
      <c r="AO68" s="169"/>
      <c r="AP68" s="169"/>
      <c r="AQ68" s="169"/>
      <c r="AR68" s="169"/>
    </row>
    <row r="69" customFormat="false" ht="19.9" hidden="false" customHeight="true" outlineLevel="0" collapsed="false">
      <c r="A69" s="342" t="n">
        <v>61</v>
      </c>
      <c r="B69" s="386" t="s">
        <v>416</v>
      </c>
      <c r="C69" s="602" t="n">
        <v>8557</v>
      </c>
      <c r="D69" s="602" t="n">
        <v>14389</v>
      </c>
      <c r="E69" s="602" t="n">
        <v>16035</v>
      </c>
      <c r="F69" s="602" t="n">
        <v>10651</v>
      </c>
      <c r="G69" s="602" t="n">
        <v>18772</v>
      </c>
      <c r="H69" s="602" t="n">
        <v>9614</v>
      </c>
      <c r="I69" s="602" t="n">
        <v>9533</v>
      </c>
      <c r="J69" s="602" t="n">
        <v>10775</v>
      </c>
      <c r="K69" s="602" t="n">
        <v>12723</v>
      </c>
      <c r="L69" s="602" t="n">
        <v>6055</v>
      </c>
      <c r="M69" s="602" t="n">
        <v>4098</v>
      </c>
      <c r="N69" s="602" t="n">
        <v>3607</v>
      </c>
      <c r="O69" s="602" t="n">
        <v>2439</v>
      </c>
      <c r="P69" s="513" t="n">
        <v>127248</v>
      </c>
      <c r="AE69" s="169"/>
      <c r="AF69" s="169"/>
      <c r="AG69" s="169"/>
      <c r="AH69" s="169"/>
      <c r="AI69" s="169"/>
      <c r="AJ69" s="169"/>
      <c r="AK69" s="169"/>
      <c r="AL69" s="169"/>
      <c r="AM69" s="169"/>
      <c r="AN69" s="169"/>
      <c r="AO69" s="169"/>
      <c r="AP69" s="169"/>
      <c r="AQ69" s="169"/>
      <c r="AR69" s="169"/>
    </row>
    <row r="70" customFormat="false" ht="19.9" hidden="false" customHeight="true" outlineLevel="0" collapsed="false">
      <c r="A70" s="342" t="n">
        <v>62</v>
      </c>
      <c r="B70" s="386" t="s">
        <v>417</v>
      </c>
      <c r="C70" s="602" t="n">
        <v>577</v>
      </c>
      <c r="D70" s="602" t="n">
        <v>914</v>
      </c>
      <c r="E70" s="602" t="n">
        <v>1118</v>
      </c>
      <c r="F70" s="602" t="n">
        <v>710</v>
      </c>
      <c r="G70" s="602" t="n">
        <v>1435</v>
      </c>
      <c r="H70" s="602" t="n">
        <v>669</v>
      </c>
      <c r="I70" s="602" t="n">
        <v>813</v>
      </c>
      <c r="J70" s="602" t="n">
        <v>955</v>
      </c>
      <c r="K70" s="602" t="n">
        <v>1453</v>
      </c>
      <c r="L70" s="602" t="n">
        <v>1052</v>
      </c>
      <c r="M70" s="602" t="n">
        <v>0</v>
      </c>
      <c r="N70" s="602" t="n">
        <v>0</v>
      </c>
      <c r="O70" s="602" t="n">
        <v>0</v>
      </c>
      <c r="P70" s="513" t="n">
        <v>9696</v>
      </c>
      <c r="AE70" s="169"/>
      <c r="AF70" s="169"/>
      <c r="AG70" s="169"/>
      <c r="AH70" s="169"/>
      <c r="AI70" s="169"/>
      <c r="AJ70" s="169"/>
      <c r="AK70" s="169"/>
      <c r="AL70" s="169"/>
      <c r="AM70" s="169"/>
      <c r="AN70" s="169"/>
      <c r="AO70" s="169"/>
      <c r="AP70" s="169"/>
      <c r="AQ70" s="169"/>
      <c r="AR70" s="169"/>
    </row>
    <row r="71" customFormat="false" ht="19.9" hidden="false" customHeight="true" outlineLevel="0" collapsed="false">
      <c r="A71" s="342" t="n">
        <v>63</v>
      </c>
      <c r="B71" s="386" t="s">
        <v>418</v>
      </c>
      <c r="C71" s="602" t="n">
        <v>8882</v>
      </c>
      <c r="D71" s="602" t="n">
        <v>12846</v>
      </c>
      <c r="E71" s="602" t="n">
        <v>14657</v>
      </c>
      <c r="F71" s="602" t="n">
        <v>9889</v>
      </c>
      <c r="G71" s="602" t="n">
        <v>19634</v>
      </c>
      <c r="H71" s="602" t="n">
        <v>10974</v>
      </c>
      <c r="I71" s="602" t="n">
        <v>11458</v>
      </c>
      <c r="J71" s="602" t="n">
        <v>19566</v>
      </c>
      <c r="K71" s="602" t="n">
        <v>25023</v>
      </c>
      <c r="L71" s="602" t="n">
        <v>14776</v>
      </c>
      <c r="M71" s="602" t="n">
        <v>13738</v>
      </c>
      <c r="N71" s="602" t="n">
        <v>7006</v>
      </c>
      <c r="O71" s="602" t="n">
        <v>15463</v>
      </c>
      <c r="P71" s="513" t="n">
        <v>183912</v>
      </c>
      <c r="AE71" s="169"/>
      <c r="AF71" s="169"/>
      <c r="AG71" s="169"/>
      <c r="AH71" s="169"/>
      <c r="AI71" s="169"/>
      <c r="AJ71" s="169"/>
      <c r="AK71" s="169"/>
      <c r="AL71" s="169"/>
      <c r="AM71" s="169"/>
      <c r="AN71" s="169"/>
      <c r="AO71" s="169"/>
      <c r="AP71" s="169"/>
      <c r="AQ71" s="169"/>
      <c r="AR71" s="169"/>
    </row>
    <row r="72" customFormat="false" ht="19.9" hidden="false" customHeight="true" outlineLevel="0" collapsed="false">
      <c r="A72" s="342" t="n">
        <v>64</v>
      </c>
      <c r="B72" s="386" t="s">
        <v>419</v>
      </c>
      <c r="C72" s="602" t="n">
        <v>4629</v>
      </c>
      <c r="D72" s="602" t="n">
        <v>6394</v>
      </c>
      <c r="E72" s="602" t="n">
        <v>7088</v>
      </c>
      <c r="F72" s="602" t="n">
        <v>4060</v>
      </c>
      <c r="G72" s="602" t="n">
        <v>7917</v>
      </c>
      <c r="H72" s="602" t="n">
        <v>4633</v>
      </c>
      <c r="I72" s="602" t="n">
        <v>5670</v>
      </c>
      <c r="J72" s="602" t="n">
        <v>5368</v>
      </c>
      <c r="K72" s="602" t="n">
        <v>7575</v>
      </c>
      <c r="L72" s="602" t="n">
        <v>5650</v>
      </c>
      <c r="M72" s="602" t="n">
        <v>662</v>
      </c>
      <c r="N72" s="602" t="n">
        <v>1759</v>
      </c>
      <c r="O72" s="602" t="n">
        <v>5109</v>
      </c>
      <c r="P72" s="513" t="n">
        <v>66514</v>
      </c>
      <c r="AE72" s="169"/>
      <c r="AF72" s="169"/>
      <c r="AG72" s="169"/>
      <c r="AH72" s="169"/>
      <c r="AI72" s="169"/>
      <c r="AJ72" s="169"/>
      <c r="AK72" s="169"/>
      <c r="AL72" s="169"/>
      <c r="AM72" s="169"/>
      <c r="AN72" s="169"/>
      <c r="AO72" s="169"/>
      <c r="AP72" s="169"/>
      <c r="AQ72" s="169"/>
      <c r="AR72" s="169"/>
    </row>
    <row r="73" customFormat="false" ht="19.9" hidden="false" customHeight="true" outlineLevel="0" collapsed="false">
      <c r="A73" s="342" t="n">
        <v>65</v>
      </c>
      <c r="B73" s="386" t="s">
        <v>420</v>
      </c>
      <c r="C73" s="602" t="n">
        <v>4378</v>
      </c>
      <c r="D73" s="602" t="n">
        <v>7624</v>
      </c>
      <c r="E73" s="602" t="n">
        <v>8809</v>
      </c>
      <c r="F73" s="602" t="n">
        <v>5217</v>
      </c>
      <c r="G73" s="602" t="n">
        <v>12721</v>
      </c>
      <c r="H73" s="602" t="n">
        <v>7630</v>
      </c>
      <c r="I73" s="602" t="n">
        <v>9707</v>
      </c>
      <c r="J73" s="602" t="n">
        <v>12741</v>
      </c>
      <c r="K73" s="602" t="n">
        <v>15404</v>
      </c>
      <c r="L73" s="602" t="n">
        <v>8186</v>
      </c>
      <c r="M73" s="602" t="n">
        <v>5470</v>
      </c>
      <c r="N73" s="602" t="n">
        <v>1750</v>
      </c>
      <c r="O73" s="602" t="n">
        <v>12800</v>
      </c>
      <c r="P73" s="513" t="n">
        <v>112437</v>
      </c>
      <c r="AE73" s="169"/>
      <c r="AF73" s="169"/>
      <c r="AG73" s="169"/>
      <c r="AH73" s="169"/>
      <c r="AI73" s="169"/>
      <c r="AJ73" s="169"/>
      <c r="AK73" s="169"/>
      <c r="AL73" s="169"/>
      <c r="AM73" s="169"/>
      <c r="AN73" s="169"/>
      <c r="AO73" s="169"/>
      <c r="AP73" s="169"/>
      <c r="AQ73" s="169"/>
      <c r="AR73" s="169"/>
    </row>
    <row r="74" customFormat="false" ht="19.9" hidden="false" customHeight="true" outlineLevel="0" collapsed="false">
      <c r="A74" s="342" t="n">
        <v>66</v>
      </c>
      <c r="B74" s="386" t="s">
        <v>421</v>
      </c>
      <c r="C74" s="602" t="n">
        <v>2718</v>
      </c>
      <c r="D74" s="602" t="n">
        <v>4612</v>
      </c>
      <c r="E74" s="602" t="n">
        <v>4945</v>
      </c>
      <c r="F74" s="602" t="n">
        <v>3046</v>
      </c>
      <c r="G74" s="602" t="n">
        <v>5773</v>
      </c>
      <c r="H74" s="602" t="n">
        <v>3618</v>
      </c>
      <c r="I74" s="602" t="n">
        <v>3936</v>
      </c>
      <c r="J74" s="602" t="n">
        <v>4446</v>
      </c>
      <c r="K74" s="602" t="n">
        <v>4058</v>
      </c>
      <c r="L74" s="602" t="n">
        <v>3493</v>
      </c>
      <c r="M74" s="602" t="n">
        <v>1231</v>
      </c>
      <c r="N74" s="602" t="n">
        <v>0</v>
      </c>
      <c r="O74" s="602" t="n">
        <v>2108</v>
      </c>
      <c r="P74" s="513" t="n">
        <v>43984</v>
      </c>
      <c r="AE74" s="169"/>
      <c r="AF74" s="169"/>
      <c r="AG74" s="169"/>
      <c r="AH74" s="169"/>
      <c r="AI74" s="169"/>
      <c r="AJ74" s="169"/>
      <c r="AK74" s="169"/>
      <c r="AL74" s="169"/>
      <c r="AM74" s="169"/>
      <c r="AN74" s="169"/>
      <c r="AO74" s="169"/>
      <c r="AP74" s="169"/>
      <c r="AQ74" s="169"/>
      <c r="AR74" s="169"/>
    </row>
    <row r="75" customFormat="false" ht="19.9" hidden="false" customHeight="true" outlineLevel="0" collapsed="false">
      <c r="A75" s="342" t="n">
        <v>67</v>
      </c>
      <c r="B75" s="386" t="s">
        <v>422</v>
      </c>
      <c r="C75" s="602" t="n">
        <v>4804</v>
      </c>
      <c r="D75" s="602" t="n">
        <v>7565</v>
      </c>
      <c r="E75" s="602" t="n">
        <v>9318</v>
      </c>
      <c r="F75" s="602" t="n">
        <v>5600</v>
      </c>
      <c r="G75" s="602" t="n">
        <v>10348</v>
      </c>
      <c r="H75" s="602" t="n">
        <v>6110</v>
      </c>
      <c r="I75" s="602" t="n">
        <v>6381</v>
      </c>
      <c r="J75" s="602" t="n">
        <v>8508</v>
      </c>
      <c r="K75" s="602" t="n">
        <v>10641</v>
      </c>
      <c r="L75" s="602" t="n">
        <v>8150</v>
      </c>
      <c r="M75" s="602" t="n">
        <v>4447</v>
      </c>
      <c r="N75" s="602" t="n">
        <v>1901</v>
      </c>
      <c r="O75" s="602" t="n">
        <v>11325</v>
      </c>
      <c r="P75" s="513" t="n">
        <v>95098</v>
      </c>
      <c r="AE75" s="169"/>
      <c r="AF75" s="169"/>
      <c r="AG75" s="169"/>
      <c r="AH75" s="169"/>
      <c r="AI75" s="169"/>
      <c r="AJ75" s="169"/>
      <c r="AK75" s="169"/>
      <c r="AL75" s="169"/>
      <c r="AM75" s="169"/>
      <c r="AN75" s="169"/>
      <c r="AO75" s="169"/>
      <c r="AP75" s="169"/>
      <c r="AQ75" s="169"/>
      <c r="AR75" s="169"/>
    </row>
    <row r="76" customFormat="false" ht="19.9" hidden="false" customHeight="true" outlineLevel="0" collapsed="false">
      <c r="A76" s="342" t="n">
        <v>68</v>
      </c>
      <c r="B76" s="386" t="s">
        <v>423</v>
      </c>
      <c r="C76" s="602" t="n">
        <v>3682</v>
      </c>
      <c r="D76" s="602" t="n">
        <v>6237</v>
      </c>
      <c r="E76" s="602" t="n">
        <v>6741</v>
      </c>
      <c r="F76" s="602" t="n">
        <v>4239</v>
      </c>
      <c r="G76" s="602" t="n">
        <v>8467</v>
      </c>
      <c r="H76" s="602" t="n">
        <v>4818</v>
      </c>
      <c r="I76" s="602" t="n">
        <v>4516</v>
      </c>
      <c r="J76" s="602" t="n">
        <v>6149</v>
      </c>
      <c r="K76" s="602" t="n">
        <v>5928</v>
      </c>
      <c r="L76" s="602" t="n">
        <v>3899</v>
      </c>
      <c r="M76" s="602" t="n">
        <v>3395</v>
      </c>
      <c r="N76" s="602" t="n">
        <v>948</v>
      </c>
      <c r="O76" s="602" t="n">
        <v>5797</v>
      </c>
      <c r="P76" s="513" t="n">
        <v>64816</v>
      </c>
      <c r="AE76" s="169"/>
      <c r="AF76" s="169"/>
      <c r="AG76" s="169"/>
      <c r="AH76" s="169"/>
      <c r="AI76" s="169"/>
      <c r="AJ76" s="169"/>
      <c r="AK76" s="169"/>
      <c r="AL76" s="169"/>
      <c r="AM76" s="169"/>
      <c r="AN76" s="169"/>
      <c r="AO76" s="169"/>
      <c r="AP76" s="169"/>
      <c r="AQ76" s="169"/>
      <c r="AR76" s="169"/>
    </row>
    <row r="77" customFormat="false" ht="19.9" hidden="false" customHeight="true" outlineLevel="0" collapsed="false">
      <c r="A77" s="342" t="n">
        <v>69</v>
      </c>
      <c r="B77" s="386" t="s">
        <v>424</v>
      </c>
      <c r="C77" s="602" t="n">
        <v>591</v>
      </c>
      <c r="D77" s="602" t="n">
        <v>997</v>
      </c>
      <c r="E77" s="602" t="n">
        <v>1322</v>
      </c>
      <c r="F77" s="602" t="n">
        <v>716</v>
      </c>
      <c r="G77" s="602" t="n">
        <v>1174</v>
      </c>
      <c r="H77" s="602" t="n">
        <v>978</v>
      </c>
      <c r="I77" s="602" t="n">
        <v>866</v>
      </c>
      <c r="J77" s="602" t="n">
        <v>815</v>
      </c>
      <c r="K77" s="602" t="n">
        <v>1148</v>
      </c>
      <c r="L77" s="602" t="n">
        <v>307</v>
      </c>
      <c r="M77" s="602" t="n">
        <v>0</v>
      </c>
      <c r="N77" s="602" t="n">
        <v>0</v>
      </c>
      <c r="O77" s="602" t="n">
        <v>0</v>
      </c>
      <c r="P77" s="513" t="n">
        <v>8914</v>
      </c>
      <c r="AE77" s="169"/>
      <c r="AF77" s="169"/>
      <c r="AG77" s="169"/>
      <c r="AH77" s="169"/>
      <c r="AI77" s="169"/>
      <c r="AJ77" s="169"/>
      <c r="AK77" s="169"/>
      <c r="AL77" s="169"/>
      <c r="AM77" s="169"/>
      <c r="AN77" s="169"/>
      <c r="AO77" s="169"/>
      <c r="AP77" s="169"/>
      <c r="AQ77" s="169"/>
      <c r="AR77" s="169"/>
    </row>
    <row r="78" customFormat="false" ht="19.9" hidden="false" customHeight="true" outlineLevel="0" collapsed="false">
      <c r="A78" s="342" t="n">
        <v>70</v>
      </c>
      <c r="B78" s="386" t="s">
        <v>425</v>
      </c>
      <c r="C78" s="602" t="n">
        <v>2236</v>
      </c>
      <c r="D78" s="602" t="n">
        <v>3783</v>
      </c>
      <c r="E78" s="602" t="n">
        <v>3974</v>
      </c>
      <c r="F78" s="602" t="n">
        <v>2600</v>
      </c>
      <c r="G78" s="602" t="n">
        <v>4508</v>
      </c>
      <c r="H78" s="602" t="n">
        <v>2691</v>
      </c>
      <c r="I78" s="602" t="n">
        <v>2756</v>
      </c>
      <c r="J78" s="602" t="n">
        <v>4369</v>
      </c>
      <c r="K78" s="602" t="n">
        <v>4105</v>
      </c>
      <c r="L78" s="602" t="n">
        <v>3587</v>
      </c>
      <c r="M78" s="602" t="n">
        <v>1767</v>
      </c>
      <c r="N78" s="602" t="n">
        <v>805</v>
      </c>
      <c r="O78" s="602" t="n">
        <v>2648</v>
      </c>
      <c r="P78" s="513" t="n">
        <v>39829</v>
      </c>
      <c r="AE78" s="169"/>
      <c r="AF78" s="169"/>
      <c r="AG78" s="169"/>
      <c r="AH78" s="169"/>
      <c r="AI78" s="169"/>
      <c r="AJ78" s="169"/>
      <c r="AK78" s="169"/>
      <c r="AL78" s="169"/>
      <c r="AM78" s="169"/>
      <c r="AN78" s="169"/>
      <c r="AO78" s="169"/>
      <c r="AP78" s="169"/>
      <c r="AQ78" s="169"/>
      <c r="AR78" s="169"/>
    </row>
    <row r="79" customFormat="false" ht="19.9" hidden="false" customHeight="true" outlineLevel="0" collapsed="false">
      <c r="A79" s="342" t="n">
        <v>71</v>
      </c>
      <c r="B79" s="386" t="s">
        <v>426</v>
      </c>
      <c r="C79" s="602" t="n">
        <v>1929</v>
      </c>
      <c r="D79" s="602" t="n">
        <v>3289</v>
      </c>
      <c r="E79" s="602" t="n">
        <v>3928</v>
      </c>
      <c r="F79" s="602" t="n">
        <v>2445</v>
      </c>
      <c r="G79" s="602" t="n">
        <v>4091</v>
      </c>
      <c r="H79" s="602" t="n">
        <v>2889</v>
      </c>
      <c r="I79" s="602" t="n">
        <v>2744</v>
      </c>
      <c r="J79" s="602" t="n">
        <v>3684</v>
      </c>
      <c r="K79" s="602" t="n">
        <v>4918</v>
      </c>
      <c r="L79" s="602" t="n">
        <v>5188</v>
      </c>
      <c r="M79" s="602" t="n">
        <v>1272</v>
      </c>
      <c r="N79" s="602" t="n">
        <v>2420</v>
      </c>
      <c r="O79" s="602" t="n">
        <v>0</v>
      </c>
      <c r="P79" s="513" t="n">
        <v>38797</v>
      </c>
      <c r="AE79" s="169"/>
      <c r="AF79" s="169"/>
      <c r="AG79" s="169"/>
      <c r="AH79" s="169"/>
      <c r="AI79" s="169"/>
      <c r="AJ79" s="169"/>
      <c r="AK79" s="169"/>
      <c r="AL79" s="169"/>
      <c r="AM79" s="169"/>
      <c r="AN79" s="169"/>
      <c r="AO79" s="169"/>
      <c r="AP79" s="169"/>
      <c r="AQ79" s="169"/>
      <c r="AR79" s="169"/>
    </row>
    <row r="80" customFormat="false" ht="19.9" hidden="false" customHeight="true" outlineLevel="0" collapsed="false">
      <c r="A80" s="342" t="n">
        <v>72</v>
      </c>
      <c r="B80" s="386" t="s">
        <v>427</v>
      </c>
      <c r="C80" s="602" t="n">
        <v>1817</v>
      </c>
      <c r="D80" s="602" t="n">
        <v>3391</v>
      </c>
      <c r="E80" s="602" t="n">
        <v>5018</v>
      </c>
      <c r="F80" s="602" t="n">
        <v>3626</v>
      </c>
      <c r="G80" s="602" t="n">
        <v>9377</v>
      </c>
      <c r="H80" s="602" t="n">
        <v>6385</v>
      </c>
      <c r="I80" s="602" t="n">
        <v>9565</v>
      </c>
      <c r="J80" s="602" t="n">
        <v>17273</v>
      </c>
      <c r="K80" s="602" t="n">
        <v>19729</v>
      </c>
      <c r="L80" s="602" t="n">
        <v>5857</v>
      </c>
      <c r="M80" s="602" t="n">
        <v>5729</v>
      </c>
      <c r="N80" s="602" t="n">
        <v>0</v>
      </c>
      <c r="O80" s="602" t="n">
        <v>1006</v>
      </c>
      <c r="P80" s="513" t="n">
        <v>88773</v>
      </c>
      <c r="AE80" s="169"/>
      <c r="AF80" s="169"/>
      <c r="AG80" s="169"/>
      <c r="AH80" s="169"/>
      <c r="AI80" s="169"/>
      <c r="AJ80" s="169"/>
      <c r="AK80" s="169"/>
      <c r="AL80" s="169"/>
      <c r="AM80" s="169"/>
      <c r="AN80" s="169"/>
      <c r="AO80" s="169"/>
      <c r="AP80" s="169"/>
      <c r="AQ80" s="169"/>
      <c r="AR80" s="169"/>
    </row>
    <row r="81" customFormat="false" ht="19.9" hidden="false" customHeight="true" outlineLevel="0" collapsed="false">
      <c r="A81" s="342" t="n">
        <v>73</v>
      </c>
      <c r="B81" s="386" t="s">
        <v>428</v>
      </c>
      <c r="C81" s="602" t="n">
        <v>886</v>
      </c>
      <c r="D81" s="602" t="n">
        <v>1892</v>
      </c>
      <c r="E81" s="602" t="n">
        <v>2902</v>
      </c>
      <c r="F81" s="602" t="n">
        <v>2485</v>
      </c>
      <c r="G81" s="602" t="n">
        <v>8033</v>
      </c>
      <c r="H81" s="602" t="n">
        <v>5638</v>
      </c>
      <c r="I81" s="602" t="n">
        <v>9480</v>
      </c>
      <c r="J81" s="602" t="n">
        <v>10435</v>
      </c>
      <c r="K81" s="602" t="n">
        <v>6847</v>
      </c>
      <c r="L81" s="602" t="n">
        <v>3820</v>
      </c>
      <c r="M81" s="602" t="n">
        <v>2899</v>
      </c>
      <c r="N81" s="602" t="n">
        <v>2452</v>
      </c>
      <c r="O81" s="602" t="n">
        <v>4178</v>
      </c>
      <c r="P81" s="513" t="n">
        <v>61947</v>
      </c>
      <c r="AE81" s="169"/>
      <c r="AF81" s="169"/>
      <c r="AG81" s="169"/>
      <c r="AH81" s="169"/>
      <c r="AI81" s="169"/>
      <c r="AJ81" s="169"/>
      <c r="AK81" s="169"/>
      <c r="AL81" s="169"/>
      <c r="AM81" s="169"/>
      <c r="AN81" s="169"/>
      <c r="AO81" s="169"/>
      <c r="AP81" s="169"/>
      <c r="AQ81" s="169"/>
      <c r="AR81" s="169"/>
    </row>
    <row r="82" customFormat="false" ht="19.9" hidden="false" customHeight="true" outlineLevel="0" collapsed="false">
      <c r="A82" s="342" t="n">
        <v>74</v>
      </c>
      <c r="B82" s="386" t="s">
        <v>429</v>
      </c>
      <c r="C82" s="602" t="n">
        <v>2026</v>
      </c>
      <c r="D82" s="602" t="n">
        <v>3248</v>
      </c>
      <c r="E82" s="602" t="n">
        <v>3319</v>
      </c>
      <c r="F82" s="602" t="n">
        <v>2070</v>
      </c>
      <c r="G82" s="602" t="n">
        <v>3489</v>
      </c>
      <c r="H82" s="602" t="n">
        <v>1874</v>
      </c>
      <c r="I82" s="602" t="n">
        <v>1842</v>
      </c>
      <c r="J82" s="602" t="n">
        <v>2413</v>
      </c>
      <c r="K82" s="602" t="n">
        <v>4533</v>
      </c>
      <c r="L82" s="602" t="n">
        <v>3429</v>
      </c>
      <c r="M82" s="602" t="n">
        <v>1691</v>
      </c>
      <c r="N82" s="602" t="n">
        <v>0</v>
      </c>
      <c r="O82" s="602" t="n">
        <v>2156</v>
      </c>
      <c r="P82" s="513" t="n">
        <v>32090</v>
      </c>
      <c r="AE82" s="169"/>
      <c r="AF82" s="169"/>
      <c r="AG82" s="169"/>
      <c r="AH82" s="169"/>
      <c r="AI82" s="169"/>
      <c r="AJ82" s="169"/>
      <c r="AK82" s="169"/>
      <c r="AL82" s="169"/>
      <c r="AM82" s="169"/>
      <c r="AN82" s="169"/>
      <c r="AO82" s="169"/>
      <c r="AP82" s="169"/>
      <c r="AQ82" s="169"/>
      <c r="AR82" s="169"/>
    </row>
    <row r="83" customFormat="false" ht="19.9" hidden="false" customHeight="true" outlineLevel="0" collapsed="false">
      <c r="A83" s="342" t="n">
        <v>75</v>
      </c>
      <c r="B83" s="386" t="s">
        <v>430</v>
      </c>
      <c r="C83" s="602" t="n">
        <v>464</v>
      </c>
      <c r="D83" s="602" t="n">
        <v>878</v>
      </c>
      <c r="E83" s="602" t="n">
        <v>1150</v>
      </c>
      <c r="F83" s="602" t="n">
        <v>623</v>
      </c>
      <c r="G83" s="602" t="n">
        <v>1427</v>
      </c>
      <c r="H83" s="602" t="n">
        <v>895</v>
      </c>
      <c r="I83" s="602" t="n">
        <v>848</v>
      </c>
      <c r="J83" s="602" t="n">
        <v>1113</v>
      </c>
      <c r="K83" s="602" t="n">
        <v>2229</v>
      </c>
      <c r="L83" s="602" t="n">
        <v>0</v>
      </c>
      <c r="M83" s="602" t="n">
        <v>0</v>
      </c>
      <c r="N83" s="602" t="n">
        <v>0</v>
      </c>
      <c r="O83" s="602" t="n">
        <v>0</v>
      </c>
      <c r="P83" s="513" t="n">
        <v>9627</v>
      </c>
      <c r="AE83" s="169"/>
      <c r="AF83" s="169"/>
      <c r="AG83" s="169"/>
      <c r="AH83" s="169"/>
      <c r="AI83" s="169"/>
      <c r="AJ83" s="169"/>
      <c r="AK83" s="169"/>
      <c r="AL83" s="169"/>
      <c r="AM83" s="169"/>
      <c r="AN83" s="169"/>
      <c r="AO83" s="169"/>
      <c r="AP83" s="169"/>
      <c r="AQ83" s="169"/>
      <c r="AR83" s="169"/>
    </row>
    <row r="84" customFormat="false" ht="19.9" hidden="false" customHeight="true" outlineLevel="0" collapsed="false">
      <c r="A84" s="342" t="n">
        <v>76</v>
      </c>
      <c r="B84" s="386" t="s">
        <v>431</v>
      </c>
      <c r="C84" s="602" t="n">
        <v>813</v>
      </c>
      <c r="D84" s="602" t="n">
        <v>1560</v>
      </c>
      <c r="E84" s="602" t="n">
        <v>2243</v>
      </c>
      <c r="F84" s="602" t="n">
        <v>1473</v>
      </c>
      <c r="G84" s="602" t="n">
        <v>3220</v>
      </c>
      <c r="H84" s="602" t="n">
        <v>1996</v>
      </c>
      <c r="I84" s="602" t="n">
        <v>2263</v>
      </c>
      <c r="J84" s="602" t="n">
        <v>2536</v>
      </c>
      <c r="K84" s="602" t="n">
        <v>3207</v>
      </c>
      <c r="L84" s="602" t="n">
        <v>636</v>
      </c>
      <c r="M84" s="602" t="n">
        <v>603</v>
      </c>
      <c r="N84" s="602" t="n">
        <v>0</v>
      </c>
      <c r="O84" s="602" t="n">
        <v>0</v>
      </c>
      <c r="P84" s="513" t="n">
        <v>20550</v>
      </c>
      <c r="AE84" s="169"/>
      <c r="AF84" s="169"/>
      <c r="AG84" s="169"/>
      <c r="AH84" s="169"/>
      <c r="AI84" s="169"/>
      <c r="AJ84" s="169"/>
      <c r="AK84" s="169"/>
      <c r="AL84" s="169"/>
      <c r="AM84" s="169"/>
      <c r="AN84" s="169"/>
      <c r="AO84" s="169"/>
      <c r="AP84" s="169"/>
      <c r="AQ84" s="169"/>
      <c r="AR84" s="169"/>
    </row>
    <row r="85" customFormat="false" ht="19.9" hidden="false" customHeight="true" outlineLevel="0" collapsed="false">
      <c r="A85" s="342" t="n">
        <v>77</v>
      </c>
      <c r="B85" s="386" t="s">
        <v>432</v>
      </c>
      <c r="C85" s="602" t="n">
        <v>3399</v>
      </c>
      <c r="D85" s="602" t="n">
        <v>6165</v>
      </c>
      <c r="E85" s="602" t="n">
        <v>7114</v>
      </c>
      <c r="F85" s="602" t="n">
        <v>4546</v>
      </c>
      <c r="G85" s="602" t="n">
        <v>8350</v>
      </c>
      <c r="H85" s="602" t="n">
        <v>5170</v>
      </c>
      <c r="I85" s="602" t="n">
        <v>6263</v>
      </c>
      <c r="J85" s="602" t="n">
        <v>6571</v>
      </c>
      <c r="K85" s="602" t="n">
        <v>4508</v>
      </c>
      <c r="L85" s="602" t="n">
        <v>5945</v>
      </c>
      <c r="M85" s="602" t="n">
        <v>4697</v>
      </c>
      <c r="N85" s="602" t="n">
        <v>928</v>
      </c>
      <c r="O85" s="602" t="n">
        <v>21286</v>
      </c>
      <c r="P85" s="513" t="n">
        <v>84942</v>
      </c>
      <c r="AE85" s="169"/>
      <c r="AF85" s="169"/>
      <c r="AG85" s="169"/>
      <c r="AH85" s="169"/>
      <c r="AI85" s="169"/>
      <c r="AJ85" s="169"/>
      <c r="AK85" s="169"/>
      <c r="AL85" s="169"/>
      <c r="AM85" s="169"/>
      <c r="AN85" s="169"/>
      <c r="AO85" s="169"/>
      <c r="AP85" s="169"/>
      <c r="AQ85" s="169"/>
      <c r="AR85" s="169"/>
    </row>
    <row r="86" customFormat="false" ht="19.9" hidden="false" customHeight="true" outlineLevel="0" collapsed="false">
      <c r="A86" s="342" t="n">
        <v>78</v>
      </c>
      <c r="B86" s="386" t="s">
        <v>433</v>
      </c>
      <c r="C86" s="602" t="n">
        <v>2189</v>
      </c>
      <c r="D86" s="602" t="n">
        <v>3493</v>
      </c>
      <c r="E86" s="602" t="n">
        <v>4019</v>
      </c>
      <c r="F86" s="602" t="n">
        <v>2169</v>
      </c>
      <c r="G86" s="602" t="n">
        <v>4305</v>
      </c>
      <c r="H86" s="602" t="n">
        <v>2417</v>
      </c>
      <c r="I86" s="602" t="n">
        <v>2903</v>
      </c>
      <c r="J86" s="602" t="n">
        <v>3285</v>
      </c>
      <c r="K86" s="602" t="n">
        <v>3577</v>
      </c>
      <c r="L86" s="602" t="n">
        <v>2231</v>
      </c>
      <c r="M86" s="602" t="n">
        <v>514</v>
      </c>
      <c r="N86" s="602" t="n">
        <v>780</v>
      </c>
      <c r="O86" s="602" t="n">
        <v>5242</v>
      </c>
      <c r="P86" s="513" t="n">
        <v>37124</v>
      </c>
      <c r="AE86" s="169"/>
      <c r="AF86" s="169"/>
      <c r="AG86" s="169"/>
      <c r="AH86" s="169"/>
      <c r="AI86" s="169"/>
      <c r="AJ86" s="169"/>
      <c r="AK86" s="169"/>
      <c r="AL86" s="169"/>
      <c r="AM86" s="169"/>
      <c r="AN86" s="169"/>
      <c r="AO86" s="169"/>
      <c r="AP86" s="169"/>
      <c r="AQ86" s="169"/>
      <c r="AR86" s="169"/>
    </row>
    <row r="87" customFormat="false" ht="19.9" hidden="false" customHeight="true" outlineLevel="0" collapsed="false">
      <c r="A87" s="342" t="n">
        <v>79</v>
      </c>
      <c r="B87" s="386" t="s">
        <v>434</v>
      </c>
      <c r="C87" s="602" t="n">
        <v>635</v>
      </c>
      <c r="D87" s="602" t="n">
        <v>1199</v>
      </c>
      <c r="E87" s="602" t="n">
        <v>1560</v>
      </c>
      <c r="F87" s="602" t="n">
        <v>1205</v>
      </c>
      <c r="G87" s="602" t="n">
        <v>2229</v>
      </c>
      <c r="H87" s="602" t="n">
        <v>1200</v>
      </c>
      <c r="I87" s="602" t="n">
        <v>1747</v>
      </c>
      <c r="J87" s="602" t="n">
        <v>2113</v>
      </c>
      <c r="K87" s="602" t="n">
        <v>3260</v>
      </c>
      <c r="L87" s="602" t="n">
        <v>2662</v>
      </c>
      <c r="M87" s="602" t="n">
        <v>1955</v>
      </c>
      <c r="N87" s="602" t="n">
        <v>0</v>
      </c>
      <c r="O87" s="602" t="n">
        <v>1165</v>
      </c>
      <c r="P87" s="513" t="n">
        <v>20930</v>
      </c>
      <c r="AE87" s="169"/>
      <c r="AF87" s="169"/>
      <c r="AG87" s="169"/>
      <c r="AH87" s="169"/>
      <c r="AI87" s="169"/>
      <c r="AJ87" s="169"/>
      <c r="AK87" s="169"/>
      <c r="AL87" s="169"/>
      <c r="AM87" s="169"/>
      <c r="AN87" s="169"/>
      <c r="AO87" s="169"/>
      <c r="AP87" s="169"/>
      <c r="AQ87" s="169"/>
      <c r="AR87" s="169"/>
    </row>
    <row r="88" customFormat="false" ht="19.9" hidden="false" customHeight="true" outlineLevel="0" collapsed="false">
      <c r="A88" s="342" t="n">
        <v>80</v>
      </c>
      <c r="B88" s="386" t="s">
        <v>435</v>
      </c>
      <c r="C88" s="602" t="n">
        <v>3432</v>
      </c>
      <c r="D88" s="602" t="n">
        <v>5796</v>
      </c>
      <c r="E88" s="602" t="n">
        <v>6277</v>
      </c>
      <c r="F88" s="602" t="n">
        <v>3787</v>
      </c>
      <c r="G88" s="602" t="n">
        <v>7177</v>
      </c>
      <c r="H88" s="602" t="n">
        <v>4074</v>
      </c>
      <c r="I88" s="602" t="n">
        <v>5204</v>
      </c>
      <c r="J88" s="602" t="n">
        <v>7131</v>
      </c>
      <c r="K88" s="602" t="n">
        <v>8795</v>
      </c>
      <c r="L88" s="602" t="n">
        <v>7601</v>
      </c>
      <c r="M88" s="602" t="n">
        <v>2473</v>
      </c>
      <c r="N88" s="602" t="n">
        <v>1789</v>
      </c>
      <c r="O88" s="602" t="n">
        <v>3917</v>
      </c>
      <c r="P88" s="513" t="n">
        <v>67453</v>
      </c>
      <c r="AE88" s="169"/>
      <c r="AF88" s="169"/>
      <c r="AG88" s="169"/>
      <c r="AH88" s="169"/>
      <c r="AI88" s="169"/>
      <c r="AJ88" s="169"/>
      <c r="AK88" s="169"/>
      <c r="AL88" s="169"/>
      <c r="AM88" s="169"/>
      <c r="AN88" s="169"/>
      <c r="AO88" s="169"/>
      <c r="AP88" s="169"/>
      <c r="AQ88" s="169"/>
      <c r="AR88" s="169"/>
    </row>
    <row r="89" customFormat="false" ht="19.9" hidden="false" customHeight="true" outlineLevel="0" collapsed="false">
      <c r="A89" s="342" t="n">
        <v>81</v>
      </c>
      <c r="B89" s="386" t="s">
        <v>436</v>
      </c>
      <c r="C89" s="602" t="n">
        <v>4084</v>
      </c>
      <c r="D89" s="602" t="n">
        <v>6621</v>
      </c>
      <c r="E89" s="602" t="n">
        <v>7819</v>
      </c>
      <c r="F89" s="602" t="n">
        <v>5006</v>
      </c>
      <c r="G89" s="602" t="n">
        <v>9532</v>
      </c>
      <c r="H89" s="602" t="n">
        <v>4909</v>
      </c>
      <c r="I89" s="602" t="n">
        <v>7150</v>
      </c>
      <c r="J89" s="602" t="n">
        <v>9107</v>
      </c>
      <c r="K89" s="602" t="n">
        <v>11601</v>
      </c>
      <c r="L89" s="602" t="n">
        <v>5984</v>
      </c>
      <c r="M89" s="602" t="n">
        <v>2510</v>
      </c>
      <c r="N89" s="602" t="n">
        <v>3351</v>
      </c>
      <c r="O89" s="602" t="n">
        <v>2478</v>
      </c>
      <c r="P89" s="513" t="n">
        <v>80152</v>
      </c>
      <c r="AE89" s="169"/>
      <c r="AF89" s="169"/>
      <c r="AG89" s="169"/>
      <c r="AH89" s="169"/>
      <c r="AI89" s="169"/>
      <c r="AJ89" s="169"/>
      <c r="AK89" s="169"/>
      <c r="AL89" s="169"/>
      <c r="AM89" s="169"/>
      <c r="AN89" s="169"/>
      <c r="AO89" s="169"/>
      <c r="AP89" s="169"/>
      <c r="AQ89" s="169"/>
      <c r="AR89" s="169"/>
    </row>
    <row r="90" customFormat="false" ht="30" hidden="false" customHeight="true" outlineLevel="0" collapsed="false">
      <c r="A90" s="312" t="s">
        <v>438</v>
      </c>
      <c r="B90" s="312"/>
      <c r="C90" s="328" t="n">
        <v>842751</v>
      </c>
      <c r="D90" s="328" t="n">
        <v>1468955</v>
      </c>
      <c r="E90" s="328" t="n">
        <v>1655433</v>
      </c>
      <c r="F90" s="328" t="n">
        <v>1075986</v>
      </c>
      <c r="G90" s="328" t="n">
        <v>2036574</v>
      </c>
      <c r="H90" s="328" t="n">
        <v>1133712</v>
      </c>
      <c r="I90" s="328" t="n">
        <v>1322462</v>
      </c>
      <c r="J90" s="328" t="n">
        <v>1610013</v>
      </c>
      <c r="K90" s="328" t="n">
        <v>2012659</v>
      </c>
      <c r="L90" s="328" t="n">
        <v>1364893</v>
      </c>
      <c r="M90" s="328" t="n">
        <v>676522</v>
      </c>
      <c r="N90" s="328" t="n">
        <v>401025</v>
      </c>
      <c r="O90" s="328" t="n">
        <v>1213157</v>
      </c>
      <c r="P90" s="328" t="n">
        <v>16814142</v>
      </c>
      <c r="AE90" s="169"/>
      <c r="AF90" s="169"/>
      <c r="AG90" s="169"/>
      <c r="AH90" s="169"/>
      <c r="AI90" s="169"/>
      <c r="AJ90" s="169"/>
      <c r="AK90" s="169"/>
      <c r="AL90" s="169"/>
      <c r="AM90" s="169"/>
      <c r="AN90" s="169"/>
      <c r="AO90" s="169"/>
      <c r="AP90" s="169"/>
      <c r="AQ90" s="169"/>
      <c r="AR90" s="169"/>
    </row>
    <row r="91" customFormat="false" ht="15" hidden="false" customHeight="true" outlineLevel="0" collapsed="false">
      <c r="A91" s="210" t="s">
        <v>276</v>
      </c>
      <c r="B91" s="210"/>
      <c r="C91" s="210"/>
      <c r="D91" s="210"/>
      <c r="E91" s="210"/>
      <c r="F91" s="210"/>
      <c r="G91" s="210"/>
      <c r="H91" s="210"/>
      <c r="I91" s="210"/>
      <c r="J91" s="210"/>
      <c r="K91" s="210"/>
      <c r="L91" s="210"/>
      <c r="M91" s="210"/>
      <c r="N91" s="210"/>
      <c r="O91" s="210"/>
      <c r="P91" s="210" t="s">
        <v>62</v>
      </c>
    </row>
    <row r="94" customFormat="false" ht="15.5" hidden="false" customHeight="false" outlineLevel="0" collapsed="false">
      <c r="C94" s="601"/>
      <c r="D94" s="601"/>
      <c r="E94" s="601"/>
      <c r="F94" s="601"/>
      <c r="G94" s="601"/>
      <c r="H94" s="601"/>
      <c r="I94" s="601"/>
      <c r="J94" s="601"/>
      <c r="K94" s="601"/>
      <c r="L94" s="601"/>
      <c r="M94" s="601"/>
      <c r="N94" s="601"/>
      <c r="O94" s="601"/>
      <c r="P94" s="601"/>
    </row>
    <row r="95" customFormat="false" ht="15.5" hidden="false" customHeight="false" outlineLevel="0" collapsed="false">
      <c r="C95" s="601"/>
      <c r="D95" s="601"/>
      <c r="E95" s="601"/>
      <c r="F95" s="601"/>
      <c r="G95" s="601"/>
      <c r="H95" s="601"/>
      <c r="I95" s="601"/>
      <c r="J95" s="601"/>
      <c r="K95" s="601"/>
      <c r="L95" s="601"/>
      <c r="M95" s="601"/>
      <c r="N95" s="601"/>
      <c r="O95" s="601"/>
      <c r="P95" s="601"/>
    </row>
  </sheetData>
  <mergeCells count="10">
    <mergeCell ref="A3:O3"/>
    <mergeCell ref="A4:M4"/>
    <mergeCell ref="N4:P4"/>
    <mergeCell ref="A5:A8"/>
    <mergeCell ref="B5:B8"/>
    <mergeCell ref="C5:O5"/>
    <mergeCell ref="P5:P8"/>
    <mergeCell ref="C6:O6"/>
    <mergeCell ref="A90:B90"/>
    <mergeCell ref="A91:P91"/>
  </mergeCells>
  <conditionalFormatting sqref="AR9:AS9 AE9:AQ90 AR10:AR90">
    <cfRule type="cellIs" priority="2" operator="lessThan" aboveAverage="0" equalAverage="0" bottom="0" percent="0" rank="0" text="" dxfId="8">
      <formula>0</formula>
    </cfRule>
    <cfRule type="cellIs" priority="3" operator="greaterThan" aboveAverage="0" equalAverage="0" bottom="0" percent="0" rank="0" text="" dxfId="9">
      <formula>0</formula>
    </cfRule>
  </conditionalFormatting>
  <printOptions headings="false" gridLines="false" gridLinesSet="true" horizontalCentered="true" verticalCentered="false"/>
  <pageMargins left="0" right="0" top="0" bottom="0"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2:S9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265625" defaultRowHeight="15.5" zeroHeight="false" outlineLevelRow="0" outlineLevelCol="0"/>
  <cols>
    <col collapsed="false" customWidth="true" hidden="false" outlineLevel="0" max="1" min="1" style="138" width="6.44"/>
    <col collapsed="false" customWidth="true" hidden="false" outlineLevel="0" max="2" min="2" style="138" width="22.72"/>
    <col collapsed="false" customWidth="true" hidden="false" outlineLevel="0" max="6" min="3" style="169" width="18.72"/>
    <col collapsed="false" customWidth="true" hidden="false" outlineLevel="0" max="16" min="7" style="138" width="18.72"/>
    <col collapsed="false" customWidth="true" hidden="false" outlineLevel="0" max="19" min="17" style="138" width="19.72"/>
    <col collapsed="false" customWidth="false" hidden="false" outlineLevel="0" max="257" min="20" style="138" width="9.26"/>
  </cols>
  <sheetData>
    <row r="2" customFormat="false" ht="30.75" hidden="false" customHeight="true" outlineLevel="0" collapsed="false">
      <c r="A2" s="292" t="s">
        <v>792</v>
      </c>
    </row>
    <row r="3" s="610" customFormat="true" ht="21.75" hidden="false" customHeight="true" outlineLevel="0" collapsed="false">
      <c r="A3" s="610" t="s">
        <v>793</v>
      </c>
      <c r="I3" s="611"/>
      <c r="J3" s="611"/>
      <c r="K3" s="611"/>
      <c r="L3" s="611"/>
      <c r="M3" s="611"/>
      <c r="N3" s="611"/>
      <c r="O3" s="611"/>
      <c r="P3" s="611"/>
      <c r="Q3" s="411" t="s">
        <v>790</v>
      </c>
      <c r="R3" s="411"/>
      <c r="S3" s="411"/>
    </row>
    <row r="4" s="523" customFormat="true" ht="69.75" hidden="false" customHeight="true" outlineLevel="0" collapsed="false">
      <c r="A4" s="608" t="s">
        <v>794</v>
      </c>
      <c r="B4" s="612" t="s">
        <v>795</v>
      </c>
      <c r="C4" s="613" t="s">
        <v>796</v>
      </c>
      <c r="D4" s="613" t="s">
        <v>797</v>
      </c>
      <c r="E4" s="612" t="s">
        <v>798</v>
      </c>
      <c r="F4" s="612"/>
      <c r="G4" s="612"/>
      <c r="H4" s="612"/>
      <c r="I4" s="612" t="s">
        <v>799</v>
      </c>
      <c r="J4" s="612"/>
      <c r="K4" s="612"/>
      <c r="L4" s="612"/>
      <c r="M4" s="612" t="s">
        <v>800</v>
      </c>
      <c r="N4" s="612"/>
      <c r="O4" s="612"/>
      <c r="P4" s="612"/>
      <c r="Q4" s="612" t="s">
        <v>801</v>
      </c>
      <c r="R4" s="612" t="s">
        <v>802</v>
      </c>
      <c r="S4" s="612" t="s">
        <v>803</v>
      </c>
    </row>
    <row r="5" s="523" customFormat="true" ht="55.15" hidden="false" customHeight="true" outlineLevel="0" collapsed="false">
      <c r="A5" s="608"/>
      <c r="B5" s="612"/>
      <c r="C5" s="613"/>
      <c r="D5" s="613"/>
      <c r="E5" s="612"/>
      <c r="F5" s="612"/>
      <c r="G5" s="612"/>
      <c r="H5" s="612"/>
      <c r="I5" s="612"/>
      <c r="J5" s="612"/>
      <c r="K5" s="612"/>
      <c r="L5" s="612"/>
      <c r="M5" s="612"/>
      <c r="N5" s="612"/>
      <c r="O5" s="612"/>
      <c r="P5" s="612"/>
      <c r="Q5" s="612"/>
      <c r="R5" s="612"/>
      <c r="S5" s="612"/>
    </row>
    <row r="6" s="523" customFormat="true" ht="55.15" hidden="false" customHeight="true" outlineLevel="0" collapsed="false">
      <c r="A6" s="608"/>
      <c r="B6" s="612"/>
      <c r="C6" s="613"/>
      <c r="D6" s="613"/>
      <c r="E6" s="614" t="s">
        <v>804</v>
      </c>
      <c r="F6" s="614" t="s">
        <v>805</v>
      </c>
      <c r="G6" s="614" t="s">
        <v>806</v>
      </c>
      <c r="H6" s="614" t="s">
        <v>807</v>
      </c>
      <c r="I6" s="614" t="s">
        <v>808</v>
      </c>
      <c r="J6" s="614" t="s">
        <v>805</v>
      </c>
      <c r="K6" s="614" t="s">
        <v>806</v>
      </c>
      <c r="L6" s="614" t="s">
        <v>809</v>
      </c>
      <c r="M6" s="614" t="s">
        <v>804</v>
      </c>
      <c r="N6" s="614" t="s">
        <v>810</v>
      </c>
      <c r="O6" s="614" t="s">
        <v>806</v>
      </c>
      <c r="P6" s="614" t="s">
        <v>811</v>
      </c>
      <c r="Q6" s="612"/>
      <c r="R6" s="612"/>
      <c r="S6" s="612"/>
    </row>
    <row r="7" customFormat="false" ht="19.9" hidden="false" customHeight="true" outlineLevel="0" collapsed="false">
      <c r="A7" s="342" t="n">
        <v>1</v>
      </c>
      <c r="B7" s="386" t="s">
        <v>348</v>
      </c>
      <c r="C7" s="615" t="n">
        <v>2264589</v>
      </c>
      <c r="D7" s="615" t="n">
        <v>1969054</v>
      </c>
      <c r="E7" s="395" t="n">
        <v>409950</v>
      </c>
      <c r="F7" s="395" t="n">
        <v>78693</v>
      </c>
      <c r="G7" s="395" t="n">
        <v>88423</v>
      </c>
      <c r="H7" s="328" t="n">
        <v>577066</v>
      </c>
      <c r="I7" s="395" t="n">
        <v>289679</v>
      </c>
      <c r="J7" s="395" t="n">
        <v>69707</v>
      </c>
      <c r="K7" s="395" t="n">
        <v>57534</v>
      </c>
      <c r="L7" s="328" t="n">
        <v>416920</v>
      </c>
      <c r="M7" s="395" t="n">
        <v>458643</v>
      </c>
      <c r="N7" s="395" t="n">
        <v>317442</v>
      </c>
      <c r="O7" s="395" t="n">
        <v>198983</v>
      </c>
      <c r="P7" s="328" t="n">
        <v>975068</v>
      </c>
      <c r="Q7" s="616" t="n">
        <v>295535</v>
      </c>
      <c r="R7" s="616" t="n">
        <v>238696</v>
      </c>
      <c r="S7" s="616" t="n">
        <v>56839</v>
      </c>
    </row>
    <row r="8" customFormat="false" ht="19.9" hidden="false" customHeight="true" outlineLevel="0" collapsed="false">
      <c r="A8" s="342" t="n">
        <v>2</v>
      </c>
      <c r="B8" s="386" t="s">
        <v>350</v>
      </c>
      <c r="C8" s="615" t="n">
        <v>575720</v>
      </c>
      <c r="D8" s="615" t="n">
        <v>459973</v>
      </c>
      <c r="E8" s="395" t="n">
        <v>114335</v>
      </c>
      <c r="F8" s="395" t="n">
        <v>17887</v>
      </c>
      <c r="G8" s="395" t="n">
        <v>24770</v>
      </c>
      <c r="H8" s="328" t="n">
        <v>156992</v>
      </c>
      <c r="I8" s="395" t="n">
        <v>36035</v>
      </c>
      <c r="J8" s="395" t="n">
        <v>22435</v>
      </c>
      <c r="K8" s="395" t="n">
        <v>9544</v>
      </c>
      <c r="L8" s="328" t="n">
        <v>68014</v>
      </c>
      <c r="M8" s="395" t="n">
        <v>78354</v>
      </c>
      <c r="N8" s="395" t="n">
        <v>88816</v>
      </c>
      <c r="O8" s="395" t="n">
        <v>67797</v>
      </c>
      <c r="P8" s="328" t="n">
        <v>234967</v>
      </c>
      <c r="Q8" s="616" t="n">
        <v>115747</v>
      </c>
      <c r="R8" s="616" t="n">
        <v>102561</v>
      </c>
      <c r="S8" s="616" t="n">
        <v>13186</v>
      </c>
    </row>
    <row r="9" customFormat="false" ht="19.9" hidden="false" customHeight="true" outlineLevel="0" collapsed="false">
      <c r="A9" s="342" t="n">
        <v>3</v>
      </c>
      <c r="B9" s="386" t="s">
        <v>352</v>
      </c>
      <c r="C9" s="615" t="n">
        <v>746117</v>
      </c>
      <c r="D9" s="615" t="n">
        <v>699061</v>
      </c>
      <c r="E9" s="395" t="n">
        <v>126643</v>
      </c>
      <c r="F9" s="395" t="n">
        <v>33875</v>
      </c>
      <c r="G9" s="395" t="n">
        <v>33280</v>
      </c>
      <c r="H9" s="328" t="n">
        <v>193798</v>
      </c>
      <c r="I9" s="395" t="n">
        <v>83616</v>
      </c>
      <c r="J9" s="395" t="n">
        <v>42010</v>
      </c>
      <c r="K9" s="395" t="n">
        <v>22468</v>
      </c>
      <c r="L9" s="328" t="n">
        <v>148094</v>
      </c>
      <c r="M9" s="395" t="n">
        <v>154708</v>
      </c>
      <c r="N9" s="395" t="n">
        <v>126515</v>
      </c>
      <c r="O9" s="395" t="n">
        <v>75946</v>
      </c>
      <c r="P9" s="328" t="n">
        <v>357169</v>
      </c>
      <c r="Q9" s="616" t="n">
        <v>47056</v>
      </c>
      <c r="R9" s="616" t="n">
        <v>30662</v>
      </c>
      <c r="S9" s="616" t="n">
        <v>16394</v>
      </c>
    </row>
    <row r="10" customFormat="false" ht="19.9" hidden="false" customHeight="true" outlineLevel="0" collapsed="false">
      <c r="A10" s="342" t="n">
        <v>4</v>
      </c>
      <c r="B10" s="386" t="s">
        <v>354</v>
      </c>
      <c r="C10" s="615" t="n">
        <v>451815</v>
      </c>
      <c r="D10" s="615" t="n">
        <v>297650</v>
      </c>
      <c r="E10" s="395" t="n">
        <v>45243</v>
      </c>
      <c r="F10" s="395" t="n">
        <v>11270</v>
      </c>
      <c r="G10" s="395" t="n">
        <v>20038</v>
      </c>
      <c r="H10" s="328" t="n">
        <v>76551</v>
      </c>
      <c r="I10" s="395" t="n">
        <v>11826</v>
      </c>
      <c r="J10" s="395" t="n">
        <v>9401</v>
      </c>
      <c r="K10" s="395" t="n">
        <v>4429</v>
      </c>
      <c r="L10" s="328" t="n">
        <v>25656</v>
      </c>
      <c r="M10" s="395" t="n">
        <v>87732</v>
      </c>
      <c r="N10" s="395" t="n">
        <v>65448</v>
      </c>
      <c r="O10" s="395" t="n">
        <v>42263</v>
      </c>
      <c r="P10" s="328" t="n">
        <v>195443</v>
      </c>
      <c r="Q10" s="616" t="n">
        <v>154165</v>
      </c>
      <c r="R10" s="616" t="n">
        <v>143503</v>
      </c>
      <c r="S10" s="616" t="n">
        <v>10662</v>
      </c>
    </row>
    <row r="11" customFormat="false" ht="19.9" hidden="false" customHeight="true" outlineLevel="0" collapsed="false">
      <c r="A11" s="342" t="n">
        <v>5</v>
      </c>
      <c r="B11" s="386" t="s">
        <v>356</v>
      </c>
      <c r="C11" s="615" t="n">
        <v>335962</v>
      </c>
      <c r="D11" s="615" t="n">
        <v>317589</v>
      </c>
      <c r="E11" s="395" t="n">
        <v>54879</v>
      </c>
      <c r="F11" s="395" t="n">
        <v>12552</v>
      </c>
      <c r="G11" s="395" t="n">
        <v>19074</v>
      </c>
      <c r="H11" s="328" t="n">
        <v>86505</v>
      </c>
      <c r="I11" s="395" t="n">
        <v>45255</v>
      </c>
      <c r="J11" s="395" t="n">
        <v>24948</v>
      </c>
      <c r="K11" s="395" t="n">
        <v>14810</v>
      </c>
      <c r="L11" s="328" t="n">
        <v>85013</v>
      </c>
      <c r="M11" s="395" t="n">
        <v>43944</v>
      </c>
      <c r="N11" s="395" t="n">
        <v>51087</v>
      </c>
      <c r="O11" s="395" t="n">
        <v>51040</v>
      </c>
      <c r="P11" s="328" t="n">
        <v>146071</v>
      </c>
      <c r="Q11" s="616" t="n">
        <v>18373</v>
      </c>
      <c r="R11" s="616" t="n">
        <v>13066</v>
      </c>
      <c r="S11" s="616" t="n">
        <v>5307</v>
      </c>
    </row>
    <row r="12" s="161" customFormat="true" ht="19.9" hidden="false" customHeight="true" outlineLevel="0" collapsed="false">
      <c r="A12" s="342" t="n">
        <v>6</v>
      </c>
      <c r="B12" s="386" t="s">
        <v>358</v>
      </c>
      <c r="C12" s="615" t="n">
        <v>5808603</v>
      </c>
      <c r="D12" s="615" t="n">
        <v>5551215</v>
      </c>
      <c r="E12" s="395" t="n">
        <v>1457883</v>
      </c>
      <c r="F12" s="395" t="n">
        <v>187390</v>
      </c>
      <c r="G12" s="395" t="n">
        <v>440452</v>
      </c>
      <c r="H12" s="328" t="n">
        <v>2085725</v>
      </c>
      <c r="I12" s="395" t="n">
        <v>795518</v>
      </c>
      <c r="J12" s="395" t="n">
        <v>158620</v>
      </c>
      <c r="K12" s="395" t="n">
        <v>365507</v>
      </c>
      <c r="L12" s="328" t="n">
        <v>1319645</v>
      </c>
      <c r="M12" s="395" t="n">
        <v>1093161</v>
      </c>
      <c r="N12" s="395" t="n">
        <v>440800</v>
      </c>
      <c r="O12" s="395" t="n">
        <v>611884</v>
      </c>
      <c r="P12" s="328" t="n">
        <v>2145845</v>
      </c>
      <c r="Q12" s="616" t="n">
        <v>257388</v>
      </c>
      <c r="R12" s="616" t="n">
        <v>150516</v>
      </c>
      <c r="S12" s="616" t="n">
        <v>106872</v>
      </c>
    </row>
    <row r="13" customFormat="false" ht="19.9" hidden="false" customHeight="true" outlineLevel="0" collapsed="false">
      <c r="A13" s="342" t="n">
        <v>7</v>
      </c>
      <c r="B13" s="386" t="s">
        <v>360</v>
      </c>
      <c r="C13" s="615" t="n">
        <v>2675651</v>
      </c>
      <c r="D13" s="615" t="n">
        <v>2518895</v>
      </c>
      <c r="E13" s="395" t="n">
        <v>860316</v>
      </c>
      <c r="F13" s="395" t="n">
        <v>144159</v>
      </c>
      <c r="G13" s="395" t="n">
        <v>94716</v>
      </c>
      <c r="H13" s="328" t="n">
        <v>1099191</v>
      </c>
      <c r="I13" s="395" t="n">
        <v>331749</v>
      </c>
      <c r="J13" s="395" t="n">
        <v>103781</v>
      </c>
      <c r="K13" s="395" t="n">
        <v>89989</v>
      </c>
      <c r="L13" s="328" t="n">
        <v>525519</v>
      </c>
      <c r="M13" s="395" t="n">
        <v>364717</v>
      </c>
      <c r="N13" s="395" t="n">
        <v>326609</v>
      </c>
      <c r="O13" s="395" t="n">
        <v>202859</v>
      </c>
      <c r="P13" s="328" t="n">
        <v>894185</v>
      </c>
      <c r="Q13" s="616" t="n">
        <v>156756</v>
      </c>
      <c r="R13" s="616" t="n">
        <v>76524</v>
      </c>
      <c r="S13" s="616" t="n">
        <v>80232</v>
      </c>
    </row>
    <row r="14" s="161" customFormat="true" ht="19.9" hidden="false" customHeight="true" outlineLevel="0" collapsed="false">
      <c r="A14" s="342" t="n">
        <v>8</v>
      </c>
      <c r="B14" s="386" t="s">
        <v>362</v>
      </c>
      <c r="C14" s="615" t="n">
        <v>153937</v>
      </c>
      <c r="D14" s="615" t="n">
        <v>143665</v>
      </c>
      <c r="E14" s="395" t="n">
        <v>28115</v>
      </c>
      <c r="F14" s="395" t="n">
        <v>4952</v>
      </c>
      <c r="G14" s="395" t="n">
        <v>9867</v>
      </c>
      <c r="H14" s="328" t="n">
        <v>42934</v>
      </c>
      <c r="I14" s="395" t="n">
        <v>28446</v>
      </c>
      <c r="J14" s="395" t="n">
        <v>7246</v>
      </c>
      <c r="K14" s="395" t="n">
        <v>7101</v>
      </c>
      <c r="L14" s="328" t="n">
        <v>42793</v>
      </c>
      <c r="M14" s="395" t="n">
        <v>29306</v>
      </c>
      <c r="N14" s="395" t="n">
        <v>11688</v>
      </c>
      <c r="O14" s="395" t="n">
        <v>16944</v>
      </c>
      <c r="P14" s="328" t="n">
        <v>57938</v>
      </c>
      <c r="Q14" s="616" t="n">
        <v>10272</v>
      </c>
      <c r="R14" s="616" t="n">
        <v>7285</v>
      </c>
      <c r="S14" s="616" t="n">
        <v>2987</v>
      </c>
    </row>
    <row r="15" customFormat="false" ht="19.9" hidden="false" customHeight="true" outlineLevel="0" collapsed="false">
      <c r="A15" s="342" t="n">
        <v>9</v>
      </c>
      <c r="B15" s="386" t="s">
        <v>364</v>
      </c>
      <c r="C15" s="615" t="n">
        <v>1161057</v>
      </c>
      <c r="D15" s="615" t="n">
        <v>1073074</v>
      </c>
      <c r="E15" s="395" t="n">
        <v>222264</v>
      </c>
      <c r="F15" s="395" t="n">
        <v>56896</v>
      </c>
      <c r="G15" s="395" t="n">
        <v>44918</v>
      </c>
      <c r="H15" s="328" t="n">
        <v>324078</v>
      </c>
      <c r="I15" s="395" t="n">
        <v>180928</v>
      </c>
      <c r="J15" s="395" t="n">
        <v>66022</v>
      </c>
      <c r="K15" s="395" t="n">
        <v>52490</v>
      </c>
      <c r="L15" s="328" t="n">
        <v>299440</v>
      </c>
      <c r="M15" s="395" t="n">
        <v>177689</v>
      </c>
      <c r="N15" s="395" t="n">
        <v>174654</v>
      </c>
      <c r="O15" s="395" t="n">
        <v>97213</v>
      </c>
      <c r="P15" s="328" t="n">
        <v>449556</v>
      </c>
      <c r="Q15" s="616" t="n">
        <v>87983</v>
      </c>
      <c r="R15" s="616" t="n">
        <v>56913</v>
      </c>
      <c r="S15" s="616" t="n">
        <v>31070</v>
      </c>
    </row>
    <row r="16" customFormat="false" ht="19.9" hidden="false" customHeight="true" outlineLevel="0" collapsed="false">
      <c r="A16" s="342" t="n">
        <v>10</v>
      </c>
      <c r="B16" s="386" t="s">
        <v>365</v>
      </c>
      <c r="C16" s="615" t="n">
        <v>1272869</v>
      </c>
      <c r="D16" s="615" t="n">
        <v>1203052</v>
      </c>
      <c r="E16" s="395" t="n">
        <v>253179</v>
      </c>
      <c r="F16" s="395" t="n">
        <v>52667</v>
      </c>
      <c r="G16" s="395" t="n">
        <v>60542</v>
      </c>
      <c r="H16" s="328" t="n">
        <v>366388</v>
      </c>
      <c r="I16" s="395" t="n">
        <v>224665</v>
      </c>
      <c r="J16" s="395" t="n">
        <v>76373</v>
      </c>
      <c r="K16" s="395" t="n">
        <v>70461</v>
      </c>
      <c r="L16" s="328" t="n">
        <v>371499</v>
      </c>
      <c r="M16" s="395" t="n">
        <v>161510</v>
      </c>
      <c r="N16" s="395" t="n">
        <v>162341</v>
      </c>
      <c r="O16" s="395" t="n">
        <v>141314</v>
      </c>
      <c r="P16" s="328" t="n">
        <v>465165</v>
      </c>
      <c r="Q16" s="616" t="n">
        <v>69817</v>
      </c>
      <c r="R16" s="616" t="n">
        <v>43663</v>
      </c>
      <c r="S16" s="616" t="n">
        <v>26154</v>
      </c>
    </row>
    <row r="17" customFormat="false" ht="19.9" hidden="false" customHeight="true" outlineLevel="0" collapsed="false">
      <c r="A17" s="342" t="n">
        <v>11</v>
      </c>
      <c r="B17" s="386" t="s">
        <v>366</v>
      </c>
      <c r="C17" s="615" t="n">
        <v>225209</v>
      </c>
      <c r="D17" s="615" t="n">
        <v>217460</v>
      </c>
      <c r="E17" s="395" t="n">
        <v>55858</v>
      </c>
      <c r="F17" s="395" t="n">
        <v>6104</v>
      </c>
      <c r="G17" s="395" t="n">
        <v>12011</v>
      </c>
      <c r="H17" s="328" t="n">
        <v>73973</v>
      </c>
      <c r="I17" s="395" t="n">
        <v>39822</v>
      </c>
      <c r="J17" s="395" t="n">
        <v>9052</v>
      </c>
      <c r="K17" s="395" t="n">
        <v>6986</v>
      </c>
      <c r="L17" s="328" t="n">
        <v>55860</v>
      </c>
      <c r="M17" s="395" t="n">
        <v>50298</v>
      </c>
      <c r="N17" s="395" t="n">
        <v>19156</v>
      </c>
      <c r="O17" s="395" t="n">
        <v>18173</v>
      </c>
      <c r="P17" s="328" t="n">
        <v>87627</v>
      </c>
      <c r="Q17" s="616" t="n">
        <v>7749</v>
      </c>
      <c r="R17" s="616" t="n">
        <v>4629</v>
      </c>
      <c r="S17" s="616" t="n">
        <v>3120</v>
      </c>
    </row>
    <row r="18" customFormat="false" ht="19.9" hidden="false" customHeight="true" outlineLevel="0" collapsed="false">
      <c r="A18" s="342" t="n">
        <v>12</v>
      </c>
      <c r="B18" s="386" t="s">
        <v>367</v>
      </c>
      <c r="C18" s="615" t="n">
        <v>263004</v>
      </c>
      <c r="D18" s="615" t="n">
        <v>207792</v>
      </c>
      <c r="E18" s="395" t="n">
        <v>37863</v>
      </c>
      <c r="F18" s="395" t="n">
        <v>4683</v>
      </c>
      <c r="G18" s="395" t="n">
        <v>18483</v>
      </c>
      <c r="H18" s="328" t="n">
        <v>61029</v>
      </c>
      <c r="I18" s="395" t="n">
        <v>13487</v>
      </c>
      <c r="J18" s="395" t="n">
        <v>5328</v>
      </c>
      <c r="K18" s="395" t="n">
        <v>5703</v>
      </c>
      <c r="L18" s="328" t="n">
        <v>24518</v>
      </c>
      <c r="M18" s="395" t="n">
        <v>43754</v>
      </c>
      <c r="N18" s="395" t="n">
        <v>30251</v>
      </c>
      <c r="O18" s="395" t="n">
        <v>48240</v>
      </c>
      <c r="P18" s="328" t="n">
        <v>122245</v>
      </c>
      <c r="Q18" s="616" t="n">
        <v>55212</v>
      </c>
      <c r="R18" s="616" t="n">
        <v>49061</v>
      </c>
      <c r="S18" s="616" t="n">
        <v>6151</v>
      </c>
    </row>
    <row r="19" customFormat="false" ht="19.9" hidden="false" customHeight="true" outlineLevel="0" collapsed="false">
      <c r="A19" s="342" t="n">
        <v>13</v>
      </c>
      <c r="B19" s="386" t="s">
        <v>368</v>
      </c>
      <c r="C19" s="615" t="n">
        <v>329113</v>
      </c>
      <c r="D19" s="615" t="n">
        <v>252694</v>
      </c>
      <c r="E19" s="395" t="n">
        <v>48277</v>
      </c>
      <c r="F19" s="395" t="n">
        <v>8169</v>
      </c>
      <c r="G19" s="395" t="n">
        <v>20157</v>
      </c>
      <c r="H19" s="328" t="n">
        <v>76603</v>
      </c>
      <c r="I19" s="395" t="n">
        <v>11047</v>
      </c>
      <c r="J19" s="395" t="n">
        <v>9080</v>
      </c>
      <c r="K19" s="395" t="n">
        <v>6316</v>
      </c>
      <c r="L19" s="328" t="n">
        <v>26443</v>
      </c>
      <c r="M19" s="395" t="n">
        <v>54067</v>
      </c>
      <c r="N19" s="395" t="n">
        <v>43926</v>
      </c>
      <c r="O19" s="395" t="n">
        <v>51655</v>
      </c>
      <c r="P19" s="328" t="n">
        <v>149648</v>
      </c>
      <c r="Q19" s="616" t="n">
        <v>76419</v>
      </c>
      <c r="R19" s="616" t="n">
        <v>70525</v>
      </c>
      <c r="S19" s="616" t="n">
        <v>5894</v>
      </c>
    </row>
    <row r="20" customFormat="false" ht="19.9" hidden="false" customHeight="true" outlineLevel="0" collapsed="false">
      <c r="A20" s="342" t="n">
        <v>14</v>
      </c>
      <c r="B20" s="386" t="s">
        <v>369</v>
      </c>
      <c r="C20" s="615" t="n">
        <v>320420</v>
      </c>
      <c r="D20" s="615" t="n">
        <v>310343</v>
      </c>
      <c r="E20" s="395" t="n">
        <v>73335</v>
      </c>
      <c r="F20" s="395" t="n">
        <v>9240</v>
      </c>
      <c r="G20" s="395" t="n">
        <v>18480</v>
      </c>
      <c r="H20" s="328" t="n">
        <v>101055</v>
      </c>
      <c r="I20" s="395" t="n">
        <v>49397</v>
      </c>
      <c r="J20" s="395" t="n">
        <v>13671</v>
      </c>
      <c r="K20" s="395" t="n">
        <v>12544</v>
      </c>
      <c r="L20" s="328" t="n">
        <v>75612</v>
      </c>
      <c r="M20" s="395" t="n">
        <v>75915</v>
      </c>
      <c r="N20" s="395" t="n">
        <v>30620</v>
      </c>
      <c r="O20" s="395" t="n">
        <v>27141</v>
      </c>
      <c r="P20" s="328" t="n">
        <v>133676</v>
      </c>
      <c r="Q20" s="616" t="n">
        <v>10077</v>
      </c>
      <c r="R20" s="616" t="n">
        <v>5274</v>
      </c>
      <c r="S20" s="616" t="n">
        <v>4803</v>
      </c>
    </row>
    <row r="21" customFormat="false" ht="19.9" hidden="false" customHeight="true" outlineLevel="0" collapsed="false">
      <c r="A21" s="342" t="n">
        <v>15</v>
      </c>
      <c r="B21" s="386" t="s">
        <v>370</v>
      </c>
      <c r="C21" s="615" t="n">
        <v>273875</v>
      </c>
      <c r="D21" s="615" t="n">
        <v>262143</v>
      </c>
      <c r="E21" s="395" t="n">
        <v>49774</v>
      </c>
      <c r="F21" s="395" t="n">
        <v>14329</v>
      </c>
      <c r="G21" s="395" t="n">
        <v>15628</v>
      </c>
      <c r="H21" s="328" t="n">
        <v>79731</v>
      </c>
      <c r="I21" s="395" t="n">
        <v>37120</v>
      </c>
      <c r="J21" s="395" t="n">
        <v>22724</v>
      </c>
      <c r="K21" s="395" t="n">
        <v>11366</v>
      </c>
      <c r="L21" s="328" t="n">
        <v>71210</v>
      </c>
      <c r="M21" s="395" t="n">
        <v>35493</v>
      </c>
      <c r="N21" s="395" t="n">
        <v>42016</v>
      </c>
      <c r="O21" s="395" t="n">
        <v>33693</v>
      </c>
      <c r="P21" s="328" t="n">
        <v>111202</v>
      </c>
      <c r="Q21" s="616" t="n">
        <v>11732</v>
      </c>
      <c r="R21" s="616" t="n">
        <v>6886</v>
      </c>
      <c r="S21" s="616" t="n">
        <v>4846</v>
      </c>
    </row>
    <row r="22" s="161" customFormat="true" ht="19.9" hidden="false" customHeight="true" outlineLevel="0" collapsed="false">
      <c r="A22" s="342" t="n">
        <v>16</v>
      </c>
      <c r="B22" s="386" t="s">
        <v>371</v>
      </c>
      <c r="C22" s="615" t="n">
        <v>3219106</v>
      </c>
      <c r="D22" s="615" t="n">
        <v>3042552</v>
      </c>
      <c r="E22" s="395" t="n">
        <v>806480</v>
      </c>
      <c r="F22" s="395" t="n">
        <v>118628</v>
      </c>
      <c r="G22" s="395" t="n">
        <v>99029</v>
      </c>
      <c r="H22" s="328" t="n">
        <v>1024137</v>
      </c>
      <c r="I22" s="395" t="n">
        <v>569971</v>
      </c>
      <c r="J22" s="395" t="n">
        <v>100109</v>
      </c>
      <c r="K22" s="395" t="n">
        <v>81214</v>
      </c>
      <c r="L22" s="328" t="n">
        <v>751294</v>
      </c>
      <c r="M22" s="395" t="n">
        <v>714391</v>
      </c>
      <c r="N22" s="395" t="n">
        <v>328776</v>
      </c>
      <c r="O22" s="395" t="n">
        <v>223954</v>
      </c>
      <c r="P22" s="328" t="n">
        <v>1267121</v>
      </c>
      <c r="Q22" s="616" t="n">
        <v>176554</v>
      </c>
      <c r="R22" s="616" t="n">
        <v>99893</v>
      </c>
      <c r="S22" s="616" t="n">
        <v>76661</v>
      </c>
    </row>
    <row r="23" customFormat="false" ht="19.9" hidden="false" customHeight="true" outlineLevel="0" collapsed="false">
      <c r="A23" s="342" t="n">
        <v>17</v>
      </c>
      <c r="B23" s="386" t="s">
        <v>372</v>
      </c>
      <c r="C23" s="615" t="n">
        <v>565998</v>
      </c>
      <c r="D23" s="615" t="n">
        <v>538461</v>
      </c>
      <c r="E23" s="395" t="n">
        <v>113247</v>
      </c>
      <c r="F23" s="395" t="n">
        <v>26400</v>
      </c>
      <c r="G23" s="395" t="n">
        <v>31020</v>
      </c>
      <c r="H23" s="328" t="n">
        <v>170667</v>
      </c>
      <c r="I23" s="395" t="n">
        <v>90025</v>
      </c>
      <c r="J23" s="395" t="n">
        <v>38891</v>
      </c>
      <c r="K23" s="395" t="n">
        <v>28809</v>
      </c>
      <c r="L23" s="328" t="n">
        <v>157725</v>
      </c>
      <c r="M23" s="395" t="n">
        <v>79440</v>
      </c>
      <c r="N23" s="395" t="n">
        <v>66102</v>
      </c>
      <c r="O23" s="395" t="n">
        <v>64527</v>
      </c>
      <c r="P23" s="328" t="n">
        <v>210069</v>
      </c>
      <c r="Q23" s="616" t="n">
        <v>27537</v>
      </c>
      <c r="R23" s="616" t="n">
        <v>15910</v>
      </c>
      <c r="S23" s="616" t="n">
        <v>11627</v>
      </c>
    </row>
    <row r="24" customFormat="false" ht="19.9" hidden="false" customHeight="true" outlineLevel="0" collapsed="false">
      <c r="A24" s="342" t="n">
        <v>18</v>
      </c>
      <c r="B24" s="386" t="s">
        <v>373</v>
      </c>
      <c r="C24" s="615" t="n">
        <v>197634</v>
      </c>
      <c r="D24" s="615" t="n">
        <v>190322</v>
      </c>
      <c r="E24" s="395" t="n">
        <v>38742</v>
      </c>
      <c r="F24" s="395" t="n">
        <v>5791</v>
      </c>
      <c r="G24" s="395" t="n">
        <v>10713</v>
      </c>
      <c r="H24" s="328" t="n">
        <v>55246</v>
      </c>
      <c r="I24" s="395" t="n">
        <v>21579</v>
      </c>
      <c r="J24" s="395" t="n">
        <v>11161</v>
      </c>
      <c r="K24" s="395" t="n">
        <v>9478</v>
      </c>
      <c r="L24" s="328" t="n">
        <v>42218</v>
      </c>
      <c r="M24" s="395" t="n">
        <v>52332</v>
      </c>
      <c r="N24" s="395" t="n">
        <v>20257</v>
      </c>
      <c r="O24" s="395" t="n">
        <v>20269</v>
      </c>
      <c r="P24" s="328" t="n">
        <v>92858</v>
      </c>
      <c r="Q24" s="616" t="n">
        <v>7312</v>
      </c>
      <c r="R24" s="616" t="n">
        <v>4582</v>
      </c>
      <c r="S24" s="616" t="n">
        <v>2730</v>
      </c>
    </row>
    <row r="25" customFormat="false" ht="19.9" hidden="false" customHeight="true" outlineLevel="0" collapsed="false">
      <c r="A25" s="342" t="n">
        <v>19</v>
      </c>
      <c r="B25" s="386" t="s">
        <v>374</v>
      </c>
      <c r="C25" s="615" t="n">
        <v>519243</v>
      </c>
      <c r="D25" s="615" t="n">
        <v>486502</v>
      </c>
      <c r="E25" s="395" t="n">
        <v>83009</v>
      </c>
      <c r="F25" s="395" t="n">
        <v>18034</v>
      </c>
      <c r="G25" s="395" t="n">
        <v>23030</v>
      </c>
      <c r="H25" s="328" t="n">
        <v>124073</v>
      </c>
      <c r="I25" s="395" t="n">
        <v>81446</v>
      </c>
      <c r="J25" s="395" t="n">
        <v>26377</v>
      </c>
      <c r="K25" s="395" t="n">
        <v>16344</v>
      </c>
      <c r="L25" s="328" t="n">
        <v>124167</v>
      </c>
      <c r="M25" s="395" t="n">
        <v>128025</v>
      </c>
      <c r="N25" s="395" t="n">
        <v>54663</v>
      </c>
      <c r="O25" s="395" t="n">
        <v>55574</v>
      </c>
      <c r="P25" s="328" t="n">
        <v>238262</v>
      </c>
      <c r="Q25" s="616" t="n">
        <v>32741</v>
      </c>
      <c r="R25" s="616" t="n">
        <v>23526</v>
      </c>
      <c r="S25" s="616" t="n">
        <v>9215</v>
      </c>
    </row>
    <row r="26" customFormat="false" ht="19.9" hidden="false" customHeight="true" outlineLevel="0" collapsed="false">
      <c r="A26" s="342" t="n">
        <v>20</v>
      </c>
      <c r="B26" s="386" t="s">
        <v>375</v>
      </c>
      <c r="C26" s="615" t="n">
        <v>1058944</v>
      </c>
      <c r="D26" s="615" t="n">
        <v>1008553</v>
      </c>
      <c r="E26" s="395" t="n">
        <v>230801</v>
      </c>
      <c r="F26" s="395" t="n">
        <v>52919</v>
      </c>
      <c r="G26" s="395" t="n">
        <v>43562</v>
      </c>
      <c r="H26" s="328" t="n">
        <v>327282</v>
      </c>
      <c r="I26" s="395" t="n">
        <v>189383</v>
      </c>
      <c r="J26" s="395" t="n">
        <v>66800</v>
      </c>
      <c r="K26" s="395" t="n">
        <v>34462</v>
      </c>
      <c r="L26" s="328" t="n">
        <v>290645</v>
      </c>
      <c r="M26" s="395" t="n">
        <v>155344</v>
      </c>
      <c r="N26" s="395" t="n">
        <v>164494</v>
      </c>
      <c r="O26" s="395" t="n">
        <v>70788</v>
      </c>
      <c r="P26" s="328" t="n">
        <v>390626</v>
      </c>
      <c r="Q26" s="616" t="n">
        <v>50391</v>
      </c>
      <c r="R26" s="616" t="n">
        <v>29406</v>
      </c>
      <c r="S26" s="616" t="n">
        <v>20985</v>
      </c>
    </row>
    <row r="27" s="161" customFormat="true" ht="19.9" hidden="false" customHeight="true" outlineLevel="0" collapsed="false">
      <c r="A27" s="342" t="n">
        <v>21</v>
      </c>
      <c r="B27" s="386" t="s">
        <v>376</v>
      </c>
      <c r="C27" s="615" t="n">
        <v>1773437</v>
      </c>
      <c r="D27" s="615" t="n">
        <v>1362744</v>
      </c>
      <c r="E27" s="395" t="n">
        <v>247689</v>
      </c>
      <c r="F27" s="395" t="n">
        <v>35224</v>
      </c>
      <c r="G27" s="395" t="n">
        <v>79808</v>
      </c>
      <c r="H27" s="328" t="n">
        <v>362721</v>
      </c>
      <c r="I27" s="395" t="n">
        <v>87913</v>
      </c>
      <c r="J27" s="395" t="n">
        <v>26100</v>
      </c>
      <c r="K27" s="395" t="n">
        <v>24080</v>
      </c>
      <c r="L27" s="328" t="n">
        <v>138093</v>
      </c>
      <c r="M27" s="395" t="n">
        <v>466021</v>
      </c>
      <c r="N27" s="395" t="n">
        <v>201595</v>
      </c>
      <c r="O27" s="395" t="n">
        <v>194314</v>
      </c>
      <c r="P27" s="328" t="n">
        <v>861930</v>
      </c>
      <c r="Q27" s="616" t="n">
        <v>410693</v>
      </c>
      <c r="R27" s="616" t="n">
        <v>368547</v>
      </c>
      <c r="S27" s="616" t="n">
        <v>42146</v>
      </c>
    </row>
    <row r="28" customFormat="false" ht="19.9" hidden="false" customHeight="true" outlineLevel="0" collapsed="false">
      <c r="A28" s="342" t="n">
        <v>22</v>
      </c>
      <c r="B28" s="386" t="s">
        <v>377</v>
      </c>
      <c r="C28" s="615" t="n">
        <v>417087</v>
      </c>
      <c r="D28" s="615" t="n">
        <v>387729</v>
      </c>
      <c r="E28" s="395" t="n">
        <v>77223</v>
      </c>
      <c r="F28" s="395" t="n">
        <v>18162</v>
      </c>
      <c r="G28" s="395" t="n">
        <v>24119</v>
      </c>
      <c r="H28" s="328" t="n">
        <v>119504</v>
      </c>
      <c r="I28" s="395" t="n">
        <v>60609</v>
      </c>
      <c r="J28" s="395" t="n">
        <v>37283</v>
      </c>
      <c r="K28" s="395" t="n">
        <v>17891</v>
      </c>
      <c r="L28" s="328" t="n">
        <v>115783</v>
      </c>
      <c r="M28" s="395" t="n">
        <v>45395</v>
      </c>
      <c r="N28" s="395" t="n">
        <v>64547</v>
      </c>
      <c r="O28" s="395" t="n">
        <v>42500</v>
      </c>
      <c r="P28" s="328" t="n">
        <v>152442</v>
      </c>
      <c r="Q28" s="616" t="n">
        <v>29358</v>
      </c>
      <c r="R28" s="616" t="n">
        <v>21421</v>
      </c>
      <c r="S28" s="616" t="n">
        <v>7937</v>
      </c>
    </row>
    <row r="29" customFormat="false" ht="19.9" hidden="false" customHeight="true" outlineLevel="0" collapsed="false">
      <c r="A29" s="342" t="n">
        <v>23</v>
      </c>
      <c r="B29" s="386" t="s">
        <v>378</v>
      </c>
      <c r="C29" s="615" t="n">
        <v>596806</v>
      </c>
      <c r="D29" s="615" t="n">
        <v>533438</v>
      </c>
      <c r="E29" s="395" t="n">
        <v>100479</v>
      </c>
      <c r="F29" s="395" t="n">
        <v>14348</v>
      </c>
      <c r="G29" s="395" t="n">
        <v>34985</v>
      </c>
      <c r="H29" s="328" t="n">
        <v>149812</v>
      </c>
      <c r="I29" s="395" t="n">
        <v>68945</v>
      </c>
      <c r="J29" s="395" t="n">
        <v>14375</v>
      </c>
      <c r="K29" s="395" t="n">
        <v>20341</v>
      </c>
      <c r="L29" s="328" t="n">
        <v>103661</v>
      </c>
      <c r="M29" s="395" t="n">
        <v>125600</v>
      </c>
      <c r="N29" s="395" t="n">
        <v>64745</v>
      </c>
      <c r="O29" s="395" t="n">
        <v>89620</v>
      </c>
      <c r="P29" s="328" t="n">
        <v>279965</v>
      </c>
      <c r="Q29" s="616" t="n">
        <v>63368</v>
      </c>
      <c r="R29" s="616" t="n">
        <v>52002</v>
      </c>
      <c r="S29" s="616" t="n">
        <v>11366</v>
      </c>
    </row>
    <row r="30" customFormat="false" ht="19.9" hidden="false" customHeight="true" outlineLevel="0" collapsed="false">
      <c r="A30" s="342" t="n">
        <v>24</v>
      </c>
      <c r="B30" s="386" t="s">
        <v>379</v>
      </c>
      <c r="C30" s="615" t="n">
        <v>229287</v>
      </c>
      <c r="D30" s="615" t="n">
        <v>212788</v>
      </c>
      <c r="E30" s="395" t="n">
        <v>41700</v>
      </c>
      <c r="F30" s="395" t="n">
        <v>7155</v>
      </c>
      <c r="G30" s="395" t="n">
        <v>17063</v>
      </c>
      <c r="H30" s="328" t="n">
        <v>65918</v>
      </c>
      <c r="I30" s="395" t="n">
        <v>26159</v>
      </c>
      <c r="J30" s="395" t="n">
        <v>11563</v>
      </c>
      <c r="K30" s="395" t="n">
        <v>7198</v>
      </c>
      <c r="L30" s="328" t="n">
        <v>44920</v>
      </c>
      <c r="M30" s="395" t="n">
        <v>42773</v>
      </c>
      <c r="N30" s="395" t="n">
        <v>31652</v>
      </c>
      <c r="O30" s="395" t="n">
        <v>27525</v>
      </c>
      <c r="P30" s="328" t="n">
        <v>101950</v>
      </c>
      <c r="Q30" s="616" t="n">
        <v>16499</v>
      </c>
      <c r="R30" s="616" t="n">
        <v>12575</v>
      </c>
      <c r="S30" s="616" t="n">
        <v>3924</v>
      </c>
    </row>
    <row r="31" customFormat="false" ht="19.9" hidden="false" customHeight="true" outlineLevel="0" collapsed="false">
      <c r="A31" s="342" t="n">
        <v>25</v>
      </c>
      <c r="B31" s="386" t="s">
        <v>380</v>
      </c>
      <c r="C31" s="615" t="n">
        <v>728883</v>
      </c>
      <c r="D31" s="615" t="n">
        <v>614067</v>
      </c>
      <c r="E31" s="395" t="n">
        <v>116342</v>
      </c>
      <c r="F31" s="395" t="n">
        <v>19441</v>
      </c>
      <c r="G31" s="395" t="n">
        <v>42798</v>
      </c>
      <c r="H31" s="328" t="n">
        <v>178581</v>
      </c>
      <c r="I31" s="395" t="n">
        <v>55385</v>
      </c>
      <c r="J31" s="395" t="n">
        <v>23668</v>
      </c>
      <c r="K31" s="395" t="n">
        <v>17636</v>
      </c>
      <c r="L31" s="328" t="n">
        <v>96689</v>
      </c>
      <c r="M31" s="395" t="n">
        <v>182117</v>
      </c>
      <c r="N31" s="395" t="n">
        <v>58392</v>
      </c>
      <c r="O31" s="395" t="n">
        <v>98288</v>
      </c>
      <c r="P31" s="328" t="n">
        <v>338797</v>
      </c>
      <c r="Q31" s="616" t="n">
        <v>114816</v>
      </c>
      <c r="R31" s="616" t="n">
        <v>102119</v>
      </c>
      <c r="S31" s="616" t="n">
        <v>12697</v>
      </c>
    </row>
    <row r="32" customFormat="false" ht="19.9" hidden="false" customHeight="true" outlineLevel="0" collapsed="false">
      <c r="A32" s="342" t="n">
        <v>26</v>
      </c>
      <c r="B32" s="386" t="s">
        <v>381</v>
      </c>
      <c r="C32" s="615" t="n">
        <v>919939</v>
      </c>
      <c r="D32" s="615" t="n">
        <v>882777</v>
      </c>
      <c r="E32" s="395" t="n">
        <v>212826</v>
      </c>
      <c r="F32" s="395" t="n">
        <v>28158</v>
      </c>
      <c r="G32" s="395" t="n">
        <v>46508</v>
      </c>
      <c r="H32" s="328" t="n">
        <v>287492</v>
      </c>
      <c r="I32" s="395" t="n">
        <v>156298</v>
      </c>
      <c r="J32" s="395" t="n">
        <v>35455</v>
      </c>
      <c r="K32" s="395" t="n">
        <v>44169</v>
      </c>
      <c r="L32" s="328" t="n">
        <v>235922</v>
      </c>
      <c r="M32" s="395" t="n">
        <v>208294</v>
      </c>
      <c r="N32" s="395" t="n">
        <v>66512</v>
      </c>
      <c r="O32" s="395" t="n">
        <v>84557</v>
      </c>
      <c r="P32" s="328" t="n">
        <v>359363</v>
      </c>
      <c r="Q32" s="616" t="n">
        <v>37162</v>
      </c>
      <c r="R32" s="616" t="n">
        <v>20687</v>
      </c>
      <c r="S32" s="616" t="n">
        <v>16475</v>
      </c>
    </row>
    <row r="33" customFormat="false" ht="19.9" hidden="false" customHeight="true" outlineLevel="0" collapsed="false">
      <c r="A33" s="342" t="n">
        <v>27</v>
      </c>
      <c r="B33" s="386" t="s">
        <v>382</v>
      </c>
      <c r="C33" s="615" t="n">
        <v>2158997</v>
      </c>
      <c r="D33" s="615" t="n">
        <v>1859509</v>
      </c>
      <c r="E33" s="395" t="n">
        <v>437332</v>
      </c>
      <c r="F33" s="395" t="n">
        <v>78172</v>
      </c>
      <c r="G33" s="395" t="n">
        <v>72162</v>
      </c>
      <c r="H33" s="328" t="n">
        <v>587666</v>
      </c>
      <c r="I33" s="395" t="n">
        <v>157789</v>
      </c>
      <c r="J33" s="395" t="n">
        <v>51921</v>
      </c>
      <c r="K33" s="395" t="n">
        <v>26588</v>
      </c>
      <c r="L33" s="328" t="n">
        <v>236298</v>
      </c>
      <c r="M33" s="395" t="n">
        <v>539183</v>
      </c>
      <c r="N33" s="395" t="n">
        <v>321260</v>
      </c>
      <c r="O33" s="395" t="n">
        <v>175102</v>
      </c>
      <c r="P33" s="328" t="n">
        <v>1035545</v>
      </c>
      <c r="Q33" s="616" t="n">
        <v>299488</v>
      </c>
      <c r="R33" s="616" t="n">
        <v>239714</v>
      </c>
      <c r="S33" s="616" t="n">
        <v>59774</v>
      </c>
    </row>
    <row r="34" customFormat="false" ht="19.9" hidden="false" customHeight="true" outlineLevel="0" collapsed="false">
      <c r="A34" s="342" t="n">
        <v>28</v>
      </c>
      <c r="B34" s="386" t="s">
        <v>383</v>
      </c>
      <c r="C34" s="615" t="n">
        <v>451611</v>
      </c>
      <c r="D34" s="615" t="n">
        <v>415532</v>
      </c>
      <c r="E34" s="395" t="n">
        <v>75079</v>
      </c>
      <c r="F34" s="395" t="n">
        <v>14547</v>
      </c>
      <c r="G34" s="395" t="n">
        <v>21792</v>
      </c>
      <c r="H34" s="328" t="n">
        <v>111418</v>
      </c>
      <c r="I34" s="395" t="n">
        <v>79285</v>
      </c>
      <c r="J34" s="395" t="n">
        <v>24111</v>
      </c>
      <c r="K34" s="395" t="n">
        <v>17408</v>
      </c>
      <c r="L34" s="328" t="n">
        <v>120804</v>
      </c>
      <c r="M34" s="395" t="n">
        <v>82662</v>
      </c>
      <c r="N34" s="395" t="n">
        <v>45369</v>
      </c>
      <c r="O34" s="395" t="n">
        <v>55279</v>
      </c>
      <c r="P34" s="328" t="n">
        <v>183310</v>
      </c>
      <c r="Q34" s="616" t="n">
        <v>36079</v>
      </c>
      <c r="R34" s="616" t="n">
        <v>26741</v>
      </c>
      <c r="S34" s="616" t="n">
        <v>9338</v>
      </c>
    </row>
    <row r="35" customFormat="false" ht="19.9" hidden="false" customHeight="true" outlineLevel="0" collapsed="false">
      <c r="A35" s="342" t="n">
        <v>29</v>
      </c>
      <c r="B35" s="386" t="s">
        <v>384</v>
      </c>
      <c r="C35" s="615" t="n">
        <v>137679</v>
      </c>
      <c r="D35" s="615" t="n">
        <v>125667</v>
      </c>
      <c r="E35" s="395" t="n">
        <v>17353</v>
      </c>
      <c r="F35" s="395" t="n">
        <v>4086</v>
      </c>
      <c r="G35" s="395" t="n">
        <v>7850</v>
      </c>
      <c r="H35" s="328" t="n">
        <v>29289</v>
      </c>
      <c r="I35" s="395" t="n">
        <v>14631</v>
      </c>
      <c r="J35" s="395" t="n">
        <v>6373</v>
      </c>
      <c r="K35" s="395" t="n">
        <v>3875</v>
      </c>
      <c r="L35" s="328" t="n">
        <v>24879</v>
      </c>
      <c r="M35" s="395" t="n">
        <v>36913</v>
      </c>
      <c r="N35" s="395" t="n">
        <v>14323</v>
      </c>
      <c r="O35" s="395" t="n">
        <v>20263</v>
      </c>
      <c r="P35" s="328" t="n">
        <v>71499</v>
      </c>
      <c r="Q35" s="616" t="n">
        <v>12012</v>
      </c>
      <c r="R35" s="616" t="n">
        <v>5925</v>
      </c>
      <c r="S35" s="616" t="n">
        <v>6087</v>
      </c>
    </row>
    <row r="36" s="161" customFormat="true" ht="19.9" hidden="false" customHeight="true" outlineLevel="0" collapsed="false">
      <c r="A36" s="342" t="n">
        <v>30</v>
      </c>
      <c r="B36" s="386" t="s">
        <v>385</v>
      </c>
      <c r="C36" s="615" t="n">
        <v>269980</v>
      </c>
      <c r="D36" s="615" t="n">
        <v>189000</v>
      </c>
      <c r="E36" s="395" t="n">
        <v>38310</v>
      </c>
      <c r="F36" s="395" t="n">
        <v>6031</v>
      </c>
      <c r="G36" s="395" t="n">
        <v>22695</v>
      </c>
      <c r="H36" s="328" t="n">
        <v>67036</v>
      </c>
      <c r="I36" s="395" t="n">
        <v>4759</v>
      </c>
      <c r="J36" s="395" t="n">
        <v>2591</v>
      </c>
      <c r="K36" s="395" t="n">
        <v>7945</v>
      </c>
      <c r="L36" s="328" t="n">
        <v>15295</v>
      </c>
      <c r="M36" s="395" t="n">
        <v>23753</v>
      </c>
      <c r="N36" s="395" t="n">
        <v>34591</v>
      </c>
      <c r="O36" s="395" t="n">
        <v>48325</v>
      </c>
      <c r="P36" s="328" t="n">
        <v>106669</v>
      </c>
      <c r="Q36" s="616" t="n">
        <v>80980</v>
      </c>
      <c r="R36" s="616" t="n">
        <v>74801</v>
      </c>
      <c r="S36" s="616" t="n">
        <v>6179</v>
      </c>
    </row>
    <row r="37" s="161" customFormat="true" ht="19.9" hidden="false" customHeight="true" outlineLevel="0" collapsed="false">
      <c r="A37" s="342" t="n">
        <v>31</v>
      </c>
      <c r="B37" s="386" t="s">
        <v>386</v>
      </c>
      <c r="C37" s="615" t="n">
        <v>1553419</v>
      </c>
      <c r="D37" s="615" t="n">
        <v>1282967</v>
      </c>
      <c r="E37" s="395" t="n">
        <v>324797</v>
      </c>
      <c r="F37" s="395" t="n">
        <v>58789</v>
      </c>
      <c r="G37" s="395" t="n">
        <v>58681</v>
      </c>
      <c r="H37" s="328" t="n">
        <v>442267</v>
      </c>
      <c r="I37" s="395" t="n">
        <v>142660</v>
      </c>
      <c r="J37" s="395" t="n">
        <v>62275</v>
      </c>
      <c r="K37" s="395" t="n">
        <v>29212</v>
      </c>
      <c r="L37" s="328" t="n">
        <v>234147</v>
      </c>
      <c r="M37" s="395" t="n">
        <v>195739</v>
      </c>
      <c r="N37" s="395" t="n">
        <v>280433</v>
      </c>
      <c r="O37" s="395" t="n">
        <v>130381</v>
      </c>
      <c r="P37" s="328" t="n">
        <v>606553</v>
      </c>
      <c r="Q37" s="616" t="n">
        <v>270452</v>
      </c>
      <c r="R37" s="616" t="n">
        <v>225666</v>
      </c>
      <c r="S37" s="616" t="n">
        <v>44786</v>
      </c>
    </row>
    <row r="38" s="161" customFormat="true" ht="19.9" hidden="false" customHeight="true" outlineLevel="0" collapsed="false">
      <c r="A38" s="342" t="n">
        <v>32</v>
      </c>
      <c r="B38" s="386" t="s">
        <v>387</v>
      </c>
      <c r="C38" s="615" t="n">
        <v>441762</v>
      </c>
      <c r="D38" s="615" t="n">
        <v>418305</v>
      </c>
      <c r="E38" s="395" t="n">
        <v>84320</v>
      </c>
      <c r="F38" s="395" t="n">
        <v>16411</v>
      </c>
      <c r="G38" s="395" t="n">
        <v>32398</v>
      </c>
      <c r="H38" s="328" t="n">
        <v>133129</v>
      </c>
      <c r="I38" s="395" t="n">
        <v>59954</v>
      </c>
      <c r="J38" s="395" t="n">
        <v>21228</v>
      </c>
      <c r="K38" s="395" t="n">
        <v>23455</v>
      </c>
      <c r="L38" s="328" t="n">
        <v>104637</v>
      </c>
      <c r="M38" s="395" t="n">
        <v>70334</v>
      </c>
      <c r="N38" s="395" t="n">
        <v>39377</v>
      </c>
      <c r="O38" s="395" t="n">
        <v>70828</v>
      </c>
      <c r="P38" s="328" t="n">
        <v>180539</v>
      </c>
      <c r="Q38" s="616" t="n">
        <v>23457</v>
      </c>
      <c r="R38" s="616" t="n">
        <v>15198</v>
      </c>
      <c r="S38" s="616" t="n">
        <v>8259</v>
      </c>
    </row>
    <row r="39" customFormat="false" ht="19.9" hidden="false" customHeight="true" outlineLevel="0" collapsed="false">
      <c r="A39" s="342" t="n">
        <v>33</v>
      </c>
      <c r="B39" s="386" t="s">
        <v>388</v>
      </c>
      <c r="C39" s="615" t="n">
        <v>1922332</v>
      </c>
      <c r="D39" s="615" t="n">
        <v>1691827</v>
      </c>
      <c r="E39" s="395" t="n">
        <v>390469</v>
      </c>
      <c r="F39" s="395" t="n">
        <v>80699</v>
      </c>
      <c r="G39" s="395" t="n">
        <v>79771</v>
      </c>
      <c r="H39" s="328" t="n">
        <v>550939</v>
      </c>
      <c r="I39" s="395" t="n">
        <v>219895</v>
      </c>
      <c r="J39" s="395" t="n">
        <v>64803</v>
      </c>
      <c r="K39" s="395" t="n">
        <v>62227</v>
      </c>
      <c r="L39" s="328" t="n">
        <v>346925</v>
      </c>
      <c r="M39" s="395" t="n">
        <v>282646</v>
      </c>
      <c r="N39" s="395" t="n">
        <v>326592</v>
      </c>
      <c r="O39" s="395" t="n">
        <v>184725</v>
      </c>
      <c r="P39" s="328" t="n">
        <v>793963</v>
      </c>
      <c r="Q39" s="616" t="n">
        <v>230505</v>
      </c>
      <c r="R39" s="616" t="n">
        <v>179231</v>
      </c>
      <c r="S39" s="616" t="n">
        <v>51274</v>
      </c>
    </row>
    <row r="40" customFormat="false" ht="19.9" hidden="false" customHeight="true" outlineLevel="0" collapsed="false">
      <c r="A40" s="342" t="n">
        <v>34</v>
      </c>
      <c r="B40" s="386" t="s">
        <v>389</v>
      </c>
      <c r="C40" s="615" t="n">
        <v>15579827</v>
      </c>
      <c r="D40" s="615" t="n">
        <v>14727010</v>
      </c>
      <c r="E40" s="395" t="n">
        <v>4931480</v>
      </c>
      <c r="F40" s="395" t="n">
        <v>652060</v>
      </c>
      <c r="G40" s="395" t="n">
        <v>431611</v>
      </c>
      <c r="H40" s="328" t="n">
        <v>6015151</v>
      </c>
      <c r="I40" s="395" t="n">
        <v>2749637</v>
      </c>
      <c r="J40" s="395" t="n">
        <v>337839</v>
      </c>
      <c r="K40" s="395" t="n">
        <v>356908</v>
      </c>
      <c r="L40" s="328" t="n">
        <v>3444384</v>
      </c>
      <c r="M40" s="395" t="n">
        <v>2713670</v>
      </c>
      <c r="N40" s="395" t="n">
        <v>1642335</v>
      </c>
      <c r="O40" s="395" t="n">
        <v>911470</v>
      </c>
      <c r="P40" s="328" t="n">
        <v>5267475</v>
      </c>
      <c r="Q40" s="616" t="n">
        <v>852817</v>
      </c>
      <c r="R40" s="616" t="n">
        <v>404862</v>
      </c>
      <c r="S40" s="616" t="n">
        <v>447955</v>
      </c>
    </row>
    <row r="41" s="161" customFormat="true" ht="19.9" hidden="false" customHeight="true" outlineLevel="0" collapsed="false">
      <c r="A41" s="342" t="n">
        <v>35</v>
      </c>
      <c r="B41" s="386" t="s">
        <v>390</v>
      </c>
      <c r="C41" s="615" t="n">
        <v>4480550</v>
      </c>
      <c r="D41" s="615" t="n">
        <v>4216280</v>
      </c>
      <c r="E41" s="395" t="n">
        <v>1091642</v>
      </c>
      <c r="F41" s="395" t="n">
        <v>179720</v>
      </c>
      <c r="G41" s="395" t="n">
        <v>185859</v>
      </c>
      <c r="H41" s="328" t="n">
        <v>1457221</v>
      </c>
      <c r="I41" s="395" t="n">
        <v>854988</v>
      </c>
      <c r="J41" s="395" t="n">
        <v>158152</v>
      </c>
      <c r="K41" s="395" t="n">
        <v>217974</v>
      </c>
      <c r="L41" s="328" t="n">
        <v>1231114</v>
      </c>
      <c r="M41" s="395" t="n">
        <v>707287</v>
      </c>
      <c r="N41" s="395" t="n">
        <v>373382</v>
      </c>
      <c r="O41" s="395" t="n">
        <v>447276</v>
      </c>
      <c r="P41" s="328" t="n">
        <v>1527945</v>
      </c>
      <c r="Q41" s="616" t="n">
        <v>264270</v>
      </c>
      <c r="R41" s="616" t="n">
        <v>149775</v>
      </c>
      <c r="S41" s="616" t="n">
        <v>114495</v>
      </c>
    </row>
    <row r="42" customFormat="false" ht="19.9" hidden="false" customHeight="true" outlineLevel="0" collapsed="false">
      <c r="A42" s="342" t="n">
        <v>36</v>
      </c>
      <c r="B42" s="386" t="s">
        <v>391</v>
      </c>
      <c r="C42" s="615" t="n">
        <v>263829</v>
      </c>
      <c r="D42" s="615" t="n">
        <v>210972</v>
      </c>
      <c r="E42" s="395" t="n">
        <v>33847</v>
      </c>
      <c r="F42" s="395" t="n">
        <v>7979</v>
      </c>
      <c r="G42" s="395" t="n">
        <v>15070</v>
      </c>
      <c r="H42" s="328" t="n">
        <v>56896</v>
      </c>
      <c r="I42" s="395" t="n">
        <v>14634</v>
      </c>
      <c r="J42" s="395" t="n">
        <v>9244</v>
      </c>
      <c r="K42" s="395" t="n">
        <v>4300</v>
      </c>
      <c r="L42" s="328" t="n">
        <v>28178</v>
      </c>
      <c r="M42" s="395" t="n">
        <v>64402</v>
      </c>
      <c r="N42" s="395" t="n">
        <v>34708</v>
      </c>
      <c r="O42" s="395" t="n">
        <v>26788</v>
      </c>
      <c r="P42" s="328" t="n">
        <v>125898</v>
      </c>
      <c r="Q42" s="616" t="n">
        <v>52857</v>
      </c>
      <c r="R42" s="616" t="n">
        <v>43232</v>
      </c>
      <c r="S42" s="616" t="n">
        <v>9625</v>
      </c>
    </row>
    <row r="43" customFormat="false" ht="19.9" hidden="false" customHeight="true" outlineLevel="0" collapsed="false">
      <c r="A43" s="342" t="n">
        <v>37</v>
      </c>
      <c r="B43" s="386" t="s">
        <v>392</v>
      </c>
      <c r="C43" s="615" t="n">
        <v>375320</v>
      </c>
      <c r="D43" s="615" t="n">
        <v>353768</v>
      </c>
      <c r="E43" s="395" t="n">
        <v>64525</v>
      </c>
      <c r="F43" s="395" t="n">
        <v>14753</v>
      </c>
      <c r="G43" s="395" t="n">
        <v>24274</v>
      </c>
      <c r="H43" s="328" t="n">
        <v>103552</v>
      </c>
      <c r="I43" s="395" t="n">
        <v>53922</v>
      </c>
      <c r="J43" s="395" t="n">
        <v>21787</v>
      </c>
      <c r="K43" s="395" t="n">
        <v>15189</v>
      </c>
      <c r="L43" s="328" t="n">
        <v>90898</v>
      </c>
      <c r="M43" s="395" t="n">
        <v>60309</v>
      </c>
      <c r="N43" s="395" t="n">
        <v>44710</v>
      </c>
      <c r="O43" s="395" t="n">
        <v>54299</v>
      </c>
      <c r="P43" s="328" t="n">
        <v>159318</v>
      </c>
      <c r="Q43" s="616" t="n">
        <v>21552</v>
      </c>
      <c r="R43" s="616" t="n">
        <v>15607</v>
      </c>
      <c r="S43" s="616" t="n">
        <v>5945</v>
      </c>
    </row>
    <row r="44" s="161" customFormat="true" ht="19.9" hidden="false" customHeight="true" outlineLevel="0" collapsed="false">
      <c r="A44" s="342" t="n">
        <v>38</v>
      </c>
      <c r="B44" s="386" t="s">
        <v>393</v>
      </c>
      <c r="C44" s="615" t="n">
        <v>1443339</v>
      </c>
      <c r="D44" s="615" t="n">
        <v>1360739</v>
      </c>
      <c r="E44" s="395" t="n">
        <v>282900</v>
      </c>
      <c r="F44" s="395" t="n">
        <v>50252</v>
      </c>
      <c r="G44" s="395" t="n">
        <v>63768</v>
      </c>
      <c r="H44" s="328" t="n">
        <v>396920</v>
      </c>
      <c r="I44" s="395" t="n">
        <v>205274</v>
      </c>
      <c r="J44" s="395" t="n">
        <v>46232</v>
      </c>
      <c r="K44" s="395" t="n">
        <v>37553</v>
      </c>
      <c r="L44" s="328" t="n">
        <v>289059</v>
      </c>
      <c r="M44" s="395" t="n">
        <v>337210</v>
      </c>
      <c r="N44" s="395" t="n">
        <v>182404</v>
      </c>
      <c r="O44" s="395" t="n">
        <v>155146</v>
      </c>
      <c r="P44" s="328" t="n">
        <v>674760</v>
      </c>
      <c r="Q44" s="616" t="n">
        <v>82600</v>
      </c>
      <c r="R44" s="616" t="n">
        <v>54357</v>
      </c>
      <c r="S44" s="616" t="n">
        <v>28243</v>
      </c>
    </row>
    <row r="45" customFormat="false" ht="19.9" hidden="false" customHeight="true" outlineLevel="0" collapsed="false">
      <c r="A45" s="342" t="n">
        <v>39</v>
      </c>
      <c r="B45" s="386" t="s">
        <v>394</v>
      </c>
      <c r="C45" s="615" t="n">
        <v>367734</v>
      </c>
      <c r="D45" s="615" t="n">
        <v>349539</v>
      </c>
      <c r="E45" s="395" t="n">
        <v>79710</v>
      </c>
      <c r="F45" s="395" t="n">
        <v>13429</v>
      </c>
      <c r="G45" s="395" t="n">
        <v>17779</v>
      </c>
      <c r="H45" s="328" t="n">
        <v>110918</v>
      </c>
      <c r="I45" s="395" t="n">
        <v>67731</v>
      </c>
      <c r="J45" s="395" t="n">
        <v>23322</v>
      </c>
      <c r="K45" s="395" t="n">
        <v>14954</v>
      </c>
      <c r="L45" s="328" t="n">
        <v>106007</v>
      </c>
      <c r="M45" s="395" t="n">
        <v>49153</v>
      </c>
      <c r="N45" s="395" t="n">
        <v>49088</v>
      </c>
      <c r="O45" s="395" t="n">
        <v>34373</v>
      </c>
      <c r="P45" s="328" t="n">
        <v>132614</v>
      </c>
      <c r="Q45" s="616" t="n">
        <v>18195</v>
      </c>
      <c r="R45" s="616" t="n">
        <v>10973</v>
      </c>
      <c r="S45" s="616" t="n">
        <v>7222</v>
      </c>
    </row>
    <row r="46" s="161" customFormat="true" ht="19.9" hidden="false" customHeight="true" outlineLevel="0" collapsed="false">
      <c r="A46" s="342" t="n">
        <v>40</v>
      </c>
      <c r="B46" s="386" t="s">
        <v>395</v>
      </c>
      <c r="C46" s="615" t="n">
        <v>242970</v>
      </c>
      <c r="D46" s="615" t="n">
        <v>227536</v>
      </c>
      <c r="E46" s="395" t="n">
        <v>37977</v>
      </c>
      <c r="F46" s="395" t="n">
        <v>7974</v>
      </c>
      <c r="G46" s="395" t="n">
        <v>14718</v>
      </c>
      <c r="H46" s="328" t="n">
        <v>60669</v>
      </c>
      <c r="I46" s="395" t="n">
        <v>29651</v>
      </c>
      <c r="J46" s="395" t="n">
        <v>14739</v>
      </c>
      <c r="K46" s="395" t="n">
        <v>8562</v>
      </c>
      <c r="L46" s="328" t="n">
        <v>52952</v>
      </c>
      <c r="M46" s="395" t="n">
        <v>50703</v>
      </c>
      <c r="N46" s="395" t="n">
        <v>27794</v>
      </c>
      <c r="O46" s="395" t="n">
        <v>35418</v>
      </c>
      <c r="P46" s="328" t="n">
        <v>113915</v>
      </c>
      <c r="Q46" s="616" t="n">
        <v>15434</v>
      </c>
      <c r="R46" s="616" t="n">
        <v>11260</v>
      </c>
      <c r="S46" s="616" t="n">
        <v>4174</v>
      </c>
    </row>
    <row r="47" s="161" customFormat="true" ht="19.9" hidden="false" customHeight="true" outlineLevel="0" collapsed="false">
      <c r="A47" s="342" t="n">
        <v>41</v>
      </c>
      <c r="B47" s="386" t="s">
        <v>396</v>
      </c>
      <c r="C47" s="615" t="n">
        <v>2114861</v>
      </c>
      <c r="D47" s="615" t="n">
        <v>2031486</v>
      </c>
      <c r="E47" s="395" t="n">
        <v>650312</v>
      </c>
      <c r="F47" s="395" t="n">
        <v>54149</v>
      </c>
      <c r="G47" s="395" t="n">
        <v>74346</v>
      </c>
      <c r="H47" s="328" t="n">
        <v>778807</v>
      </c>
      <c r="I47" s="395" t="n">
        <v>335779</v>
      </c>
      <c r="J47" s="395" t="n">
        <v>33851</v>
      </c>
      <c r="K47" s="395" t="n">
        <v>46724</v>
      </c>
      <c r="L47" s="328" t="n">
        <v>416354</v>
      </c>
      <c r="M47" s="395" t="n">
        <v>573541</v>
      </c>
      <c r="N47" s="395" t="n">
        <v>125396</v>
      </c>
      <c r="O47" s="395" t="n">
        <v>137388</v>
      </c>
      <c r="P47" s="328" t="n">
        <v>836325</v>
      </c>
      <c r="Q47" s="616" t="n">
        <v>83375</v>
      </c>
      <c r="R47" s="616" t="n">
        <v>46187</v>
      </c>
      <c r="S47" s="616" t="n">
        <v>37188</v>
      </c>
    </row>
    <row r="48" customFormat="false" ht="19.9" hidden="false" customHeight="true" outlineLevel="0" collapsed="false">
      <c r="A48" s="342" t="n">
        <v>42</v>
      </c>
      <c r="B48" s="386" t="s">
        <v>397</v>
      </c>
      <c r="C48" s="615" t="n">
        <v>2323807</v>
      </c>
      <c r="D48" s="615" t="n">
        <v>2159207</v>
      </c>
      <c r="E48" s="395" t="n">
        <v>430601</v>
      </c>
      <c r="F48" s="395" t="n">
        <v>109496</v>
      </c>
      <c r="G48" s="395" t="n">
        <v>96441</v>
      </c>
      <c r="H48" s="328" t="n">
        <v>636538</v>
      </c>
      <c r="I48" s="395" t="n">
        <v>229168</v>
      </c>
      <c r="J48" s="395" t="n">
        <v>116314</v>
      </c>
      <c r="K48" s="395" t="n">
        <v>59446</v>
      </c>
      <c r="L48" s="328" t="n">
        <v>404928</v>
      </c>
      <c r="M48" s="395" t="n">
        <v>434646</v>
      </c>
      <c r="N48" s="395" t="n">
        <v>436764</v>
      </c>
      <c r="O48" s="395" t="n">
        <v>246331</v>
      </c>
      <c r="P48" s="328" t="n">
        <v>1117741</v>
      </c>
      <c r="Q48" s="616" t="n">
        <v>164600</v>
      </c>
      <c r="R48" s="616" t="n">
        <v>98768</v>
      </c>
      <c r="S48" s="616" t="n">
        <v>65832</v>
      </c>
    </row>
    <row r="49" customFormat="false" ht="19.9" hidden="false" customHeight="true" outlineLevel="0" collapsed="false">
      <c r="A49" s="342" t="n">
        <v>43</v>
      </c>
      <c r="B49" s="386" t="s">
        <v>398</v>
      </c>
      <c r="C49" s="615" t="n">
        <v>567474</v>
      </c>
      <c r="D49" s="615" t="n">
        <v>547004</v>
      </c>
      <c r="E49" s="395" t="n">
        <v>114377</v>
      </c>
      <c r="F49" s="395" t="n">
        <v>16608</v>
      </c>
      <c r="G49" s="395" t="n">
        <v>26392</v>
      </c>
      <c r="H49" s="328" t="n">
        <v>157377</v>
      </c>
      <c r="I49" s="395" t="n">
        <v>107881</v>
      </c>
      <c r="J49" s="395" t="n">
        <v>19684</v>
      </c>
      <c r="K49" s="395" t="n">
        <v>16271</v>
      </c>
      <c r="L49" s="328" t="n">
        <v>143836</v>
      </c>
      <c r="M49" s="395" t="n">
        <v>131422</v>
      </c>
      <c r="N49" s="395" t="n">
        <v>57147</v>
      </c>
      <c r="O49" s="395" t="n">
        <v>57222</v>
      </c>
      <c r="P49" s="328" t="n">
        <v>245791</v>
      </c>
      <c r="Q49" s="616" t="n">
        <v>20470</v>
      </c>
      <c r="R49" s="616" t="n">
        <v>13239</v>
      </c>
      <c r="S49" s="616" t="n">
        <v>7231</v>
      </c>
    </row>
    <row r="50" customFormat="false" ht="19.9" hidden="false" customHeight="true" outlineLevel="0" collapsed="false">
      <c r="A50" s="342" t="n">
        <v>44</v>
      </c>
      <c r="B50" s="386" t="s">
        <v>399</v>
      </c>
      <c r="C50" s="615" t="n">
        <v>746378</v>
      </c>
      <c r="D50" s="615" t="n">
        <v>669836</v>
      </c>
      <c r="E50" s="395" t="n">
        <v>171418</v>
      </c>
      <c r="F50" s="395" t="n">
        <v>25366</v>
      </c>
      <c r="G50" s="395" t="n">
        <v>43637</v>
      </c>
      <c r="H50" s="328" t="n">
        <v>240421</v>
      </c>
      <c r="I50" s="395" t="n">
        <v>82699</v>
      </c>
      <c r="J50" s="395" t="n">
        <v>25884</v>
      </c>
      <c r="K50" s="395" t="n">
        <v>24172</v>
      </c>
      <c r="L50" s="328" t="n">
        <v>132755</v>
      </c>
      <c r="M50" s="395" t="n">
        <v>108245</v>
      </c>
      <c r="N50" s="395" t="n">
        <v>83046</v>
      </c>
      <c r="O50" s="395" t="n">
        <v>105369</v>
      </c>
      <c r="P50" s="328" t="n">
        <v>296660</v>
      </c>
      <c r="Q50" s="616" t="n">
        <v>76542</v>
      </c>
      <c r="R50" s="616" t="n">
        <v>59756</v>
      </c>
      <c r="S50" s="616" t="n">
        <v>16786</v>
      </c>
    </row>
    <row r="51" customFormat="false" ht="19.9" hidden="false" customHeight="true" outlineLevel="0" collapsed="false">
      <c r="A51" s="342" t="n">
        <v>45</v>
      </c>
      <c r="B51" s="386" t="s">
        <v>400</v>
      </c>
      <c r="C51" s="615" t="n">
        <v>1472662</v>
      </c>
      <c r="D51" s="615" t="n">
        <v>1372189</v>
      </c>
      <c r="E51" s="395" t="n">
        <v>316074</v>
      </c>
      <c r="F51" s="395" t="n">
        <v>65824</v>
      </c>
      <c r="G51" s="395" t="n">
        <v>55093</v>
      </c>
      <c r="H51" s="328" t="n">
        <v>436991</v>
      </c>
      <c r="I51" s="395" t="n">
        <v>191796</v>
      </c>
      <c r="J51" s="395" t="n">
        <v>101955</v>
      </c>
      <c r="K51" s="395" t="n">
        <v>40023</v>
      </c>
      <c r="L51" s="328" t="n">
        <v>333774</v>
      </c>
      <c r="M51" s="395" t="n">
        <v>295462</v>
      </c>
      <c r="N51" s="395" t="n">
        <v>187932</v>
      </c>
      <c r="O51" s="395" t="n">
        <v>118030</v>
      </c>
      <c r="P51" s="328" t="n">
        <v>601424</v>
      </c>
      <c r="Q51" s="616" t="n">
        <v>100473</v>
      </c>
      <c r="R51" s="616" t="n">
        <v>69238</v>
      </c>
      <c r="S51" s="616" t="n">
        <v>31235</v>
      </c>
    </row>
    <row r="52" customFormat="false" ht="19.9" hidden="false" customHeight="true" outlineLevel="0" collapsed="false">
      <c r="A52" s="342" t="n">
        <v>46</v>
      </c>
      <c r="B52" s="386" t="s">
        <v>401</v>
      </c>
      <c r="C52" s="615" t="n">
        <v>1123311</v>
      </c>
      <c r="D52" s="615" t="n">
        <v>1000098</v>
      </c>
      <c r="E52" s="395" t="n">
        <v>226905</v>
      </c>
      <c r="F52" s="395" t="n">
        <v>37582</v>
      </c>
      <c r="G52" s="395" t="n">
        <v>43842</v>
      </c>
      <c r="H52" s="328" t="n">
        <v>308329</v>
      </c>
      <c r="I52" s="395" t="n">
        <v>97287</v>
      </c>
      <c r="J52" s="395" t="n">
        <v>30953</v>
      </c>
      <c r="K52" s="395" t="n">
        <v>21557</v>
      </c>
      <c r="L52" s="328" t="n">
        <v>149797</v>
      </c>
      <c r="M52" s="395" t="n">
        <v>268786</v>
      </c>
      <c r="N52" s="395" t="n">
        <v>159548</v>
      </c>
      <c r="O52" s="395" t="n">
        <v>113638</v>
      </c>
      <c r="P52" s="328" t="n">
        <v>541972</v>
      </c>
      <c r="Q52" s="616" t="n">
        <v>123213</v>
      </c>
      <c r="R52" s="616" t="n">
        <v>94760</v>
      </c>
      <c r="S52" s="616" t="n">
        <v>28453</v>
      </c>
    </row>
    <row r="53" customFormat="false" ht="19.9" hidden="false" customHeight="true" outlineLevel="0" collapsed="false">
      <c r="A53" s="342" t="n">
        <v>47</v>
      </c>
      <c r="B53" s="386" t="s">
        <v>402</v>
      </c>
      <c r="C53" s="615" t="n">
        <v>887916</v>
      </c>
      <c r="D53" s="615" t="n">
        <v>667028</v>
      </c>
      <c r="E53" s="395" t="n">
        <v>135217</v>
      </c>
      <c r="F53" s="395" t="n">
        <v>19444</v>
      </c>
      <c r="G53" s="395" t="n">
        <v>38476</v>
      </c>
      <c r="H53" s="328" t="n">
        <v>193137</v>
      </c>
      <c r="I53" s="395" t="n">
        <v>31011</v>
      </c>
      <c r="J53" s="395" t="n">
        <v>14830</v>
      </c>
      <c r="K53" s="395" t="n">
        <v>9935</v>
      </c>
      <c r="L53" s="328" t="n">
        <v>55776</v>
      </c>
      <c r="M53" s="395" t="n">
        <v>195492</v>
      </c>
      <c r="N53" s="395" t="n">
        <v>122555</v>
      </c>
      <c r="O53" s="395" t="n">
        <v>100068</v>
      </c>
      <c r="P53" s="328" t="n">
        <v>418115</v>
      </c>
      <c r="Q53" s="616" t="n">
        <v>220888</v>
      </c>
      <c r="R53" s="616" t="n">
        <v>191565</v>
      </c>
      <c r="S53" s="616" t="n">
        <v>29323</v>
      </c>
    </row>
    <row r="54" s="161" customFormat="true" ht="19.9" hidden="false" customHeight="true" outlineLevel="0" collapsed="false">
      <c r="A54" s="342" t="n">
        <v>48</v>
      </c>
      <c r="B54" s="386" t="s">
        <v>403</v>
      </c>
      <c r="C54" s="615" t="n">
        <v>1058379</v>
      </c>
      <c r="D54" s="615" t="n">
        <v>1001249</v>
      </c>
      <c r="E54" s="395" t="n">
        <v>330182</v>
      </c>
      <c r="F54" s="395" t="n">
        <v>53400</v>
      </c>
      <c r="G54" s="395" t="n">
        <v>48266</v>
      </c>
      <c r="H54" s="328" t="n">
        <v>431848</v>
      </c>
      <c r="I54" s="395" t="n">
        <v>170404</v>
      </c>
      <c r="J54" s="395" t="n">
        <v>54296</v>
      </c>
      <c r="K54" s="395" t="n">
        <v>47690</v>
      </c>
      <c r="L54" s="328" t="n">
        <v>272390</v>
      </c>
      <c r="M54" s="395" t="n">
        <v>96133</v>
      </c>
      <c r="N54" s="395" t="n">
        <v>110742</v>
      </c>
      <c r="O54" s="395" t="n">
        <v>90136</v>
      </c>
      <c r="P54" s="328" t="n">
        <v>297011</v>
      </c>
      <c r="Q54" s="616" t="n">
        <v>57130</v>
      </c>
      <c r="R54" s="616" t="n">
        <v>31047</v>
      </c>
      <c r="S54" s="616" t="n">
        <v>26083</v>
      </c>
    </row>
    <row r="55" customFormat="false" ht="19.9" hidden="false" customHeight="true" outlineLevel="0" collapsed="false">
      <c r="A55" s="342" t="n">
        <v>49</v>
      </c>
      <c r="B55" s="386" t="s">
        <v>404</v>
      </c>
      <c r="C55" s="615" t="n">
        <v>374102</v>
      </c>
      <c r="D55" s="615" t="n">
        <v>256289</v>
      </c>
      <c r="E55" s="395" t="n">
        <v>40704</v>
      </c>
      <c r="F55" s="395" t="n">
        <v>8011</v>
      </c>
      <c r="G55" s="395" t="n">
        <v>16297</v>
      </c>
      <c r="H55" s="328" t="n">
        <v>65012</v>
      </c>
      <c r="I55" s="395" t="n">
        <v>10312</v>
      </c>
      <c r="J55" s="395" t="n">
        <v>10369</v>
      </c>
      <c r="K55" s="395" t="n">
        <v>4462</v>
      </c>
      <c r="L55" s="328" t="n">
        <v>25143</v>
      </c>
      <c r="M55" s="395" t="n">
        <v>82186</v>
      </c>
      <c r="N55" s="395" t="n">
        <v>48267</v>
      </c>
      <c r="O55" s="395" t="n">
        <v>35681</v>
      </c>
      <c r="P55" s="328" t="n">
        <v>166134</v>
      </c>
      <c r="Q55" s="616" t="n">
        <v>117813</v>
      </c>
      <c r="R55" s="616" t="n">
        <v>107821</v>
      </c>
      <c r="S55" s="616" t="n">
        <v>9992</v>
      </c>
    </row>
    <row r="56" customFormat="false" ht="19.9" hidden="false" customHeight="true" outlineLevel="0" collapsed="false">
      <c r="A56" s="342" t="n">
        <v>50</v>
      </c>
      <c r="B56" s="386" t="s">
        <v>405</v>
      </c>
      <c r="C56" s="615" t="n">
        <v>315883</v>
      </c>
      <c r="D56" s="615" t="n">
        <v>295724</v>
      </c>
      <c r="E56" s="395" t="n">
        <v>65923</v>
      </c>
      <c r="F56" s="395" t="n">
        <v>15796</v>
      </c>
      <c r="G56" s="395" t="n">
        <v>15391</v>
      </c>
      <c r="H56" s="328" t="n">
        <v>97110</v>
      </c>
      <c r="I56" s="395" t="n">
        <v>35731</v>
      </c>
      <c r="J56" s="395" t="n">
        <v>21741</v>
      </c>
      <c r="K56" s="395" t="n">
        <v>9357</v>
      </c>
      <c r="L56" s="328" t="n">
        <v>66829</v>
      </c>
      <c r="M56" s="395" t="n">
        <v>49574</v>
      </c>
      <c r="N56" s="395" t="n">
        <v>45646</v>
      </c>
      <c r="O56" s="395" t="n">
        <v>36565</v>
      </c>
      <c r="P56" s="328" t="n">
        <v>131785</v>
      </c>
      <c r="Q56" s="616" t="n">
        <v>20159</v>
      </c>
      <c r="R56" s="616" t="n">
        <v>13562</v>
      </c>
      <c r="S56" s="616" t="n">
        <v>6597</v>
      </c>
    </row>
    <row r="57" customFormat="false" ht="19.9" hidden="false" customHeight="true" outlineLevel="0" collapsed="false">
      <c r="A57" s="342" t="n">
        <v>51</v>
      </c>
      <c r="B57" s="386" t="s">
        <v>406</v>
      </c>
      <c r="C57" s="615" t="n">
        <v>370423</v>
      </c>
      <c r="D57" s="615" t="n">
        <v>334797</v>
      </c>
      <c r="E57" s="395" t="n">
        <v>57354</v>
      </c>
      <c r="F57" s="395" t="n">
        <v>20353</v>
      </c>
      <c r="G57" s="395" t="n">
        <v>16990</v>
      </c>
      <c r="H57" s="328" t="n">
        <v>94697</v>
      </c>
      <c r="I57" s="395" t="n">
        <v>32641</v>
      </c>
      <c r="J57" s="395" t="n">
        <v>17839</v>
      </c>
      <c r="K57" s="395" t="n">
        <v>11315</v>
      </c>
      <c r="L57" s="328" t="n">
        <v>61795</v>
      </c>
      <c r="M57" s="395" t="n">
        <v>68481</v>
      </c>
      <c r="N57" s="395" t="n">
        <v>72126</v>
      </c>
      <c r="O57" s="395" t="n">
        <v>37698</v>
      </c>
      <c r="P57" s="328" t="n">
        <v>178305</v>
      </c>
      <c r="Q57" s="616" t="n">
        <v>35626</v>
      </c>
      <c r="R57" s="616" t="n">
        <v>25370</v>
      </c>
      <c r="S57" s="616" t="n">
        <v>10256</v>
      </c>
    </row>
    <row r="58" customFormat="false" ht="19.9" hidden="false" customHeight="true" outlineLevel="0" collapsed="false">
      <c r="A58" s="342" t="n">
        <v>52</v>
      </c>
      <c r="B58" s="386" t="s">
        <v>407</v>
      </c>
      <c r="C58" s="615" t="n">
        <v>763536</v>
      </c>
      <c r="D58" s="615" t="n">
        <v>703548</v>
      </c>
      <c r="E58" s="395" t="n">
        <v>124614</v>
      </c>
      <c r="F58" s="395" t="n">
        <v>24069</v>
      </c>
      <c r="G58" s="395" t="n">
        <v>30764</v>
      </c>
      <c r="H58" s="328" t="n">
        <v>179447</v>
      </c>
      <c r="I58" s="395" t="n">
        <v>109405</v>
      </c>
      <c r="J58" s="395" t="n">
        <v>36530</v>
      </c>
      <c r="K58" s="395" t="n">
        <v>23096</v>
      </c>
      <c r="L58" s="328" t="n">
        <v>169031</v>
      </c>
      <c r="M58" s="395" t="n">
        <v>177644</v>
      </c>
      <c r="N58" s="395" t="n">
        <v>101792</v>
      </c>
      <c r="O58" s="395" t="n">
        <v>75634</v>
      </c>
      <c r="P58" s="328" t="n">
        <v>355070</v>
      </c>
      <c r="Q58" s="616" t="n">
        <v>59988</v>
      </c>
      <c r="R58" s="616" t="n">
        <v>44912</v>
      </c>
      <c r="S58" s="616" t="n">
        <v>15076</v>
      </c>
    </row>
    <row r="59" s="161" customFormat="true" ht="19.9" hidden="false" customHeight="true" outlineLevel="0" collapsed="false">
      <c r="A59" s="342" t="n">
        <v>53</v>
      </c>
      <c r="B59" s="386" t="s">
        <v>408</v>
      </c>
      <c r="C59" s="615" t="n">
        <v>344301</v>
      </c>
      <c r="D59" s="615" t="n">
        <v>325398</v>
      </c>
      <c r="E59" s="395" t="n">
        <v>69696</v>
      </c>
      <c r="F59" s="395" t="n">
        <v>11075</v>
      </c>
      <c r="G59" s="395" t="n">
        <v>17700</v>
      </c>
      <c r="H59" s="328" t="n">
        <v>98471</v>
      </c>
      <c r="I59" s="395" t="n">
        <v>67837</v>
      </c>
      <c r="J59" s="395" t="n">
        <v>16437</v>
      </c>
      <c r="K59" s="395" t="n">
        <v>8463</v>
      </c>
      <c r="L59" s="328" t="n">
        <v>92737</v>
      </c>
      <c r="M59" s="395" t="n">
        <v>78409</v>
      </c>
      <c r="N59" s="395" t="n">
        <v>29534</v>
      </c>
      <c r="O59" s="395" t="n">
        <v>26247</v>
      </c>
      <c r="P59" s="328" t="n">
        <v>134190</v>
      </c>
      <c r="Q59" s="616" t="n">
        <v>18903</v>
      </c>
      <c r="R59" s="616" t="n">
        <v>12201</v>
      </c>
      <c r="S59" s="616" t="n">
        <v>6702</v>
      </c>
    </row>
    <row r="60" customFormat="false" ht="19.9" hidden="false" customHeight="true" outlineLevel="0" collapsed="false">
      <c r="A60" s="342" t="n">
        <v>54</v>
      </c>
      <c r="B60" s="386" t="s">
        <v>409</v>
      </c>
      <c r="C60" s="615" t="n">
        <v>1100812</v>
      </c>
      <c r="D60" s="615" t="n">
        <v>1033722</v>
      </c>
      <c r="E60" s="395" t="n">
        <v>250450</v>
      </c>
      <c r="F60" s="395" t="n">
        <v>37881</v>
      </c>
      <c r="G60" s="395" t="n">
        <v>41590</v>
      </c>
      <c r="H60" s="328" t="n">
        <v>329921</v>
      </c>
      <c r="I60" s="395" t="n">
        <v>156969</v>
      </c>
      <c r="J60" s="395" t="n">
        <v>47025</v>
      </c>
      <c r="K60" s="395" t="n">
        <v>25231</v>
      </c>
      <c r="L60" s="328" t="n">
        <v>229225</v>
      </c>
      <c r="M60" s="395" t="n">
        <v>282689</v>
      </c>
      <c r="N60" s="395" t="n">
        <v>99438</v>
      </c>
      <c r="O60" s="395" t="n">
        <v>92449</v>
      </c>
      <c r="P60" s="328" t="n">
        <v>474576</v>
      </c>
      <c r="Q60" s="616" t="n">
        <v>67090</v>
      </c>
      <c r="R60" s="616" t="n">
        <v>41633</v>
      </c>
      <c r="S60" s="616" t="n">
        <v>25457</v>
      </c>
    </row>
    <row r="61" customFormat="false" ht="19.9" hidden="false" customHeight="true" outlineLevel="0" collapsed="false">
      <c r="A61" s="342" t="n">
        <v>55</v>
      </c>
      <c r="B61" s="386" t="s">
        <v>410</v>
      </c>
      <c r="C61" s="615" t="n">
        <v>1362375</v>
      </c>
      <c r="D61" s="615" t="n">
        <v>1269097</v>
      </c>
      <c r="E61" s="395" t="n">
        <v>251477</v>
      </c>
      <c r="F61" s="395" t="n">
        <v>47651</v>
      </c>
      <c r="G61" s="395" t="n">
        <v>67065</v>
      </c>
      <c r="H61" s="328" t="n">
        <v>366193</v>
      </c>
      <c r="I61" s="395" t="n">
        <v>207065</v>
      </c>
      <c r="J61" s="395" t="n">
        <v>68048</v>
      </c>
      <c r="K61" s="395" t="n">
        <v>46842</v>
      </c>
      <c r="L61" s="328" t="n">
        <v>321955</v>
      </c>
      <c r="M61" s="395" t="n">
        <v>269717</v>
      </c>
      <c r="N61" s="395" t="n">
        <v>159535</v>
      </c>
      <c r="O61" s="395" t="n">
        <v>151697</v>
      </c>
      <c r="P61" s="328" t="n">
        <v>580949</v>
      </c>
      <c r="Q61" s="616" t="n">
        <v>93278</v>
      </c>
      <c r="R61" s="616" t="n">
        <v>65909</v>
      </c>
      <c r="S61" s="616" t="n">
        <v>27369</v>
      </c>
    </row>
    <row r="62" customFormat="false" ht="19.9" hidden="false" customHeight="true" outlineLevel="0" collapsed="false">
      <c r="A62" s="342" t="n">
        <v>56</v>
      </c>
      <c r="B62" s="386" t="s">
        <v>411</v>
      </c>
      <c r="C62" s="615" t="n">
        <v>320540</v>
      </c>
      <c r="D62" s="615" t="n">
        <v>250948</v>
      </c>
      <c r="E62" s="395" t="n">
        <v>41941</v>
      </c>
      <c r="F62" s="395" t="n">
        <v>5040</v>
      </c>
      <c r="G62" s="395" t="n">
        <v>19829</v>
      </c>
      <c r="H62" s="328" t="n">
        <v>66810</v>
      </c>
      <c r="I62" s="395" t="n">
        <v>13481</v>
      </c>
      <c r="J62" s="395" t="n">
        <v>4221</v>
      </c>
      <c r="K62" s="395" t="n">
        <v>7065</v>
      </c>
      <c r="L62" s="328" t="n">
        <v>24767</v>
      </c>
      <c r="M62" s="395" t="n">
        <v>70639</v>
      </c>
      <c r="N62" s="395" t="n">
        <v>31928</v>
      </c>
      <c r="O62" s="395" t="n">
        <v>56804</v>
      </c>
      <c r="P62" s="328" t="n">
        <v>159371</v>
      </c>
      <c r="Q62" s="616" t="n">
        <v>69592</v>
      </c>
      <c r="R62" s="616" t="n">
        <v>62825</v>
      </c>
      <c r="S62" s="616" t="n">
        <v>6767</v>
      </c>
    </row>
    <row r="63" customFormat="false" ht="19.9" hidden="false" customHeight="true" outlineLevel="0" collapsed="false">
      <c r="A63" s="342" t="n">
        <v>57</v>
      </c>
      <c r="B63" s="386" t="s">
        <v>412</v>
      </c>
      <c r="C63" s="615" t="n">
        <v>224252</v>
      </c>
      <c r="D63" s="615" t="n">
        <v>213176</v>
      </c>
      <c r="E63" s="395" t="n">
        <v>36798</v>
      </c>
      <c r="F63" s="395" t="n">
        <v>6794</v>
      </c>
      <c r="G63" s="395" t="n">
        <v>12199</v>
      </c>
      <c r="H63" s="328" t="n">
        <v>55791</v>
      </c>
      <c r="I63" s="395" t="n">
        <v>42438</v>
      </c>
      <c r="J63" s="395" t="n">
        <v>13230</v>
      </c>
      <c r="K63" s="395" t="n">
        <v>10197</v>
      </c>
      <c r="L63" s="328" t="n">
        <v>65865</v>
      </c>
      <c r="M63" s="395" t="n">
        <v>52410</v>
      </c>
      <c r="N63" s="395" t="n">
        <v>19476</v>
      </c>
      <c r="O63" s="395" t="n">
        <v>19634</v>
      </c>
      <c r="P63" s="328" t="n">
        <v>91520</v>
      </c>
      <c r="Q63" s="616" t="n">
        <v>11076</v>
      </c>
      <c r="R63" s="616" t="n">
        <v>7630</v>
      </c>
      <c r="S63" s="616" t="n">
        <v>3446</v>
      </c>
    </row>
    <row r="64" s="161" customFormat="true" ht="19.9" hidden="false" customHeight="true" outlineLevel="0" collapsed="false">
      <c r="A64" s="342" t="n">
        <v>58</v>
      </c>
      <c r="B64" s="386" t="s">
        <v>413</v>
      </c>
      <c r="C64" s="615" t="n">
        <v>634974</v>
      </c>
      <c r="D64" s="615" t="n">
        <v>590936</v>
      </c>
      <c r="E64" s="395" t="n">
        <v>100814</v>
      </c>
      <c r="F64" s="395" t="n">
        <v>22429</v>
      </c>
      <c r="G64" s="395" t="n">
        <v>33433</v>
      </c>
      <c r="H64" s="328" t="n">
        <v>156676</v>
      </c>
      <c r="I64" s="395" t="n">
        <v>78204</v>
      </c>
      <c r="J64" s="395" t="n">
        <v>34262</v>
      </c>
      <c r="K64" s="395" t="n">
        <v>18020</v>
      </c>
      <c r="L64" s="328" t="n">
        <v>130486</v>
      </c>
      <c r="M64" s="395" t="n">
        <v>155821</v>
      </c>
      <c r="N64" s="395" t="n">
        <v>71253</v>
      </c>
      <c r="O64" s="395" t="n">
        <v>76700</v>
      </c>
      <c r="P64" s="328" t="n">
        <v>303774</v>
      </c>
      <c r="Q64" s="616" t="n">
        <v>44038</v>
      </c>
      <c r="R64" s="616" t="n">
        <v>30273</v>
      </c>
      <c r="S64" s="616" t="n">
        <v>13765</v>
      </c>
    </row>
    <row r="65" customFormat="false" ht="19.9" hidden="false" customHeight="true" outlineLevel="0" collapsed="false">
      <c r="A65" s="342" t="n">
        <v>59</v>
      </c>
      <c r="B65" s="386" t="s">
        <v>414</v>
      </c>
      <c r="C65" s="615" t="n">
        <v>1176954</v>
      </c>
      <c r="D65" s="615" t="n">
        <v>1119799</v>
      </c>
      <c r="E65" s="395" t="n">
        <v>325686</v>
      </c>
      <c r="F65" s="395" t="n">
        <v>36172</v>
      </c>
      <c r="G65" s="395" t="n">
        <v>38317</v>
      </c>
      <c r="H65" s="328" t="n">
        <v>400175</v>
      </c>
      <c r="I65" s="395" t="n">
        <v>196712</v>
      </c>
      <c r="J65" s="395" t="n">
        <v>38470</v>
      </c>
      <c r="K65" s="395" t="n">
        <v>26141</v>
      </c>
      <c r="L65" s="328" t="n">
        <v>261323</v>
      </c>
      <c r="M65" s="395" t="n">
        <v>306060</v>
      </c>
      <c r="N65" s="395" t="n">
        <v>81323</v>
      </c>
      <c r="O65" s="395" t="n">
        <v>70918</v>
      </c>
      <c r="P65" s="328" t="n">
        <v>458301</v>
      </c>
      <c r="Q65" s="616" t="n">
        <v>57155</v>
      </c>
      <c r="R65" s="616" t="n">
        <v>32241</v>
      </c>
      <c r="S65" s="616" t="n">
        <v>24914</v>
      </c>
    </row>
    <row r="66" customFormat="false" ht="19.9" hidden="false" customHeight="true" outlineLevel="0" collapsed="false">
      <c r="A66" s="342" t="n">
        <v>60</v>
      </c>
      <c r="B66" s="386" t="s">
        <v>415</v>
      </c>
      <c r="C66" s="615" t="n">
        <v>606253</v>
      </c>
      <c r="D66" s="615" t="n">
        <v>556532</v>
      </c>
      <c r="E66" s="395" t="n">
        <v>85187</v>
      </c>
      <c r="F66" s="395" t="n">
        <v>20087</v>
      </c>
      <c r="G66" s="395" t="n">
        <v>28266</v>
      </c>
      <c r="H66" s="328" t="n">
        <v>133540</v>
      </c>
      <c r="I66" s="395" t="n">
        <v>70102</v>
      </c>
      <c r="J66" s="395" t="n">
        <v>34386</v>
      </c>
      <c r="K66" s="395" t="n">
        <v>20087</v>
      </c>
      <c r="L66" s="328" t="n">
        <v>124575</v>
      </c>
      <c r="M66" s="395" t="n">
        <v>129044</v>
      </c>
      <c r="N66" s="395" t="n">
        <v>93928</v>
      </c>
      <c r="O66" s="395" t="n">
        <v>75445</v>
      </c>
      <c r="P66" s="328" t="n">
        <v>298417</v>
      </c>
      <c r="Q66" s="616" t="n">
        <v>49721</v>
      </c>
      <c r="R66" s="616" t="n">
        <v>39208</v>
      </c>
      <c r="S66" s="616" t="n">
        <v>10513</v>
      </c>
    </row>
    <row r="67" customFormat="false" ht="19.9" hidden="false" customHeight="true" outlineLevel="0" collapsed="false">
      <c r="A67" s="342" t="n">
        <v>61</v>
      </c>
      <c r="B67" s="386" t="s">
        <v>416</v>
      </c>
      <c r="C67" s="615" t="n">
        <v>814061</v>
      </c>
      <c r="D67" s="615" t="n">
        <v>765937</v>
      </c>
      <c r="E67" s="395" t="n">
        <v>148778</v>
      </c>
      <c r="F67" s="395" t="n">
        <v>22101</v>
      </c>
      <c r="G67" s="395" t="n">
        <v>43314</v>
      </c>
      <c r="H67" s="328" t="n">
        <v>214193</v>
      </c>
      <c r="I67" s="395" t="n">
        <v>134142</v>
      </c>
      <c r="J67" s="395" t="n">
        <v>31209</v>
      </c>
      <c r="K67" s="395" t="n">
        <v>29716</v>
      </c>
      <c r="L67" s="328" t="n">
        <v>195067</v>
      </c>
      <c r="M67" s="395" t="n">
        <v>181236</v>
      </c>
      <c r="N67" s="395" t="n">
        <v>75135</v>
      </c>
      <c r="O67" s="395" t="n">
        <v>100306</v>
      </c>
      <c r="P67" s="328" t="n">
        <v>356677</v>
      </c>
      <c r="Q67" s="616" t="n">
        <v>48124</v>
      </c>
      <c r="R67" s="616" t="n">
        <v>33035</v>
      </c>
      <c r="S67" s="616" t="n">
        <v>15089</v>
      </c>
    </row>
    <row r="68" customFormat="false" ht="19.9" hidden="false" customHeight="true" outlineLevel="0" collapsed="false">
      <c r="A68" s="342" t="n">
        <v>62</v>
      </c>
      <c r="B68" s="386" t="s">
        <v>417</v>
      </c>
      <c r="C68" s="615" t="n">
        <v>85292</v>
      </c>
      <c r="D68" s="615" t="n">
        <v>76491</v>
      </c>
      <c r="E68" s="395" t="n">
        <v>11567</v>
      </c>
      <c r="F68" s="395" t="n">
        <v>2537</v>
      </c>
      <c r="G68" s="395" t="n">
        <v>15237</v>
      </c>
      <c r="H68" s="328" t="n">
        <v>29341</v>
      </c>
      <c r="I68" s="395" t="n">
        <v>8092</v>
      </c>
      <c r="J68" s="395" t="n">
        <v>2588</v>
      </c>
      <c r="K68" s="395" t="n">
        <v>3195</v>
      </c>
      <c r="L68" s="328" t="n">
        <v>13875</v>
      </c>
      <c r="M68" s="395" t="n">
        <v>4815</v>
      </c>
      <c r="N68" s="395" t="n">
        <v>4838</v>
      </c>
      <c r="O68" s="395" t="n">
        <v>23622</v>
      </c>
      <c r="P68" s="328" t="n">
        <v>33275</v>
      </c>
      <c r="Q68" s="616" t="n">
        <v>8801</v>
      </c>
      <c r="R68" s="616" t="n">
        <v>6209</v>
      </c>
      <c r="S68" s="616" t="n">
        <v>2592</v>
      </c>
    </row>
    <row r="69" customFormat="false" ht="19.9" hidden="false" customHeight="true" outlineLevel="0" collapsed="false">
      <c r="A69" s="342" t="n">
        <v>63</v>
      </c>
      <c r="B69" s="386" t="s">
        <v>418</v>
      </c>
      <c r="C69" s="615" t="n">
        <v>2187876</v>
      </c>
      <c r="D69" s="615" t="n">
        <v>1406248</v>
      </c>
      <c r="E69" s="395" t="n">
        <v>243977</v>
      </c>
      <c r="F69" s="395" t="n">
        <v>64637</v>
      </c>
      <c r="G69" s="395" t="n">
        <v>62459</v>
      </c>
      <c r="H69" s="328" t="n">
        <v>371073</v>
      </c>
      <c r="I69" s="395" t="n">
        <v>56239</v>
      </c>
      <c r="J69" s="395" t="n">
        <v>28899</v>
      </c>
      <c r="K69" s="395" t="n">
        <v>13234</v>
      </c>
      <c r="L69" s="328" t="n">
        <v>98372</v>
      </c>
      <c r="M69" s="395" t="n">
        <v>447927</v>
      </c>
      <c r="N69" s="395" t="n">
        <v>340544</v>
      </c>
      <c r="O69" s="395" t="n">
        <v>148332</v>
      </c>
      <c r="P69" s="328" t="n">
        <v>936803</v>
      </c>
      <c r="Q69" s="616" t="n">
        <v>781628</v>
      </c>
      <c r="R69" s="616" t="n">
        <v>722378</v>
      </c>
      <c r="S69" s="616" t="n">
        <v>59250</v>
      </c>
    </row>
    <row r="70" customFormat="false" ht="19.9" hidden="false" customHeight="true" outlineLevel="0" collapsed="false">
      <c r="A70" s="342" t="n">
        <v>64</v>
      </c>
      <c r="B70" s="386" t="s">
        <v>419</v>
      </c>
      <c r="C70" s="615" t="n">
        <v>373248</v>
      </c>
      <c r="D70" s="615" t="n">
        <v>352737</v>
      </c>
      <c r="E70" s="395" t="n">
        <v>78859</v>
      </c>
      <c r="F70" s="395" t="n">
        <v>18007</v>
      </c>
      <c r="G70" s="395" t="n">
        <v>15792</v>
      </c>
      <c r="H70" s="328" t="n">
        <v>112658</v>
      </c>
      <c r="I70" s="395" t="n">
        <v>62546</v>
      </c>
      <c r="J70" s="395" t="n">
        <v>25871</v>
      </c>
      <c r="K70" s="395" t="n">
        <v>11922</v>
      </c>
      <c r="L70" s="328" t="n">
        <v>100339</v>
      </c>
      <c r="M70" s="395" t="n">
        <v>65955</v>
      </c>
      <c r="N70" s="395" t="n">
        <v>44991</v>
      </c>
      <c r="O70" s="395" t="n">
        <v>28794</v>
      </c>
      <c r="P70" s="328" t="n">
        <v>139740</v>
      </c>
      <c r="Q70" s="616" t="n">
        <v>20511</v>
      </c>
      <c r="R70" s="616" t="n">
        <v>13541</v>
      </c>
      <c r="S70" s="616" t="n">
        <v>6970</v>
      </c>
    </row>
    <row r="71" customFormat="false" ht="19.9" hidden="false" customHeight="true" outlineLevel="0" collapsed="false">
      <c r="A71" s="342" t="n">
        <v>65</v>
      </c>
      <c r="B71" s="386" t="s">
        <v>420</v>
      </c>
      <c r="C71" s="615" t="n">
        <v>1074101</v>
      </c>
      <c r="D71" s="615" t="n">
        <v>815967</v>
      </c>
      <c r="E71" s="395" t="n">
        <v>139789</v>
      </c>
      <c r="F71" s="395" t="n">
        <v>21803</v>
      </c>
      <c r="G71" s="395" t="n">
        <v>50367</v>
      </c>
      <c r="H71" s="328" t="n">
        <v>211959</v>
      </c>
      <c r="I71" s="395" t="n">
        <v>40217</v>
      </c>
      <c r="J71" s="395" t="n">
        <v>13109</v>
      </c>
      <c r="K71" s="395" t="n">
        <v>16162</v>
      </c>
      <c r="L71" s="328" t="n">
        <v>69488</v>
      </c>
      <c r="M71" s="395" t="n">
        <v>286340</v>
      </c>
      <c r="N71" s="395" t="n">
        <v>123951</v>
      </c>
      <c r="O71" s="395" t="n">
        <v>124229</v>
      </c>
      <c r="P71" s="328" t="n">
        <v>534520</v>
      </c>
      <c r="Q71" s="616" t="n">
        <v>258134</v>
      </c>
      <c r="R71" s="616" t="n">
        <v>239407</v>
      </c>
      <c r="S71" s="616" t="n">
        <v>18727</v>
      </c>
    </row>
    <row r="72" customFormat="false" ht="19.9" hidden="false" customHeight="true" outlineLevel="0" collapsed="false">
      <c r="A72" s="342" t="n">
        <v>66</v>
      </c>
      <c r="B72" s="386" t="s">
        <v>421</v>
      </c>
      <c r="C72" s="615" t="n">
        <v>410314</v>
      </c>
      <c r="D72" s="615" t="n">
        <v>374819</v>
      </c>
      <c r="E72" s="395" t="n">
        <v>56987</v>
      </c>
      <c r="F72" s="395" t="n">
        <v>19787</v>
      </c>
      <c r="G72" s="395" t="n">
        <v>19781</v>
      </c>
      <c r="H72" s="328" t="n">
        <v>96555</v>
      </c>
      <c r="I72" s="395" t="n">
        <v>39428</v>
      </c>
      <c r="J72" s="395" t="n">
        <v>37537</v>
      </c>
      <c r="K72" s="395" t="n">
        <v>11379</v>
      </c>
      <c r="L72" s="328" t="n">
        <v>88344</v>
      </c>
      <c r="M72" s="395" t="n">
        <v>47539</v>
      </c>
      <c r="N72" s="395" t="n">
        <v>91423</v>
      </c>
      <c r="O72" s="395" t="n">
        <v>50958</v>
      </c>
      <c r="P72" s="328" t="n">
        <v>189920</v>
      </c>
      <c r="Q72" s="616" t="n">
        <v>35495</v>
      </c>
      <c r="R72" s="616" t="n">
        <v>23447</v>
      </c>
      <c r="S72" s="616" t="n">
        <v>12048</v>
      </c>
    </row>
    <row r="73" customFormat="false" ht="19.9" hidden="false" customHeight="true" outlineLevel="0" collapsed="false">
      <c r="A73" s="342" t="n">
        <v>67</v>
      </c>
      <c r="B73" s="386" t="s">
        <v>422</v>
      </c>
      <c r="C73" s="615" t="n">
        <v>583763</v>
      </c>
      <c r="D73" s="615" t="n">
        <v>557029</v>
      </c>
      <c r="E73" s="395" t="n">
        <v>111529</v>
      </c>
      <c r="F73" s="395" t="n">
        <v>12471</v>
      </c>
      <c r="G73" s="395" t="n">
        <v>24675</v>
      </c>
      <c r="H73" s="328" t="n">
        <v>148675</v>
      </c>
      <c r="I73" s="395" t="n">
        <v>152598</v>
      </c>
      <c r="J73" s="395" t="n">
        <v>14585</v>
      </c>
      <c r="K73" s="395" t="n">
        <v>14851</v>
      </c>
      <c r="L73" s="328" t="n">
        <v>182034</v>
      </c>
      <c r="M73" s="395" t="n">
        <v>167068</v>
      </c>
      <c r="N73" s="395" t="n">
        <v>23838</v>
      </c>
      <c r="O73" s="395" t="n">
        <v>35414</v>
      </c>
      <c r="P73" s="328" t="n">
        <v>226320</v>
      </c>
      <c r="Q73" s="616" t="n">
        <v>26734</v>
      </c>
      <c r="R73" s="616" t="n">
        <v>17963</v>
      </c>
      <c r="S73" s="616" t="n">
        <v>8771</v>
      </c>
    </row>
    <row r="74" customFormat="false" ht="19.9" hidden="false" customHeight="true" outlineLevel="0" collapsed="false">
      <c r="A74" s="342" t="n">
        <v>68</v>
      </c>
      <c r="B74" s="386" t="s">
        <v>423</v>
      </c>
      <c r="C74" s="615" t="n">
        <v>437303</v>
      </c>
      <c r="D74" s="615" t="n">
        <v>396175</v>
      </c>
      <c r="E74" s="395" t="n">
        <v>77971</v>
      </c>
      <c r="F74" s="395" t="n">
        <v>20348</v>
      </c>
      <c r="G74" s="395" t="n">
        <v>17718</v>
      </c>
      <c r="H74" s="328" t="n">
        <v>116037</v>
      </c>
      <c r="I74" s="395" t="n">
        <v>37950</v>
      </c>
      <c r="J74" s="395" t="n">
        <v>25111</v>
      </c>
      <c r="K74" s="395" t="n">
        <v>7227</v>
      </c>
      <c r="L74" s="328" t="n">
        <v>70288</v>
      </c>
      <c r="M74" s="395" t="n">
        <v>71730</v>
      </c>
      <c r="N74" s="395" t="n">
        <v>99169</v>
      </c>
      <c r="O74" s="395" t="n">
        <v>38951</v>
      </c>
      <c r="P74" s="328" t="n">
        <v>209850</v>
      </c>
      <c r="Q74" s="616" t="n">
        <v>41128</v>
      </c>
      <c r="R74" s="616" t="n">
        <v>27694</v>
      </c>
      <c r="S74" s="616" t="n">
        <v>13434</v>
      </c>
    </row>
    <row r="75" customFormat="false" ht="19.9" hidden="false" customHeight="true" outlineLevel="0" collapsed="false">
      <c r="A75" s="342" t="n">
        <v>69</v>
      </c>
      <c r="B75" s="386" t="s">
        <v>424</v>
      </c>
      <c r="C75" s="615" t="n">
        <v>79913</v>
      </c>
      <c r="D75" s="615" t="n">
        <v>73132</v>
      </c>
      <c r="E75" s="395" t="n">
        <v>12600</v>
      </c>
      <c r="F75" s="395" t="n">
        <v>2506</v>
      </c>
      <c r="G75" s="395" t="n">
        <v>6701</v>
      </c>
      <c r="H75" s="328" t="n">
        <v>21807</v>
      </c>
      <c r="I75" s="395" t="n">
        <v>7702</v>
      </c>
      <c r="J75" s="395" t="n">
        <v>4424</v>
      </c>
      <c r="K75" s="395" t="n">
        <v>1352</v>
      </c>
      <c r="L75" s="328" t="n">
        <v>13478</v>
      </c>
      <c r="M75" s="395" t="n">
        <v>14210</v>
      </c>
      <c r="N75" s="395" t="n">
        <v>7867</v>
      </c>
      <c r="O75" s="395" t="n">
        <v>15770</v>
      </c>
      <c r="P75" s="328" t="n">
        <v>37847</v>
      </c>
      <c r="Q75" s="616" t="n">
        <v>6781</v>
      </c>
      <c r="R75" s="616" t="n">
        <v>5251</v>
      </c>
      <c r="S75" s="616" t="n">
        <v>1530</v>
      </c>
    </row>
    <row r="76" customFormat="false" ht="19.9" hidden="false" customHeight="true" outlineLevel="0" collapsed="false">
      <c r="A76" s="342" t="n">
        <v>70</v>
      </c>
      <c r="B76" s="386" t="s">
        <v>425</v>
      </c>
      <c r="C76" s="615" t="n">
        <v>260696</v>
      </c>
      <c r="D76" s="615" t="n">
        <v>242637</v>
      </c>
      <c r="E76" s="395" t="n">
        <v>47965</v>
      </c>
      <c r="F76" s="395" t="n">
        <v>11843</v>
      </c>
      <c r="G76" s="395" t="n">
        <v>12518</v>
      </c>
      <c r="H76" s="328" t="n">
        <v>72326</v>
      </c>
      <c r="I76" s="395" t="n">
        <v>31040</v>
      </c>
      <c r="J76" s="395" t="n">
        <v>16738</v>
      </c>
      <c r="K76" s="395" t="n">
        <v>5705</v>
      </c>
      <c r="L76" s="328" t="n">
        <v>53483</v>
      </c>
      <c r="M76" s="395" t="n">
        <v>45486</v>
      </c>
      <c r="N76" s="395" t="n">
        <v>41478</v>
      </c>
      <c r="O76" s="395" t="n">
        <v>29864</v>
      </c>
      <c r="P76" s="328" t="n">
        <v>116828</v>
      </c>
      <c r="Q76" s="616" t="n">
        <v>18059</v>
      </c>
      <c r="R76" s="616" t="n">
        <v>12109</v>
      </c>
      <c r="S76" s="616" t="n">
        <v>5950</v>
      </c>
    </row>
    <row r="77" s="161" customFormat="true" ht="19.9" hidden="false" customHeight="true" outlineLevel="0" collapsed="false">
      <c r="A77" s="342" t="n">
        <v>71</v>
      </c>
      <c r="B77" s="386" t="s">
        <v>426</v>
      </c>
      <c r="C77" s="615" t="n">
        <v>281350</v>
      </c>
      <c r="D77" s="615" t="n">
        <v>267243</v>
      </c>
      <c r="E77" s="395" t="n">
        <v>47818</v>
      </c>
      <c r="F77" s="395" t="n">
        <v>7746</v>
      </c>
      <c r="G77" s="395" t="n">
        <v>16895</v>
      </c>
      <c r="H77" s="328" t="n">
        <v>72459</v>
      </c>
      <c r="I77" s="395" t="n">
        <v>37384</v>
      </c>
      <c r="J77" s="395" t="n">
        <v>11432</v>
      </c>
      <c r="K77" s="395" t="n">
        <v>12102</v>
      </c>
      <c r="L77" s="328" t="n">
        <v>60918</v>
      </c>
      <c r="M77" s="395" t="n">
        <v>63911</v>
      </c>
      <c r="N77" s="395" t="n">
        <v>23730</v>
      </c>
      <c r="O77" s="395" t="n">
        <v>46225</v>
      </c>
      <c r="P77" s="328" t="n">
        <v>133866</v>
      </c>
      <c r="Q77" s="616" t="n">
        <v>14107</v>
      </c>
      <c r="R77" s="616" t="n">
        <v>9562</v>
      </c>
      <c r="S77" s="616" t="n">
        <v>4545</v>
      </c>
    </row>
    <row r="78" s="161" customFormat="true" ht="19.9" hidden="false" customHeight="true" outlineLevel="0" collapsed="false">
      <c r="A78" s="342" t="n">
        <v>72</v>
      </c>
      <c r="B78" s="386" t="s">
        <v>427</v>
      </c>
      <c r="C78" s="615" t="n">
        <v>636104</v>
      </c>
      <c r="D78" s="615" t="n">
        <v>504469</v>
      </c>
      <c r="E78" s="395" t="n">
        <v>108424</v>
      </c>
      <c r="F78" s="395" t="n">
        <v>9884</v>
      </c>
      <c r="G78" s="395" t="n">
        <v>27245</v>
      </c>
      <c r="H78" s="328" t="n">
        <v>145553</v>
      </c>
      <c r="I78" s="395" t="n">
        <v>31778</v>
      </c>
      <c r="J78" s="395" t="n">
        <v>11878</v>
      </c>
      <c r="K78" s="395" t="n">
        <v>6753</v>
      </c>
      <c r="L78" s="328" t="n">
        <v>50409</v>
      </c>
      <c r="M78" s="395" t="n">
        <v>178628</v>
      </c>
      <c r="N78" s="395" t="n">
        <v>56926</v>
      </c>
      <c r="O78" s="395" t="n">
        <v>72953</v>
      </c>
      <c r="P78" s="328" t="n">
        <v>308507</v>
      </c>
      <c r="Q78" s="616" t="n">
        <v>131635</v>
      </c>
      <c r="R78" s="616" t="n">
        <v>117973</v>
      </c>
      <c r="S78" s="616" t="n">
        <v>13662</v>
      </c>
    </row>
    <row r="79" customFormat="false" ht="19.9" hidden="false" customHeight="true" outlineLevel="0" collapsed="false">
      <c r="A79" s="342" t="n">
        <v>73</v>
      </c>
      <c r="B79" s="386" t="s">
        <v>428</v>
      </c>
      <c r="C79" s="615" t="n">
        <v>565608</v>
      </c>
      <c r="D79" s="615" t="n">
        <v>402128</v>
      </c>
      <c r="E79" s="395" t="n">
        <v>80883</v>
      </c>
      <c r="F79" s="395" t="n">
        <v>7751</v>
      </c>
      <c r="G79" s="395" t="n">
        <v>35970</v>
      </c>
      <c r="H79" s="328" t="n">
        <v>124604</v>
      </c>
      <c r="I79" s="395" t="n">
        <v>10974</v>
      </c>
      <c r="J79" s="395" t="n">
        <v>3844</v>
      </c>
      <c r="K79" s="395" t="n">
        <v>7519</v>
      </c>
      <c r="L79" s="328" t="n">
        <v>22337</v>
      </c>
      <c r="M79" s="395" t="n">
        <v>107252</v>
      </c>
      <c r="N79" s="395" t="n">
        <v>64231</v>
      </c>
      <c r="O79" s="395" t="n">
        <v>83704</v>
      </c>
      <c r="P79" s="328" t="n">
        <v>255187</v>
      </c>
      <c r="Q79" s="616" t="n">
        <v>163480</v>
      </c>
      <c r="R79" s="616" t="n">
        <v>149086</v>
      </c>
      <c r="S79" s="616" t="n">
        <v>14394</v>
      </c>
    </row>
    <row r="80" s="161" customFormat="true" ht="19.9" hidden="false" customHeight="true" outlineLevel="0" collapsed="false">
      <c r="A80" s="342" t="n">
        <v>74</v>
      </c>
      <c r="B80" s="386" t="s">
        <v>429</v>
      </c>
      <c r="C80" s="615" t="n">
        <v>205355</v>
      </c>
      <c r="D80" s="615" t="n">
        <v>197220</v>
      </c>
      <c r="E80" s="395" t="n">
        <v>38965</v>
      </c>
      <c r="F80" s="395" t="n">
        <v>4644</v>
      </c>
      <c r="G80" s="395" t="n">
        <v>9947</v>
      </c>
      <c r="H80" s="328" t="n">
        <v>53556</v>
      </c>
      <c r="I80" s="395" t="n">
        <v>47815</v>
      </c>
      <c r="J80" s="395" t="n">
        <v>5313</v>
      </c>
      <c r="K80" s="395" t="n">
        <v>5024</v>
      </c>
      <c r="L80" s="328" t="n">
        <v>58152</v>
      </c>
      <c r="M80" s="395" t="n">
        <v>56759</v>
      </c>
      <c r="N80" s="395" t="n">
        <v>9533</v>
      </c>
      <c r="O80" s="395" t="n">
        <v>19220</v>
      </c>
      <c r="P80" s="328" t="n">
        <v>85512</v>
      </c>
      <c r="Q80" s="616" t="n">
        <v>8135</v>
      </c>
      <c r="R80" s="616" t="n">
        <v>5390</v>
      </c>
      <c r="S80" s="616" t="n">
        <v>2745</v>
      </c>
    </row>
    <row r="81" customFormat="false" ht="19.9" hidden="false" customHeight="true" outlineLevel="0" collapsed="false">
      <c r="A81" s="342" t="n">
        <v>75</v>
      </c>
      <c r="B81" s="386" t="s">
        <v>430</v>
      </c>
      <c r="C81" s="615" t="n">
        <v>87858</v>
      </c>
      <c r="D81" s="615" t="n">
        <v>73865</v>
      </c>
      <c r="E81" s="395" t="n">
        <v>12722</v>
      </c>
      <c r="F81" s="395" t="n">
        <v>4385</v>
      </c>
      <c r="G81" s="395" t="n">
        <v>5538</v>
      </c>
      <c r="H81" s="328" t="n">
        <v>22645</v>
      </c>
      <c r="I81" s="395" t="n">
        <v>5849</v>
      </c>
      <c r="J81" s="395" t="n">
        <v>3604</v>
      </c>
      <c r="K81" s="395" t="n">
        <v>1754</v>
      </c>
      <c r="L81" s="328" t="n">
        <v>11207</v>
      </c>
      <c r="M81" s="395" t="n">
        <v>11911</v>
      </c>
      <c r="N81" s="395" t="n">
        <v>17649</v>
      </c>
      <c r="O81" s="395" t="n">
        <v>10453</v>
      </c>
      <c r="P81" s="328" t="n">
        <v>40013</v>
      </c>
      <c r="Q81" s="616" t="n">
        <v>13993</v>
      </c>
      <c r="R81" s="616" t="n">
        <v>10082</v>
      </c>
      <c r="S81" s="616" t="n">
        <v>3911</v>
      </c>
    </row>
    <row r="82" customFormat="false" ht="19.9" hidden="false" customHeight="true" outlineLevel="0" collapsed="false">
      <c r="A82" s="342" t="n">
        <v>76</v>
      </c>
      <c r="B82" s="386" t="s">
        <v>431</v>
      </c>
      <c r="C82" s="615" t="n">
        <v>202564</v>
      </c>
      <c r="D82" s="615" t="n">
        <v>148460</v>
      </c>
      <c r="E82" s="395" t="n">
        <v>27024</v>
      </c>
      <c r="F82" s="395" t="n">
        <v>5297</v>
      </c>
      <c r="G82" s="395" t="n">
        <v>11293</v>
      </c>
      <c r="H82" s="328" t="n">
        <v>43614</v>
      </c>
      <c r="I82" s="395" t="n">
        <v>7646</v>
      </c>
      <c r="J82" s="395" t="n">
        <v>7084</v>
      </c>
      <c r="K82" s="395" t="n">
        <v>2548</v>
      </c>
      <c r="L82" s="328" t="n">
        <v>17278</v>
      </c>
      <c r="M82" s="395" t="n">
        <v>32976</v>
      </c>
      <c r="N82" s="395" t="n">
        <v>33393</v>
      </c>
      <c r="O82" s="395" t="n">
        <v>21199</v>
      </c>
      <c r="P82" s="328" t="n">
        <v>87568</v>
      </c>
      <c r="Q82" s="616" t="n">
        <v>54104</v>
      </c>
      <c r="R82" s="616" t="n">
        <v>47859</v>
      </c>
      <c r="S82" s="616" t="n">
        <v>6245</v>
      </c>
    </row>
    <row r="83" customFormat="false" ht="19.9" hidden="false" customHeight="true" outlineLevel="0" collapsed="false">
      <c r="A83" s="342" t="n">
        <v>77</v>
      </c>
      <c r="B83" s="386" t="s">
        <v>432</v>
      </c>
      <c r="C83" s="615" t="n">
        <v>301016</v>
      </c>
      <c r="D83" s="615" t="n">
        <v>284221</v>
      </c>
      <c r="E83" s="395" t="n">
        <v>91360</v>
      </c>
      <c r="F83" s="395" t="n">
        <v>9950</v>
      </c>
      <c r="G83" s="395" t="n">
        <v>14082</v>
      </c>
      <c r="H83" s="328" t="n">
        <v>115392</v>
      </c>
      <c r="I83" s="395" t="n">
        <v>44220</v>
      </c>
      <c r="J83" s="395" t="n">
        <v>8129</v>
      </c>
      <c r="K83" s="395" t="n">
        <v>10135</v>
      </c>
      <c r="L83" s="328" t="n">
        <v>62484</v>
      </c>
      <c r="M83" s="395" t="n">
        <v>56728</v>
      </c>
      <c r="N83" s="395" t="n">
        <v>21189</v>
      </c>
      <c r="O83" s="395" t="n">
        <v>28428</v>
      </c>
      <c r="P83" s="328" t="n">
        <v>106345</v>
      </c>
      <c r="Q83" s="616" t="n">
        <v>16795</v>
      </c>
      <c r="R83" s="616" t="n">
        <v>9513</v>
      </c>
      <c r="S83" s="616" t="n">
        <v>7282</v>
      </c>
    </row>
    <row r="84" customFormat="false" ht="19.9" hidden="false" customHeight="true" outlineLevel="0" collapsed="false">
      <c r="A84" s="342" t="n">
        <v>78</v>
      </c>
      <c r="B84" s="386" t="s">
        <v>433</v>
      </c>
      <c r="C84" s="615" t="n">
        <v>248405</v>
      </c>
      <c r="D84" s="615" t="n">
        <v>238818</v>
      </c>
      <c r="E84" s="395" t="n">
        <v>45094</v>
      </c>
      <c r="F84" s="395" t="n">
        <v>6013</v>
      </c>
      <c r="G84" s="395" t="n">
        <v>15467</v>
      </c>
      <c r="H84" s="328" t="n">
        <v>66574</v>
      </c>
      <c r="I84" s="395" t="n">
        <v>48836</v>
      </c>
      <c r="J84" s="395" t="n">
        <v>6402</v>
      </c>
      <c r="K84" s="395" t="n">
        <v>7843</v>
      </c>
      <c r="L84" s="328" t="n">
        <v>63081</v>
      </c>
      <c r="M84" s="395" t="n">
        <v>56678</v>
      </c>
      <c r="N84" s="395" t="n">
        <v>21087</v>
      </c>
      <c r="O84" s="395" t="n">
        <v>31398</v>
      </c>
      <c r="P84" s="328" t="n">
        <v>109163</v>
      </c>
      <c r="Q84" s="616" t="n">
        <v>9587</v>
      </c>
      <c r="R84" s="616" t="n">
        <v>6857</v>
      </c>
      <c r="S84" s="616" t="n">
        <v>2730</v>
      </c>
    </row>
    <row r="85" customFormat="false" ht="19.9" hidden="false" customHeight="true" outlineLevel="0" collapsed="false">
      <c r="A85" s="342" t="n">
        <v>79</v>
      </c>
      <c r="B85" s="386" t="s">
        <v>434</v>
      </c>
      <c r="C85" s="615" t="n">
        <v>150362</v>
      </c>
      <c r="D85" s="615" t="n">
        <v>128703</v>
      </c>
      <c r="E85" s="395" t="n">
        <v>28335</v>
      </c>
      <c r="F85" s="395" t="n">
        <v>6727</v>
      </c>
      <c r="G85" s="395" t="n">
        <v>9584</v>
      </c>
      <c r="H85" s="328" t="n">
        <v>44646</v>
      </c>
      <c r="I85" s="395" t="n">
        <v>6516</v>
      </c>
      <c r="J85" s="395" t="n">
        <v>6959</v>
      </c>
      <c r="K85" s="395" t="n">
        <v>2523</v>
      </c>
      <c r="L85" s="328" t="n">
        <v>15998</v>
      </c>
      <c r="M85" s="395" t="n">
        <v>16812</v>
      </c>
      <c r="N85" s="395" t="n">
        <v>29267</v>
      </c>
      <c r="O85" s="395" t="n">
        <v>21980</v>
      </c>
      <c r="P85" s="328" t="n">
        <v>68059</v>
      </c>
      <c r="Q85" s="616" t="n">
        <v>21659</v>
      </c>
      <c r="R85" s="616" t="n">
        <v>18860</v>
      </c>
      <c r="S85" s="616" t="n">
        <v>2799</v>
      </c>
    </row>
    <row r="86" customFormat="false" ht="19.9" hidden="false" customHeight="true" outlineLevel="0" collapsed="false">
      <c r="A86" s="342" t="n">
        <v>80</v>
      </c>
      <c r="B86" s="386" t="s">
        <v>435</v>
      </c>
      <c r="C86" s="615" t="n">
        <v>558996</v>
      </c>
      <c r="D86" s="615" t="n">
        <v>489705</v>
      </c>
      <c r="E86" s="395" t="n">
        <v>84803</v>
      </c>
      <c r="F86" s="395" t="n">
        <v>17752</v>
      </c>
      <c r="G86" s="395" t="n">
        <v>25951</v>
      </c>
      <c r="H86" s="328" t="n">
        <v>128506</v>
      </c>
      <c r="I86" s="395" t="n">
        <v>49313</v>
      </c>
      <c r="J86" s="395" t="n">
        <v>17459</v>
      </c>
      <c r="K86" s="395" t="n">
        <v>16388</v>
      </c>
      <c r="L86" s="328" t="n">
        <v>83160</v>
      </c>
      <c r="M86" s="395" t="n">
        <v>139148</v>
      </c>
      <c r="N86" s="395" t="n">
        <v>61352</v>
      </c>
      <c r="O86" s="395" t="n">
        <v>77539</v>
      </c>
      <c r="P86" s="328" t="n">
        <v>278039</v>
      </c>
      <c r="Q86" s="616" t="n">
        <v>69291</v>
      </c>
      <c r="R86" s="616" t="n">
        <v>59396</v>
      </c>
      <c r="S86" s="616" t="n">
        <v>9895</v>
      </c>
    </row>
    <row r="87" customFormat="false" ht="19.9" hidden="false" customHeight="true" outlineLevel="0" collapsed="false">
      <c r="A87" s="342" t="n">
        <v>81</v>
      </c>
      <c r="B87" s="386" t="s">
        <v>436</v>
      </c>
      <c r="C87" s="615" t="n">
        <v>406262</v>
      </c>
      <c r="D87" s="615" t="n">
        <v>384964</v>
      </c>
      <c r="E87" s="395" t="n">
        <v>92940</v>
      </c>
      <c r="F87" s="395" t="n">
        <v>13560</v>
      </c>
      <c r="G87" s="395" t="n">
        <v>15812</v>
      </c>
      <c r="H87" s="328" t="n">
        <v>122312</v>
      </c>
      <c r="I87" s="395" t="n">
        <v>60653</v>
      </c>
      <c r="J87" s="395" t="n">
        <v>17452</v>
      </c>
      <c r="K87" s="395" t="n">
        <v>9709</v>
      </c>
      <c r="L87" s="328" t="n">
        <v>87814</v>
      </c>
      <c r="M87" s="395" t="n">
        <v>102132</v>
      </c>
      <c r="N87" s="395" t="n">
        <v>38340</v>
      </c>
      <c r="O87" s="395" t="n">
        <v>34366</v>
      </c>
      <c r="P87" s="328" t="n">
        <v>174838</v>
      </c>
      <c r="Q87" s="616" t="n">
        <v>21298</v>
      </c>
      <c r="R87" s="616" t="n">
        <v>12591</v>
      </c>
      <c r="S87" s="616" t="n">
        <v>8707</v>
      </c>
    </row>
    <row r="88" customFormat="false" ht="30" hidden="false" customHeight="true" outlineLevel="0" collapsed="false">
      <c r="A88" s="617" t="s">
        <v>812</v>
      </c>
      <c r="B88" s="617"/>
      <c r="C88" s="395" t="n">
        <v>9677</v>
      </c>
      <c r="D88" s="395" t="n">
        <v>9677</v>
      </c>
      <c r="E88" s="328" t="n">
        <v>0</v>
      </c>
      <c r="F88" s="328" t="n">
        <v>0</v>
      </c>
      <c r="G88" s="328" t="n">
        <v>0</v>
      </c>
      <c r="H88" s="328" t="n">
        <v>0</v>
      </c>
      <c r="I88" s="395" t="n">
        <v>4706</v>
      </c>
      <c r="J88" s="395" t="n">
        <v>11</v>
      </c>
      <c r="K88" s="395" t="n">
        <v>1459</v>
      </c>
      <c r="L88" s="328" t="n">
        <v>6176</v>
      </c>
      <c r="M88" s="395" t="n">
        <v>2255</v>
      </c>
      <c r="N88" s="395" t="n">
        <v>14</v>
      </c>
      <c r="O88" s="395" t="n">
        <v>1232</v>
      </c>
      <c r="P88" s="328" t="n">
        <v>3501</v>
      </c>
      <c r="Q88" s="616" t="n">
        <v>0</v>
      </c>
      <c r="R88" s="616"/>
      <c r="S88" s="616"/>
    </row>
    <row r="89" customFormat="false" ht="30" hidden="false" customHeight="true" outlineLevel="0" collapsed="false">
      <c r="A89" s="606" t="s">
        <v>438</v>
      </c>
      <c r="B89" s="606"/>
      <c r="C89" s="618" t="n">
        <v>84622971</v>
      </c>
      <c r="D89" s="619" t="n">
        <v>76760952</v>
      </c>
      <c r="E89" s="618" t="n">
        <v>19210313</v>
      </c>
      <c r="F89" s="618" t="n">
        <v>3099004</v>
      </c>
      <c r="G89" s="618" t="n">
        <v>3642582</v>
      </c>
      <c r="H89" s="620" t="n">
        <v>25951899</v>
      </c>
      <c r="I89" s="328" t="n">
        <v>11433679</v>
      </c>
      <c r="J89" s="328" t="n">
        <v>2916760</v>
      </c>
      <c r="K89" s="328" t="n">
        <v>2539614</v>
      </c>
      <c r="L89" s="328" t="n">
        <v>16890053</v>
      </c>
      <c r="M89" s="328" t="n">
        <v>16306884</v>
      </c>
      <c r="N89" s="328" t="n">
        <v>9836791</v>
      </c>
      <c r="O89" s="328" t="n">
        <v>7775325</v>
      </c>
      <c r="P89" s="328" t="n">
        <v>33919000</v>
      </c>
      <c r="Q89" s="328" t="n">
        <v>7862019</v>
      </c>
      <c r="R89" s="328" t="n">
        <v>5844122</v>
      </c>
      <c r="S89" s="328" t="n">
        <v>2017897</v>
      </c>
    </row>
    <row r="90" s="623" customFormat="true" ht="14.25" hidden="false" customHeight="true" outlineLevel="0" collapsed="false">
      <c r="A90" s="621" t="s">
        <v>813</v>
      </c>
      <c r="B90" s="622"/>
      <c r="C90" s="622"/>
      <c r="D90" s="622"/>
      <c r="E90" s="622"/>
      <c r="F90" s="622"/>
      <c r="G90" s="622"/>
      <c r="O90" s="624"/>
      <c r="Q90" s="625"/>
      <c r="R90" s="625"/>
      <c r="S90" s="625"/>
    </row>
    <row r="91" s="623" customFormat="true" ht="14.25" hidden="false" customHeight="true" outlineLevel="0" collapsed="false">
      <c r="A91" s="594" t="s">
        <v>814</v>
      </c>
      <c r="F91" s="624"/>
      <c r="G91" s="624"/>
      <c r="I91" s="624"/>
      <c r="J91" s="626"/>
      <c r="K91" s="627"/>
      <c r="N91" s="624"/>
      <c r="O91" s="628"/>
      <c r="Q91" s="624" t="s">
        <v>62</v>
      </c>
      <c r="R91" s="629"/>
      <c r="S91" s="624" t="s">
        <v>62</v>
      </c>
    </row>
    <row r="92" s="623" customFormat="true" ht="13" hidden="false" customHeight="false" outlineLevel="0" collapsed="false">
      <c r="A92" s="594" t="s">
        <v>815</v>
      </c>
      <c r="B92" s="624"/>
      <c r="C92" s="624"/>
      <c r="D92" s="624"/>
      <c r="E92" s="624"/>
      <c r="F92" s="624"/>
      <c r="G92" s="624"/>
      <c r="I92" s="624"/>
      <c r="J92" s="624"/>
      <c r="K92" s="624"/>
      <c r="L92" s="624"/>
      <c r="M92" s="624" t="s">
        <v>62</v>
      </c>
      <c r="N92" s="624"/>
      <c r="O92" s="624"/>
      <c r="P92" s="624"/>
      <c r="Q92" s="624"/>
      <c r="R92" s="624" t="s">
        <v>62</v>
      </c>
      <c r="S92" s="624" t="s">
        <v>62</v>
      </c>
    </row>
    <row r="93" customFormat="false" ht="15.5" hidden="false" customHeight="false" outlineLevel="0" collapsed="false">
      <c r="A93" s="594" t="s">
        <v>816</v>
      </c>
      <c r="K93" s="169"/>
      <c r="L93" s="169"/>
      <c r="M93" s="169"/>
      <c r="N93" s="169"/>
      <c r="O93" s="169"/>
      <c r="R93" s="138" t="s">
        <v>62</v>
      </c>
    </row>
    <row r="94" customFormat="false" ht="15.5" hidden="false" customHeight="false" outlineLevel="0" collapsed="false">
      <c r="K94" s="169"/>
    </row>
    <row r="95" customFormat="false" ht="15.5" hidden="false" customHeight="false" outlineLevel="0" collapsed="false">
      <c r="K95" s="169"/>
    </row>
    <row r="99" customFormat="false" ht="15.5" hidden="false" customHeight="false" outlineLevel="0" collapsed="false">
      <c r="K99" s="169"/>
    </row>
  </sheetData>
  <mergeCells count="13">
    <mergeCell ref="Q3:S3"/>
    <mergeCell ref="A4:A6"/>
    <mergeCell ref="B4:B6"/>
    <mergeCell ref="C4:C6"/>
    <mergeCell ref="D4:D6"/>
    <mergeCell ref="E4:H5"/>
    <mergeCell ref="I4:L5"/>
    <mergeCell ref="M4:P5"/>
    <mergeCell ref="Q4:Q6"/>
    <mergeCell ref="R4:R6"/>
    <mergeCell ref="S4:S6"/>
    <mergeCell ref="A88:B88"/>
    <mergeCell ref="A89:B89"/>
  </mergeCells>
  <printOptions headings="false" gridLines="false" gridLinesSet="true" horizontalCentered="false" verticalCentered="false"/>
  <pageMargins left="0" right="0" top="0" bottom="0"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5:AT60"/>
  <sheetViews>
    <sheetView showFormulas="false" showGridLines="false" showRowColHeaders="true" showZeros="true" rightToLeft="false" tabSelected="false" showOutlineSymbols="true" defaultGridColor="true" view="normal" topLeftCell="A55" colorId="64" zoomScale="70" zoomScaleNormal="70" zoomScalePageLayoutView="100" workbookViewId="0">
      <selection pane="topLeft" activeCell="A1" activeCellId="0" sqref="A1"/>
    </sheetView>
  </sheetViews>
  <sheetFormatPr defaultColWidth="9.171875" defaultRowHeight="12" zeroHeight="false" outlineLevelRow="0" outlineLevelCol="0"/>
  <cols>
    <col collapsed="false" customWidth="true" hidden="false" outlineLevel="0" max="1" min="1" style="630" width="16.53"/>
    <col collapsed="false" customWidth="true" hidden="false" outlineLevel="0" max="2" min="2" style="631" width="84.17"/>
    <col collapsed="false" customWidth="true" hidden="false" outlineLevel="0" max="3" min="3" style="631" width="48.99"/>
    <col collapsed="false" customWidth="true" hidden="false" outlineLevel="0" max="4" min="4" style="631" width="30.53"/>
    <col collapsed="false" customWidth="true" hidden="false" outlineLevel="0" max="5" min="5" style="631" width="43.17"/>
    <col collapsed="false" customWidth="true" hidden="false" outlineLevel="0" max="6" min="6" style="631" width="32.99"/>
    <col collapsed="false" customWidth="true" hidden="false" outlineLevel="0" max="7" min="7" style="631" width="26.99"/>
    <col collapsed="false" customWidth="false" hidden="false" outlineLevel="0" max="257" min="8" style="631" width="9.17"/>
  </cols>
  <sheetData>
    <row r="5" s="634" customFormat="true" ht="19.15" hidden="false" customHeight="true" outlineLevel="0" collapsed="false">
      <c r="A5" s="632" t="s">
        <v>817</v>
      </c>
      <c r="B5" s="632"/>
      <c r="C5" s="632"/>
      <c r="D5" s="632"/>
      <c r="E5" s="632"/>
      <c r="F5" s="632"/>
      <c r="G5" s="633"/>
      <c r="H5" s="633"/>
      <c r="I5" s="633"/>
      <c r="J5" s="633"/>
      <c r="K5" s="633"/>
      <c r="L5" s="633"/>
      <c r="M5" s="633"/>
      <c r="N5" s="633"/>
      <c r="O5" s="633"/>
      <c r="P5" s="633"/>
      <c r="Q5" s="633"/>
      <c r="R5" s="633"/>
      <c r="S5" s="633"/>
      <c r="T5" s="633"/>
      <c r="U5" s="633"/>
      <c r="V5" s="633"/>
      <c r="W5" s="633"/>
      <c r="X5" s="633"/>
      <c r="Y5" s="633"/>
      <c r="Z5" s="633"/>
      <c r="AA5" s="633"/>
      <c r="AB5" s="633"/>
      <c r="AC5" s="633"/>
      <c r="AD5" s="633"/>
      <c r="AE5" s="633"/>
      <c r="AF5" s="633"/>
      <c r="AG5" s="633"/>
      <c r="AH5" s="633"/>
      <c r="AI5" s="633"/>
      <c r="AJ5" s="633"/>
      <c r="AK5" s="633"/>
      <c r="AL5" s="633"/>
      <c r="AM5" s="633"/>
      <c r="AN5" s="633"/>
      <c r="AO5" s="633"/>
      <c r="AP5" s="633"/>
      <c r="AQ5" s="633"/>
      <c r="AR5" s="633"/>
      <c r="AS5" s="633"/>
      <c r="AT5" s="633"/>
    </row>
    <row r="6" s="637" customFormat="true" ht="19.15" hidden="false" customHeight="true" outlineLevel="0" collapsed="false">
      <c r="A6" s="635" t="s">
        <v>818</v>
      </c>
      <c r="B6" s="635"/>
      <c r="C6" s="635"/>
      <c r="D6" s="635"/>
      <c r="E6" s="635"/>
      <c r="F6" s="635"/>
      <c r="G6" s="636"/>
      <c r="H6" s="636"/>
      <c r="I6" s="636"/>
      <c r="J6" s="636"/>
      <c r="K6" s="636"/>
      <c r="L6" s="636"/>
      <c r="M6" s="636"/>
      <c r="N6" s="636"/>
      <c r="O6" s="636"/>
      <c r="P6" s="636"/>
      <c r="Q6" s="636"/>
      <c r="R6" s="636"/>
      <c r="S6" s="636"/>
      <c r="T6" s="636"/>
      <c r="U6" s="636"/>
      <c r="V6" s="636"/>
      <c r="W6" s="636"/>
      <c r="X6" s="636"/>
      <c r="Y6" s="636"/>
      <c r="Z6" s="636"/>
      <c r="AA6" s="636"/>
      <c r="AB6" s="636"/>
      <c r="AC6" s="636"/>
      <c r="AD6" s="636"/>
      <c r="AE6" s="636"/>
      <c r="AF6" s="636"/>
      <c r="AG6" s="636"/>
      <c r="AH6" s="636"/>
      <c r="AI6" s="636"/>
      <c r="AJ6" s="636"/>
      <c r="AK6" s="636"/>
      <c r="AL6" s="636"/>
      <c r="AM6" s="636"/>
      <c r="AN6" s="636"/>
      <c r="AO6" s="636"/>
      <c r="AP6" s="636"/>
      <c r="AQ6" s="636"/>
      <c r="AR6" s="636"/>
      <c r="AS6" s="636"/>
      <c r="AT6" s="636"/>
    </row>
    <row r="7" customFormat="false" ht="38.25" hidden="false" customHeight="true" outlineLevel="0" collapsed="false">
      <c r="A7" s="638" t="s">
        <v>819</v>
      </c>
      <c r="B7" s="638"/>
      <c r="C7" s="638"/>
      <c r="D7" s="638"/>
      <c r="E7" s="638"/>
      <c r="F7" s="638"/>
    </row>
    <row r="8" customFormat="false" ht="33.75" hidden="false" customHeight="true" outlineLevel="0" collapsed="false">
      <c r="A8" s="638"/>
      <c r="B8" s="383" t="s">
        <v>820</v>
      </c>
      <c r="C8" s="639" t="n">
        <v>26005.5</v>
      </c>
      <c r="D8" s="640" t="s">
        <v>821</v>
      </c>
      <c r="E8" s="641"/>
      <c r="F8" s="642"/>
    </row>
    <row r="9" customFormat="false" ht="52.5" hidden="false" customHeight="true" outlineLevel="0" collapsed="false">
      <c r="A9" s="383" t="s">
        <v>822</v>
      </c>
      <c r="B9" s="383" t="s">
        <v>823</v>
      </c>
      <c r="C9" s="383" t="s">
        <v>824</v>
      </c>
      <c r="D9" s="383" t="s">
        <v>825</v>
      </c>
      <c r="E9" s="383" t="s">
        <v>826</v>
      </c>
      <c r="F9" s="383" t="s">
        <v>827</v>
      </c>
    </row>
    <row r="10" s="636" customFormat="true" ht="62.5" hidden="false" customHeight="false" outlineLevel="0" collapsed="false">
      <c r="A10" s="383" t="s">
        <v>828</v>
      </c>
      <c r="B10" s="643" t="s">
        <v>829</v>
      </c>
      <c r="C10" s="643" t="s">
        <v>830</v>
      </c>
      <c r="D10" s="643" t="s">
        <v>831</v>
      </c>
      <c r="E10" s="643" t="s">
        <v>832</v>
      </c>
      <c r="F10" s="644" t="s">
        <v>833</v>
      </c>
    </row>
    <row r="11" s="636" customFormat="true" ht="71.15" hidden="false" customHeight="true" outlineLevel="0" collapsed="false">
      <c r="A11" s="383" t="s">
        <v>834</v>
      </c>
      <c r="B11" s="643" t="s">
        <v>835</v>
      </c>
      <c r="C11" s="643"/>
      <c r="D11" s="643" t="s">
        <v>831</v>
      </c>
      <c r="E11" s="643" t="s">
        <v>836</v>
      </c>
      <c r="F11" s="644" t="s">
        <v>837</v>
      </c>
    </row>
    <row r="12" s="636" customFormat="true" ht="71.15" hidden="false" customHeight="true" outlineLevel="0" collapsed="false">
      <c r="A12" s="383" t="s">
        <v>838</v>
      </c>
      <c r="B12" s="643" t="s">
        <v>839</v>
      </c>
      <c r="C12" s="643"/>
      <c r="D12" s="643" t="s">
        <v>831</v>
      </c>
      <c r="E12" s="643" t="s">
        <v>840</v>
      </c>
      <c r="F12" s="644" t="s">
        <v>841</v>
      </c>
    </row>
    <row r="13" customFormat="false" ht="71.15" hidden="false" customHeight="true" outlineLevel="0" collapsed="false">
      <c r="A13" s="383" t="s">
        <v>842</v>
      </c>
      <c r="B13" s="643" t="s">
        <v>843</v>
      </c>
      <c r="C13" s="643" t="s">
        <v>844</v>
      </c>
      <c r="D13" s="643" t="s">
        <v>845</v>
      </c>
      <c r="E13" s="643" t="s">
        <v>846</v>
      </c>
      <c r="F13" s="644" t="s">
        <v>847</v>
      </c>
    </row>
    <row r="14" customFormat="false" ht="71.15" hidden="false" customHeight="true" outlineLevel="0" collapsed="false">
      <c r="A14" s="383"/>
      <c r="B14" s="643"/>
      <c r="C14" s="643"/>
      <c r="D14" s="643"/>
      <c r="E14" s="643" t="s">
        <v>848</v>
      </c>
      <c r="F14" s="644" t="s">
        <v>837</v>
      </c>
    </row>
    <row r="15" customFormat="false" ht="90" hidden="false" customHeight="true" outlineLevel="0" collapsed="false">
      <c r="A15" s="383"/>
      <c r="B15" s="643"/>
      <c r="C15" s="643"/>
      <c r="D15" s="643"/>
      <c r="E15" s="643" t="s">
        <v>849</v>
      </c>
      <c r="F15" s="644" t="s">
        <v>833</v>
      </c>
    </row>
    <row r="16" customFormat="false" ht="90" hidden="false" customHeight="true" outlineLevel="0" collapsed="false">
      <c r="A16" s="383" t="s">
        <v>850</v>
      </c>
      <c r="B16" s="643" t="s">
        <v>851</v>
      </c>
      <c r="C16" s="643" t="s">
        <v>852</v>
      </c>
      <c r="D16" s="643" t="s">
        <v>831</v>
      </c>
      <c r="E16" s="643" t="s">
        <v>853</v>
      </c>
      <c r="F16" s="645" t="s">
        <v>854</v>
      </c>
    </row>
    <row r="17" customFormat="false" ht="72.75" hidden="false" customHeight="true" outlineLevel="0" collapsed="false">
      <c r="A17" s="383"/>
      <c r="B17" s="643"/>
      <c r="C17" s="643"/>
      <c r="D17" s="643"/>
      <c r="E17" s="643" t="s">
        <v>855</v>
      </c>
      <c r="F17" s="645" t="s">
        <v>856</v>
      </c>
    </row>
    <row r="18" customFormat="false" ht="159.75" hidden="false" customHeight="true" outlineLevel="0" collapsed="false">
      <c r="A18" s="383" t="s">
        <v>857</v>
      </c>
      <c r="B18" s="643" t="s">
        <v>858</v>
      </c>
      <c r="C18" s="643" t="s">
        <v>859</v>
      </c>
      <c r="D18" s="643" t="s">
        <v>831</v>
      </c>
      <c r="E18" s="643" t="s">
        <v>860</v>
      </c>
      <c r="F18" s="645" t="s">
        <v>861</v>
      </c>
    </row>
    <row r="19" customFormat="false" ht="102.75" hidden="false" customHeight="true" outlineLevel="0" collapsed="false">
      <c r="A19" s="383" t="s">
        <v>862</v>
      </c>
      <c r="B19" s="643" t="s">
        <v>863</v>
      </c>
      <c r="C19" s="643" t="s">
        <v>864</v>
      </c>
      <c r="D19" s="643" t="s">
        <v>831</v>
      </c>
      <c r="E19" s="643" t="s">
        <v>865</v>
      </c>
      <c r="F19" s="644" t="s">
        <v>837</v>
      </c>
    </row>
    <row r="20" customFormat="false" ht="145.5" hidden="false" customHeight="true" outlineLevel="0" collapsed="false">
      <c r="A20" s="383" t="s">
        <v>866</v>
      </c>
      <c r="B20" s="643" t="s">
        <v>867</v>
      </c>
      <c r="C20" s="646" t="s">
        <v>868</v>
      </c>
      <c r="D20" s="643" t="s">
        <v>869</v>
      </c>
      <c r="E20" s="643" t="s">
        <v>870</v>
      </c>
      <c r="F20" s="647" t="s">
        <v>837</v>
      </c>
      <c r="G20" s="648"/>
    </row>
    <row r="21" s="637" customFormat="true" ht="90" hidden="false" customHeight="true" outlineLevel="0" collapsed="false">
      <c r="A21" s="383" t="s">
        <v>871</v>
      </c>
      <c r="B21" s="643" t="s">
        <v>872</v>
      </c>
      <c r="C21" s="643" t="s">
        <v>873</v>
      </c>
      <c r="D21" s="643" t="s">
        <v>874</v>
      </c>
      <c r="E21" s="643" t="s">
        <v>875</v>
      </c>
      <c r="F21" s="644" t="s">
        <v>876</v>
      </c>
      <c r="G21" s="636"/>
      <c r="H21" s="636"/>
      <c r="I21" s="636"/>
      <c r="J21" s="636"/>
      <c r="K21" s="636"/>
      <c r="L21" s="636"/>
      <c r="M21" s="636"/>
      <c r="N21" s="636"/>
      <c r="O21" s="636"/>
      <c r="P21" s="636"/>
      <c r="Q21" s="636"/>
      <c r="R21" s="636"/>
      <c r="S21" s="636"/>
      <c r="T21" s="636"/>
      <c r="U21" s="636"/>
      <c r="V21" s="636"/>
      <c r="W21" s="636"/>
      <c r="X21" s="636"/>
      <c r="Y21" s="636"/>
      <c r="Z21" s="636"/>
      <c r="AA21" s="636"/>
      <c r="AB21" s="636"/>
      <c r="AC21" s="636"/>
      <c r="AD21" s="636"/>
      <c r="AE21" s="636"/>
      <c r="AF21" s="636"/>
      <c r="AG21" s="636"/>
      <c r="AH21" s="636"/>
      <c r="AI21" s="636"/>
      <c r="AJ21" s="636"/>
      <c r="AK21" s="636"/>
      <c r="AL21" s="636"/>
      <c r="AM21" s="636"/>
      <c r="AN21" s="636"/>
      <c r="AO21" s="636"/>
      <c r="AP21" s="636"/>
      <c r="AQ21" s="636"/>
      <c r="AR21" s="636"/>
      <c r="AS21" s="636"/>
      <c r="AT21" s="636"/>
    </row>
    <row r="22" s="637" customFormat="true" ht="90" hidden="false" customHeight="true" outlineLevel="0" collapsed="false">
      <c r="A22" s="383"/>
      <c r="B22" s="643"/>
      <c r="C22" s="643"/>
      <c r="D22" s="643"/>
      <c r="E22" s="643" t="s">
        <v>877</v>
      </c>
      <c r="F22" s="644" t="s">
        <v>878</v>
      </c>
      <c r="G22" s="636"/>
      <c r="H22" s="636"/>
      <c r="I22" s="636"/>
      <c r="J22" s="636"/>
      <c r="K22" s="636"/>
      <c r="L22" s="636"/>
      <c r="M22" s="636"/>
      <c r="N22" s="636"/>
      <c r="O22" s="636"/>
      <c r="P22" s="636"/>
      <c r="Q22" s="636"/>
      <c r="R22" s="636"/>
      <c r="S22" s="636"/>
      <c r="T22" s="636"/>
      <c r="U22" s="636"/>
      <c r="V22" s="636"/>
      <c r="W22" s="636"/>
      <c r="X22" s="636"/>
      <c r="Y22" s="636"/>
      <c r="Z22" s="636"/>
      <c r="AA22" s="636"/>
      <c r="AB22" s="636"/>
      <c r="AC22" s="636"/>
      <c r="AD22" s="636"/>
      <c r="AE22" s="636"/>
      <c r="AF22" s="636"/>
      <c r="AG22" s="636"/>
      <c r="AH22" s="636"/>
      <c r="AI22" s="636"/>
      <c r="AJ22" s="636"/>
      <c r="AK22" s="636"/>
      <c r="AL22" s="636"/>
      <c r="AM22" s="636"/>
      <c r="AN22" s="636"/>
      <c r="AO22" s="636"/>
      <c r="AP22" s="636"/>
      <c r="AQ22" s="636"/>
      <c r="AR22" s="636"/>
      <c r="AS22" s="636"/>
      <c r="AT22" s="636"/>
    </row>
    <row r="23" s="637" customFormat="true" ht="90" hidden="false" customHeight="true" outlineLevel="0" collapsed="false">
      <c r="A23" s="383"/>
      <c r="B23" s="643"/>
      <c r="C23" s="643"/>
      <c r="D23" s="643"/>
      <c r="E23" s="643" t="s">
        <v>879</v>
      </c>
      <c r="F23" s="644" t="s">
        <v>847</v>
      </c>
      <c r="G23" s="636"/>
      <c r="H23" s="636"/>
      <c r="I23" s="636"/>
      <c r="J23" s="636"/>
      <c r="K23" s="636"/>
      <c r="L23" s="636"/>
      <c r="M23" s="636"/>
      <c r="N23" s="636"/>
      <c r="O23" s="636"/>
      <c r="P23" s="636"/>
      <c r="Q23" s="636"/>
      <c r="R23" s="636"/>
      <c r="S23" s="636"/>
      <c r="T23" s="636"/>
      <c r="U23" s="636"/>
      <c r="V23" s="636"/>
      <c r="W23" s="636"/>
      <c r="X23" s="636"/>
      <c r="Y23" s="636"/>
      <c r="Z23" s="636"/>
      <c r="AA23" s="636"/>
      <c r="AB23" s="636"/>
      <c r="AC23" s="636"/>
      <c r="AD23" s="636"/>
      <c r="AE23" s="636"/>
      <c r="AF23" s="636"/>
      <c r="AG23" s="636"/>
      <c r="AH23" s="636"/>
      <c r="AI23" s="636"/>
      <c r="AJ23" s="636"/>
      <c r="AK23" s="636"/>
      <c r="AL23" s="636"/>
      <c r="AM23" s="636"/>
      <c r="AN23" s="636"/>
      <c r="AO23" s="636"/>
      <c r="AP23" s="636"/>
      <c r="AQ23" s="636"/>
      <c r="AR23" s="636"/>
      <c r="AS23" s="636"/>
      <c r="AT23" s="636"/>
    </row>
    <row r="24" customFormat="false" ht="75" hidden="false" customHeight="true" outlineLevel="0" collapsed="false">
      <c r="A24" s="649" t="s">
        <v>880</v>
      </c>
      <c r="B24" s="650" t="s">
        <v>881</v>
      </c>
      <c r="C24" s="643" t="s">
        <v>882</v>
      </c>
      <c r="D24" s="643" t="s">
        <v>883</v>
      </c>
      <c r="E24" s="643" t="s">
        <v>884</v>
      </c>
      <c r="F24" s="644" t="s">
        <v>876</v>
      </c>
    </row>
    <row r="25" customFormat="false" ht="75" hidden="false" customHeight="true" outlineLevel="0" collapsed="false">
      <c r="A25" s="649"/>
      <c r="B25" s="650"/>
      <c r="C25" s="643"/>
      <c r="D25" s="643"/>
      <c r="E25" s="643" t="s">
        <v>885</v>
      </c>
      <c r="F25" s="644" t="s">
        <v>878</v>
      </c>
    </row>
    <row r="26" customFormat="false" ht="92.25" hidden="false" customHeight="true" outlineLevel="0" collapsed="false">
      <c r="A26" s="649"/>
      <c r="B26" s="650"/>
      <c r="C26" s="651" t="s">
        <v>886</v>
      </c>
      <c r="D26" s="651" t="s">
        <v>887</v>
      </c>
      <c r="E26" s="643" t="s">
        <v>888</v>
      </c>
      <c r="F26" s="644" t="str">
        <f aca="false">+F24</f>
        <v>312.066,00 TL</v>
      </c>
    </row>
    <row r="27" customFormat="false" ht="82.5" hidden="false" customHeight="true" outlineLevel="0" collapsed="false">
      <c r="A27" s="649"/>
      <c r="B27" s="650"/>
      <c r="C27" s="651" t="s">
        <v>889</v>
      </c>
      <c r="D27" s="651" t="s">
        <v>890</v>
      </c>
      <c r="E27" s="643" t="s">
        <v>891</v>
      </c>
      <c r="F27" s="652" t="s">
        <v>892</v>
      </c>
    </row>
    <row r="28" customFormat="false" ht="76.5" hidden="false" customHeight="true" outlineLevel="0" collapsed="false">
      <c r="A28" s="653" t="s">
        <v>893</v>
      </c>
      <c r="B28" s="651" t="s">
        <v>894</v>
      </c>
      <c r="C28" s="651" t="s">
        <v>895</v>
      </c>
      <c r="D28" s="651" t="s">
        <v>896</v>
      </c>
      <c r="E28" s="643" t="s">
        <v>897</v>
      </c>
      <c r="F28" s="652" t="s">
        <v>892</v>
      </c>
      <c r="G28" s="654"/>
    </row>
    <row r="29" customFormat="false" ht="72" hidden="false" customHeight="true" outlineLevel="0" collapsed="false">
      <c r="A29" s="653" t="s">
        <v>898</v>
      </c>
      <c r="B29" s="651" t="s">
        <v>899</v>
      </c>
      <c r="C29" s="651" t="s">
        <v>900</v>
      </c>
      <c r="D29" s="651" t="s">
        <v>901</v>
      </c>
      <c r="E29" s="643" t="s">
        <v>902</v>
      </c>
      <c r="F29" s="644" t="s">
        <v>837</v>
      </c>
      <c r="G29" s="654"/>
    </row>
    <row r="30" customFormat="false" ht="90" hidden="false" customHeight="true" outlineLevel="0" collapsed="false">
      <c r="A30" s="383" t="s">
        <v>903</v>
      </c>
      <c r="B30" s="643" t="s">
        <v>904</v>
      </c>
      <c r="C30" s="643" t="s">
        <v>905</v>
      </c>
      <c r="D30" s="643" t="s">
        <v>906</v>
      </c>
      <c r="E30" s="643" t="s">
        <v>907</v>
      </c>
      <c r="F30" s="652" t="s">
        <v>833</v>
      </c>
    </row>
    <row r="31" s="636" customFormat="true" ht="90" hidden="false" customHeight="true" outlineLevel="0" collapsed="false">
      <c r="A31" s="383"/>
      <c r="B31" s="643"/>
      <c r="C31" s="643"/>
      <c r="D31" s="643"/>
      <c r="E31" s="643" t="s">
        <v>908</v>
      </c>
      <c r="F31" s="652" t="s">
        <v>909</v>
      </c>
    </row>
    <row r="32" s="655" customFormat="true" ht="75" hidden="false" customHeight="true" outlineLevel="0" collapsed="false">
      <c r="A32" s="653" t="s">
        <v>910</v>
      </c>
      <c r="B32" s="651" t="s">
        <v>911</v>
      </c>
      <c r="C32" s="651" t="s">
        <v>912</v>
      </c>
      <c r="D32" s="651" t="s">
        <v>913</v>
      </c>
      <c r="E32" s="643" t="s">
        <v>914</v>
      </c>
      <c r="F32" s="644" t="s">
        <v>833</v>
      </c>
      <c r="G32" s="631"/>
      <c r="H32" s="631"/>
      <c r="I32" s="631"/>
      <c r="J32" s="631"/>
      <c r="K32" s="631"/>
      <c r="L32" s="631"/>
      <c r="M32" s="631"/>
      <c r="N32" s="631"/>
      <c r="O32" s="631"/>
      <c r="P32" s="631"/>
      <c r="Q32" s="631"/>
      <c r="R32" s="631"/>
      <c r="S32" s="631"/>
      <c r="T32" s="631"/>
      <c r="U32" s="631"/>
      <c r="V32" s="631"/>
      <c r="W32" s="631"/>
      <c r="X32" s="631"/>
      <c r="Y32" s="631"/>
      <c r="Z32" s="631"/>
      <c r="AA32" s="631"/>
      <c r="AB32" s="631"/>
      <c r="AC32" s="631"/>
      <c r="AD32" s="631"/>
      <c r="AE32" s="631"/>
      <c r="AF32" s="631"/>
      <c r="AG32" s="631"/>
      <c r="AH32" s="631"/>
      <c r="AI32" s="631"/>
      <c r="AJ32" s="631"/>
      <c r="AK32" s="631"/>
      <c r="AL32" s="631"/>
      <c r="AM32" s="631"/>
      <c r="AN32" s="631"/>
      <c r="AO32" s="631"/>
      <c r="AP32" s="631"/>
      <c r="AQ32" s="631"/>
      <c r="AR32" s="631"/>
      <c r="AS32" s="631"/>
      <c r="AT32" s="631"/>
    </row>
    <row r="33" s="655" customFormat="true" ht="71.15" hidden="false" customHeight="true" outlineLevel="0" collapsed="false">
      <c r="A33" s="383" t="s">
        <v>915</v>
      </c>
      <c r="B33" s="643" t="s">
        <v>916</v>
      </c>
      <c r="C33" s="643" t="s">
        <v>917</v>
      </c>
      <c r="D33" s="643" t="s">
        <v>917</v>
      </c>
      <c r="E33" s="656" t="s">
        <v>918</v>
      </c>
      <c r="F33" s="657" t="s">
        <v>841</v>
      </c>
      <c r="G33" s="631"/>
      <c r="H33" s="631"/>
      <c r="I33" s="631"/>
      <c r="J33" s="631"/>
      <c r="K33" s="631"/>
      <c r="L33" s="631"/>
      <c r="M33" s="631"/>
      <c r="N33" s="631"/>
      <c r="O33" s="631"/>
      <c r="P33" s="631"/>
      <c r="Q33" s="631"/>
      <c r="R33" s="631"/>
      <c r="S33" s="631"/>
      <c r="T33" s="631"/>
      <c r="U33" s="631"/>
      <c r="V33" s="631"/>
      <c r="W33" s="631"/>
      <c r="X33" s="631"/>
      <c r="Y33" s="631"/>
      <c r="Z33" s="631"/>
      <c r="AA33" s="631"/>
      <c r="AB33" s="631"/>
      <c r="AC33" s="631"/>
      <c r="AD33" s="631"/>
      <c r="AE33" s="631"/>
      <c r="AF33" s="631"/>
      <c r="AG33" s="631"/>
      <c r="AH33" s="631"/>
      <c r="AI33" s="631"/>
      <c r="AJ33" s="631"/>
      <c r="AK33" s="631"/>
      <c r="AL33" s="631"/>
      <c r="AM33" s="631"/>
      <c r="AN33" s="631"/>
      <c r="AO33" s="631"/>
      <c r="AP33" s="631"/>
      <c r="AQ33" s="631"/>
      <c r="AR33" s="631"/>
      <c r="AS33" s="631"/>
      <c r="AT33" s="631"/>
    </row>
    <row r="34" customFormat="false" ht="54" hidden="false" customHeight="true" outlineLevel="0" collapsed="false">
      <c r="A34" s="383"/>
      <c r="B34" s="643" t="s">
        <v>919</v>
      </c>
      <c r="C34" s="643"/>
      <c r="D34" s="643"/>
      <c r="E34" s="656" t="s">
        <v>920</v>
      </c>
      <c r="F34" s="658" t="s">
        <v>921</v>
      </c>
    </row>
    <row r="35" customFormat="false" ht="36.75" hidden="false" customHeight="true" outlineLevel="0" collapsed="false">
      <c r="A35" s="383" t="s">
        <v>922</v>
      </c>
      <c r="B35" s="643" t="s">
        <v>923</v>
      </c>
      <c r="C35" s="643" t="s">
        <v>924</v>
      </c>
      <c r="D35" s="643" t="s">
        <v>925</v>
      </c>
      <c r="E35" s="656" t="s">
        <v>926</v>
      </c>
      <c r="F35" s="644" t="s">
        <v>841</v>
      </c>
    </row>
    <row r="36" s="636" customFormat="true" ht="42.75" hidden="false" customHeight="true" outlineLevel="0" collapsed="false">
      <c r="A36" s="383"/>
      <c r="B36" s="643"/>
      <c r="C36" s="643"/>
      <c r="D36" s="643"/>
      <c r="E36" s="656" t="s">
        <v>927</v>
      </c>
      <c r="F36" s="644" t="s">
        <v>837</v>
      </c>
    </row>
    <row r="37" s="636" customFormat="true" ht="37.5" hidden="false" customHeight="true" outlineLevel="0" collapsed="false">
      <c r="A37" s="383" t="s">
        <v>928</v>
      </c>
      <c r="B37" s="643" t="s">
        <v>929</v>
      </c>
      <c r="C37" s="643" t="s">
        <v>930</v>
      </c>
      <c r="D37" s="643" t="s">
        <v>925</v>
      </c>
      <c r="E37" s="656" t="s">
        <v>931</v>
      </c>
      <c r="F37" s="659" t="s">
        <v>909</v>
      </c>
    </row>
    <row r="38" s="660" customFormat="true" ht="54" hidden="false" customHeight="true" outlineLevel="0" collapsed="false">
      <c r="A38" s="383"/>
      <c r="B38" s="643"/>
      <c r="C38" s="643"/>
      <c r="D38" s="643"/>
      <c r="E38" s="656" t="s">
        <v>932</v>
      </c>
      <c r="F38" s="644" t="s">
        <v>933</v>
      </c>
    </row>
    <row r="39" s="660" customFormat="true" ht="57.75" hidden="false" customHeight="true" outlineLevel="0" collapsed="false">
      <c r="A39" s="383" t="s">
        <v>934</v>
      </c>
      <c r="B39" s="643" t="s">
        <v>935</v>
      </c>
      <c r="C39" s="643" t="s">
        <v>936</v>
      </c>
      <c r="D39" s="643" t="s">
        <v>937</v>
      </c>
      <c r="E39" s="643" t="s">
        <v>938</v>
      </c>
      <c r="F39" s="657" t="s">
        <v>939</v>
      </c>
    </row>
    <row r="40" s="660" customFormat="true" ht="57.75" hidden="false" customHeight="true" outlineLevel="0" collapsed="false">
      <c r="A40" s="383"/>
      <c r="B40" s="643"/>
      <c r="C40" s="643"/>
      <c r="D40" s="643"/>
      <c r="E40" s="643" t="s">
        <v>940</v>
      </c>
      <c r="F40" s="644" t="s">
        <v>909</v>
      </c>
    </row>
    <row r="41" s="660" customFormat="true" ht="86.25" hidden="false" customHeight="true" outlineLevel="0" collapsed="false">
      <c r="A41" s="383"/>
      <c r="B41" s="643"/>
      <c r="C41" s="643"/>
      <c r="D41" s="643"/>
      <c r="E41" s="643" t="s">
        <v>941</v>
      </c>
      <c r="F41" s="657" t="s">
        <v>942</v>
      </c>
    </row>
    <row r="42" s="660" customFormat="true" ht="113.25" hidden="false" customHeight="true" outlineLevel="0" collapsed="false">
      <c r="A42" s="653" t="s">
        <v>943</v>
      </c>
      <c r="B42" s="651" t="s">
        <v>944</v>
      </c>
      <c r="C42" s="651"/>
      <c r="D42" s="651"/>
      <c r="E42" s="643" t="s">
        <v>945</v>
      </c>
      <c r="F42" s="644" t="s">
        <v>909</v>
      </c>
    </row>
    <row r="43" s="660" customFormat="true" ht="77.25" hidden="false" customHeight="true" outlineLevel="0" collapsed="false">
      <c r="A43" s="653" t="s">
        <v>946</v>
      </c>
      <c r="B43" s="651" t="s">
        <v>947</v>
      </c>
      <c r="C43" s="651"/>
      <c r="D43" s="651"/>
      <c r="E43" s="643" t="s">
        <v>948</v>
      </c>
      <c r="F43" s="659" t="s">
        <v>933</v>
      </c>
    </row>
    <row r="44" customFormat="false" ht="51.75" hidden="false" customHeight="true" outlineLevel="0" collapsed="false">
      <c r="A44" s="653" t="s">
        <v>949</v>
      </c>
      <c r="B44" s="651" t="s">
        <v>950</v>
      </c>
      <c r="C44" s="651"/>
      <c r="D44" s="651"/>
      <c r="E44" s="643" t="s">
        <v>951</v>
      </c>
      <c r="F44" s="644" t="s">
        <v>833</v>
      </c>
    </row>
    <row r="45" customFormat="false" ht="95.25" hidden="false" customHeight="true" outlineLevel="0" collapsed="false">
      <c r="A45" s="653" t="s">
        <v>952</v>
      </c>
      <c r="B45" s="651" t="s">
        <v>953</v>
      </c>
      <c r="C45" s="651" t="s">
        <v>954</v>
      </c>
      <c r="D45" s="651" t="s">
        <v>955</v>
      </c>
      <c r="E45" s="643" t="s">
        <v>956</v>
      </c>
      <c r="F45" s="645" t="s">
        <v>957</v>
      </c>
    </row>
    <row r="46" customFormat="false" ht="119.25" hidden="false" customHeight="true" outlineLevel="0" collapsed="false">
      <c r="A46" s="653" t="s">
        <v>958</v>
      </c>
      <c r="B46" s="651" t="s">
        <v>959</v>
      </c>
      <c r="C46" s="651" t="s">
        <v>954</v>
      </c>
      <c r="D46" s="651" t="s">
        <v>955</v>
      </c>
      <c r="E46" s="643" t="s">
        <v>960</v>
      </c>
      <c r="F46" s="645" t="s">
        <v>961</v>
      </c>
    </row>
    <row r="47" customFormat="false" ht="98.25" hidden="false" customHeight="true" outlineLevel="0" collapsed="false">
      <c r="A47" s="653" t="s">
        <v>962</v>
      </c>
      <c r="B47" s="651" t="s">
        <v>963</v>
      </c>
      <c r="C47" s="651" t="s">
        <v>964</v>
      </c>
      <c r="D47" s="651" t="s">
        <v>955</v>
      </c>
      <c r="E47" s="643" t="s">
        <v>965</v>
      </c>
      <c r="F47" s="645" t="s">
        <v>966</v>
      </c>
    </row>
    <row r="48" customFormat="false" ht="95.25" hidden="false" customHeight="true" outlineLevel="0" collapsed="false">
      <c r="A48" s="383" t="s">
        <v>967</v>
      </c>
      <c r="B48" s="643" t="s">
        <v>968</v>
      </c>
      <c r="C48" s="643" t="s">
        <v>954</v>
      </c>
      <c r="D48" s="643" t="s">
        <v>955</v>
      </c>
      <c r="E48" s="643" t="s">
        <v>969</v>
      </c>
      <c r="F48" s="645" t="s">
        <v>970</v>
      </c>
    </row>
    <row r="49" customFormat="false" ht="104.15" hidden="false" customHeight="true" outlineLevel="0" collapsed="false">
      <c r="A49" s="383"/>
      <c r="B49" s="643"/>
      <c r="C49" s="643"/>
      <c r="D49" s="643"/>
      <c r="E49" s="643" t="s">
        <v>971</v>
      </c>
      <c r="F49" s="645" t="s">
        <v>966</v>
      </c>
    </row>
    <row r="50" customFormat="false" ht="83.25" hidden="false" customHeight="true" outlineLevel="0" collapsed="false">
      <c r="A50" s="383"/>
      <c r="B50" s="643"/>
      <c r="C50" s="643"/>
      <c r="D50" s="643"/>
      <c r="E50" s="643" t="s">
        <v>972</v>
      </c>
      <c r="F50" s="645" t="s">
        <v>973</v>
      </c>
    </row>
    <row r="51" customFormat="false" ht="25.5" hidden="false" customHeight="true" outlineLevel="0" collapsed="false">
      <c r="A51" s="383" t="s">
        <v>974</v>
      </c>
      <c r="B51" s="643" t="s">
        <v>975</v>
      </c>
      <c r="C51" s="643" t="s">
        <v>954</v>
      </c>
      <c r="D51" s="643" t="s">
        <v>955</v>
      </c>
      <c r="E51" s="643" t="s">
        <v>976</v>
      </c>
      <c r="F51" s="661" t="s">
        <v>977</v>
      </c>
    </row>
    <row r="52" customFormat="false" ht="87" hidden="false" customHeight="true" outlineLevel="0" collapsed="false">
      <c r="A52" s="383"/>
      <c r="B52" s="643"/>
      <c r="C52" s="643"/>
      <c r="D52" s="643"/>
      <c r="E52" s="643"/>
      <c r="F52" s="661"/>
      <c r="G52" s="662"/>
    </row>
    <row r="53" customFormat="false" ht="91.5" hidden="false" customHeight="true" outlineLevel="0" collapsed="false">
      <c r="A53" s="383"/>
      <c r="B53" s="643"/>
      <c r="C53" s="643"/>
      <c r="D53" s="643"/>
      <c r="E53" s="643"/>
      <c r="F53" s="661"/>
    </row>
    <row r="54" customFormat="false" ht="89.25" hidden="false" customHeight="true" outlineLevel="0" collapsed="false">
      <c r="A54" s="383" t="s">
        <v>978</v>
      </c>
      <c r="B54" s="643" t="s">
        <v>979</v>
      </c>
      <c r="C54" s="643" t="s">
        <v>917</v>
      </c>
      <c r="D54" s="643" t="s">
        <v>980</v>
      </c>
      <c r="E54" s="643" t="s">
        <v>981</v>
      </c>
      <c r="F54" s="663" t="s">
        <v>909</v>
      </c>
    </row>
    <row r="55" customFormat="false" ht="72.75" hidden="false" customHeight="true" outlineLevel="0" collapsed="false">
      <c r="A55" s="664" t="s">
        <v>982</v>
      </c>
      <c r="B55" s="664"/>
      <c r="C55" s="664"/>
      <c r="D55" s="664"/>
      <c r="E55" s="664"/>
      <c r="F55" s="664"/>
    </row>
    <row r="56" customFormat="false" ht="38.25" hidden="false" customHeight="true" outlineLevel="0" collapsed="false"/>
    <row r="57" customFormat="false" ht="38.25" hidden="false" customHeight="true" outlineLevel="0" collapsed="false"/>
    <row r="58" customFormat="false" ht="38.25" hidden="false" customHeight="true" outlineLevel="0" collapsed="false"/>
    <row r="59" customFormat="false" ht="38.25" hidden="false" customHeight="true" outlineLevel="0" collapsed="false"/>
    <row r="60" customFormat="false" ht="38.25" hidden="false" customHeight="true" outlineLevel="0" collapsed="false"/>
  </sheetData>
  <mergeCells count="49">
    <mergeCell ref="A5:F5"/>
    <mergeCell ref="A6:F6"/>
    <mergeCell ref="A7:F7"/>
    <mergeCell ref="A13:A15"/>
    <mergeCell ref="B13:B15"/>
    <mergeCell ref="C13:C15"/>
    <mergeCell ref="D13:D15"/>
    <mergeCell ref="A16:A17"/>
    <mergeCell ref="B16:B17"/>
    <mergeCell ref="C16:C17"/>
    <mergeCell ref="D16:D17"/>
    <mergeCell ref="A21:A23"/>
    <mergeCell ref="B21:B23"/>
    <mergeCell ref="C21:C23"/>
    <mergeCell ref="D21:D23"/>
    <mergeCell ref="A24:A27"/>
    <mergeCell ref="B24:B27"/>
    <mergeCell ref="C24:C25"/>
    <mergeCell ref="D24:D25"/>
    <mergeCell ref="A30:A31"/>
    <mergeCell ref="B30:B31"/>
    <mergeCell ref="C30:C31"/>
    <mergeCell ref="D30:D31"/>
    <mergeCell ref="A33:A34"/>
    <mergeCell ref="C33:C34"/>
    <mergeCell ref="D33:D34"/>
    <mergeCell ref="A35:A36"/>
    <mergeCell ref="B35:B36"/>
    <mergeCell ref="C35:C36"/>
    <mergeCell ref="D35:D36"/>
    <mergeCell ref="A37:A38"/>
    <mergeCell ref="B37:B38"/>
    <mergeCell ref="C37:C38"/>
    <mergeCell ref="D37:D38"/>
    <mergeCell ref="A39:A41"/>
    <mergeCell ref="B39:B41"/>
    <mergeCell ref="C39:C41"/>
    <mergeCell ref="D39:D41"/>
    <mergeCell ref="A48:A50"/>
    <mergeCell ref="B48:B50"/>
    <mergeCell ref="C48:C50"/>
    <mergeCell ref="D48:D50"/>
    <mergeCell ref="A51:A53"/>
    <mergeCell ref="B51:B53"/>
    <mergeCell ref="C51:C53"/>
    <mergeCell ref="D51:D53"/>
    <mergeCell ref="E51:E53"/>
    <mergeCell ref="F51:F53"/>
    <mergeCell ref="A55:F55"/>
  </mergeCells>
  <printOptions headings="false" gridLines="false" gridLinesSet="true" horizontalCentered="false" verticalCentered="false"/>
  <pageMargins left="0.590277777777778" right="0" top="0.275694444444444"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I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sheetData>
    <row r="1" customFormat="false" ht="19.9" hidden="false" customHeight="true" outlineLevel="0" collapsed="false"/>
    <row r="2" customFormat="false" ht="13.9" hidden="false" customHeight="true" outlineLevel="0" collapsed="false">
      <c r="A2" s="83"/>
      <c r="B2" s="83"/>
      <c r="C2" s="83"/>
      <c r="D2" s="83"/>
      <c r="E2" s="83"/>
      <c r="F2" s="83"/>
      <c r="G2" s="83"/>
      <c r="H2" s="83"/>
      <c r="I2" s="83"/>
    </row>
    <row r="3" customFormat="false" ht="25.5" hidden="false" customHeight="false" outlineLevel="0" collapsed="false">
      <c r="A3" s="84"/>
      <c r="B3" s="84"/>
      <c r="C3" s="84"/>
      <c r="D3" s="84"/>
      <c r="E3" s="84"/>
      <c r="F3" s="84"/>
      <c r="G3" s="84"/>
      <c r="H3" s="84"/>
      <c r="I3" s="84"/>
    </row>
    <row r="4" customFormat="false" ht="15" hidden="false" customHeight="true" outlineLevel="0" collapsed="false">
      <c r="A4" s="84"/>
      <c r="B4" s="84"/>
      <c r="C4" s="84"/>
      <c r="D4" s="84"/>
      <c r="E4" s="84"/>
      <c r="F4" s="84"/>
      <c r="G4" s="84"/>
      <c r="H4" s="84"/>
      <c r="I4" s="84"/>
    </row>
    <row r="5" customFormat="false" ht="15" hidden="false" customHeight="true" outlineLevel="0" collapsed="false">
      <c r="A5" s="84"/>
      <c r="B5" s="84"/>
      <c r="C5" s="84"/>
      <c r="D5" s="84"/>
      <c r="E5" s="84"/>
      <c r="F5" s="84"/>
      <c r="G5" s="84"/>
      <c r="H5" s="84"/>
      <c r="I5" s="84"/>
    </row>
    <row r="6" customFormat="false" ht="15" hidden="false" customHeight="true" outlineLevel="0" collapsed="false">
      <c r="A6" s="85" t="s">
        <v>144</v>
      </c>
      <c r="B6" s="85"/>
      <c r="C6" s="85"/>
      <c r="D6" s="85"/>
      <c r="E6" s="85"/>
      <c r="F6" s="85"/>
      <c r="G6" s="85"/>
      <c r="H6" s="85"/>
      <c r="I6" s="85"/>
    </row>
    <row r="7" customFormat="false" ht="15" hidden="false" customHeight="true" outlineLevel="0" collapsed="false">
      <c r="A7" s="85"/>
      <c r="B7" s="85"/>
      <c r="C7" s="85"/>
      <c r="D7" s="85"/>
      <c r="E7" s="85"/>
      <c r="F7" s="85"/>
      <c r="G7" s="85"/>
      <c r="H7" s="85"/>
      <c r="I7" s="85"/>
    </row>
    <row r="8" customFormat="false" ht="15" hidden="false" customHeight="true" outlineLevel="0" collapsed="false">
      <c r="A8" s="86"/>
      <c r="B8" s="86"/>
      <c r="C8" s="86"/>
      <c r="D8" s="86"/>
      <c r="E8" s="86"/>
      <c r="F8" s="86"/>
      <c r="G8" s="86"/>
      <c r="H8" s="86"/>
      <c r="I8" s="86"/>
    </row>
    <row r="9" customFormat="false" ht="15" hidden="false" customHeight="true" outlineLevel="0" collapsed="false">
      <c r="A9" s="85" t="s">
        <v>145</v>
      </c>
      <c r="B9" s="85"/>
      <c r="C9" s="85"/>
      <c r="D9" s="85"/>
      <c r="E9" s="85"/>
      <c r="F9" s="85"/>
      <c r="G9" s="85"/>
      <c r="H9" s="85"/>
      <c r="I9" s="85"/>
    </row>
    <row r="10" customFormat="false" ht="15" hidden="false" customHeight="true" outlineLevel="0" collapsed="false">
      <c r="A10" s="85"/>
      <c r="B10" s="85"/>
      <c r="C10" s="85"/>
      <c r="D10" s="85"/>
      <c r="E10" s="85"/>
      <c r="F10" s="85"/>
      <c r="G10" s="85"/>
      <c r="H10" s="85"/>
      <c r="I10" s="85"/>
    </row>
    <row r="11" customFormat="false" ht="15" hidden="false" customHeight="true" outlineLevel="0" collapsed="false">
      <c r="A11" s="84"/>
      <c r="B11" s="84"/>
      <c r="C11" s="84"/>
      <c r="D11" s="84"/>
      <c r="E11" s="84"/>
      <c r="F11" s="84"/>
      <c r="G11" s="84"/>
      <c r="H11" s="84"/>
      <c r="I11" s="84"/>
    </row>
    <row r="12" customFormat="false" ht="15" hidden="false" customHeight="true" outlineLevel="0" collapsed="false">
      <c r="A12" s="84"/>
      <c r="B12" s="84"/>
      <c r="C12" s="84"/>
      <c r="D12" s="84"/>
      <c r="E12" s="84"/>
      <c r="F12" s="84"/>
      <c r="G12" s="84"/>
      <c r="H12" s="84"/>
      <c r="I12" s="84"/>
    </row>
    <row r="13" customFormat="false" ht="15" hidden="false" customHeight="true" outlineLevel="0" collapsed="false">
      <c r="A13" s="85" t="s">
        <v>146</v>
      </c>
      <c r="B13" s="85"/>
      <c r="C13" s="85"/>
      <c r="D13" s="85"/>
      <c r="E13" s="85"/>
      <c r="F13" s="85"/>
      <c r="G13" s="85"/>
      <c r="H13" s="85"/>
      <c r="I13" s="85"/>
    </row>
    <row r="14" customFormat="false" ht="15" hidden="false" customHeight="true" outlineLevel="0" collapsed="false">
      <c r="A14" s="85"/>
      <c r="B14" s="85"/>
      <c r="C14" s="85"/>
      <c r="D14" s="85"/>
      <c r="E14" s="85"/>
      <c r="F14" s="85"/>
      <c r="G14" s="85"/>
      <c r="H14" s="85"/>
      <c r="I14" s="85"/>
    </row>
    <row r="15" customFormat="false" ht="15" hidden="false" customHeight="true" outlineLevel="0" collapsed="false">
      <c r="A15" s="85"/>
      <c r="B15" s="85"/>
      <c r="C15" s="85"/>
      <c r="D15" s="85"/>
      <c r="E15" s="85"/>
      <c r="F15" s="85"/>
      <c r="G15" s="85"/>
      <c r="H15" s="85"/>
      <c r="I15" s="85"/>
    </row>
    <row r="16" customFormat="false" ht="15" hidden="false" customHeight="true" outlineLevel="0" collapsed="false">
      <c r="A16" s="85"/>
      <c r="B16" s="85"/>
      <c r="C16" s="85"/>
      <c r="D16" s="85"/>
      <c r="E16" s="85"/>
      <c r="F16" s="85"/>
      <c r="G16" s="85"/>
      <c r="H16" s="85"/>
      <c r="I16" s="85"/>
    </row>
    <row r="17" customFormat="false" ht="15" hidden="false" customHeight="true" outlineLevel="0" collapsed="false">
      <c r="A17" s="87" t="s">
        <v>147</v>
      </c>
      <c r="B17" s="87"/>
      <c r="C17" s="87"/>
      <c r="D17" s="87"/>
      <c r="E17" s="87"/>
      <c r="F17" s="87"/>
      <c r="G17" s="87"/>
      <c r="H17" s="87"/>
      <c r="I17" s="87"/>
    </row>
    <row r="18" customFormat="false" ht="15" hidden="false" customHeight="true" outlineLevel="0" collapsed="false">
      <c r="A18" s="87"/>
      <c r="B18" s="87"/>
      <c r="C18" s="87"/>
      <c r="D18" s="87"/>
      <c r="E18" s="87"/>
      <c r="F18" s="87"/>
      <c r="G18" s="87"/>
      <c r="H18" s="87"/>
      <c r="I18" s="87"/>
    </row>
    <row r="19" customFormat="false" ht="15" hidden="false" customHeight="true" outlineLevel="0" collapsed="false">
      <c r="A19" s="87"/>
      <c r="B19" s="87"/>
      <c r="C19" s="87"/>
      <c r="D19" s="87"/>
      <c r="E19" s="87"/>
      <c r="F19" s="87"/>
      <c r="G19" s="87"/>
      <c r="H19" s="87"/>
      <c r="I19" s="87"/>
    </row>
    <row r="20" customFormat="false" ht="15" hidden="false" customHeight="true" outlineLevel="0" collapsed="false">
      <c r="A20" s="87"/>
      <c r="B20" s="87"/>
      <c r="C20" s="87"/>
      <c r="D20" s="87"/>
      <c r="E20" s="87"/>
      <c r="F20" s="87"/>
      <c r="G20" s="87"/>
      <c r="H20" s="87"/>
      <c r="I20" s="87"/>
    </row>
    <row r="21" customFormat="false" ht="15" hidden="false" customHeight="true" outlineLevel="0" collapsed="false">
      <c r="A21" s="84"/>
      <c r="B21" s="84"/>
      <c r="C21" s="84"/>
      <c r="D21" s="84"/>
      <c r="E21" s="84"/>
      <c r="F21" s="84"/>
      <c r="G21" s="84"/>
      <c r="H21" s="84"/>
      <c r="I21" s="84"/>
    </row>
    <row r="22" customFormat="false" ht="15" hidden="false" customHeight="true" outlineLevel="0" collapsed="false">
      <c r="A22" s="84"/>
      <c r="B22" s="84"/>
      <c r="C22" s="84"/>
      <c r="D22" s="84"/>
      <c r="E22" s="84"/>
      <c r="F22" s="84"/>
      <c r="G22" s="84"/>
      <c r="H22" s="84"/>
      <c r="I22" s="84"/>
    </row>
    <row r="23" customFormat="false" ht="25.5" hidden="false" customHeight="false" outlineLevel="0" collapsed="false">
      <c r="A23" s="88"/>
      <c r="B23" s="88"/>
      <c r="C23" s="88"/>
      <c r="D23" s="88"/>
      <c r="E23" s="88"/>
      <c r="F23" s="88"/>
      <c r="G23" s="88"/>
      <c r="H23" s="88"/>
      <c r="I23" s="88"/>
    </row>
    <row r="24" customFormat="false" ht="25" hidden="false" customHeight="false" outlineLevel="0" collapsed="false">
      <c r="A24" s="84"/>
      <c r="B24" s="84"/>
      <c r="C24" s="84"/>
      <c r="D24" s="84"/>
      <c r="E24" s="84"/>
      <c r="F24" s="84"/>
      <c r="G24" s="84"/>
      <c r="H24" s="84"/>
      <c r="I24" s="84"/>
    </row>
    <row r="25" customFormat="false" ht="25" hidden="false" customHeight="false" outlineLevel="0" collapsed="false">
      <c r="A25" s="84"/>
      <c r="B25" s="84"/>
      <c r="C25" s="84"/>
      <c r="D25" s="84"/>
      <c r="E25" s="84"/>
      <c r="F25" s="84"/>
      <c r="G25" s="84"/>
      <c r="H25" s="84"/>
      <c r="I25" s="84"/>
    </row>
    <row r="26" customFormat="false" ht="25" hidden="false" customHeight="false" outlineLevel="0" collapsed="false">
      <c r="A26" s="84"/>
      <c r="B26" s="84"/>
      <c r="C26" s="84"/>
      <c r="D26" s="84"/>
      <c r="E26" s="84"/>
      <c r="F26" s="84"/>
      <c r="G26" s="84"/>
      <c r="H26" s="84"/>
      <c r="I26" s="84"/>
    </row>
    <row r="27" customFormat="false" ht="25" hidden="false" customHeight="false" outlineLevel="0" collapsed="false">
      <c r="A27" s="84"/>
      <c r="B27" s="84"/>
      <c r="C27" s="84"/>
      <c r="D27" s="84"/>
      <c r="E27" s="84"/>
      <c r="F27" s="84"/>
      <c r="G27" s="84"/>
      <c r="H27" s="84"/>
      <c r="I27" s="84"/>
    </row>
    <row r="28" customFormat="false" ht="25" hidden="false" customHeight="false" outlineLevel="0" collapsed="false">
      <c r="A28" s="84"/>
      <c r="B28" s="84"/>
      <c r="C28" s="84"/>
      <c r="D28" s="84"/>
      <c r="E28" s="84"/>
      <c r="F28" s="84"/>
      <c r="G28" s="84"/>
      <c r="H28" s="84"/>
      <c r="I28" s="84"/>
    </row>
    <row r="29" customFormat="false" ht="25" hidden="false" customHeight="false" outlineLevel="0" collapsed="false">
      <c r="A29" s="84"/>
      <c r="B29" s="84"/>
      <c r="C29" s="84"/>
      <c r="D29" s="84"/>
      <c r="E29" s="84"/>
      <c r="F29" s="84"/>
      <c r="G29" s="84"/>
      <c r="H29" s="84"/>
      <c r="I29" s="84"/>
    </row>
    <row r="30" customFormat="false" ht="25" hidden="false" customHeight="false" outlineLevel="0" collapsed="false">
      <c r="A30" s="84"/>
      <c r="B30" s="84"/>
      <c r="C30" s="84"/>
      <c r="D30" s="84"/>
      <c r="E30" s="84"/>
      <c r="F30" s="84"/>
      <c r="G30" s="84"/>
      <c r="H30" s="84"/>
      <c r="I30" s="84"/>
    </row>
    <row r="31" customFormat="false" ht="25" hidden="false" customHeight="false" outlineLevel="0" collapsed="false">
      <c r="A31" s="84"/>
      <c r="B31" s="84"/>
      <c r="C31" s="84"/>
      <c r="D31" s="84"/>
      <c r="E31" s="84"/>
      <c r="F31" s="84"/>
      <c r="G31" s="84"/>
      <c r="H31" s="84"/>
      <c r="I31" s="84"/>
    </row>
    <row r="32" customFormat="false" ht="25" hidden="false" customHeight="false" outlineLevel="0" collapsed="false">
      <c r="A32" s="84"/>
      <c r="B32" s="84"/>
      <c r="C32" s="84"/>
      <c r="D32" s="84"/>
      <c r="E32" s="84"/>
      <c r="F32" s="84"/>
      <c r="G32" s="84"/>
      <c r="H32" s="84"/>
      <c r="I32" s="84"/>
    </row>
    <row r="33" customFormat="false" ht="25" hidden="false" customHeight="false" outlineLevel="0" collapsed="false">
      <c r="A33" s="84"/>
      <c r="B33" s="84"/>
      <c r="C33" s="84"/>
      <c r="D33" s="84"/>
      <c r="E33" s="84"/>
      <c r="F33" s="84"/>
      <c r="G33" s="84"/>
      <c r="H33" s="84"/>
      <c r="I33" s="84"/>
    </row>
    <row r="34" customFormat="false" ht="25" hidden="false" customHeight="false" outlineLevel="0" collapsed="false">
      <c r="A34" s="84"/>
      <c r="B34" s="84"/>
      <c r="C34" s="84"/>
      <c r="D34" s="84"/>
      <c r="E34" s="84"/>
      <c r="F34" s="84"/>
      <c r="G34" s="84"/>
      <c r="H34" s="84"/>
      <c r="I34" s="84"/>
    </row>
    <row r="35" customFormat="false" ht="25" hidden="false" customHeight="false" outlineLevel="0" collapsed="false">
      <c r="A35" s="84"/>
      <c r="B35" s="84"/>
      <c r="C35" s="84"/>
      <c r="D35" s="84"/>
      <c r="E35" s="84"/>
      <c r="F35" s="84"/>
      <c r="G35" s="84"/>
      <c r="H35" s="84"/>
      <c r="I35" s="84"/>
    </row>
    <row r="36" customFormat="false" ht="25" hidden="false" customHeight="false" outlineLevel="0" collapsed="false">
      <c r="A36" s="84"/>
      <c r="B36" s="84"/>
      <c r="C36" s="84"/>
      <c r="D36" s="84"/>
      <c r="E36" s="84"/>
      <c r="F36" s="84"/>
      <c r="G36" s="84"/>
      <c r="H36" s="84"/>
      <c r="I36" s="84"/>
    </row>
    <row r="37" customFormat="false" ht="25" hidden="false" customHeight="false" outlineLevel="0" collapsed="false">
      <c r="A37" s="84"/>
      <c r="B37" s="84"/>
      <c r="C37" s="84"/>
      <c r="D37" s="84"/>
      <c r="E37" s="84"/>
      <c r="F37" s="84"/>
      <c r="G37" s="84"/>
      <c r="H37" s="84"/>
      <c r="I37" s="84"/>
    </row>
    <row r="38" customFormat="false" ht="25" hidden="false" customHeight="false" outlineLevel="0" collapsed="false">
      <c r="A38" s="84"/>
      <c r="B38" s="84"/>
      <c r="C38" s="84"/>
      <c r="D38" s="84"/>
      <c r="E38" s="84"/>
      <c r="F38" s="84"/>
      <c r="G38" s="84"/>
      <c r="H38" s="84"/>
      <c r="I38" s="84"/>
    </row>
    <row r="39" customFormat="false" ht="25" hidden="false" customHeight="false" outlineLevel="0" collapsed="false">
      <c r="A39" s="84"/>
      <c r="B39" s="84"/>
      <c r="C39" s="84"/>
      <c r="D39" s="84"/>
      <c r="E39" s="84"/>
      <c r="F39" s="84"/>
      <c r="G39" s="84"/>
      <c r="H39" s="84"/>
      <c r="I39" s="84"/>
    </row>
    <row r="40" customFormat="false" ht="25" hidden="false" customHeight="false" outlineLevel="0" collapsed="false">
      <c r="A40" s="84"/>
      <c r="B40" s="84"/>
      <c r="C40" s="84"/>
      <c r="D40" s="84"/>
      <c r="E40" s="84"/>
      <c r="F40" s="84"/>
      <c r="G40" s="84"/>
      <c r="H40" s="84"/>
      <c r="I40" s="84"/>
    </row>
    <row r="41" customFormat="false" ht="25" hidden="false" customHeight="false" outlineLevel="0" collapsed="false">
      <c r="A41" s="84"/>
      <c r="B41" s="84"/>
      <c r="C41" s="84"/>
      <c r="D41" s="84"/>
      <c r="E41" s="84"/>
      <c r="F41" s="84"/>
      <c r="G41" s="84"/>
      <c r="H41" s="84"/>
      <c r="I41" s="84"/>
    </row>
    <row r="42" customFormat="false" ht="25" hidden="false" customHeight="false" outlineLevel="0" collapsed="false">
      <c r="A42" s="84"/>
      <c r="B42" s="84"/>
      <c r="C42" s="84"/>
      <c r="D42" s="84"/>
      <c r="E42" s="84"/>
      <c r="F42" s="84"/>
      <c r="G42" s="84"/>
      <c r="H42" s="84"/>
      <c r="I42" s="84"/>
    </row>
    <row r="43" customFormat="false" ht="25" hidden="false" customHeight="false" outlineLevel="0" collapsed="false">
      <c r="A43" s="84"/>
      <c r="B43" s="84"/>
      <c r="C43" s="84"/>
      <c r="D43" s="84"/>
      <c r="E43" s="84"/>
      <c r="F43" s="84"/>
      <c r="G43" s="84"/>
      <c r="H43" s="84"/>
      <c r="I43" s="84"/>
    </row>
    <row r="44" customFormat="false" ht="25" hidden="false" customHeight="false" outlineLevel="0" collapsed="false">
      <c r="A44" s="84"/>
      <c r="B44" s="84"/>
      <c r="C44" s="84"/>
      <c r="D44" s="84"/>
      <c r="E44" s="84"/>
      <c r="F44" s="84"/>
      <c r="G44" s="84"/>
      <c r="H44" s="84"/>
      <c r="I44" s="84"/>
    </row>
    <row r="45" customFormat="false" ht="25" hidden="false" customHeight="false" outlineLevel="0" collapsed="false">
      <c r="A45" s="84"/>
      <c r="B45" s="84"/>
      <c r="C45" s="84"/>
      <c r="D45" s="84"/>
      <c r="E45" s="84"/>
      <c r="F45" s="84"/>
      <c r="G45" s="84"/>
      <c r="H45" s="84"/>
      <c r="I45" s="84"/>
    </row>
    <row r="46" customFormat="false" ht="25" hidden="false" customHeight="false" outlineLevel="0" collapsed="false">
      <c r="A46" s="84"/>
      <c r="B46" s="84"/>
      <c r="C46" s="84"/>
      <c r="D46" s="84"/>
      <c r="E46" s="84"/>
      <c r="F46" s="84"/>
      <c r="G46" s="84"/>
      <c r="H46" s="84"/>
      <c r="I46" s="84"/>
    </row>
    <row r="47" customFormat="false" ht="25" hidden="false" customHeight="false" outlineLevel="0" collapsed="false">
      <c r="A47" s="84"/>
      <c r="B47" s="84"/>
      <c r="C47" s="84"/>
      <c r="D47" s="84"/>
      <c r="E47" s="84"/>
      <c r="F47" s="84"/>
      <c r="G47" s="84"/>
      <c r="H47" s="84"/>
      <c r="I47" s="84"/>
    </row>
    <row r="48" customFormat="false" ht="25" hidden="false" customHeight="false" outlineLevel="0" collapsed="false">
      <c r="A48" s="84"/>
      <c r="B48" s="84"/>
      <c r="C48" s="84"/>
      <c r="D48" s="84"/>
      <c r="E48" s="84"/>
      <c r="F48" s="84"/>
      <c r="G48" s="84"/>
      <c r="H48" s="84"/>
      <c r="I48" s="84"/>
    </row>
    <row r="49" customFormat="false" ht="25" hidden="false" customHeight="false" outlineLevel="0" collapsed="false">
      <c r="A49" s="84"/>
      <c r="B49" s="84"/>
      <c r="C49" s="84"/>
      <c r="D49" s="84"/>
      <c r="E49" s="84"/>
      <c r="F49" s="84"/>
      <c r="G49" s="84"/>
      <c r="H49" s="84"/>
      <c r="I49" s="84"/>
    </row>
    <row r="50" customFormat="false" ht="25" hidden="false" customHeight="false" outlineLevel="0" collapsed="false">
      <c r="A50" s="84"/>
      <c r="B50" s="84"/>
      <c r="C50" s="84"/>
      <c r="D50" s="84"/>
      <c r="E50" s="84"/>
      <c r="F50" s="84"/>
      <c r="G50" s="84"/>
      <c r="H50" s="84"/>
      <c r="I50" s="84"/>
    </row>
  </sheetData>
  <mergeCells count="4">
    <mergeCell ref="A6:I7"/>
    <mergeCell ref="A9:I10"/>
    <mergeCell ref="A13:I16"/>
    <mergeCell ref="A17:I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D1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265625" defaultRowHeight="13" zeroHeight="false" outlineLevelRow="0" outlineLevelCol="0"/>
  <cols>
    <col collapsed="false" customWidth="true" hidden="false" outlineLevel="0" max="1" min="1" style="89" width="23.81"/>
    <col collapsed="false" customWidth="true" hidden="false" outlineLevel="0" max="2" min="2" style="90" width="28.99"/>
    <col collapsed="false" customWidth="true" hidden="false" outlineLevel="0" max="3" min="3" style="90" width="19.72"/>
    <col collapsed="false" customWidth="true" hidden="false" outlineLevel="0" max="4" min="4" style="90" width="100.72"/>
    <col collapsed="false" customWidth="true" hidden="false" outlineLevel="0" max="5" min="5" style="90" width="22.26"/>
    <col collapsed="false" customWidth="true" hidden="false" outlineLevel="0" max="9" min="6" style="90" width="28.72"/>
    <col collapsed="false" customWidth="true" hidden="false" outlineLevel="0" max="10" min="10" style="90" width="70.26"/>
    <col collapsed="false" customWidth="false" hidden="false" outlineLevel="0" max="257" min="11" style="90" width="9.26"/>
  </cols>
  <sheetData>
    <row r="1" customFormat="false" ht="19.15" hidden="false" customHeight="true" outlineLevel="0" collapsed="false"/>
    <row r="2" customFormat="false" ht="19.15" hidden="false" customHeight="true" outlineLevel="0" collapsed="false"/>
    <row r="3" customFormat="false" ht="18" hidden="false" customHeight="true" outlineLevel="0" collapsed="false">
      <c r="A3" s="91" t="s">
        <v>148</v>
      </c>
      <c r="B3" s="91"/>
      <c r="C3" s="91"/>
      <c r="D3" s="91"/>
    </row>
    <row r="4" s="92" customFormat="true" ht="18" hidden="false" customHeight="true" outlineLevel="0" collapsed="false">
      <c r="A4" s="91"/>
      <c r="B4" s="91"/>
      <c r="C4" s="91"/>
      <c r="D4" s="91"/>
    </row>
    <row r="5" customFormat="false" ht="18" hidden="false" customHeight="true" outlineLevel="0" collapsed="false">
      <c r="A5" s="91"/>
      <c r="B5" s="91"/>
      <c r="C5" s="91"/>
      <c r="D5" s="91"/>
    </row>
    <row r="6" customFormat="false" ht="18" hidden="false" customHeight="true" outlineLevel="0" collapsed="false">
      <c r="A6" s="91"/>
      <c r="B6" s="91"/>
      <c r="C6" s="91"/>
      <c r="D6" s="91"/>
    </row>
    <row r="7" s="94" customFormat="true" ht="13" hidden="false" customHeight="false" outlineLevel="0" collapsed="false">
      <c r="A7" s="93" t="s">
        <v>149</v>
      </c>
      <c r="B7" s="93" t="s">
        <v>150</v>
      </c>
      <c r="C7" s="93" t="s">
        <v>151</v>
      </c>
      <c r="D7" s="93" t="s">
        <v>152</v>
      </c>
    </row>
    <row r="8" customFormat="false" ht="283.15" hidden="false" customHeight="true" outlineLevel="0" collapsed="false">
      <c r="A8" s="95" t="s">
        <v>153</v>
      </c>
      <c r="B8" s="96" t="s">
        <v>154</v>
      </c>
      <c r="C8" s="97" t="s">
        <v>155</v>
      </c>
      <c r="D8" s="98" t="s">
        <v>156</v>
      </c>
    </row>
    <row r="9" customFormat="false" ht="199.15" hidden="false" customHeight="true" outlineLevel="0" collapsed="false">
      <c r="A9" s="95"/>
      <c r="B9" s="99" t="s">
        <v>157</v>
      </c>
      <c r="C9" s="100" t="s">
        <v>158</v>
      </c>
      <c r="D9" s="101" t="s">
        <v>159</v>
      </c>
    </row>
    <row r="10" customFormat="false" ht="186.65" hidden="false" customHeight="true" outlineLevel="0" collapsed="false">
      <c r="A10" s="95"/>
      <c r="B10" s="99" t="s">
        <v>160</v>
      </c>
      <c r="C10" s="100" t="s">
        <v>161</v>
      </c>
      <c r="D10" s="102" t="s">
        <v>162</v>
      </c>
    </row>
    <row r="11" customFormat="false" ht="120.65" hidden="false" customHeight="true" outlineLevel="0" collapsed="false">
      <c r="A11" s="103" t="s">
        <v>163</v>
      </c>
      <c r="B11" s="104" t="s">
        <v>164</v>
      </c>
      <c r="C11" s="104" t="s">
        <v>165</v>
      </c>
      <c r="D11" s="104" t="s">
        <v>166</v>
      </c>
    </row>
    <row r="12" customFormat="false" ht="105" hidden="false" customHeight="true" outlineLevel="0" collapsed="false">
      <c r="A12" s="103"/>
      <c r="B12" s="104" t="s">
        <v>167</v>
      </c>
      <c r="C12" s="104" t="s">
        <v>165</v>
      </c>
      <c r="D12" s="104" t="s">
        <v>168</v>
      </c>
    </row>
    <row r="13" customFormat="false" ht="61.15" hidden="false" customHeight="true" outlineLevel="0" collapsed="false">
      <c r="A13" s="103"/>
      <c r="B13" s="104" t="s">
        <v>169</v>
      </c>
      <c r="C13" s="104" t="s">
        <v>170</v>
      </c>
      <c r="D13" s="104" t="s">
        <v>171</v>
      </c>
    </row>
    <row r="14" customFormat="false" ht="77.65" hidden="false" customHeight="true" outlineLevel="0" collapsed="false">
      <c r="A14" s="95" t="s">
        <v>172</v>
      </c>
      <c r="B14" s="99" t="s">
        <v>173</v>
      </c>
      <c r="C14" s="100" t="s">
        <v>174</v>
      </c>
      <c r="D14" s="102" t="s">
        <v>175</v>
      </c>
    </row>
    <row r="15" customFormat="false" ht="57.75" hidden="false" customHeight="true" outlineLevel="0" collapsed="false">
      <c r="A15" s="95" t="s">
        <v>176</v>
      </c>
      <c r="B15" s="105" t="s">
        <v>177</v>
      </c>
      <c r="C15" s="100" t="s">
        <v>178</v>
      </c>
      <c r="D15" s="102" t="s">
        <v>179</v>
      </c>
    </row>
  </sheetData>
  <mergeCells count="3">
    <mergeCell ref="A3:D6"/>
    <mergeCell ref="A8:A10"/>
    <mergeCell ref="A11:A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W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65625" defaultRowHeight="20.15" zeroHeight="false" outlineLevelRow="0" outlineLevelCol="0"/>
  <cols>
    <col collapsed="false" customWidth="true" hidden="false" outlineLevel="0" max="1" min="1" style="106" width="22.72"/>
    <col collapsed="false" customWidth="true" hidden="false" outlineLevel="0" max="3" min="2" style="106" width="16.72"/>
    <col collapsed="false" customWidth="true" hidden="false" outlineLevel="0" max="4" min="4" style="106" width="24.26"/>
    <col collapsed="false" customWidth="true" hidden="false" outlineLevel="0" max="5" min="5" style="106" width="19.26"/>
    <col collapsed="false" customWidth="false" hidden="false" outlineLevel="0" max="6" min="6" style="107" width="9.26"/>
    <col collapsed="false" customWidth="true" hidden="false" outlineLevel="0" max="7" min="7" style="108" width="11.26"/>
    <col collapsed="false" customWidth="false" hidden="false" outlineLevel="0" max="23" min="8" style="108" width="9.26"/>
    <col collapsed="false" customWidth="false" hidden="false" outlineLevel="0" max="257" min="24" style="106" width="9.26"/>
  </cols>
  <sheetData>
    <row r="1" customFormat="false" ht="19.15" hidden="false" customHeight="true" outlineLevel="0" collapsed="false"/>
    <row r="2" customFormat="false" ht="27" hidden="false" customHeight="true" outlineLevel="0" collapsed="false">
      <c r="A2" s="109" t="s">
        <v>180</v>
      </c>
    </row>
    <row r="3" s="115" customFormat="true" ht="15" hidden="false" customHeight="true" outlineLevel="0" collapsed="false">
      <c r="A3" s="110" t="s">
        <v>181</v>
      </c>
      <c r="B3" s="111"/>
      <c r="C3" s="111"/>
      <c r="D3" s="111"/>
      <c r="E3" s="112" t="s">
        <v>182</v>
      </c>
      <c r="F3" s="113"/>
      <c r="G3" s="114"/>
      <c r="H3" s="114" t="n">
        <v>2529</v>
      </c>
      <c r="I3" s="114" t="n">
        <v>61</v>
      </c>
      <c r="J3" s="114" t="n">
        <v>75</v>
      </c>
      <c r="K3" s="114" t="n">
        <v>18</v>
      </c>
      <c r="L3" s="114"/>
      <c r="M3" s="114"/>
      <c r="N3" s="114"/>
      <c r="O3" s="114"/>
      <c r="P3" s="114"/>
      <c r="Q3" s="114"/>
      <c r="R3" s="114"/>
      <c r="S3" s="114"/>
      <c r="T3" s="114"/>
      <c r="U3" s="114"/>
      <c r="V3" s="114"/>
      <c r="W3" s="114"/>
    </row>
    <row r="4" customFormat="false" ht="21" hidden="false" customHeight="true" outlineLevel="0" collapsed="false">
      <c r="A4" s="116"/>
      <c r="B4" s="117" t="s">
        <v>183</v>
      </c>
      <c r="C4" s="117" t="s">
        <v>184</v>
      </c>
      <c r="D4" s="117" t="s">
        <v>185</v>
      </c>
      <c r="E4" s="118" t="s">
        <v>186</v>
      </c>
    </row>
    <row r="5" s="126" customFormat="true" ht="16" hidden="false" customHeight="true" outlineLevel="0" collapsed="false">
      <c r="A5" s="116"/>
      <c r="B5" s="119" t="s">
        <v>187</v>
      </c>
      <c r="C5" s="119" t="s">
        <v>188</v>
      </c>
      <c r="D5" s="119" t="s">
        <v>189</v>
      </c>
      <c r="E5" s="120" t="s">
        <v>190</v>
      </c>
      <c r="F5" s="121"/>
      <c r="G5" s="122"/>
      <c r="H5" s="123"/>
      <c r="I5" s="124"/>
      <c r="J5" s="123"/>
      <c r="K5" s="123"/>
      <c r="L5" s="123"/>
      <c r="M5" s="123"/>
      <c r="N5" s="123"/>
      <c r="O5" s="125" t="s">
        <v>62</v>
      </c>
      <c r="P5" s="123"/>
      <c r="Q5" s="123"/>
      <c r="R5" s="123"/>
      <c r="S5" s="123"/>
      <c r="T5" s="123"/>
      <c r="U5" s="123"/>
      <c r="V5" s="123"/>
      <c r="W5" s="123"/>
    </row>
    <row r="6" s="126" customFormat="true" ht="28.5" hidden="false" customHeight="true" outlineLevel="0" collapsed="false">
      <c r="A6" s="127" t="s">
        <v>191</v>
      </c>
      <c r="B6" s="128" t="n">
        <v>3213</v>
      </c>
      <c r="C6" s="128" t="n">
        <v>216</v>
      </c>
      <c r="D6" s="128" t="n">
        <v>827</v>
      </c>
      <c r="E6" s="129" t="n">
        <v>4256</v>
      </c>
      <c r="F6" s="121"/>
      <c r="G6" s="125"/>
      <c r="H6" s="123"/>
      <c r="I6" s="130"/>
      <c r="J6" s="123"/>
      <c r="K6" s="123"/>
      <c r="L6" s="123"/>
      <c r="M6" s="123"/>
      <c r="N6" s="123"/>
      <c r="O6" s="123"/>
      <c r="P6" s="123"/>
      <c r="Q6" s="123"/>
      <c r="R6" s="123"/>
      <c r="S6" s="123"/>
      <c r="T6" s="123"/>
      <c r="U6" s="123"/>
      <c r="V6" s="123"/>
      <c r="W6" s="123"/>
    </row>
    <row r="7" s="126" customFormat="true" ht="34.9" hidden="false" customHeight="true" outlineLevel="0" collapsed="false">
      <c r="A7" s="131" t="s">
        <v>192</v>
      </c>
      <c r="B7" s="128" t="n">
        <v>22295</v>
      </c>
      <c r="C7" s="128" t="n">
        <v>1319</v>
      </c>
      <c r="D7" s="128" t="n">
        <v>4773</v>
      </c>
      <c r="E7" s="129" t="n">
        <v>28387</v>
      </c>
      <c r="F7" s="121"/>
      <c r="G7" s="123"/>
      <c r="H7" s="123"/>
      <c r="I7" s="123"/>
      <c r="J7" s="123"/>
      <c r="K7" s="123"/>
      <c r="L7" s="123"/>
      <c r="M7" s="123"/>
      <c r="N7" s="123"/>
      <c r="O7" s="123"/>
      <c r="P7" s="123"/>
      <c r="Q7" s="123"/>
      <c r="R7" s="123"/>
      <c r="S7" s="123"/>
      <c r="T7" s="123"/>
      <c r="U7" s="123"/>
      <c r="V7" s="123"/>
      <c r="W7" s="123"/>
    </row>
    <row r="8" customFormat="false" ht="29" hidden="false" customHeight="true" outlineLevel="0" collapsed="false">
      <c r="A8" s="132" t="s">
        <v>193</v>
      </c>
      <c r="B8" s="133" t="n">
        <v>25508</v>
      </c>
      <c r="C8" s="133" t="n">
        <v>1535</v>
      </c>
      <c r="D8" s="133" t="n">
        <v>5600</v>
      </c>
      <c r="E8" s="134" t="n">
        <v>32643</v>
      </c>
    </row>
    <row r="9" customFormat="false" ht="20.15" hidden="false" customHeight="true" outlineLevel="0" collapsed="false">
      <c r="A9" s="135"/>
      <c r="B9" s="135"/>
      <c r="C9" s="136" t="s">
        <v>62</v>
      </c>
      <c r="D9" s="135"/>
      <c r="E9" s="135"/>
    </row>
    <row r="10" customFormat="false" ht="20.15" hidden="false" customHeight="true" outlineLevel="0" collapsed="false">
      <c r="A10" s="135"/>
      <c r="B10" s="135"/>
      <c r="C10" s="135"/>
      <c r="D10" s="135"/>
      <c r="E10" s="135"/>
    </row>
    <row r="11" customFormat="false" ht="20.15" hidden="false" customHeight="true" outlineLevel="0" collapsed="false">
      <c r="A11" s="135"/>
      <c r="B11" s="135" t="s">
        <v>62</v>
      </c>
      <c r="C11" s="135"/>
      <c r="D11" s="135"/>
      <c r="E11" s="135"/>
    </row>
    <row r="12" customFormat="false" ht="20.15" hidden="false" customHeight="true" outlineLevel="0" collapsed="false">
      <c r="A12" s="135"/>
      <c r="B12" s="135" t="s">
        <v>62</v>
      </c>
      <c r="C12" s="135"/>
      <c r="D12" s="135"/>
      <c r="E12" s="135"/>
    </row>
    <row r="13" customFormat="false" ht="20.15" hidden="false" customHeight="true" outlineLevel="0" collapsed="false">
      <c r="A13" s="135"/>
      <c r="B13" s="135"/>
      <c r="C13" s="135"/>
      <c r="D13" s="135"/>
      <c r="E13" s="135"/>
    </row>
    <row r="14" customFormat="false" ht="20.15" hidden="false" customHeight="true" outlineLevel="0" collapsed="false">
      <c r="A14" s="135"/>
      <c r="B14" s="135"/>
      <c r="C14" s="135"/>
      <c r="D14" s="135"/>
      <c r="E14" s="135"/>
    </row>
    <row r="15" customFormat="false" ht="20.15" hidden="false" customHeight="true" outlineLevel="0" collapsed="false">
      <c r="A15" s="135"/>
      <c r="B15" s="135"/>
      <c r="C15" s="135"/>
      <c r="D15" s="135"/>
      <c r="E15" s="135"/>
    </row>
    <row r="16" customFormat="false" ht="20.15" hidden="false" customHeight="true" outlineLevel="0" collapsed="false">
      <c r="A16" s="135"/>
      <c r="B16" s="135"/>
      <c r="C16" s="135"/>
      <c r="D16" s="135"/>
      <c r="E16" s="135"/>
    </row>
    <row r="17" customFormat="false" ht="20.15" hidden="false" customHeight="true" outlineLevel="0" collapsed="false">
      <c r="A17" s="135"/>
      <c r="B17" s="135"/>
      <c r="C17" s="135"/>
      <c r="D17" s="135"/>
      <c r="E17" s="135"/>
    </row>
    <row r="18" customFormat="false" ht="20.15" hidden="false" customHeight="true" outlineLevel="0" collapsed="false">
      <c r="A18" s="135"/>
      <c r="B18" s="135"/>
      <c r="C18" s="135"/>
      <c r="D18" s="135"/>
      <c r="E18" s="135"/>
    </row>
  </sheetData>
  <mergeCells count="1">
    <mergeCell ref="A4:A5"/>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I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sheetData>
    <row r="1" customFormat="false" ht="19.9" hidden="false" customHeight="true" outlineLevel="0" collapsed="false"/>
    <row r="2" customFormat="false" ht="13.9" hidden="false" customHeight="true" outlineLevel="0" collapsed="false">
      <c r="A2" s="83"/>
      <c r="B2" s="83"/>
      <c r="C2" s="83"/>
      <c r="D2" s="83"/>
      <c r="E2" s="83"/>
      <c r="F2" s="83"/>
      <c r="G2" s="83"/>
      <c r="H2" s="83"/>
      <c r="I2" s="83"/>
    </row>
    <row r="3" customFormat="false" ht="25.5" hidden="false" customHeight="false" outlineLevel="0" collapsed="false">
      <c r="A3" s="84"/>
      <c r="B3" s="84"/>
      <c r="C3" s="84"/>
      <c r="D3" s="84"/>
      <c r="E3" s="84"/>
      <c r="F3" s="84"/>
      <c r="G3" s="84"/>
      <c r="H3" s="84"/>
      <c r="I3" s="84"/>
    </row>
    <row r="4" customFormat="false" ht="15" hidden="false" customHeight="true" outlineLevel="0" collapsed="false">
      <c r="A4" s="84"/>
      <c r="B4" s="84"/>
      <c r="C4" s="84"/>
      <c r="D4" s="84"/>
      <c r="E4" s="84"/>
      <c r="F4" s="84"/>
      <c r="G4" s="84"/>
      <c r="H4" s="84"/>
      <c r="I4" s="84"/>
    </row>
    <row r="5" customFormat="false" ht="15" hidden="false" customHeight="true" outlineLevel="0" collapsed="false">
      <c r="A5" s="84"/>
      <c r="B5" s="84"/>
      <c r="C5" s="84"/>
      <c r="D5" s="84"/>
      <c r="E5" s="84"/>
      <c r="F5" s="84"/>
      <c r="G5" s="84"/>
      <c r="H5" s="84"/>
      <c r="I5" s="84"/>
    </row>
    <row r="6" customFormat="false" ht="15" hidden="false" customHeight="true" outlineLevel="0" collapsed="false">
      <c r="A6" s="85" t="s">
        <v>194</v>
      </c>
      <c r="B6" s="85"/>
      <c r="C6" s="85"/>
      <c r="D6" s="85"/>
      <c r="E6" s="85"/>
      <c r="F6" s="85"/>
      <c r="G6" s="85"/>
      <c r="H6" s="85"/>
      <c r="I6" s="85"/>
    </row>
    <row r="7" customFormat="false" ht="15" hidden="false" customHeight="true" outlineLevel="0" collapsed="false">
      <c r="A7" s="85"/>
      <c r="B7" s="85"/>
      <c r="C7" s="85"/>
      <c r="D7" s="85"/>
      <c r="E7" s="85"/>
      <c r="F7" s="85"/>
      <c r="G7" s="85"/>
      <c r="H7" s="85"/>
      <c r="I7" s="85"/>
    </row>
    <row r="8" customFormat="false" ht="15" hidden="false" customHeight="true" outlineLevel="0" collapsed="false">
      <c r="A8" s="86"/>
      <c r="B8" s="86"/>
      <c r="C8" s="86"/>
      <c r="D8" s="86"/>
      <c r="E8" s="86"/>
      <c r="F8" s="86"/>
      <c r="G8" s="86"/>
      <c r="H8" s="86"/>
      <c r="I8" s="86"/>
    </row>
    <row r="9" customFormat="false" ht="15" hidden="false" customHeight="true" outlineLevel="0" collapsed="false">
      <c r="A9" s="85" t="s">
        <v>195</v>
      </c>
      <c r="B9" s="85"/>
      <c r="C9" s="85"/>
      <c r="D9" s="85"/>
      <c r="E9" s="85"/>
      <c r="F9" s="85"/>
      <c r="G9" s="85"/>
      <c r="H9" s="85"/>
      <c r="I9" s="85"/>
    </row>
    <row r="10" customFormat="false" ht="15" hidden="false" customHeight="true" outlineLevel="0" collapsed="false">
      <c r="A10" s="85"/>
      <c r="B10" s="85"/>
      <c r="C10" s="85"/>
      <c r="D10" s="85"/>
      <c r="E10" s="85"/>
      <c r="F10" s="85"/>
      <c r="G10" s="85"/>
      <c r="H10" s="85"/>
      <c r="I10" s="85"/>
    </row>
    <row r="11" customFormat="false" ht="15" hidden="false" customHeight="true" outlineLevel="0" collapsed="false">
      <c r="A11" s="84"/>
      <c r="B11" s="84"/>
      <c r="C11" s="84"/>
      <c r="D11" s="84"/>
      <c r="E11" s="84"/>
      <c r="F11" s="84"/>
      <c r="G11" s="84"/>
      <c r="H11" s="84"/>
      <c r="I11" s="84"/>
    </row>
    <row r="12" customFormat="false" ht="15" hidden="false" customHeight="true" outlineLevel="0" collapsed="false">
      <c r="A12" s="84"/>
      <c r="B12" s="84"/>
      <c r="C12" s="84"/>
      <c r="D12" s="84"/>
      <c r="E12" s="84"/>
      <c r="F12" s="84"/>
      <c r="G12" s="84"/>
      <c r="H12" s="84"/>
      <c r="I12" s="84"/>
    </row>
    <row r="13" customFormat="false" ht="15" hidden="false" customHeight="true" outlineLevel="0" collapsed="false">
      <c r="A13" s="85" t="s">
        <v>196</v>
      </c>
      <c r="B13" s="85"/>
      <c r="C13" s="85"/>
      <c r="D13" s="85"/>
      <c r="E13" s="85"/>
      <c r="F13" s="85"/>
      <c r="G13" s="85"/>
      <c r="H13" s="85"/>
      <c r="I13" s="85"/>
    </row>
    <row r="14" customFormat="false" ht="15" hidden="false" customHeight="true" outlineLevel="0" collapsed="false">
      <c r="A14" s="85"/>
      <c r="B14" s="85"/>
      <c r="C14" s="85"/>
      <c r="D14" s="85"/>
      <c r="E14" s="85"/>
      <c r="F14" s="85"/>
      <c r="G14" s="85"/>
      <c r="H14" s="85"/>
      <c r="I14" s="85"/>
    </row>
    <row r="15" customFormat="false" ht="15" hidden="false" customHeight="true" outlineLevel="0" collapsed="false">
      <c r="A15" s="85"/>
      <c r="B15" s="85"/>
      <c r="C15" s="85"/>
      <c r="D15" s="85"/>
      <c r="E15" s="85"/>
      <c r="F15" s="85"/>
      <c r="G15" s="85"/>
      <c r="H15" s="85"/>
      <c r="I15" s="85"/>
    </row>
    <row r="16" customFormat="false" ht="15" hidden="false" customHeight="true" outlineLevel="0" collapsed="false">
      <c r="A16" s="137"/>
      <c r="B16" s="137"/>
      <c r="C16" s="137"/>
      <c r="D16" s="137"/>
      <c r="E16" s="137"/>
      <c r="F16" s="137"/>
      <c r="G16" s="137"/>
      <c r="H16" s="137"/>
      <c r="I16" s="137"/>
    </row>
    <row r="17" customFormat="false" ht="15" hidden="false" customHeight="true" outlineLevel="0" collapsed="false">
      <c r="A17" s="87" t="s">
        <v>197</v>
      </c>
      <c r="B17" s="87"/>
      <c r="C17" s="87"/>
      <c r="D17" s="87"/>
      <c r="E17" s="87"/>
      <c r="F17" s="87"/>
      <c r="G17" s="87"/>
      <c r="H17" s="87"/>
      <c r="I17" s="87"/>
    </row>
    <row r="18" customFormat="false" ht="15" hidden="false" customHeight="true" outlineLevel="0" collapsed="false">
      <c r="A18" s="87"/>
      <c r="B18" s="87"/>
      <c r="C18" s="87"/>
      <c r="D18" s="87"/>
      <c r="E18" s="87"/>
      <c r="F18" s="87"/>
      <c r="G18" s="87"/>
      <c r="H18" s="87"/>
      <c r="I18" s="87"/>
    </row>
    <row r="19" customFormat="false" ht="15" hidden="false" customHeight="true" outlineLevel="0" collapsed="false">
      <c r="A19" s="87"/>
      <c r="B19" s="87"/>
      <c r="C19" s="87"/>
      <c r="D19" s="87"/>
      <c r="E19" s="87"/>
      <c r="F19" s="87"/>
      <c r="G19" s="87"/>
      <c r="H19" s="87"/>
      <c r="I19" s="87"/>
    </row>
    <row r="20" customFormat="false" ht="15" hidden="false" customHeight="true" outlineLevel="0" collapsed="false">
      <c r="A20" s="87"/>
      <c r="B20" s="87"/>
      <c r="C20" s="87"/>
      <c r="D20" s="87"/>
      <c r="E20" s="87"/>
      <c r="F20" s="87"/>
      <c r="G20" s="87"/>
      <c r="H20" s="87"/>
      <c r="I20" s="87"/>
    </row>
    <row r="21" customFormat="false" ht="15" hidden="false" customHeight="true" outlineLevel="0" collapsed="false">
      <c r="A21" s="84"/>
      <c r="B21" s="84"/>
      <c r="C21" s="84"/>
      <c r="D21" s="84"/>
      <c r="E21" s="84"/>
      <c r="F21" s="84"/>
      <c r="G21" s="84"/>
      <c r="H21" s="84"/>
      <c r="I21" s="84"/>
    </row>
    <row r="22" customFormat="false" ht="15" hidden="false" customHeight="true" outlineLevel="0" collapsed="false">
      <c r="A22" s="84"/>
      <c r="B22" s="84"/>
      <c r="C22" s="84"/>
      <c r="D22" s="84"/>
      <c r="E22" s="84"/>
      <c r="F22" s="84"/>
      <c r="G22" s="84"/>
      <c r="H22" s="84"/>
      <c r="I22" s="84"/>
    </row>
    <row r="23" customFormat="false" ht="25.5" hidden="false" customHeight="false" outlineLevel="0" collapsed="false">
      <c r="A23" s="88"/>
      <c r="B23" s="88"/>
      <c r="C23" s="88"/>
      <c r="D23" s="88"/>
      <c r="E23" s="88"/>
      <c r="F23" s="88"/>
      <c r="G23" s="88"/>
      <c r="H23" s="88"/>
      <c r="I23" s="88"/>
    </row>
  </sheetData>
  <mergeCells count="4">
    <mergeCell ref="A6:I7"/>
    <mergeCell ref="A9:I10"/>
    <mergeCell ref="A13:I15"/>
    <mergeCell ref="A17:I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II92"/>
  <sheetViews>
    <sheetView showFormulas="false" showGridLines="false" showRowColHeaders="true" showZeros="true" rightToLeft="false" tabSelected="false" showOutlineSymbols="true" defaultGridColor="true" view="normal" topLeftCell="A1" colorId="64" zoomScale="71" zoomScaleNormal="71" zoomScalePageLayoutView="100" workbookViewId="0">
      <selection pane="topLeft" activeCell="A1" activeCellId="0" sqref="A1"/>
    </sheetView>
  </sheetViews>
  <sheetFormatPr defaultColWidth="9.265625" defaultRowHeight="15.5" zeroHeight="false" outlineLevelRow="0" outlineLevelCol="0"/>
  <cols>
    <col collapsed="false" customWidth="true" hidden="false" outlineLevel="0" max="1" min="1" style="138" width="22.72"/>
    <col collapsed="false" customWidth="true" hidden="false" outlineLevel="0" max="13" min="2" style="138" width="15.72"/>
    <col collapsed="false" customWidth="true" hidden="false" outlineLevel="0" max="14" min="14" style="139" width="15.72"/>
    <col collapsed="false" customWidth="false" hidden="false" outlineLevel="0" max="15" min="15" style="139" width="9.26"/>
    <col collapsed="false" customWidth="false" hidden="false" outlineLevel="0" max="20" min="16" style="138" width="9.26"/>
    <col collapsed="false" customWidth="true" hidden="false" outlineLevel="0" max="21" min="21" style="138" width="15.72"/>
    <col collapsed="false" customWidth="false" hidden="false" outlineLevel="0" max="257" min="22" style="138" width="9.26"/>
  </cols>
  <sheetData>
    <row r="1" customFormat="false" ht="19.15" hidden="false" customHeight="true" outlineLevel="0" collapsed="false"/>
    <row r="2" customFormat="false" ht="27" hidden="false" customHeight="true" outlineLevel="0" collapsed="false">
      <c r="A2" s="140" t="s">
        <v>198</v>
      </c>
      <c r="B2" s="140"/>
      <c r="C2" s="140"/>
      <c r="D2" s="140"/>
      <c r="E2" s="140"/>
      <c r="F2" s="140"/>
      <c r="G2" s="140"/>
      <c r="H2" s="141" t="s">
        <v>62</v>
      </c>
      <c r="I2" s="141"/>
      <c r="J2" s="141"/>
      <c r="K2" s="141"/>
      <c r="L2" s="141"/>
      <c r="M2" s="141"/>
      <c r="N2" s="142"/>
      <c r="O2" s="142"/>
      <c r="P2" s="141"/>
      <c r="Q2" s="141"/>
      <c r="R2" s="141"/>
      <c r="S2" s="141"/>
      <c r="T2" s="141"/>
      <c r="U2" s="141"/>
      <c r="V2" s="141"/>
      <c r="W2" s="141"/>
      <c r="X2" s="141"/>
      <c r="Y2" s="141"/>
      <c r="Z2" s="141"/>
      <c r="AA2" s="141"/>
      <c r="AB2" s="141"/>
      <c r="AC2" s="141"/>
      <c r="AD2" s="141"/>
      <c r="AE2" s="141"/>
      <c r="AF2" s="141"/>
      <c r="AG2" s="141"/>
      <c r="AH2" s="141"/>
      <c r="AI2" s="141"/>
      <c r="AJ2" s="141"/>
      <c r="AK2" s="141"/>
      <c r="AL2" s="141"/>
      <c r="AM2" s="141"/>
      <c r="AN2" s="141"/>
      <c r="AO2" s="141"/>
      <c r="AP2" s="141"/>
      <c r="AQ2" s="141"/>
      <c r="AR2" s="141"/>
      <c r="AS2" s="141"/>
      <c r="AT2" s="141"/>
      <c r="AU2" s="141"/>
      <c r="AV2" s="141"/>
      <c r="AW2" s="141"/>
      <c r="AX2" s="141"/>
      <c r="AY2" s="141"/>
      <c r="AZ2" s="141"/>
      <c r="BA2" s="141"/>
      <c r="BB2" s="141"/>
      <c r="BC2" s="141"/>
      <c r="BD2" s="141"/>
      <c r="BE2" s="141"/>
      <c r="BF2" s="141"/>
      <c r="BG2" s="141"/>
      <c r="BH2" s="141"/>
      <c r="BI2" s="141"/>
      <c r="BJ2" s="141"/>
      <c r="BK2" s="141"/>
      <c r="BL2" s="141"/>
      <c r="BM2" s="141"/>
      <c r="BN2" s="141"/>
      <c r="BO2" s="141"/>
      <c r="BP2" s="141"/>
      <c r="BQ2" s="141"/>
      <c r="BR2" s="141"/>
      <c r="BS2" s="141"/>
      <c r="BT2" s="141"/>
      <c r="BU2" s="141"/>
      <c r="BV2" s="141"/>
      <c r="BW2" s="141"/>
      <c r="BX2" s="141"/>
      <c r="BY2" s="141"/>
      <c r="BZ2" s="141"/>
      <c r="CA2" s="141"/>
      <c r="CB2" s="141"/>
      <c r="CC2" s="141"/>
      <c r="CD2" s="141"/>
      <c r="CE2" s="141"/>
      <c r="CF2" s="141"/>
      <c r="CG2" s="141"/>
      <c r="CH2" s="141"/>
      <c r="CI2" s="141"/>
      <c r="CJ2" s="141"/>
      <c r="CK2" s="141"/>
      <c r="CL2" s="141"/>
      <c r="CM2" s="141"/>
      <c r="CN2" s="141"/>
      <c r="CO2" s="141"/>
      <c r="CP2" s="141"/>
      <c r="CQ2" s="141"/>
      <c r="CR2" s="141"/>
      <c r="CS2" s="141"/>
      <c r="CT2" s="141"/>
      <c r="CU2" s="141"/>
      <c r="CV2" s="141"/>
      <c r="CW2" s="141"/>
      <c r="CX2" s="141"/>
      <c r="CY2" s="141"/>
      <c r="CZ2" s="141"/>
      <c r="DA2" s="141"/>
      <c r="DB2" s="141"/>
      <c r="DC2" s="141"/>
      <c r="DD2" s="141"/>
      <c r="DE2" s="141"/>
      <c r="DF2" s="141"/>
      <c r="DG2" s="141"/>
      <c r="DH2" s="141"/>
      <c r="DI2" s="141"/>
      <c r="DJ2" s="141"/>
      <c r="DK2" s="141"/>
      <c r="DL2" s="141"/>
      <c r="DM2" s="141"/>
      <c r="DN2" s="141"/>
      <c r="DO2" s="141"/>
      <c r="DP2" s="141"/>
      <c r="DQ2" s="141"/>
      <c r="DR2" s="141"/>
      <c r="DS2" s="141"/>
      <c r="DT2" s="141"/>
      <c r="DU2" s="141"/>
      <c r="DV2" s="141"/>
      <c r="DW2" s="141"/>
      <c r="DX2" s="141"/>
      <c r="DY2" s="141"/>
      <c r="DZ2" s="141"/>
      <c r="EA2" s="141"/>
      <c r="EB2" s="141"/>
      <c r="EC2" s="141"/>
      <c r="ED2" s="141"/>
      <c r="EE2" s="141"/>
      <c r="EF2" s="141"/>
      <c r="EG2" s="141"/>
      <c r="EH2" s="141"/>
      <c r="EI2" s="141"/>
      <c r="EJ2" s="141"/>
      <c r="EK2" s="141"/>
      <c r="EL2" s="141"/>
      <c r="EM2" s="141"/>
      <c r="EN2" s="141"/>
      <c r="EO2" s="141"/>
      <c r="EP2" s="141"/>
      <c r="EQ2" s="141"/>
      <c r="ER2" s="141"/>
      <c r="ES2" s="141"/>
      <c r="ET2" s="141"/>
      <c r="EU2" s="141"/>
      <c r="EV2" s="141"/>
      <c r="EW2" s="141"/>
      <c r="EX2" s="141"/>
      <c r="EY2" s="141"/>
      <c r="EZ2" s="141"/>
      <c r="FA2" s="141"/>
      <c r="FB2" s="141"/>
      <c r="FC2" s="141"/>
      <c r="FD2" s="141"/>
      <c r="FE2" s="141"/>
      <c r="FF2" s="141"/>
      <c r="FG2" s="141"/>
      <c r="FH2" s="141"/>
      <c r="FI2" s="141"/>
      <c r="FJ2" s="141"/>
      <c r="FK2" s="141"/>
      <c r="FL2" s="141"/>
      <c r="FM2" s="141"/>
      <c r="FN2" s="141"/>
      <c r="FO2" s="141"/>
      <c r="FP2" s="141"/>
      <c r="FQ2" s="141"/>
      <c r="FR2" s="141"/>
      <c r="FS2" s="141"/>
      <c r="FT2" s="141"/>
      <c r="FU2" s="141"/>
      <c r="FV2" s="141"/>
      <c r="FW2" s="141"/>
      <c r="FX2" s="141"/>
      <c r="FY2" s="141"/>
      <c r="FZ2" s="141"/>
      <c r="GA2" s="141"/>
      <c r="GB2" s="141"/>
      <c r="GC2" s="141"/>
      <c r="GD2" s="141"/>
      <c r="GE2" s="141"/>
      <c r="GF2" s="141"/>
      <c r="GG2" s="141"/>
      <c r="GH2" s="141"/>
      <c r="GI2" s="141"/>
      <c r="GJ2" s="141"/>
      <c r="GK2" s="141"/>
      <c r="GL2" s="141"/>
      <c r="GM2" s="141"/>
      <c r="GN2" s="141"/>
      <c r="GO2" s="141"/>
      <c r="GP2" s="141"/>
      <c r="GQ2" s="141"/>
      <c r="GR2" s="141"/>
      <c r="GS2" s="141"/>
      <c r="GT2" s="141"/>
      <c r="GU2" s="141"/>
      <c r="GV2" s="141"/>
      <c r="GW2" s="141"/>
      <c r="GX2" s="141"/>
      <c r="GY2" s="141"/>
      <c r="GZ2" s="141"/>
      <c r="HA2" s="141"/>
      <c r="HB2" s="141"/>
      <c r="HC2" s="141"/>
      <c r="HD2" s="141"/>
      <c r="HE2" s="141"/>
      <c r="HF2" s="141"/>
      <c r="HG2" s="141"/>
      <c r="HH2" s="141"/>
      <c r="HI2" s="141"/>
      <c r="HJ2" s="141"/>
      <c r="HK2" s="141"/>
      <c r="HL2" s="141"/>
      <c r="HM2" s="141"/>
      <c r="HN2" s="141"/>
      <c r="HO2" s="141"/>
      <c r="HP2" s="141"/>
      <c r="HQ2" s="141"/>
      <c r="HR2" s="141"/>
      <c r="HS2" s="141"/>
      <c r="HT2" s="141"/>
      <c r="HU2" s="141"/>
      <c r="HV2" s="141"/>
      <c r="HW2" s="141"/>
      <c r="HX2" s="141"/>
      <c r="HY2" s="141"/>
      <c r="HZ2" s="141"/>
      <c r="IA2" s="141"/>
      <c r="IB2" s="141"/>
      <c r="IC2" s="141"/>
      <c r="ID2" s="141"/>
      <c r="IE2" s="141"/>
      <c r="IF2" s="141"/>
      <c r="IG2" s="141"/>
      <c r="IH2" s="141"/>
      <c r="II2" s="141"/>
    </row>
    <row r="3" s="149" customFormat="true" ht="15" hidden="false" customHeight="true" outlineLevel="0" collapsed="false">
      <c r="A3" s="143" t="s">
        <v>199</v>
      </c>
      <c r="B3" s="144"/>
      <c r="C3" s="144"/>
      <c r="D3" s="145"/>
      <c r="E3" s="145"/>
      <c r="F3" s="144"/>
      <c r="G3" s="144"/>
      <c r="H3" s="144" t="s">
        <v>62</v>
      </c>
      <c r="I3" s="146"/>
      <c r="J3" s="146"/>
      <c r="K3" s="146"/>
      <c r="L3" s="146"/>
      <c r="M3" s="146"/>
      <c r="N3" s="147"/>
      <c r="O3" s="147"/>
      <c r="P3" s="144"/>
      <c r="Q3" s="144"/>
      <c r="R3" s="144"/>
      <c r="S3" s="144"/>
      <c r="T3" s="144"/>
      <c r="U3" s="144"/>
      <c r="V3" s="148"/>
      <c r="W3" s="148"/>
      <c r="X3" s="148"/>
      <c r="Y3" s="148"/>
      <c r="Z3" s="148"/>
      <c r="AA3" s="148"/>
      <c r="AB3" s="148"/>
      <c r="AC3" s="148"/>
      <c r="AD3" s="148"/>
      <c r="AE3" s="148"/>
      <c r="AF3" s="148"/>
      <c r="AG3" s="148"/>
      <c r="AH3" s="148"/>
      <c r="AI3" s="148"/>
      <c r="AJ3" s="144"/>
      <c r="AK3" s="144"/>
      <c r="AL3" s="144"/>
      <c r="AM3" s="144"/>
      <c r="AN3" s="144"/>
      <c r="AO3" s="144"/>
      <c r="AP3" s="144"/>
      <c r="AQ3" s="144"/>
      <c r="AR3" s="144"/>
      <c r="AS3" s="144"/>
      <c r="AT3" s="144"/>
      <c r="AU3" s="144"/>
      <c r="AV3" s="144"/>
      <c r="AW3" s="144"/>
      <c r="AX3" s="144"/>
      <c r="AY3" s="144"/>
      <c r="AZ3" s="144"/>
      <c r="BA3" s="144"/>
      <c r="BB3" s="144"/>
      <c r="BC3" s="144"/>
      <c r="BD3" s="144"/>
      <c r="BE3" s="144"/>
      <c r="BF3" s="144"/>
      <c r="BG3" s="144"/>
      <c r="BH3" s="144"/>
      <c r="BI3" s="144"/>
      <c r="BJ3" s="144"/>
      <c r="BK3" s="144"/>
      <c r="BL3" s="144"/>
      <c r="BM3" s="144"/>
      <c r="BN3" s="144"/>
      <c r="BO3" s="144"/>
      <c r="BP3" s="144"/>
      <c r="BQ3" s="144"/>
      <c r="BR3" s="144"/>
      <c r="BS3" s="144"/>
      <c r="BT3" s="144"/>
      <c r="BU3" s="144"/>
      <c r="BV3" s="144"/>
      <c r="BW3" s="144"/>
      <c r="BX3" s="144"/>
      <c r="BY3" s="144"/>
      <c r="BZ3" s="144"/>
      <c r="CA3" s="144"/>
      <c r="CB3" s="144"/>
      <c r="CC3" s="144"/>
      <c r="CD3" s="144"/>
      <c r="CE3" s="144"/>
      <c r="CF3" s="144"/>
      <c r="CG3" s="144"/>
      <c r="CH3" s="144"/>
      <c r="CI3" s="144"/>
      <c r="CJ3" s="144"/>
      <c r="CK3" s="144"/>
      <c r="CL3" s="144"/>
      <c r="CM3" s="144"/>
      <c r="CN3" s="144"/>
      <c r="CO3" s="144"/>
      <c r="CP3" s="144"/>
      <c r="CQ3" s="144"/>
      <c r="CR3" s="144"/>
      <c r="CS3" s="144"/>
      <c r="CT3" s="144"/>
      <c r="CU3" s="144"/>
      <c r="CV3" s="144"/>
      <c r="CW3" s="144"/>
      <c r="CX3" s="144"/>
      <c r="CY3" s="144"/>
      <c r="CZ3" s="144"/>
      <c r="DA3" s="144"/>
      <c r="DB3" s="144"/>
      <c r="DC3" s="144"/>
      <c r="DD3" s="144"/>
      <c r="DE3" s="144"/>
      <c r="DF3" s="144"/>
      <c r="DG3" s="144"/>
      <c r="DH3" s="144"/>
      <c r="DI3" s="144"/>
      <c r="DJ3" s="144"/>
      <c r="DK3" s="144"/>
      <c r="DL3" s="144"/>
      <c r="DM3" s="144"/>
      <c r="DN3" s="144"/>
      <c r="DO3" s="144"/>
      <c r="DP3" s="144"/>
      <c r="DQ3" s="144"/>
      <c r="DR3" s="144"/>
      <c r="DS3" s="144"/>
      <c r="DT3" s="144"/>
      <c r="DU3" s="144"/>
      <c r="DV3" s="144"/>
      <c r="DW3" s="144"/>
      <c r="DX3" s="144"/>
      <c r="DY3" s="144"/>
      <c r="DZ3" s="144"/>
      <c r="EA3" s="144"/>
      <c r="EB3" s="144"/>
      <c r="EC3" s="144"/>
      <c r="ED3" s="144"/>
      <c r="EE3" s="144"/>
      <c r="EF3" s="144"/>
      <c r="EG3" s="144"/>
      <c r="EH3" s="144"/>
      <c r="EI3" s="144"/>
      <c r="EJ3" s="144"/>
      <c r="EK3" s="144"/>
      <c r="EL3" s="144"/>
      <c r="EM3" s="144"/>
      <c r="EN3" s="144"/>
      <c r="EO3" s="144"/>
      <c r="EP3" s="144"/>
      <c r="EQ3" s="144"/>
      <c r="ER3" s="144"/>
      <c r="ES3" s="144"/>
      <c r="ET3" s="144"/>
      <c r="EU3" s="144"/>
      <c r="EV3" s="144"/>
      <c r="EW3" s="144"/>
      <c r="EX3" s="144"/>
      <c r="EY3" s="144"/>
      <c r="EZ3" s="144"/>
      <c r="FA3" s="144"/>
      <c r="FB3" s="144"/>
      <c r="FC3" s="144"/>
      <c r="FD3" s="144"/>
      <c r="FE3" s="144"/>
      <c r="FF3" s="144"/>
      <c r="FG3" s="144"/>
      <c r="FH3" s="144"/>
      <c r="FI3" s="144"/>
      <c r="FJ3" s="144"/>
      <c r="FK3" s="144"/>
      <c r="FL3" s="144"/>
      <c r="FM3" s="144"/>
      <c r="FN3" s="144"/>
      <c r="FO3" s="144"/>
      <c r="FP3" s="144"/>
      <c r="FQ3" s="144"/>
      <c r="FR3" s="144"/>
      <c r="FS3" s="144"/>
      <c r="FT3" s="144"/>
      <c r="FU3" s="144"/>
      <c r="FV3" s="144"/>
      <c r="FW3" s="144"/>
      <c r="FX3" s="144"/>
      <c r="FY3" s="144"/>
      <c r="FZ3" s="144"/>
      <c r="GA3" s="144"/>
      <c r="GB3" s="144"/>
      <c r="GC3" s="144"/>
      <c r="GD3" s="144"/>
      <c r="GE3" s="144"/>
      <c r="GF3" s="144"/>
      <c r="GG3" s="144"/>
      <c r="GH3" s="144"/>
      <c r="GI3" s="144"/>
      <c r="GJ3" s="144"/>
      <c r="GK3" s="144"/>
      <c r="GL3" s="144"/>
      <c r="GM3" s="144"/>
      <c r="GN3" s="144"/>
      <c r="GO3" s="144"/>
      <c r="GP3" s="144"/>
      <c r="GQ3" s="144"/>
      <c r="GR3" s="144"/>
      <c r="GS3" s="144"/>
      <c r="GT3" s="144"/>
      <c r="GU3" s="144"/>
      <c r="GV3" s="144"/>
      <c r="GW3" s="144"/>
      <c r="GX3" s="144"/>
      <c r="GY3" s="144"/>
      <c r="GZ3" s="144"/>
      <c r="HA3" s="144"/>
      <c r="HB3" s="144"/>
      <c r="HC3" s="144"/>
      <c r="HD3" s="144"/>
      <c r="HE3" s="144"/>
      <c r="HF3" s="144"/>
      <c r="HG3" s="144"/>
      <c r="HH3" s="144"/>
      <c r="HI3" s="144"/>
      <c r="HJ3" s="144"/>
      <c r="HK3" s="144"/>
      <c r="HL3" s="144"/>
      <c r="HM3" s="144"/>
      <c r="HN3" s="144"/>
      <c r="HO3" s="144"/>
      <c r="HP3" s="144"/>
      <c r="HQ3" s="144"/>
      <c r="HR3" s="144"/>
      <c r="HS3" s="144"/>
      <c r="HT3" s="144"/>
      <c r="HU3" s="144"/>
      <c r="HV3" s="144"/>
      <c r="HW3" s="144"/>
      <c r="HX3" s="144"/>
      <c r="HY3" s="144"/>
      <c r="HZ3" s="144"/>
      <c r="IA3" s="144"/>
      <c r="IB3" s="144"/>
      <c r="IC3" s="144"/>
      <c r="ID3" s="144"/>
      <c r="IE3" s="144"/>
      <c r="IF3" s="144"/>
      <c r="IG3" s="144"/>
      <c r="IH3" s="144"/>
      <c r="II3" s="144"/>
    </row>
    <row r="4" s="149" customFormat="true" ht="13" hidden="false" customHeight="false" outlineLevel="0" collapsed="false">
      <c r="A4" s="143"/>
      <c r="B4" s="144"/>
      <c r="C4" s="144"/>
      <c r="D4" s="145"/>
      <c r="E4" s="145"/>
      <c r="F4" s="144"/>
      <c r="G4" s="144"/>
      <c r="H4" s="144"/>
      <c r="I4" s="146"/>
      <c r="J4" s="146"/>
      <c r="K4" s="146"/>
      <c r="L4" s="146"/>
      <c r="M4" s="146"/>
      <c r="N4" s="147"/>
      <c r="O4" s="147"/>
      <c r="P4" s="144"/>
      <c r="Q4" s="144"/>
      <c r="R4" s="144"/>
      <c r="S4" s="144"/>
      <c r="T4" s="144"/>
      <c r="U4" s="144"/>
      <c r="V4" s="148"/>
      <c r="W4" s="148"/>
      <c r="X4" s="148"/>
      <c r="Y4" s="148"/>
      <c r="Z4" s="148"/>
      <c r="AA4" s="148"/>
      <c r="AB4" s="148"/>
      <c r="AC4" s="148"/>
      <c r="AD4" s="148"/>
      <c r="AE4" s="148"/>
      <c r="AF4" s="148"/>
      <c r="AG4" s="148"/>
      <c r="AH4" s="148"/>
      <c r="AI4" s="148"/>
      <c r="AJ4" s="144"/>
      <c r="AK4" s="144"/>
      <c r="AL4" s="144"/>
      <c r="AM4" s="144"/>
      <c r="AN4" s="144"/>
      <c r="AO4" s="144"/>
      <c r="AP4" s="144"/>
      <c r="AQ4" s="144"/>
      <c r="AR4" s="144"/>
      <c r="AS4" s="144"/>
      <c r="AT4" s="144"/>
      <c r="AU4" s="144"/>
      <c r="AV4" s="144"/>
      <c r="AW4" s="144"/>
      <c r="AX4" s="144"/>
      <c r="AY4" s="144"/>
      <c r="AZ4" s="144"/>
      <c r="BA4" s="144"/>
      <c r="BB4" s="144"/>
      <c r="BC4" s="144"/>
      <c r="BD4" s="144"/>
      <c r="BE4" s="144"/>
      <c r="BF4" s="144"/>
      <c r="BG4" s="144"/>
      <c r="BH4" s="144"/>
      <c r="BI4" s="144"/>
      <c r="BJ4" s="144"/>
      <c r="BK4" s="144"/>
      <c r="BL4" s="144"/>
      <c r="BM4" s="144"/>
      <c r="BN4" s="144"/>
      <c r="BO4" s="144"/>
      <c r="BP4" s="144"/>
      <c r="BQ4" s="144"/>
      <c r="BR4" s="144"/>
      <c r="BS4" s="144"/>
      <c r="BT4" s="144"/>
      <c r="BU4" s="144"/>
      <c r="BV4" s="144"/>
      <c r="BW4" s="144"/>
      <c r="BX4" s="144"/>
      <c r="BY4" s="144"/>
      <c r="BZ4" s="144"/>
      <c r="CA4" s="144"/>
      <c r="CB4" s="144"/>
      <c r="CC4" s="144"/>
      <c r="CD4" s="144"/>
      <c r="CE4" s="144"/>
      <c r="CF4" s="144"/>
      <c r="CG4" s="144"/>
      <c r="CH4" s="144"/>
      <c r="CI4" s="144"/>
      <c r="CJ4" s="144"/>
      <c r="CK4" s="144"/>
      <c r="CL4" s="144"/>
      <c r="CM4" s="144"/>
      <c r="CN4" s="144"/>
      <c r="CO4" s="144"/>
      <c r="CP4" s="144"/>
      <c r="CQ4" s="144"/>
      <c r="CR4" s="144"/>
      <c r="CS4" s="144"/>
      <c r="CT4" s="144"/>
      <c r="CU4" s="144"/>
      <c r="CV4" s="144"/>
      <c r="CW4" s="144"/>
      <c r="CX4" s="144"/>
      <c r="CY4" s="144"/>
      <c r="CZ4" s="144"/>
      <c r="DA4" s="144"/>
      <c r="DB4" s="144"/>
      <c r="DC4" s="144"/>
      <c r="DD4" s="144"/>
      <c r="DE4" s="144"/>
      <c r="DF4" s="144"/>
      <c r="DG4" s="144"/>
      <c r="DH4" s="144"/>
      <c r="DI4" s="144"/>
      <c r="DJ4" s="144"/>
      <c r="DK4" s="144"/>
      <c r="DL4" s="144"/>
      <c r="DM4" s="144"/>
      <c r="DN4" s="144"/>
      <c r="DO4" s="144"/>
      <c r="DP4" s="144"/>
      <c r="DQ4" s="144"/>
      <c r="DR4" s="144"/>
      <c r="DS4" s="144"/>
      <c r="DT4" s="144"/>
      <c r="DU4" s="144"/>
      <c r="DV4" s="144"/>
      <c r="DW4" s="144"/>
      <c r="DX4" s="144"/>
      <c r="DY4" s="144"/>
      <c r="DZ4" s="144"/>
      <c r="EA4" s="144"/>
      <c r="EB4" s="144"/>
      <c r="EC4" s="144"/>
      <c r="ED4" s="144"/>
      <c r="EE4" s="144"/>
      <c r="EF4" s="144"/>
      <c r="EG4" s="144"/>
      <c r="EH4" s="144"/>
      <c r="EI4" s="144"/>
      <c r="EJ4" s="144"/>
      <c r="EK4" s="144"/>
      <c r="EL4" s="144"/>
      <c r="EM4" s="144"/>
      <c r="EN4" s="144"/>
      <c r="EO4" s="144"/>
      <c r="EP4" s="144"/>
      <c r="EQ4" s="144"/>
      <c r="ER4" s="144"/>
      <c r="ES4" s="144"/>
      <c r="ET4" s="144"/>
      <c r="EU4" s="144"/>
      <c r="EV4" s="144"/>
      <c r="EW4" s="144"/>
      <c r="EX4" s="144"/>
      <c r="EY4" s="144"/>
      <c r="EZ4" s="144"/>
      <c r="FA4" s="144"/>
      <c r="FB4" s="144"/>
      <c r="FC4" s="144"/>
      <c r="FD4" s="144"/>
      <c r="FE4" s="144"/>
      <c r="FF4" s="144"/>
      <c r="FG4" s="144"/>
      <c r="FH4" s="144"/>
      <c r="FI4" s="144"/>
      <c r="FJ4" s="144"/>
      <c r="FK4" s="144"/>
      <c r="FL4" s="144"/>
      <c r="FM4" s="144"/>
      <c r="FN4" s="144"/>
      <c r="FO4" s="144"/>
      <c r="FP4" s="144"/>
      <c r="FQ4" s="144"/>
      <c r="FR4" s="144"/>
      <c r="FS4" s="144"/>
      <c r="FT4" s="144"/>
      <c r="FU4" s="144"/>
      <c r="FV4" s="144"/>
      <c r="FW4" s="144"/>
      <c r="FX4" s="144"/>
      <c r="FY4" s="144"/>
      <c r="FZ4" s="144"/>
      <c r="GA4" s="144"/>
      <c r="GB4" s="144"/>
      <c r="GC4" s="144"/>
      <c r="GD4" s="144"/>
      <c r="GE4" s="144"/>
      <c r="GF4" s="144"/>
      <c r="GG4" s="144"/>
      <c r="GH4" s="144"/>
      <c r="GI4" s="144"/>
      <c r="GJ4" s="144"/>
      <c r="GK4" s="144"/>
      <c r="GL4" s="144"/>
      <c r="GM4" s="144"/>
      <c r="GN4" s="144"/>
      <c r="GO4" s="144"/>
      <c r="GP4" s="144"/>
      <c r="GQ4" s="144"/>
      <c r="GR4" s="144"/>
      <c r="GS4" s="144"/>
      <c r="GT4" s="144"/>
      <c r="GU4" s="144"/>
      <c r="GV4" s="144"/>
      <c r="GW4" s="144"/>
      <c r="GX4" s="144"/>
      <c r="GY4" s="144"/>
      <c r="GZ4" s="144"/>
      <c r="HA4" s="144"/>
      <c r="HB4" s="144"/>
      <c r="HC4" s="144"/>
      <c r="HD4" s="144"/>
      <c r="HE4" s="144"/>
      <c r="HF4" s="144"/>
      <c r="HG4" s="144"/>
      <c r="HH4" s="144"/>
      <c r="HI4" s="144"/>
      <c r="HJ4" s="144"/>
      <c r="HK4" s="144"/>
      <c r="HL4" s="144"/>
      <c r="HM4" s="144"/>
      <c r="HN4" s="144"/>
      <c r="HO4" s="144"/>
      <c r="HP4" s="144"/>
      <c r="HQ4" s="144"/>
      <c r="HR4" s="144"/>
      <c r="HS4" s="144"/>
      <c r="HT4" s="144"/>
      <c r="HU4" s="144"/>
      <c r="HV4" s="144"/>
      <c r="HW4" s="144"/>
      <c r="HX4" s="144"/>
      <c r="HY4" s="144"/>
      <c r="HZ4" s="144"/>
      <c r="IA4" s="144"/>
      <c r="IB4" s="144"/>
      <c r="IC4" s="144"/>
      <c r="ID4" s="144"/>
      <c r="IE4" s="144"/>
      <c r="IF4" s="144"/>
      <c r="IG4" s="144"/>
      <c r="IH4" s="144"/>
      <c r="II4" s="144"/>
    </row>
    <row r="5" s="149" customFormat="true" ht="15.5" hidden="false" customHeight="false" outlineLevel="0" collapsed="false">
      <c r="A5" s="150" t="s">
        <v>200</v>
      </c>
      <c r="B5" s="151"/>
      <c r="C5" s="151"/>
      <c r="D5" s="151"/>
      <c r="E5" s="151"/>
      <c r="F5" s="151"/>
      <c r="G5" s="152"/>
      <c r="H5" s="152"/>
      <c r="I5" s="153"/>
      <c r="J5" s="153"/>
      <c r="K5" s="153"/>
      <c r="L5" s="153"/>
      <c r="M5" s="153"/>
      <c r="N5" s="147"/>
      <c r="O5" s="147"/>
      <c r="P5" s="144"/>
      <c r="Q5" s="144"/>
      <c r="R5" s="144"/>
      <c r="S5" s="144"/>
      <c r="T5" s="144"/>
      <c r="U5" s="144"/>
      <c r="V5" s="148"/>
      <c r="W5" s="148"/>
      <c r="X5" s="148"/>
      <c r="Y5" s="148"/>
      <c r="Z5" s="148"/>
      <c r="AA5" s="148"/>
      <c r="AB5" s="148"/>
      <c r="AC5" s="148"/>
      <c r="AD5" s="148"/>
      <c r="AE5" s="148"/>
      <c r="AF5" s="148"/>
      <c r="AG5" s="148"/>
      <c r="AH5" s="148"/>
      <c r="AI5" s="148"/>
      <c r="AJ5" s="144"/>
      <c r="AK5" s="144"/>
      <c r="AL5" s="144"/>
      <c r="AM5" s="144"/>
      <c r="AN5" s="144"/>
      <c r="AO5" s="144"/>
      <c r="AP5" s="144"/>
      <c r="AQ5" s="144"/>
      <c r="AR5" s="144"/>
      <c r="AS5" s="144"/>
      <c r="AT5" s="144"/>
      <c r="AU5" s="144"/>
      <c r="AV5" s="144"/>
      <c r="AW5" s="144"/>
      <c r="AX5" s="144"/>
      <c r="AY5" s="144"/>
      <c r="AZ5" s="144"/>
      <c r="BA5" s="144"/>
      <c r="BB5" s="144"/>
      <c r="BC5" s="144"/>
      <c r="BD5" s="144"/>
      <c r="BE5" s="144"/>
      <c r="BF5" s="144"/>
      <c r="BG5" s="144"/>
      <c r="BH5" s="144"/>
      <c r="BI5" s="144"/>
      <c r="BJ5" s="144"/>
      <c r="BK5" s="144"/>
      <c r="BL5" s="144"/>
      <c r="BM5" s="144"/>
      <c r="BN5" s="144"/>
      <c r="BO5" s="144"/>
      <c r="BP5" s="144"/>
      <c r="BQ5" s="144"/>
      <c r="BR5" s="144"/>
      <c r="BS5" s="144"/>
      <c r="BT5" s="144"/>
      <c r="BU5" s="144"/>
      <c r="BV5" s="144"/>
      <c r="BW5" s="144"/>
      <c r="BX5" s="144"/>
      <c r="BY5" s="144"/>
      <c r="BZ5" s="144"/>
      <c r="CA5" s="144"/>
      <c r="CB5" s="144"/>
      <c r="CC5" s="144"/>
      <c r="CD5" s="144"/>
      <c r="CE5" s="144"/>
      <c r="CF5" s="144"/>
      <c r="CG5" s="144"/>
      <c r="CH5" s="144"/>
      <c r="CI5" s="144"/>
      <c r="CJ5" s="144"/>
      <c r="CK5" s="144"/>
      <c r="CL5" s="144"/>
      <c r="CM5" s="144"/>
      <c r="CN5" s="144"/>
      <c r="CO5" s="144"/>
      <c r="CP5" s="144"/>
      <c r="CQ5" s="144"/>
      <c r="CR5" s="144"/>
      <c r="CS5" s="144"/>
      <c r="CT5" s="144"/>
      <c r="CU5" s="144"/>
      <c r="CV5" s="144"/>
      <c r="CW5" s="144"/>
      <c r="CX5" s="144"/>
      <c r="CY5" s="144"/>
      <c r="CZ5" s="144"/>
      <c r="DA5" s="144"/>
      <c r="DB5" s="144"/>
      <c r="DC5" s="144"/>
      <c r="DD5" s="144"/>
      <c r="DE5" s="144"/>
      <c r="DF5" s="144"/>
      <c r="DG5" s="144"/>
      <c r="DH5" s="144"/>
      <c r="DI5" s="144"/>
      <c r="DJ5" s="144"/>
      <c r="DK5" s="144"/>
      <c r="DL5" s="144"/>
      <c r="DM5" s="144"/>
      <c r="DN5" s="144"/>
      <c r="DO5" s="144"/>
      <c r="DP5" s="144"/>
      <c r="DQ5" s="144"/>
      <c r="DR5" s="144"/>
      <c r="DS5" s="144"/>
      <c r="DT5" s="144"/>
      <c r="DU5" s="144"/>
      <c r="DV5" s="144"/>
      <c r="DW5" s="144"/>
      <c r="DX5" s="144"/>
      <c r="DY5" s="144"/>
      <c r="DZ5" s="144"/>
      <c r="EA5" s="144"/>
      <c r="EB5" s="144"/>
      <c r="EC5" s="144"/>
      <c r="ED5" s="144"/>
      <c r="EE5" s="144"/>
      <c r="EF5" s="144"/>
      <c r="EG5" s="144"/>
      <c r="EH5" s="144"/>
      <c r="EI5" s="144"/>
      <c r="EJ5" s="144"/>
      <c r="EK5" s="144"/>
      <c r="EL5" s="144"/>
      <c r="EM5" s="144"/>
      <c r="EN5" s="144"/>
      <c r="EO5" s="144"/>
      <c r="EP5" s="144"/>
      <c r="EQ5" s="144"/>
      <c r="ER5" s="144"/>
      <c r="ES5" s="144"/>
      <c r="ET5" s="144"/>
      <c r="EU5" s="144"/>
      <c r="EV5" s="144"/>
      <c r="EW5" s="144"/>
      <c r="EX5" s="144"/>
      <c r="EY5" s="144"/>
      <c r="EZ5" s="144"/>
      <c r="FA5" s="144"/>
      <c r="FB5" s="144"/>
      <c r="FC5" s="144"/>
      <c r="FD5" s="144"/>
      <c r="FE5" s="144"/>
      <c r="FF5" s="144"/>
      <c r="FG5" s="144"/>
      <c r="FH5" s="144"/>
      <c r="FI5" s="144"/>
      <c r="FJ5" s="144"/>
      <c r="FK5" s="144"/>
      <c r="FL5" s="144"/>
      <c r="FM5" s="144"/>
      <c r="FN5" s="144"/>
      <c r="FO5" s="144"/>
      <c r="FP5" s="144"/>
      <c r="FQ5" s="144"/>
      <c r="FR5" s="144"/>
      <c r="FS5" s="144"/>
      <c r="FT5" s="144"/>
      <c r="FU5" s="144"/>
      <c r="FV5" s="144"/>
      <c r="FW5" s="144"/>
      <c r="FX5" s="144"/>
      <c r="FY5" s="144"/>
      <c r="FZ5" s="144"/>
      <c r="GA5" s="144"/>
      <c r="GB5" s="144"/>
      <c r="GC5" s="144"/>
      <c r="GD5" s="144"/>
      <c r="GE5" s="144"/>
      <c r="GF5" s="144"/>
      <c r="GG5" s="144"/>
      <c r="GH5" s="144"/>
      <c r="GI5" s="144"/>
      <c r="GJ5" s="144"/>
      <c r="GK5" s="144"/>
      <c r="GL5" s="144"/>
      <c r="GM5" s="144"/>
      <c r="GN5" s="144"/>
      <c r="GO5" s="144"/>
      <c r="GP5" s="144"/>
      <c r="GQ5" s="144"/>
      <c r="GR5" s="144"/>
      <c r="GS5" s="144"/>
      <c r="GT5" s="144"/>
      <c r="GU5" s="144"/>
      <c r="GV5" s="144"/>
      <c r="GW5" s="144"/>
      <c r="GX5" s="144"/>
      <c r="GY5" s="144"/>
      <c r="GZ5" s="144"/>
      <c r="HA5" s="144"/>
      <c r="HB5" s="144"/>
      <c r="HC5" s="144"/>
      <c r="HD5" s="144"/>
      <c r="HE5" s="144"/>
      <c r="HF5" s="144"/>
      <c r="HG5" s="144"/>
      <c r="HH5" s="144"/>
      <c r="HI5" s="144"/>
      <c r="HJ5" s="144"/>
      <c r="HK5" s="144"/>
      <c r="HL5" s="144"/>
      <c r="HM5" s="144"/>
      <c r="HN5" s="144"/>
      <c r="HO5" s="144"/>
      <c r="HP5" s="144"/>
      <c r="HQ5" s="144"/>
      <c r="HR5" s="144"/>
      <c r="HS5" s="144"/>
      <c r="HT5" s="144"/>
      <c r="HU5" s="144"/>
      <c r="HV5" s="144"/>
      <c r="HW5" s="144"/>
      <c r="HX5" s="144"/>
      <c r="HY5" s="144"/>
      <c r="HZ5" s="144"/>
      <c r="IA5" s="144"/>
      <c r="IB5" s="144"/>
      <c r="IC5" s="144"/>
      <c r="ID5" s="144"/>
      <c r="IE5" s="144"/>
      <c r="IF5" s="144"/>
      <c r="IG5" s="144"/>
      <c r="IH5" s="144"/>
      <c r="II5" s="144"/>
    </row>
    <row r="6" s="149" customFormat="true" ht="15" hidden="false" customHeight="true" outlineLevel="0" collapsed="false">
      <c r="A6" s="154" t="s">
        <v>201</v>
      </c>
      <c r="B6" s="154" t="n">
        <v>2013</v>
      </c>
      <c r="C6" s="154" t="n">
        <v>2014</v>
      </c>
      <c r="D6" s="154" t="n">
        <v>2015</v>
      </c>
      <c r="E6" s="154" t="n">
        <v>2016</v>
      </c>
      <c r="F6" s="154" t="n">
        <v>2017</v>
      </c>
      <c r="G6" s="155" t="n">
        <v>2018</v>
      </c>
      <c r="H6" s="155" t="n">
        <v>2019</v>
      </c>
      <c r="I6" s="155" t="n">
        <v>2020</v>
      </c>
      <c r="J6" s="155" t="n">
        <v>2021</v>
      </c>
      <c r="K6" s="155" t="n">
        <v>2022</v>
      </c>
      <c r="L6" s="155" t="n">
        <v>2023</v>
      </c>
      <c r="M6" s="155" t="n">
        <v>2024</v>
      </c>
      <c r="N6" s="155" t="n">
        <v>2025</v>
      </c>
      <c r="O6" s="147"/>
      <c r="P6" s="144"/>
      <c r="Q6" s="144"/>
      <c r="R6" s="144"/>
      <c r="S6" s="144"/>
      <c r="T6" s="144"/>
      <c r="U6" s="144"/>
      <c r="V6" s="148"/>
      <c r="W6" s="148"/>
      <c r="X6" s="148"/>
      <c r="Y6" s="148"/>
      <c r="Z6" s="148"/>
      <c r="AA6" s="148"/>
      <c r="AB6" s="148"/>
      <c r="AC6" s="148"/>
      <c r="AD6" s="148"/>
      <c r="AE6" s="148"/>
      <c r="AF6" s="148"/>
      <c r="AG6" s="148"/>
      <c r="AH6" s="148"/>
      <c r="AI6" s="148"/>
      <c r="AJ6" s="144"/>
      <c r="AK6" s="144"/>
      <c r="AL6" s="144"/>
      <c r="AM6" s="144"/>
      <c r="AN6" s="144"/>
      <c r="AO6" s="144"/>
      <c r="AP6" s="144"/>
      <c r="AQ6" s="144"/>
      <c r="AR6" s="144"/>
      <c r="AS6" s="144"/>
      <c r="AT6" s="144"/>
      <c r="AU6" s="144"/>
      <c r="AV6" s="144"/>
      <c r="AW6" s="144"/>
      <c r="AX6" s="144"/>
      <c r="AY6" s="144"/>
      <c r="AZ6" s="144"/>
      <c r="BA6" s="144"/>
      <c r="BB6" s="144"/>
      <c r="BC6" s="144"/>
      <c r="BD6" s="144"/>
      <c r="BE6" s="144"/>
      <c r="BF6" s="144"/>
      <c r="BG6" s="144"/>
      <c r="BH6" s="144"/>
      <c r="BI6" s="144"/>
      <c r="BJ6" s="144"/>
      <c r="BK6" s="144"/>
      <c r="BL6" s="144"/>
      <c r="BM6" s="144"/>
      <c r="BN6" s="144"/>
      <c r="BO6" s="144"/>
      <c r="BP6" s="144"/>
      <c r="BQ6" s="144"/>
      <c r="BR6" s="144"/>
      <c r="BS6" s="144"/>
      <c r="BT6" s="144"/>
      <c r="BU6" s="144"/>
      <c r="BV6" s="144"/>
      <c r="BW6" s="144"/>
      <c r="BX6" s="144"/>
      <c r="BY6" s="144"/>
      <c r="BZ6" s="144"/>
      <c r="CA6" s="144"/>
      <c r="CB6" s="144"/>
      <c r="CC6" s="144"/>
      <c r="CD6" s="144"/>
      <c r="CE6" s="144"/>
      <c r="CF6" s="144"/>
      <c r="CG6" s="144"/>
      <c r="CH6" s="144"/>
      <c r="CI6" s="144"/>
      <c r="CJ6" s="144"/>
      <c r="CK6" s="144"/>
      <c r="CL6" s="144"/>
      <c r="CM6" s="144"/>
      <c r="CN6" s="144"/>
      <c r="CO6" s="144"/>
      <c r="CP6" s="144"/>
      <c r="CQ6" s="144"/>
      <c r="CR6" s="144"/>
      <c r="CS6" s="144"/>
      <c r="CT6" s="144"/>
      <c r="CU6" s="144"/>
      <c r="CV6" s="144"/>
      <c r="CW6" s="144"/>
      <c r="CX6" s="144"/>
      <c r="CY6" s="144"/>
      <c r="CZ6" s="144"/>
      <c r="DA6" s="144"/>
      <c r="DB6" s="144"/>
      <c r="DC6" s="144"/>
      <c r="DD6" s="144"/>
      <c r="DE6" s="144"/>
      <c r="DF6" s="144"/>
      <c r="DG6" s="144"/>
      <c r="DH6" s="144"/>
      <c r="DI6" s="144"/>
      <c r="DJ6" s="144"/>
      <c r="DK6" s="144"/>
      <c r="DL6" s="144"/>
      <c r="DM6" s="144"/>
      <c r="DN6" s="144"/>
      <c r="DO6" s="144"/>
      <c r="DP6" s="144"/>
      <c r="DQ6" s="144"/>
      <c r="DR6" s="144"/>
      <c r="DS6" s="144"/>
      <c r="DT6" s="144"/>
      <c r="DU6" s="144"/>
      <c r="DV6" s="144"/>
      <c r="DW6" s="144"/>
      <c r="DX6" s="144"/>
      <c r="DY6" s="144"/>
      <c r="DZ6" s="144"/>
      <c r="EA6" s="144"/>
      <c r="EB6" s="144"/>
      <c r="EC6" s="144"/>
      <c r="ED6" s="144"/>
      <c r="EE6" s="144"/>
      <c r="EF6" s="144"/>
      <c r="EG6" s="144"/>
      <c r="EH6" s="144"/>
      <c r="EI6" s="144"/>
      <c r="EJ6" s="144"/>
      <c r="EK6" s="144"/>
      <c r="EL6" s="144"/>
      <c r="EM6" s="144"/>
      <c r="EN6" s="144"/>
      <c r="EO6" s="144"/>
      <c r="EP6" s="144"/>
      <c r="EQ6" s="144"/>
      <c r="ER6" s="144"/>
      <c r="ES6" s="144"/>
      <c r="ET6" s="144"/>
      <c r="EU6" s="144"/>
      <c r="EV6" s="144"/>
      <c r="EW6" s="144"/>
      <c r="EX6" s="144"/>
      <c r="EY6" s="144"/>
      <c r="EZ6" s="144"/>
      <c r="FA6" s="144"/>
      <c r="FB6" s="144"/>
      <c r="FC6" s="144"/>
      <c r="FD6" s="144"/>
      <c r="FE6" s="144"/>
      <c r="FF6" s="144"/>
      <c r="FG6" s="144"/>
      <c r="FH6" s="144"/>
      <c r="FI6" s="144"/>
      <c r="FJ6" s="144"/>
      <c r="FK6" s="144"/>
      <c r="FL6" s="144"/>
      <c r="FM6" s="144"/>
      <c r="FN6" s="144"/>
      <c r="FO6" s="144"/>
      <c r="FP6" s="144"/>
      <c r="FQ6" s="144"/>
      <c r="FR6" s="144"/>
      <c r="FS6" s="144"/>
      <c r="FT6" s="144"/>
      <c r="FU6" s="144"/>
      <c r="FV6" s="144"/>
      <c r="FW6" s="144"/>
      <c r="FX6" s="144"/>
      <c r="FY6" s="144"/>
      <c r="FZ6" s="144"/>
      <c r="GA6" s="144"/>
      <c r="GB6" s="144"/>
      <c r="GC6" s="144"/>
      <c r="GD6" s="144"/>
      <c r="GE6" s="144"/>
      <c r="GF6" s="144"/>
      <c r="GG6" s="144"/>
      <c r="GH6" s="144"/>
      <c r="GI6" s="144"/>
      <c r="GJ6" s="144"/>
      <c r="GK6" s="144"/>
      <c r="GL6" s="144"/>
      <c r="GM6" s="144"/>
      <c r="GN6" s="144"/>
      <c r="GO6" s="144"/>
      <c r="GP6" s="144"/>
      <c r="GQ6" s="144"/>
      <c r="GR6" s="144"/>
      <c r="GS6" s="144"/>
      <c r="GT6" s="144"/>
      <c r="GU6" s="144"/>
      <c r="GV6" s="144"/>
      <c r="GW6" s="144"/>
      <c r="GX6" s="144"/>
      <c r="GY6" s="144"/>
      <c r="GZ6" s="144"/>
      <c r="HA6" s="144"/>
      <c r="HB6" s="144"/>
      <c r="HC6" s="144"/>
      <c r="HD6" s="144"/>
      <c r="HE6" s="144"/>
      <c r="HF6" s="144"/>
      <c r="HG6" s="144"/>
      <c r="HH6" s="144"/>
      <c r="HI6" s="144"/>
      <c r="HJ6" s="144"/>
      <c r="HK6" s="144"/>
      <c r="HL6" s="144"/>
      <c r="HM6" s="144"/>
      <c r="HN6" s="144"/>
      <c r="HO6" s="144"/>
      <c r="HP6" s="144"/>
      <c r="HQ6" s="144"/>
      <c r="HR6" s="144"/>
      <c r="HS6" s="144"/>
      <c r="HT6" s="144"/>
      <c r="HU6" s="144"/>
      <c r="HV6" s="144"/>
      <c r="HW6" s="144"/>
      <c r="HX6" s="144"/>
      <c r="HY6" s="144"/>
      <c r="HZ6" s="144"/>
      <c r="IA6" s="144"/>
      <c r="IB6" s="144"/>
      <c r="IC6" s="144"/>
      <c r="ID6" s="144"/>
      <c r="IE6" s="144"/>
      <c r="IF6" s="144"/>
      <c r="IG6" s="144"/>
      <c r="IH6" s="144"/>
      <c r="II6" s="144"/>
    </row>
    <row r="7" s="149" customFormat="true" ht="22.5" hidden="false" customHeight="true" outlineLevel="0" collapsed="false">
      <c r="A7" s="156" t="s">
        <v>202</v>
      </c>
      <c r="B7" s="157" t="n">
        <v>17329748</v>
      </c>
      <c r="C7" s="157" t="n">
        <v>17888850</v>
      </c>
      <c r="D7" s="157" t="n">
        <v>18661915</v>
      </c>
      <c r="E7" s="157" t="n">
        <v>19190462</v>
      </c>
      <c r="F7" s="157" t="n">
        <v>18607120</v>
      </c>
      <c r="G7" s="157" t="n">
        <v>19970763</v>
      </c>
      <c r="H7" s="157" t="n">
        <v>19648900</v>
      </c>
      <c r="I7" s="157" t="n">
        <v>20032004</v>
      </c>
      <c r="J7" s="157" t="n">
        <v>21097678</v>
      </c>
      <c r="K7" s="157" t="n">
        <v>22169405</v>
      </c>
      <c r="L7" s="157" t="n">
        <v>22935709</v>
      </c>
      <c r="M7" s="157" t="n">
        <v>22801966</v>
      </c>
      <c r="N7" s="157" t="n">
        <v>22952605</v>
      </c>
      <c r="O7" s="147"/>
      <c r="P7" s="144"/>
      <c r="Q7" s="144"/>
      <c r="R7" s="144"/>
      <c r="S7" s="144"/>
      <c r="T7" s="144"/>
      <c r="U7" s="144"/>
      <c r="V7" s="148"/>
      <c r="W7" s="148"/>
      <c r="X7" s="148"/>
      <c r="Y7" s="148"/>
      <c r="Z7" s="148"/>
      <c r="AA7" s="148"/>
      <c r="AB7" s="148"/>
      <c r="AC7" s="148"/>
      <c r="AD7" s="148"/>
      <c r="AE7" s="148"/>
      <c r="AF7" s="148"/>
      <c r="AG7" s="148"/>
      <c r="AH7" s="148"/>
      <c r="AI7" s="148"/>
      <c r="AJ7" s="144"/>
      <c r="AK7" s="144"/>
      <c r="AL7" s="144"/>
      <c r="AM7" s="144"/>
      <c r="AN7" s="144"/>
      <c r="AO7" s="144"/>
      <c r="AP7" s="144"/>
      <c r="AQ7" s="144"/>
      <c r="AR7" s="144"/>
      <c r="AS7" s="144"/>
      <c r="AT7" s="144"/>
      <c r="AU7" s="144"/>
      <c r="AV7" s="144"/>
      <c r="AW7" s="144"/>
      <c r="AX7" s="144"/>
      <c r="AY7" s="144"/>
      <c r="AZ7" s="144"/>
      <c r="BA7" s="144"/>
      <c r="BB7" s="144"/>
      <c r="BC7" s="144"/>
      <c r="BD7" s="144"/>
      <c r="BE7" s="144"/>
      <c r="BF7" s="144"/>
      <c r="BG7" s="144"/>
      <c r="BH7" s="144"/>
      <c r="BI7" s="144"/>
      <c r="BJ7" s="144"/>
      <c r="BK7" s="144"/>
      <c r="BL7" s="144"/>
      <c r="BM7" s="144"/>
      <c r="BN7" s="144"/>
      <c r="BO7" s="144"/>
      <c r="BP7" s="144"/>
      <c r="BQ7" s="144"/>
      <c r="BR7" s="144"/>
      <c r="BS7" s="144"/>
      <c r="BT7" s="144"/>
      <c r="BU7" s="144"/>
      <c r="BV7" s="144"/>
      <c r="BW7" s="144"/>
      <c r="BX7" s="144"/>
      <c r="BY7" s="144"/>
      <c r="BZ7" s="144"/>
      <c r="CA7" s="144"/>
      <c r="CB7" s="144"/>
      <c r="CC7" s="144"/>
      <c r="CD7" s="144"/>
      <c r="CE7" s="144"/>
      <c r="CF7" s="144"/>
      <c r="CG7" s="144"/>
      <c r="CH7" s="144"/>
      <c r="CI7" s="144"/>
      <c r="CJ7" s="144"/>
      <c r="CK7" s="144"/>
      <c r="CL7" s="144"/>
      <c r="CM7" s="144"/>
      <c r="CN7" s="144"/>
      <c r="CO7" s="144"/>
      <c r="CP7" s="144"/>
      <c r="CQ7" s="144"/>
      <c r="CR7" s="144"/>
      <c r="CS7" s="144"/>
      <c r="CT7" s="144"/>
      <c r="CU7" s="144"/>
      <c r="CV7" s="144"/>
      <c r="CW7" s="144"/>
      <c r="CX7" s="144"/>
      <c r="CY7" s="144"/>
      <c r="CZ7" s="144"/>
      <c r="DA7" s="144"/>
      <c r="DB7" s="144"/>
      <c r="DC7" s="144"/>
      <c r="DD7" s="144"/>
      <c r="DE7" s="144"/>
      <c r="DF7" s="144"/>
      <c r="DG7" s="144"/>
      <c r="DH7" s="144"/>
      <c r="DI7" s="144"/>
      <c r="DJ7" s="144"/>
      <c r="DK7" s="144"/>
      <c r="DL7" s="144"/>
      <c r="DM7" s="144"/>
      <c r="DN7" s="144"/>
      <c r="DO7" s="144"/>
      <c r="DP7" s="144"/>
      <c r="DQ7" s="144"/>
      <c r="DR7" s="144"/>
      <c r="DS7" s="144"/>
      <c r="DT7" s="144"/>
      <c r="DU7" s="144"/>
      <c r="DV7" s="144"/>
      <c r="DW7" s="144"/>
      <c r="DX7" s="144"/>
      <c r="DY7" s="144"/>
      <c r="DZ7" s="144"/>
      <c r="EA7" s="144"/>
      <c r="EB7" s="144"/>
      <c r="EC7" s="144"/>
      <c r="ED7" s="144"/>
      <c r="EE7" s="144"/>
      <c r="EF7" s="144"/>
      <c r="EG7" s="144"/>
      <c r="EH7" s="144"/>
      <c r="EI7" s="144"/>
      <c r="EJ7" s="144"/>
      <c r="EK7" s="144"/>
      <c r="EL7" s="144"/>
      <c r="EM7" s="144"/>
      <c r="EN7" s="144"/>
      <c r="EO7" s="144"/>
      <c r="EP7" s="144"/>
      <c r="EQ7" s="144"/>
      <c r="ER7" s="144"/>
      <c r="ES7" s="144"/>
      <c r="ET7" s="144"/>
      <c r="EU7" s="144"/>
      <c r="EV7" s="144"/>
      <c r="EW7" s="144"/>
      <c r="EX7" s="144"/>
      <c r="EY7" s="144"/>
      <c r="EZ7" s="144"/>
      <c r="FA7" s="144"/>
      <c r="FB7" s="144"/>
      <c r="FC7" s="144"/>
      <c r="FD7" s="144"/>
      <c r="FE7" s="144"/>
      <c r="FF7" s="144"/>
      <c r="FG7" s="144"/>
      <c r="FH7" s="144"/>
      <c r="FI7" s="144"/>
      <c r="FJ7" s="144"/>
      <c r="FK7" s="144"/>
      <c r="FL7" s="144"/>
      <c r="FM7" s="144"/>
      <c r="FN7" s="144"/>
      <c r="FO7" s="144"/>
      <c r="FP7" s="144"/>
      <c r="FQ7" s="144"/>
      <c r="FR7" s="144"/>
      <c r="FS7" s="144"/>
      <c r="FT7" s="144"/>
      <c r="FU7" s="144"/>
      <c r="FV7" s="144"/>
      <c r="FW7" s="144"/>
      <c r="FX7" s="144"/>
      <c r="FY7" s="144"/>
      <c r="FZ7" s="144"/>
      <c r="GA7" s="144"/>
      <c r="GB7" s="144"/>
      <c r="GC7" s="144"/>
      <c r="GD7" s="144"/>
      <c r="GE7" s="144"/>
      <c r="GF7" s="144"/>
      <c r="GG7" s="144"/>
      <c r="GH7" s="144"/>
      <c r="GI7" s="144"/>
      <c r="GJ7" s="144"/>
      <c r="GK7" s="144"/>
      <c r="GL7" s="144"/>
      <c r="GM7" s="144"/>
      <c r="GN7" s="144"/>
      <c r="GO7" s="144"/>
      <c r="GP7" s="144"/>
      <c r="GQ7" s="144"/>
      <c r="GR7" s="144"/>
      <c r="GS7" s="144"/>
      <c r="GT7" s="144"/>
      <c r="GU7" s="144"/>
      <c r="GV7" s="144"/>
      <c r="GW7" s="144"/>
      <c r="GX7" s="144"/>
      <c r="GY7" s="144"/>
      <c r="GZ7" s="144"/>
      <c r="HA7" s="144"/>
      <c r="HB7" s="144"/>
      <c r="HC7" s="144"/>
      <c r="HD7" s="144"/>
      <c r="HE7" s="144"/>
      <c r="HF7" s="144"/>
      <c r="HG7" s="144"/>
      <c r="HH7" s="144"/>
      <c r="HI7" s="144"/>
      <c r="HJ7" s="144"/>
      <c r="HK7" s="144"/>
      <c r="HL7" s="144"/>
      <c r="HM7" s="144"/>
      <c r="HN7" s="144"/>
      <c r="HO7" s="144"/>
      <c r="HP7" s="144"/>
      <c r="HQ7" s="144"/>
      <c r="HR7" s="144"/>
      <c r="HS7" s="144"/>
      <c r="HT7" s="144"/>
      <c r="HU7" s="144"/>
      <c r="HV7" s="144"/>
      <c r="HW7" s="144"/>
      <c r="HX7" s="144"/>
      <c r="HY7" s="144"/>
      <c r="HZ7" s="144"/>
      <c r="IA7" s="144"/>
      <c r="IB7" s="144"/>
      <c r="IC7" s="144"/>
      <c r="ID7" s="144"/>
      <c r="IE7" s="144"/>
      <c r="IF7" s="144"/>
      <c r="IG7" s="144"/>
      <c r="IH7" s="144"/>
      <c r="II7" s="144"/>
    </row>
    <row r="8" s="149" customFormat="true" ht="22.5" hidden="false" customHeight="true" outlineLevel="0" collapsed="false">
      <c r="A8" s="156" t="s">
        <v>203</v>
      </c>
      <c r="B8" s="157" t="n">
        <v>17260904</v>
      </c>
      <c r="C8" s="157" t="n">
        <v>18047588</v>
      </c>
      <c r="D8" s="157" t="n">
        <v>18695131</v>
      </c>
      <c r="E8" s="157" t="n">
        <v>19026178</v>
      </c>
      <c r="F8" s="157" t="n">
        <v>18790237</v>
      </c>
      <c r="G8" s="157" t="n">
        <v>19960009</v>
      </c>
      <c r="H8" s="157" t="n">
        <v>19647886</v>
      </c>
      <c r="I8" s="157" t="n">
        <v>20075675</v>
      </c>
      <c r="J8" s="157" t="n">
        <v>21141033</v>
      </c>
      <c r="K8" s="157" t="n">
        <v>22217148</v>
      </c>
      <c r="L8" s="157" t="n">
        <v>23161009</v>
      </c>
      <c r="M8" s="157" t="n">
        <v>22806626</v>
      </c>
      <c r="N8" s="157" t="n">
        <v>22866749</v>
      </c>
      <c r="O8" s="147"/>
      <c r="P8" s="144"/>
      <c r="Q8" s="144"/>
      <c r="R8" s="144"/>
      <c r="S8" s="144"/>
      <c r="T8" s="144"/>
      <c r="U8" s="144"/>
      <c r="V8" s="148"/>
      <c r="W8" s="148"/>
      <c r="X8" s="148"/>
      <c r="Y8" s="148"/>
      <c r="Z8" s="148"/>
      <c r="AA8" s="148"/>
      <c r="AB8" s="148"/>
      <c r="AC8" s="148"/>
      <c r="AD8" s="148"/>
      <c r="AE8" s="148"/>
      <c r="AF8" s="148"/>
      <c r="AG8" s="148"/>
      <c r="AH8" s="148"/>
      <c r="AI8" s="148"/>
      <c r="AJ8" s="144"/>
      <c r="AK8" s="144"/>
      <c r="AL8" s="144"/>
      <c r="AM8" s="144"/>
      <c r="AN8" s="144"/>
      <c r="AO8" s="144"/>
      <c r="AP8" s="144"/>
      <c r="AQ8" s="144"/>
      <c r="AR8" s="144"/>
      <c r="AS8" s="144"/>
      <c r="AT8" s="144"/>
      <c r="AU8" s="144"/>
      <c r="AV8" s="144"/>
      <c r="AW8" s="144"/>
      <c r="AX8" s="144"/>
      <c r="AY8" s="144"/>
      <c r="AZ8" s="144"/>
      <c r="BA8" s="144"/>
      <c r="BB8" s="144"/>
      <c r="BC8" s="144"/>
      <c r="BD8" s="144"/>
      <c r="BE8" s="144"/>
      <c r="BF8" s="144"/>
      <c r="BG8" s="144"/>
      <c r="BH8" s="144"/>
      <c r="BI8" s="144"/>
      <c r="BJ8" s="144"/>
      <c r="BK8" s="144"/>
      <c r="BL8" s="144"/>
      <c r="BM8" s="144"/>
      <c r="BN8" s="144"/>
      <c r="BO8" s="144"/>
      <c r="BP8" s="144"/>
      <c r="BQ8" s="144"/>
      <c r="BR8" s="144"/>
      <c r="BS8" s="144"/>
      <c r="BT8" s="144"/>
      <c r="BU8" s="144"/>
      <c r="BV8" s="144"/>
      <c r="BW8" s="144"/>
      <c r="BX8" s="144"/>
      <c r="BY8" s="144"/>
      <c r="BZ8" s="144"/>
      <c r="CA8" s="144"/>
      <c r="CB8" s="144"/>
      <c r="CC8" s="144"/>
      <c r="CD8" s="144"/>
      <c r="CE8" s="144"/>
      <c r="CF8" s="144"/>
      <c r="CG8" s="144"/>
      <c r="CH8" s="144"/>
      <c r="CI8" s="144"/>
      <c r="CJ8" s="144"/>
      <c r="CK8" s="144"/>
      <c r="CL8" s="144"/>
      <c r="CM8" s="144"/>
      <c r="CN8" s="144"/>
      <c r="CO8" s="144"/>
      <c r="CP8" s="144"/>
      <c r="CQ8" s="144"/>
      <c r="CR8" s="144"/>
      <c r="CS8" s="144"/>
      <c r="CT8" s="144"/>
      <c r="CU8" s="144"/>
      <c r="CV8" s="144"/>
      <c r="CW8" s="144"/>
      <c r="CX8" s="144"/>
      <c r="CY8" s="144"/>
      <c r="CZ8" s="144"/>
      <c r="DA8" s="144"/>
      <c r="DB8" s="144"/>
      <c r="DC8" s="144"/>
      <c r="DD8" s="144"/>
      <c r="DE8" s="144"/>
      <c r="DF8" s="144"/>
      <c r="DG8" s="144"/>
      <c r="DH8" s="144"/>
      <c r="DI8" s="144"/>
      <c r="DJ8" s="144"/>
      <c r="DK8" s="144"/>
      <c r="DL8" s="144"/>
      <c r="DM8" s="144"/>
      <c r="DN8" s="144"/>
      <c r="DO8" s="144"/>
      <c r="DP8" s="144"/>
      <c r="DQ8" s="144"/>
      <c r="DR8" s="144"/>
      <c r="DS8" s="144"/>
      <c r="DT8" s="144"/>
      <c r="DU8" s="144"/>
      <c r="DV8" s="144"/>
      <c r="DW8" s="144"/>
      <c r="DX8" s="144"/>
      <c r="DY8" s="144"/>
      <c r="DZ8" s="144"/>
      <c r="EA8" s="144"/>
      <c r="EB8" s="144"/>
      <c r="EC8" s="144"/>
      <c r="ED8" s="144"/>
      <c r="EE8" s="144"/>
      <c r="EF8" s="144"/>
      <c r="EG8" s="144"/>
      <c r="EH8" s="144"/>
      <c r="EI8" s="144"/>
      <c r="EJ8" s="144"/>
      <c r="EK8" s="144"/>
      <c r="EL8" s="144"/>
      <c r="EM8" s="144"/>
      <c r="EN8" s="144"/>
      <c r="EO8" s="144"/>
      <c r="EP8" s="144"/>
      <c r="EQ8" s="144"/>
      <c r="ER8" s="144"/>
      <c r="ES8" s="144"/>
      <c r="ET8" s="144"/>
      <c r="EU8" s="144"/>
      <c r="EV8" s="144"/>
      <c r="EW8" s="144"/>
      <c r="EX8" s="144"/>
      <c r="EY8" s="144"/>
      <c r="EZ8" s="144"/>
      <c r="FA8" s="144"/>
      <c r="FB8" s="144"/>
      <c r="FC8" s="144"/>
      <c r="FD8" s="144"/>
      <c r="FE8" s="144"/>
      <c r="FF8" s="144"/>
      <c r="FG8" s="144"/>
      <c r="FH8" s="144"/>
      <c r="FI8" s="144"/>
      <c r="FJ8" s="144"/>
      <c r="FK8" s="144"/>
      <c r="FL8" s="144"/>
      <c r="FM8" s="144"/>
      <c r="FN8" s="144"/>
      <c r="FO8" s="144"/>
      <c r="FP8" s="144"/>
      <c r="FQ8" s="144"/>
      <c r="FR8" s="144"/>
      <c r="FS8" s="144"/>
      <c r="FT8" s="144"/>
      <c r="FU8" s="144"/>
      <c r="FV8" s="144"/>
      <c r="FW8" s="144"/>
      <c r="FX8" s="144"/>
      <c r="FY8" s="144"/>
      <c r="FZ8" s="144"/>
      <c r="GA8" s="144"/>
      <c r="GB8" s="144"/>
      <c r="GC8" s="144"/>
      <c r="GD8" s="144"/>
      <c r="GE8" s="144"/>
      <c r="GF8" s="144"/>
      <c r="GG8" s="144"/>
      <c r="GH8" s="144"/>
      <c r="GI8" s="144"/>
      <c r="GJ8" s="144"/>
      <c r="GK8" s="144"/>
      <c r="GL8" s="144"/>
      <c r="GM8" s="144"/>
      <c r="GN8" s="144"/>
      <c r="GO8" s="144"/>
      <c r="GP8" s="144"/>
      <c r="GQ8" s="144"/>
      <c r="GR8" s="144"/>
      <c r="GS8" s="144"/>
      <c r="GT8" s="144"/>
      <c r="GU8" s="144"/>
      <c r="GV8" s="144"/>
      <c r="GW8" s="144"/>
      <c r="GX8" s="144"/>
      <c r="GY8" s="144"/>
      <c r="GZ8" s="144"/>
      <c r="HA8" s="144"/>
      <c r="HB8" s="144"/>
      <c r="HC8" s="144"/>
      <c r="HD8" s="144"/>
      <c r="HE8" s="144"/>
      <c r="HF8" s="144"/>
      <c r="HG8" s="144"/>
      <c r="HH8" s="144"/>
      <c r="HI8" s="144"/>
      <c r="HJ8" s="144"/>
      <c r="HK8" s="144"/>
      <c r="HL8" s="144"/>
      <c r="HM8" s="144"/>
      <c r="HN8" s="144"/>
      <c r="HO8" s="144"/>
      <c r="HP8" s="144"/>
      <c r="HQ8" s="144"/>
      <c r="HR8" s="144"/>
      <c r="HS8" s="144"/>
      <c r="HT8" s="144"/>
      <c r="HU8" s="144"/>
      <c r="HV8" s="144"/>
      <c r="HW8" s="144"/>
      <c r="HX8" s="144"/>
      <c r="HY8" s="144"/>
      <c r="HZ8" s="144"/>
      <c r="IA8" s="144"/>
      <c r="IB8" s="144"/>
      <c r="IC8" s="144"/>
      <c r="ID8" s="144"/>
      <c r="IE8" s="144"/>
      <c r="IF8" s="144"/>
      <c r="IG8" s="144"/>
      <c r="IH8" s="144"/>
      <c r="II8" s="144"/>
    </row>
    <row r="9" s="149" customFormat="true" ht="22.5" hidden="false" customHeight="true" outlineLevel="0" collapsed="false">
      <c r="A9" s="156" t="s">
        <v>204</v>
      </c>
      <c r="B9" s="157" t="n">
        <v>17521239</v>
      </c>
      <c r="C9" s="157" t="n">
        <v>18287217</v>
      </c>
      <c r="D9" s="157" t="n">
        <v>18972875</v>
      </c>
      <c r="E9" s="157" t="n">
        <v>19256027</v>
      </c>
      <c r="F9" s="157" t="n">
        <v>19263697</v>
      </c>
      <c r="G9" s="157" t="n">
        <v>20137543</v>
      </c>
      <c r="H9" s="157" t="n">
        <v>19828091</v>
      </c>
      <c r="I9" s="157" t="n">
        <v>20214050</v>
      </c>
      <c r="J9" s="157" t="n">
        <v>21464579</v>
      </c>
      <c r="K9" s="157" t="n">
        <v>22492708</v>
      </c>
      <c r="L9" s="157" t="n">
        <v>23261615</v>
      </c>
      <c r="M9" s="157" t="n">
        <v>22909884</v>
      </c>
      <c r="N9" s="157" t="n">
        <v>22886101</v>
      </c>
      <c r="O9" s="147"/>
      <c r="P9" s="144"/>
      <c r="Q9" s="144"/>
      <c r="R9" s="144"/>
      <c r="S9" s="144"/>
      <c r="T9" s="144"/>
      <c r="U9" s="144"/>
      <c r="V9" s="148"/>
      <c r="W9" s="148"/>
      <c r="X9" s="148"/>
      <c r="Y9" s="148"/>
      <c r="Z9" s="148"/>
      <c r="AA9" s="148"/>
      <c r="AB9" s="148"/>
      <c r="AC9" s="148"/>
      <c r="AD9" s="148"/>
      <c r="AE9" s="148"/>
      <c r="AF9" s="148"/>
      <c r="AG9" s="148"/>
      <c r="AH9" s="148"/>
      <c r="AI9" s="148"/>
      <c r="AJ9" s="144"/>
      <c r="AK9" s="144"/>
      <c r="AL9" s="144"/>
      <c r="AM9" s="144"/>
      <c r="AN9" s="144"/>
      <c r="AO9" s="144"/>
      <c r="AP9" s="144"/>
      <c r="AQ9" s="144"/>
      <c r="AR9" s="144"/>
      <c r="AS9" s="144"/>
      <c r="AT9" s="144"/>
      <c r="AU9" s="144"/>
      <c r="AV9" s="144"/>
      <c r="AW9" s="144"/>
      <c r="AX9" s="144"/>
      <c r="AY9" s="144"/>
      <c r="AZ9" s="144"/>
      <c r="BA9" s="144"/>
      <c r="BB9" s="144"/>
      <c r="BC9" s="144"/>
      <c r="BD9" s="144"/>
      <c r="BE9" s="144"/>
      <c r="BF9" s="144"/>
      <c r="BG9" s="144"/>
      <c r="BH9" s="144"/>
      <c r="BI9" s="144"/>
      <c r="BJ9" s="144"/>
      <c r="BK9" s="144"/>
      <c r="BL9" s="144"/>
      <c r="BM9" s="144"/>
      <c r="BN9" s="144"/>
      <c r="BO9" s="144"/>
      <c r="BP9" s="144"/>
      <c r="BQ9" s="144"/>
      <c r="BR9" s="144"/>
      <c r="BS9" s="144"/>
      <c r="BT9" s="144"/>
      <c r="BU9" s="144"/>
      <c r="BV9" s="144"/>
      <c r="BW9" s="144"/>
      <c r="BX9" s="144"/>
      <c r="BY9" s="144"/>
      <c r="BZ9" s="144"/>
      <c r="CA9" s="144"/>
      <c r="CB9" s="144"/>
      <c r="CC9" s="144"/>
      <c r="CD9" s="144"/>
      <c r="CE9" s="144"/>
      <c r="CF9" s="144"/>
      <c r="CG9" s="144"/>
      <c r="CH9" s="144"/>
      <c r="CI9" s="144"/>
      <c r="CJ9" s="144"/>
      <c r="CK9" s="144"/>
      <c r="CL9" s="144"/>
      <c r="CM9" s="144"/>
      <c r="CN9" s="144"/>
      <c r="CO9" s="144"/>
      <c r="CP9" s="144"/>
      <c r="CQ9" s="144"/>
      <c r="CR9" s="144"/>
      <c r="CS9" s="144"/>
      <c r="CT9" s="144"/>
      <c r="CU9" s="144"/>
      <c r="CV9" s="144"/>
      <c r="CW9" s="144"/>
      <c r="CX9" s="144"/>
      <c r="CY9" s="144"/>
      <c r="CZ9" s="144"/>
      <c r="DA9" s="144"/>
      <c r="DB9" s="144"/>
      <c r="DC9" s="144"/>
      <c r="DD9" s="144"/>
      <c r="DE9" s="144"/>
      <c r="DF9" s="144"/>
      <c r="DG9" s="144"/>
      <c r="DH9" s="144"/>
      <c r="DI9" s="144"/>
      <c r="DJ9" s="144"/>
      <c r="DK9" s="144"/>
      <c r="DL9" s="144"/>
      <c r="DM9" s="144"/>
      <c r="DN9" s="144"/>
      <c r="DO9" s="144"/>
      <c r="DP9" s="144"/>
      <c r="DQ9" s="144"/>
      <c r="DR9" s="144"/>
      <c r="DS9" s="144"/>
      <c r="DT9" s="144"/>
      <c r="DU9" s="144"/>
      <c r="DV9" s="144"/>
      <c r="DW9" s="144"/>
      <c r="DX9" s="144"/>
      <c r="DY9" s="144"/>
      <c r="DZ9" s="144"/>
      <c r="EA9" s="144"/>
      <c r="EB9" s="144"/>
      <c r="EC9" s="144"/>
      <c r="ED9" s="144"/>
      <c r="EE9" s="144"/>
      <c r="EF9" s="144"/>
      <c r="EG9" s="144"/>
      <c r="EH9" s="144"/>
      <c r="EI9" s="144"/>
      <c r="EJ9" s="144"/>
      <c r="EK9" s="144"/>
      <c r="EL9" s="144"/>
      <c r="EM9" s="144"/>
      <c r="EN9" s="144"/>
      <c r="EO9" s="144"/>
      <c r="EP9" s="144"/>
      <c r="EQ9" s="144"/>
      <c r="ER9" s="144"/>
      <c r="ES9" s="144"/>
      <c r="ET9" s="144"/>
      <c r="EU9" s="144"/>
      <c r="EV9" s="144"/>
      <c r="EW9" s="144"/>
      <c r="EX9" s="144"/>
      <c r="EY9" s="144"/>
      <c r="EZ9" s="144"/>
      <c r="FA9" s="144"/>
      <c r="FB9" s="144"/>
      <c r="FC9" s="144"/>
      <c r="FD9" s="144"/>
      <c r="FE9" s="144"/>
      <c r="FF9" s="144"/>
      <c r="FG9" s="144"/>
      <c r="FH9" s="144"/>
      <c r="FI9" s="144"/>
      <c r="FJ9" s="144"/>
      <c r="FK9" s="144"/>
      <c r="FL9" s="144"/>
      <c r="FM9" s="144"/>
      <c r="FN9" s="144"/>
      <c r="FO9" s="144"/>
      <c r="FP9" s="144"/>
      <c r="FQ9" s="144"/>
      <c r="FR9" s="144"/>
      <c r="FS9" s="144"/>
      <c r="FT9" s="144"/>
      <c r="FU9" s="144"/>
      <c r="FV9" s="144"/>
      <c r="FW9" s="144"/>
      <c r="FX9" s="144"/>
      <c r="FY9" s="144"/>
      <c r="FZ9" s="144"/>
      <c r="GA9" s="144"/>
      <c r="GB9" s="144"/>
      <c r="GC9" s="144"/>
      <c r="GD9" s="144"/>
      <c r="GE9" s="144"/>
      <c r="GF9" s="144"/>
      <c r="GG9" s="144"/>
      <c r="GH9" s="144"/>
      <c r="GI9" s="144"/>
      <c r="GJ9" s="144"/>
      <c r="GK9" s="144"/>
      <c r="GL9" s="144"/>
      <c r="GM9" s="144"/>
      <c r="GN9" s="144"/>
      <c r="GO9" s="144"/>
      <c r="GP9" s="144"/>
      <c r="GQ9" s="144"/>
      <c r="GR9" s="144"/>
      <c r="GS9" s="144"/>
      <c r="GT9" s="144"/>
      <c r="GU9" s="144"/>
      <c r="GV9" s="144"/>
      <c r="GW9" s="144"/>
      <c r="GX9" s="144"/>
      <c r="GY9" s="144"/>
      <c r="GZ9" s="144"/>
      <c r="HA9" s="144"/>
      <c r="HB9" s="144"/>
      <c r="HC9" s="144"/>
      <c r="HD9" s="144"/>
      <c r="HE9" s="144"/>
      <c r="HF9" s="144"/>
      <c r="HG9" s="144"/>
      <c r="HH9" s="144"/>
      <c r="HI9" s="144"/>
      <c r="HJ9" s="144"/>
      <c r="HK9" s="144"/>
      <c r="HL9" s="144"/>
      <c r="HM9" s="144"/>
      <c r="HN9" s="144"/>
      <c r="HO9" s="144"/>
      <c r="HP9" s="144"/>
      <c r="HQ9" s="144"/>
      <c r="HR9" s="144"/>
      <c r="HS9" s="144"/>
      <c r="HT9" s="144"/>
      <c r="HU9" s="144"/>
      <c r="HV9" s="144"/>
      <c r="HW9" s="144"/>
      <c r="HX9" s="144"/>
      <c r="HY9" s="144"/>
      <c r="HZ9" s="144"/>
      <c r="IA9" s="144"/>
      <c r="IB9" s="144"/>
      <c r="IC9" s="144"/>
      <c r="ID9" s="144"/>
      <c r="IE9" s="144"/>
      <c r="IF9" s="144"/>
      <c r="IG9" s="144"/>
      <c r="IH9" s="144"/>
      <c r="II9" s="144"/>
    </row>
    <row r="10" s="149" customFormat="true" ht="22.5" hidden="false" customHeight="true" outlineLevel="0" collapsed="false">
      <c r="A10" s="156" t="s">
        <v>205</v>
      </c>
      <c r="B10" s="157" t="n">
        <v>17758954</v>
      </c>
      <c r="C10" s="157" t="n">
        <v>18390035</v>
      </c>
      <c r="D10" s="157" t="n">
        <v>19169686</v>
      </c>
      <c r="E10" s="157" t="n">
        <v>19399797</v>
      </c>
      <c r="F10" s="157" t="n">
        <v>19579378</v>
      </c>
      <c r="G10" s="157" t="n">
        <v>20351666</v>
      </c>
      <c r="H10" s="157" t="n">
        <v>20038270</v>
      </c>
      <c r="I10" s="157" t="n">
        <v>19752080</v>
      </c>
      <c r="J10" s="157" t="n">
        <v>21896828</v>
      </c>
      <c r="K10" s="157" t="n">
        <v>22631222</v>
      </c>
      <c r="L10" s="157" t="n">
        <v>22418100</v>
      </c>
      <c r="M10" s="157" t="n">
        <v>22942212</v>
      </c>
      <c r="N10" s="157" t="n">
        <v>23200498</v>
      </c>
      <c r="O10" s="147"/>
      <c r="P10" s="144"/>
      <c r="Q10" s="144"/>
      <c r="R10" s="144"/>
      <c r="S10" s="144"/>
      <c r="T10" s="144"/>
      <c r="U10" s="144"/>
      <c r="V10" s="148"/>
      <c r="W10" s="148"/>
      <c r="X10" s="148"/>
      <c r="Y10" s="148"/>
      <c r="Z10" s="148"/>
      <c r="AA10" s="148"/>
      <c r="AB10" s="148"/>
      <c r="AC10" s="148"/>
      <c r="AD10" s="148"/>
      <c r="AE10" s="148"/>
      <c r="AF10" s="148"/>
      <c r="AG10" s="148"/>
      <c r="AH10" s="148"/>
      <c r="AI10" s="148"/>
      <c r="AJ10" s="144"/>
      <c r="AK10" s="144"/>
      <c r="AL10" s="144"/>
      <c r="AM10" s="144"/>
      <c r="AN10" s="144"/>
      <c r="AO10" s="144"/>
      <c r="AP10" s="144"/>
      <c r="AQ10" s="144"/>
      <c r="AR10" s="144"/>
      <c r="AS10" s="144"/>
      <c r="AT10" s="144"/>
      <c r="AU10" s="144"/>
      <c r="AV10" s="144"/>
      <c r="AW10" s="144"/>
      <c r="AX10" s="144"/>
      <c r="AY10" s="144"/>
      <c r="AZ10" s="144"/>
      <c r="BA10" s="144"/>
      <c r="BB10" s="144"/>
      <c r="BC10" s="144"/>
      <c r="BD10" s="144"/>
      <c r="BE10" s="144"/>
      <c r="BF10" s="144"/>
      <c r="BG10" s="144"/>
      <c r="BH10" s="144"/>
      <c r="BI10" s="144"/>
      <c r="BJ10" s="144"/>
      <c r="BK10" s="144"/>
      <c r="BL10" s="144"/>
      <c r="BM10" s="144"/>
      <c r="BN10" s="144"/>
      <c r="BO10" s="144"/>
      <c r="BP10" s="144"/>
      <c r="BQ10" s="144"/>
      <c r="BR10" s="144"/>
      <c r="BS10" s="144"/>
      <c r="BT10" s="144"/>
      <c r="BU10" s="144"/>
      <c r="BV10" s="144"/>
      <c r="BW10" s="144"/>
      <c r="BX10" s="144"/>
      <c r="BY10" s="144"/>
      <c r="BZ10" s="144"/>
      <c r="CA10" s="144"/>
      <c r="CB10" s="144"/>
      <c r="CC10" s="144"/>
      <c r="CD10" s="144"/>
      <c r="CE10" s="144"/>
      <c r="CF10" s="144"/>
      <c r="CG10" s="144"/>
      <c r="CH10" s="144"/>
      <c r="CI10" s="144"/>
      <c r="CJ10" s="144"/>
      <c r="CK10" s="144"/>
      <c r="CL10" s="144"/>
      <c r="CM10" s="144"/>
      <c r="CN10" s="144"/>
      <c r="CO10" s="144"/>
      <c r="CP10" s="144"/>
      <c r="CQ10" s="144"/>
      <c r="CR10" s="144"/>
      <c r="CS10" s="144"/>
      <c r="CT10" s="144"/>
      <c r="CU10" s="144"/>
      <c r="CV10" s="144"/>
      <c r="CW10" s="144"/>
      <c r="CX10" s="144"/>
      <c r="CY10" s="144"/>
      <c r="CZ10" s="144"/>
      <c r="DA10" s="144"/>
      <c r="DB10" s="144"/>
      <c r="DC10" s="144"/>
      <c r="DD10" s="144"/>
      <c r="DE10" s="144"/>
      <c r="DF10" s="144"/>
      <c r="DG10" s="144"/>
      <c r="DH10" s="144"/>
      <c r="DI10" s="144"/>
      <c r="DJ10" s="144"/>
      <c r="DK10" s="144"/>
      <c r="DL10" s="144"/>
      <c r="DM10" s="144"/>
      <c r="DN10" s="144"/>
      <c r="DO10" s="144"/>
      <c r="DP10" s="144"/>
      <c r="DQ10" s="144"/>
      <c r="DR10" s="144"/>
      <c r="DS10" s="144"/>
      <c r="DT10" s="144"/>
      <c r="DU10" s="144"/>
      <c r="DV10" s="144"/>
      <c r="DW10" s="144"/>
      <c r="DX10" s="144"/>
      <c r="DY10" s="144"/>
      <c r="DZ10" s="144"/>
      <c r="EA10" s="144"/>
      <c r="EB10" s="144"/>
      <c r="EC10" s="144"/>
      <c r="ED10" s="144"/>
      <c r="EE10" s="144"/>
      <c r="EF10" s="144"/>
      <c r="EG10" s="144"/>
      <c r="EH10" s="144"/>
      <c r="EI10" s="144"/>
      <c r="EJ10" s="144"/>
      <c r="EK10" s="144"/>
      <c r="EL10" s="144"/>
      <c r="EM10" s="144"/>
      <c r="EN10" s="144"/>
      <c r="EO10" s="144"/>
      <c r="EP10" s="144"/>
      <c r="EQ10" s="144"/>
      <c r="ER10" s="144"/>
      <c r="ES10" s="144"/>
      <c r="ET10" s="144"/>
      <c r="EU10" s="144"/>
      <c r="EV10" s="144"/>
      <c r="EW10" s="144"/>
      <c r="EX10" s="144"/>
      <c r="EY10" s="144"/>
      <c r="EZ10" s="144"/>
      <c r="FA10" s="144"/>
      <c r="FB10" s="144"/>
      <c r="FC10" s="144"/>
      <c r="FD10" s="144"/>
      <c r="FE10" s="144"/>
      <c r="FF10" s="144"/>
      <c r="FG10" s="144"/>
      <c r="FH10" s="144"/>
      <c r="FI10" s="144"/>
      <c r="FJ10" s="144"/>
      <c r="FK10" s="144"/>
      <c r="FL10" s="144"/>
      <c r="FM10" s="144"/>
      <c r="FN10" s="144"/>
      <c r="FO10" s="144"/>
      <c r="FP10" s="144"/>
      <c r="FQ10" s="144"/>
      <c r="FR10" s="144"/>
      <c r="FS10" s="144"/>
      <c r="FT10" s="144"/>
      <c r="FU10" s="144"/>
      <c r="FV10" s="144"/>
      <c r="FW10" s="144"/>
      <c r="FX10" s="144"/>
      <c r="FY10" s="144"/>
      <c r="FZ10" s="144"/>
      <c r="GA10" s="144"/>
      <c r="GB10" s="144"/>
      <c r="GC10" s="144"/>
      <c r="GD10" s="144"/>
      <c r="GE10" s="144"/>
      <c r="GF10" s="144"/>
      <c r="GG10" s="144"/>
      <c r="GH10" s="144"/>
      <c r="GI10" s="144"/>
      <c r="GJ10" s="144"/>
      <c r="GK10" s="144"/>
      <c r="GL10" s="144"/>
      <c r="GM10" s="144"/>
      <c r="GN10" s="144"/>
      <c r="GO10" s="144"/>
      <c r="GP10" s="144"/>
      <c r="GQ10" s="144"/>
      <c r="GR10" s="144"/>
      <c r="GS10" s="144"/>
      <c r="GT10" s="144"/>
      <c r="GU10" s="144"/>
      <c r="GV10" s="144"/>
      <c r="GW10" s="144"/>
      <c r="GX10" s="144"/>
      <c r="GY10" s="144"/>
      <c r="GZ10" s="144"/>
      <c r="HA10" s="144"/>
      <c r="HB10" s="144"/>
      <c r="HC10" s="144"/>
      <c r="HD10" s="144"/>
      <c r="HE10" s="144"/>
      <c r="HF10" s="144"/>
      <c r="HG10" s="144"/>
      <c r="HH10" s="144"/>
      <c r="HI10" s="144"/>
      <c r="HJ10" s="144"/>
      <c r="HK10" s="144"/>
      <c r="HL10" s="144"/>
      <c r="HM10" s="144"/>
      <c r="HN10" s="144"/>
      <c r="HO10" s="144"/>
      <c r="HP10" s="144"/>
      <c r="HQ10" s="144"/>
      <c r="HR10" s="144"/>
      <c r="HS10" s="144"/>
      <c r="HT10" s="144"/>
      <c r="HU10" s="144"/>
      <c r="HV10" s="144"/>
      <c r="HW10" s="144"/>
      <c r="HX10" s="144"/>
      <c r="HY10" s="144"/>
      <c r="HZ10" s="144"/>
      <c r="IA10" s="144"/>
      <c r="IB10" s="144"/>
      <c r="IC10" s="144"/>
      <c r="ID10" s="144"/>
      <c r="IE10" s="144"/>
      <c r="IF10" s="144"/>
      <c r="IG10" s="144"/>
      <c r="IH10" s="144"/>
      <c r="II10" s="144"/>
    </row>
    <row r="11" s="149" customFormat="true" ht="22.5" hidden="false" customHeight="true" outlineLevel="0" collapsed="false">
      <c r="A11" s="158" t="s">
        <v>206</v>
      </c>
      <c r="B11" s="159" t="n">
        <v>17848137</v>
      </c>
      <c r="C11" s="159" t="n">
        <v>18587161</v>
      </c>
      <c r="D11" s="159" t="n">
        <v>19389123</v>
      </c>
      <c r="E11" s="159" t="n">
        <v>19443619</v>
      </c>
      <c r="F11" s="159" t="n">
        <v>19847694</v>
      </c>
      <c r="G11" s="159" t="n">
        <v>20547739</v>
      </c>
      <c r="H11" s="159" t="n">
        <v>20218472</v>
      </c>
      <c r="I11" s="159" t="n">
        <v>19843495</v>
      </c>
      <c r="J11" s="159" t="n">
        <v>21925160</v>
      </c>
      <c r="K11" s="159" t="n">
        <v>22940182</v>
      </c>
      <c r="L11" s="159" t="n">
        <v>22475913</v>
      </c>
      <c r="M11" s="159" t="n">
        <v>23327530</v>
      </c>
      <c r="N11" s="159" t="n">
        <v>23428833</v>
      </c>
      <c r="O11" s="147"/>
      <c r="P11" s="144"/>
      <c r="Q11" s="144"/>
      <c r="R11" s="144"/>
      <c r="S11" s="144"/>
      <c r="T11" s="144"/>
      <c r="U11" s="144"/>
      <c r="V11" s="148"/>
      <c r="W11" s="148"/>
      <c r="X11" s="148"/>
      <c r="Y11" s="148"/>
      <c r="Z11" s="148"/>
      <c r="AA11" s="148"/>
      <c r="AB11" s="148"/>
      <c r="AC11" s="148"/>
      <c r="AD11" s="148"/>
      <c r="AE11" s="148"/>
      <c r="AF11" s="148"/>
      <c r="AG11" s="148"/>
      <c r="AH11" s="148"/>
      <c r="AI11" s="148"/>
      <c r="AJ11" s="144"/>
      <c r="AK11" s="144"/>
      <c r="AL11" s="144"/>
      <c r="AM11" s="144"/>
      <c r="AN11" s="144"/>
      <c r="AO11" s="144"/>
      <c r="AP11" s="144"/>
      <c r="AQ11" s="144"/>
      <c r="AR11" s="144"/>
      <c r="AS11" s="144"/>
      <c r="AT11" s="144"/>
      <c r="AU11" s="144"/>
      <c r="AV11" s="144"/>
      <c r="AW11" s="144"/>
      <c r="AX11" s="144"/>
      <c r="AY11" s="144"/>
      <c r="AZ11" s="144"/>
      <c r="BA11" s="144"/>
      <c r="BB11" s="144"/>
      <c r="BC11" s="144"/>
      <c r="BD11" s="144"/>
      <c r="BE11" s="144"/>
      <c r="BF11" s="144"/>
      <c r="BG11" s="144"/>
      <c r="BH11" s="144"/>
      <c r="BI11" s="144"/>
      <c r="BJ11" s="144"/>
      <c r="BK11" s="144"/>
      <c r="BL11" s="144"/>
      <c r="BM11" s="144"/>
      <c r="BN11" s="144"/>
      <c r="BO11" s="144"/>
      <c r="BP11" s="144"/>
      <c r="BQ11" s="144"/>
      <c r="BR11" s="144"/>
      <c r="BS11" s="144"/>
      <c r="BT11" s="144"/>
      <c r="BU11" s="144"/>
      <c r="BV11" s="144"/>
      <c r="BW11" s="144"/>
      <c r="BX11" s="144"/>
      <c r="BY11" s="144"/>
      <c r="BZ11" s="144"/>
      <c r="CA11" s="144"/>
      <c r="CB11" s="144"/>
      <c r="CC11" s="144"/>
      <c r="CD11" s="144"/>
      <c r="CE11" s="144"/>
      <c r="CF11" s="144"/>
      <c r="CG11" s="144"/>
      <c r="CH11" s="144"/>
      <c r="CI11" s="144"/>
      <c r="CJ11" s="144"/>
      <c r="CK11" s="144"/>
      <c r="CL11" s="144"/>
      <c r="CM11" s="144"/>
      <c r="CN11" s="144"/>
      <c r="CO11" s="144"/>
      <c r="CP11" s="144"/>
      <c r="CQ11" s="144"/>
      <c r="CR11" s="144"/>
      <c r="CS11" s="144"/>
      <c r="CT11" s="144"/>
      <c r="CU11" s="144"/>
      <c r="CV11" s="144"/>
      <c r="CW11" s="144"/>
      <c r="CX11" s="144"/>
      <c r="CY11" s="144"/>
      <c r="CZ11" s="144"/>
      <c r="DA11" s="144"/>
      <c r="DB11" s="144"/>
      <c r="DC11" s="144"/>
      <c r="DD11" s="144"/>
      <c r="DE11" s="144"/>
      <c r="DF11" s="144"/>
      <c r="DG11" s="144"/>
      <c r="DH11" s="144"/>
      <c r="DI11" s="144"/>
      <c r="DJ11" s="144"/>
      <c r="DK11" s="144"/>
      <c r="DL11" s="144"/>
      <c r="DM11" s="144"/>
      <c r="DN11" s="144"/>
      <c r="DO11" s="144"/>
      <c r="DP11" s="144"/>
      <c r="DQ11" s="144"/>
      <c r="DR11" s="144"/>
      <c r="DS11" s="144"/>
      <c r="DT11" s="144"/>
      <c r="DU11" s="144"/>
      <c r="DV11" s="144"/>
      <c r="DW11" s="144"/>
      <c r="DX11" s="144"/>
      <c r="DY11" s="144"/>
      <c r="DZ11" s="144"/>
      <c r="EA11" s="144"/>
      <c r="EB11" s="144"/>
      <c r="EC11" s="144"/>
      <c r="ED11" s="144"/>
      <c r="EE11" s="144"/>
      <c r="EF11" s="144"/>
      <c r="EG11" s="144"/>
      <c r="EH11" s="144"/>
      <c r="EI11" s="144"/>
      <c r="EJ11" s="144"/>
      <c r="EK11" s="144"/>
      <c r="EL11" s="144"/>
      <c r="EM11" s="144"/>
      <c r="EN11" s="144"/>
      <c r="EO11" s="144"/>
      <c r="EP11" s="144"/>
      <c r="EQ11" s="144"/>
      <c r="ER11" s="144"/>
      <c r="ES11" s="144"/>
      <c r="ET11" s="144"/>
      <c r="EU11" s="144"/>
      <c r="EV11" s="144"/>
      <c r="EW11" s="144"/>
      <c r="EX11" s="144"/>
      <c r="EY11" s="144"/>
      <c r="EZ11" s="144"/>
      <c r="FA11" s="144"/>
      <c r="FB11" s="144"/>
      <c r="FC11" s="144"/>
      <c r="FD11" s="144"/>
      <c r="FE11" s="144"/>
      <c r="FF11" s="144"/>
      <c r="FG11" s="144"/>
      <c r="FH11" s="144"/>
      <c r="FI11" s="144"/>
      <c r="FJ11" s="144"/>
      <c r="FK11" s="144"/>
      <c r="FL11" s="144"/>
      <c r="FM11" s="144"/>
      <c r="FN11" s="144"/>
      <c r="FO11" s="144"/>
      <c r="FP11" s="144"/>
      <c r="FQ11" s="144"/>
      <c r="FR11" s="144"/>
      <c r="FS11" s="144"/>
      <c r="FT11" s="144"/>
      <c r="FU11" s="144"/>
      <c r="FV11" s="144"/>
      <c r="FW11" s="144"/>
      <c r="FX11" s="144"/>
      <c r="FY11" s="144"/>
      <c r="FZ11" s="144"/>
      <c r="GA11" s="144"/>
      <c r="GB11" s="144"/>
      <c r="GC11" s="144"/>
      <c r="GD11" s="144"/>
      <c r="GE11" s="144"/>
      <c r="GF11" s="144"/>
      <c r="GG11" s="144"/>
      <c r="GH11" s="144"/>
      <c r="GI11" s="144"/>
      <c r="GJ11" s="144"/>
      <c r="GK11" s="144"/>
      <c r="GL11" s="144"/>
      <c r="GM11" s="144"/>
      <c r="GN11" s="144"/>
      <c r="GO11" s="144"/>
      <c r="GP11" s="144"/>
      <c r="GQ11" s="144"/>
      <c r="GR11" s="144"/>
      <c r="GS11" s="144"/>
      <c r="GT11" s="144"/>
      <c r="GU11" s="144"/>
      <c r="GV11" s="144"/>
      <c r="GW11" s="144"/>
      <c r="GX11" s="144"/>
      <c r="GY11" s="144"/>
      <c r="GZ11" s="144"/>
      <c r="HA11" s="144"/>
      <c r="HB11" s="144"/>
      <c r="HC11" s="144"/>
      <c r="HD11" s="144"/>
      <c r="HE11" s="144"/>
      <c r="HF11" s="144"/>
      <c r="HG11" s="144"/>
      <c r="HH11" s="144"/>
      <c r="HI11" s="144"/>
      <c r="HJ11" s="144"/>
      <c r="HK11" s="144"/>
      <c r="HL11" s="144"/>
      <c r="HM11" s="144"/>
      <c r="HN11" s="144"/>
      <c r="HO11" s="144"/>
      <c r="HP11" s="144"/>
      <c r="HQ11" s="144"/>
      <c r="HR11" s="144"/>
      <c r="HS11" s="144"/>
      <c r="HT11" s="144"/>
      <c r="HU11" s="144"/>
      <c r="HV11" s="144"/>
      <c r="HW11" s="144"/>
      <c r="HX11" s="144"/>
      <c r="HY11" s="144"/>
      <c r="HZ11" s="144"/>
      <c r="IA11" s="144"/>
      <c r="IB11" s="144"/>
      <c r="IC11" s="144"/>
      <c r="ID11" s="144"/>
      <c r="IE11" s="144"/>
      <c r="IF11" s="144"/>
      <c r="IG11" s="144"/>
      <c r="IH11" s="144"/>
      <c r="II11" s="144"/>
    </row>
    <row r="12" s="149" customFormat="true" ht="22.5" hidden="false" customHeight="true" outlineLevel="0" collapsed="false">
      <c r="A12" s="156" t="s">
        <v>207</v>
      </c>
      <c r="B12" s="157" t="n">
        <v>17912063</v>
      </c>
      <c r="C12" s="157" t="n">
        <v>18703323</v>
      </c>
      <c r="D12" s="157" t="n">
        <v>19363294</v>
      </c>
      <c r="E12" s="157" t="n">
        <v>19449850</v>
      </c>
      <c r="F12" s="157" t="n">
        <v>19775804</v>
      </c>
      <c r="G12" s="157" t="n">
        <v>20292691</v>
      </c>
      <c r="H12" s="157" t="n">
        <v>20220807</v>
      </c>
      <c r="I12" s="157" t="n">
        <v>20373446</v>
      </c>
      <c r="J12" s="157" t="n">
        <v>22144897</v>
      </c>
      <c r="K12" s="157" t="n">
        <v>23231725</v>
      </c>
      <c r="L12" s="157" t="n">
        <v>22819468</v>
      </c>
      <c r="M12" s="157" t="n">
        <v>23205352</v>
      </c>
      <c r="N12" s="157"/>
      <c r="O12" s="147"/>
      <c r="P12" s="144"/>
      <c r="Q12" s="144"/>
      <c r="R12" s="144"/>
      <c r="S12" s="144"/>
      <c r="T12" s="144"/>
      <c r="U12" s="144"/>
      <c r="V12" s="148"/>
      <c r="W12" s="148"/>
      <c r="X12" s="148"/>
      <c r="Y12" s="148"/>
      <c r="Z12" s="148"/>
      <c r="AA12" s="148"/>
      <c r="AB12" s="148"/>
      <c r="AC12" s="148"/>
      <c r="AD12" s="148"/>
      <c r="AE12" s="148"/>
      <c r="AF12" s="148"/>
      <c r="AG12" s="148"/>
      <c r="AH12" s="148"/>
      <c r="AI12" s="148"/>
      <c r="AJ12" s="144"/>
      <c r="AK12" s="144"/>
      <c r="AL12" s="144"/>
      <c r="AM12" s="144"/>
      <c r="AN12" s="144"/>
      <c r="AO12" s="144"/>
      <c r="AP12" s="144"/>
      <c r="AQ12" s="144"/>
      <c r="AR12" s="144"/>
      <c r="AS12" s="144"/>
      <c r="AT12" s="144"/>
      <c r="AU12" s="144"/>
      <c r="AV12" s="144"/>
      <c r="AW12" s="144"/>
      <c r="AX12" s="144"/>
      <c r="AY12" s="144"/>
      <c r="AZ12" s="144"/>
      <c r="BA12" s="144"/>
      <c r="BB12" s="144"/>
      <c r="BC12" s="144"/>
      <c r="BD12" s="144"/>
      <c r="BE12" s="144"/>
      <c r="BF12" s="144"/>
      <c r="BG12" s="144"/>
      <c r="BH12" s="144"/>
      <c r="BI12" s="144"/>
      <c r="BJ12" s="144"/>
      <c r="BK12" s="144"/>
      <c r="BL12" s="144"/>
      <c r="BM12" s="144"/>
      <c r="BN12" s="144"/>
      <c r="BO12" s="144"/>
      <c r="BP12" s="144"/>
      <c r="BQ12" s="144"/>
      <c r="BR12" s="144"/>
      <c r="BS12" s="144"/>
      <c r="BT12" s="144"/>
      <c r="BU12" s="144"/>
      <c r="BV12" s="144"/>
      <c r="BW12" s="144"/>
      <c r="BX12" s="144"/>
      <c r="BY12" s="144"/>
      <c r="BZ12" s="144"/>
      <c r="CA12" s="144"/>
      <c r="CB12" s="144"/>
      <c r="CC12" s="144"/>
      <c r="CD12" s="144"/>
      <c r="CE12" s="144"/>
      <c r="CF12" s="144"/>
      <c r="CG12" s="144"/>
      <c r="CH12" s="144"/>
      <c r="CI12" s="144"/>
      <c r="CJ12" s="144"/>
      <c r="CK12" s="144"/>
      <c r="CL12" s="144"/>
      <c r="CM12" s="144"/>
      <c r="CN12" s="144"/>
      <c r="CO12" s="144"/>
      <c r="CP12" s="144"/>
      <c r="CQ12" s="144"/>
      <c r="CR12" s="144"/>
      <c r="CS12" s="144"/>
      <c r="CT12" s="144"/>
      <c r="CU12" s="144"/>
      <c r="CV12" s="144"/>
      <c r="CW12" s="144"/>
      <c r="CX12" s="144"/>
      <c r="CY12" s="144"/>
      <c r="CZ12" s="144"/>
      <c r="DA12" s="144"/>
      <c r="DB12" s="144"/>
      <c r="DC12" s="144"/>
      <c r="DD12" s="144"/>
      <c r="DE12" s="144"/>
      <c r="DF12" s="144"/>
      <c r="DG12" s="144"/>
      <c r="DH12" s="144"/>
      <c r="DI12" s="144"/>
      <c r="DJ12" s="144"/>
      <c r="DK12" s="144"/>
      <c r="DL12" s="144"/>
      <c r="DM12" s="144"/>
      <c r="DN12" s="144"/>
      <c r="DO12" s="144"/>
      <c r="DP12" s="144"/>
      <c r="DQ12" s="144"/>
      <c r="DR12" s="144"/>
      <c r="DS12" s="144"/>
      <c r="DT12" s="144"/>
      <c r="DU12" s="144"/>
      <c r="DV12" s="144"/>
      <c r="DW12" s="144"/>
      <c r="DX12" s="144"/>
      <c r="DY12" s="144"/>
      <c r="DZ12" s="144"/>
      <c r="EA12" s="144"/>
      <c r="EB12" s="144"/>
      <c r="EC12" s="144"/>
      <c r="ED12" s="144"/>
      <c r="EE12" s="144"/>
      <c r="EF12" s="144"/>
      <c r="EG12" s="144"/>
      <c r="EH12" s="144"/>
      <c r="EI12" s="144"/>
      <c r="EJ12" s="144"/>
      <c r="EK12" s="144"/>
      <c r="EL12" s="144"/>
      <c r="EM12" s="144"/>
      <c r="EN12" s="144"/>
      <c r="EO12" s="144"/>
      <c r="EP12" s="144"/>
      <c r="EQ12" s="144"/>
      <c r="ER12" s="144"/>
      <c r="ES12" s="144"/>
      <c r="ET12" s="144"/>
      <c r="EU12" s="144"/>
      <c r="EV12" s="144"/>
      <c r="EW12" s="144"/>
      <c r="EX12" s="144"/>
      <c r="EY12" s="144"/>
      <c r="EZ12" s="144"/>
      <c r="FA12" s="144"/>
      <c r="FB12" s="144"/>
      <c r="FC12" s="144"/>
      <c r="FD12" s="144"/>
      <c r="FE12" s="144"/>
      <c r="FF12" s="144"/>
      <c r="FG12" s="144"/>
      <c r="FH12" s="144"/>
      <c r="FI12" s="144"/>
      <c r="FJ12" s="144"/>
      <c r="FK12" s="144"/>
      <c r="FL12" s="144"/>
      <c r="FM12" s="144"/>
      <c r="FN12" s="144"/>
      <c r="FO12" s="144"/>
      <c r="FP12" s="144"/>
      <c r="FQ12" s="144"/>
      <c r="FR12" s="144"/>
      <c r="FS12" s="144"/>
      <c r="FT12" s="144"/>
      <c r="FU12" s="144"/>
      <c r="FV12" s="144"/>
      <c r="FW12" s="144"/>
      <c r="FX12" s="144"/>
      <c r="FY12" s="144"/>
      <c r="FZ12" s="144"/>
      <c r="GA12" s="144"/>
      <c r="GB12" s="144"/>
      <c r="GC12" s="144"/>
      <c r="GD12" s="144"/>
      <c r="GE12" s="144"/>
      <c r="GF12" s="144"/>
      <c r="GG12" s="144"/>
      <c r="GH12" s="144"/>
      <c r="GI12" s="144"/>
      <c r="GJ12" s="144"/>
      <c r="GK12" s="144"/>
      <c r="GL12" s="144"/>
      <c r="GM12" s="144"/>
      <c r="GN12" s="144"/>
      <c r="GO12" s="144"/>
      <c r="GP12" s="144"/>
      <c r="GQ12" s="144"/>
      <c r="GR12" s="144"/>
      <c r="GS12" s="144"/>
      <c r="GT12" s="144"/>
      <c r="GU12" s="144"/>
      <c r="GV12" s="144"/>
      <c r="GW12" s="144"/>
      <c r="GX12" s="144"/>
      <c r="GY12" s="144"/>
      <c r="GZ12" s="144"/>
      <c r="HA12" s="144"/>
      <c r="HB12" s="144"/>
      <c r="HC12" s="144"/>
      <c r="HD12" s="144"/>
      <c r="HE12" s="144"/>
      <c r="HF12" s="144"/>
      <c r="HG12" s="144"/>
      <c r="HH12" s="144"/>
      <c r="HI12" s="144"/>
      <c r="HJ12" s="144"/>
      <c r="HK12" s="144"/>
      <c r="HL12" s="144"/>
      <c r="HM12" s="144"/>
      <c r="HN12" s="144"/>
      <c r="HO12" s="144"/>
      <c r="HP12" s="144"/>
      <c r="HQ12" s="144"/>
      <c r="HR12" s="144"/>
      <c r="HS12" s="144"/>
      <c r="HT12" s="144"/>
      <c r="HU12" s="144"/>
      <c r="HV12" s="144"/>
      <c r="HW12" s="144"/>
      <c r="HX12" s="144"/>
      <c r="HY12" s="144"/>
      <c r="HZ12" s="144"/>
      <c r="IA12" s="144"/>
      <c r="IB12" s="144"/>
      <c r="IC12" s="144"/>
      <c r="ID12" s="144"/>
      <c r="IE12" s="144"/>
      <c r="IF12" s="144"/>
      <c r="IG12" s="144"/>
      <c r="IH12" s="144"/>
      <c r="II12" s="144"/>
    </row>
    <row r="13" s="149" customFormat="true" ht="22.5" hidden="false" customHeight="true" outlineLevel="0" collapsed="false">
      <c r="A13" s="156" t="s">
        <v>208</v>
      </c>
      <c r="B13" s="157" t="n">
        <v>17839623</v>
      </c>
      <c r="C13" s="157" t="n">
        <v>18442224</v>
      </c>
      <c r="D13" s="157" t="n">
        <v>19104840</v>
      </c>
      <c r="E13" s="157" t="n">
        <v>19117896</v>
      </c>
      <c r="F13" s="157" t="n">
        <v>19922088</v>
      </c>
      <c r="G13" s="157" t="n">
        <v>20523586</v>
      </c>
      <c r="H13" s="157" t="n">
        <v>20102816</v>
      </c>
      <c r="I13" s="157" t="n">
        <v>20380102</v>
      </c>
      <c r="J13" s="157" t="n">
        <v>22120535</v>
      </c>
      <c r="K13" s="157" t="n">
        <v>22959768</v>
      </c>
      <c r="L13" s="157" t="n">
        <v>22906652</v>
      </c>
      <c r="M13" s="157" t="n">
        <v>23342611</v>
      </c>
      <c r="N13" s="157"/>
      <c r="O13" s="147"/>
      <c r="P13" s="144"/>
      <c r="Q13" s="144"/>
      <c r="R13" s="144"/>
      <c r="S13" s="144"/>
      <c r="T13" s="144"/>
      <c r="U13" s="144"/>
      <c r="V13" s="148"/>
      <c r="W13" s="148"/>
      <c r="X13" s="148"/>
      <c r="Y13" s="148"/>
      <c r="Z13" s="148"/>
      <c r="AA13" s="148"/>
      <c r="AB13" s="148"/>
      <c r="AC13" s="148"/>
      <c r="AD13" s="148"/>
      <c r="AE13" s="148"/>
      <c r="AF13" s="148"/>
      <c r="AG13" s="148"/>
      <c r="AH13" s="148"/>
      <c r="AI13" s="148"/>
      <c r="AJ13" s="144"/>
      <c r="AK13" s="144"/>
      <c r="AL13" s="144"/>
      <c r="AM13" s="144"/>
      <c r="AN13" s="144"/>
      <c r="AO13" s="144"/>
      <c r="AP13" s="144"/>
      <c r="AQ13" s="144"/>
      <c r="AR13" s="144"/>
      <c r="AS13" s="144"/>
      <c r="AT13" s="144"/>
      <c r="AU13" s="144"/>
      <c r="AV13" s="144"/>
      <c r="AW13" s="144"/>
      <c r="AX13" s="144"/>
      <c r="AY13" s="144"/>
      <c r="AZ13" s="144"/>
      <c r="BA13" s="144"/>
      <c r="BB13" s="144"/>
      <c r="BC13" s="144"/>
      <c r="BD13" s="144"/>
      <c r="BE13" s="144"/>
      <c r="BF13" s="144"/>
      <c r="BG13" s="144"/>
      <c r="BH13" s="144"/>
      <c r="BI13" s="144"/>
      <c r="BJ13" s="144"/>
      <c r="BK13" s="144"/>
      <c r="BL13" s="144"/>
      <c r="BM13" s="144"/>
      <c r="BN13" s="144"/>
      <c r="BO13" s="144"/>
      <c r="BP13" s="144"/>
      <c r="BQ13" s="144"/>
      <c r="BR13" s="144"/>
      <c r="BS13" s="144"/>
      <c r="BT13" s="144"/>
      <c r="BU13" s="144"/>
      <c r="BV13" s="144"/>
      <c r="BW13" s="144"/>
      <c r="BX13" s="144"/>
      <c r="BY13" s="144"/>
      <c r="BZ13" s="144"/>
      <c r="CA13" s="144"/>
      <c r="CB13" s="144"/>
      <c r="CC13" s="144"/>
      <c r="CD13" s="144"/>
      <c r="CE13" s="144"/>
      <c r="CF13" s="144"/>
      <c r="CG13" s="144"/>
      <c r="CH13" s="144"/>
      <c r="CI13" s="144"/>
      <c r="CJ13" s="144"/>
      <c r="CK13" s="144"/>
      <c r="CL13" s="144"/>
      <c r="CM13" s="144"/>
      <c r="CN13" s="144"/>
      <c r="CO13" s="144"/>
      <c r="CP13" s="144"/>
      <c r="CQ13" s="144"/>
      <c r="CR13" s="144"/>
      <c r="CS13" s="144"/>
      <c r="CT13" s="144"/>
      <c r="CU13" s="144"/>
      <c r="CV13" s="144"/>
      <c r="CW13" s="144"/>
      <c r="CX13" s="144"/>
      <c r="CY13" s="144"/>
      <c r="CZ13" s="144"/>
      <c r="DA13" s="144"/>
      <c r="DB13" s="144"/>
      <c r="DC13" s="144"/>
      <c r="DD13" s="144"/>
      <c r="DE13" s="144"/>
      <c r="DF13" s="144"/>
      <c r="DG13" s="144"/>
      <c r="DH13" s="144"/>
      <c r="DI13" s="144"/>
      <c r="DJ13" s="144"/>
      <c r="DK13" s="144"/>
      <c r="DL13" s="144"/>
      <c r="DM13" s="144"/>
      <c r="DN13" s="144"/>
      <c r="DO13" s="144"/>
      <c r="DP13" s="144"/>
      <c r="DQ13" s="144"/>
      <c r="DR13" s="144"/>
      <c r="DS13" s="144"/>
      <c r="DT13" s="144"/>
      <c r="DU13" s="144"/>
      <c r="DV13" s="144"/>
      <c r="DW13" s="144"/>
      <c r="DX13" s="144"/>
      <c r="DY13" s="144"/>
      <c r="DZ13" s="144"/>
      <c r="EA13" s="144"/>
      <c r="EB13" s="144"/>
      <c r="EC13" s="144"/>
      <c r="ED13" s="144"/>
      <c r="EE13" s="144"/>
      <c r="EF13" s="144"/>
      <c r="EG13" s="144"/>
      <c r="EH13" s="144"/>
      <c r="EI13" s="144"/>
      <c r="EJ13" s="144"/>
      <c r="EK13" s="144"/>
      <c r="EL13" s="144"/>
      <c r="EM13" s="144"/>
      <c r="EN13" s="144"/>
      <c r="EO13" s="144"/>
      <c r="EP13" s="144"/>
      <c r="EQ13" s="144"/>
      <c r="ER13" s="144"/>
      <c r="ES13" s="144"/>
      <c r="ET13" s="144"/>
      <c r="EU13" s="144"/>
      <c r="EV13" s="144"/>
      <c r="EW13" s="144"/>
      <c r="EX13" s="144"/>
      <c r="EY13" s="144"/>
      <c r="EZ13" s="144"/>
      <c r="FA13" s="144"/>
      <c r="FB13" s="144"/>
      <c r="FC13" s="144"/>
      <c r="FD13" s="144"/>
      <c r="FE13" s="144"/>
      <c r="FF13" s="144"/>
      <c r="FG13" s="144"/>
      <c r="FH13" s="144"/>
      <c r="FI13" s="144"/>
      <c r="FJ13" s="144"/>
      <c r="FK13" s="144"/>
      <c r="FL13" s="144"/>
      <c r="FM13" s="144"/>
      <c r="FN13" s="144"/>
      <c r="FO13" s="144"/>
      <c r="FP13" s="144"/>
      <c r="FQ13" s="144"/>
      <c r="FR13" s="144"/>
      <c r="FS13" s="144"/>
      <c r="FT13" s="144"/>
      <c r="FU13" s="144"/>
      <c r="FV13" s="144"/>
      <c r="FW13" s="144"/>
      <c r="FX13" s="144"/>
      <c r="FY13" s="144"/>
      <c r="FZ13" s="144"/>
      <c r="GA13" s="144"/>
      <c r="GB13" s="144"/>
      <c r="GC13" s="144"/>
      <c r="GD13" s="144"/>
      <c r="GE13" s="144"/>
      <c r="GF13" s="144"/>
      <c r="GG13" s="144"/>
      <c r="GH13" s="144"/>
      <c r="GI13" s="144"/>
      <c r="GJ13" s="144"/>
      <c r="GK13" s="144"/>
      <c r="GL13" s="144"/>
      <c r="GM13" s="144"/>
      <c r="GN13" s="144"/>
      <c r="GO13" s="144"/>
      <c r="GP13" s="144"/>
      <c r="GQ13" s="144"/>
      <c r="GR13" s="144"/>
      <c r="GS13" s="144"/>
      <c r="GT13" s="144"/>
      <c r="GU13" s="144"/>
      <c r="GV13" s="144"/>
      <c r="GW13" s="144"/>
      <c r="GX13" s="144"/>
      <c r="GY13" s="144"/>
      <c r="GZ13" s="144"/>
      <c r="HA13" s="144"/>
      <c r="HB13" s="144"/>
      <c r="HC13" s="144"/>
      <c r="HD13" s="144"/>
      <c r="HE13" s="144"/>
      <c r="HF13" s="144"/>
      <c r="HG13" s="144"/>
      <c r="HH13" s="144"/>
      <c r="HI13" s="144"/>
      <c r="HJ13" s="144"/>
      <c r="HK13" s="144"/>
      <c r="HL13" s="144"/>
      <c r="HM13" s="144"/>
      <c r="HN13" s="144"/>
      <c r="HO13" s="144"/>
      <c r="HP13" s="144"/>
      <c r="HQ13" s="144"/>
      <c r="HR13" s="144"/>
      <c r="HS13" s="144"/>
      <c r="HT13" s="144"/>
      <c r="HU13" s="144"/>
      <c r="HV13" s="144"/>
      <c r="HW13" s="144"/>
      <c r="HX13" s="144"/>
      <c r="HY13" s="144"/>
      <c r="HZ13" s="144"/>
      <c r="IA13" s="144"/>
      <c r="IB13" s="144"/>
      <c r="IC13" s="144"/>
      <c r="ID13" s="144"/>
      <c r="IE13" s="144"/>
      <c r="IF13" s="144"/>
      <c r="IG13" s="144"/>
      <c r="IH13" s="144"/>
      <c r="II13" s="144"/>
    </row>
    <row r="14" s="149" customFormat="true" ht="22.5" hidden="false" customHeight="true" outlineLevel="0" collapsed="false">
      <c r="A14" s="156" t="s">
        <v>209</v>
      </c>
      <c r="B14" s="157" t="n">
        <v>17831642</v>
      </c>
      <c r="C14" s="157" t="n">
        <v>18653931</v>
      </c>
      <c r="D14" s="157" t="n">
        <v>19146042</v>
      </c>
      <c r="E14" s="157" t="n">
        <v>19203724</v>
      </c>
      <c r="F14" s="157" t="n">
        <v>19979268</v>
      </c>
      <c r="G14" s="157" t="n">
        <v>20325317</v>
      </c>
      <c r="H14" s="157" t="n">
        <v>19945604</v>
      </c>
      <c r="I14" s="157" t="n">
        <v>20713606</v>
      </c>
      <c r="J14" s="157" t="n">
        <v>22152695</v>
      </c>
      <c r="K14" s="157" t="n">
        <v>23358191</v>
      </c>
      <c r="L14" s="157" t="n">
        <v>23022692</v>
      </c>
      <c r="M14" s="157" t="n">
        <v>23304047</v>
      </c>
      <c r="N14" s="157"/>
      <c r="O14" s="147"/>
      <c r="P14" s="144"/>
      <c r="Q14" s="144"/>
      <c r="R14" s="144"/>
      <c r="S14" s="144"/>
      <c r="T14" s="144"/>
      <c r="U14" s="144"/>
      <c r="V14" s="148"/>
      <c r="W14" s="148"/>
      <c r="X14" s="148"/>
      <c r="Y14" s="148"/>
      <c r="Z14" s="148"/>
      <c r="AA14" s="148"/>
      <c r="AB14" s="148"/>
      <c r="AC14" s="148"/>
      <c r="AD14" s="148"/>
      <c r="AE14" s="148"/>
      <c r="AF14" s="148"/>
      <c r="AG14" s="148"/>
      <c r="AH14" s="148"/>
      <c r="AI14" s="148"/>
      <c r="AJ14" s="144"/>
      <c r="AK14" s="144"/>
      <c r="AL14" s="144"/>
      <c r="AM14" s="144"/>
      <c r="AN14" s="144"/>
      <c r="AO14" s="144"/>
      <c r="AP14" s="144"/>
      <c r="AQ14" s="144"/>
      <c r="AR14" s="144"/>
      <c r="AS14" s="144"/>
      <c r="AT14" s="144"/>
      <c r="AU14" s="144"/>
      <c r="AV14" s="144"/>
      <c r="AW14" s="144"/>
      <c r="AX14" s="144"/>
      <c r="AY14" s="144"/>
      <c r="AZ14" s="144"/>
      <c r="BA14" s="144"/>
      <c r="BB14" s="144"/>
      <c r="BC14" s="144"/>
      <c r="BD14" s="144"/>
      <c r="BE14" s="144"/>
      <c r="BF14" s="144"/>
      <c r="BG14" s="144"/>
      <c r="BH14" s="144"/>
      <c r="BI14" s="144"/>
      <c r="BJ14" s="144"/>
      <c r="BK14" s="144"/>
      <c r="BL14" s="144"/>
      <c r="BM14" s="144"/>
      <c r="BN14" s="144"/>
      <c r="BO14" s="144"/>
      <c r="BP14" s="144"/>
      <c r="BQ14" s="144"/>
      <c r="BR14" s="144"/>
      <c r="BS14" s="144"/>
      <c r="BT14" s="144"/>
      <c r="BU14" s="144"/>
      <c r="BV14" s="144"/>
      <c r="BW14" s="144"/>
      <c r="BX14" s="144"/>
      <c r="BY14" s="144"/>
      <c r="BZ14" s="144"/>
      <c r="CA14" s="144"/>
      <c r="CB14" s="144"/>
      <c r="CC14" s="144"/>
      <c r="CD14" s="144"/>
      <c r="CE14" s="144"/>
      <c r="CF14" s="144"/>
      <c r="CG14" s="144"/>
      <c r="CH14" s="144"/>
      <c r="CI14" s="144"/>
      <c r="CJ14" s="144"/>
      <c r="CK14" s="144"/>
      <c r="CL14" s="144"/>
      <c r="CM14" s="144"/>
      <c r="CN14" s="144"/>
      <c r="CO14" s="144"/>
      <c r="CP14" s="144"/>
      <c r="CQ14" s="144"/>
      <c r="CR14" s="144"/>
      <c r="CS14" s="144"/>
      <c r="CT14" s="144"/>
      <c r="CU14" s="144"/>
      <c r="CV14" s="144"/>
      <c r="CW14" s="144"/>
      <c r="CX14" s="144"/>
      <c r="CY14" s="144"/>
      <c r="CZ14" s="144"/>
      <c r="DA14" s="144"/>
      <c r="DB14" s="144"/>
      <c r="DC14" s="144"/>
      <c r="DD14" s="144"/>
      <c r="DE14" s="144"/>
      <c r="DF14" s="144"/>
      <c r="DG14" s="144"/>
      <c r="DH14" s="144"/>
      <c r="DI14" s="144"/>
      <c r="DJ14" s="144"/>
      <c r="DK14" s="144"/>
      <c r="DL14" s="144"/>
      <c r="DM14" s="144"/>
      <c r="DN14" s="144"/>
      <c r="DO14" s="144"/>
      <c r="DP14" s="144"/>
      <c r="DQ14" s="144"/>
      <c r="DR14" s="144"/>
      <c r="DS14" s="144"/>
      <c r="DT14" s="144"/>
      <c r="DU14" s="144"/>
      <c r="DV14" s="144"/>
      <c r="DW14" s="144"/>
      <c r="DX14" s="144"/>
      <c r="DY14" s="144"/>
      <c r="DZ14" s="144"/>
      <c r="EA14" s="144"/>
      <c r="EB14" s="144"/>
      <c r="EC14" s="144"/>
      <c r="ED14" s="144"/>
      <c r="EE14" s="144"/>
      <c r="EF14" s="144"/>
      <c r="EG14" s="144"/>
      <c r="EH14" s="144"/>
      <c r="EI14" s="144"/>
      <c r="EJ14" s="144"/>
      <c r="EK14" s="144"/>
      <c r="EL14" s="144"/>
      <c r="EM14" s="144"/>
      <c r="EN14" s="144"/>
      <c r="EO14" s="144"/>
      <c r="EP14" s="144"/>
      <c r="EQ14" s="144"/>
      <c r="ER14" s="144"/>
      <c r="ES14" s="144"/>
      <c r="ET14" s="144"/>
      <c r="EU14" s="144"/>
      <c r="EV14" s="144"/>
      <c r="EW14" s="144"/>
      <c r="EX14" s="144"/>
      <c r="EY14" s="144"/>
      <c r="EZ14" s="144"/>
      <c r="FA14" s="144"/>
      <c r="FB14" s="144"/>
      <c r="FC14" s="144"/>
      <c r="FD14" s="144"/>
      <c r="FE14" s="144"/>
      <c r="FF14" s="144"/>
      <c r="FG14" s="144"/>
      <c r="FH14" s="144"/>
      <c r="FI14" s="144"/>
      <c r="FJ14" s="144"/>
      <c r="FK14" s="144"/>
      <c r="FL14" s="144"/>
      <c r="FM14" s="144"/>
      <c r="FN14" s="144"/>
      <c r="FO14" s="144"/>
      <c r="FP14" s="144"/>
      <c r="FQ14" s="144"/>
      <c r="FR14" s="144"/>
      <c r="FS14" s="144"/>
      <c r="FT14" s="144"/>
      <c r="FU14" s="144"/>
      <c r="FV14" s="144"/>
      <c r="FW14" s="144"/>
      <c r="FX14" s="144"/>
      <c r="FY14" s="144"/>
      <c r="FZ14" s="144"/>
      <c r="GA14" s="144"/>
      <c r="GB14" s="144"/>
      <c r="GC14" s="144"/>
      <c r="GD14" s="144"/>
      <c r="GE14" s="144"/>
      <c r="GF14" s="144"/>
      <c r="GG14" s="144"/>
      <c r="GH14" s="144"/>
      <c r="GI14" s="144"/>
      <c r="GJ14" s="144"/>
      <c r="GK14" s="144"/>
      <c r="GL14" s="144"/>
      <c r="GM14" s="144"/>
      <c r="GN14" s="144"/>
      <c r="GO14" s="144"/>
      <c r="GP14" s="144"/>
      <c r="GQ14" s="144"/>
      <c r="GR14" s="144"/>
      <c r="GS14" s="144"/>
      <c r="GT14" s="144"/>
      <c r="GU14" s="144"/>
      <c r="GV14" s="144"/>
      <c r="GW14" s="144"/>
      <c r="GX14" s="144"/>
      <c r="GY14" s="144"/>
      <c r="GZ14" s="144"/>
      <c r="HA14" s="144"/>
      <c r="HB14" s="144"/>
      <c r="HC14" s="144"/>
      <c r="HD14" s="144"/>
      <c r="HE14" s="144"/>
      <c r="HF14" s="144"/>
      <c r="HG14" s="144"/>
      <c r="HH14" s="144"/>
      <c r="HI14" s="144"/>
      <c r="HJ14" s="144"/>
      <c r="HK14" s="144"/>
      <c r="HL14" s="144"/>
      <c r="HM14" s="144"/>
      <c r="HN14" s="144"/>
      <c r="HO14" s="144"/>
      <c r="HP14" s="144"/>
      <c r="HQ14" s="144"/>
      <c r="HR14" s="144"/>
      <c r="HS14" s="144"/>
      <c r="HT14" s="144"/>
      <c r="HU14" s="144"/>
      <c r="HV14" s="144"/>
      <c r="HW14" s="144"/>
      <c r="HX14" s="144"/>
      <c r="HY14" s="144"/>
      <c r="HZ14" s="144"/>
      <c r="IA14" s="144"/>
      <c r="IB14" s="144"/>
      <c r="IC14" s="144"/>
      <c r="ID14" s="144"/>
      <c r="IE14" s="144"/>
      <c r="IF14" s="144"/>
      <c r="IG14" s="144"/>
      <c r="IH14" s="144"/>
      <c r="II14" s="144"/>
    </row>
    <row r="15" s="149" customFormat="true" ht="22.5" hidden="false" customHeight="true" outlineLevel="0" collapsed="false">
      <c r="A15" s="156" t="s">
        <v>210</v>
      </c>
      <c r="B15" s="157" t="n">
        <v>18113873</v>
      </c>
      <c r="C15" s="157" t="n">
        <v>18942797</v>
      </c>
      <c r="D15" s="157" t="n">
        <v>19298285</v>
      </c>
      <c r="E15" s="157" t="n">
        <v>19156134</v>
      </c>
      <c r="F15" s="157" t="n">
        <v>20284445</v>
      </c>
      <c r="G15" s="157" t="n">
        <v>20621914</v>
      </c>
      <c r="H15" s="157" t="n">
        <v>20279720</v>
      </c>
      <c r="I15" s="157" t="n">
        <v>20970323</v>
      </c>
      <c r="J15" s="157" t="n">
        <v>22412059</v>
      </c>
      <c r="K15" s="157" t="n">
        <v>23692191</v>
      </c>
      <c r="L15" s="157" t="n">
        <v>23217574</v>
      </c>
      <c r="M15" s="157" t="n">
        <v>23512690</v>
      </c>
      <c r="N15" s="157"/>
      <c r="O15" s="147"/>
      <c r="P15" s="144"/>
      <c r="Q15" s="144"/>
      <c r="R15" s="144"/>
      <c r="S15" s="144"/>
      <c r="T15" s="144"/>
      <c r="U15" s="144"/>
      <c r="V15" s="148"/>
      <c r="W15" s="148"/>
      <c r="X15" s="148"/>
      <c r="Y15" s="148"/>
      <c r="Z15" s="148"/>
      <c r="AA15" s="148"/>
      <c r="AB15" s="148"/>
      <c r="AC15" s="148"/>
      <c r="AD15" s="148"/>
      <c r="AE15" s="148"/>
      <c r="AF15" s="148"/>
      <c r="AG15" s="148"/>
      <c r="AH15" s="148"/>
      <c r="AI15" s="148"/>
      <c r="AJ15" s="144"/>
      <c r="AK15" s="144"/>
      <c r="AL15" s="144"/>
      <c r="AM15" s="144"/>
      <c r="AN15" s="144"/>
      <c r="AO15" s="144"/>
      <c r="AP15" s="144"/>
      <c r="AQ15" s="144"/>
      <c r="AR15" s="144"/>
      <c r="AS15" s="144"/>
      <c r="AT15" s="144"/>
      <c r="AU15" s="144"/>
      <c r="AV15" s="144"/>
      <c r="AW15" s="144"/>
      <c r="AX15" s="144"/>
      <c r="AY15" s="144"/>
      <c r="AZ15" s="144"/>
      <c r="BA15" s="144"/>
      <c r="BB15" s="144"/>
      <c r="BC15" s="144"/>
      <c r="BD15" s="144"/>
      <c r="BE15" s="144"/>
      <c r="BF15" s="144"/>
      <c r="BG15" s="144"/>
      <c r="BH15" s="144"/>
      <c r="BI15" s="144"/>
      <c r="BJ15" s="144"/>
      <c r="BK15" s="144"/>
      <c r="BL15" s="144"/>
      <c r="BM15" s="144"/>
      <c r="BN15" s="144"/>
      <c r="BO15" s="144"/>
      <c r="BP15" s="144"/>
      <c r="BQ15" s="144"/>
      <c r="BR15" s="144"/>
      <c r="BS15" s="144"/>
      <c r="BT15" s="144"/>
      <c r="BU15" s="144"/>
      <c r="BV15" s="144"/>
      <c r="BW15" s="144"/>
      <c r="BX15" s="144"/>
      <c r="BY15" s="144"/>
      <c r="BZ15" s="144"/>
      <c r="CA15" s="144"/>
      <c r="CB15" s="144"/>
      <c r="CC15" s="144"/>
      <c r="CD15" s="144"/>
      <c r="CE15" s="144"/>
      <c r="CF15" s="144"/>
      <c r="CG15" s="144"/>
      <c r="CH15" s="144"/>
      <c r="CI15" s="144"/>
      <c r="CJ15" s="144"/>
      <c r="CK15" s="144"/>
      <c r="CL15" s="144"/>
      <c r="CM15" s="144"/>
      <c r="CN15" s="144"/>
      <c r="CO15" s="144"/>
      <c r="CP15" s="144"/>
      <c r="CQ15" s="144"/>
      <c r="CR15" s="144"/>
      <c r="CS15" s="144"/>
      <c r="CT15" s="144"/>
      <c r="CU15" s="144"/>
      <c r="CV15" s="144"/>
      <c r="CW15" s="144"/>
      <c r="CX15" s="144"/>
      <c r="CY15" s="144"/>
      <c r="CZ15" s="144"/>
      <c r="DA15" s="144"/>
      <c r="DB15" s="144"/>
      <c r="DC15" s="144"/>
      <c r="DD15" s="144"/>
      <c r="DE15" s="144"/>
      <c r="DF15" s="144"/>
      <c r="DG15" s="144"/>
      <c r="DH15" s="144"/>
      <c r="DI15" s="144"/>
      <c r="DJ15" s="144"/>
      <c r="DK15" s="144"/>
      <c r="DL15" s="144"/>
      <c r="DM15" s="144"/>
      <c r="DN15" s="144"/>
      <c r="DO15" s="144"/>
      <c r="DP15" s="144"/>
      <c r="DQ15" s="144"/>
      <c r="DR15" s="144"/>
      <c r="DS15" s="144"/>
      <c r="DT15" s="144"/>
      <c r="DU15" s="144"/>
      <c r="DV15" s="144"/>
      <c r="DW15" s="144"/>
      <c r="DX15" s="144"/>
      <c r="DY15" s="144"/>
      <c r="DZ15" s="144"/>
      <c r="EA15" s="144"/>
      <c r="EB15" s="144"/>
      <c r="EC15" s="144"/>
      <c r="ED15" s="144"/>
      <c r="EE15" s="144"/>
      <c r="EF15" s="144"/>
      <c r="EG15" s="144"/>
      <c r="EH15" s="144"/>
      <c r="EI15" s="144"/>
      <c r="EJ15" s="144"/>
      <c r="EK15" s="144"/>
      <c r="EL15" s="144"/>
      <c r="EM15" s="144"/>
      <c r="EN15" s="144"/>
      <c r="EO15" s="144"/>
      <c r="EP15" s="144"/>
      <c r="EQ15" s="144"/>
      <c r="ER15" s="144"/>
      <c r="ES15" s="144"/>
      <c r="ET15" s="144"/>
      <c r="EU15" s="144"/>
      <c r="EV15" s="144"/>
      <c r="EW15" s="144"/>
      <c r="EX15" s="144"/>
      <c r="EY15" s="144"/>
      <c r="EZ15" s="144"/>
      <c r="FA15" s="144"/>
      <c r="FB15" s="144"/>
      <c r="FC15" s="144"/>
      <c r="FD15" s="144"/>
      <c r="FE15" s="144"/>
      <c r="FF15" s="144"/>
      <c r="FG15" s="144"/>
      <c r="FH15" s="144"/>
      <c r="FI15" s="144"/>
      <c r="FJ15" s="144"/>
      <c r="FK15" s="144"/>
      <c r="FL15" s="144"/>
      <c r="FM15" s="144"/>
      <c r="FN15" s="144"/>
      <c r="FO15" s="144"/>
      <c r="FP15" s="144"/>
      <c r="FQ15" s="144"/>
      <c r="FR15" s="144"/>
      <c r="FS15" s="144"/>
      <c r="FT15" s="144"/>
      <c r="FU15" s="144"/>
      <c r="FV15" s="144"/>
      <c r="FW15" s="144"/>
      <c r="FX15" s="144"/>
      <c r="FY15" s="144"/>
      <c r="FZ15" s="144"/>
      <c r="GA15" s="144"/>
      <c r="GB15" s="144"/>
      <c r="GC15" s="144"/>
      <c r="GD15" s="144"/>
      <c r="GE15" s="144"/>
      <c r="GF15" s="144"/>
      <c r="GG15" s="144"/>
      <c r="GH15" s="144"/>
      <c r="GI15" s="144"/>
      <c r="GJ15" s="144"/>
      <c r="GK15" s="144"/>
      <c r="GL15" s="144"/>
      <c r="GM15" s="144"/>
      <c r="GN15" s="144"/>
      <c r="GO15" s="144"/>
      <c r="GP15" s="144"/>
      <c r="GQ15" s="144"/>
      <c r="GR15" s="144"/>
      <c r="GS15" s="144"/>
      <c r="GT15" s="144"/>
      <c r="GU15" s="144"/>
      <c r="GV15" s="144"/>
      <c r="GW15" s="144"/>
      <c r="GX15" s="144"/>
      <c r="GY15" s="144"/>
      <c r="GZ15" s="144"/>
      <c r="HA15" s="144"/>
      <c r="HB15" s="144"/>
      <c r="HC15" s="144"/>
      <c r="HD15" s="144"/>
      <c r="HE15" s="144"/>
      <c r="HF15" s="144"/>
      <c r="HG15" s="144"/>
      <c r="HH15" s="144"/>
      <c r="HI15" s="144"/>
      <c r="HJ15" s="144"/>
      <c r="HK15" s="144"/>
      <c r="HL15" s="144"/>
      <c r="HM15" s="144"/>
      <c r="HN15" s="144"/>
      <c r="HO15" s="144"/>
      <c r="HP15" s="144"/>
      <c r="HQ15" s="144"/>
      <c r="HR15" s="144"/>
      <c r="HS15" s="144"/>
      <c r="HT15" s="144"/>
      <c r="HU15" s="144"/>
      <c r="HV15" s="144"/>
      <c r="HW15" s="144"/>
      <c r="HX15" s="144"/>
      <c r="HY15" s="144"/>
      <c r="HZ15" s="144"/>
      <c r="IA15" s="144"/>
      <c r="IB15" s="144"/>
      <c r="IC15" s="144"/>
      <c r="ID15" s="144"/>
      <c r="IE15" s="144"/>
      <c r="IF15" s="144"/>
      <c r="IG15" s="144"/>
      <c r="IH15" s="144"/>
      <c r="II15" s="144"/>
    </row>
    <row r="16" s="149" customFormat="true" ht="22.5" hidden="false" customHeight="true" outlineLevel="0" collapsed="false">
      <c r="A16" s="156" t="s">
        <v>211</v>
      </c>
      <c r="B16" s="157" t="n">
        <v>17910788</v>
      </c>
      <c r="C16" s="157" t="n">
        <v>18905822</v>
      </c>
      <c r="D16" s="157" t="n">
        <v>19646412</v>
      </c>
      <c r="E16" s="157" t="n">
        <v>19349668</v>
      </c>
      <c r="F16" s="157" t="n">
        <v>20390228</v>
      </c>
      <c r="G16" s="157" t="n">
        <v>20620417</v>
      </c>
      <c r="H16" s="157" t="n">
        <v>20348058</v>
      </c>
      <c r="I16" s="157" t="n">
        <v>21374683</v>
      </c>
      <c r="J16" s="157" t="n">
        <v>22415773</v>
      </c>
      <c r="K16" s="157" t="n">
        <v>23728691</v>
      </c>
      <c r="L16" s="157" t="n">
        <v>23239616</v>
      </c>
      <c r="M16" s="157" t="n">
        <v>23437841</v>
      </c>
      <c r="N16" s="157"/>
      <c r="O16" s="147"/>
      <c r="P16" s="144"/>
      <c r="Q16" s="144"/>
      <c r="R16" s="144"/>
      <c r="S16" s="144"/>
      <c r="T16" s="144"/>
      <c r="U16" s="144"/>
      <c r="V16" s="148"/>
      <c r="W16" s="148"/>
      <c r="X16" s="148"/>
      <c r="Y16" s="148"/>
      <c r="Z16" s="148"/>
      <c r="AA16" s="148"/>
      <c r="AB16" s="148"/>
      <c r="AC16" s="148"/>
      <c r="AD16" s="148"/>
      <c r="AE16" s="148"/>
      <c r="AF16" s="148"/>
      <c r="AG16" s="148"/>
      <c r="AH16" s="148"/>
      <c r="AI16" s="148"/>
      <c r="AJ16" s="144"/>
      <c r="AK16" s="144"/>
      <c r="AL16" s="144"/>
      <c r="AM16" s="144"/>
      <c r="AN16" s="144"/>
      <c r="AO16" s="144"/>
      <c r="AP16" s="144"/>
      <c r="AQ16" s="144"/>
      <c r="AR16" s="144"/>
      <c r="AS16" s="144"/>
      <c r="AT16" s="144"/>
      <c r="AU16" s="144"/>
      <c r="AV16" s="144"/>
      <c r="AW16" s="144"/>
      <c r="AX16" s="144"/>
      <c r="AY16" s="144"/>
      <c r="AZ16" s="144"/>
      <c r="BA16" s="144"/>
      <c r="BB16" s="144"/>
      <c r="BC16" s="144"/>
      <c r="BD16" s="144"/>
      <c r="BE16" s="144"/>
      <c r="BF16" s="144"/>
      <c r="BG16" s="144"/>
      <c r="BH16" s="144"/>
      <c r="BI16" s="144"/>
      <c r="BJ16" s="144"/>
      <c r="BK16" s="144"/>
      <c r="BL16" s="144"/>
      <c r="BM16" s="144"/>
      <c r="BN16" s="144"/>
      <c r="BO16" s="144"/>
      <c r="BP16" s="144"/>
      <c r="BQ16" s="144"/>
      <c r="BR16" s="144"/>
      <c r="BS16" s="144"/>
      <c r="BT16" s="144"/>
      <c r="BU16" s="144"/>
      <c r="BV16" s="144"/>
      <c r="BW16" s="144"/>
      <c r="BX16" s="144"/>
      <c r="BY16" s="144"/>
      <c r="BZ16" s="144"/>
      <c r="CA16" s="144"/>
      <c r="CB16" s="144"/>
      <c r="CC16" s="144"/>
      <c r="CD16" s="144"/>
      <c r="CE16" s="144"/>
      <c r="CF16" s="144"/>
      <c r="CG16" s="144"/>
      <c r="CH16" s="144"/>
      <c r="CI16" s="144"/>
      <c r="CJ16" s="144"/>
      <c r="CK16" s="144"/>
      <c r="CL16" s="144"/>
      <c r="CM16" s="144"/>
      <c r="CN16" s="144"/>
      <c r="CO16" s="144"/>
      <c r="CP16" s="144"/>
      <c r="CQ16" s="144"/>
      <c r="CR16" s="144"/>
      <c r="CS16" s="144"/>
      <c r="CT16" s="144"/>
      <c r="CU16" s="144"/>
      <c r="CV16" s="144"/>
      <c r="CW16" s="144"/>
      <c r="CX16" s="144"/>
      <c r="CY16" s="144"/>
      <c r="CZ16" s="144"/>
      <c r="DA16" s="144"/>
      <c r="DB16" s="144"/>
      <c r="DC16" s="144"/>
      <c r="DD16" s="144"/>
      <c r="DE16" s="144"/>
      <c r="DF16" s="144"/>
      <c r="DG16" s="144"/>
      <c r="DH16" s="144"/>
      <c r="DI16" s="144"/>
      <c r="DJ16" s="144"/>
      <c r="DK16" s="144"/>
      <c r="DL16" s="144"/>
      <c r="DM16" s="144"/>
      <c r="DN16" s="144"/>
      <c r="DO16" s="144"/>
      <c r="DP16" s="144"/>
      <c r="DQ16" s="144"/>
      <c r="DR16" s="144"/>
      <c r="DS16" s="144"/>
      <c r="DT16" s="144"/>
      <c r="DU16" s="144"/>
      <c r="DV16" s="144"/>
      <c r="DW16" s="144"/>
      <c r="DX16" s="144"/>
      <c r="DY16" s="144"/>
      <c r="DZ16" s="144"/>
      <c r="EA16" s="144"/>
      <c r="EB16" s="144"/>
      <c r="EC16" s="144"/>
      <c r="ED16" s="144"/>
      <c r="EE16" s="144"/>
      <c r="EF16" s="144"/>
      <c r="EG16" s="144"/>
      <c r="EH16" s="144"/>
      <c r="EI16" s="144"/>
      <c r="EJ16" s="144"/>
      <c r="EK16" s="144"/>
      <c r="EL16" s="144"/>
      <c r="EM16" s="144"/>
      <c r="EN16" s="144"/>
      <c r="EO16" s="144"/>
      <c r="EP16" s="144"/>
      <c r="EQ16" s="144"/>
      <c r="ER16" s="144"/>
      <c r="ES16" s="144"/>
      <c r="ET16" s="144"/>
      <c r="EU16" s="144"/>
      <c r="EV16" s="144"/>
      <c r="EW16" s="144"/>
      <c r="EX16" s="144"/>
      <c r="EY16" s="144"/>
      <c r="EZ16" s="144"/>
      <c r="FA16" s="144"/>
      <c r="FB16" s="144"/>
      <c r="FC16" s="144"/>
      <c r="FD16" s="144"/>
      <c r="FE16" s="144"/>
      <c r="FF16" s="144"/>
      <c r="FG16" s="144"/>
      <c r="FH16" s="144"/>
      <c r="FI16" s="144"/>
      <c r="FJ16" s="144"/>
      <c r="FK16" s="144"/>
      <c r="FL16" s="144"/>
      <c r="FM16" s="144"/>
      <c r="FN16" s="144"/>
      <c r="FO16" s="144"/>
      <c r="FP16" s="144"/>
      <c r="FQ16" s="144"/>
      <c r="FR16" s="144"/>
      <c r="FS16" s="144"/>
      <c r="FT16" s="144"/>
      <c r="FU16" s="144"/>
      <c r="FV16" s="144"/>
      <c r="FW16" s="144"/>
      <c r="FX16" s="144"/>
      <c r="FY16" s="144"/>
      <c r="FZ16" s="144"/>
      <c r="GA16" s="144"/>
      <c r="GB16" s="144"/>
      <c r="GC16" s="144"/>
      <c r="GD16" s="144"/>
      <c r="GE16" s="144"/>
      <c r="GF16" s="144"/>
      <c r="GG16" s="144"/>
      <c r="GH16" s="144"/>
      <c r="GI16" s="144"/>
      <c r="GJ16" s="144"/>
      <c r="GK16" s="144"/>
      <c r="GL16" s="144"/>
      <c r="GM16" s="144"/>
      <c r="GN16" s="144"/>
      <c r="GO16" s="144"/>
      <c r="GP16" s="144"/>
      <c r="GQ16" s="144"/>
      <c r="GR16" s="144"/>
      <c r="GS16" s="144"/>
      <c r="GT16" s="144"/>
      <c r="GU16" s="144"/>
      <c r="GV16" s="144"/>
      <c r="GW16" s="144"/>
      <c r="GX16" s="144"/>
      <c r="GY16" s="144"/>
      <c r="GZ16" s="144"/>
      <c r="HA16" s="144"/>
      <c r="HB16" s="144"/>
      <c r="HC16" s="144"/>
      <c r="HD16" s="144"/>
      <c r="HE16" s="144"/>
      <c r="HF16" s="144"/>
      <c r="HG16" s="144"/>
      <c r="HH16" s="144"/>
      <c r="HI16" s="144"/>
      <c r="HJ16" s="144"/>
      <c r="HK16" s="144"/>
      <c r="HL16" s="144"/>
      <c r="HM16" s="144"/>
      <c r="HN16" s="144"/>
      <c r="HO16" s="144"/>
      <c r="HP16" s="144"/>
      <c r="HQ16" s="144"/>
      <c r="HR16" s="144"/>
      <c r="HS16" s="144"/>
      <c r="HT16" s="144"/>
      <c r="HU16" s="144"/>
      <c r="HV16" s="144"/>
      <c r="HW16" s="144"/>
      <c r="HX16" s="144"/>
      <c r="HY16" s="144"/>
      <c r="HZ16" s="144"/>
      <c r="IA16" s="144"/>
      <c r="IB16" s="144"/>
      <c r="IC16" s="144"/>
      <c r="ID16" s="144"/>
      <c r="IE16" s="144"/>
      <c r="IF16" s="144"/>
      <c r="IG16" s="144"/>
      <c r="IH16" s="144"/>
      <c r="II16" s="144"/>
    </row>
    <row r="17" s="149" customFormat="true" ht="22.5" hidden="false" customHeight="true" outlineLevel="0" collapsed="false">
      <c r="A17" s="156" t="s">
        <v>212</v>
      </c>
      <c r="B17" s="157" t="n">
        <f aca="false">+B31+B46+B60</f>
        <v>18000892</v>
      </c>
      <c r="C17" s="157" t="n">
        <v>18898806</v>
      </c>
      <c r="D17" s="157" t="n">
        <v>19582504</v>
      </c>
      <c r="E17" s="157" t="n">
        <v>19275958</v>
      </c>
      <c r="F17" s="157" t="n">
        <v>20302716</v>
      </c>
      <c r="G17" s="157" t="n">
        <v>20349347</v>
      </c>
      <c r="H17" s="157" t="n">
        <v>20213823</v>
      </c>
      <c r="I17" s="157" t="n">
        <v>21125594</v>
      </c>
      <c r="J17" s="157" t="n">
        <v>22434929</v>
      </c>
      <c r="K17" s="157" t="n">
        <v>23701027</v>
      </c>
      <c r="L17" s="157" t="n">
        <v>23085495</v>
      </c>
      <c r="M17" s="157" t="n">
        <v>23298340</v>
      </c>
      <c r="N17" s="157"/>
      <c r="O17" s="147"/>
      <c r="P17" s="144"/>
      <c r="Q17" s="144"/>
      <c r="R17" s="144"/>
      <c r="S17" s="144"/>
      <c r="T17" s="144"/>
      <c r="U17" s="144"/>
      <c r="V17" s="148"/>
      <c r="W17" s="148"/>
      <c r="X17" s="148"/>
      <c r="Y17" s="148"/>
      <c r="Z17" s="148"/>
      <c r="AA17" s="148"/>
      <c r="AB17" s="148"/>
      <c r="AC17" s="148"/>
      <c r="AD17" s="148"/>
      <c r="AE17" s="148"/>
      <c r="AF17" s="148"/>
      <c r="AG17" s="148"/>
      <c r="AH17" s="148"/>
      <c r="AI17" s="148"/>
      <c r="AJ17" s="144"/>
      <c r="AK17" s="144"/>
      <c r="AL17" s="144"/>
      <c r="AM17" s="144"/>
      <c r="AN17" s="144"/>
      <c r="AO17" s="144"/>
      <c r="AP17" s="144"/>
      <c r="AQ17" s="144"/>
      <c r="AR17" s="144"/>
      <c r="AS17" s="144"/>
      <c r="AT17" s="144"/>
      <c r="AU17" s="144"/>
      <c r="AV17" s="144"/>
      <c r="AW17" s="144"/>
      <c r="AX17" s="144"/>
      <c r="AY17" s="144"/>
      <c r="AZ17" s="144"/>
      <c r="BA17" s="144"/>
      <c r="BB17" s="144"/>
      <c r="BC17" s="144"/>
      <c r="BD17" s="144"/>
      <c r="BE17" s="144"/>
      <c r="BF17" s="144"/>
      <c r="BG17" s="144"/>
      <c r="BH17" s="144"/>
      <c r="BI17" s="144"/>
      <c r="BJ17" s="144"/>
      <c r="BK17" s="144"/>
      <c r="BL17" s="144"/>
      <c r="BM17" s="144"/>
      <c r="BN17" s="144"/>
      <c r="BO17" s="144"/>
      <c r="BP17" s="144"/>
      <c r="BQ17" s="144"/>
      <c r="BR17" s="144"/>
      <c r="BS17" s="144"/>
      <c r="BT17" s="144"/>
      <c r="BU17" s="144"/>
      <c r="BV17" s="144"/>
      <c r="BW17" s="144"/>
      <c r="BX17" s="144"/>
      <c r="BY17" s="144"/>
      <c r="BZ17" s="144"/>
      <c r="CA17" s="144"/>
      <c r="CB17" s="144"/>
      <c r="CC17" s="144"/>
      <c r="CD17" s="144"/>
      <c r="CE17" s="144"/>
      <c r="CF17" s="144"/>
      <c r="CG17" s="144"/>
      <c r="CH17" s="144"/>
      <c r="CI17" s="144"/>
      <c r="CJ17" s="144"/>
      <c r="CK17" s="144"/>
      <c r="CL17" s="144"/>
      <c r="CM17" s="144"/>
      <c r="CN17" s="144"/>
      <c r="CO17" s="144"/>
      <c r="CP17" s="144"/>
      <c r="CQ17" s="144"/>
      <c r="CR17" s="144"/>
      <c r="CS17" s="144"/>
      <c r="CT17" s="144"/>
      <c r="CU17" s="144"/>
      <c r="CV17" s="144"/>
      <c r="CW17" s="144"/>
      <c r="CX17" s="144"/>
      <c r="CY17" s="144"/>
      <c r="CZ17" s="144"/>
      <c r="DA17" s="144"/>
      <c r="DB17" s="144"/>
      <c r="DC17" s="144"/>
      <c r="DD17" s="144"/>
      <c r="DE17" s="144"/>
      <c r="DF17" s="144"/>
      <c r="DG17" s="144"/>
      <c r="DH17" s="144"/>
      <c r="DI17" s="144"/>
      <c r="DJ17" s="144"/>
      <c r="DK17" s="144"/>
      <c r="DL17" s="144"/>
      <c r="DM17" s="144"/>
      <c r="DN17" s="144"/>
      <c r="DO17" s="144"/>
      <c r="DP17" s="144"/>
      <c r="DQ17" s="144"/>
      <c r="DR17" s="144"/>
      <c r="DS17" s="144"/>
      <c r="DT17" s="144"/>
      <c r="DU17" s="144"/>
      <c r="DV17" s="144"/>
      <c r="DW17" s="144"/>
      <c r="DX17" s="144"/>
      <c r="DY17" s="144"/>
      <c r="DZ17" s="144"/>
      <c r="EA17" s="144"/>
      <c r="EB17" s="144"/>
      <c r="EC17" s="144"/>
      <c r="ED17" s="144"/>
      <c r="EE17" s="144"/>
      <c r="EF17" s="144"/>
      <c r="EG17" s="144"/>
      <c r="EH17" s="144"/>
      <c r="EI17" s="144"/>
      <c r="EJ17" s="144"/>
      <c r="EK17" s="144"/>
      <c r="EL17" s="144"/>
      <c r="EM17" s="144"/>
      <c r="EN17" s="144"/>
      <c r="EO17" s="144"/>
      <c r="EP17" s="144"/>
      <c r="EQ17" s="144"/>
      <c r="ER17" s="144"/>
      <c r="ES17" s="144"/>
      <c r="ET17" s="144"/>
      <c r="EU17" s="144"/>
      <c r="EV17" s="144"/>
      <c r="EW17" s="144"/>
      <c r="EX17" s="144"/>
      <c r="EY17" s="144"/>
      <c r="EZ17" s="144"/>
      <c r="FA17" s="144"/>
      <c r="FB17" s="144"/>
      <c r="FC17" s="144"/>
      <c r="FD17" s="144"/>
      <c r="FE17" s="144"/>
      <c r="FF17" s="144"/>
      <c r="FG17" s="144"/>
      <c r="FH17" s="144"/>
      <c r="FI17" s="144"/>
      <c r="FJ17" s="144"/>
      <c r="FK17" s="144"/>
      <c r="FL17" s="144"/>
      <c r="FM17" s="144"/>
      <c r="FN17" s="144"/>
      <c r="FO17" s="144"/>
      <c r="FP17" s="144"/>
      <c r="FQ17" s="144"/>
      <c r="FR17" s="144"/>
      <c r="FS17" s="144"/>
      <c r="FT17" s="144"/>
      <c r="FU17" s="144"/>
      <c r="FV17" s="144"/>
      <c r="FW17" s="144"/>
      <c r="FX17" s="144"/>
      <c r="FY17" s="144"/>
      <c r="FZ17" s="144"/>
      <c r="GA17" s="144"/>
      <c r="GB17" s="144"/>
      <c r="GC17" s="144"/>
      <c r="GD17" s="144"/>
      <c r="GE17" s="144"/>
      <c r="GF17" s="144"/>
      <c r="GG17" s="144"/>
      <c r="GH17" s="144"/>
      <c r="GI17" s="144"/>
      <c r="GJ17" s="144"/>
      <c r="GK17" s="144"/>
      <c r="GL17" s="144"/>
      <c r="GM17" s="144"/>
      <c r="GN17" s="144"/>
      <c r="GO17" s="144"/>
      <c r="GP17" s="144"/>
      <c r="GQ17" s="144"/>
      <c r="GR17" s="144"/>
      <c r="GS17" s="144"/>
      <c r="GT17" s="144"/>
      <c r="GU17" s="144"/>
      <c r="GV17" s="144"/>
      <c r="GW17" s="144"/>
      <c r="GX17" s="144"/>
      <c r="GY17" s="144"/>
      <c r="GZ17" s="144"/>
      <c r="HA17" s="144"/>
      <c r="HB17" s="144"/>
      <c r="HC17" s="144"/>
      <c r="HD17" s="144"/>
      <c r="HE17" s="144"/>
      <c r="HF17" s="144"/>
      <c r="HG17" s="144"/>
      <c r="HH17" s="144"/>
      <c r="HI17" s="144"/>
      <c r="HJ17" s="144"/>
      <c r="HK17" s="144"/>
      <c r="HL17" s="144"/>
      <c r="HM17" s="144"/>
      <c r="HN17" s="144"/>
      <c r="HO17" s="144"/>
      <c r="HP17" s="144"/>
      <c r="HQ17" s="144"/>
      <c r="HR17" s="144"/>
      <c r="HS17" s="144"/>
      <c r="HT17" s="144"/>
      <c r="HU17" s="144"/>
      <c r="HV17" s="144"/>
      <c r="HW17" s="144"/>
      <c r="HX17" s="144"/>
      <c r="HY17" s="144"/>
      <c r="HZ17" s="144"/>
      <c r="IA17" s="144"/>
      <c r="IB17" s="144"/>
      <c r="IC17" s="144"/>
      <c r="ID17" s="144"/>
      <c r="IE17" s="144"/>
      <c r="IF17" s="144"/>
      <c r="IG17" s="144"/>
      <c r="IH17" s="144"/>
      <c r="II17" s="144"/>
    </row>
    <row r="18" s="149" customFormat="true" ht="22.5" hidden="false" customHeight="true" outlineLevel="0" collapsed="false">
      <c r="A18" s="156" t="s">
        <v>213</v>
      </c>
      <c r="B18" s="157" t="n">
        <f aca="false">+B32+B47+B61</f>
        <v>17946880</v>
      </c>
      <c r="C18" s="157" t="n">
        <v>18829866</v>
      </c>
      <c r="D18" s="157" t="n">
        <v>19578731</v>
      </c>
      <c r="E18" s="157" t="n">
        <v>19099026</v>
      </c>
      <c r="F18" s="157" t="n">
        <v>20241389</v>
      </c>
      <c r="G18" s="157" t="n">
        <v>20093780</v>
      </c>
      <c r="H18" s="157" t="n">
        <v>20172891</v>
      </c>
      <c r="I18" s="157" t="n">
        <v>21064613</v>
      </c>
      <c r="J18" s="157" t="n">
        <v>22382418</v>
      </c>
      <c r="K18" s="157" t="n">
        <v>23741403</v>
      </c>
      <c r="L18" s="157" t="n">
        <v>23021132</v>
      </c>
      <c r="M18" s="157" t="n">
        <v>23202708</v>
      </c>
      <c r="N18" s="157"/>
      <c r="O18" s="147"/>
      <c r="P18" s="144"/>
      <c r="Q18" s="144"/>
      <c r="R18" s="144"/>
      <c r="S18" s="144"/>
      <c r="T18" s="144"/>
      <c r="U18" s="144"/>
      <c r="V18" s="148"/>
      <c r="W18" s="148"/>
      <c r="X18" s="148"/>
      <c r="Y18" s="148"/>
      <c r="Z18" s="148"/>
      <c r="AA18" s="148"/>
      <c r="AB18" s="148"/>
      <c r="AC18" s="148"/>
      <c r="AD18" s="148"/>
      <c r="AE18" s="148"/>
      <c r="AF18" s="148"/>
      <c r="AG18" s="148"/>
      <c r="AH18" s="148"/>
      <c r="AI18" s="148"/>
      <c r="AJ18" s="144"/>
      <c r="AK18" s="144"/>
      <c r="AL18" s="144"/>
      <c r="AM18" s="144"/>
      <c r="AN18" s="144"/>
      <c r="AO18" s="144"/>
      <c r="AP18" s="144"/>
      <c r="AQ18" s="144"/>
      <c r="AR18" s="144"/>
      <c r="AS18" s="144"/>
      <c r="AT18" s="144"/>
      <c r="AU18" s="144"/>
      <c r="AV18" s="144"/>
      <c r="AW18" s="144"/>
      <c r="AX18" s="144"/>
      <c r="AY18" s="144"/>
      <c r="AZ18" s="144"/>
      <c r="BA18" s="144"/>
      <c r="BB18" s="144"/>
      <c r="BC18" s="144"/>
      <c r="BD18" s="144"/>
      <c r="BE18" s="144"/>
      <c r="BF18" s="144"/>
      <c r="BG18" s="144"/>
      <c r="BH18" s="144"/>
      <c r="BI18" s="144"/>
      <c r="BJ18" s="144"/>
      <c r="BK18" s="144"/>
      <c r="BL18" s="144"/>
      <c r="BM18" s="144"/>
      <c r="BN18" s="144"/>
      <c r="BO18" s="144"/>
      <c r="BP18" s="144"/>
      <c r="BQ18" s="144"/>
      <c r="BR18" s="144"/>
      <c r="BS18" s="144"/>
      <c r="BT18" s="144"/>
      <c r="BU18" s="144"/>
      <c r="BV18" s="144"/>
      <c r="BW18" s="144"/>
      <c r="BX18" s="144"/>
      <c r="BY18" s="144"/>
      <c r="BZ18" s="144"/>
      <c r="CA18" s="144"/>
      <c r="CB18" s="144"/>
      <c r="CC18" s="144"/>
      <c r="CD18" s="144"/>
      <c r="CE18" s="144"/>
      <c r="CF18" s="144"/>
      <c r="CG18" s="144"/>
      <c r="CH18" s="144"/>
      <c r="CI18" s="144"/>
      <c r="CJ18" s="144"/>
      <c r="CK18" s="144"/>
      <c r="CL18" s="144"/>
      <c r="CM18" s="144"/>
      <c r="CN18" s="144"/>
      <c r="CO18" s="144"/>
      <c r="CP18" s="144"/>
      <c r="CQ18" s="144"/>
      <c r="CR18" s="144"/>
      <c r="CS18" s="144"/>
      <c r="CT18" s="144"/>
      <c r="CU18" s="144"/>
      <c r="CV18" s="144"/>
      <c r="CW18" s="144"/>
      <c r="CX18" s="144"/>
      <c r="CY18" s="144"/>
      <c r="CZ18" s="144"/>
      <c r="DA18" s="144"/>
      <c r="DB18" s="144"/>
      <c r="DC18" s="144"/>
      <c r="DD18" s="144"/>
      <c r="DE18" s="144"/>
      <c r="DF18" s="144"/>
      <c r="DG18" s="144"/>
      <c r="DH18" s="144"/>
      <c r="DI18" s="144"/>
      <c r="DJ18" s="144"/>
      <c r="DK18" s="144"/>
      <c r="DL18" s="144"/>
      <c r="DM18" s="144"/>
      <c r="DN18" s="144"/>
      <c r="DO18" s="144"/>
      <c r="DP18" s="144"/>
      <c r="DQ18" s="144"/>
      <c r="DR18" s="144"/>
      <c r="DS18" s="144"/>
      <c r="DT18" s="144"/>
      <c r="DU18" s="144"/>
      <c r="DV18" s="144"/>
      <c r="DW18" s="144"/>
      <c r="DX18" s="144"/>
      <c r="DY18" s="144"/>
      <c r="DZ18" s="144"/>
      <c r="EA18" s="144"/>
      <c r="EB18" s="144"/>
      <c r="EC18" s="144"/>
      <c r="ED18" s="144"/>
      <c r="EE18" s="144"/>
      <c r="EF18" s="144"/>
      <c r="EG18" s="144"/>
      <c r="EH18" s="144"/>
      <c r="EI18" s="144"/>
      <c r="EJ18" s="144"/>
      <c r="EK18" s="144"/>
      <c r="EL18" s="144"/>
      <c r="EM18" s="144"/>
      <c r="EN18" s="144"/>
      <c r="EO18" s="144"/>
      <c r="EP18" s="144"/>
      <c r="EQ18" s="144"/>
      <c r="ER18" s="144"/>
      <c r="ES18" s="144"/>
      <c r="ET18" s="144"/>
      <c r="EU18" s="144"/>
      <c r="EV18" s="144"/>
      <c r="EW18" s="144"/>
      <c r="EX18" s="144"/>
      <c r="EY18" s="144"/>
      <c r="EZ18" s="144"/>
      <c r="FA18" s="144"/>
      <c r="FB18" s="144"/>
      <c r="FC18" s="144"/>
      <c r="FD18" s="144"/>
      <c r="FE18" s="144"/>
      <c r="FF18" s="144"/>
      <c r="FG18" s="144"/>
      <c r="FH18" s="144"/>
      <c r="FI18" s="144"/>
      <c r="FJ18" s="144"/>
      <c r="FK18" s="144"/>
      <c r="FL18" s="144"/>
      <c r="FM18" s="144"/>
      <c r="FN18" s="144"/>
      <c r="FO18" s="144"/>
      <c r="FP18" s="144"/>
      <c r="FQ18" s="144"/>
      <c r="FR18" s="144"/>
      <c r="FS18" s="144"/>
      <c r="FT18" s="144"/>
      <c r="FU18" s="144"/>
      <c r="FV18" s="144"/>
      <c r="FW18" s="144"/>
      <c r="FX18" s="144"/>
      <c r="FY18" s="144"/>
      <c r="FZ18" s="144"/>
      <c r="GA18" s="144"/>
      <c r="GB18" s="144"/>
      <c r="GC18" s="144"/>
      <c r="GD18" s="144"/>
      <c r="GE18" s="144"/>
      <c r="GF18" s="144"/>
      <c r="GG18" s="144"/>
      <c r="GH18" s="144"/>
      <c r="GI18" s="144"/>
      <c r="GJ18" s="144"/>
      <c r="GK18" s="144"/>
      <c r="GL18" s="144"/>
      <c r="GM18" s="144"/>
      <c r="GN18" s="144"/>
      <c r="GO18" s="144"/>
      <c r="GP18" s="144"/>
      <c r="GQ18" s="144"/>
      <c r="GR18" s="144"/>
      <c r="GS18" s="144"/>
      <c r="GT18" s="144"/>
      <c r="GU18" s="144"/>
      <c r="GV18" s="144"/>
      <c r="GW18" s="144"/>
      <c r="GX18" s="144"/>
      <c r="GY18" s="144"/>
      <c r="GZ18" s="144"/>
      <c r="HA18" s="144"/>
      <c r="HB18" s="144"/>
      <c r="HC18" s="144"/>
      <c r="HD18" s="144"/>
      <c r="HE18" s="144"/>
      <c r="HF18" s="144"/>
      <c r="HG18" s="144"/>
      <c r="HH18" s="144"/>
      <c r="HI18" s="144"/>
      <c r="HJ18" s="144"/>
      <c r="HK18" s="144"/>
      <c r="HL18" s="144"/>
      <c r="HM18" s="144"/>
      <c r="HN18" s="144"/>
      <c r="HO18" s="144"/>
      <c r="HP18" s="144"/>
      <c r="HQ18" s="144"/>
      <c r="HR18" s="144"/>
      <c r="HS18" s="144"/>
      <c r="HT18" s="144"/>
      <c r="HU18" s="144"/>
      <c r="HV18" s="144"/>
      <c r="HW18" s="144"/>
      <c r="HX18" s="144"/>
      <c r="HY18" s="144"/>
      <c r="HZ18" s="144"/>
      <c r="IA18" s="144"/>
      <c r="IB18" s="144"/>
      <c r="IC18" s="144"/>
      <c r="ID18" s="144"/>
      <c r="IE18" s="144"/>
      <c r="IF18" s="144"/>
      <c r="IG18" s="144"/>
      <c r="IH18" s="144"/>
      <c r="II18" s="144"/>
    </row>
    <row r="19" customFormat="false" ht="27" hidden="false" customHeight="true" outlineLevel="0" collapsed="false">
      <c r="A19" s="151" t="s">
        <v>214</v>
      </c>
      <c r="B19" s="151"/>
      <c r="C19" s="151"/>
      <c r="D19" s="151"/>
      <c r="E19" s="151"/>
      <c r="F19" s="151"/>
      <c r="G19" s="152"/>
      <c r="H19" s="152"/>
      <c r="I19" s="153"/>
      <c r="J19" s="153"/>
      <c r="K19" s="153"/>
      <c r="L19" s="153"/>
      <c r="M19" s="153"/>
    </row>
    <row r="20" customFormat="false" ht="19.9" hidden="false" customHeight="true" outlineLevel="0" collapsed="false">
      <c r="A20" s="154" t="s">
        <v>201</v>
      </c>
      <c r="B20" s="154" t="n">
        <v>2013</v>
      </c>
      <c r="C20" s="154" t="n">
        <v>2014</v>
      </c>
      <c r="D20" s="154" t="n">
        <v>2015</v>
      </c>
      <c r="E20" s="154" t="n">
        <v>2016</v>
      </c>
      <c r="F20" s="154" t="n">
        <v>2017</v>
      </c>
      <c r="G20" s="155" t="n">
        <v>2018</v>
      </c>
      <c r="H20" s="155" t="n">
        <v>2019</v>
      </c>
      <c r="I20" s="155" t="n">
        <v>2020</v>
      </c>
      <c r="J20" s="155" t="n">
        <v>2021</v>
      </c>
      <c r="K20" s="155" t="n">
        <v>2022</v>
      </c>
      <c r="L20" s="155" t="n">
        <v>2023</v>
      </c>
      <c r="M20" s="155" t="n">
        <v>2024</v>
      </c>
      <c r="N20" s="155" t="n">
        <v>2025</v>
      </c>
    </row>
    <row r="21" s="149" customFormat="true" ht="19.9" hidden="false" customHeight="true" outlineLevel="0" collapsed="false">
      <c r="A21" s="156" t="s">
        <v>202</v>
      </c>
      <c r="B21" s="160" t="n">
        <v>11698045</v>
      </c>
      <c r="C21" s="160" t="n">
        <v>12329012</v>
      </c>
      <c r="D21" s="160" t="n">
        <v>12913416</v>
      </c>
      <c r="E21" s="160" t="n">
        <v>13352629</v>
      </c>
      <c r="F21" s="160" t="n">
        <v>13115945</v>
      </c>
      <c r="G21" s="160" t="n">
        <v>14218231</v>
      </c>
      <c r="H21" s="160" t="n">
        <v>13826757</v>
      </c>
      <c r="I21" s="160" t="n">
        <v>14154168</v>
      </c>
      <c r="J21" s="160" t="n">
        <v>15055602</v>
      </c>
      <c r="K21" s="160" t="n">
        <v>15940624</v>
      </c>
      <c r="L21" s="160" t="n">
        <v>16553356</v>
      </c>
      <c r="M21" s="160" t="n">
        <v>16194015</v>
      </c>
      <c r="N21" s="160" t="n">
        <v>16347010</v>
      </c>
      <c r="O21" s="147"/>
      <c r="P21" s="144"/>
      <c r="Q21" s="144"/>
      <c r="R21" s="144"/>
      <c r="S21" s="144"/>
      <c r="T21" s="144"/>
      <c r="U21" s="144"/>
      <c r="V21" s="148"/>
      <c r="W21" s="148"/>
      <c r="X21" s="148"/>
      <c r="Y21" s="148"/>
      <c r="Z21" s="148"/>
      <c r="AA21" s="148"/>
      <c r="AB21" s="148"/>
      <c r="AC21" s="148"/>
      <c r="AD21" s="148"/>
      <c r="AE21" s="148"/>
      <c r="AF21" s="148"/>
      <c r="AG21" s="148"/>
      <c r="AH21" s="148"/>
      <c r="AI21" s="148"/>
      <c r="AJ21" s="144"/>
      <c r="AK21" s="144"/>
      <c r="AL21" s="144"/>
      <c r="AM21" s="144"/>
      <c r="AN21" s="144"/>
      <c r="AO21" s="144"/>
      <c r="AP21" s="144"/>
      <c r="AQ21" s="144"/>
      <c r="AR21" s="144"/>
      <c r="AS21" s="144"/>
      <c r="AT21" s="144"/>
      <c r="AU21" s="144"/>
      <c r="AV21" s="144"/>
      <c r="AW21" s="144"/>
      <c r="AX21" s="144"/>
      <c r="AY21" s="144"/>
      <c r="AZ21" s="144"/>
      <c r="BA21" s="144"/>
      <c r="BB21" s="144"/>
      <c r="BC21" s="144"/>
      <c r="BD21" s="144"/>
      <c r="BE21" s="144"/>
      <c r="BF21" s="144"/>
      <c r="BG21" s="144"/>
      <c r="BH21" s="144"/>
      <c r="BI21" s="144"/>
      <c r="BJ21" s="144"/>
      <c r="BK21" s="144"/>
      <c r="BL21" s="144"/>
      <c r="BM21" s="144"/>
      <c r="BN21" s="144"/>
      <c r="BO21" s="144"/>
      <c r="BP21" s="144"/>
      <c r="BQ21" s="144"/>
      <c r="BR21" s="144"/>
      <c r="BS21" s="144"/>
      <c r="BT21" s="144"/>
      <c r="BU21" s="144"/>
      <c r="BV21" s="144"/>
      <c r="BW21" s="144"/>
      <c r="BX21" s="144"/>
      <c r="BY21" s="144"/>
      <c r="BZ21" s="144"/>
      <c r="CA21" s="144"/>
      <c r="CB21" s="144"/>
      <c r="CC21" s="144"/>
      <c r="CD21" s="144"/>
      <c r="CE21" s="144"/>
      <c r="CF21" s="144"/>
      <c r="CG21" s="144"/>
      <c r="CH21" s="144"/>
      <c r="CI21" s="144"/>
      <c r="CJ21" s="144"/>
      <c r="CK21" s="144"/>
      <c r="CL21" s="144"/>
      <c r="CM21" s="144"/>
      <c r="CN21" s="144"/>
      <c r="CO21" s="144"/>
      <c r="CP21" s="144"/>
      <c r="CQ21" s="144"/>
      <c r="CR21" s="144"/>
      <c r="CS21" s="144"/>
      <c r="CT21" s="144"/>
      <c r="CU21" s="144"/>
      <c r="CV21" s="144"/>
      <c r="CW21" s="144"/>
      <c r="CX21" s="144"/>
      <c r="CY21" s="144"/>
      <c r="CZ21" s="144"/>
      <c r="DA21" s="144"/>
      <c r="DB21" s="144"/>
      <c r="DC21" s="144"/>
      <c r="DD21" s="144"/>
      <c r="DE21" s="144"/>
      <c r="DF21" s="144"/>
      <c r="DG21" s="144"/>
      <c r="DH21" s="144"/>
      <c r="DI21" s="144"/>
      <c r="DJ21" s="144"/>
      <c r="DK21" s="144"/>
      <c r="DL21" s="144"/>
      <c r="DM21" s="144"/>
      <c r="DN21" s="144"/>
      <c r="DO21" s="144"/>
      <c r="DP21" s="144"/>
      <c r="DQ21" s="144"/>
      <c r="DR21" s="144"/>
      <c r="DS21" s="144"/>
      <c r="DT21" s="144"/>
      <c r="DU21" s="144"/>
      <c r="DV21" s="144"/>
      <c r="DW21" s="144"/>
      <c r="DX21" s="144"/>
      <c r="DY21" s="144"/>
      <c r="DZ21" s="144"/>
      <c r="EA21" s="144"/>
      <c r="EB21" s="144"/>
      <c r="EC21" s="144"/>
      <c r="ED21" s="144"/>
      <c r="EE21" s="144"/>
      <c r="EF21" s="144"/>
      <c r="EG21" s="144"/>
      <c r="EH21" s="144"/>
      <c r="EI21" s="144"/>
      <c r="EJ21" s="144"/>
      <c r="EK21" s="144"/>
      <c r="EL21" s="144"/>
      <c r="EM21" s="144"/>
      <c r="EN21" s="144"/>
      <c r="EO21" s="144"/>
      <c r="EP21" s="144"/>
      <c r="EQ21" s="144"/>
      <c r="ER21" s="144"/>
      <c r="ES21" s="144"/>
      <c r="ET21" s="144"/>
      <c r="EU21" s="144"/>
      <c r="EV21" s="144"/>
      <c r="EW21" s="144"/>
      <c r="EX21" s="144"/>
      <c r="EY21" s="144"/>
      <c r="EZ21" s="144"/>
      <c r="FA21" s="144"/>
      <c r="FB21" s="144"/>
      <c r="FC21" s="144"/>
      <c r="FD21" s="144"/>
      <c r="FE21" s="144"/>
      <c r="FF21" s="144"/>
      <c r="FG21" s="144"/>
      <c r="FH21" s="144"/>
      <c r="FI21" s="144"/>
      <c r="FJ21" s="144"/>
      <c r="FK21" s="144"/>
      <c r="FL21" s="144"/>
      <c r="FM21" s="144"/>
      <c r="FN21" s="144"/>
      <c r="FO21" s="144"/>
      <c r="FP21" s="144"/>
      <c r="FQ21" s="144"/>
      <c r="FR21" s="144"/>
      <c r="FS21" s="144"/>
      <c r="FT21" s="144"/>
      <c r="FU21" s="144"/>
      <c r="FV21" s="144"/>
      <c r="FW21" s="144"/>
      <c r="FX21" s="144"/>
      <c r="FY21" s="144"/>
      <c r="FZ21" s="144"/>
      <c r="GA21" s="144"/>
      <c r="GB21" s="144"/>
      <c r="GC21" s="144"/>
      <c r="GD21" s="144"/>
      <c r="GE21" s="144"/>
      <c r="GF21" s="144"/>
      <c r="GG21" s="144"/>
      <c r="GH21" s="144"/>
      <c r="GI21" s="144"/>
      <c r="GJ21" s="144"/>
      <c r="GK21" s="144"/>
      <c r="GL21" s="144"/>
      <c r="GM21" s="144"/>
      <c r="GN21" s="144"/>
      <c r="GO21" s="144"/>
      <c r="GP21" s="144"/>
      <c r="GQ21" s="144"/>
      <c r="GR21" s="144"/>
      <c r="GS21" s="144"/>
      <c r="GT21" s="144"/>
      <c r="GU21" s="144"/>
      <c r="GV21" s="144"/>
      <c r="GW21" s="144"/>
      <c r="GX21" s="144"/>
      <c r="GY21" s="144"/>
      <c r="GZ21" s="144"/>
      <c r="HA21" s="144"/>
      <c r="HB21" s="144"/>
      <c r="HC21" s="144"/>
      <c r="HD21" s="144"/>
      <c r="HE21" s="144"/>
      <c r="HF21" s="144"/>
      <c r="HG21" s="144"/>
      <c r="HH21" s="144"/>
      <c r="HI21" s="144"/>
      <c r="HJ21" s="144"/>
      <c r="HK21" s="144"/>
      <c r="HL21" s="144"/>
      <c r="HM21" s="144"/>
      <c r="HN21" s="144"/>
      <c r="HO21" s="144"/>
      <c r="HP21" s="144"/>
      <c r="HQ21" s="144"/>
      <c r="HR21" s="144"/>
      <c r="HS21" s="144"/>
      <c r="HT21" s="144"/>
      <c r="HU21" s="144"/>
      <c r="HV21" s="144"/>
      <c r="HW21" s="144"/>
      <c r="HX21" s="144"/>
      <c r="HY21" s="144"/>
      <c r="HZ21" s="144"/>
      <c r="IA21" s="144"/>
      <c r="IB21" s="144"/>
      <c r="IC21" s="144"/>
      <c r="ID21" s="144"/>
      <c r="IE21" s="144"/>
      <c r="IF21" s="144"/>
      <c r="IG21" s="144"/>
      <c r="IH21" s="144"/>
      <c r="II21" s="144"/>
    </row>
    <row r="22" s="149" customFormat="true" ht="19.9" hidden="false" customHeight="true" outlineLevel="0" collapsed="false">
      <c r="A22" s="156" t="s">
        <v>203</v>
      </c>
      <c r="B22" s="160" t="n">
        <v>11620928</v>
      </c>
      <c r="C22" s="160" t="n">
        <v>12355589</v>
      </c>
      <c r="D22" s="160" t="n">
        <v>12851205</v>
      </c>
      <c r="E22" s="160" t="n">
        <v>13258741</v>
      </c>
      <c r="F22" s="160" t="n">
        <v>13126079</v>
      </c>
      <c r="G22" s="160" t="n">
        <v>14127524</v>
      </c>
      <c r="H22" s="160" t="n">
        <v>13807689</v>
      </c>
      <c r="I22" s="160" t="n">
        <v>14211588</v>
      </c>
      <c r="J22" s="160" t="n">
        <v>15077515</v>
      </c>
      <c r="K22" s="160" t="n">
        <v>15996438</v>
      </c>
      <c r="L22" s="160" t="n">
        <v>16799891</v>
      </c>
      <c r="M22" s="160" t="n">
        <v>16239839</v>
      </c>
      <c r="N22" s="160" t="n">
        <v>16258530</v>
      </c>
      <c r="O22" s="147"/>
      <c r="P22" s="144"/>
      <c r="Q22" s="144"/>
      <c r="R22" s="144"/>
      <c r="S22" s="144"/>
      <c r="T22" s="144"/>
      <c r="U22" s="144"/>
      <c r="V22" s="148"/>
      <c r="W22" s="148"/>
      <c r="X22" s="148"/>
      <c r="Y22" s="148"/>
      <c r="Z22" s="148"/>
      <c r="AA22" s="148"/>
      <c r="AB22" s="148"/>
      <c r="AC22" s="148"/>
      <c r="AD22" s="148"/>
      <c r="AE22" s="148"/>
      <c r="AF22" s="148"/>
      <c r="AG22" s="148"/>
      <c r="AH22" s="148"/>
      <c r="AI22" s="148"/>
      <c r="AJ22" s="144"/>
      <c r="AK22" s="144"/>
      <c r="AL22" s="144"/>
      <c r="AM22" s="144"/>
      <c r="AN22" s="144"/>
      <c r="AO22" s="144"/>
      <c r="AP22" s="144"/>
      <c r="AQ22" s="144"/>
      <c r="AR22" s="144"/>
      <c r="AS22" s="144"/>
      <c r="AT22" s="144"/>
      <c r="AU22" s="144"/>
      <c r="AV22" s="144"/>
      <c r="AW22" s="144"/>
      <c r="AX22" s="144"/>
      <c r="AY22" s="144"/>
      <c r="AZ22" s="144"/>
      <c r="BA22" s="144"/>
      <c r="BB22" s="144"/>
      <c r="BC22" s="144"/>
      <c r="BD22" s="144"/>
      <c r="BE22" s="144"/>
      <c r="BF22" s="144"/>
      <c r="BG22" s="144"/>
      <c r="BH22" s="144"/>
      <c r="BI22" s="144"/>
      <c r="BJ22" s="144"/>
      <c r="BK22" s="144"/>
      <c r="BL22" s="144"/>
      <c r="BM22" s="144"/>
      <c r="BN22" s="144"/>
      <c r="BO22" s="144"/>
      <c r="BP22" s="144"/>
      <c r="BQ22" s="144"/>
      <c r="BR22" s="144"/>
      <c r="BS22" s="144"/>
      <c r="BT22" s="144"/>
      <c r="BU22" s="144"/>
      <c r="BV22" s="144"/>
      <c r="BW22" s="144"/>
      <c r="BX22" s="144"/>
      <c r="BY22" s="144"/>
      <c r="BZ22" s="144"/>
      <c r="CA22" s="144"/>
      <c r="CB22" s="144"/>
      <c r="CC22" s="144"/>
      <c r="CD22" s="144"/>
      <c r="CE22" s="144"/>
      <c r="CF22" s="144"/>
      <c r="CG22" s="144"/>
      <c r="CH22" s="144"/>
      <c r="CI22" s="144"/>
      <c r="CJ22" s="144"/>
      <c r="CK22" s="144"/>
      <c r="CL22" s="144"/>
      <c r="CM22" s="144"/>
      <c r="CN22" s="144"/>
      <c r="CO22" s="144"/>
      <c r="CP22" s="144"/>
      <c r="CQ22" s="144"/>
      <c r="CR22" s="144"/>
      <c r="CS22" s="144"/>
      <c r="CT22" s="144"/>
      <c r="CU22" s="144"/>
      <c r="CV22" s="144"/>
      <c r="CW22" s="144"/>
      <c r="CX22" s="144"/>
      <c r="CY22" s="144"/>
      <c r="CZ22" s="144"/>
      <c r="DA22" s="144"/>
      <c r="DB22" s="144"/>
      <c r="DC22" s="144"/>
      <c r="DD22" s="144"/>
      <c r="DE22" s="144"/>
      <c r="DF22" s="144"/>
      <c r="DG22" s="144"/>
      <c r="DH22" s="144"/>
      <c r="DI22" s="144"/>
      <c r="DJ22" s="144"/>
      <c r="DK22" s="144"/>
      <c r="DL22" s="144"/>
      <c r="DM22" s="144"/>
      <c r="DN22" s="144"/>
      <c r="DO22" s="144"/>
      <c r="DP22" s="144"/>
      <c r="DQ22" s="144"/>
      <c r="DR22" s="144"/>
      <c r="DS22" s="144"/>
      <c r="DT22" s="144"/>
      <c r="DU22" s="144"/>
      <c r="DV22" s="144"/>
      <c r="DW22" s="144"/>
      <c r="DX22" s="144"/>
      <c r="DY22" s="144"/>
      <c r="DZ22" s="144"/>
      <c r="EA22" s="144"/>
      <c r="EB22" s="144"/>
      <c r="EC22" s="144"/>
      <c r="ED22" s="144"/>
      <c r="EE22" s="144"/>
      <c r="EF22" s="144"/>
      <c r="EG22" s="144"/>
      <c r="EH22" s="144"/>
      <c r="EI22" s="144"/>
      <c r="EJ22" s="144"/>
      <c r="EK22" s="144"/>
      <c r="EL22" s="144"/>
      <c r="EM22" s="144"/>
      <c r="EN22" s="144"/>
      <c r="EO22" s="144"/>
      <c r="EP22" s="144"/>
      <c r="EQ22" s="144"/>
      <c r="ER22" s="144"/>
      <c r="ES22" s="144"/>
      <c r="ET22" s="144"/>
      <c r="EU22" s="144"/>
      <c r="EV22" s="144"/>
      <c r="EW22" s="144"/>
      <c r="EX22" s="144"/>
      <c r="EY22" s="144"/>
      <c r="EZ22" s="144"/>
      <c r="FA22" s="144"/>
      <c r="FB22" s="144"/>
      <c r="FC22" s="144"/>
      <c r="FD22" s="144"/>
      <c r="FE22" s="144"/>
      <c r="FF22" s="144"/>
      <c r="FG22" s="144"/>
      <c r="FH22" s="144"/>
      <c r="FI22" s="144"/>
      <c r="FJ22" s="144"/>
      <c r="FK22" s="144"/>
      <c r="FL22" s="144"/>
      <c r="FM22" s="144"/>
      <c r="FN22" s="144"/>
      <c r="FO22" s="144"/>
      <c r="FP22" s="144"/>
      <c r="FQ22" s="144"/>
      <c r="FR22" s="144"/>
      <c r="FS22" s="144"/>
      <c r="FT22" s="144"/>
      <c r="FU22" s="144"/>
      <c r="FV22" s="144"/>
      <c r="FW22" s="144"/>
      <c r="FX22" s="144"/>
      <c r="FY22" s="144"/>
      <c r="FZ22" s="144"/>
      <c r="GA22" s="144"/>
      <c r="GB22" s="144"/>
      <c r="GC22" s="144"/>
      <c r="GD22" s="144"/>
      <c r="GE22" s="144"/>
      <c r="GF22" s="144"/>
      <c r="GG22" s="144"/>
      <c r="GH22" s="144"/>
      <c r="GI22" s="144"/>
      <c r="GJ22" s="144"/>
      <c r="GK22" s="144"/>
      <c r="GL22" s="144"/>
      <c r="GM22" s="144"/>
      <c r="GN22" s="144"/>
      <c r="GO22" s="144"/>
      <c r="GP22" s="144"/>
      <c r="GQ22" s="144"/>
      <c r="GR22" s="144"/>
      <c r="GS22" s="144"/>
      <c r="GT22" s="144"/>
      <c r="GU22" s="144"/>
      <c r="GV22" s="144"/>
      <c r="GW22" s="144"/>
      <c r="GX22" s="144"/>
      <c r="GY22" s="144"/>
      <c r="GZ22" s="144"/>
      <c r="HA22" s="144"/>
      <c r="HB22" s="144"/>
      <c r="HC22" s="144"/>
      <c r="HD22" s="144"/>
      <c r="HE22" s="144"/>
      <c r="HF22" s="144"/>
      <c r="HG22" s="144"/>
      <c r="HH22" s="144"/>
      <c r="HI22" s="144"/>
      <c r="HJ22" s="144"/>
      <c r="HK22" s="144"/>
      <c r="HL22" s="144"/>
      <c r="HM22" s="144"/>
      <c r="HN22" s="144"/>
      <c r="HO22" s="144"/>
      <c r="HP22" s="144"/>
      <c r="HQ22" s="144"/>
      <c r="HR22" s="144"/>
      <c r="HS22" s="144"/>
      <c r="HT22" s="144"/>
      <c r="HU22" s="144"/>
      <c r="HV22" s="144"/>
      <c r="HW22" s="144"/>
      <c r="HX22" s="144"/>
      <c r="HY22" s="144"/>
      <c r="HZ22" s="144"/>
      <c r="IA22" s="144"/>
      <c r="IB22" s="144"/>
      <c r="IC22" s="144"/>
      <c r="ID22" s="144"/>
      <c r="IE22" s="144"/>
      <c r="IF22" s="144"/>
      <c r="IG22" s="144"/>
      <c r="IH22" s="144"/>
      <c r="II22" s="144"/>
    </row>
    <row r="23" s="149" customFormat="true" ht="19.9" hidden="false" customHeight="true" outlineLevel="0" collapsed="false">
      <c r="A23" s="156" t="s">
        <v>204</v>
      </c>
      <c r="B23" s="160" t="n">
        <v>11896801</v>
      </c>
      <c r="C23" s="160" t="n">
        <v>12566310</v>
      </c>
      <c r="D23" s="160" t="n">
        <v>13148326</v>
      </c>
      <c r="E23" s="160" t="n">
        <v>13503330</v>
      </c>
      <c r="F23" s="160" t="n">
        <v>13558783</v>
      </c>
      <c r="G23" s="160" t="n">
        <v>14325806</v>
      </c>
      <c r="H23" s="160" t="n">
        <v>13994899</v>
      </c>
      <c r="I23" s="160" t="n">
        <v>14339304</v>
      </c>
      <c r="J23" s="160" t="n">
        <v>15381821</v>
      </c>
      <c r="K23" s="160" t="n">
        <v>16252858</v>
      </c>
      <c r="L23" s="160" t="n">
        <v>16852877</v>
      </c>
      <c r="M23" s="160" t="n">
        <v>16328109</v>
      </c>
      <c r="N23" s="160" t="n">
        <v>16286417</v>
      </c>
      <c r="O23" s="147"/>
      <c r="P23" s="144"/>
      <c r="Q23" s="144"/>
      <c r="R23" s="144"/>
      <c r="S23" s="144"/>
      <c r="T23" s="144"/>
      <c r="U23" s="144"/>
      <c r="V23" s="148"/>
      <c r="W23" s="148"/>
      <c r="X23" s="148"/>
      <c r="Y23" s="148"/>
      <c r="Z23" s="148"/>
      <c r="AA23" s="148"/>
      <c r="AB23" s="148"/>
      <c r="AC23" s="148"/>
      <c r="AD23" s="148"/>
      <c r="AE23" s="148"/>
      <c r="AF23" s="148"/>
      <c r="AG23" s="148"/>
      <c r="AH23" s="148"/>
      <c r="AI23" s="148"/>
      <c r="AJ23" s="144"/>
      <c r="AK23" s="144"/>
      <c r="AL23" s="144"/>
      <c r="AM23" s="144"/>
      <c r="AN23" s="144"/>
      <c r="AO23" s="144"/>
      <c r="AP23" s="144"/>
      <c r="AQ23" s="144"/>
      <c r="AR23" s="144"/>
      <c r="AS23" s="144"/>
      <c r="AT23" s="144"/>
      <c r="AU23" s="144"/>
      <c r="AV23" s="144"/>
      <c r="AW23" s="144"/>
      <c r="AX23" s="144"/>
      <c r="AY23" s="144"/>
      <c r="AZ23" s="144"/>
      <c r="BA23" s="144"/>
      <c r="BB23" s="144"/>
      <c r="BC23" s="144"/>
      <c r="BD23" s="144"/>
      <c r="BE23" s="144"/>
      <c r="BF23" s="144"/>
      <c r="BG23" s="144"/>
      <c r="BH23" s="144"/>
      <c r="BI23" s="144"/>
      <c r="BJ23" s="144"/>
      <c r="BK23" s="144"/>
      <c r="BL23" s="144"/>
      <c r="BM23" s="144"/>
      <c r="BN23" s="144"/>
      <c r="BO23" s="144"/>
      <c r="BP23" s="144"/>
      <c r="BQ23" s="144"/>
      <c r="BR23" s="144"/>
      <c r="BS23" s="144"/>
      <c r="BT23" s="144"/>
      <c r="BU23" s="144"/>
      <c r="BV23" s="144"/>
      <c r="BW23" s="144"/>
      <c r="BX23" s="144"/>
      <c r="BY23" s="144"/>
      <c r="BZ23" s="144"/>
      <c r="CA23" s="144"/>
      <c r="CB23" s="144"/>
      <c r="CC23" s="144"/>
      <c r="CD23" s="144"/>
      <c r="CE23" s="144"/>
      <c r="CF23" s="144"/>
      <c r="CG23" s="144"/>
      <c r="CH23" s="144"/>
      <c r="CI23" s="144"/>
      <c r="CJ23" s="144"/>
      <c r="CK23" s="144"/>
      <c r="CL23" s="144"/>
      <c r="CM23" s="144"/>
      <c r="CN23" s="144"/>
      <c r="CO23" s="144"/>
      <c r="CP23" s="144"/>
      <c r="CQ23" s="144"/>
      <c r="CR23" s="144"/>
      <c r="CS23" s="144"/>
      <c r="CT23" s="144"/>
      <c r="CU23" s="144"/>
      <c r="CV23" s="144"/>
      <c r="CW23" s="144"/>
      <c r="CX23" s="144"/>
      <c r="CY23" s="144"/>
      <c r="CZ23" s="144"/>
      <c r="DA23" s="144"/>
      <c r="DB23" s="144"/>
      <c r="DC23" s="144"/>
      <c r="DD23" s="144"/>
      <c r="DE23" s="144"/>
      <c r="DF23" s="144"/>
      <c r="DG23" s="144"/>
      <c r="DH23" s="144"/>
      <c r="DI23" s="144"/>
      <c r="DJ23" s="144"/>
      <c r="DK23" s="144"/>
      <c r="DL23" s="144"/>
      <c r="DM23" s="144"/>
      <c r="DN23" s="144"/>
      <c r="DO23" s="144"/>
      <c r="DP23" s="144"/>
      <c r="DQ23" s="144"/>
      <c r="DR23" s="144"/>
      <c r="DS23" s="144"/>
      <c r="DT23" s="144"/>
      <c r="DU23" s="144"/>
      <c r="DV23" s="144"/>
      <c r="DW23" s="144"/>
      <c r="DX23" s="144"/>
      <c r="DY23" s="144"/>
      <c r="DZ23" s="144"/>
      <c r="EA23" s="144"/>
      <c r="EB23" s="144"/>
      <c r="EC23" s="144"/>
      <c r="ED23" s="144"/>
      <c r="EE23" s="144"/>
      <c r="EF23" s="144"/>
      <c r="EG23" s="144"/>
      <c r="EH23" s="144"/>
      <c r="EI23" s="144"/>
      <c r="EJ23" s="144"/>
      <c r="EK23" s="144"/>
      <c r="EL23" s="144"/>
      <c r="EM23" s="144"/>
      <c r="EN23" s="144"/>
      <c r="EO23" s="144"/>
      <c r="EP23" s="144"/>
      <c r="EQ23" s="144"/>
      <c r="ER23" s="144"/>
      <c r="ES23" s="144"/>
      <c r="ET23" s="144"/>
      <c r="EU23" s="144"/>
      <c r="EV23" s="144"/>
      <c r="EW23" s="144"/>
      <c r="EX23" s="144"/>
      <c r="EY23" s="144"/>
      <c r="EZ23" s="144"/>
      <c r="FA23" s="144"/>
      <c r="FB23" s="144"/>
      <c r="FC23" s="144"/>
      <c r="FD23" s="144"/>
      <c r="FE23" s="144"/>
      <c r="FF23" s="144"/>
      <c r="FG23" s="144"/>
      <c r="FH23" s="144"/>
      <c r="FI23" s="144"/>
      <c r="FJ23" s="144"/>
      <c r="FK23" s="144"/>
      <c r="FL23" s="144"/>
      <c r="FM23" s="144"/>
      <c r="FN23" s="144"/>
      <c r="FO23" s="144"/>
      <c r="FP23" s="144"/>
      <c r="FQ23" s="144"/>
      <c r="FR23" s="144"/>
      <c r="FS23" s="144"/>
      <c r="FT23" s="144"/>
      <c r="FU23" s="144"/>
      <c r="FV23" s="144"/>
      <c r="FW23" s="144"/>
      <c r="FX23" s="144"/>
      <c r="FY23" s="144"/>
      <c r="FZ23" s="144"/>
      <c r="GA23" s="144"/>
      <c r="GB23" s="144"/>
      <c r="GC23" s="144"/>
      <c r="GD23" s="144"/>
      <c r="GE23" s="144"/>
      <c r="GF23" s="144"/>
      <c r="GG23" s="144"/>
      <c r="GH23" s="144"/>
      <c r="GI23" s="144"/>
      <c r="GJ23" s="144"/>
      <c r="GK23" s="144"/>
      <c r="GL23" s="144"/>
      <c r="GM23" s="144"/>
      <c r="GN23" s="144"/>
      <c r="GO23" s="144"/>
      <c r="GP23" s="144"/>
      <c r="GQ23" s="144"/>
      <c r="GR23" s="144"/>
      <c r="GS23" s="144"/>
      <c r="GT23" s="144"/>
      <c r="GU23" s="144"/>
      <c r="GV23" s="144"/>
      <c r="GW23" s="144"/>
      <c r="GX23" s="144"/>
      <c r="GY23" s="144"/>
      <c r="GZ23" s="144"/>
      <c r="HA23" s="144"/>
      <c r="HB23" s="144"/>
      <c r="HC23" s="144"/>
      <c r="HD23" s="144"/>
      <c r="HE23" s="144"/>
      <c r="HF23" s="144"/>
      <c r="HG23" s="144"/>
      <c r="HH23" s="144"/>
      <c r="HI23" s="144"/>
      <c r="HJ23" s="144"/>
      <c r="HK23" s="144"/>
      <c r="HL23" s="144"/>
      <c r="HM23" s="144"/>
      <c r="HN23" s="144"/>
      <c r="HO23" s="144"/>
      <c r="HP23" s="144"/>
      <c r="HQ23" s="144"/>
      <c r="HR23" s="144"/>
      <c r="HS23" s="144"/>
      <c r="HT23" s="144"/>
      <c r="HU23" s="144"/>
      <c r="HV23" s="144"/>
      <c r="HW23" s="144"/>
      <c r="HX23" s="144"/>
      <c r="HY23" s="144"/>
      <c r="HZ23" s="144"/>
      <c r="IA23" s="144"/>
      <c r="IB23" s="144"/>
      <c r="IC23" s="144"/>
      <c r="ID23" s="144"/>
      <c r="IE23" s="144"/>
      <c r="IF23" s="144"/>
      <c r="IG23" s="144"/>
      <c r="IH23" s="144"/>
      <c r="II23" s="144"/>
    </row>
    <row r="24" s="149" customFormat="true" ht="19.9" hidden="false" customHeight="true" outlineLevel="0" collapsed="false">
      <c r="A24" s="156" t="s">
        <v>205</v>
      </c>
      <c r="B24" s="160" t="n">
        <v>12132681</v>
      </c>
      <c r="C24" s="160" t="n">
        <v>12730077</v>
      </c>
      <c r="D24" s="160" t="n">
        <v>13451823</v>
      </c>
      <c r="E24" s="160" t="n">
        <v>13665900</v>
      </c>
      <c r="F24" s="160" t="n">
        <v>13849359</v>
      </c>
      <c r="G24" s="160" t="n">
        <v>14527332</v>
      </c>
      <c r="H24" s="160" t="n">
        <v>14226393</v>
      </c>
      <c r="I24" s="160" t="n">
        <v>13847835</v>
      </c>
      <c r="J24" s="160" t="n">
        <v>15794188</v>
      </c>
      <c r="K24" s="160" t="n">
        <v>16405802</v>
      </c>
      <c r="L24" s="160" t="n">
        <v>16001328</v>
      </c>
      <c r="M24" s="160" t="n">
        <v>16375257</v>
      </c>
      <c r="N24" s="160" t="n">
        <v>16595705</v>
      </c>
      <c r="O24" s="147"/>
      <c r="P24" s="144"/>
      <c r="Q24" s="144"/>
      <c r="R24" s="144"/>
      <c r="S24" s="144"/>
      <c r="T24" s="144"/>
      <c r="U24" s="144"/>
      <c r="V24" s="148"/>
      <c r="W24" s="148"/>
      <c r="X24" s="148"/>
      <c r="Y24" s="148"/>
      <c r="Z24" s="148"/>
      <c r="AA24" s="148"/>
      <c r="AB24" s="148"/>
      <c r="AC24" s="148"/>
      <c r="AD24" s="148"/>
      <c r="AE24" s="148"/>
      <c r="AF24" s="148"/>
      <c r="AG24" s="148"/>
      <c r="AH24" s="148"/>
      <c r="AI24" s="148"/>
      <c r="AJ24" s="144"/>
      <c r="AK24" s="144"/>
      <c r="AL24" s="144"/>
      <c r="AM24" s="144"/>
      <c r="AN24" s="144"/>
      <c r="AO24" s="144"/>
      <c r="AP24" s="144"/>
      <c r="AQ24" s="144"/>
      <c r="AR24" s="144"/>
      <c r="AS24" s="144"/>
      <c r="AT24" s="144"/>
      <c r="AU24" s="144"/>
      <c r="AV24" s="144"/>
      <c r="AW24" s="144"/>
      <c r="AX24" s="144"/>
      <c r="AY24" s="144"/>
      <c r="AZ24" s="144"/>
      <c r="BA24" s="144"/>
      <c r="BB24" s="144"/>
      <c r="BC24" s="144"/>
      <c r="BD24" s="144"/>
      <c r="BE24" s="144"/>
      <c r="BF24" s="144"/>
      <c r="BG24" s="144"/>
      <c r="BH24" s="144"/>
      <c r="BI24" s="144"/>
      <c r="BJ24" s="144"/>
      <c r="BK24" s="144"/>
      <c r="BL24" s="144"/>
      <c r="BM24" s="144"/>
      <c r="BN24" s="144"/>
      <c r="BO24" s="144"/>
      <c r="BP24" s="144"/>
      <c r="BQ24" s="144"/>
      <c r="BR24" s="144"/>
      <c r="BS24" s="144"/>
      <c r="BT24" s="144"/>
      <c r="BU24" s="144"/>
      <c r="BV24" s="144"/>
      <c r="BW24" s="144"/>
      <c r="BX24" s="144"/>
      <c r="BY24" s="144"/>
      <c r="BZ24" s="144"/>
      <c r="CA24" s="144"/>
      <c r="CB24" s="144"/>
      <c r="CC24" s="144"/>
      <c r="CD24" s="144"/>
      <c r="CE24" s="144"/>
      <c r="CF24" s="144"/>
      <c r="CG24" s="144"/>
      <c r="CH24" s="144"/>
      <c r="CI24" s="144"/>
      <c r="CJ24" s="144"/>
      <c r="CK24" s="144"/>
      <c r="CL24" s="144"/>
      <c r="CM24" s="144"/>
      <c r="CN24" s="144"/>
      <c r="CO24" s="144"/>
      <c r="CP24" s="144"/>
      <c r="CQ24" s="144"/>
      <c r="CR24" s="144"/>
      <c r="CS24" s="144"/>
      <c r="CT24" s="144"/>
      <c r="CU24" s="144"/>
      <c r="CV24" s="144"/>
      <c r="CW24" s="144"/>
      <c r="CX24" s="144"/>
      <c r="CY24" s="144"/>
      <c r="CZ24" s="144"/>
      <c r="DA24" s="144"/>
      <c r="DB24" s="144"/>
      <c r="DC24" s="144"/>
      <c r="DD24" s="144"/>
      <c r="DE24" s="144"/>
      <c r="DF24" s="144"/>
      <c r="DG24" s="144"/>
      <c r="DH24" s="144"/>
      <c r="DI24" s="144"/>
      <c r="DJ24" s="144"/>
      <c r="DK24" s="144"/>
      <c r="DL24" s="144"/>
      <c r="DM24" s="144"/>
      <c r="DN24" s="144"/>
      <c r="DO24" s="144"/>
      <c r="DP24" s="144"/>
      <c r="DQ24" s="144"/>
      <c r="DR24" s="144"/>
      <c r="DS24" s="144"/>
      <c r="DT24" s="144"/>
      <c r="DU24" s="144"/>
      <c r="DV24" s="144"/>
      <c r="DW24" s="144"/>
      <c r="DX24" s="144"/>
      <c r="DY24" s="144"/>
      <c r="DZ24" s="144"/>
      <c r="EA24" s="144"/>
      <c r="EB24" s="144"/>
      <c r="EC24" s="144"/>
      <c r="ED24" s="144"/>
      <c r="EE24" s="144"/>
      <c r="EF24" s="144"/>
      <c r="EG24" s="144"/>
      <c r="EH24" s="144"/>
      <c r="EI24" s="144"/>
      <c r="EJ24" s="144"/>
      <c r="EK24" s="144"/>
      <c r="EL24" s="144"/>
      <c r="EM24" s="144"/>
      <c r="EN24" s="144"/>
      <c r="EO24" s="144"/>
      <c r="EP24" s="144"/>
      <c r="EQ24" s="144"/>
      <c r="ER24" s="144"/>
      <c r="ES24" s="144"/>
      <c r="ET24" s="144"/>
      <c r="EU24" s="144"/>
      <c r="EV24" s="144"/>
      <c r="EW24" s="144"/>
      <c r="EX24" s="144"/>
      <c r="EY24" s="144"/>
      <c r="EZ24" s="144"/>
      <c r="FA24" s="144"/>
      <c r="FB24" s="144"/>
      <c r="FC24" s="144"/>
      <c r="FD24" s="144"/>
      <c r="FE24" s="144"/>
      <c r="FF24" s="144"/>
      <c r="FG24" s="144"/>
      <c r="FH24" s="144"/>
      <c r="FI24" s="144"/>
      <c r="FJ24" s="144"/>
      <c r="FK24" s="144"/>
      <c r="FL24" s="144"/>
      <c r="FM24" s="144"/>
      <c r="FN24" s="144"/>
      <c r="FO24" s="144"/>
      <c r="FP24" s="144"/>
      <c r="FQ24" s="144"/>
      <c r="FR24" s="144"/>
      <c r="FS24" s="144"/>
      <c r="FT24" s="144"/>
      <c r="FU24" s="144"/>
      <c r="FV24" s="144"/>
      <c r="FW24" s="144"/>
      <c r="FX24" s="144"/>
      <c r="FY24" s="144"/>
      <c r="FZ24" s="144"/>
      <c r="GA24" s="144"/>
      <c r="GB24" s="144"/>
      <c r="GC24" s="144"/>
      <c r="GD24" s="144"/>
      <c r="GE24" s="144"/>
      <c r="GF24" s="144"/>
      <c r="GG24" s="144"/>
      <c r="GH24" s="144"/>
      <c r="GI24" s="144"/>
      <c r="GJ24" s="144"/>
      <c r="GK24" s="144"/>
      <c r="GL24" s="144"/>
      <c r="GM24" s="144"/>
      <c r="GN24" s="144"/>
      <c r="GO24" s="144"/>
      <c r="GP24" s="144"/>
      <c r="GQ24" s="144"/>
      <c r="GR24" s="144"/>
      <c r="GS24" s="144"/>
      <c r="GT24" s="144"/>
      <c r="GU24" s="144"/>
      <c r="GV24" s="144"/>
      <c r="GW24" s="144"/>
      <c r="GX24" s="144"/>
      <c r="GY24" s="144"/>
      <c r="GZ24" s="144"/>
      <c r="HA24" s="144"/>
      <c r="HB24" s="144"/>
      <c r="HC24" s="144"/>
      <c r="HD24" s="144"/>
      <c r="HE24" s="144"/>
      <c r="HF24" s="144"/>
      <c r="HG24" s="144"/>
      <c r="HH24" s="144"/>
      <c r="HI24" s="144"/>
      <c r="HJ24" s="144"/>
      <c r="HK24" s="144"/>
      <c r="HL24" s="144"/>
      <c r="HM24" s="144"/>
      <c r="HN24" s="144"/>
      <c r="HO24" s="144"/>
      <c r="HP24" s="144"/>
      <c r="HQ24" s="144"/>
      <c r="HR24" s="144"/>
      <c r="HS24" s="144"/>
      <c r="HT24" s="144"/>
      <c r="HU24" s="144"/>
      <c r="HV24" s="144"/>
      <c r="HW24" s="144"/>
      <c r="HX24" s="144"/>
      <c r="HY24" s="144"/>
      <c r="HZ24" s="144"/>
      <c r="IA24" s="144"/>
      <c r="IB24" s="144"/>
      <c r="IC24" s="144"/>
      <c r="ID24" s="144"/>
      <c r="IE24" s="144"/>
      <c r="IF24" s="144"/>
      <c r="IG24" s="144"/>
      <c r="IH24" s="144"/>
      <c r="II24" s="144"/>
    </row>
    <row r="25" s="149" customFormat="true" ht="19.9" hidden="false" customHeight="true" outlineLevel="0" collapsed="false">
      <c r="A25" s="158" t="s">
        <v>206</v>
      </c>
      <c r="B25" s="159" t="n">
        <v>12216079</v>
      </c>
      <c r="C25" s="159" t="n">
        <v>12922571</v>
      </c>
      <c r="D25" s="159" t="n">
        <v>13585611</v>
      </c>
      <c r="E25" s="159" t="n">
        <v>13696518</v>
      </c>
      <c r="F25" s="159" t="n">
        <v>14105505</v>
      </c>
      <c r="G25" s="159" t="n">
        <v>14729306</v>
      </c>
      <c r="H25" s="159" t="n">
        <v>14324472</v>
      </c>
      <c r="I25" s="159" t="n">
        <v>13919211</v>
      </c>
      <c r="J25" s="159" t="n">
        <v>15853614</v>
      </c>
      <c r="K25" s="159" t="n">
        <v>16687567</v>
      </c>
      <c r="L25" s="159" t="n">
        <v>15921652</v>
      </c>
      <c r="M25" s="159" t="n">
        <v>16770977</v>
      </c>
      <c r="N25" s="159" t="n">
        <v>16814142</v>
      </c>
      <c r="O25" s="147"/>
      <c r="P25" s="144"/>
      <c r="Q25" s="144"/>
      <c r="R25" s="144"/>
      <c r="S25" s="144"/>
      <c r="T25" s="144"/>
      <c r="U25" s="144"/>
      <c r="V25" s="148"/>
      <c r="W25" s="148"/>
      <c r="X25" s="148"/>
      <c r="Y25" s="148"/>
      <c r="Z25" s="148"/>
      <c r="AA25" s="148"/>
      <c r="AB25" s="148"/>
      <c r="AC25" s="148"/>
      <c r="AD25" s="148"/>
      <c r="AE25" s="148"/>
      <c r="AF25" s="148"/>
      <c r="AG25" s="148"/>
      <c r="AH25" s="148"/>
      <c r="AI25" s="148"/>
      <c r="AJ25" s="144"/>
      <c r="AK25" s="144"/>
      <c r="AL25" s="144"/>
      <c r="AM25" s="144"/>
      <c r="AN25" s="144"/>
      <c r="AO25" s="144"/>
      <c r="AP25" s="144"/>
      <c r="AQ25" s="144"/>
      <c r="AR25" s="144"/>
      <c r="AS25" s="144"/>
      <c r="AT25" s="144"/>
      <c r="AU25" s="144"/>
      <c r="AV25" s="144"/>
      <c r="AW25" s="144"/>
      <c r="AX25" s="144"/>
      <c r="AY25" s="144"/>
      <c r="AZ25" s="144"/>
      <c r="BA25" s="144"/>
      <c r="BB25" s="144"/>
      <c r="BC25" s="144"/>
      <c r="BD25" s="144"/>
      <c r="BE25" s="144"/>
      <c r="BF25" s="144"/>
      <c r="BG25" s="144"/>
      <c r="BH25" s="144"/>
      <c r="BI25" s="144"/>
      <c r="BJ25" s="144"/>
      <c r="BK25" s="144"/>
      <c r="BL25" s="144"/>
      <c r="BM25" s="144"/>
      <c r="BN25" s="144"/>
      <c r="BO25" s="144"/>
      <c r="BP25" s="144"/>
      <c r="BQ25" s="144"/>
      <c r="BR25" s="144"/>
      <c r="BS25" s="144"/>
      <c r="BT25" s="144"/>
      <c r="BU25" s="144"/>
      <c r="BV25" s="144"/>
      <c r="BW25" s="144"/>
      <c r="BX25" s="144"/>
      <c r="BY25" s="144"/>
      <c r="BZ25" s="144"/>
      <c r="CA25" s="144"/>
      <c r="CB25" s="144"/>
      <c r="CC25" s="144"/>
      <c r="CD25" s="144"/>
      <c r="CE25" s="144"/>
      <c r="CF25" s="144"/>
      <c r="CG25" s="144"/>
      <c r="CH25" s="144"/>
      <c r="CI25" s="144"/>
      <c r="CJ25" s="144"/>
      <c r="CK25" s="144"/>
      <c r="CL25" s="144"/>
      <c r="CM25" s="144"/>
      <c r="CN25" s="144"/>
      <c r="CO25" s="144"/>
      <c r="CP25" s="144"/>
      <c r="CQ25" s="144"/>
      <c r="CR25" s="144"/>
      <c r="CS25" s="144"/>
      <c r="CT25" s="144"/>
      <c r="CU25" s="144"/>
      <c r="CV25" s="144"/>
      <c r="CW25" s="144"/>
      <c r="CX25" s="144"/>
      <c r="CY25" s="144"/>
      <c r="CZ25" s="144"/>
      <c r="DA25" s="144"/>
      <c r="DB25" s="144"/>
      <c r="DC25" s="144"/>
      <c r="DD25" s="144"/>
      <c r="DE25" s="144"/>
      <c r="DF25" s="144"/>
      <c r="DG25" s="144"/>
      <c r="DH25" s="144"/>
      <c r="DI25" s="144"/>
      <c r="DJ25" s="144"/>
      <c r="DK25" s="144"/>
      <c r="DL25" s="144"/>
      <c r="DM25" s="144"/>
      <c r="DN25" s="144"/>
      <c r="DO25" s="144"/>
      <c r="DP25" s="144"/>
      <c r="DQ25" s="144"/>
      <c r="DR25" s="144"/>
      <c r="DS25" s="144"/>
      <c r="DT25" s="144"/>
      <c r="DU25" s="144"/>
      <c r="DV25" s="144"/>
      <c r="DW25" s="144"/>
      <c r="DX25" s="144"/>
      <c r="DY25" s="144"/>
      <c r="DZ25" s="144"/>
      <c r="EA25" s="144"/>
      <c r="EB25" s="144"/>
      <c r="EC25" s="144"/>
      <c r="ED25" s="144"/>
      <c r="EE25" s="144"/>
      <c r="EF25" s="144"/>
      <c r="EG25" s="144"/>
      <c r="EH25" s="144"/>
      <c r="EI25" s="144"/>
      <c r="EJ25" s="144"/>
      <c r="EK25" s="144"/>
      <c r="EL25" s="144"/>
      <c r="EM25" s="144"/>
      <c r="EN25" s="144"/>
      <c r="EO25" s="144"/>
      <c r="EP25" s="144"/>
      <c r="EQ25" s="144"/>
      <c r="ER25" s="144"/>
      <c r="ES25" s="144"/>
      <c r="ET25" s="144"/>
      <c r="EU25" s="144"/>
      <c r="EV25" s="144"/>
      <c r="EW25" s="144"/>
      <c r="EX25" s="144"/>
      <c r="EY25" s="144"/>
      <c r="EZ25" s="144"/>
      <c r="FA25" s="144"/>
      <c r="FB25" s="144"/>
      <c r="FC25" s="144"/>
      <c r="FD25" s="144"/>
      <c r="FE25" s="144"/>
      <c r="FF25" s="144"/>
      <c r="FG25" s="144"/>
      <c r="FH25" s="144"/>
      <c r="FI25" s="144"/>
      <c r="FJ25" s="144"/>
      <c r="FK25" s="144"/>
      <c r="FL25" s="144"/>
      <c r="FM25" s="144"/>
      <c r="FN25" s="144"/>
      <c r="FO25" s="144"/>
      <c r="FP25" s="144"/>
      <c r="FQ25" s="144"/>
      <c r="FR25" s="144"/>
      <c r="FS25" s="144"/>
      <c r="FT25" s="144"/>
      <c r="FU25" s="144"/>
      <c r="FV25" s="144"/>
      <c r="FW25" s="144"/>
      <c r="FX25" s="144"/>
      <c r="FY25" s="144"/>
      <c r="FZ25" s="144"/>
      <c r="GA25" s="144"/>
      <c r="GB25" s="144"/>
      <c r="GC25" s="144"/>
      <c r="GD25" s="144"/>
      <c r="GE25" s="144"/>
      <c r="GF25" s="144"/>
      <c r="GG25" s="144"/>
      <c r="GH25" s="144"/>
      <c r="GI25" s="144"/>
      <c r="GJ25" s="144"/>
      <c r="GK25" s="144"/>
      <c r="GL25" s="144"/>
      <c r="GM25" s="144"/>
      <c r="GN25" s="144"/>
      <c r="GO25" s="144"/>
      <c r="GP25" s="144"/>
      <c r="GQ25" s="144"/>
      <c r="GR25" s="144"/>
      <c r="GS25" s="144"/>
      <c r="GT25" s="144"/>
      <c r="GU25" s="144"/>
      <c r="GV25" s="144"/>
      <c r="GW25" s="144"/>
      <c r="GX25" s="144"/>
      <c r="GY25" s="144"/>
      <c r="GZ25" s="144"/>
      <c r="HA25" s="144"/>
      <c r="HB25" s="144"/>
      <c r="HC25" s="144"/>
      <c r="HD25" s="144"/>
      <c r="HE25" s="144"/>
      <c r="HF25" s="144"/>
      <c r="HG25" s="144"/>
      <c r="HH25" s="144"/>
      <c r="HI25" s="144"/>
      <c r="HJ25" s="144"/>
      <c r="HK25" s="144"/>
      <c r="HL25" s="144"/>
      <c r="HM25" s="144"/>
      <c r="HN25" s="144"/>
      <c r="HO25" s="144"/>
      <c r="HP25" s="144"/>
      <c r="HQ25" s="144"/>
      <c r="HR25" s="144"/>
      <c r="HS25" s="144"/>
      <c r="HT25" s="144"/>
      <c r="HU25" s="144"/>
      <c r="HV25" s="144"/>
      <c r="HW25" s="144"/>
      <c r="HX25" s="144"/>
      <c r="HY25" s="144"/>
      <c r="HZ25" s="144"/>
      <c r="IA25" s="144"/>
      <c r="IB25" s="144"/>
      <c r="IC25" s="144"/>
      <c r="ID25" s="144"/>
      <c r="IE25" s="144"/>
      <c r="IF25" s="144"/>
      <c r="IG25" s="144"/>
      <c r="IH25" s="144"/>
      <c r="II25" s="144"/>
    </row>
    <row r="26" s="161" customFormat="true" ht="19.9" hidden="false" customHeight="true" outlineLevel="0" collapsed="false">
      <c r="A26" s="156" t="s">
        <v>207</v>
      </c>
      <c r="B26" s="160" t="n">
        <v>12274403</v>
      </c>
      <c r="C26" s="160" t="n">
        <v>13034290</v>
      </c>
      <c r="D26" s="160" t="n">
        <v>13596512</v>
      </c>
      <c r="E26" s="160" t="n">
        <v>13686743</v>
      </c>
      <c r="F26" s="160" t="n">
        <v>14009873</v>
      </c>
      <c r="G26" s="160" t="n">
        <v>14570283</v>
      </c>
      <c r="H26" s="160" t="n">
        <v>14287607</v>
      </c>
      <c r="I26" s="160" t="n">
        <v>14431133</v>
      </c>
      <c r="J26" s="160" t="n">
        <v>16033979</v>
      </c>
      <c r="K26" s="160" t="n">
        <v>16968248</v>
      </c>
      <c r="L26" s="160" t="n">
        <v>16182292</v>
      </c>
      <c r="M26" s="160" t="n">
        <v>16666703</v>
      </c>
      <c r="N26" s="160"/>
      <c r="O26" s="139"/>
    </row>
    <row r="27" s="161" customFormat="true" ht="19.9" hidden="false" customHeight="true" outlineLevel="0" collapsed="false">
      <c r="A27" s="156" t="s">
        <v>208</v>
      </c>
      <c r="B27" s="160" t="n">
        <v>12200031</v>
      </c>
      <c r="C27" s="160" t="n">
        <v>12701507</v>
      </c>
      <c r="D27" s="160" t="n">
        <v>13318215</v>
      </c>
      <c r="E27" s="160" t="n">
        <v>13362031</v>
      </c>
      <c r="F27" s="160" t="n">
        <v>14195607</v>
      </c>
      <c r="G27" s="160" t="n">
        <v>14664384</v>
      </c>
      <c r="H27" s="160" t="n">
        <v>14198097</v>
      </c>
      <c r="I27" s="160" t="n">
        <v>14432781</v>
      </c>
      <c r="J27" s="160" t="n">
        <v>16015524</v>
      </c>
      <c r="K27" s="160" t="n">
        <v>16701928</v>
      </c>
      <c r="L27" s="160" t="n">
        <v>16254081</v>
      </c>
      <c r="M27" s="160" t="n">
        <v>16790201</v>
      </c>
      <c r="N27" s="160"/>
      <c r="O27" s="139"/>
    </row>
    <row r="28" s="161" customFormat="true" ht="19.9" hidden="false" customHeight="true" outlineLevel="0" collapsed="false">
      <c r="A28" s="156" t="s">
        <v>209</v>
      </c>
      <c r="B28" s="160" t="n">
        <v>12236880</v>
      </c>
      <c r="C28" s="160" t="n">
        <v>12884711</v>
      </c>
      <c r="D28" s="160" t="n">
        <v>13566414</v>
      </c>
      <c r="E28" s="160" t="n">
        <v>13471407</v>
      </c>
      <c r="F28" s="160" t="n">
        <v>14265038</v>
      </c>
      <c r="G28" s="160" t="n">
        <v>14482653</v>
      </c>
      <c r="H28" s="160" t="n">
        <v>14119665</v>
      </c>
      <c r="I28" s="160" t="n">
        <v>14749189</v>
      </c>
      <c r="J28" s="160" t="n">
        <v>16025300</v>
      </c>
      <c r="K28" s="160" t="n">
        <v>17081431</v>
      </c>
      <c r="L28" s="160" t="n">
        <v>16395743</v>
      </c>
      <c r="M28" s="160" t="n">
        <v>16758772</v>
      </c>
      <c r="N28" s="160"/>
      <c r="O28" s="139"/>
    </row>
    <row r="29" s="161" customFormat="true" ht="19.9" hidden="false" customHeight="true" outlineLevel="0" collapsed="false">
      <c r="A29" s="156" t="s">
        <v>210</v>
      </c>
      <c r="B29" s="160" t="n">
        <v>12523723</v>
      </c>
      <c r="C29" s="160" t="n">
        <v>13155308</v>
      </c>
      <c r="D29" s="160" t="n">
        <v>13489364</v>
      </c>
      <c r="E29" s="160" t="n">
        <v>13470684</v>
      </c>
      <c r="F29" s="160" t="n">
        <v>14547574</v>
      </c>
      <c r="G29" s="160" t="n">
        <v>14809349</v>
      </c>
      <c r="H29" s="160" t="n">
        <v>14440956</v>
      </c>
      <c r="I29" s="160" t="n">
        <v>14998852</v>
      </c>
      <c r="J29" s="160" t="n">
        <v>16275150</v>
      </c>
      <c r="K29" s="160" t="n">
        <v>17391504</v>
      </c>
      <c r="L29" s="160" t="n">
        <v>16595470</v>
      </c>
      <c r="M29" s="160" t="n">
        <v>16947951</v>
      </c>
      <c r="N29" s="160"/>
      <c r="O29" s="139"/>
    </row>
    <row r="30" s="161" customFormat="true" ht="19.5" hidden="false" customHeight="true" outlineLevel="0" collapsed="false">
      <c r="A30" s="156" t="s">
        <v>211</v>
      </c>
      <c r="B30" s="160" t="n">
        <v>12297151</v>
      </c>
      <c r="C30" s="160" t="n">
        <v>13072609</v>
      </c>
      <c r="D30" s="160" t="n">
        <v>13741124</v>
      </c>
      <c r="E30" s="160" t="n">
        <v>13660465</v>
      </c>
      <c r="F30" s="160" t="n">
        <v>14644895</v>
      </c>
      <c r="G30" s="160" t="n">
        <v>14695062</v>
      </c>
      <c r="H30" s="160" t="n">
        <v>14511611</v>
      </c>
      <c r="I30" s="160" t="n">
        <v>15371347</v>
      </c>
      <c r="J30" s="160" t="n">
        <v>16270696</v>
      </c>
      <c r="K30" s="160" t="n">
        <v>17393928</v>
      </c>
      <c r="L30" s="160" t="n">
        <v>16609455</v>
      </c>
      <c r="M30" s="160" t="n">
        <v>16831960</v>
      </c>
      <c r="N30" s="160"/>
      <c r="O30" s="139"/>
    </row>
    <row r="31" s="161" customFormat="true" ht="16.5" hidden="false" customHeight="true" outlineLevel="0" collapsed="false">
      <c r="A31" s="156" t="s">
        <v>212</v>
      </c>
      <c r="B31" s="160" t="n">
        <v>12433976</v>
      </c>
      <c r="C31" s="160" t="n">
        <v>13100694</v>
      </c>
      <c r="D31" s="160" t="n">
        <v>13755572</v>
      </c>
      <c r="E31" s="160" t="n">
        <v>13583875</v>
      </c>
      <c r="F31" s="160" t="n">
        <v>14555878</v>
      </c>
      <c r="G31" s="160" t="n">
        <v>14448590</v>
      </c>
      <c r="H31" s="160" t="n">
        <v>14393707</v>
      </c>
      <c r="I31" s="160" t="n">
        <v>15175670</v>
      </c>
      <c r="J31" s="160" t="n">
        <v>16257219</v>
      </c>
      <c r="K31" s="160" t="n">
        <v>17337901</v>
      </c>
      <c r="L31" s="160" t="n">
        <v>16464321</v>
      </c>
      <c r="M31" s="160" t="n">
        <v>16720947</v>
      </c>
      <c r="N31" s="160"/>
      <c r="O31" s="139"/>
    </row>
    <row r="32" s="161" customFormat="true" ht="19.9" hidden="false" customHeight="true" outlineLevel="0" collapsed="false">
      <c r="A32" s="156" t="s">
        <v>213</v>
      </c>
      <c r="B32" s="160" t="n">
        <v>12363785</v>
      </c>
      <c r="C32" s="160" t="n">
        <v>13093230</v>
      </c>
      <c r="D32" s="160" t="n">
        <v>13713717</v>
      </c>
      <c r="E32" s="160" t="n">
        <v>13415843</v>
      </c>
      <c r="F32" s="160" t="n">
        <v>14477817</v>
      </c>
      <c r="G32" s="160" t="n">
        <v>14229170</v>
      </c>
      <c r="H32" s="160" t="n">
        <v>14314313</v>
      </c>
      <c r="I32" s="160" t="n">
        <v>15203423</v>
      </c>
      <c r="J32" s="160" t="n">
        <v>16169679</v>
      </c>
      <c r="K32" s="160" t="n">
        <v>17332991</v>
      </c>
      <c r="L32" s="160" t="n">
        <v>16406420</v>
      </c>
      <c r="M32" s="160" t="n">
        <v>16602868</v>
      </c>
      <c r="N32" s="160"/>
      <c r="O32" s="139"/>
    </row>
    <row r="33" s="165" customFormat="true" ht="14" hidden="false" customHeight="true" outlineLevel="0" collapsed="false">
      <c r="A33" s="162" t="s">
        <v>215</v>
      </c>
      <c r="B33" s="162"/>
      <c r="C33" s="162"/>
      <c r="D33" s="162"/>
      <c r="E33" s="162"/>
      <c r="F33" s="162"/>
      <c r="G33" s="162"/>
      <c r="H33" s="162"/>
      <c r="I33" s="162"/>
      <c r="J33" s="163"/>
      <c r="K33" s="163"/>
      <c r="L33" s="163"/>
      <c r="M33" s="163"/>
      <c r="N33" s="164"/>
      <c r="O33" s="164"/>
    </row>
    <row r="34" customFormat="false" ht="34.9" hidden="false" customHeight="true" outlineLevel="0" collapsed="false">
      <c r="A34" s="151" t="s">
        <v>216</v>
      </c>
      <c r="B34" s="151"/>
      <c r="C34" s="151"/>
      <c r="D34" s="151"/>
      <c r="E34" s="151"/>
      <c r="F34" s="151"/>
      <c r="G34" s="166"/>
      <c r="H34" s="167"/>
      <c r="I34" s="153"/>
      <c r="J34" s="153"/>
      <c r="K34" s="153"/>
      <c r="L34" s="153"/>
      <c r="M34" s="153"/>
    </row>
    <row r="35" customFormat="false" ht="19.9" hidden="false" customHeight="true" outlineLevel="0" collapsed="false">
      <c r="A35" s="154" t="s">
        <v>201</v>
      </c>
      <c r="B35" s="154" t="n">
        <v>2013</v>
      </c>
      <c r="C35" s="154" t="n">
        <v>2014</v>
      </c>
      <c r="D35" s="154" t="n">
        <v>2015</v>
      </c>
      <c r="E35" s="154" t="n">
        <v>2016</v>
      </c>
      <c r="F35" s="154" t="n">
        <v>2017</v>
      </c>
      <c r="G35" s="155" t="n">
        <v>2018</v>
      </c>
      <c r="H35" s="155" t="n">
        <v>2019</v>
      </c>
      <c r="I35" s="155" t="n">
        <v>2020</v>
      </c>
      <c r="J35" s="155" t="n">
        <v>2021</v>
      </c>
      <c r="K35" s="155" t="n">
        <v>2022</v>
      </c>
      <c r="L35" s="155" t="n">
        <v>2023</v>
      </c>
      <c r="M35" s="155" t="n">
        <v>2024</v>
      </c>
      <c r="N35" s="155" t="n">
        <v>2025</v>
      </c>
    </row>
    <row r="36" s="149" customFormat="true" ht="19.9" hidden="false" customHeight="true" outlineLevel="0" collapsed="false">
      <c r="A36" s="156" t="s">
        <v>202</v>
      </c>
      <c r="B36" s="160" t="n">
        <v>2963719</v>
      </c>
      <c r="C36" s="160" t="n">
        <v>2720965</v>
      </c>
      <c r="D36" s="160" t="n">
        <v>2821819</v>
      </c>
      <c r="E36" s="160" t="n">
        <v>2803728</v>
      </c>
      <c r="F36" s="160" t="n">
        <v>2520079</v>
      </c>
      <c r="G36" s="160" t="n">
        <v>2762901</v>
      </c>
      <c r="H36" s="160" t="n">
        <v>2791418</v>
      </c>
      <c r="I36" s="160" t="n">
        <v>2766914</v>
      </c>
      <c r="J36" s="160" t="n">
        <v>2893394</v>
      </c>
      <c r="K36" s="160" t="n">
        <v>3028857</v>
      </c>
      <c r="L36" s="160" t="n">
        <v>3107707</v>
      </c>
      <c r="M36" s="160" t="n">
        <v>2952129</v>
      </c>
      <c r="N36" s="160" t="n">
        <v>2950295</v>
      </c>
      <c r="O36" s="147"/>
      <c r="P36" s="144"/>
      <c r="Q36" s="144"/>
      <c r="R36" s="144"/>
      <c r="S36" s="144"/>
      <c r="T36" s="144"/>
      <c r="U36" s="144"/>
      <c r="V36" s="148"/>
      <c r="W36" s="148"/>
      <c r="X36" s="148"/>
      <c r="Y36" s="148"/>
      <c r="Z36" s="148"/>
      <c r="AA36" s="148"/>
      <c r="AB36" s="148"/>
      <c r="AC36" s="148"/>
      <c r="AD36" s="148"/>
      <c r="AE36" s="148"/>
      <c r="AF36" s="148"/>
      <c r="AG36" s="148"/>
      <c r="AH36" s="148"/>
      <c r="AI36" s="148"/>
      <c r="AJ36" s="144"/>
      <c r="AK36" s="144"/>
      <c r="AL36" s="144"/>
      <c r="AM36" s="144"/>
      <c r="AN36" s="144"/>
      <c r="AO36" s="144"/>
      <c r="AP36" s="144"/>
      <c r="AQ36" s="144"/>
      <c r="AR36" s="144"/>
      <c r="AS36" s="144"/>
      <c r="AT36" s="144"/>
      <c r="AU36" s="144"/>
      <c r="AV36" s="144"/>
      <c r="AW36" s="144"/>
      <c r="AX36" s="144"/>
      <c r="AY36" s="144"/>
      <c r="AZ36" s="144"/>
      <c r="BA36" s="144"/>
      <c r="BB36" s="144"/>
      <c r="BC36" s="144"/>
      <c r="BD36" s="144"/>
      <c r="BE36" s="144"/>
      <c r="BF36" s="144"/>
      <c r="BG36" s="144"/>
      <c r="BH36" s="144"/>
      <c r="BI36" s="144"/>
      <c r="BJ36" s="144"/>
      <c r="BK36" s="144"/>
      <c r="BL36" s="144"/>
      <c r="BM36" s="144"/>
      <c r="BN36" s="144"/>
      <c r="BO36" s="144"/>
      <c r="BP36" s="144"/>
      <c r="BQ36" s="144"/>
      <c r="BR36" s="144"/>
      <c r="BS36" s="144"/>
      <c r="BT36" s="144"/>
      <c r="BU36" s="144"/>
      <c r="BV36" s="144"/>
      <c r="BW36" s="144"/>
      <c r="BX36" s="144"/>
      <c r="BY36" s="144"/>
      <c r="BZ36" s="144"/>
      <c r="CA36" s="144"/>
      <c r="CB36" s="144"/>
      <c r="CC36" s="144"/>
      <c r="CD36" s="144"/>
      <c r="CE36" s="144"/>
      <c r="CF36" s="144"/>
      <c r="CG36" s="144"/>
      <c r="CH36" s="144"/>
      <c r="CI36" s="144"/>
      <c r="CJ36" s="144"/>
      <c r="CK36" s="144"/>
      <c r="CL36" s="144"/>
      <c r="CM36" s="144"/>
      <c r="CN36" s="144"/>
      <c r="CO36" s="144"/>
      <c r="CP36" s="144"/>
      <c r="CQ36" s="144"/>
      <c r="CR36" s="144"/>
      <c r="CS36" s="144"/>
      <c r="CT36" s="144"/>
      <c r="CU36" s="144"/>
      <c r="CV36" s="144"/>
      <c r="CW36" s="144"/>
      <c r="CX36" s="144"/>
      <c r="CY36" s="144"/>
      <c r="CZ36" s="144"/>
      <c r="DA36" s="144"/>
      <c r="DB36" s="144"/>
      <c r="DC36" s="144"/>
      <c r="DD36" s="144"/>
      <c r="DE36" s="144"/>
      <c r="DF36" s="144"/>
      <c r="DG36" s="144"/>
      <c r="DH36" s="144"/>
      <c r="DI36" s="144"/>
      <c r="DJ36" s="144"/>
      <c r="DK36" s="144"/>
      <c r="DL36" s="144"/>
      <c r="DM36" s="144"/>
      <c r="DN36" s="144"/>
      <c r="DO36" s="144"/>
      <c r="DP36" s="144"/>
      <c r="DQ36" s="144"/>
      <c r="DR36" s="144"/>
      <c r="DS36" s="144"/>
      <c r="DT36" s="144"/>
      <c r="DU36" s="144"/>
      <c r="DV36" s="144"/>
      <c r="DW36" s="144"/>
      <c r="DX36" s="144"/>
      <c r="DY36" s="144"/>
      <c r="DZ36" s="144"/>
      <c r="EA36" s="144"/>
      <c r="EB36" s="144"/>
      <c r="EC36" s="144"/>
      <c r="ED36" s="144"/>
      <c r="EE36" s="144"/>
      <c r="EF36" s="144"/>
      <c r="EG36" s="144"/>
      <c r="EH36" s="144"/>
      <c r="EI36" s="144"/>
      <c r="EJ36" s="144"/>
      <c r="EK36" s="144"/>
      <c r="EL36" s="144"/>
      <c r="EM36" s="144"/>
      <c r="EN36" s="144"/>
      <c r="EO36" s="144"/>
      <c r="EP36" s="144"/>
      <c r="EQ36" s="144"/>
      <c r="ER36" s="144"/>
      <c r="ES36" s="144"/>
      <c r="ET36" s="144"/>
      <c r="EU36" s="144"/>
      <c r="EV36" s="144"/>
      <c r="EW36" s="144"/>
      <c r="EX36" s="144"/>
      <c r="EY36" s="144"/>
      <c r="EZ36" s="144"/>
      <c r="FA36" s="144"/>
      <c r="FB36" s="144"/>
      <c r="FC36" s="144"/>
      <c r="FD36" s="144"/>
      <c r="FE36" s="144"/>
      <c r="FF36" s="144"/>
      <c r="FG36" s="144"/>
      <c r="FH36" s="144"/>
      <c r="FI36" s="144"/>
      <c r="FJ36" s="144"/>
      <c r="FK36" s="144"/>
      <c r="FL36" s="144"/>
      <c r="FM36" s="144"/>
      <c r="FN36" s="144"/>
      <c r="FO36" s="144"/>
      <c r="FP36" s="144"/>
      <c r="FQ36" s="144"/>
      <c r="FR36" s="144"/>
      <c r="FS36" s="144"/>
      <c r="FT36" s="144"/>
      <c r="FU36" s="144"/>
      <c r="FV36" s="144"/>
      <c r="FW36" s="144"/>
      <c r="FX36" s="144"/>
      <c r="FY36" s="144"/>
      <c r="FZ36" s="144"/>
      <c r="GA36" s="144"/>
      <c r="GB36" s="144"/>
      <c r="GC36" s="144"/>
      <c r="GD36" s="144"/>
      <c r="GE36" s="144"/>
      <c r="GF36" s="144"/>
      <c r="GG36" s="144"/>
      <c r="GH36" s="144"/>
      <c r="GI36" s="144"/>
      <c r="GJ36" s="144"/>
      <c r="GK36" s="144"/>
      <c r="GL36" s="144"/>
      <c r="GM36" s="144"/>
      <c r="GN36" s="144"/>
      <c r="GO36" s="144"/>
      <c r="GP36" s="144"/>
      <c r="GQ36" s="144"/>
      <c r="GR36" s="144"/>
      <c r="GS36" s="144"/>
      <c r="GT36" s="144"/>
      <c r="GU36" s="144"/>
      <c r="GV36" s="144"/>
      <c r="GW36" s="144"/>
      <c r="GX36" s="144"/>
      <c r="GY36" s="144"/>
      <c r="GZ36" s="144"/>
      <c r="HA36" s="144"/>
      <c r="HB36" s="144"/>
      <c r="HC36" s="144"/>
      <c r="HD36" s="144"/>
      <c r="HE36" s="144"/>
      <c r="HF36" s="144"/>
      <c r="HG36" s="144"/>
      <c r="HH36" s="144"/>
      <c r="HI36" s="144"/>
      <c r="HJ36" s="144"/>
      <c r="HK36" s="144"/>
      <c r="HL36" s="144"/>
      <c r="HM36" s="144"/>
      <c r="HN36" s="144"/>
      <c r="HO36" s="144"/>
      <c r="HP36" s="144"/>
      <c r="HQ36" s="144"/>
      <c r="HR36" s="144"/>
      <c r="HS36" s="144"/>
      <c r="HT36" s="144"/>
      <c r="HU36" s="144"/>
      <c r="HV36" s="144"/>
      <c r="HW36" s="144"/>
      <c r="HX36" s="144"/>
      <c r="HY36" s="144"/>
      <c r="HZ36" s="144"/>
      <c r="IA36" s="144"/>
      <c r="IB36" s="144"/>
      <c r="IC36" s="144"/>
      <c r="ID36" s="144"/>
      <c r="IE36" s="144"/>
      <c r="IF36" s="144"/>
      <c r="IG36" s="144"/>
      <c r="IH36" s="144"/>
      <c r="II36" s="144"/>
    </row>
    <row r="37" s="149" customFormat="true" ht="19.9" hidden="false" customHeight="true" outlineLevel="0" collapsed="false">
      <c r="A37" s="156" t="s">
        <v>203</v>
      </c>
      <c r="B37" s="160" t="n">
        <v>2969232</v>
      </c>
      <c r="C37" s="160" t="n">
        <v>2855300</v>
      </c>
      <c r="D37" s="160" t="n">
        <v>2914541</v>
      </c>
      <c r="E37" s="160" t="n">
        <v>2708174</v>
      </c>
      <c r="F37" s="160" t="n">
        <v>2698940</v>
      </c>
      <c r="G37" s="160" t="n">
        <v>2835795</v>
      </c>
      <c r="H37" s="160" t="n">
        <v>2801378</v>
      </c>
      <c r="I37" s="160" t="n">
        <v>2748447</v>
      </c>
      <c r="J37" s="160" t="n">
        <v>2918795</v>
      </c>
      <c r="K37" s="160" t="n">
        <v>3025847</v>
      </c>
      <c r="L37" s="160" t="n">
        <v>3087320</v>
      </c>
      <c r="M37" s="160" t="n">
        <v>2916086</v>
      </c>
      <c r="N37" s="160" t="n">
        <v>2954140</v>
      </c>
      <c r="O37" s="147"/>
      <c r="P37" s="144"/>
      <c r="Q37" s="144"/>
      <c r="R37" s="144"/>
      <c r="S37" s="144"/>
      <c r="T37" s="144"/>
      <c r="U37" s="144"/>
      <c r="V37" s="148"/>
      <c r="W37" s="148"/>
      <c r="X37" s="148"/>
      <c r="Y37" s="148"/>
      <c r="Z37" s="148"/>
      <c r="AA37" s="148"/>
      <c r="AB37" s="148"/>
      <c r="AC37" s="148"/>
      <c r="AD37" s="148"/>
      <c r="AE37" s="148"/>
      <c r="AF37" s="148"/>
      <c r="AG37" s="148"/>
      <c r="AH37" s="148"/>
      <c r="AI37" s="148"/>
      <c r="AJ37" s="144"/>
      <c r="AK37" s="144"/>
      <c r="AL37" s="144"/>
      <c r="AM37" s="144"/>
      <c r="AN37" s="144"/>
      <c r="AO37" s="144"/>
      <c r="AP37" s="144"/>
      <c r="AQ37" s="144"/>
      <c r="AR37" s="144"/>
      <c r="AS37" s="144"/>
      <c r="AT37" s="144"/>
      <c r="AU37" s="144"/>
      <c r="AV37" s="144"/>
      <c r="AW37" s="144"/>
      <c r="AX37" s="144"/>
      <c r="AY37" s="144"/>
      <c r="AZ37" s="144"/>
      <c r="BA37" s="144"/>
      <c r="BB37" s="144"/>
      <c r="BC37" s="144"/>
      <c r="BD37" s="144"/>
      <c r="BE37" s="144"/>
      <c r="BF37" s="144"/>
      <c r="BG37" s="144"/>
      <c r="BH37" s="144"/>
      <c r="BI37" s="144"/>
      <c r="BJ37" s="144"/>
      <c r="BK37" s="144"/>
      <c r="BL37" s="144"/>
      <c r="BM37" s="144"/>
      <c r="BN37" s="144"/>
      <c r="BO37" s="144"/>
      <c r="BP37" s="144"/>
      <c r="BQ37" s="144"/>
      <c r="BR37" s="144"/>
      <c r="BS37" s="144"/>
      <c r="BT37" s="144"/>
      <c r="BU37" s="144"/>
      <c r="BV37" s="144"/>
      <c r="BW37" s="144"/>
      <c r="BX37" s="144"/>
      <c r="BY37" s="144"/>
      <c r="BZ37" s="144"/>
      <c r="CA37" s="144"/>
      <c r="CB37" s="144"/>
      <c r="CC37" s="144"/>
      <c r="CD37" s="144"/>
      <c r="CE37" s="144"/>
      <c r="CF37" s="144"/>
      <c r="CG37" s="144"/>
      <c r="CH37" s="144"/>
      <c r="CI37" s="144"/>
      <c r="CJ37" s="144"/>
      <c r="CK37" s="144"/>
      <c r="CL37" s="144"/>
      <c r="CM37" s="144"/>
      <c r="CN37" s="144"/>
      <c r="CO37" s="144"/>
      <c r="CP37" s="144"/>
      <c r="CQ37" s="144"/>
      <c r="CR37" s="144"/>
      <c r="CS37" s="144"/>
      <c r="CT37" s="144"/>
      <c r="CU37" s="144"/>
      <c r="CV37" s="144"/>
      <c r="CW37" s="144"/>
      <c r="CX37" s="144"/>
      <c r="CY37" s="144"/>
      <c r="CZ37" s="144"/>
      <c r="DA37" s="144"/>
      <c r="DB37" s="144"/>
      <c r="DC37" s="144"/>
      <c r="DD37" s="144"/>
      <c r="DE37" s="144"/>
      <c r="DF37" s="144"/>
      <c r="DG37" s="144"/>
      <c r="DH37" s="144"/>
      <c r="DI37" s="144"/>
      <c r="DJ37" s="144"/>
      <c r="DK37" s="144"/>
      <c r="DL37" s="144"/>
      <c r="DM37" s="144"/>
      <c r="DN37" s="144"/>
      <c r="DO37" s="144"/>
      <c r="DP37" s="144"/>
      <c r="DQ37" s="144"/>
      <c r="DR37" s="144"/>
      <c r="DS37" s="144"/>
      <c r="DT37" s="144"/>
      <c r="DU37" s="144"/>
      <c r="DV37" s="144"/>
      <c r="DW37" s="144"/>
      <c r="DX37" s="144"/>
      <c r="DY37" s="144"/>
      <c r="DZ37" s="144"/>
      <c r="EA37" s="144"/>
      <c r="EB37" s="144"/>
      <c r="EC37" s="144"/>
      <c r="ED37" s="144"/>
      <c r="EE37" s="144"/>
      <c r="EF37" s="144"/>
      <c r="EG37" s="144"/>
      <c r="EH37" s="144"/>
      <c r="EI37" s="144"/>
      <c r="EJ37" s="144"/>
      <c r="EK37" s="144"/>
      <c r="EL37" s="144"/>
      <c r="EM37" s="144"/>
      <c r="EN37" s="144"/>
      <c r="EO37" s="144"/>
      <c r="EP37" s="144"/>
      <c r="EQ37" s="144"/>
      <c r="ER37" s="144"/>
      <c r="ES37" s="144"/>
      <c r="ET37" s="144"/>
      <c r="EU37" s="144"/>
      <c r="EV37" s="144"/>
      <c r="EW37" s="144"/>
      <c r="EX37" s="144"/>
      <c r="EY37" s="144"/>
      <c r="EZ37" s="144"/>
      <c r="FA37" s="144"/>
      <c r="FB37" s="144"/>
      <c r="FC37" s="144"/>
      <c r="FD37" s="144"/>
      <c r="FE37" s="144"/>
      <c r="FF37" s="144"/>
      <c r="FG37" s="144"/>
      <c r="FH37" s="144"/>
      <c r="FI37" s="144"/>
      <c r="FJ37" s="144"/>
      <c r="FK37" s="144"/>
      <c r="FL37" s="144"/>
      <c r="FM37" s="144"/>
      <c r="FN37" s="144"/>
      <c r="FO37" s="144"/>
      <c r="FP37" s="144"/>
      <c r="FQ37" s="144"/>
      <c r="FR37" s="144"/>
      <c r="FS37" s="144"/>
      <c r="FT37" s="144"/>
      <c r="FU37" s="144"/>
      <c r="FV37" s="144"/>
      <c r="FW37" s="144"/>
      <c r="FX37" s="144"/>
      <c r="FY37" s="144"/>
      <c r="FZ37" s="144"/>
      <c r="GA37" s="144"/>
      <c r="GB37" s="144"/>
      <c r="GC37" s="144"/>
      <c r="GD37" s="144"/>
      <c r="GE37" s="144"/>
      <c r="GF37" s="144"/>
      <c r="GG37" s="144"/>
      <c r="GH37" s="144"/>
      <c r="GI37" s="144"/>
      <c r="GJ37" s="144"/>
      <c r="GK37" s="144"/>
      <c r="GL37" s="144"/>
      <c r="GM37" s="144"/>
      <c r="GN37" s="144"/>
      <c r="GO37" s="144"/>
      <c r="GP37" s="144"/>
      <c r="GQ37" s="144"/>
      <c r="GR37" s="144"/>
      <c r="GS37" s="144"/>
      <c r="GT37" s="144"/>
      <c r="GU37" s="144"/>
      <c r="GV37" s="144"/>
      <c r="GW37" s="144"/>
      <c r="GX37" s="144"/>
      <c r="GY37" s="144"/>
      <c r="GZ37" s="144"/>
      <c r="HA37" s="144"/>
      <c r="HB37" s="144"/>
      <c r="HC37" s="144"/>
      <c r="HD37" s="144"/>
      <c r="HE37" s="144"/>
      <c r="HF37" s="144"/>
      <c r="HG37" s="144"/>
      <c r="HH37" s="144"/>
      <c r="HI37" s="144"/>
      <c r="HJ37" s="144"/>
      <c r="HK37" s="144"/>
      <c r="HL37" s="144"/>
      <c r="HM37" s="144"/>
      <c r="HN37" s="144"/>
      <c r="HO37" s="144"/>
      <c r="HP37" s="144"/>
      <c r="HQ37" s="144"/>
      <c r="HR37" s="144"/>
      <c r="HS37" s="144"/>
      <c r="HT37" s="144"/>
      <c r="HU37" s="144"/>
      <c r="HV37" s="144"/>
      <c r="HW37" s="144"/>
      <c r="HX37" s="144"/>
      <c r="HY37" s="144"/>
      <c r="HZ37" s="144"/>
      <c r="IA37" s="144"/>
      <c r="IB37" s="144"/>
      <c r="IC37" s="144"/>
      <c r="ID37" s="144"/>
      <c r="IE37" s="144"/>
      <c r="IF37" s="144"/>
      <c r="IG37" s="144"/>
      <c r="IH37" s="144"/>
      <c r="II37" s="144"/>
    </row>
    <row r="38" s="149" customFormat="true" ht="19.9" hidden="false" customHeight="true" outlineLevel="0" collapsed="false">
      <c r="A38" s="156" t="s">
        <v>204</v>
      </c>
      <c r="B38" s="160" t="n">
        <v>2973096</v>
      </c>
      <c r="C38" s="160" t="n">
        <v>2871284</v>
      </c>
      <c r="D38" s="160" t="n">
        <v>2898016</v>
      </c>
      <c r="E38" s="160" t="n">
        <v>2683978</v>
      </c>
      <c r="F38" s="160" t="n">
        <v>2734104</v>
      </c>
      <c r="G38" s="160" t="n">
        <v>2804909</v>
      </c>
      <c r="H38" s="160" t="n">
        <v>2793511</v>
      </c>
      <c r="I38" s="160" t="n">
        <v>2765787</v>
      </c>
      <c r="J38" s="160" t="n">
        <v>2938150</v>
      </c>
      <c r="K38" s="160" t="n">
        <v>3044857</v>
      </c>
      <c r="L38" s="160" t="n">
        <v>3099401</v>
      </c>
      <c r="M38" s="160" t="n">
        <v>2931144</v>
      </c>
      <c r="N38" s="160" t="n">
        <v>2949227</v>
      </c>
      <c r="O38" s="147"/>
      <c r="P38" s="144"/>
      <c r="Q38" s="144"/>
      <c r="R38" s="144"/>
      <c r="S38" s="144"/>
      <c r="T38" s="144"/>
      <c r="U38" s="144"/>
      <c r="V38" s="148"/>
      <c r="W38" s="148"/>
      <c r="X38" s="148"/>
      <c r="Y38" s="148"/>
      <c r="Z38" s="148"/>
      <c r="AA38" s="148"/>
      <c r="AB38" s="148"/>
      <c r="AC38" s="148"/>
      <c r="AD38" s="148"/>
      <c r="AE38" s="148"/>
      <c r="AF38" s="148"/>
      <c r="AG38" s="148"/>
      <c r="AH38" s="148"/>
      <c r="AI38" s="148"/>
      <c r="AJ38" s="144"/>
      <c r="AK38" s="144"/>
      <c r="AL38" s="144"/>
      <c r="AM38" s="144"/>
      <c r="AN38" s="144"/>
      <c r="AO38" s="144"/>
      <c r="AP38" s="144"/>
      <c r="AQ38" s="144"/>
      <c r="AR38" s="144"/>
      <c r="AS38" s="144"/>
      <c r="AT38" s="144"/>
      <c r="AU38" s="144"/>
      <c r="AV38" s="144"/>
      <c r="AW38" s="144"/>
      <c r="AX38" s="144"/>
      <c r="AY38" s="144"/>
      <c r="AZ38" s="144"/>
      <c r="BA38" s="144"/>
      <c r="BB38" s="144"/>
      <c r="BC38" s="144"/>
      <c r="BD38" s="144"/>
      <c r="BE38" s="144"/>
      <c r="BF38" s="144"/>
      <c r="BG38" s="144"/>
      <c r="BH38" s="144"/>
      <c r="BI38" s="144"/>
      <c r="BJ38" s="144"/>
      <c r="BK38" s="144"/>
      <c r="BL38" s="144"/>
      <c r="BM38" s="144"/>
      <c r="BN38" s="144"/>
      <c r="BO38" s="144"/>
      <c r="BP38" s="144"/>
      <c r="BQ38" s="144"/>
      <c r="BR38" s="144"/>
      <c r="BS38" s="144"/>
      <c r="BT38" s="144"/>
      <c r="BU38" s="144"/>
      <c r="BV38" s="144"/>
      <c r="BW38" s="144"/>
      <c r="BX38" s="144"/>
      <c r="BY38" s="144"/>
      <c r="BZ38" s="144"/>
      <c r="CA38" s="144"/>
      <c r="CB38" s="144"/>
      <c r="CC38" s="144"/>
      <c r="CD38" s="144"/>
      <c r="CE38" s="144"/>
      <c r="CF38" s="144"/>
      <c r="CG38" s="144"/>
      <c r="CH38" s="144"/>
      <c r="CI38" s="144"/>
      <c r="CJ38" s="144"/>
      <c r="CK38" s="144"/>
      <c r="CL38" s="144"/>
      <c r="CM38" s="144"/>
      <c r="CN38" s="144"/>
      <c r="CO38" s="144"/>
      <c r="CP38" s="144"/>
      <c r="CQ38" s="144"/>
      <c r="CR38" s="144"/>
      <c r="CS38" s="144"/>
      <c r="CT38" s="144"/>
      <c r="CU38" s="144"/>
      <c r="CV38" s="144"/>
      <c r="CW38" s="144"/>
      <c r="CX38" s="144"/>
      <c r="CY38" s="144"/>
      <c r="CZ38" s="144"/>
      <c r="DA38" s="144"/>
      <c r="DB38" s="144"/>
      <c r="DC38" s="144"/>
      <c r="DD38" s="144"/>
      <c r="DE38" s="144"/>
      <c r="DF38" s="144"/>
      <c r="DG38" s="144"/>
      <c r="DH38" s="144"/>
      <c r="DI38" s="144"/>
      <c r="DJ38" s="144"/>
      <c r="DK38" s="144"/>
      <c r="DL38" s="144"/>
      <c r="DM38" s="144"/>
      <c r="DN38" s="144"/>
      <c r="DO38" s="144"/>
      <c r="DP38" s="144"/>
      <c r="DQ38" s="144"/>
      <c r="DR38" s="144"/>
      <c r="DS38" s="144"/>
      <c r="DT38" s="144"/>
      <c r="DU38" s="144"/>
      <c r="DV38" s="144"/>
      <c r="DW38" s="144"/>
      <c r="DX38" s="144"/>
      <c r="DY38" s="144"/>
      <c r="DZ38" s="144"/>
      <c r="EA38" s="144"/>
      <c r="EB38" s="144"/>
      <c r="EC38" s="144"/>
      <c r="ED38" s="144"/>
      <c r="EE38" s="144"/>
      <c r="EF38" s="144"/>
      <c r="EG38" s="144"/>
      <c r="EH38" s="144"/>
      <c r="EI38" s="144"/>
      <c r="EJ38" s="144"/>
      <c r="EK38" s="144"/>
      <c r="EL38" s="144"/>
      <c r="EM38" s="144"/>
      <c r="EN38" s="144"/>
      <c r="EO38" s="144"/>
      <c r="EP38" s="144"/>
      <c r="EQ38" s="144"/>
      <c r="ER38" s="144"/>
      <c r="ES38" s="144"/>
      <c r="ET38" s="144"/>
      <c r="EU38" s="144"/>
      <c r="EV38" s="144"/>
      <c r="EW38" s="144"/>
      <c r="EX38" s="144"/>
      <c r="EY38" s="144"/>
      <c r="EZ38" s="144"/>
      <c r="FA38" s="144"/>
      <c r="FB38" s="144"/>
      <c r="FC38" s="144"/>
      <c r="FD38" s="144"/>
      <c r="FE38" s="144"/>
      <c r="FF38" s="144"/>
      <c r="FG38" s="144"/>
      <c r="FH38" s="144"/>
      <c r="FI38" s="144"/>
      <c r="FJ38" s="144"/>
      <c r="FK38" s="144"/>
      <c r="FL38" s="144"/>
      <c r="FM38" s="144"/>
      <c r="FN38" s="144"/>
      <c r="FO38" s="144"/>
      <c r="FP38" s="144"/>
      <c r="FQ38" s="144"/>
      <c r="FR38" s="144"/>
      <c r="FS38" s="144"/>
      <c r="FT38" s="144"/>
      <c r="FU38" s="144"/>
      <c r="FV38" s="144"/>
      <c r="FW38" s="144"/>
      <c r="FX38" s="144"/>
      <c r="FY38" s="144"/>
      <c r="FZ38" s="144"/>
      <c r="GA38" s="144"/>
      <c r="GB38" s="144"/>
      <c r="GC38" s="144"/>
      <c r="GD38" s="144"/>
      <c r="GE38" s="144"/>
      <c r="GF38" s="144"/>
      <c r="GG38" s="144"/>
      <c r="GH38" s="144"/>
      <c r="GI38" s="144"/>
      <c r="GJ38" s="144"/>
      <c r="GK38" s="144"/>
      <c r="GL38" s="144"/>
      <c r="GM38" s="144"/>
      <c r="GN38" s="144"/>
      <c r="GO38" s="144"/>
      <c r="GP38" s="144"/>
      <c r="GQ38" s="144"/>
      <c r="GR38" s="144"/>
      <c r="GS38" s="144"/>
      <c r="GT38" s="144"/>
      <c r="GU38" s="144"/>
      <c r="GV38" s="144"/>
      <c r="GW38" s="144"/>
      <c r="GX38" s="144"/>
      <c r="GY38" s="144"/>
      <c r="GZ38" s="144"/>
      <c r="HA38" s="144"/>
      <c r="HB38" s="144"/>
      <c r="HC38" s="144"/>
      <c r="HD38" s="144"/>
      <c r="HE38" s="144"/>
      <c r="HF38" s="144"/>
      <c r="HG38" s="144"/>
      <c r="HH38" s="144"/>
      <c r="HI38" s="144"/>
      <c r="HJ38" s="144"/>
      <c r="HK38" s="144"/>
      <c r="HL38" s="144"/>
      <c r="HM38" s="144"/>
      <c r="HN38" s="144"/>
      <c r="HO38" s="144"/>
      <c r="HP38" s="144"/>
      <c r="HQ38" s="144"/>
      <c r="HR38" s="144"/>
      <c r="HS38" s="144"/>
      <c r="HT38" s="144"/>
      <c r="HU38" s="144"/>
      <c r="HV38" s="144"/>
      <c r="HW38" s="144"/>
      <c r="HX38" s="144"/>
      <c r="HY38" s="144"/>
      <c r="HZ38" s="144"/>
      <c r="IA38" s="144"/>
      <c r="IB38" s="144"/>
      <c r="IC38" s="144"/>
      <c r="ID38" s="144"/>
      <c r="IE38" s="144"/>
      <c r="IF38" s="144"/>
      <c r="IG38" s="144"/>
      <c r="IH38" s="144"/>
      <c r="II38" s="144"/>
    </row>
    <row r="39" s="149" customFormat="true" ht="19.9" hidden="false" customHeight="true" outlineLevel="0" collapsed="false">
      <c r="A39" s="156" t="s">
        <v>205</v>
      </c>
      <c r="B39" s="160" t="n">
        <v>2976760</v>
      </c>
      <c r="C39" s="160" t="n">
        <v>2815090</v>
      </c>
      <c r="D39" s="160" t="n">
        <v>2789168</v>
      </c>
      <c r="E39" s="160" t="n">
        <v>2671866</v>
      </c>
      <c r="F39" s="160" t="n">
        <v>2760089</v>
      </c>
      <c r="G39" s="160" t="n">
        <v>2812961</v>
      </c>
      <c r="H39" s="160" t="n">
        <v>2761695</v>
      </c>
      <c r="I39" s="160" t="n">
        <v>2784393</v>
      </c>
      <c r="J39" s="160" t="n">
        <v>2954314</v>
      </c>
      <c r="K39" s="160" t="n">
        <v>3032348</v>
      </c>
      <c r="L39" s="160" t="n">
        <v>3015458</v>
      </c>
      <c r="M39" s="160" t="n">
        <v>2916919</v>
      </c>
      <c r="N39" s="160" t="n">
        <v>2966027</v>
      </c>
      <c r="O39" s="147"/>
      <c r="P39" s="144"/>
      <c r="Q39" s="144"/>
      <c r="R39" s="144"/>
      <c r="S39" s="144"/>
      <c r="T39" s="144"/>
      <c r="U39" s="144"/>
      <c r="V39" s="148"/>
      <c r="W39" s="148"/>
      <c r="X39" s="148"/>
      <c r="Y39" s="148"/>
      <c r="Z39" s="148"/>
      <c r="AA39" s="148"/>
      <c r="AB39" s="148"/>
      <c r="AC39" s="148"/>
      <c r="AD39" s="148"/>
      <c r="AE39" s="148"/>
      <c r="AF39" s="148"/>
      <c r="AG39" s="148"/>
      <c r="AH39" s="148"/>
      <c r="AI39" s="148"/>
      <c r="AJ39" s="144"/>
      <c r="AK39" s="144"/>
      <c r="AL39" s="144"/>
      <c r="AM39" s="144"/>
      <c r="AN39" s="144"/>
      <c r="AO39" s="144"/>
      <c r="AP39" s="144"/>
      <c r="AQ39" s="144"/>
      <c r="AR39" s="144"/>
      <c r="AS39" s="144"/>
      <c r="AT39" s="144"/>
      <c r="AU39" s="144"/>
      <c r="AV39" s="144"/>
      <c r="AW39" s="144"/>
      <c r="AX39" s="144"/>
      <c r="AY39" s="144"/>
      <c r="AZ39" s="144"/>
      <c r="BA39" s="144"/>
      <c r="BB39" s="144"/>
      <c r="BC39" s="144"/>
      <c r="BD39" s="144"/>
      <c r="BE39" s="144"/>
      <c r="BF39" s="144"/>
      <c r="BG39" s="144"/>
      <c r="BH39" s="144"/>
      <c r="BI39" s="144"/>
      <c r="BJ39" s="144"/>
      <c r="BK39" s="144"/>
      <c r="BL39" s="144"/>
      <c r="BM39" s="144"/>
      <c r="BN39" s="144"/>
      <c r="BO39" s="144"/>
      <c r="BP39" s="144"/>
      <c r="BQ39" s="144"/>
      <c r="BR39" s="144"/>
      <c r="BS39" s="144"/>
      <c r="BT39" s="144"/>
      <c r="BU39" s="144"/>
      <c r="BV39" s="144"/>
      <c r="BW39" s="144"/>
      <c r="BX39" s="144"/>
      <c r="BY39" s="144"/>
      <c r="BZ39" s="144"/>
      <c r="CA39" s="144"/>
      <c r="CB39" s="144"/>
      <c r="CC39" s="144"/>
      <c r="CD39" s="144"/>
      <c r="CE39" s="144"/>
      <c r="CF39" s="144"/>
      <c r="CG39" s="144"/>
      <c r="CH39" s="144"/>
      <c r="CI39" s="144"/>
      <c r="CJ39" s="144"/>
      <c r="CK39" s="144"/>
      <c r="CL39" s="144"/>
      <c r="CM39" s="144"/>
      <c r="CN39" s="144"/>
      <c r="CO39" s="144"/>
      <c r="CP39" s="144"/>
      <c r="CQ39" s="144"/>
      <c r="CR39" s="144"/>
      <c r="CS39" s="144"/>
      <c r="CT39" s="144"/>
      <c r="CU39" s="144"/>
      <c r="CV39" s="144"/>
      <c r="CW39" s="144"/>
      <c r="CX39" s="144"/>
      <c r="CY39" s="144"/>
      <c r="CZ39" s="144"/>
      <c r="DA39" s="144"/>
      <c r="DB39" s="144"/>
      <c r="DC39" s="144"/>
      <c r="DD39" s="144"/>
      <c r="DE39" s="144"/>
      <c r="DF39" s="144"/>
      <c r="DG39" s="144"/>
      <c r="DH39" s="144"/>
      <c r="DI39" s="144"/>
      <c r="DJ39" s="144"/>
      <c r="DK39" s="144"/>
      <c r="DL39" s="144"/>
      <c r="DM39" s="144"/>
      <c r="DN39" s="144"/>
      <c r="DO39" s="144"/>
      <c r="DP39" s="144"/>
      <c r="DQ39" s="144"/>
      <c r="DR39" s="144"/>
      <c r="DS39" s="144"/>
      <c r="DT39" s="144"/>
      <c r="DU39" s="144"/>
      <c r="DV39" s="144"/>
      <c r="DW39" s="144"/>
      <c r="DX39" s="144"/>
      <c r="DY39" s="144"/>
      <c r="DZ39" s="144"/>
      <c r="EA39" s="144"/>
      <c r="EB39" s="144"/>
      <c r="EC39" s="144"/>
      <c r="ED39" s="144"/>
      <c r="EE39" s="144"/>
      <c r="EF39" s="144"/>
      <c r="EG39" s="144"/>
      <c r="EH39" s="144"/>
      <c r="EI39" s="144"/>
      <c r="EJ39" s="144"/>
      <c r="EK39" s="144"/>
      <c r="EL39" s="144"/>
      <c r="EM39" s="144"/>
      <c r="EN39" s="144"/>
      <c r="EO39" s="144"/>
      <c r="EP39" s="144"/>
      <c r="EQ39" s="144"/>
      <c r="ER39" s="144"/>
      <c r="ES39" s="144"/>
      <c r="ET39" s="144"/>
      <c r="EU39" s="144"/>
      <c r="EV39" s="144"/>
      <c r="EW39" s="144"/>
      <c r="EX39" s="144"/>
      <c r="EY39" s="144"/>
      <c r="EZ39" s="144"/>
      <c r="FA39" s="144"/>
      <c r="FB39" s="144"/>
      <c r="FC39" s="144"/>
      <c r="FD39" s="144"/>
      <c r="FE39" s="144"/>
      <c r="FF39" s="144"/>
      <c r="FG39" s="144"/>
      <c r="FH39" s="144"/>
      <c r="FI39" s="144"/>
      <c r="FJ39" s="144"/>
      <c r="FK39" s="144"/>
      <c r="FL39" s="144"/>
      <c r="FM39" s="144"/>
      <c r="FN39" s="144"/>
      <c r="FO39" s="144"/>
      <c r="FP39" s="144"/>
      <c r="FQ39" s="144"/>
      <c r="FR39" s="144"/>
      <c r="FS39" s="144"/>
      <c r="FT39" s="144"/>
      <c r="FU39" s="144"/>
      <c r="FV39" s="144"/>
      <c r="FW39" s="144"/>
      <c r="FX39" s="144"/>
      <c r="FY39" s="144"/>
      <c r="FZ39" s="144"/>
      <c r="GA39" s="144"/>
      <c r="GB39" s="144"/>
      <c r="GC39" s="144"/>
      <c r="GD39" s="144"/>
      <c r="GE39" s="144"/>
      <c r="GF39" s="144"/>
      <c r="GG39" s="144"/>
      <c r="GH39" s="144"/>
      <c r="GI39" s="144"/>
      <c r="GJ39" s="144"/>
      <c r="GK39" s="144"/>
      <c r="GL39" s="144"/>
      <c r="GM39" s="144"/>
      <c r="GN39" s="144"/>
      <c r="GO39" s="144"/>
      <c r="GP39" s="144"/>
      <c r="GQ39" s="144"/>
      <c r="GR39" s="144"/>
      <c r="GS39" s="144"/>
      <c r="GT39" s="144"/>
      <c r="GU39" s="144"/>
      <c r="GV39" s="144"/>
      <c r="GW39" s="144"/>
      <c r="GX39" s="144"/>
      <c r="GY39" s="144"/>
      <c r="GZ39" s="144"/>
      <c r="HA39" s="144"/>
      <c r="HB39" s="144"/>
      <c r="HC39" s="144"/>
      <c r="HD39" s="144"/>
      <c r="HE39" s="144"/>
      <c r="HF39" s="144"/>
      <c r="HG39" s="144"/>
      <c r="HH39" s="144"/>
      <c r="HI39" s="144"/>
      <c r="HJ39" s="144"/>
      <c r="HK39" s="144"/>
      <c r="HL39" s="144"/>
      <c r="HM39" s="144"/>
      <c r="HN39" s="144"/>
      <c r="HO39" s="144"/>
      <c r="HP39" s="144"/>
      <c r="HQ39" s="144"/>
      <c r="HR39" s="144"/>
      <c r="HS39" s="144"/>
      <c r="HT39" s="144"/>
      <c r="HU39" s="144"/>
      <c r="HV39" s="144"/>
      <c r="HW39" s="144"/>
      <c r="HX39" s="144"/>
      <c r="HY39" s="144"/>
      <c r="HZ39" s="144"/>
      <c r="IA39" s="144"/>
      <c r="IB39" s="144"/>
      <c r="IC39" s="144"/>
      <c r="ID39" s="144"/>
      <c r="IE39" s="144"/>
      <c r="IF39" s="144"/>
      <c r="IG39" s="144"/>
      <c r="IH39" s="144"/>
      <c r="II39" s="144"/>
    </row>
    <row r="40" s="149" customFormat="true" ht="19.9" hidden="false" customHeight="true" outlineLevel="0" collapsed="false">
      <c r="A40" s="158" t="s">
        <v>206</v>
      </c>
      <c r="B40" s="159" t="n">
        <v>2981302</v>
      </c>
      <c r="C40" s="159" t="n">
        <v>2815276</v>
      </c>
      <c r="D40" s="159" t="n">
        <v>2874835</v>
      </c>
      <c r="E40" s="159" t="n">
        <v>2683126</v>
      </c>
      <c r="F40" s="159" t="n">
        <v>2771634</v>
      </c>
      <c r="G40" s="159" t="n">
        <v>2803693</v>
      </c>
      <c r="H40" s="159" t="n">
        <v>2838167</v>
      </c>
      <c r="I40" s="159" t="n">
        <v>2804352</v>
      </c>
      <c r="J40" s="159" t="n">
        <v>2926067</v>
      </c>
      <c r="K40" s="159" t="n">
        <v>3056661</v>
      </c>
      <c r="L40" s="159" t="n">
        <v>3016717</v>
      </c>
      <c r="M40" s="159" t="n">
        <v>2915606</v>
      </c>
      <c r="N40" s="159" t="n">
        <v>2972862</v>
      </c>
      <c r="O40" s="147"/>
      <c r="P40" s="144"/>
      <c r="Q40" s="144"/>
      <c r="R40" s="144"/>
      <c r="S40" s="144"/>
      <c r="T40" s="144"/>
      <c r="U40" s="144"/>
      <c r="V40" s="148"/>
      <c r="W40" s="148"/>
      <c r="X40" s="148"/>
      <c r="Y40" s="148"/>
      <c r="Z40" s="148"/>
      <c r="AA40" s="148"/>
      <c r="AB40" s="148"/>
      <c r="AC40" s="148"/>
      <c r="AD40" s="148"/>
      <c r="AE40" s="148"/>
      <c r="AF40" s="148"/>
      <c r="AG40" s="148"/>
      <c r="AH40" s="148"/>
      <c r="AI40" s="148"/>
      <c r="AJ40" s="144"/>
      <c r="AK40" s="144"/>
      <c r="AL40" s="144"/>
      <c r="AM40" s="144"/>
      <c r="AN40" s="144"/>
      <c r="AO40" s="144"/>
      <c r="AP40" s="144"/>
      <c r="AQ40" s="144"/>
      <c r="AR40" s="144"/>
      <c r="AS40" s="144"/>
      <c r="AT40" s="144"/>
      <c r="AU40" s="144"/>
      <c r="AV40" s="144"/>
      <c r="AW40" s="144"/>
      <c r="AX40" s="144"/>
      <c r="AY40" s="144"/>
      <c r="AZ40" s="144"/>
      <c r="BA40" s="144"/>
      <c r="BB40" s="144"/>
      <c r="BC40" s="144"/>
      <c r="BD40" s="144"/>
      <c r="BE40" s="144"/>
      <c r="BF40" s="144"/>
      <c r="BG40" s="144"/>
      <c r="BH40" s="144"/>
      <c r="BI40" s="144"/>
      <c r="BJ40" s="144"/>
      <c r="BK40" s="144"/>
      <c r="BL40" s="144"/>
      <c r="BM40" s="144"/>
      <c r="BN40" s="144"/>
      <c r="BO40" s="144"/>
      <c r="BP40" s="144"/>
      <c r="BQ40" s="144"/>
      <c r="BR40" s="144"/>
      <c r="BS40" s="144"/>
      <c r="BT40" s="144"/>
      <c r="BU40" s="144"/>
      <c r="BV40" s="144"/>
      <c r="BW40" s="144"/>
      <c r="BX40" s="144"/>
      <c r="BY40" s="144"/>
      <c r="BZ40" s="144"/>
      <c r="CA40" s="144"/>
      <c r="CB40" s="144"/>
      <c r="CC40" s="144"/>
      <c r="CD40" s="144"/>
      <c r="CE40" s="144"/>
      <c r="CF40" s="144"/>
      <c r="CG40" s="144"/>
      <c r="CH40" s="144"/>
      <c r="CI40" s="144"/>
      <c r="CJ40" s="144"/>
      <c r="CK40" s="144"/>
      <c r="CL40" s="144"/>
      <c r="CM40" s="144"/>
      <c r="CN40" s="144"/>
      <c r="CO40" s="144"/>
      <c r="CP40" s="144"/>
      <c r="CQ40" s="144"/>
      <c r="CR40" s="144"/>
      <c r="CS40" s="144"/>
      <c r="CT40" s="144"/>
      <c r="CU40" s="144"/>
      <c r="CV40" s="144"/>
      <c r="CW40" s="144"/>
      <c r="CX40" s="144"/>
      <c r="CY40" s="144"/>
      <c r="CZ40" s="144"/>
      <c r="DA40" s="144"/>
      <c r="DB40" s="144"/>
      <c r="DC40" s="144"/>
      <c r="DD40" s="144"/>
      <c r="DE40" s="144"/>
      <c r="DF40" s="144"/>
      <c r="DG40" s="144"/>
      <c r="DH40" s="144"/>
      <c r="DI40" s="144"/>
      <c r="DJ40" s="144"/>
      <c r="DK40" s="144"/>
      <c r="DL40" s="144"/>
      <c r="DM40" s="144"/>
      <c r="DN40" s="144"/>
      <c r="DO40" s="144"/>
      <c r="DP40" s="144"/>
      <c r="DQ40" s="144"/>
      <c r="DR40" s="144"/>
      <c r="DS40" s="144"/>
      <c r="DT40" s="144"/>
      <c r="DU40" s="144"/>
      <c r="DV40" s="144"/>
      <c r="DW40" s="144"/>
      <c r="DX40" s="144"/>
      <c r="DY40" s="144"/>
      <c r="DZ40" s="144"/>
      <c r="EA40" s="144"/>
      <c r="EB40" s="144"/>
      <c r="EC40" s="144"/>
      <c r="ED40" s="144"/>
      <c r="EE40" s="144"/>
      <c r="EF40" s="144"/>
      <c r="EG40" s="144"/>
      <c r="EH40" s="144"/>
      <c r="EI40" s="144"/>
      <c r="EJ40" s="144"/>
      <c r="EK40" s="144"/>
      <c r="EL40" s="144"/>
      <c r="EM40" s="144"/>
      <c r="EN40" s="144"/>
      <c r="EO40" s="144"/>
      <c r="EP40" s="144"/>
      <c r="EQ40" s="144"/>
      <c r="ER40" s="144"/>
      <c r="ES40" s="144"/>
      <c r="ET40" s="144"/>
      <c r="EU40" s="144"/>
      <c r="EV40" s="144"/>
      <c r="EW40" s="144"/>
      <c r="EX40" s="144"/>
      <c r="EY40" s="144"/>
      <c r="EZ40" s="144"/>
      <c r="FA40" s="144"/>
      <c r="FB40" s="144"/>
      <c r="FC40" s="144"/>
      <c r="FD40" s="144"/>
      <c r="FE40" s="144"/>
      <c r="FF40" s="144"/>
      <c r="FG40" s="144"/>
      <c r="FH40" s="144"/>
      <c r="FI40" s="144"/>
      <c r="FJ40" s="144"/>
      <c r="FK40" s="144"/>
      <c r="FL40" s="144"/>
      <c r="FM40" s="144"/>
      <c r="FN40" s="144"/>
      <c r="FO40" s="144"/>
      <c r="FP40" s="144"/>
      <c r="FQ40" s="144"/>
      <c r="FR40" s="144"/>
      <c r="FS40" s="144"/>
      <c r="FT40" s="144"/>
      <c r="FU40" s="144"/>
      <c r="FV40" s="144"/>
      <c r="FW40" s="144"/>
      <c r="FX40" s="144"/>
      <c r="FY40" s="144"/>
      <c r="FZ40" s="144"/>
      <c r="GA40" s="144"/>
      <c r="GB40" s="144"/>
      <c r="GC40" s="144"/>
      <c r="GD40" s="144"/>
      <c r="GE40" s="144"/>
      <c r="GF40" s="144"/>
      <c r="GG40" s="144"/>
      <c r="GH40" s="144"/>
      <c r="GI40" s="144"/>
      <c r="GJ40" s="144"/>
      <c r="GK40" s="144"/>
      <c r="GL40" s="144"/>
      <c r="GM40" s="144"/>
      <c r="GN40" s="144"/>
      <c r="GO40" s="144"/>
      <c r="GP40" s="144"/>
      <c r="GQ40" s="144"/>
      <c r="GR40" s="144"/>
      <c r="GS40" s="144"/>
      <c r="GT40" s="144"/>
      <c r="GU40" s="144"/>
      <c r="GV40" s="144"/>
      <c r="GW40" s="144"/>
      <c r="GX40" s="144"/>
      <c r="GY40" s="144"/>
      <c r="GZ40" s="144"/>
      <c r="HA40" s="144"/>
      <c r="HB40" s="144"/>
      <c r="HC40" s="144"/>
      <c r="HD40" s="144"/>
      <c r="HE40" s="144"/>
      <c r="HF40" s="144"/>
      <c r="HG40" s="144"/>
      <c r="HH40" s="144"/>
      <c r="HI40" s="144"/>
      <c r="HJ40" s="144"/>
      <c r="HK40" s="144"/>
      <c r="HL40" s="144"/>
      <c r="HM40" s="144"/>
      <c r="HN40" s="144"/>
      <c r="HO40" s="144"/>
      <c r="HP40" s="144"/>
      <c r="HQ40" s="144"/>
      <c r="HR40" s="144"/>
      <c r="HS40" s="144"/>
      <c r="HT40" s="144"/>
      <c r="HU40" s="144"/>
      <c r="HV40" s="144"/>
      <c r="HW40" s="144"/>
      <c r="HX40" s="144"/>
      <c r="HY40" s="144"/>
      <c r="HZ40" s="144"/>
      <c r="IA40" s="144"/>
      <c r="IB40" s="144"/>
      <c r="IC40" s="144"/>
      <c r="ID40" s="144"/>
      <c r="IE40" s="144"/>
      <c r="IF40" s="144"/>
      <c r="IG40" s="144"/>
      <c r="IH40" s="144"/>
      <c r="II40" s="144"/>
    </row>
    <row r="41" s="161" customFormat="true" ht="19.9" hidden="false" customHeight="true" outlineLevel="0" collapsed="false">
      <c r="A41" s="156" t="s">
        <v>207</v>
      </c>
      <c r="B41" s="160" t="n">
        <v>2974355</v>
      </c>
      <c r="C41" s="160" t="n">
        <v>2816946</v>
      </c>
      <c r="D41" s="160" t="n">
        <v>2829934</v>
      </c>
      <c r="E41" s="160" t="n">
        <v>2679867</v>
      </c>
      <c r="F41" s="160" t="n">
        <v>2789173</v>
      </c>
      <c r="G41" s="160" t="n">
        <v>2702964</v>
      </c>
      <c r="H41" s="160" t="n">
        <v>2874942</v>
      </c>
      <c r="I41" s="160" t="n">
        <v>2822772</v>
      </c>
      <c r="J41" s="160" t="n">
        <v>2962449</v>
      </c>
      <c r="K41" s="160" t="n">
        <v>3052556</v>
      </c>
      <c r="L41" s="160" t="n">
        <v>2979877</v>
      </c>
      <c r="M41" s="160" t="n">
        <v>2897296</v>
      </c>
      <c r="N41" s="160"/>
      <c r="O41" s="139"/>
    </row>
    <row r="42" s="161" customFormat="true" ht="19.9" hidden="false" customHeight="true" outlineLevel="0" collapsed="false">
      <c r="A42" s="156" t="s">
        <v>208</v>
      </c>
      <c r="B42" s="160" t="n">
        <v>2970694</v>
      </c>
      <c r="C42" s="160" t="n">
        <v>2875917</v>
      </c>
      <c r="D42" s="160" t="n">
        <v>2838611</v>
      </c>
      <c r="E42" s="160" t="n">
        <v>2684141</v>
      </c>
      <c r="F42" s="160" t="n">
        <v>2751389</v>
      </c>
      <c r="G42" s="160" t="n">
        <v>2848614</v>
      </c>
      <c r="H42" s="160" t="n">
        <v>2835662</v>
      </c>
      <c r="I42" s="160" t="n">
        <v>2828024</v>
      </c>
      <c r="J42" s="160" t="n">
        <v>2960383</v>
      </c>
      <c r="K42" s="160" t="n">
        <v>3048929</v>
      </c>
      <c r="L42" s="160" t="n">
        <v>2986437</v>
      </c>
      <c r="M42" s="160" t="n">
        <v>2908982</v>
      </c>
      <c r="N42" s="160"/>
      <c r="O42" s="139"/>
    </row>
    <row r="43" s="161" customFormat="true" ht="19.9" hidden="false" customHeight="true" outlineLevel="0" collapsed="false">
      <c r="A43" s="156" t="s">
        <v>209</v>
      </c>
      <c r="B43" s="160" t="n">
        <v>2931681</v>
      </c>
      <c r="C43" s="160" t="n">
        <v>2909657</v>
      </c>
      <c r="D43" s="160" t="n">
        <v>2629792</v>
      </c>
      <c r="E43" s="160" t="n">
        <v>2690074</v>
      </c>
      <c r="F43" s="160" t="n">
        <v>2753919</v>
      </c>
      <c r="G43" s="160" t="n">
        <v>2844133</v>
      </c>
      <c r="H43" s="160" t="n">
        <v>2783315</v>
      </c>
      <c r="I43" s="160" t="n">
        <v>2851542</v>
      </c>
      <c r="J43" s="160" t="n">
        <v>2994151</v>
      </c>
      <c r="K43" s="160" t="n">
        <v>3059726</v>
      </c>
      <c r="L43" s="160" t="n">
        <v>2974247</v>
      </c>
      <c r="M43" s="160" t="n">
        <v>2908704</v>
      </c>
      <c r="N43" s="160"/>
      <c r="O43" s="139"/>
    </row>
    <row r="44" s="161" customFormat="true" ht="19.9" hidden="false" customHeight="true" outlineLevel="0" collapsed="false">
      <c r="A44" s="156" t="s">
        <v>210</v>
      </c>
      <c r="B44" s="160" t="n">
        <v>2883080</v>
      </c>
      <c r="C44" s="160" t="n">
        <v>2907549</v>
      </c>
      <c r="D44" s="160" t="n">
        <v>2841359</v>
      </c>
      <c r="E44" s="160" t="n">
        <v>2692666</v>
      </c>
      <c r="F44" s="160" t="n">
        <v>2772117</v>
      </c>
      <c r="G44" s="160" t="n">
        <v>2810852</v>
      </c>
      <c r="H44" s="160" t="n">
        <v>2783328</v>
      </c>
      <c r="I44" s="160" t="n">
        <v>2859258</v>
      </c>
      <c r="J44" s="160" t="n">
        <v>3001496</v>
      </c>
      <c r="K44" s="160" t="n">
        <v>3077856</v>
      </c>
      <c r="L44" s="160" t="n">
        <v>2973305</v>
      </c>
      <c r="M44" s="160" t="n">
        <v>2924597</v>
      </c>
      <c r="N44" s="160"/>
      <c r="O44" s="139"/>
    </row>
    <row r="45" s="161" customFormat="true" ht="19.9" hidden="false" customHeight="true" outlineLevel="0" collapsed="false">
      <c r="A45" s="156" t="s">
        <v>211</v>
      </c>
      <c r="B45" s="160" t="n">
        <v>2856746</v>
      </c>
      <c r="C45" s="160" t="n">
        <v>2924846</v>
      </c>
      <c r="D45" s="160" t="n">
        <v>2834268</v>
      </c>
      <c r="E45" s="160" t="n">
        <v>2695038</v>
      </c>
      <c r="F45" s="160" t="n">
        <v>2768836</v>
      </c>
      <c r="G45" s="160" t="n">
        <v>2904436</v>
      </c>
      <c r="H45" s="160" t="n">
        <v>2760621</v>
      </c>
      <c r="I45" s="160" t="n">
        <v>2869425</v>
      </c>
      <c r="J45" s="160" t="n">
        <v>2988675</v>
      </c>
      <c r="K45" s="160" t="n">
        <v>3089080</v>
      </c>
      <c r="L45" s="160" t="n">
        <v>2970750</v>
      </c>
      <c r="M45" s="160" t="n">
        <v>2951836</v>
      </c>
      <c r="N45" s="160"/>
      <c r="O45" s="139"/>
    </row>
    <row r="46" s="161" customFormat="true" ht="19.9" hidden="false" customHeight="true" outlineLevel="0" collapsed="false">
      <c r="A46" s="156" t="s">
        <v>212</v>
      </c>
      <c r="B46" s="160" t="n">
        <v>2800861</v>
      </c>
      <c r="C46" s="160" t="n">
        <v>2868886</v>
      </c>
      <c r="D46" s="160" t="n">
        <v>2830809</v>
      </c>
      <c r="E46" s="160" t="n">
        <v>2706609</v>
      </c>
      <c r="F46" s="160" t="n">
        <v>2767790</v>
      </c>
      <c r="G46" s="160" t="n">
        <v>2879630</v>
      </c>
      <c r="H46" s="160" t="n">
        <v>2736801</v>
      </c>
      <c r="I46" s="160" t="n">
        <v>2806449</v>
      </c>
      <c r="J46" s="160" t="n">
        <v>3005949</v>
      </c>
      <c r="K46" s="160" t="n">
        <v>3097926</v>
      </c>
      <c r="L46" s="160" t="n">
        <v>2965551</v>
      </c>
      <c r="M46" s="160" t="n">
        <v>2918784</v>
      </c>
      <c r="N46" s="160"/>
      <c r="O46" s="139"/>
    </row>
    <row r="47" s="161" customFormat="true" ht="19.9" hidden="false" customHeight="true" outlineLevel="0" collapsed="false">
      <c r="A47" s="156" t="s">
        <v>213</v>
      </c>
      <c r="B47" s="160" t="n">
        <v>2760917</v>
      </c>
      <c r="C47" s="160" t="n">
        <v>2827633</v>
      </c>
      <c r="D47" s="160" t="n">
        <v>2833035</v>
      </c>
      <c r="E47" s="160" t="n">
        <v>2701537</v>
      </c>
      <c r="F47" s="160" t="n">
        <v>2777484</v>
      </c>
      <c r="G47" s="160" t="n">
        <v>2833299</v>
      </c>
      <c r="H47" s="160" t="n">
        <v>2758067</v>
      </c>
      <c r="I47" s="160" t="n">
        <v>2720780</v>
      </c>
      <c r="J47" s="160" t="n">
        <v>3024877</v>
      </c>
      <c r="K47" s="160" t="n">
        <v>3131996</v>
      </c>
      <c r="L47" s="160" t="n">
        <v>2971925</v>
      </c>
      <c r="M47" s="160" t="n">
        <v>2940979</v>
      </c>
      <c r="N47" s="160"/>
      <c r="O47" s="139"/>
    </row>
    <row r="48" customFormat="false" ht="34.9" hidden="false" customHeight="true" outlineLevel="0" collapsed="false">
      <c r="A48" s="151" t="s">
        <v>217</v>
      </c>
      <c r="B48" s="151"/>
      <c r="C48" s="151"/>
      <c r="D48" s="151"/>
      <c r="E48" s="151"/>
      <c r="F48" s="151"/>
      <c r="G48" s="153"/>
      <c r="H48" s="153"/>
      <c r="I48" s="153"/>
      <c r="J48" s="153"/>
      <c r="K48" s="153"/>
      <c r="L48" s="153"/>
      <c r="M48" s="153"/>
    </row>
    <row r="49" customFormat="false" ht="19.9" hidden="false" customHeight="true" outlineLevel="0" collapsed="false">
      <c r="A49" s="154" t="s">
        <v>201</v>
      </c>
      <c r="B49" s="154" t="n">
        <v>2013</v>
      </c>
      <c r="C49" s="154" t="n">
        <v>2014</v>
      </c>
      <c r="D49" s="154" t="n">
        <v>2015</v>
      </c>
      <c r="E49" s="154" t="n">
        <v>2016</v>
      </c>
      <c r="F49" s="154" t="n">
        <v>2017</v>
      </c>
      <c r="G49" s="155" t="n">
        <v>2018</v>
      </c>
      <c r="H49" s="155" t="n">
        <v>2019</v>
      </c>
      <c r="I49" s="155" t="n">
        <v>2020</v>
      </c>
      <c r="J49" s="155" t="n">
        <v>2021</v>
      </c>
      <c r="K49" s="155" t="n">
        <v>2022</v>
      </c>
      <c r="L49" s="155" t="n">
        <v>2023</v>
      </c>
      <c r="M49" s="155" t="n">
        <v>2024</v>
      </c>
      <c r="N49" s="155" t="n">
        <v>2025</v>
      </c>
    </row>
    <row r="50" s="149" customFormat="true" ht="19.9" hidden="false" customHeight="true" outlineLevel="0" collapsed="false">
      <c r="A50" s="156" t="s">
        <v>202</v>
      </c>
      <c r="B50" s="160" t="n">
        <v>2667984</v>
      </c>
      <c r="C50" s="160" t="n">
        <v>2838873</v>
      </c>
      <c r="D50" s="160" t="n">
        <v>2926680</v>
      </c>
      <c r="E50" s="160" t="n">
        <v>3034105</v>
      </c>
      <c r="F50" s="160" t="n">
        <v>2971096</v>
      </c>
      <c r="G50" s="160" t="n">
        <v>2989631</v>
      </c>
      <c r="H50" s="160" t="n">
        <v>3030725</v>
      </c>
      <c r="I50" s="160" t="n">
        <v>3110922</v>
      </c>
      <c r="J50" s="160" t="n">
        <v>3148682</v>
      </c>
      <c r="K50" s="160" t="n">
        <v>3199924</v>
      </c>
      <c r="L50" s="160" t="n">
        <v>3274646</v>
      </c>
      <c r="M50" s="160" t="n">
        <v>3655822</v>
      </c>
      <c r="N50" s="160" t="n">
        <v>3655300</v>
      </c>
      <c r="O50" s="147"/>
      <c r="P50" s="144"/>
      <c r="Q50" s="144"/>
      <c r="R50" s="144"/>
      <c r="S50" s="144"/>
      <c r="T50" s="144"/>
      <c r="U50" s="144"/>
      <c r="V50" s="148"/>
      <c r="W50" s="148"/>
      <c r="X50" s="148"/>
      <c r="Y50" s="148"/>
      <c r="Z50" s="148"/>
      <c r="AA50" s="148"/>
      <c r="AB50" s="148"/>
      <c r="AC50" s="148"/>
      <c r="AD50" s="148"/>
      <c r="AE50" s="148"/>
      <c r="AF50" s="148"/>
      <c r="AG50" s="148"/>
      <c r="AH50" s="148"/>
      <c r="AI50" s="148"/>
      <c r="AJ50" s="144"/>
      <c r="AK50" s="144"/>
      <c r="AL50" s="144"/>
      <c r="AM50" s="144"/>
      <c r="AN50" s="144"/>
      <c r="AO50" s="144"/>
      <c r="AP50" s="144"/>
      <c r="AQ50" s="144"/>
      <c r="AR50" s="144"/>
      <c r="AS50" s="144"/>
      <c r="AT50" s="144"/>
      <c r="AU50" s="144"/>
      <c r="AV50" s="144"/>
      <c r="AW50" s="144"/>
      <c r="AX50" s="144"/>
      <c r="AY50" s="144"/>
      <c r="AZ50" s="144"/>
      <c r="BA50" s="144"/>
      <c r="BB50" s="144"/>
      <c r="BC50" s="144"/>
      <c r="BD50" s="144"/>
      <c r="BE50" s="144"/>
      <c r="BF50" s="144"/>
      <c r="BG50" s="144"/>
      <c r="BH50" s="144"/>
      <c r="BI50" s="144"/>
      <c r="BJ50" s="144"/>
      <c r="BK50" s="144"/>
      <c r="BL50" s="144"/>
      <c r="BM50" s="144"/>
      <c r="BN50" s="144"/>
      <c r="BO50" s="144"/>
      <c r="BP50" s="144"/>
      <c r="BQ50" s="144"/>
      <c r="BR50" s="144"/>
      <c r="BS50" s="144"/>
      <c r="BT50" s="144"/>
      <c r="BU50" s="144"/>
      <c r="BV50" s="144"/>
      <c r="BW50" s="144"/>
      <c r="BX50" s="144"/>
      <c r="BY50" s="144"/>
      <c r="BZ50" s="144"/>
      <c r="CA50" s="144"/>
      <c r="CB50" s="144"/>
      <c r="CC50" s="144"/>
      <c r="CD50" s="144"/>
      <c r="CE50" s="144"/>
      <c r="CF50" s="144"/>
      <c r="CG50" s="144"/>
      <c r="CH50" s="144"/>
      <c r="CI50" s="144"/>
      <c r="CJ50" s="144"/>
      <c r="CK50" s="144"/>
      <c r="CL50" s="144"/>
      <c r="CM50" s="144"/>
      <c r="CN50" s="144"/>
      <c r="CO50" s="144"/>
      <c r="CP50" s="144"/>
      <c r="CQ50" s="144"/>
      <c r="CR50" s="144"/>
      <c r="CS50" s="144"/>
      <c r="CT50" s="144"/>
      <c r="CU50" s="144"/>
      <c r="CV50" s="144"/>
      <c r="CW50" s="144"/>
      <c r="CX50" s="144"/>
      <c r="CY50" s="144"/>
      <c r="CZ50" s="144"/>
      <c r="DA50" s="144"/>
      <c r="DB50" s="144"/>
      <c r="DC50" s="144"/>
      <c r="DD50" s="144"/>
      <c r="DE50" s="144"/>
      <c r="DF50" s="144"/>
      <c r="DG50" s="144"/>
      <c r="DH50" s="144"/>
      <c r="DI50" s="144"/>
      <c r="DJ50" s="144"/>
      <c r="DK50" s="144"/>
      <c r="DL50" s="144"/>
      <c r="DM50" s="144"/>
      <c r="DN50" s="144"/>
      <c r="DO50" s="144"/>
      <c r="DP50" s="144"/>
      <c r="DQ50" s="144"/>
      <c r="DR50" s="144"/>
      <c r="DS50" s="144"/>
      <c r="DT50" s="144"/>
      <c r="DU50" s="144"/>
      <c r="DV50" s="144"/>
      <c r="DW50" s="144"/>
      <c r="DX50" s="144"/>
      <c r="DY50" s="144"/>
      <c r="DZ50" s="144"/>
      <c r="EA50" s="144"/>
      <c r="EB50" s="144"/>
      <c r="EC50" s="144"/>
      <c r="ED50" s="144"/>
      <c r="EE50" s="144"/>
      <c r="EF50" s="144"/>
      <c r="EG50" s="144"/>
      <c r="EH50" s="144"/>
      <c r="EI50" s="144"/>
      <c r="EJ50" s="144"/>
      <c r="EK50" s="144"/>
      <c r="EL50" s="144"/>
      <c r="EM50" s="144"/>
      <c r="EN50" s="144"/>
      <c r="EO50" s="144"/>
      <c r="EP50" s="144"/>
      <c r="EQ50" s="144"/>
      <c r="ER50" s="144"/>
      <c r="ES50" s="144"/>
      <c r="ET50" s="144"/>
      <c r="EU50" s="144"/>
      <c r="EV50" s="144"/>
      <c r="EW50" s="144"/>
      <c r="EX50" s="144"/>
      <c r="EY50" s="144"/>
      <c r="EZ50" s="144"/>
      <c r="FA50" s="144"/>
      <c r="FB50" s="144"/>
      <c r="FC50" s="144"/>
      <c r="FD50" s="144"/>
      <c r="FE50" s="144"/>
      <c r="FF50" s="144"/>
      <c r="FG50" s="144"/>
      <c r="FH50" s="144"/>
      <c r="FI50" s="144"/>
      <c r="FJ50" s="144"/>
      <c r="FK50" s="144"/>
      <c r="FL50" s="144"/>
      <c r="FM50" s="144"/>
      <c r="FN50" s="144"/>
      <c r="FO50" s="144"/>
      <c r="FP50" s="144"/>
      <c r="FQ50" s="144"/>
      <c r="FR50" s="144"/>
      <c r="FS50" s="144"/>
      <c r="FT50" s="144"/>
      <c r="FU50" s="144"/>
      <c r="FV50" s="144"/>
      <c r="FW50" s="144"/>
      <c r="FX50" s="144"/>
      <c r="FY50" s="144"/>
      <c r="FZ50" s="144"/>
      <c r="GA50" s="144"/>
      <c r="GB50" s="144"/>
      <c r="GC50" s="144"/>
      <c r="GD50" s="144"/>
      <c r="GE50" s="144"/>
      <c r="GF50" s="144"/>
      <c r="GG50" s="144"/>
      <c r="GH50" s="144"/>
      <c r="GI50" s="144"/>
      <c r="GJ50" s="144"/>
      <c r="GK50" s="144"/>
      <c r="GL50" s="144"/>
      <c r="GM50" s="144"/>
      <c r="GN50" s="144"/>
      <c r="GO50" s="144"/>
      <c r="GP50" s="144"/>
      <c r="GQ50" s="144"/>
      <c r="GR50" s="144"/>
      <c r="GS50" s="144"/>
      <c r="GT50" s="144"/>
      <c r="GU50" s="144"/>
      <c r="GV50" s="144"/>
      <c r="GW50" s="144"/>
      <c r="GX50" s="144"/>
      <c r="GY50" s="144"/>
      <c r="GZ50" s="144"/>
      <c r="HA50" s="144"/>
      <c r="HB50" s="144"/>
      <c r="HC50" s="144"/>
      <c r="HD50" s="144"/>
      <c r="HE50" s="144"/>
      <c r="HF50" s="144"/>
      <c r="HG50" s="144"/>
      <c r="HH50" s="144"/>
      <c r="HI50" s="144"/>
      <c r="HJ50" s="144"/>
      <c r="HK50" s="144"/>
      <c r="HL50" s="144"/>
      <c r="HM50" s="144"/>
      <c r="HN50" s="144"/>
      <c r="HO50" s="144"/>
      <c r="HP50" s="144"/>
      <c r="HQ50" s="144"/>
      <c r="HR50" s="144"/>
      <c r="HS50" s="144"/>
      <c r="HT50" s="144"/>
      <c r="HU50" s="144"/>
      <c r="HV50" s="144"/>
      <c r="HW50" s="144"/>
      <c r="HX50" s="144"/>
      <c r="HY50" s="144"/>
      <c r="HZ50" s="144"/>
      <c r="IA50" s="144"/>
      <c r="IB50" s="144"/>
      <c r="IC50" s="144"/>
      <c r="ID50" s="144"/>
      <c r="IE50" s="144"/>
      <c r="IF50" s="144"/>
      <c r="IG50" s="144"/>
      <c r="IH50" s="144"/>
      <c r="II50" s="144"/>
    </row>
    <row r="51" s="149" customFormat="true" ht="19.9" hidden="false" customHeight="true" outlineLevel="0" collapsed="false">
      <c r="A51" s="156" t="s">
        <v>203</v>
      </c>
      <c r="B51" s="160" t="n">
        <v>2670744</v>
      </c>
      <c r="C51" s="160" t="n">
        <v>2836699</v>
      </c>
      <c r="D51" s="160" t="n">
        <v>2929385</v>
      </c>
      <c r="E51" s="160" t="n">
        <v>3059263</v>
      </c>
      <c r="F51" s="160" t="n">
        <v>2965218</v>
      </c>
      <c r="G51" s="160" t="n">
        <v>2996690</v>
      </c>
      <c r="H51" s="160" t="n">
        <v>3038819</v>
      </c>
      <c r="I51" s="160" t="n">
        <v>3115640</v>
      </c>
      <c r="J51" s="160" t="n">
        <v>3144723</v>
      </c>
      <c r="K51" s="160" t="n">
        <v>3194863</v>
      </c>
      <c r="L51" s="160" t="n">
        <v>3273798</v>
      </c>
      <c r="M51" s="160" t="n">
        <v>3650701</v>
      </c>
      <c r="N51" s="160" t="n">
        <v>3654079</v>
      </c>
      <c r="O51" s="147"/>
      <c r="P51" s="144"/>
      <c r="Q51" s="144"/>
      <c r="R51" s="144"/>
      <c r="S51" s="144"/>
      <c r="T51" s="144"/>
      <c r="U51" s="144"/>
      <c r="V51" s="148"/>
      <c r="W51" s="148"/>
      <c r="X51" s="148"/>
      <c r="Y51" s="148"/>
      <c r="Z51" s="148"/>
      <c r="AA51" s="148"/>
      <c r="AB51" s="148"/>
      <c r="AC51" s="148"/>
      <c r="AD51" s="148"/>
      <c r="AE51" s="148"/>
      <c r="AF51" s="148"/>
      <c r="AG51" s="148"/>
      <c r="AH51" s="148"/>
      <c r="AI51" s="148"/>
      <c r="AJ51" s="144"/>
      <c r="AK51" s="144"/>
      <c r="AL51" s="144"/>
      <c r="AM51" s="144"/>
      <c r="AN51" s="144"/>
      <c r="AO51" s="144"/>
      <c r="AP51" s="144"/>
      <c r="AQ51" s="144"/>
      <c r="AR51" s="144"/>
      <c r="AS51" s="144"/>
      <c r="AT51" s="144"/>
      <c r="AU51" s="144"/>
      <c r="AV51" s="144"/>
      <c r="AW51" s="144"/>
      <c r="AX51" s="144"/>
      <c r="AY51" s="144"/>
      <c r="AZ51" s="144"/>
      <c r="BA51" s="144"/>
      <c r="BB51" s="144"/>
      <c r="BC51" s="144"/>
      <c r="BD51" s="144"/>
      <c r="BE51" s="144"/>
      <c r="BF51" s="144"/>
      <c r="BG51" s="144"/>
      <c r="BH51" s="144"/>
      <c r="BI51" s="144"/>
      <c r="BJ51" s="144"/>
      <c r="BK51" s="144"/>
      <c r="BL51" s="144"/>
      <c r="BM51" s="144"/>
      <c r="BN51" s="144"/>
      <c r="BO51" s="144"/>
      <c r="BP51" s="144"/>
      <c r="BQ51" s="144"/>
      <c r="BR51" s="144"/>
      <c r="BS51" s="144"/>
      <c r="BT51" s="144"/>
      <c r="BU51" s="144"/>
      <c r="BV51" s="144"/>
      <c r="BW51" s="144"/>
      <c r="BX51" s="144"/>
      <c r="BY51" s="144"/>
      <c r="BZ51" s="144"/>
      <c r="CA51" s="144"/>
      <c r="CB51" s="144"/>
      <c r="CC51" s="144"/>
      <c r="CD51" s="144"/>
      <c r="CE51" s="144"/>
      <c r="CF51" s="144"/>
      <c r="CG51" s="144"/>
      <c r="CH51" s="144"/>
      <c r="CI51" s="144"/>
      <c r="CJ51" s="144"/>
      <c r="CK51" s="144"/>
      <c r="CL51" s="144"/>
      <c r="CM51" s="144"/>
      <c r="CN51" s="144"/>
      <c r="CO51" s="144"/>
      <c r="CP51" s="144"/>
      <c r="CQ51" s="144"/>
      <c r="CR51" s="144"/>
      <c r="CS51" s="144"/>
      <c r="CT51" s="144"/>
      <c r="CU51" s="144"/>
      <c r="CV51" s="144"/>
      <c r="CW51" s="144"/>
      <c r="CX51" s="144"/>
      <c r="CY51" s="144"/>
      <c r="CZ51" s="144"/>
      <c r="DA51" s="144"/>
      <c r="DB51" s="144"/>
      <c r="DC51" s="144"/>
      <c r="DD51" s="144"/>
      <c r="DE51" s="144"/>
      <c r="DF51" s="144"/>
      <c r="DG51" s="144"/>
      <c r="DH51" s="144"/>
      <c r="DI51" s="144"/>
      <c r="DJ51" s="144"/>
      <c r="DK51" s="144"/>
      <c r="DL51" s="144"/>
      <c r="DM51" s="144"/>
      <c r="DN51" s="144"/>
      <c r="DO51" s="144"/>
      <c r="DP51" s="144"/>
      <c r="DQ51" s="144"/>
      <c r="DR51" s="144"/>
      <c r="DS51" s="144"/>
      <c r="DT51" s="144"/>
      <c r="DU51" s="144"/>
      <c r="DV51" s="144"/>
      <c r="DW51" s="144"/>
      <c r="DX51" s="144"/>
      <c r="DY51" s="144"/>
      <c r="DZ51" s="144"/>
      <c r="EA51" s="144"/>
      <c r="EB51" s="144"/>
      <c r="EC51" s="144"/>
      <c r="ED51" s="144"/>
      <c r="EE51" s="144"/>
      <c r="EF51" s="144"/>
      <c r="EG51" s="144"/>
      <c r="EH51" s="144"/>
      <c r="EI51" s="144"/>
      <c r="EJ51" s="144"/>
      <c r="EK51" s="144"/>
      <c r="EL51" s="144"/>
      <c r="EM51" s="144"/>
      <c r="EN51" s="144"/>
      <c r="EO51" s="144"/>
      <c r="EP51" s="144"/>
      <c r="EQ51" s="144"/>
      <c r="ER51" s="144"/>
      <c r="ES51" s="144"/>
      <c r="ET51" s="144"/>
      <c r="EU51" s="144"/>
      <c r="EV51" s="144"/>
      <c r="EW51" s="144"/>
      <c r="EX51" s="144"/>
      <c r="EY51" s="144"/>
      <c r="EZ51" s="144"/>
      <c r="FA51" s="144"/>
      <c r="FB51" s="144"/>
      <c r="FC51" s="144"/>
      <c r="FD51" s="144"/>
      <c r="FE51" s="144"/>
      <c r="FF51" s="144"/>
      <c r="FG51" s="144"/>
      <c r="FH51" s="144"/>
      <c r="FI51" s="144"/>
      <c r="FJ51" s="144"/>
      <c r="FK51" s="144"/>
      <c r="FL51" s="144"/>
      <c r="FM51" s="144"/>
      <c r="FN51" s="144"/>
      <c r="FO51" s="144"/>
      <c r="FP51" s="144"/>
      <c r="FQ51" s="144"/>
      <c r="FR51" s="144"/>
      <c r="FS51" s="144"/>
      <c r="FT51" s="144"/>
      <c r="FU51" s="144"/>
      <c r="FV51" s="144"/>
      <c r="FW51" s="144"/>
      <c r="FX51" s="144"/>
      <c r="FY51" s="144"/>
      <c r="FZ51" s="144"/>
      <c r="GA51" s="144"/>
      <c r="GB51" s="144"/>
      <c r="GC51" s="144"/>
      <c r="GD51" s="144"/>
      <c r="GE51" s="144"/>
      <c r="GF51" s="144"/>
      <c r="GG51" s="144"/>
      <c r="GH51" s="144"/>
      <c r="GI51" s="144"/>
      <c r="GJ51" s="144"/>
      <c r="GK51" s="144"/>
      <c r="GL51" s="144"/>
      <c r="GM51" s="144"/>
      <c r="GN51" s="144"/>
      <c r="GO51" s="144"/>
      <c r="GP51" s="144"/>
      <c r="GQ51" s="144"/>
      <c r="GR51" s="144"/>
      <c r="GS51" s="144"/>
      <c r="GT51" s="144"/>
      <c r="GU51" s="144"/>
      <c r="GV51" s="144"/>
      <c r="GW51" s="144"/>
      <c r="GX51" s="144"/>
      <c r="GY51" s="144"/>
      <c r="GZ51" s="144"/>
      <c r="HA51" s="144"/>
      <c r="HB51" s="144"/>
      <c r="HC51" s="144"/>
      <c r="HD51" s="144"/>
      <c r="HE51" s="144"/>
      <c r="HF51" s="144"/>
      <c r="HG51" s="144"/>
      <c r="HH51" s="144"/>
      <c r="HI51" s="144"/>
      <c r="HJ51" s="144"/>
      <c r="HK51" s="144"/>
      <c r="HL51" s="144"/>
      <c r="HM51" s="144"/>
      <c r="HN51" s="144"/>
      <c r="HO51" s="144"/>
      <c r="HP51" s="144"/>
      <c r="HQ51" s="144"/>
      <c r="HR51" s="144"/>
      <c r="HS51" s="144"/>
      <c r="HT51" s="144"/>
      <c r="HU51" s="144"/>
      <c r="HV51" s="144"/>
      <c r="HW51" s="144"/>
      <c r="HX51" s="144"/>
      <c r="HY51" s="144"/>
      <c r="HZ51" s="144"/>
      <c r="IA51" s="144"/>
      <c r="IB51" s="144"/>
      <c r="IC51" s="144"/>
      <c r="ID51" s="144"/>
      <c r="IE51" s="144"/>
      <c r="IF51" s="144"/>
      <c r="IG51" s="144"/>
      <c r="IH51" s="144"/>
      <c r="II51" s="144"/>
    </row>
    <row r="52" s="149" customFormat="true" ht="19.9" hidden="false" customHeight="true" outlineLevel="0" collapsed="false">
      <c r="A52" s="156" t="s">
        <v>204</v>
      </c>
      <c r="B52" s="160" t="n">
        <v>2651342</v>
      </c>
      <c r="C52" s="160" t="n">
        <v>2849623</v>
      </c>
      <c r="D52" s="160" t="n">
        <v>2926533</v>
      </c>
      <c r="E52" s="160" t="n">
        <v>3068719</v>
      </c>
      <c r="F52" s="160" t="n">
        <v>2970810</v>
      </c>
      <c r="G52" s="160" t="n">
        <v>3006828</v>
      </c>
      <c r="H52" s="160" t="n">
        <v>3039681</v>
      </c>
      <c r="I52" s="160" t="n">
        <v>3108959</v>
      </c>
      <c r="J52" s="160" t="n">
        <v>3144608</v>
      </c>
      <c r="K52" s="160" t="n">
        <v>3194993</v>
      </c>
      <c r="L52" s="160" t="n">
        <v>3309337</v>
      </c>
      <c r="M52" s="160" t="n">
        <v>3650631</v>
      </c>
      <c r="N52" s="160" t="n">
        <v>3650457</v>
      </c>
      <c r="O52" s="147"/>
      <c r="P52" s="144"/>
      <c r="Q52" s="144"/>
      <c r="R52" s="144"/>
      <c r="S52" s="144"/>
      <c r="T52" s="144"/>
      <c r="U52" s="144"/>
      <c r="V52" s="148"/>
      <c r="W52" s="148"/>
      <c r="X52" s="148"/>
      <c r="Y52" s="148"/>
      <c r="Z52" s="148"/>
      <c r="AA52" s="148"/>
      <c r="AB52" s="148"/>
      <c r="AC52" s="148"/>
      <c r="AD52" s="148"/>
      <c r="AE52" s="148"/>
      <c r="AF52" s="148"/>
      <c r="AG52" s="148"/>
      <c r="AH52" s="148"/>
      <c r="AI52" s="148"/>
      <c r="AJ52" s="144"/>
      <c r="AK52" s="144"/>
      <c r="AL52" s="144"/>
      <c r="AM52" s="144"/>
      <c r="AN52" s="144"/>
      <c r="AO52" s="144"/>
      <c r="AP52" s="144"/>
      <c r="AQ52" s="144"/>
      <c r="AR52" s="144"/>
      <c r="AS52" s="144"/>
      <c r="AT52" s="144"/>
      <c r="AU52" s="144"/>
      <c r="AV52" s="144"/>
      <c r="AW52" s="144"/>
      <c r="AX52" s="144"/>
      <c r="AY52" s="144"/>
      <c r="AZ52" s="144"/>
      <c r="BA52" s="144"/>
      <c r="BB52" s="144"/>
      <c r="BC52" s="144"/>
      <c r="BD52" s="144"/>
      <c r="BE52" s="144"/>
      <c r="BF52" s="144"/>
      <c r="BG52" s="144"/>
      <c r="BH52" s="144"/>
      <c r="BI52" s="144"/>
      <c r="BJ52" s="144"/>
      <c r="BK52" s="144"/>
      <c r="BL52" s="144"/>
      <c r="BM52" s="144"/>
      <c r="BN52" s="144"/>
      <c r="BO52" s="144"/>
      <c r="BP52" s="144"/>
      <c r="BQ52" s="144"/>
      <c r="BR52" s="144"/>
      <c r="BS52" s="144"/>
      <c r="BT52" s="144"/>
      <c r="BU52" s="144"/>
      <c r="BV52" s="144"/>
      <c r="BW52" s="144"/>
      <c r="BX52" s="144"/>
      <c r="BY52" s="144"/>
      <c r="BZ52" s="144"/>
      <c r="CA52" s="144"/>
      <c r="CB52" s="144"/>
      <c r="CC52" s="144"/>
      <c r="CD52" s="144"/>
      <c r="CE52" s="144"/>
      <c r="CF52" s="144"/>
      <c r="CG52" s="144"/>
      <c r="CH52" s="144"/>
      <c r="CI52" s="144"/>
      <c r="CJ52" s="144"/>
      <c r="CK52" s="144"/>
      <c r="CL52" s="144"/>
      <c r="CM52" s="144"/>
      <c r="CN52" s="144"/>
      <c r="CO52" s="144"/>
      <c r="CP52" s="144"/>
      <c r="CQ52" s="144"/>
      <c r="CR52" s="144"/>
      <c r="CS52" s="144"/>
      <c r="CT52" s="144"/>
      <c r="CU52" s="144"/>
      <c r="CV52" s="144"/>
      <c r="CW52" s="144"/>
      <c r="CX52" s="144"/>
      <c r="CY52" s="144"/>
      <c r="CZ52" s="144"/>
      <c r="DA52" s="144"/>
      <c r="DB52" s="144"/>
      <c r="DC52" s="144"/>
      <c r="DD52" s="144"/>
      <c r="DE52" s="144"/>
      <c r="DF52" s="144"/>
      <c r="DG52" s="144"/>
      <c r="DH52" s="144"/>
      <c r="DI52" s="144"/>
      <c r="DJ52" s="144"/>
      <c r="DK52" s="144"/>
      <c r="DL52" s="144"/>
      <c r="DM52" s="144"/>
      <c r="DN52" s="144"/>
      <c r="DO52" s="144"/>
      <c r="DP52" s="144"/>
      <c r="DQ52" s="144"/>
      <c r="DR52" s="144"/>
      <c r="DS52" s="144"/>
      <c r="DT52" s="144"/>
      <c r="DU52" s="144"/>
      <c r="DV52" s="144"/>
      <c r="DW52" s="144"/>
      <c r="DX52" s="144"/>
      <c r="DY52" s="144"/>
      <c r="DZ52" s="144"/>
      <c r="EA52" s="144"/>
      <c r="EB52" s="144"/>
      <c r="EC52" s="144"/>
      <c r="ED52" s="144"/>
      <c r="EE52" s="144"/>
      <c r="EF52" s="144"/>
      <c r="EG52" s="144"/>
      <c r="EH52" s="144"/>
      <c r="EI52" s="144"/>
      <c r="EJ52" s="144"/>
      <c r="EK52" s="144"/>
      <c r="EL52" s="144"/>
      <c r="EM52" s="144"/>
      <c r="EN52" s="144"/>
      <c r="EO52" s="144"/>
      <c r="EP52" s="144"/>
      <c r="EQ52" s="144"/>
      <c r="ER52" s="144"/>
      <c r="ES52" s="144"/>
      <c r="ET52" s="144"/>
      <c r="EU52" s="144"/>
      <c r="EV52" s="144"/>
      <c r="EW52" s="144"/>
      <c r="EX52" s="144"/>
      <c r="EY52" s="144"/>
      <c r="EZ52" s="144"/>
      <c r="FA52" s="144"/>
      <c r="FB52" s="144"/>
      <c r="FC52" s="144"/>
      <c r="FD52" s="144"/>
      <c r="FE52" s="144"/>
      <c r="FF52" s="144"/>
      <c r="FG52" s="144"/>
      <c r="FH52" s="144"/>
      <c r="FI52" s="144"/>
      <c r="FJ52" s="144"/>
      <c r="FK52" s="144"/>
      <c r="FL52" s="144"/>
      <c r="FM52" s="144"/>
      <c r="FN52" s="144"/>
      <c r="FO52" s="144"/>
      <c r="FP52" s="144"/>
      <c r="FQ52" s="144"/>
      <c r="FR52" s="144"/>
      <c r="FS52" s="144"/>
      <c r="FT52" s="144"/>
      <c r="FU52" s="144"/>
      <c r="FV52" s="144"/>
      <c r="FW52" s="144"/>
      <c r="FX52" s="144"/>
      <c r="FY52" s="144"/>
      <c r="FZ52" s="144"/>
      <c r="GA52" s="144"/>
      <c r="GB52" s="144"/>
      <c r="GC52" s="144"/>
      <c r="GD52" s="144"/>
      <c r="GE52" s="144"/>
      <c r="GF52" s="144"/>
      <c r="GG52" s="144"/>
      <c r="GH52" s="144"/>
      <c r="GI52" s="144"/>
      <c r="GJ52" s="144"/>
      <c r="GK52" s="144"/>
      <c r="GL52" s="144"/>
      <c r="GM52" s="144"/>
      <c r="GN52" s="144"/>
      <c r="GO52" s="144"/>
      <c r="GP52" s="144"/>
      <c r="GQ52" s="144"/>
      <c r="GR52" s="144"/>
      <c r="GS52" s="144"/>
      <c r="GT52" s="144"/>
      <c r="GU52" s="144"/>
      <c r="GV52" s="144"/>
      <c r="GW52" s="144"/>
      <c r="GX52" s="144"/>
      <c r="GY52" s="144"/>
      <c r="GZ52" s="144"/>
      <c r="HA52" s="144"/>
      <c r="HB52" s="144"/>
      <c r="HC52" s="144"/>
      <c r="HD52" s="144"/>
      <c r="HE52" s="144"/>
      <c r="HF52" s="144"/>
      <c r="HG52" s="144"/>
      <c r="HH52" s="144"/>
      <c r="HI52" s="144"/>
      <c r="HJ52" s="144"/>
      <c r="HK52" s="144"/>
      <c r="HL52" s="144"/>
      <c r="HM52" s="144"/>
      <c r="HN52" s="144"/>
      <c r="HO52" s="144"/>
      <c r="HP52" s="144"/>
      <c r="HQ52" s="144"/>
      <c r="HR52" s="144"/>
      <c r="HS52" s="144"/>
      <c r="HT52" s="144"/>
      <c r="HU52" s="144"/>
      <c r="HV52" s="144"/>
      <c r="HW52" s="144"/>
      <c r="HX52" s="144"/>
      <c r="HY52" s="144"/>
      <c r="HZ52" s="144"/>
      <c r="IA52" s="144"/>
      <c r="IB52" s="144"/>
      <c r="IC52" s="144"/>
      <c r="ID52" s="144"/>
      <c r="IE52" s="144"/>
      <c r="IF52" s="144"/>
      <c r="IG52" s="144"/>
      <c r="IH52" s="144"/>
      <c r="II52" s="144"/>
    </row>
    <row r="53" s="149" customFormat="true" ht="19.9" hidden="false" customHeight="true" outlineLevel="0" collapsed="false">
      <c r="A53" s="156" t="s">
        <v>205</v>
      </c>
      <c r="B53" s="160" t="n">
        <v>2649513</v>
      </c>
      <c r="C53" s="160" t="n">
        <v>2844868</v>
      </c>
      <c r="D53" s="160" t="n">
        <v>2928695</v>
      </c>
      <c r="E53" s="160" t="n">
        <v>3062031</v>
      </c>
      <c r="F53" s="160" t="n">
        <v>2969930</v>
      </c>
      <c r="G53" s="160" t="n">
        <v>3011373</v>
      </c>
      <c r="H53" s="160" t="n">
        <v>3050182</v>
      </c>
      <c r="I53" s="160" t="n">
        <v>3119852</v>
      </c>
      <c r="J53" s="160" t="n">
        <v>3148326</v>
      </c>
      <c r="K53" s="160" t="n">
        <v>3193072</v>
      </c>
      <c r="L53" s="160" t="n">
        <v>3401314</v>
      </c>
      <c r="M53" s="160" t="n">
        <v>3650036</v>
      </c>
      <c r="N53" s="160" t="n">
        <v>3638766</v>
      </c>
      <c r="O53" s="147"/>
      <c r="P53" s="144"/>
      <c r="Q53" s="144"/>
      <c r="R53" s="144"/>
      <c r="S53" s="144"/>
      <c r="T53" s="144"/>
      <c r="U53" s="144"/>
      <c r="V53" s="148"/>
      <c r="W53" s="148"/>
      <c r="X53" s="148"/>
      <c r="Y53" s="148"/>
      <c r="Z53" s="148"/>
      <c r="AA53" s="148"/>
      <c r="AB53" s="148"/>
      <c r="AC53" s="148"/>
      <c r="AD53" s="148"/>
      <c r="AE53" s="148"/>
      <c r="AF53" s="148"/>
      <c r="AG53" s="148"/>
      <c r="AH53" s="148"/>
      <c r="AI53" s="148"/>
      <c r="AJ53" s="144"/>
      <c r="AK53" s="144"/>
      <c r="AL53" s="144"/>
      <c r="AM53" s="144"/>
      <c r="AN53" s="144"/>
      <c r="AO53" s="144"/>
      <c r="AP53" s="144"/>
      <c r="AQ53" s="144"/>
      <c r="AR53" s="144"/>
      <c r="AS53" s="144"/>
      <c r="AT53" s="144"/>
      <c r="AU53" s="144"/>
      <c r="AV53" s="144"/>
      <c r="AW53" s="144"/>
      <c r="AX53" s="144"/>
      <c r="AY53" s="144"/>
      <c r="AZ53" s="144"/>
      <c r="BA53" s="144"/>
      <c r="BB53" s="144"/>
      <c r="BC53" s="144"/>
      <c r="BD53" s="144"/>
      <c r="BE53" s="144"/>
      <c r="BF53" s="144"/>
      <c r="BG53" s="144"/>
      <c r="BH53" s="144"/>
      <c r="BI53" s="144"/>
      <c r="BJ53" s="144"/>
      <c r="BK53" s="144"/>
      <c r="BL53" s="144"/>
      <c r="BM53" s="144"/>
      <c r="BN53" s="144"/>
      <c r="BO53" s="144"/>
      <c r="BP53" s="144"/>
      <c r="BQ53" s="144"/>
      <c r="BR53" s="144"/>
      <c r="BS53" s="144"/>
      <c r="BT53" s="144"/>
      <c r="BU53" s="144"/>
      <c r="BV53" s="144"/>
      <c r="BW53" s="144"/>
      <c r="BX53" s="144"/>
      <c r="BY53" s="144"/>
      <c r="BZ53" s="144"/>
      <c r="CA53" s="144"/>
      <c r="CB53" s="144"/>
      <c r="CC53" s="144"/>
      <c r="CD53" s="144"/>
      <c r="CE53" s="144"/>
      <c r="CF53" s="144"/>
      <c r="CG53" s="144"/>
      <c r="CH53" s="144"/>
      <c r="CI53" s="144"/>
      <c r="CJ53" s="144"/>
      <c r="CK53" s="144"/>
      <c r="CL53" s="144"/>
      <c r="CM53" s="144"/>
      <c r="CN53" s="144"/>
      <c r="CO53" s="144"/>
      <c r="CP53" s="144"/>
      <c r="CQ53" s="144"/>
      <c r="CR53" s="144"/>
      <c r="CS53" s="144"/>
      <c r="CT53" s="144"/>
      <c r="CU53" s="144"/>
      <c r="CV53" s="144"/>
      <c r="CW53" s="144"/>
      <c r="CX53" s="144"/>
      <c r="CY53" s="144"/>
      <c r="CZ53" s="144"/>
      <c r="DA53" s="144"/>
      <c r="DB53" s="144"/>
      <c r="DC53" s="144"/>
      <c r="DD53" s="144"/>
      <c r="DE53" s="144"/>
      <c r="DF53" s="144"/>
      <c r="DG53" s="144"/>
      <c r="DH53" s="144"/>
      <c r="DI53" s="144"/>
      <c r="DJ53" s="144"/>
      <c r="DK53" s="144"/>
      <c r="DL53" s="144"/>
      <c r="DM53" s="144"/>
      <c r="DN53" s="144"/>
      <c r="DO53" s="144"/>
      <c r="DP53" s="144"/>
      <c r="DQ53" s="144"/>
      <c r="DR53" s="144"/>
      <c r="DS53" s="144"/>
      <c r="DT53" s="144"/>
      <c r="DU53" s="144"/>
      <c r="DV53" s="144"/>
      <c r="DW53" s="144"/>
      <c r="DX53" s="144"/>
      <c r="DY53" s="144"/>
      <c r="DZ53" s="144"/>
      <c r="EA53" s="144"/>
      <c r="EB53" s="144"/>
      <c r="EC53" s="144"/>
      <c r="ED53" s="144"/>
      <c r="EE53" s="144"/>
      <c r="EF53" s="144"/>
      <c r="EG53" s="144"/>
      <c r="EH53" s="144"/>
      <c r="EI53" s="144"/>
      <c r="EJ53" s="144"/>
      <c r="EK53" s="144"/>
      <c r="EL53" s="144"/>
      <c r="EM53" s="144"/>
      <c r="EN53" s="144"/>
      <c r="EO53" s="144"/>
      <c r="EP53" s="144"/>
      <c r="EQ53" s="144"/>
      <c r="ER53" s="144"/>
      <c r="ES53" s="144"/>
      <c r="ET53" s="144"/>
      <c r="EU53" s="144"/>
      <c r="EV53" s="144"/>
      <c r="EW53" s="144"/>
      <c r="EX53" s="144"/>
      <c r="EY53" s="144"/>
      <c r="EZ53" s="144"/>
      <c r="FA53" s="144"/>
      <c r="FB53" s="144"/>
      <c r="FC53" s="144"/>
      <c r="FD53" s="144"/>
      <c r="FE53" s="144"/>
      <c r="FF53" s="144"/>
      <c r="FG53" s="144"/>
      <c r="FH53" s="144"/>
      <c r="FI53" s="144"/>
      <c r="FJ53" s="144"/>
      <c r="FK53" s="144"/>
      <c r="FL53" s="144"/>
      <c r="FM53" s="144"/>
      <c r="FN53" s="144"/>
      <c r="FO53" s="144"/>
      <c r="FP53" s="144"/>
      <c r="FQ53" s="144"/>
      <c r="FR53" s="144"/>
      <c r="FS53" s="144"/>
      <c r="FT53" s="144"/>
      <c r="FU53" s="144"/>
      <c r="FV53" s="144"/>
      <c r="FW53" s="144"/>
      <c r="FX53" s="144"/>
      <c r="FY53" s="144"/>
      <c r="FZ53" s="144"/>
      <c r="GA53" s="144"/>
      <c r="GB53" s="144"/>
      <c r="GC53" s="144"/>
      <c r="GD53" s="144"/>
      <c r="GE53" s="144"/>
      <c r="GF53" s="144"/>
      <c r="GG53" s="144"/>
      <c r="GH53" s="144"/>
      <c r="GI53" s="144"/>
      <c r="GJ53" s="144"/>
      <c r="GK53" s="144"/>
      <c r="GL53" s="144"/>
      <c r="GM53" s="144"/>
      <c r="GN53" s="144"/>
      <c r="GO53" s="144"/>
      <c r="GP53" s="144"/>
      <c r="GQ53" s="144"/>
      <c r="GR53" s="144"/>
      <c r="GS53" s="144"/>
      <c r="GT53" s="144"/>
      <c r="GU53" s="144"/>
      <c r="GV53" s="144"/>
      <c r="GW53" s="144"/>
      <c r="GX53" s="144"/>
      <c r="GY53" s="144"/>
      <c r="GZ53" s="144"/>
      <c r="HA53" s="144"/>
      <c r="HB53" s="144"/>
      <c r="HC53" s="144"/>
      <c r="HD53" s="144"/>
      <c r="HE53" s="144"/>
      <c r="HF53" s="144"/>
      <c r="HG53" s="144"/>
      <c r="HH53" s="144"/>
      <c r="HI53" s="144"/>
      <c r="HJ53" s="144"/>
      <c r="HK53" s="144"/>
      <c r="HL53" s="144"/>
      <c r="HM53" s="144"/>
      <c r="HN53" s="144"/>
      <c r="HO53" s="144"/>
      <c r="HP53" s="144"/>
      <c r="HQ53" s="144"/>
      <c r="HR53" s="144"/>
      <c r="HS53" s="144"/>
      <c r="HT53" s="144"/>
      <c r="HU53" s="144"/>
      <c r="HV53" s="144"/>
      <c r="HW53" s="144"/>
      <c r="HX53" s="144"/>
      <c r="HY53" s="144"/>
      <c r="HZ53" s="144"/>
      <c r="IA53" s="144"/>
      <c r="IB53" s="144"/>
      <c r="IC53" s="144"/>
      <c r="ID53" s="144"/>
      <c r="IE53" s="144"/>
      <c r="IF53" s="144"/>
      <c r="IG53" s="144"/>
      <c r="IH53" s="144"/>
      <c r="II53" s="144"/>
    </row>
    <row r="54" s="149" customFormat="true" ht="19.5" hidden="false" customHeight="true" outlineLevel="0" collapsed="false">
      <c r="A54" s="158" t="s">
        <v>206</v>
      </c>
      <c r="B54" s="168" t="n">
        <v>2650756</v>
      </c>
      <c r="C54" s="168" t="n">
        <v>2849314</v>
      </c>
      <c r="D54" s="168" t="n">
        <v>2928677</v>
      </c>
      <c r="E54" s="168" t="n">
        <v>3063975</v>
      </c>
      <c r="F54" s="168" t="n">
        <v>2970555</v>
      </c>
      <c r="G54" s="168" t="n">
        <v>3014740</v>
      </c>
      <c r="H54" s="168" t="n">
        <v>3055833</v>
      </c>
      <c r="I54" s="168" t="n">
        <v>3119932</v>
      </c>
      <c r="J54" s="168" t="n">
        <v>3145479</v>
      </c>
      <c r="K54" s="168" t="n">
        <v>3195954</v>
      </c>
      <c r="L54" s="168" t="n">
        <v>3537544</v>
      </c>
      <c r="M54" s="168" t="n">
        <v>3640947</v>
      </c>
      <c r="N54" s="168" t="n">
        <v>3641829</v>
      </c>
      <c r="O54" s="147"/>
      <c r="P54" s="144"/>
      <c r="Q54" s="144"/>
      <c r="R54" s="144"/>
      <c r="S54" s="144"/>
      <c r="T54" s="144"/>
      <c r="U54" s="144"/>
      <c r="V54" s="148"/>
      <c r="W54" s="148"/>
      <c r="X54" s="148"/>
      <c r="Y54" s="148"/>
      <c r="Z54" s="148"/>
      <c r="AA54" s="148"/>
      <c r="AB54" s="148"/>
      <c r="AC54" s="148"/>
      <c r="AD54" s="148"/>
      <c r="AE54" s="148"/>
      <c r="AF54" s="148"/>
      <c r="AG54" s="148"/>
      <c r="AH54" s="148"/>
      <c r="AI54" s="148"/>
      <c r="AJ54" s="144"/>
      <c r="AK54" s="144"/>
      <c r="AL54" s="144"/>
      <c r="AM54" s="144"/>
      <c r="AN54" s="144"/>
      <c r="AO54" s="144"/>
      <c r="AP54" s="144"/>
      <c r="AQ54" s="144"/>
      <c r="AR54" s="144"/>
      <c r="AS54" s="144"/>
      <c r="AT54" s="144"/>
      <c r="AU54" s="144"/>
      <c r="AV54" s="144"/>
      <c r="AW54" s="144"/>
      <c r="AX54" s="144"/>
      <c r="AY54" s="144"/>
      <c r="AZ54" s="144"/>
      <c r="BA54" s="144"/>
      <c r="BB54" s="144"/>
      <c r="BC54" s="144"/>
      <c r="BD54" s="144"/>
      <c r="BE54" s="144"/>
      <c r="BF54" s="144"/>
      <c r="BG54" s="144"/>
      <c r="BH54" s="144"/>
      <c r="BI54" s="144"/>
      <c r="BJ54" s="144"/>
      <c r="BK54" s="144"/>
      <c r="BL54" s="144"/>
      <c r="BM54" s="144"/>
      <c r="BN54" s="144"/>
      <c r="BO54" s="144"/>
      <c r="BP54" s="144"/>
      <c r="BQ54" s="144"/>
      <c r="BR54" s="144"/>
      <c r="BS54" s="144"/>
      <c r="BT54" s="144"/>
      <c r="BU54" s="144"/>
      <c r="BV54" s="144"/>
      <c r="BW54" s="144"/>
      <c r="BX54" s="144"/>
      <c r="BY54" s="144"/>
      <c r="BZ54" s="144"/>
      <c r="CA54" s="144"/>
      <c r="CB54" s="144"/>
      <c r="CC54" s="144"/>
      <c r="CD54" s="144"/>
      <c r="CE54" s="144"/>
      <c r="CF54" s="144"/>
      <c r="CG54" s="144"/>
      <c r="CH54" s="144"/>
      <c r="CI54" s="144"/>
      <c r="CJ54" s="144"/>
      <c r="CK54" s="144"/>
      <c r="CL54" s="144"/>
      <c r="CM54" s="144"/>
      <c r="CN54" s="144"/>
      <c r="CO54" s="144"/>
      <c r="CP54" s="144"/>
      <c r="CQ54" s="144"/>
      <c r="CR54" s="144"/>
      <c r="CS54" s="144"/>
      <c r="CT54" s="144"/>
      <c r="CU54" s="144"/>
      <c r="CV54" s="144"/>
      <c r="CW54" s="144"/>
      <c r="CX54" s="144"/>
      <c r="CY54" s="144"/>
      <c r="CZ54" s="144"/>
      <c r="DA54" s="144"/>
      <c r="DB54" s="144"/>
      <c r="DC54" s="144"/>
      <c r="DD54" s="144"/>
      <c r="DE54" s="144"/>
      <c r="DF54" s="144"/>
      <c r="DG54" s="144"/>
      <c r="DH54" s="144"/>
      <c r="DI54" s="144"/>
      <c r="DJ54" s="144"/>
      <c r="DK54" s="144"/>
      <c r="DL54" s="144"/>
      <c r="DM54" s="144"/>
      <c r="DN54" s="144"/>
      <c r="DO54" s="144"/>
      <c r="DP54" s="144"/>
      <c r="DQ54" s="144"/>
      <c r="DR54" s="144"/>
      <c r="DS54" s="144"/>
      <c r="DT54" s="144"/>
      <c r="DU54" s="144"/>
      <c r="DV54" s="144"/>
      <c r="DW54" s="144"/>
      <c r="DX54" s="144"/>
      <c r="DY54" s="144"/>
      <c r="DZ54" s="144"/>
      <c r="EA54" s="144"/>
      <c r="EB54" s="144"/>
      <c r="EC54" s="144"/>
      <c r="ED54" s="144"/>
      <c r="EE54" s="144"/>
      <c r="EF54" s="144"/>
      <c r="EG54" s="144"/>
      <c r="EH54" s="144"/>
      <c r="EI54" s="144"/>
      <c r="EJ54" s="144"/>
      <c r="EK54" s="144"/>
      <c r="EL54" s="144"/>
      <c r="EM54" s="144"/>
      <c r="EN54" s="144"/>
      <c r="EO54" s="144"/>
      <c r="EP54" s="144"/>
      <c r="EQ54" s="144"/>
      <c r="ER54" s="144"/>
      <c r="ES54" s="144"/>
      <c r="ET54" s="144"/>
      <c r="EU54" s="144"/>
      <c r="EV54" s="144"/>
      <c r="EW54" s="144"/>
      <c r="EX54" s="144"/>
      <c r="EY54" s="144"/>
      <c r="EZ54" s="144"/>
      <c r="FA54" s="144"/>
      <c r="FB54" s="144"/>
      <c r="FC54" s="144"/>
      <c r="FD54" s="144"/>
      <c r="FE54" s="144"/>
      <c r="FF54" s="144"/>
      <c r="FG54" s="144"/>
      <c r="FH54" s="144"/>
      <c r="FI54" s="144"/>
      <c r="FJ54" s="144"/>
      <c r="FK54" s="144"/>
      <c r="FL54" s="144"/>
      <c r="FM54" s="144"/>
      <c r="FN54" s="144"/>
      <c r="FO54" s="144"/>
      <c r="FP54" s="144"/>
      <c r="FQ54" s="144"/>
      <c r="FR54" s="144"/>
      <c r="FS54" s="144"/>
      <c r="FT54" s="144"/>
      <c r="FU54" s="144"/>
      <c r="FV54" s="144"/>
      <c r="FW54" s="144"/>
      <c r="FX54" s="144"/>
      <c r="FY54" s="144"/>
      <c r="FZ54" s="144"/>
      <c r="GA54" s="144"/>
      <c r="GB54" s="144"/>
      <c r="GC54" s="144"/>
      <c r="GD54" s="144"/>
      <c r="GE54" s="144"/>
      <c r="GF54" s="144"/>
      <c r="GG54" s="144"/>
      <c r="GH54" s="144"/>
      <c r="GI54" s="144"/>
      <c r="GJ54" s="144"/>
      <c r="GK54" s="144"/>
      <c r="GL54" s="144"/>
      <c r="GM54" s="144"/>
      <c r="GN54" s="144"/>
      <c r="GO54" s="144"/>
      <c r="GP54" s="144"/>
      <c r="GQ54" s="144"/>
      <c r="GR54" s="144"/>
      <c r="GS54" s="144"/>
      <c r="GT54" s="144"/>
      <c r="GU54" s="144"/>
      <c r="GV54" s="144"/>
      <c r="GW54" s="144"/>
      <c r="GX54" s="144"/>
      <c r="GY54" s="144"/>
      <c r="GZ54" s="144"/>
      <c r="HA54" s="144"/>
      <c r="HB54" s="144"/>
      <c r="HC54" s="144"/>
      <c r="HD54" s="144"/>
      <c r="HE54" s="144"/>
      <c r="HF54" s="144"/>
      <c r="HG54" s="144"/>
      <c r="HH54" s="144"/>
      <c r="HI54" s="144"/>
      <c r="HJ54" s="144"/>
      <c r="HK54" s="144"/>
      <c r="HL54" s="144"/>
      <c r="HM54" s="144"/>
      <c r="HN54" s="144"/>
      <c r="HO54" s="144"/>
      <c r="HP54" s="144"/>
      <c r="HQ54" s="144"/>
      <c r="HR54" s="144"/>
      <c r="HS54" s="144"/>
      <c r="HT54" s="144"/>
      <c r="HU54" s="144"/>
      <c r="HV54" s="144"/>
      <c r="HW54" s="144"/>
      <c r="HX54" s="144"/>
      <c r="HY54" s="144"/>
      <c r="HZ54" s="144"/>
      <c r="IA54" s="144"/>
      <c r="IB54" s="144"/>
      <c r="IC54" s="144"/>
      <c r="ID54" s="144"/>
      <c r="IE54" s="144"/>
      <c r="IF54" s="144"/>
      <c r="IG54" s="144"/>
      <c r="IH54" s="144"/>
      <c r="II54" s="144"/>
    </row>
    <row r="55" s="161" customFormat="true" ht="19.9" hidden="false" customHeight="true" outlineLevel="0" collapsed="false">
      <c r="A55" s="156" t="s">
        <v>207</v>
      </c>
      <c r="B55" s="160" t="n">
        <v>2663305</v>
      </c>
      <c r="C55" s="160" t="n">
        <v>2852087</v>
      </c>
      <c r="D55" s="160" t="n">
        <v>2936848</v>
      </c>
      <c r="E55" s="160" t="n">
        <v>3083240</v>
      </c>
      <c r="F55" s="160" t="n">
        <v>2976758</v>
      </c>
      <c r="G55" s="160" t="n">
        <v>3019444</v>
      </c>
      <c r="H55" s="160" t="n">
        <v>3058258</v>
      </c>
      <c r="I55" s="160" t="n">
        <v>3119541</v>
      </c>
      <c r="J55" s="160" t="n">
        <v>3148469</v>
      </c>
      <c r="K55" s="160" t="n">
        <v>3210921</v>
      </c>
      <c r="L55" s="160" t="n">
        <v>3657299</v>
      </c>
      <c r="M55" s="160" t="n">
        <v>3641353</v>
      </c>
      <c r="N55" s="160"/>
      <c r="O55" s="139"/>
    </row>
    <row r="56" s="161" customFormat="true" ht="19.9" hidden="false" customHeight="true" outlineLevel="0" collapsed="false">
      <c r="A56" s="156" t="s">
        <v>208</v>
      </c>
      <c r="B56" s="160" t="n">
        <v>2668898</v>
      </c>
      <c r="C56" s="160" t="n">
        <v>2864800</v>
      </c>
      <c r="D56" s="160" t="n">
        <v>2948014</v>
      </c>
      <c r="E56" s="160" t="n">
        <v>3071724</v>
      </c>
      <c r="F56" s="160" t="n">
        <v>2975092</v>
      </c>
      <c r="G56" s="160" t="n">
        <v>3010588</v>
      </c>
      <c r="H56" s="160" t="n">
        <v>3069057</v>
      </c>
      <c r="I56" s="160" t="n">
        <v>3119297</v>
      </c>
      <c r="J56" s="160" t="n">
        <v>3144628</v>
      </c>
      <c r="K56" s="160" t="n">
        <v>3208911</v>
      </c>
      <c r="L56" s="160" t="n">
        <v>3666134</v>
      </c>
      <c r="M56" s="160" t="n">
        <v>3643428</v>
      </c>
      <c r="N56" s="160"/>
      <c r="O56" s="139"/>
    </row>
    <row r="57" s="161" customFormat="true" ht="19.9" hidden="false" customHeight="true" outlineLevel="0" collapsed="false">
      <c r="A57" s="156" t="s">
        <v>209</v>
      </c>
      <c r="B57" s="160" t="n">
        <v>2663081</v>
      </c>
      <c r="C57" s="160" t="n">
        <v>2859563</v>
      </c>
      <c r="D57" s="160" t="n">
        <v>2949836</v>
      </c>
      <c r="E57" s="160" t="n">
        <v>3042243</v>
      </c>
      <c r="F57" s="160" t="n">
        <v>2960311</v>
      </c>
      <c r="G57" s="160" t="n">
        <v>2998531</v>
      </c>
      <c r="H57" s="160" t="n">
        <v>3042624</v>
      </c>
      <c r="I57" s="160" t="n">
        <v>3112875</v>
      </c>
      <c r="J57" s="160" t="n">
        <v>3133244</v>
      </c>
      <c r="K57" s="160" t="n">
        <v>3217034</v>
      </c>
      <c r="L57" s="160" t="n">
        <v>3652702</v>
      </c>
      <c r="M57" s="160" t="n">
        <v>3636571</v>
      </c>
      <c r="N57" s="160"/>
      <c r="O57" s="139"/>
    </row>
    <row r="58" s="161" customFormat="true" ht="19.9" hidden="false" customHeight="true" outlineLevel="0" collapsed="false">
      <c r="A58" s="156" t="s">
        <v>210</v>
      </c>
      <c r="B58" s="160" t="n">
        <v>2707070</v>
      </c>
      <c r="C58" s="160" t="n">
        <v>2879940</v>
      </c>
      <c r="D58" s="160" t="n">
        <v>2967562</v>
      </c>
      <c r="E58" s="160" t="n">
        <v>2992784</v>
      </c>
      <c r="F58" s="160" t="n">
        <v>2964754</v>
      </c>
      <c r="G58" s="160" t="n">
        <v>3001713</v>
      </c>
      <c r="H58" s="160" t="n">
        <v>3055436</v>
      </c>
      <c r="I58" s="160" t="n">
        <v>3112213</v>
      </c>
      <c r="J58" s="160" t="n">
        <v>3135413</v>
      </c>
      <c r="K58" s="160" t="n">
        <v>3222831</v>
      </c>
      <c r="L58" s="160" t="n">
        <v>3648799</v>
      </c>
      <c r="M58" s="160" t="n">
        <v>3640142</v>
      </c>
      <c r="N58" s="160"/>
      <c r="O58" s="139"/>
    </row>
    <row r="59" s="161" customFormat="true" ht="19.9" hidden="false" customHeight="true" outlineLevel="0" collapsed="false">
      <c r="A59" s="156" t="s">
        <v>211</v>
      </c>
      <c r="B59" s="160" t="n">
        <v>2756891</v>
      </c>
      <c r="C59" s="160" t="n">
        <v>2908367</v>
      </c>
      <c r="D59" s="160" t="n">
        <v>3071020</v>
      </c>
      <c r="E59" s="160" t="n">
        <v>2994165</v>
      </c>
      <c r="F59" s="160" t="n">
        <v>2976497</v>
      </c>
      <c r="G59" s="160" t="n">
        <v>3020919</v>
      </c>
      <c r="H59" s="160" t="n">
        <v>3075826</v>
      </c>
      <c r="I59" s="160" t="n">
        <v>3133911</v>
      </c>
      <c r="J59" s="160" t="n">
        <v>3156402</v>
      </c>
      <c r="K59" s="160" t="n">
        <v>3245683</v>
      </c>
      <c r="L59" s="160" t="n">
        <v>3659411</v>
      </c>
      <c r="M59" s="160" t="n">
        <v>3654045</v>
      </c>
      <c r="N59" s="160"/>
      <c r="O59" s="139"/>
    </row>
    <row r="60" s="161" customFormat="true" ht="19.9" hidden="false" customHeight="true" outlineLevel="0" collapsed="false">
      <c r="A60" s="156" t="s">
        <v>212</v>
      </c>
      <c r="B60" s="160" t="n">
        <v>2766055</v>
      </c>
      <c r="C60" s="160" t="n">
        <v>2929226</v>
      </c>
      <c r="D60" s="160" t="n">
        <v>2996123</v>
      </c>
      <c r="E60" s="160" t="n">
        <v>2985474</v>
      </c>
      <c r="F60" s="160" t="n">
        <v>2979048</v>
      </c>
      <c r="G60" s="160" t="n">
        <v>3021127</v>
      </c>
      <c r="H60" s="160" t="n">
        <v>3083315</v>
      </c>
      <c r="I60" s="160" t="n">
        <v>3143475</v>
      </c>
      <c r="J60" s="160" t="n">
        <v>3171761</v>
      </c>
      <c r="K60" s="160" t="n">
        <v>3265200</v>
      </c>
      <c r="L60" s="160" t="n">
        <v>3655623</v>
      </c>
      <c r="M60" s="160" t="n">
        <v>3658609</v>
      </c>
      <c r="N60" s="160"/>
      <c r="O60" s="139"/>
    </row>
    <row r="61" s="161" customFormat="true" ht="19.9" hidden="false" customHeight="true" outlineLevel="0" collapsed="false">
      <c r="A61" s="156" t="s">
        <v>213</v>
      </c>
      <c r="B61" s="160" t="n">
        <v>2822178</v>
      </c>
      <c r="C61" s="160" t="n">
        <v>2909003</v>
      </c>
      <c r="D61" s="160" t="n">
        <v>3031979</v>
      </c>
      <c r="E61" s="160" t="n">
        <v>2981646</v>
      </c>
      <c r="F61" s="160" t="n">
        <v>2986088</v>
      </c>
      <c r="G61" s="160" t="n">
        <v>3031311</v>
      </c>
      <c r="H61" s="160" t="n">
        <v>3100511</v>
      </c>
      <c r="I61" s="160" t="n">
        <v>3140410</v>
      </c>
      <c r="J61" s="160" t="n">
        <v>3187862</v>
      </c>
      <c r="K61" s="160" t="n">
        <v>3276416</v>
      </c>
      <c r="L61" s="160" t="n">
        <v>3642787</v>
      </c>
      <c r="M61" s="160" t="n">
        <v>3658861</v>
      </c>
      <c r="N61" s="160"/>
      <c r="O61" s="139"/>
    </row>
    <row r="62" customFormat="false" ht="18" hidden="false" customHeight="true" outlineLevel="0" collapsed="false">
      <c r="C62" s="169"/>
      <c r="D62" s="169"/>
      <c r="E62" s="169"/>
    </row>
    <row r="63" customFormat="false" ht="15.5" hidden="false" customHeight="false" outlineLevel="0" collapsed="false">
      <c r="C63" s="169"/>
      <c r="D63" s="169"/>
      <c r="E63" s="169"/>
      <c r="G63" s="169"/>
      <c r="H63" s="169"/>
    </row>
    <row r="64" customFormat="false" ht="15.5" hidden="false" customHeight="false" outlineLevel="0" collapsed="false">
      <c r="C64" s="169"/>
      <c r="D64" s="169"/>
      <c r="E64" s="169"/>
      <c r="G64" s="169"/>
      <c r="I64" s="138" t="s">
        <v>62</v>
      </c>
      <c r="J64" s="138" t="s">
        <v>62</v>
      </c>
      <c r="K64" s="138" t="s">
        <v>62</v>
      </c>
      <c r="L64" s="138" t="s">
        <v>62</v>
      </c>
    </row>
    <row r="65" customFormat="false" ht="15.5" hidden="false" customHeight="false" outlineLevel="0" collapsed="false">
      <c r="C65" s="169"/>
      <c r="F65" s="138" t="s">
        <v>62</v>
      </c>
      <c r="G65" s="169"/>
    </row>
    <row r="66" customFormat="false" ht="15.5" hidden="false" customHeight="false" outlineLevel="0" collapsed="false">
      <c r="C66" s="169"/>
      <c r="G66" s="169"/>
    </row>
    <row r="67" customFormat="false" ht="15.5" hidden="false" customHeight="false" outlineLevel="0" collapsed="false">
      <c r="C67" s="169"/>
      <c r="G67" s="169"/>
    </row>
    <row r="68" customFormat="false" ht="15.5" hidden="false" customHeight="false" outlineLevel="0" collapsed="false">
      <c r="C68" s="169"/>
      <c r="G68" s="169"/>
    </row>
    <row r="69" customFormat="false" ht="15.5" hidden="false" customHeight="false" outlineLevel="0" collapsed="false">
      <c r="G69" s="169"/>
    </row>
    <row r="74" customFormat="false" ht="15.5" hidden="false" customHeight="false" outlineLevel="0" collapsed="false">
      <c r="B74" s="169"/>
      <c r="C74" s="169"/>
      <c r="D74" s="169"/>
      <c r="E74" s="169"/>
    </row>
    <row r="75" customFormat="false" ht="15.5" hidden="false" customHeight="false" outlineLevel="0" collapsed="false">
      <c r="B75" s="169"/>
      <c r="C75" s="169"/>
      <c r="D75" s="169"/>
      <c r="E75" s="169"/>
    </row>
    <row r="76" customFormat="false" ht="15.5" hidden="false" customHeight="false" outlineLevel="0" collapsed="false">
      <c r="B76" s="169"/>
      <c r="C76" s="169"/>
      <c r="D76" s="169"/>
      <c r="E76" s="169"/>
    </row>
    <row r="77" customFormat="false" ht="15.5" hidden="false" customHeight="false" outlineLevel="0" collapsed="false">
      <c r="B77" s="169"/>
      <c r="C77" s="169"/>
      <c r="D77" s="169"/>
      <c r="E77" s="169"/>
    </row>
    <row r="78" customFormat="false" ht="15.5" hidden="false" customHeight="false" outlineLevel="0" collapsed="false">
      <c r="B78" s="169"/>
      <c r="C78" s="169"/>
      <c r="D78" s="169"/>
      <c r="E78" s="169"/>
    </row>
    <row r="79" customFormat="false" ht="15.5" hidden="false" customHeight="false" outlineLevel="0" collapsed="false">
      <c r="B79" s="169"/>
      <c r="C79" s="169"/>
      <c r="D79" s="169"/>
      <c r="E79" s="169"/>
    </row>
    <row r="80" customFormat="false" ht="15.5" hidden="false" customHeight="false" outlineLevel="0" collapsed="false">
      <c r="B80" s="169"/>
      <c r="C80" s="169"/>
      <c r="D80" s="169"/>
      <c r="E80" s="169"/>
    </row>
    <row r="81" customFormat="false" ht="15.5" hidden="false" customHeight="false" outlineLevel="0" collapsed="false">
      <c r="B81" s="169"/>
      <c r="C81" s="169"/>
      <c r="D81" s="169"/>
      <c r="E81" s="169"/>
    </row>
    <row r="82" customFormat="false" ht="15.5" hidden="false" customHeight="false" outlineLevel="0" collapsed="false">
      <c r="B82" s="169"/>
      <c r="C82" s="169"/>
      <c r="D82" s="169"/>
      <c r="E82" s="169"/>
    </row>
    <row r="83" customFormat="false" ht="15.5" hidden="false" customHeight="false" outlineLevel="0" collapsed="false">
      <c r="B83" s="169"/>
      <c r="C83" s="169"/>
      <c r="D83" s="169"/>
      <c r="E83" s="169"/>
    </row>
    <row r="84" customFormat="false" ht="15.5" hidden="false" customHeight="false" outlineLevel="0" collapsed="false">
      <c r="B84" s="169"/>
      <c r="C84" s="169"/>
      <c r="D84" s="169"/>
      <c r="E84" s="169"/>
    </row>
    <row r="85" customFormat="false" ht="15.5" hidden="false" customHeight="false" outlineLevel="0" collapsed="false">
      <c r="B85" s="169"/>
      <c r="C85" s="169"/>
      <c r="D85" s="169"/>
      <c r="E85" s="169"/>
    </row>
    <row r="86" customFormat="false" ht="15.5" hidden="false" customHeight="false" outlineLevel="0" collapsed="false">
      <c r="B86" s="169"/>
      <c r="C86" s="169"/>
      <c r="D86" s="169"/>
      <c r="E86" s="169"/>
    </row>
    <row r="87" customFormat="false" ht="15.5" hidden="false" customHeight="false" outlineLevel="0" collapsed="false">
      <c r="B87" s="169"/>
      <c r="C87" s="169"/>
      <c r="D87" s="169"/>
      <c r="E87" s="169"/>
    </row>
    <row r="88" customFormat="false" ht="15.5" hidden="false" customHeight="false" outlineLevel="0" collapsed="false">
      <c r="B88" s="169"/>
      <c r="C88" s="169"/>
      <c r="D88" s="169"/>
      <c r="E88" s="169"/>
    </row>
    <row r="89" customFormat="false" ht="15.5" hidden="false" customHeight="false" outlineLevel="0" collapsed="false">
      <c r="B89" s="169"/>
      <c r="C89" s="169"/>
      <c r="D89" s="169"/>
      <c r="E89" s="169"/>
    </row>
    <row r="90" customFormat="false" ht="15.5" hidden="false" customHeight="false" outlineLevel="0" collapsed="false">
      <c r="B90" s="169"/>
      <c r="C90" s="169"/>
      <c r="D90" s="169"/>
      <c r="E90" s="169"/>
    </row>
    <row r="91" customFormat="false" ht="15.5" hidden="false" customHeight="false" outlineLevel="0" collapsed="false">
      <c r="B91" s="169"/>
      <c r="C91" s="169"/>
      <c r="D91" s="169"/>
      <c r="E91" s="169"/>
    </row>
    <row r="92" customFormat="false" ht="15.5" hidden="false" customHeight="false" outlineLevel="0" collapsed="false">
      <c r="B92" s="169"/>
      <c r="C92" s="169"/>
      <c r="D92" s="169"/>
      <c r="E92" s="169"/>
    </row>
  </sheetData>
  <mergeCells count="2">
    <mergeCell ref="A2:G2"/>
    <mergeCell ref="A33:I33"/>
  </mergeCells>
  <printOptions headings="false" gridLines="false" gridLinesSet="true" horizontalCentered="false" verticalCentered="false"/>
  <pageMargins left="0" right="0" top="0" bottom="0"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GD50"/>
  <sheetViews>
    <sheetView showFormulas="false" showGridLines="false" showRowColHeaders="true" showZeros="true" rightToLeft="false" tabSelected="false" showOutlineSymbols="true" defaultGridColor="true" view="normal" topLeftCell="A1" colorId="64" zoomScale="76" zoomScaleNormal="76" zoomScalePageLayoutView="100" workbookViewId="0">
      <selection pane="topLeft" activeCell="A1" activeCellId="0" sqref="A1"/>
    </sheetView>
  </sheetViews>
  <sheetFormatPr defaultColWidth="9.265625" defaultRowHeight="15.5" zeroHeight="false" outlineLevelRow="0" outlineLevelCol="0"/>
  <cols>
    <col collapsed="false" customWidth="true" hidden="false" outlineLevel="0" max="1" min="1" style="170" width="4.99"/>
    <col collapsed="false" customWidth="true" hidden="false" outlineLevel="0" max="2" min="2" style="171" width="64.17"/>
    <col collapsed="false" customWidth="true" hidden="false" outlineLevel="0" max="13" min="3" style="141" width="12.72"/>
    <col collapsed="false" customWidth="true" hidden="false" outlineLevel="0" max="14" min="14" style="141" width="14.26"/>
    <col collapsed="false" customWidth="true" hidden="false" outlineLevel="0" max="15" min="15" style="141" width="14.99"/>
    <col collapsed="false" customWidth="true" hidden="false" outlineLevel="0" max="19" min="16" style="141" width="16.81"/>
    <col collapsed="false" customWidth="true" hidden="false" outlineLevel="0" max="20" min="20" style="141" width="12.81"/>
    <col collapsed="false" customWidth="true" hidden="false" outlineLevel="0" max="21" min="21" style="141" width="11.53"/>
    <col collapsed="false" customWidth="true" hidden="false" outlineLevel="0" max="23" min="22" style="141" width="11.26"/>
    <col collapsed="false" customWidth="false" hidden="false" outlineLevel="0" max="257" min="24" style="141" width="9.26"/>
  </cols>
  <sheetData>
    <row r="1" customFormat="false" ht="19.15" hidden="false" customHeight="true" outlineLevel="0" collapsed="false"/>
    <row r="2" customFormat="false" ht="27" hidden="false" customHeight="true" outlineLevel="0" collapsed="false">
      <c r="A2" s="141" t="s">
        <v>218</v>
      </c>
      <c r="B2" s="172"/>
      <c r="C2" s="173"/>
      <c r="D2" s="173"/>
      <c r="E2" s="173"/>
      <c r="F2" s="173"/>
      <c r="G2" s="173"/>
      <c r="H2" s="173" t="s">
        <v>62</v>
      </c>
      <c r="I2" s="173"/>
      <c r="J2" s="173"/>
      <c r="K2" s="173"/>
      <c r="L2" s="173"/>
      <c r="M2" s="173"/>
      <c r="N2" s="173"/>
      <c r="O2" s="173"/>
      <c r="P2" s="173"/>
      <c r="Q2" s="173"/>
      <c r="R2" s="173"/>
    </row>
    <row r="3" s="175" customFormat="true" ht="15" hidden="false" customHeight="true" outlineLevel="0" collapsed="false">
      <c r="A3" s="143" t="s">
        <v>219</v>
      </c>
      <c r="B3" s="172"/>
      <c r="C3" s="174"/>
      <c r="D3" s="174"/>
      <c r="E3" s="174"/>
      <c r="F3" s="174"/>
      <c r="G3" s="174"/>
      <c r="H3" s="174" t="s">
        <v>62</v>
      </c>
      <c r="I3" s="174"/>
      <c r="J3" s="174"/>
      <c r="K3" s="174"/>
      <c r="L3" s="174"/>
      <c r="M3" s="174"/>
      <c r="N3" s="174"/>
      <c r="O3" s="174"/>
      <c r="P3" s="174"/>
      <c r="Q3" s="174"/>
      <c r="R3" s="174"/>
    </row>
    <row r="4" s="179" customFormat="true" ht="38.25" hidden="false" customHeight="true" outlineLevel="0" collapsed="false">
      <c r="A4" s="176" t="s">
        <v>220</v>
      </c>
      <c r="B4" s="176"/>
      <c r="C4" s="177" t="n">
        <v>2009</v>
      </c>
      <c r="D4" s="177" t="n">
        <v>2010</v>
      </c>
      <c r="E4" s="177" t="n">
        <v>2011</v>
      </c>
      <c r="F4" s="177" t="n">
        <v>2012</v>
      </c>
      <c r="G4" s="177" t="n">
        <v>2013</v>
      </c>
      <c r="H4" s="177" t="n">
        <v>2014</v>
      </c>
      <c r="I4" s="177" t="n">
        <v>2015</v>
      </c>
      <c r="J4" s="177" t="n">
        <v>2016</v>
      </c>
      <c r="K4" s="177" t="n">
        <v>2017</v>
      </c>
      <c r="L4" s="177" t="n">
        <v>2018</v>
      </c>
      <c r="M4" s="177" t="n">
        <v>2019</v>
      </c>
      <c r="N4" s="177" t="n">
        <v>2020</v>
      </c>
      <c r="O4" s="177" t="n">
        <v>2021</v>
      </c>
      <c r="P4" s="178" t="n">
        <v>2022</v>
      </c>
      <c r="Q4" s="177" t="n">
        <v>2023</v>
      </c>
      <c r="R4" s="177" t="s">
        <v>221</v>
      </c>
      <c r="S4" s="177" t="s">
        <v>222</v>
      </c>
      <c r="T4" s="141"/>
      <c r="U4" s="141"/>
      <c r="V4" s="141"/>
      <c r="W4" s="141"/>
      <c r="X4" s="141"/>
      <c r="Y4" s="141"/>
      <c r="Z4" s="141"/>
      <c r="AA4" s="141"/>
      <c r="AB4" s="141"/>
      <c r="AC4" s="141"/>
      <c r="AD4" s="141"/>
      <c r="AE4" s="141"/>
      <c r="AF4" s="141"/>
      <c r="AG4" s="141"/>
      <c r="AH4" s="141"/>
      <c r="AI4" s="141"/>
      <c r="AJ4" s="141"/>
      <c r="AK4" s="141"/>
      <c r="AL4" s="141"/>
      <c r="AM4" s="141"/>
      <c r="AN4" s="141"/>
      <c r="AO4" s="141"/>
      <c r="AP4" s="141"/>
      <c r="AQ4" s="141"/>
      <c r="AR4" s="141"/>
      <c r="AS4" s="141"/>
      <c r="AT4" s="141"/>
      <c r="AU4" s="141"/>
      <c r="AV4" s="141"/>
      <c r="AW4" s="141"/>
      <c r="AX4" s="141"/>
      <c r="AY4" s="141"/>
      <c r="AZ4" s="141"/>
      <c r="BA4" s="141"/>
      <c r="BB4" s="141"/>
      <c r="BC4" s="141"/>
      <c r="BD4" s="141"/>
      <c r="BE4" s="141"/>
      <c r="BF4" s="141"/>
      <c r="BG4" s="141"/>
      <c r="BH4" s="141"/>
      <c r="BI4" s="141"/>
      <c r="BJ4" s="141"/>
      <c r="BK4" s="141"/>
      <c r="BL4" s="141"/>
      <c r="BM4" s="141"/>
      <c r="BN4" s="141"/>
      <c r="BO4" s="141"/>
      <c r="BP4" s="141"/>
      <c r="BQ4" s="141"/>
      <c r="BR4" s="141"/>
      <c r="BS4" s="141"/>
      <c r="BT4" s="141"/>
      <c r="BU4" s="141"/>
      <c r="BV4" s="141"/>
      <c r="BW4" s="141"/>
      <c r="BX4" s="141"/>
      <c r="BY4" s="141"/>
      <c r="BZ4" s="141"/>
      <c r="CA4" s="141"/>
      <c r="CB4" s="141"/>
      <c r="CC4" s="141"/>
      <c r="CD4" s="141"/>
      <c r="CE4" s="141"/>
      <c r="CF4" s="141"/>
      <c r="CG4" s="141"/>
      <c r="CH4" s="141"/>
      <c r="CI4" s="141"/>
      <c r="CJ4" s="141"/>
      <c r="CK4" s="141"/>
      <c r="CL4" s="141"/>
      <c r="CM4" s="141"/>
      <c r="CN4" s="141"/>
      <c r="CO4" s="141"/>
      <c r="CP4" s="141"/>
      <c r="CQ4" s="141"/>
      <c r="CR4" s="141"/>
      <c r="CS4" s="141"/>
      <c r="CT4" s="141"/>
      <c r="CU4" s="141"/>
      <c r="CV4" s="141"/>
      <c r="CW4" s="141"/>
      <c r="CX4" s="141"/>
      <c r="CY4" s="141"/>
      <c r="CZ4" s="141"/>
      <c r="DA4" s="141"/>
      <c r="DB4" s="141"/>
      <c r="DC4" s="141"/>
      <c r="DD4" s="141"/>
      <c r="DE4" s="141"/>
      <c r="DF4" s="141"/>
      <c r="DG4" s="141"/>
      <c r="DH4" s="141"/>
      <c r="DI4" s="141"/>
      <c r="DJ4" s="141"/>
      <c r="DK4" s="141"/>
      <c r="DL4" s="141"/>
      <c r="DM4" s="141"/>
      <c r="DN4" s="141"/>
      <c r="DO4" s="141"/>
      <c r="DP4" s="141"/>
      <c r="DQ4" s="141"/>
      <c r="DR4" s="141"/>
      <c r="DS4" s="141"/>
      <c r="DT4" s="141"/>
      <c r="DU4" s="141"/>
      <c r="DV4" s="141"/>
      <c r="DW4" s="141"/>
      <c r="DX4" s="141"/>
      <c r="DY4" s="141"/>
      <c r="DZ4" s="141"/>
      <c r="EA4" s="141"/>
      <c r="EB4" s="141"/>
      <c r="EC4" s="141"/>
      <c r="ED4" s="141"/>
      <c r="EE4" s="141"/>
      <c r="EF4" s="141"/>
      <c r="EG4" s="141"/>
      <c r="EH4" s="141"/>
      <c r="EI4" s="141"/>
      <c r="EJ4" s="141"/>
      <c r="EK4" s="141"/>
      <c r="EL4" s="141"/>
      <c r="EM4" s="141"/>
      <c r="EN4" s="141"/>
      <c r="EO4" s="141"/>
      <c r="EP4" s="141"/>
      <c r="EQ4" s="141"/>
      <c r="ER4" s="141"/>
      <c r="ES4" s="141"/>
      <c r="ET4" s="141"/>
      <c r="EU4" s="141"/>
      <c r="EV4" s="141"/>
      <c r="EW4" s="141"/>
      <c r="EX4" s="141"/>
      <c r="EY4" s="141"/>
      <c r="EZ4" s="141"/>
      <c r="FA4" s="141"/>
      <c r="FB4" s="141"/>
      <c r="FC4" s="141"/>
      <c r="FD4" s="141"/>
      <c r="FE4" s="141"/>
      <c r="FF4" s="141"/>
      <c r="FG4" s="141"/>
      <c r="FH4" s="141"/>
      <c r="FI4" s="141"/>
      <c r="FJ4" s="141"/>
      <c r="FK4" s="141"/>
      <c r="FL4" s="141"/>
      <c r="FM4" s="141"/>
      <c r="FN4" s="141"/>
      <c r="FO4" s="141"/>
      <c r="FP4" s="141"/>
      <c r="FQ4" s="141"/>
      <c r="FR4" s="141"/>
      <c r="FS4" s="141"/>
      <c r="FT4" s="141"/>
      <c r="FU4" s="141"/>
      <c r="FV4" s="141"/>
      <c r="FW4" s="141"/>
      <c r="FX4" s="141"/>
      <c r="FY4" s="141"/>
      <c r="FZ4" s="141"/>
      <c r="GA4" s="141"/>
      <c r="GB4" s="141"/>
      <c r="GC4" s="141"/>
      <c r="GD4" s="141"/>
    </row>
    <row r="5" customFormat="false" ht="34.9" hidden="false" customHeight="true" outlineLevel="0" collapsed="false">
      <c r="A5" s="180" t="s">
        <v>223</v>
      </c>
      <c r="B5" s="181"/>
      <c r="C5" s="182" t="n">
        <v>15096728</v>
      </c>
      <c r="D5" s="182" t="n">
        <v>16196304</v>
      </c>
      <c r="E5" s="182" t="n">
        <v>17374631</v>
      </c>
      <c r="F5" s="182" t="n">
        <v>18352859</v>
      </c>
      <c r="G5" s="182" t="n">
        <v>18886989</v>
      </c>
      <c r="H5" s="182" t="n">
        <v>19821822</v>
      </c>
      <c r="I5" s="182" t="n">
        <v>20773227</v>
      </c>
      <c r="J5" s="182" t="n">
        <v>21131838</v>
      </c>
      <c r="K5" s="182" t="n">
        <v>22280463</v>
      </c>
      <c r="L5" s="182" t="n">
        <v>22072840</v>
      </c>
      <c r="M5" s="182" t="n">
        <v>22000964</v>
      </c>
      <c r="N5" s="182" t="n">
        <v>23344547</v>
      </c>
      <c r="O5" s="182" t="n">
        <v>24745149</v>
      </c>
      <c r="P5" s="182" t="n">
        <v>26344234</v>
      </c>
      <c r="Q5" s="182" t="n">
        <v>25358022</v>
      </c>
      <c r="R5" s="182" t="n">
        <v>25625750</v>
      </c>
      <c r="S5" s="182" t="n">
        <v>25951899</v>
      </c>
    </row>
    <row r="6" customFormat="false" ht="34.9" hidden="false" customHeight="true" outlineLevel="0" collapsed="false">
      <c r="A6" s="183"/>
      <c r="B6" s="184" t="s">
        <v>224</v>
      </c>
      <c r="C6" s="185" t="n">
        <v>14091527</v>
      </c>
      <c r="D6" s="185" t="n">
        <v>15245933</v>
      </c>
      <c r="E6" s="185" t="n">
        <v>16486178</v>
      </c>
      <c r="F6" s="185" t="n">
        <v>17451302</v>
      </c>
      <c r="G6" s="185" t="n">
        <v>17946880</v>
      </c>
      <c r="H6" s="185" t="n">
        <v>18829866</v>
      </c>
      <c r="I6" s="185" t="n">
        <v>19578731</v>
      </c>
      <c r="J6" s="185" t="n">
        <v>19099026</v>
      </c>
      <c r="K6" s="185" t="n">
        <v>20241389</v>
      </c>
      <c r="L6" s="185" t="n">
        <v>20093780</v>
      </c>
      <c r="M6" s="185" t="n">
        <v>20172891</v>
      </c>
      <c r="N6" s="185" t="n">
        <v>21064613</v>
      </c>
      <c r="O6" s="185" t="n">
        <v>22382418</v>
      </c>
      <c r="P6" s="185" t="n">
        <v>23741403</v>
      </c>
      <c r="Q6" s="185" t="n">
        <v>23021132</v>
      </c>
      <c r="R6" s="185" t="n">
        <v>23202708</v>
      </c>
      <c r="S6" s="185" t="n">
        <v>23428833</v>
      </c>
      <c r="U6" s="186"/>
    </row>
    <row r="7" customFormat="false" ht="41" hidden="false" customHeight="false" outlineLevel="0" collapsed="false">
      <c r="A7" s="176"/>
      <c r="B7" s="187" t="s">
        <v>225</v>
      </c>
      <c r="C7" s="185" t="n">
        <v>13061379</v>
      </c>
      <c r="D7" s="185" t="n">
        <v>14130454</v>
      </c>
      <c r="E7" s="185" t="n">
        <v>15351842</v>
      </c>
      <c r="F7" s="185" t="n">
        <v>16382998</v>
      </c>
      <c r="G7" s="185" t="n">
        <v>17007902</v>
      </c>
      <c r="H7" s="185" t="n">
        <v>17949951</v>
      </c>
      <c r="I7" s="185" t="n">
        <v>18766853</v>
      </c>
      <c r="J7" s="185" t="n">
        <v>18367294</v>
      </c>
      <c r="K7" s="185" t="n">
        <v>19511173</v>
      </c>
      <c r="L7" s="185" t="n">
        <v>19374552</v>
      </c>
      <c r="M7" s="185" t="n">
        <v>19542660</v>
      </c>
      <c r="N7" s="185" t="n">
        <v>20490475</v>
      </c>
      <c r="O7" s="185" t="n">
        <v>21843281</v>
      </c>
      <c r="P7" s="185" t="n">
        <v>23202513</v>
      </c>
      <c r="Q7" s="185" t="n">
        <v>22538798</v>
      </c>
      <c r="R7" s="185" t="n">
        <v>22751269</v>
      </c>
      <c r="S7" s="185" t="n">
        <v>22978744</v>
      </c>
      <c r="T7" s="186"/>
    </row>
    <row r="8" customFormat="false" ht="34.9" hidden="false" customHeight="true" outlineLevel="0" collapsed="false">
      <c r="A8" s="176"/>
      <c r="B8" s="188" t="s">
        <v>226</v>
      </c>
      <c r="C8" s="185" t="n">
        <v>1014948</v>
      </c>
      <c r="D8" s="185" t="n">
        <v>1101131</v>
      </c>
      <c r="E8" s="185" t="n">
        <v>1121777</v>
      </c>
      <c r="F8" s="185" t="n">
        <v>1056852</v>
      </c>
      <c r="G8" s="185" t="n">
        <v>928454</v>
      </c>
      <c r="H8" s="185" t="n">
        <v>864468</v>
      </c>
      <c r="I8" s="185" t="n">
        <v>797334</v>
      </c>
      <c r="J8" s="185" t="n">
        <v>717876</v>
      </c>
      <c r="K8" s="185" t="n">
        <v>705592</v>
      </c>
      <c r="L8" s="185" t="n">
        <v>696175</v>
      </c>
      <c r="M8" s="185" t="n">
        <v>600787</v>
      </c>
      <c r="N8" s="185" t="n">
        <v>547075</v>
      </c>
      <c r="O8" s="185" t="n">
        <v>511923</v>
      </c>
      <c r="P8" s="185" t="n">
        <v>512966</v>
      </c>
      <c r="Q8" s="185" t="n">
        <v>460260</v>
      </c>
      <c r="R8" s="185" t="n">
        <v>427298</v>
      </c>
      <c r="S8" s="185" t="n">
        <v>426117</v>
      </c>
    </row>
    <row r="9" customFormat="false" ht="34.9" hidden="false" customHeight="true" outlineLevel="0" collapsed="false">
      <c r="A9" s="176"/>
      <c r="B9" s="184" t="s">
        <v>227</v>
      </c>
      <c r="C9" s="185" t="n">
        <v>15200</v>
      </c>
      <c r="D9" s="185" t="n">
        <v>14348</v>
      </c>
      <c r="E9" s="185" t="n">
        <v>12559</v>
      </c>
      <c r="F9" s="185" t="n">
        <v>11452</v>
      </c>
      <c r="G9" s="185" t="n">
        <v>10524</v>
      </c>
      <c r="H9" s="185" t="n">
        <v>15447</v>
      </c>
      <c r="I9" s="185" t="n">
        <v>14544</v>
      </c>
      <c r="J9" s="185" t="n">
        <v>13856</v>
      </c>
      <c r="K9" s="185" t="n">
        <v>24624</v>
      </c>
      <c r="L9" s="185" t="n">
        <v>23053</v>
      </c>
      <c r="M9" s="185" t="n">
        <v>29444</v>
      </c>
      <c r="N9" s="185" t="n">
        <v>27063</v>
      </c>
      <c r="O9" s="185" t="n">
        <v>27214</v>
      </c>
      <c r="P9" s="185" t="n">
        <v>25924</v>
      </c>
      <c r="Q9" s="185" t="n">
        <v>22074</v>
      </c>
      <c r="R9" s="185" t="n">
        <v>24141</v>
      </c>
      <c r="S9" s="185" t="n">
        <v>23972</v>
      </c>
    </row>
    <row r="10" customFormat="false" ht="34.9" hidden="false" customHeight="true" outlineLevel="0" collapsed="false">
      <c r="A10" s="176"/>
      <c r="B10" s="184" t="s">
        <v>228</v>
      </c>
      <c r="C10" s="185" t="n">
        <v>321649</v>
      </c>
      <c r="D10" s="185" t="n">
        <v>349581</v>
      </c>
      <c r="E10" s="185" t="n">
        <v>298180</v>
      </c>
      <c r="F10" s="185" t="n">
        <v>306617</v>
      </c>
      <c r="G10" s="185" t="n">
        <v>320730</v>
      </c>
      <c r="H10" s="185" t="n">
        <v>359948</v>
      </c>
      <c r="I10" s="185" t="n">
        <v>392908</v>
      </c>
      <c r="J10" s="185" t="n">
        <v>1170080</v>
      </c>
      <c r="K10" s="185" t="n">
        <v>368373</v>
      </c>
      <c r="L10" s="185" t="n">
        <v>341659</v>
      </c>
      <c r="M10" s="185" t="n">
        <v>319017</v>
      </c>
      <c r="N10" s="185" t="n">
        <v>346624</v>
      </c>
      <c r="O10" s="185" t="n">
        <v>330828</v>
      </c>
      <c r="P10" s="185" t="n">
        <v>636302</v>
      </c>
      <c r="Q10" s="185" t="n">
        <v>553344</v>
      </c>
      <c r="R10" s="185" t="n">
        <v>539241</v>
      </c>
      <c r="S10" s="185" t="n">
        <v>507752</v>
      </c>
      <c r="T10" s="186"/>
    </row>
    <row r="11" customFormat="false" ht="34.9" hidden="false" customHeight="true" outlineLevel="0" collapsed="false">
      <c r="A11" s="184"/>
      <c r="B11" s="184" t="s">
        <v>229</v>
      </c>
      <c r="C11" s="185" t="n">
        <v>35930</v>
      </c>
      <c r="D11" s="185" t="n">
        <v>25778</v>
      </c>
      <c r="E11" s="185" t="n">
        <v>32867</v>
      </c>
      <c r="F11" s="185" t="n">
        <v>34600</v>
      </c>
      <c r="G11" s="185" t="n">
        <v>34987</v>
      </c>
      <c r="H11" s="185" t="n">
        <v>28297</v>
      </c>
      <c r="I11" s="185" t="n">
        <v>29926</v>
      </c>
      <c r="J11" s="185" t="n">
        <v>24710</v>
      </c>
      <c r="K11" s="185" t="n">
        <v>21592</v>
      </c>
      <c r="L11" s="185" t="n">
        <v>22899</v>
      </c>
      <c r="M11" s="185" t="n">
        <v>21002</v>
      </c>
      <c r="N11" s="185" t="n">
        <v>16219</v>
      </c>
      <c r="O11" s="185" t="n">
        <v>15163</v>
      </c>
      <c r="P11" s="185" t="n">
        <v>15671</v>
      </c>
      <c r="Q11" s="185" t="n">
        <v>14037</v>
      </c>
      <c r="R11" s="185" t="n">
        <v>11378</v>
      </c>
      <c r="S11" s="185" t="n">
        <v>11122</v>
      </c>
      <c r="V11" s="186"/>
      <c r="W11" s="141" t="s">
        <v>62</v>
      </c>
    </row>
    <row r="12" customFormat="false" ht="34.9" hidden="false" customHeight="true" outlineLevel="0" collapsed="false">
      <c r="A12" s="176"/>
      <c r="B12" s="184" t="s">
        <v>230</v>
      </c>
      <c r="C12" s="185" t="n">
        <v>178541</v>
      </c>
      <c r="D12" s="185" t="n">
        <v>152802</v>
      </c>
      <c r="E12" s="185" t="n">
        <v>124911</v>
      </c>
      <c r="F12" s="185" t="n">
        <v>85717</v>
      </c>
      <c r="G12" s="185" t="n">
        <v>62988</v>
      </c>
      <c r="H12" s="185" t="n">
        <v>46996</v>
      </c>
      <c r="I12" s="185" t="n">
        <v>40615</v>
      </c>
      <c r="J12" s="185" t="n">
        <v>36125</v>
      </c>
      <c r="K12" s="185" t="n">
        <v>50602</v>
      </c>
      <c r="L12" s="185" t="n">
        <v>45384</v>
      </c>
      <c r="M12" s="185" t="n">
        <v>41108</v>
      </c>
      <c r="N12" s="185" t="n">
        <v>31250</v>
      </c>
      <c r="O12" s="185" t="n">
        <v>27036</v>
      </c>
      <c r="P12" s="185" t="n">
        <v>22987</v>
      </c>
      <c r="Q12" s="185" t="n">
        <v>17408</v>
      </c>
      <c r="R12" s="185" t="n">
        <v>14676</v>
      </c>
      <c r="S12" s="185" t="n">
        <v>14241</v>
      </c>
    </row>
    <row r="13" customFormat="false" ht="34.9" hidden="false" customHeight="true" outlineLevel="0" collapsed="false">
      <c r="A13" s="176"/>
      <c r="B13" s="184" t="s">
        <v>231</v>
      </c>
      <c r="C13" s="185" t="n">
        <v>441907</v>
      </c>
      <c r="D13" s="185" t="n">
        <v>391499</v>
      </c>
      <c r="E13" s="185" t="n">
        <v>331017</v>
      </c>
      <c r="F13" s="185" t="n">
        <v>356340</v>
      </c>
      <c r="G13" s="185" t="n">
        <v>401076</v>
      </c>
      <c r="H13" s="185" t="n">
        <v>409823</v>
      </c>
      <c r="I13" s="185" t="n">
        <v>445366</v>
      </c>
      <c r="J13" s="185" t="n">
        <v>442552</v>
      </c>
      <c r="K13" s="185" t="n">
        <v>462452</v>
      </c>
      <c r="L13" s="185" t="n">
        <v>407996</v>
      </c>
      <c r="M13" s="185" t="n">
        <v>364434</v>
      </c>
      <c r="N13" s="185" t="n">
        <v>445079</v>
      </c>
      <c r="O13" s="185" t="n">
        <v>449478</v>
      </c>
      <c r="P13" s="185" t="n">
        <v>435548</v>
      </c>
      <c r="Q13" s="185" t="n">
        <v>451727</v>
      </c>
      <c r="R13" s="185" t="n">
        <v>451283</v>
      </c>
      <c r="S13" s="185" t="n">
        <v>451025</v>
      </c>
    </row>
    <row r="14" customFormat="false" ht="34.9" hidden="false" customHeight="true" outlineLevel="0" collapsed="false">
      <c r="A14" s="176"/>
      <c r="B14" s="185" t="s">
        <v>232</v>
      </c>
      <c r="C14" s="185" t="n">
        <v>27174</v>
      </c>
      <c r="D14" s="185" t="n">
        <v>30711</v>
      </c>
      <c r="E14" s="185" t="n">
        <v>101478</v>
      </c>
      <c r="F14" s="185" t="n">
        <v>118283</v>
      </c>
      <c r="G14" s="185" t="n">
        <v>120328</v>
      </c>
      <c r="H14" s="189" t="n">
        <v>146892</v>
      </c>
      <c r="I14" s="189" t="n">
        <v>285681</v>
      </c>
      <c r="J14" s="185" t="n">
        <v>359345</v>
      </c>
      <c r="K14" s="185" t="n">
        <v>1136055</v>
      </c>
      <c r="L14" s="185" t="n">
        <v>1161122</v>
      </c>
      <c r="M14" s="185" t="n">
        <v>1082512</v>
      </c>
      <c r="N14" s="185" t="n">
        <v>1440762</v>
      </c>
      <c r="O14" s="185" t="n">
        <v>1540226</v>
      </c>
      <c r="P14" s="185" t="n">
        <v>1492323</v>
      </c>
      <c r="Q14" s="185" t="n">
        <v>1300374</v>
      </c>
      <c r="R14" s="185" t="n">
        <v>1406464</v>
      </c>
      <c r="S14" s="185" t="n">
        <v>1538926</v>
      </c>
    </row>
    <row r="15" customFormat="false" ht="34.9" hidden="false" customHeight="true" outlineLevel="0" collapsed="false">
      <c r="A15" s="190" t="s">
        <v>233</v>
      </c>
      <c r="B15" s="190"/>
      <c r="C15" s="191"/>
      <c r="D15" s="191"/>
      <c r="E15" s="191"/>
      <c r="F15" s="191"/>
      <c r="G15" s="191"/>
      <c r="H15" s="191"/>
      <c r="I15" s="191"/>
      <c r="J15" s="191"/>
      <c r="K15" s="191"/>
      <c r="L15" s="191"/>
      <c r="M15" s="191"/>
      <c r="N15" s="191"/>
      <c r="O15" s="191"/>
      <c r="P15" s="191"/>
      <c r="Q15" s="191"/>
      <c r="R15" s="192"/>
      <c r="S15" s="192"/>
    </row>
    <row r="16" customFormat="false" ht="24" hidden="false" customHeight="true" outlineLevel="0" collapsed="false">
      <c r="A16" s="176"/>
      <c r="B16" s="184" t="s">
        <v>234</v>
      </c>
      <c r="C16" s="182" t="n">
        <v>8488866</v>
      </c>
      <c r="D16" s="182" t="n">
        <v>8820694</v>
      </c>
      <c r="E16" s="182" t="n">
        <v>9274705</v>
      </c>
      <c r="F16" s="182" t="n">
        <v>9635806</v>
      </c>
      <c r="G16" s="182" t="n">
        <v>9893779</v>
      </c>
      <c r="H16" s="193" t="n">
        <v>10227047</v>
      </c>
      <c r="I16" s="193" t="n">
        <v>10808165</v>
      </c>
      <c r="J16" s="182" t="n">
        <v>11171059</v>
      </c>
      <c r="K16" s="182" t="n">
        <v>11418722</v>
      </c>
      <c r="L16" s="182" t="n">
        <v>11867931</v>
      </c>
      <c r="M16" s="182" t="n">
        <v>12214543</v>
      </c>
      <c r="N16" s="182" t="n">
        <v>12490714</v>
      </c>
      <c r="O16" s="182" t="n">
        <v>12847135</v>
      </c>
      <c r="P16" s="182" t="n">
        <v>13128225</v>
      </c>
      <c r="Q16" s="182" t="n">
        <v>15236122</v>
      </c>
      <c r="R16" s="182" t="n">
        <v>15869846</v>
      </c>
      <c r="S16" s="182" t="n">
        <v>16075923</v>
      </c>
    </row>
    <row r="17" customFormat="false" ht="28.5" hidden="false" customHeight="true" outlineLevel="0" collapsed="false">
      <c r="A17" s="176"/>
      <c r="B17" s="184" t="s">
        <v>235</v>
      </c>
      <c r="C17" s="182" t="n">
        <v>9173780</v>
      </c>
      <c r="D17" s="182" t="n">
        <v>9518704</v>
      </c>
      <c r="E17" s="182" t="n">
        <v>10015071</v>
      </c>
      <c r="F17" s="182" t="n">
        <v>10382732</v>
      </c>
      <c r="G17" s="182" t="n">
        <v>10595966</v>
      </c>
      <c r="H17" s="182" t="n">
        <v>10921001</v>
      </c>
      <c r="I17" s="182" t="n">
        <v>11384263</v>
      </c>
      <c r="J17" s="182" t="n">
        <v>11755365</v>
      </c>
      <c r="K17" s="182" t="n">
        <v>12154140</v>
      </c>
      <c r="L17" s="182" t="n">
        <v>12613151</v>
      </c>
      <c r="M17" s="182" t="n">
        <v>12977719</v>
      </c>
      <c r="N17" s="182" t="n">
        <v>13264220</v>
      </c>
      <c r="O17" s="182" t="n">
        <v>13644030</v>
      </c>
      <c r="P17" s="182" t="n">
        <v>13933020</v>
      </c>
      <c r="Q17" s="182" t="n">
        <v>16030256</v>
      </c>
      <c r="R17" s="182" t="n">
        <v>16677617</v>
      </c>
      <c r="S17" s="182" t="n">
        <v>16890053</v>
      </c>
    </row>
    <row r="18" customFormat="false" ht="31.5" hidden="false" customHeight="true" outlineLevel="0" collapsed="false">
      <c r="A18" s="176"/>
      <c r="B18" s="184" t="s">
        <v>236</v>
      </c>
      <c r="C18" s="185" t="n">
        <v>6228816</v>
      </c>
      <c r="D18" s="185" t="n">
        <v>6473492</v>
      </c>
      <c r="E18" s="185" t="n">
        <v>6816806</v>
      </c>
      <c r="F18" s="185" t="n">
        <v>7065881</v>
      </c>
      <c r="G18" s="185" t="n">
        <v>7284036</v>
      </c>
      <c r="H18" s="185" t="n">
        <v>7504323</v>
      </c>
      <c r="I18" s="185" t="n">
        <v>7854890</v>
      </c>
      <c r="J18" s="185" t="n">
        <v>8121461</v>
      </c>
      <c r="K18" s="185" t="n">
        <v>8402314</v>
      </c>
      <c r="L18" s="185" t="n">
        <v>8729758</v>
      </c>
      <c r="M18" s="185" t="n">
        <v>8968462</v>
      </c>
      <c r="N18" s="185" t="n">
        <v>9133884</v>
      </c>
      <c r="O18" s="185" t="n">
        <v>9340111</v>
      </c>
      <c r="P18" s="185" t="n">
        <v>9499096</v>
      </c>
      <c r="Q18" s="185" t="n">
        <v>11508619</v>
      </c>
      <c r="R18" s="185" t="n">
        <v>12028127</v>
      </c>
      <c r="S18" s="185" t="n">
        <v>12190239</v>
      </c>
    </row>
    <row r="19" customFormat="false" ht="31.5" hidden="false" customHeight="true" outlineLevel="0" collapsed="false">
      <c r="A19" s="176"/>
      <c r="B19" s="184" t="s">
        <v>237</v>
      </c>
      <c r="C19" s="185" t="n">
        <v>105095</v>
      </c>
      <c r="D19" s="185" t="n">
        <v>107346</v>
      </c>
      <c r="E19" s="185" t="n">
        <v>109382</v>
      </c>
      <c r="F19" s="185" t="n">
        <v>112241</v>
      </c>
      <c r="G19" s="185" t="n">
        <v>112320</v>
      </c>
      <c r="H19" s="185" t="n">
        <v>116241</v>
      </c>
      <c r="I19" s="185" t="n">
        <v>118801</v>
      </c>
      <c r="J19" s="185" t="n">
        <v>120923</v>
      </c>
      <c r="K19" s="185" t="n">
        <v>123494</v>
      </c>
      <c r="L19" s="185" t="n">
        <v>124936</v>
      </c>
      <c r="M19" s="185" t="n">
        <v>126947</v>
      </c>
      <c r="N19" s="185" t="n">
        <v>124602</v>
      </c>
      <c r="O19" s="185" t="n">
        <v>123656</v>
      </c>
      <c r="P19" s="185" t="n">
        <v>125046</v>
      </c>
      <c r="Q19" s="185" t="n">
        <v>124737</v>
      </c>
      <c r="R19" s="185" t="n">
        <v>125388</v>
      </c>
      <c r="S19" s="185" t="n">
        <v>125450</v>
      </c>
    </row>
    <row r="20" customFormat="false" ht="31.5" hidden="false" customHeight="true" outlineLevel="0" collapsed="false">
      <c r="A20" s="176"/>
      <c r="B20" s="194" t="s">
        <v>238</v>
      </c>
      <c r="C20" s="195" t="n">
        <v>6543</v>
      </c>
      <c r="D20" s="195" t="n">
        <v>6608</v>
      </c>
      <c r="E20" s="195" t="n">
        <v>6711</v>
      </c>
      <c r="F20" s="195" t="n">
        <v>6858</v>
      </c>
      <c r="G20" s="195" t="n">
        <v>6921</v>
      </c>
      <c r="H20" s="195" t="n">
        <v>11536</v>
      </c>
      <c r="I20" s="195" t="n">
        <v>11939</v>
      </c>
      <c r="J20" s="195" t="n">
        <v>12170</v>
      </c>
      <c r="K20" s="195" t="n">
        <v>12934</v>
      </c>
      <c r="L20" s="195" t="n">
        <v>13504</v>
      </c>
      <c r="M20" s="195" t="n">
        <v>14039</v>
      </c>
      <c r="N20" s="195" t="n">
        <v>14381</v>
      </c>
      <c r="O20" s="195" t="n">
        <v>14738</v>
      </c>
      <c r="P20" s="195" t="n">
        <v>15116</v>
      </c>
      <c r="Q20" s="195" t="n">
        <v>15472</v>
      </c>
      <c r="R20" s="185" t="n">
        <v>15803</v>
      </c>
      <c r="S20" s="185" t="n">
        <v>15990</v>
      </c>
    </row>
    <row r="21" customFormat="false" ht="31.5" hidden="false" customHeight="true" outlineLevel="0" collapsed="false">
      <c r="A21" s="176"/>
      <c r="B21" s="194" t="s">
        <v>239</v>
      </c>
      <c r="C21" s="195" t="n">
        <v>2044775</v>
      </c>
      <c r="D21" s="195" t="n">
        <v>2127373</v>
      </c>
      <c r="E21" s="195" t="n">
        <v>2233921</v>
      </c>
      <c r="F21" s="195" t="n">
        <v>2340001</v>
      </c>
      <c r="G21" s="195" t="n">
        <v>2376354</v>
      </c>
      <c r="H21" s="195" t="n">
        <v>2477900</v>
      </c>
      <c r="I21" s="195" t="n">
        <v>2700348</v>
      </c>
      <c r="J21" s="195" t="n">
        <v>2787524</v>
      </c>
      <c r="K21" s="195" t="n">
        <v>2748356</v>
      </c>
      <c r="L21" s="195" t="n">
        <v>2863274</v>
      </c>
      <c r="M21" s="195" t="n">
        <v>2963088</v>
      </c>
      <c r="N21" s="195" t="n">
        <v>3072907</v>
      </c>
      <c r="O21" s="195" t="n">
        <v>3220617</v>
      </c>
      <c r="P21" s="195" t="n">
        <v>3335929</v>
      </c>
      <c r="Q21" s="195" t="n">
        <v>3431057</v>
      </c>
      <c r="R21" s="185" t="n">
        <v>3540244</v>
      </c>
      <c r="S21" s="185" t="n">
        <v>3582212</v>
      </c>
    </row>
    <row r="22" customFormat="false" ht="31.5" hidden="false" customHeight="true" outlineLevel="0" collapsed="false">
      <c r="A22" s="176"/>
      <c r="B22" s="194" t="s">
        <v>240</v>
      </c>
      <c r="C22" s="195" t="n">
        <v>2701320</v>
      </c>
      <c r="D22" s="195" t="n">
        <v>2796306</v>
      </c>
      <c r="E22" s="195" t="n">
        <v>2944768</v>
      </c>
      <c r="F22" s="195" t="n">
        <v>3057453</v>
      </c>
      <c r="G22" s="195" t="n">
        <v>3049522</v>
      </c>
      <c r="H22" s="195" t="n">
        <v>3142384</v>
      </c>
      <c r="I22" s="195" t="n">
        <v>3247448</v>
      </c>
      <c r="J22" s="195" t="n">
        <v>3343265</v>
      </c>
      <c r="K22" s="195" t="n">
        <v>3451929</v>
      </c>
      <c r="L22" s="195" t="n">
        <v>3576046</v>
      </c>
      <c r="M22" s="195" t="n">
        <v>3692788</v>
      </c>
      <c r="N22" s="195" t="n">
        <v>3813421</v>
      </c>
      <c r="O22" s="195" t="n">
        <v>3984570</v>
      </c>
      <c r="P22" s="195" t="n">
        <v>4107716</v>
      </c>
      <c r="Q22" s="195" t="n">
        <v>4193046</v>
      </c>
      <c r="R22" s="185" t="n">
        <v>4315836</v>
      </c>
      <c r="S22" s="185" t="n">
        <v>4363955</v>
      </c>
    </row>
    <row r="23" customFormat="false" ht="31.5" hidden="false" customHeight="true" outlineLevel="0" collapsed="false">
      <c r="A23" s="176"/>
      <c r="B23" s="194" t="s">
        <v>241</v>
      </c>
      <c r="C23" s="195" t="n">
        <v>57422</v>
      </c>
      <c r="D23" s="195" t="n">
        <v>58499</v>
      </c>
      <c r="E23" s="195" t="n">
        <v>58979</v>
      </c>
      <c r="F23" s="195" t="n">
        <v>60657</v>
      </c>
      <c r="G23" s="195" t="n">
        <v>61467</v>
      </c>
      <c r="H23" s="195" t="n">
        <v>62179</v>
      </c>
      <c r="I23" s="195" t="n">
        <v>65477</v>
      </c>
      <c r="J23" s="195" t="n">
        <v>70081</v>
      </c>
      <c r="K23" s="195" t="n">
        <v>73035</v>
      </c>
      <c r="L23" s="195" t="n">
        <v>75654</v>
      </c>
      <c r="M23" s="195" t="n">
        <v>79209</v>
      </c>
      <c r="N23" s="195" t="n">
        <v>80891</v>
      </c>
      <c r="O23" s="195" t="n">
        <v>82465</v>
      </c>
      <c r="P23" s="195" t="n">
        <v>85526</v>
      </c>
      <c r="Q23" s="195" t="n">
        <v>87331</v>
      </c>
      <c r="R23" s="185" t="n">
        <v>89674</v>
      </c>
      <c r="S23" s="185" t="n">
        <v>90746</v>
      </c>
    </row>
    <row r="24" customFormat="false" ht="31.5" hidden="false" customHeight="true" outlineLevel="0" collapsed="false">
      <c r="A24" s="176"/>
      <c r="B24" s="194" t="s">
        <v>242</v>
      </c>
      <c r="C24" s="195" t="n">
        <v>46215</v>
      </c>
      <c r="D24" s="195" t="n">
        <v>47376</v>
      </c>
      <c r="E24" s="195" t="n">
        <v>48906</v>
      </c>
      <c r="F24" s="195" t="n">
        <v>50168</v>
      </c>
      <c r="G24" s="195" t="n">
        <v>52681</v>
      </c>
      <c r="H24" s="195" t="n">
        <v>54868</v>
      </c>
      <c r="I24" s="195" t="n">
        <v>56710</v>
      </c>
      <c r="J24" s="195" t="n">
        <v>58900</v>
      </c>
      <c r="K24" s="195" t="n">
        <v>58589</v>
      </c>
      <c r="L24" s="195" t="n">
        <v>60805</v>
      </c>
      <c r="M24" s="195" t="n">
        <v>62798</v>
      </c>
      <c r="N24" s="195" t="n">
        <v>64049</v>
      </c>
      <c r="O24" s="195" t="n">
        <v>65548</v>
      </c>
      <c r="P24" s="195" t="n">
        <v>67512</v>
      </c>
      <c r="Q24" s="195" t="n">
        <v>68906</v>
      </c>
      <c r="R24" s="185" t="n">
        <v>70610</v>
      </c>
      <c r="S24" s="185" t="n">
        <v>71286</v>
      </c>
    </row>
    <row r="25" customFormat="false" ht="31.5" hidden="false" customHeight="true" outlineLevel="0" collapsed="false">
      <c r="A25" s="176"/>
      <c r="B25" s="194" t="s">
        <v>243</v>
      </c>
      <c r="C25" s="195" t="n">
        <v>74584</v>
      </c>
      <c r="D25" s="195" t="n">
        <v>76453</v>
      </c>
      <c r="E25" s="195" t="n">
        <v>78425</v>
      </c>
      <c r="F25" s="195" t="n">
        <v>79642</v>
      </c>
      <c r="G25" s="195" t="n">
        <v>81700</v>
      </c>
      <c r="H25" s="195" t="n">
        <v>84338</v>
      </c>
      <c r="I25" s="195" t="n">
        <v>85708</v>
      </c>
      <c r="J25" s="195" t="n">
        <v>87465</v>
      </c>
      <c r="K25" s="195" t="n">
        <v>90434</v>
      </c>
      <c r="L25" s="195" t="n">
        <v>93253</v>
      </c>
      <c r="M25" s="195" t="n">
        <v>96274</v>
      </c>
      <c r="N25" s="195" t="n">
        <v>97041</v>
      </c>
      <c r="O25" s="195" t="n">
        <v>98490</v>
      </c>
      <c r="P25" s="195" t="n">
        <v>100520</v>
      </c>
      <c r="Q25" s="195" t="n">
        <v>101051</v>
      </c>
      <c r="R25" s="185" t="n">
        <v>102789</v>
      </c>
      <c r="S25" s="185" t="n">
        <v>103673</v>
      </c>
      <c r="T25" s="186"/>
      <c r="U25" s="141" t="s">
        <v>62</v>
      </c>
    </row>
    <row r="26" customFormat="false" ht="34.9" hidden="false" customHeight="true" outlineLevel="0" collapsed="false">
      <c r="A26" s="180" t="s">
        <v>244</v>
      </c>
      <c r="B26" s="184"/>
      <c r="C26" s="182" t="n">
        <v>33989891</v>
      </c>
      <c r="D26" s="182" t="n">
        <v>35470436</v>
      </c>
      <c r="E26" s="182" t="n">
        <v>36348317</v>
      </c>
      <c r="F26" s="182" t="n">
        <v>33807725</v>
      </c>
      <c r="G26" s="182" t="n">
        <v>32939205</v>
      </c>
      <c r="H26" s="182" t="n">
        <v>33940086</v>
      </c>
      <c r="I26" s="182" t="n">
        <v>34786174</v>
      </c>
      <c r="J26" s="182" t="n">
        <v>34933242</v>
      </c>
      <c r="K26" s="182" t="n">
        <v>35522020</v>
      </c>
      <c r="L26" s="182" t="n">
        <v>35096530</v>
      </c>
      <c r="M26" s="182" t="n">
        <v>35305977</v>
      </c>
      <c r="N26" s="182" t="n">
        <v>35556141</v>
      </c>
      <c r="O26" s="182" t="n">
        <v>35305338</v>
      </c>
      <c r="P26" s="182" t="n">
        <v>34813357</v>
      </c>
      <c r="Q26" s="182" t="n">
        <v>34033308</v>
      </c>
      <c r="R26" s="182" t="n">
        <v>34068963</v>
      </c>
      <c r="S26" s="182" t="n">
        <v>33919000</v>
      </c>
      <c r="V26" s="186"/>
    </row>
    <row r="27" customFormat="false" ht="34.9" hidden="false" customHeight="true" outlineLevel="0" collapsed="false">
      <c r="A27" s="176"/>
      <c r="B27" s="184" t="s">
        <v>245</v>
      </c>
      <c r="C27" s="196" t="n">
        <v>1.77841516169533</v>
      </c>
      <c r="D27" s="196" t="n">
        <v>1.8361711674841</v>
      </c>
      <c r="E27" s="196" t="n">
        <v>1.87333516268172</v>
      </c>
      <c r="F27" s="196" t="n">
        <v>1.90465218996729</v>
      </c>
      <c r="G27" s="196" t="n">
        <v>1.90897623648153</v>
      </c>
      <c r="H27" s="196" t="n">
        <v>1.93817648437521</v>
      </c>
      <c r="I27" s="196" t="n">
        <v>1.92199388147757</v>
      </c>
      <c r="J27" s="196" t="n">
        <v>1.89165933149221</v>
      </c>
      <c r="K27" s="196" t="n">
        <v>1.95122212450745</v>
      </c>
      <c r="L27" s="196" t="n">
        <v>1.85987262649235</v>
      </c>
      <c r="M27" s="196" t="n">
        <v>1.8012105733305</v>
      </c>
      <c r="N27" s="196" t="n">
        <v>1.86895216718596</v>
      </c>
      <c r="O27" s="196" t="n">
        <v>1.9261219719416</v>
      </c>
      <c r="P27" s="196" t="n">
        <v>2.00668666175359</v>
      </c>
      <c r="Q27" s="196" t="n">
        <v>1.66433571482297</v>
      </c>
      <c r="R27" s="196" t="n">
        <v>1.61474471774962</v>
      </c>
      <c r="S27" s="196" t="n">
        <v>1.61433337295781</v>
      </c>
      <c r="T27" s="186"/>
    </row>
    <row r="28" s="199" customFormat="true" ht="34.9" hidden="false" customHeight="true" outlineLevel="0" collapsed="false">
      <c r="A28" s="197" t="s">
        <v>246</v>
      </c>
      <c r="B28" s="198"/>
      <c r="C28" s="182" t="n">
        <v>331205</v>
      </c>
      <c r="D28" s="182" t="n">
        <v>341103</v>
      </c>
      <c r="E28" s="182" t="n">
        <v>350890</v>
      </c>
      <c r="F28" s="182" t="n">
        <v>356040</v>
      </c>
      <c r="G28" s="182" t="n">
        <v>367205</v>
      </c>
      <c r="H28" s="182" t="n">
        <v>377800</v>
      </c>
      <c r="I28" s="182" t="n">
        <v>386572</v>
      </c>
      <c r="J28" s="182" t="n">
        <v>392201</v>
      </c>
      <c r="K28" s="182" t="n">
        <v>406856</v>
      </c>
      <c r="L28" s="182" t="n">
        <v>413983</v>
      </c>
      <c r="M28" s="182" t="n">
        <v>420020</v>
      </c>
      <c r="N28" s="182" t="n">
        <v>428475</v>
      </c>
      <c r="O28" s="182" t="n">
        <v>432385</v>
      </c>
      <c r="P28" s="182" t="n">
        <v>438989</v>
      </c>
      <c r="Q28" s="182" t="n">
        <v>457222</v>
      </c>
      <c r="R28" s="182" t="n">
        <v>468106</v>
      </c>
      <c r="S28" s="182" t="n">
        <v>473066</v>
      </c>
    </row>
    <row r="29" s="199" customFormat="true" ht="34.9" hidden="false" customHeight="true" outlineLevel="0" collapsed="false">
      <c r="A29" s="198"/>
      <c r="B29" s="200" t="s">
        <v>247</v>
      </c>
      <c r="C29" s="185" t="n">
        <v>109668</v>
      </c>
      <c r="D29" s="185" t="n">
        <v>114600</v>
      </c>
      <c r="E29" s="185" t="n">
        <v>119682</v>
      </c>
      <c r="F29" s="185" t="n">
        <v>122655</v>
      </c>
      <c r="G29" s="185" t="n">
        <v>130825</v>
      </c>
      <c r="H29" s="185" t="n">
        <v>136482</v>
      </c>
      <c r="I29" s="185" t="n">
        <v>140111</v>
      </c>
      <c r="J29" s="185" t="n">
        <v>140174</v>
      </c>
      <c r="K29" s="185" t="n">
        <v>141285</v>
      </c>
      <c r="L29" s="185" t="n">
        <v>142391</v>
      </c>
      <c r="M29" s="185" t="n">
        <v>140529</v>
      </c>
      <c r="N29" s="195" t="n">
        <v>141678</v>
      </c>
      <c r="O29" s="195" t="n">
        <v>141579</v>
      </c>
      <c r="P29" s="185" t="n">
        <v>144213</v>
      </c>
      <c r="Q29" s="185" t="n">
        <v>144444</v>
      </c>
      <c r="R29" s="185" t="n">
        <v>145653</v>
      </c>
      <c r="S29" s="185" t="n">
        <v>148173</v>
      </c>
    </row>
    <row r="30" s="199" customFormat="true" ht="34.9" hidden="false" customHeight="true" outlineLevel="0" collapsed="false">
      <c r="A30" s="198"/>
      <c r="B30" s="200" t="s">
        <v>248</v>
      </c>
      <c r="C30" s="185" t="n">
        <v>82459</v>
      </c>
      <c r="D30" s="185" t="n">
        <v>83581</v>
      </c>
      <c r="E30" s="185" t="n">
        <v>84890</v>
      </c>
      <c r="F30" s="185" t="n">
        <v>86103</v>
      </c>
      <c r="G30" s="185" t="n">
        <v>87213</v>
      </c>
      <c r="H30" s="185" t="n">
        <v>88359</v>
      </c>
      <c r="I30" s="185" t="n">
        <v>89483</v>
      </c>
      <c r="J30" s="185" t="n">
        <v>85920</v>
      </c>
      <c r="K30" s="185" t="n">
        <v>91670</v>
      </c>
      <c r="L30" s="185" t="n">
        <v>92906</v>
      </c>
      <c r="M30" s="185" t="n">
        <v>94027</v>
      </c>
      <c r="N30" s="195" t="n">
        <v>94972</v>
      </c>
      <c r="O30" s="195" t="n">
        <v>96103</v>
      </c>
      <c r="P30" s="185" t="n">
        <v>97041</v>
      </c>
      <c r="Q30" s="185" t="n">
        <v>110204</v>
      </c>
      <c r="R30" s="185" t="n">
        <v>115923</v>
      </c>
      <c r="S30" s="185" t="n">
        <v>117178</v>
      </c>
    </row>
    <row r="31" s="199" customFormat="true" ht="34.9" hidden="false" customHeight="true" outlineLevel="0" collapsed="false">
      <c r="A31" s="198"/>
      <c r="B31" s="200" t="s">
        <v>249</v>
      </c>
      <c r="C31" s="185" t="n">
        <v>139078</v>
      </c>
      <c r="D31" s="185" t="n">
        <v>142922</v>
      </c>
      <c r="E31" s="185" t="n">
        <v>146318</v>
      </c>
      <c r="F31" s="185" t="n">
        <v>147282</v>
      </c>
      <c r="G31" s="185" t="n">
        <v>149167</v>
      </c>
      <c r="H31" s="185" t="n">
        <v>152959</v>
      </c>
      <c r="I31" s="185" t="n">
        <v>156978</v>
      </c>
      <c r="J31" s="185" t="n">
        <v>166107</v>
      </c>
      <c r="K31" s="185" t="n">
        <v>173901</v>
      </c>
      <c r="L31" s="185" t="n">
        <v>178686</v>
      </c>
      <c r="M31" s="185" t="n">
        <v>185464</v>
      </c>
      <c r="N31" s="195" t="n">
        <v>191825</v>
      </c>
      <c r="O31" s="195" t="n">
        <v>194703</v>
      </c>
      <c r="P31" s="185" t="n">
        <v>197735</v>
      </c>
      <c r="Q31" s="185" t="n">
        <v>202574</v>
      </c>
      <c r="R31" s="185" t="n">
        <v>206530</v>
      </c>
      <c r="S31" s="185" t="n">
        <v>207715</v>
      </c>
    </row>
    <row r="32" s="199" customFormat="true" ht="34.9" hidden="false" customHeight="true" outlineLevel="0" collapsed="false">
      <c r="A32" s="198"/>
      <c r="B32" s="200" t="s">
        <v>250</v>
      </c>
      <c r="C32" s="201" t="n">
        <v>1.32997004571969</v>
      </c>
      <c r="D32" s="196" t="n">
        <v>1.37112501645111</v>
      </c>
      <c r="E32" s="196" t="n">
        <v>1.40984803863824</v>
      </c>
      <c r="F32" s="196" t="n">
        <v>1.42451482526741</v>
      </c>
      <c r="G32" s="196" t="n">
        <v>1.50006306399275</v>
      </c>
      <c r="H32" s="196" t="n">
        <v>1.54463042813975</v>
      </c>
      <c r="I32" s="196" t="n">
        <v>1.56578344490015</v>
      </c>
      <c r="J32" s="196" t="n">
        <v>1.631447858473</v>
      </c>
      <c r="K32" s="196" t="n">
        <v>1.54123486418676</v>
      </c>
      <c r="L32" s="196" t="n">
        <v>1.53263513658967</v>
      </c>
      <c r="M32" s="196" t="n">
        <v>1.49</v>
      </c>
      <c r="N32" s="196" t="n">
        <v>1.49178705302616</v>
      </c>
      <c r="O32" s="196" t="n">
        <v>1.47320062849235</v>
      </c>
      <c r="P32" s="196" t="n">
        <v>1.48610381179089</v>
      </c>
      <c r="Q32" s="196" t="n">
        <v>1.31069652644187</v>
      </c>
      <c r="R32" s="196" t="n">
        <v>1.25646334204601</v>
      </c>
      <c r="S32" s="196" t="n">
        <v>1.2645121097817</v>
      </c>
    </row>
    <row r="33" customFormat="false" ht="34.9" hidden="false" customHeight="true" outlineLevel="0" collapsed="false">
      <c r="A33" s="202" t="s">
        <v>251</v>
      </c>
      <c r="B33" s="202"/>
      <c r="C33" s="182" t="n">
        <v>58591604</v>
      </c>
      <c r="D33" s="182" t="n">
        <v>61526547</v>
      </c>
      <c r="E33" s="182" t="n">
        <v>64088909</v>
      </c>
      <c r="F33" s="182" t="n">
        <v>62899356</v>
      </c>
      <c r="G33" s="182" t="n">
        <v>62789365</v>
      </c>
      <c r="H33" s="182" t="n">
        <v>65060709</v>
      </c>
      <c r="I33" s="182" t="n">
        <v>67330236</v>
      </c>
      <c r="J33" s="182" t="n">
        <v>68212646</v>
      </c>
      <c r="K33" s="182" t="n">
        <v>70363479</v>
      </c>
      <c r="L33" s="182" t="n">
        <v>70196504</v>
      </c>
      <c r="M33" s="182" t="n">
        <v>70704680</v>
      </c>
      <c r="N33" s="182" t="n">
        <v>72593383</v>
      </c>
      <c r="O33" s="182" t="n">
        <v>74126902</v>
      </c>
      <c r="P33" s="182" t="n">
        <v>75529600</v>
      </c>
      <c r="Q33" s="182" t="n">
        <v>75878808</v>
      </c>
      <c r="R33" s="182" t="n">
        <v>76840436</v>
      </c>
      <c r="S33" s="182" t="n">
        <v>77234018</v>
      </c>
      <c r="T33" s="186"/>
    </row>
    <row r="34" customFormat="false" ht="34.9" hidden="false" customHeight="true" outlineLevel="0" collapsed="false">
      <c r="A34" s="202" t="s">
        <v>252</v>
      </c>
      <c r="B34" s="202"/>
      <c r="C34" s="203" t="n">
        <v>0.80747718563854</v>
      </c>
      <c r="D34" s="203" t="n">
        <v>0.834563935471525</v>
      </c>
      <c r="E34" s="203" t="n">
        <v>0.8576719432344</v>
      </c>
      <c r="F34" s="203" t="n">
        <v>0.831700802978984</v>
      </c>
      <c r="G34" s="203" t="n">
        <v>0.81897892707693</v>
      </c>
      <c r="H34" s="203" t="n">
        <v>0.837376304933655</v>
      </c>
      <c r="I34" s="203" t="n">
        <v>0.855084272241063</v>
      </c>
      <c r="J34" s="203" t="n">
        <v>0.854635798383988</v>
      </c>
      <c r="K34" s="203" t="n">
        <v>0.870721716014096</v>
      </c>
      <c r="L34" s="203" t="n">
        <v>0.856014401854781</v>
      </c>
      <c r="M34" s="203" t="n">
        <v>0.850275780780799</v>
      </c>
      <c r="N34" s="203" t="n">
        <v>0.868192751384027</v>
      </c>
      <c r="O34" s="203" t="n">
        <v>0.875373913827604</v>
      </c>
      <c r="P34" s="203" t="n">
        <v>0.885670683569366</v>
      </c>
      <c r="Q34" s="203" t="n">
        <v>0.888798117920507</v>
      </c>
      <c r="R34" s="203" t="n">
        <v>0.897337800492541</v>
      </c>
      <c r="S34" s="203" t="n">
        <v>0.9015825423291</v>
      </c>
      <c r="U34" s="186"/>
      <c r="V34" s="186"/>
    </row>
    <row r="35" customFormat="false" ht="34.9" hidden="false" customHeight="true" outlineLevel="0" collapsed="false">
      <c r="A35" s="202" t="s">
        <v>253</v>
      </c>
      <c r="B35" s="202"/>
      <c r="C35" s="203" t="n">
        <v>0.19252281436146</v>
      </c>
      <c r="D35" s="203" t="n">
        <v>0.165436064528475</v>
      </c>
      <c r="E35" s="203" t="n">
        <v>0.1423280567656</v>
      </c>
      <c r="F35" s="203" t="n">
        <v>0.168299197021016</v>
      </c>
      <c r="G35" s="203" t="n">
        <v>0.18102107292307</v>
      </c>
      <c r="H35" s="203" t="n">
        <v>0.162623695066345</v>
      </c>
      <c r="I35" s="203" t="n">
        <v>0.144915727758937</v>
      </c>
      <c r="J35" s="203" t="n">
        <v>0.145364201616012</v>
      </c>
      <c r="K35" s="203" t="n">
        <v>0.129278283985904</v>
      </c>
      <c r="L35" s="203" t="n">
        <v>0.14398559814522</v>
      </c>
      <c r="M35" s="203" t="n">
        <v>0.149724219219201</v>
      </c>
      <c r="N35" s="203" t="n">
        <v>0.131807248615973</v>
      </c>
      <c r="O35" s="203" t="n">
        <v>0.124626086172396</v>
      </c>
      <c r="P35" s="203" t="n">
        <v>0.114329316430634</v>
      </c>
      <c r="Q35" s="203" t="n">
        <v>0.111201882079493</v>
      </c>
      <c r="R35" s="204" t="n">
        <v>0.102662199507459</v>
      </c>
      <c r="S35" s="204" t="n">
        <v>0.0984174576708998</v>
      </c>
      <c r="T35" s="169"/>
      <c r="U35" s="186"/>
    </row>
    <row r="36" customFormat="false" ht="10.5" hidden="false" customHeight="true" outlineLevel="0" collapsed="false">
      <c r="A36" s="205"/>
      <c r="B36" s="205"/>
      <c r="C36" s="206"/>
      <c r="D36" s="206"/>
      <c r="E36" s="206"/>
      <c r="F36" s="206"/>
      <c r="G36" s="206"/>
      <c r="H36" s="205"/>
      <c r="I36" s="205"/>
      <c r="J36" s="206"/>
      <c r="K36" s="206"/>
      <c r="L36" s="206"/>
      <c r="M36" s="206"/>
      <c r="N36" s="206"/>
      <c r="O36" s="206"/>
      <c r="P36" s="206"/>
      <c r="Q36" s="206"/>
      <c r="R36" s="207"/>
      <c r="S36" s="207"/>
      <c r="W36" s="186"/>
    </row>
    <row r="37" customFormat="false" ht="33" hidden="false" customHeight="true" outlineLevel="0" collapsed="false">
      <c r="A37" s="208" t="s">
        <v>254</v>
      </c>
      <c r="B37" s="208"/>
      <c r="C37" s="209" t="n">
        <v>9647131</v>
      </c>
      <c r="D37" s="209" t="n">
        <v>9395185</v>
      </c>
      <c r="E37" s="209" t="n">
        <v>8865470</v>
      </c>
      <c r="F37" s="209" t="n">
        <v>11357306</v>
      </c>
      <c r="G37" s="209" t="n">
        <v>12351352</v>
      </c>
      <c r="H37" s="209" t="n">
        <v>11385011</v>
      </c>
      <c r="I37" s="209" t="n">
        <v>10180009</v>
      </c>
      <c r="J37" s="209" t="n">
        <v>10189469</v>
      </c>
      <c r="K37" s="209" t="n">
        <v>9825269</v>
      </c>
      <c r="L37" s="209" t="n">
        <v>10585086</v>
      </c>
      <c r="M37" s="209" t="n">
        <v>11473608</v>
      </c>
      <c r="N37" s="209" t="n">
        <v>9767789</v>
      </c>
      <c r="O37" s="209" t="n">
        <v>9570272</v>
      </c>
      <c r="P37" s="209" t="n">
        <v>9088043</v>
      </c>
      <c r="Q37" s="209" t="n">
        <v>8930818</v>
      </c>
      <c r="R37" s="209" t="n">
        <v>8062377</v>
      </c>
      <c r="S37" s="209" t="n">
        <v>7862019</v>
      </c>
      <c r="T37" s="186"/>
      <c r="U37" s="186"/>
      <c r="W37" s="186"/>
    </row>
    <row r="38" customFormat="false" ht="29.25" hidden="false" customHeight="true" outlineLevel="0" collapsed="false">
      <c r="A38" s="208" t="s">
        <v>255</v>
      </c>
      <c r="B38" s="208"/>
      <c r="C38" s="209"/>
      <c r="D38" s="209"/>
      <c r="E38" s="209"/>
      <c r="F38" s="209" t="n">
        <v>3798485</v>
      </c>
      <c r="G38" s="209" t="n">
        <v>4699867</v>
      </c>
      <c r="H38" s="209" t="n">
        <v>4043415</v>
      </c>
      <c r="I38" s="209" t="n">
        <v>2787922</v>
      </c>
      <c r="J38" s="209" t="n">
        <v>2679737</v>
      </c>
      <c r="K38" s="209" t="n">
        <v>1889260</v>
      </c>
      <c r="L38" s="209" t="n">
        <v>2322684</v>
      </c>
      <c r="M38" s="209" t="n">
        <v>2393087</v>
      </c>
      <c r="N38" s="209" t="n">
        <v>1941961</v>
      </c>
      <c r="O38" s="209" t="n">
        <v>2120790</v>
      </c>
      <c r="P38" s="209" t="n">
        <v>2143602</v>
      </c>
      <c r="Q38" s="209" t="n">
        <v>2082614</v>
      </c>
      <c r="R38" s="209" t="n">
        <v>2014213</v>
      </c>
      <c r="S38" s="209" t="n">
        <v>2017897</v>
      </c>
    </row>
    <row r="39" customFormat="false" ht="31.5" hidden="false" customHeight="true" outlineLevel="0" collapsed="false">
      <c r="A39" s="208" t="s">
        <v>256</v>
      </c>
      <c r="B39" s="208"/>
      <c r="C39" s="209" t="n">
        <v>9647131</v>
      </c>
      <c r="D39" s="209" t="n">
        <v>9395185</v>
      </c>
      <c r="E39" s="209" t="n">
        <v>8865470</v>
      </c>
      <c r="F39" s="209" t="n">
        <v>7558821</v>
      </c>
      <c r="G39" s="209" t="n">
        <v>7651485</v>
      </c>
      <c r="H39" s="209" t="n">
        <v>7341596</v>
      </c>
      <c r="I39" s="209" t="n">
        <v>7392087</v>
      </c>
      <c r="J39" s="209" t="n">
        <v>7509732</v>
      </c>
      <c r="K39" s="209" t="n">
        <v>7936009</v>
      </c>
      <c r="L39" s="209" t="n">
        <v>8262402</v>
      </c>
      <c r="M39" s="209" t="n">
        <v>9080521</v>
      </c>
      <c r="N39" s="209" t="n">
        <v>7825828</v>
      </c>
      <c r="O39" s="209" t="n">
        <v>7449482</v>
      </c>
      <c r="P39" s="209" t="n">
        <v>6944441</v>
      </c>
      <c r="Q39" s="209" t="n">
        <v>6848204</v>
      </c>
      <c r="R39" s="209" t="n">
        <v>6048164</v>
      </c>
      <c r="S39" s="209" t="n">
        <v>5844122</v>
      </c>
    </row>
    <row r="40" s="212" customFormat="true" ht="29.65" hidden="false" customHeight="true" outlineLevel="0" collapsed="false">
      <c r="A40" s="210" t="s">
        <v>257</v>
      </c>
      <c r="B40" s="210"/>
      <c r="C40" s="210"/>
      <c r="D40" s="210"/>
      <c r="E40" s="210"/>
      <c r="F40" s="210"/>
      <c r="G40" s="210"/>
      <c r="H40" s="210"/>
      <c r="I40" s="210"/>
      <c r="J40" s="210"/>
      <c r="K40" s="210"/>
      <c r="L40" s="210"/>
      <c r="M40" s="210"/>
      <c r="N40" s="211"/>
      <c r="O40" s="211"/>
      <c r="P40" s="211"/>
      <c r="Q40" s="211"/>
      <c r="R40" s="211"/>
    </row>
    <row r="41" s="216" customFormat="true" ht="12.75" hidden="false" customHeight="true" outlineLevel="0" collapsed="false">
      <c r="A41" s="210" t="s">
        <v>258</v>
      </c>
      <c r="B41" s="210"/>
      <c r="C41" s="210"/>
      <c r="D41" s="210"/>
      <c r="E41" s="210"/>
      <c r="F41" s="210"/>
      <c r="G41" s="210"/>
      <c r="H41" s="210"/>
      <c r="I41" s="210"/>
      <c r="J41" s="210"/>
      <c r="K41" s="213"/>
      <c r="L41" s="213"/>
      <c r="M41" s="214"/>
      <c r="N41" s="215"/>
      <c r="O41" s="215"/>
      <c r="P41" s="215"/>
      <c r="Q41" s="215"/>
      <c r="R41" s="215"/>
    </row>
    <row r="42" s="218" customFormat="true" ht="14.25" hidden="false" customHeight="true" outlineLevel="0" collapsed="false">
      <c r="A42" s="217"/>
      <c r="B42" s="217"/>
      <c r="C42" s="217"/>
      <c r="D42" s="217"/>
      <c r="E42" s="217"/>
      <c r="F42" s="217"/>
      <c r="G42" s="217"/>
      <c r="H42" s="217"/>
      <c r="L42" s="219"/>
      <c r="M42" s="219"/>
      <c r="N42" s="220"/>
      <c r="O42" s="221"/>
      <c r="P42" s="221"/>
      <c r="Q42" s="221"/>
      <c r="R42" s="221"/>
    </row>
    <row r="43" customFormat="false" ht="15" hidden="false" customHeight="true" outlineLevel="0" collapsed="false">
      <c r="A43" s="222"/>
      <c r="B43" s="222"/>
      <c r="C43" s="222"/>
      <c r="D43" s="222"/>
      <c r="E43" s="222"/>
      <c r="F43" s="222"/>
      <c r="G43" s="222"/>
      <c r="H43" s="222"/>
      <c r="I43" s="222"/>
      <c r="J43" s="222"/>
      <c r="K43" s="222"/>
      <c r="L43" s="222"/>
      <c r="M43" s="222"/>
      <c r="N43" s="223"/>
      <c r="O43" s="224"/>
      <c r="P43" s="224"/>
      <c r="Q43" s="224"/>
      <c r="R43" s="224" t="n">
        <v>0.989839875256138</v>
      </c>
    </row>
    <row r="44" customFormat="false" ht="13.5" hidden="false" customHeight="true" outlineLevel="0" collapsed="false">
      <c r="A44" s="222"/>
      <c r="B44" s="222"/>
      <c r="C44" s="222"/>
      <c r="D44" s="222"/>
      <c r="E44" s="222"/>
      <c r="F44" s="222"/>
      <c r="G44" s="222"/>
      <c r="H44" s="222"/>
      <c r="I44" s="222"/>
      <c r="J44" s="222"/>
      <c r="K44" s="222"/>
      <c r="L44" s="222"/>
      <c r="M44" s="222"/>
      <c r="N44" s="223"/>
      <c r="O44" s="224" t="n">
        <v>0</v>
      </c>
      <c r="P44" s="224" t="n">
        <v>0.992238350498859</v>
      </c>
      <c r="Q44" s="224" t="n">
        <v>0.977114350024794</v>
      </c>
      <c r="R44" s="224"/>
    </row>
    <row r="45" customFormat="false" ht="15.5" hidden="false" customHeight="false" outlineLevel="0" collapsed="false">
      <c r="B45" s="225"/>
      <c r="M45" s="226"/>
      <c r="N45" s="226"/>
      <c r="O45" s="227"/>
      <c r="P45" s="227"/>
      <c r="Q45" s="227"/>
      <c r="R45" s="227" t="n">
        <v>0.989839875256138</v>
      </c>
    </row>
    <row r="46" customFormat="false" ht="15.5" hidden="false" customHeight="false" outlineLevel="0" collapsed="false">
      <c r="M46" s="228"/>
      <c r="N46" s="228"/>
      <c r="O46" s="228"/>
      <c r="P46" s="228"/>
      <c r="Q46" s="228"/>
      <c r="R46" s="228"/>
    </row>
    <row r="47" customFormat="false" ht="15.5" hidden="false" customHeight="false" outlineLevel="0" collapsed="false">
      <c r="L47" s="186"/>
      <c r="M47" s="186"/>
      <c r="N47" s="186"/>
      <c r="O47" s="186"/>
      <c r="P47" s="186"/>
      <c r="Q47" s="186"/>
      <c r="R47" s="186"/>
    </row>
    <row r="48" customFormat="false" ht="15.5" hidden="false" customHeight="false" outlineLevel="0" collapsed="false">
      <c r="L48" s="186"/>
      <c r="N48" s="186"/>
      <c r="O48" s="186"/>
      <c r="P48" s="186"/>
      <c r="Q48" s="186"/>
      <c r="R48" s="186"/>
    </row>
    <row r="49" customFormat="false" ht="15.5" hidden="false" customHeight="false" outlineLevel="0" collapsed="false">
      <c r="L49" s="186"/>
      <c r="O49" s="186"/>
      <c r="P49" s="186"/>
      <c r="Q49" s="186"/>
      <c r="R49" s="186"/>
    </row>
    <row r="50" customFormat="false" ht="15.5" hidden="false" customHeight="false" outlineLevel="0" collapsed="false">
      <c r="N50" s="186"/>
      <c r="O50" s="186"/>
      <c r="P50" s="186"/>
      <c r="Q50" s="186"/>
      <c r="R50" s="186"/>
    </row>
  </sheetData>
  <mergeCells count="14">
    <mergeCell ref="A4:B4"/>
    <mergeCell ref="A15:B15"/>
    <mergeCell ref="A33:B33"/>
    <mergeCell ref="A34:B34"/>
    <mergeCell ref="A35:B35"/>
    <mergeCell ref="A36:B36"/>
    <mergeCell ref="H36:I36"/>
    <mergeCell ref="A37:B37"/>
    <mergeCell ref="A38:B38"/>
    <mergeCell ref="A39:B39"/>
    <mergeCell ref="A40:M40"/>
    <mergeCell ref="A41:J41"/>
    <mergeCell ref="A42:H42"/>
    <mergeCell ref="A43:M44"/>
  </mergeCells>
  <printOptions headings="false" gridLines="false" gridLinesSet="true" horizontalCentered="true" verticalCentered="false"/>
  <pageMargins left="0" right="0" top="0.39375" bottom="0"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S36"/>
  <sheetViews>
    <sheetView showFormulas="false" showGridLines="false" showRowColHeaders="true" showZeros="true" rightToLeft="false" tabSelected="false" showOutlineSymbols="true" defaultGridColor="true" view="normal" topLeftCell="E7" colorId="64" zoomScale="70" zoomScaleNormal="70" zoomScalePageLayoutView="100" workbookViewId="0">
      <selection pane="topLeft" activeCell="A1" activeCellId="0" sqref="A1"/>
    </sheetView>
  </sheetViews>
  <sheetFormatPr defaultColWidth="9.265625" defaultRowHeight="15.5" zeroHeight="false" outlineLevelRow="0" outlineLevelCol="0"/>
  <cols>
    <col collapsed="false" customWidth="true" hidden="false" outlineLevel="0" max="1" min="1" style="218" width="2.72"/>
    <col collapsed="false" customWidth="true" hidden="false" outlineLevel="0" max="2" min="2" style="218" width="69.17"/>
    <col collapsed="false" customWidth="true" hidden="false" outlineLevel="0" max="13" min="3" style="138" width="12.72"/>
    <col collapsed="false" customWidth="true" hidden="false" outlineLevel="0" max="17" min="14" style="138" width="14.17"/>
    <col collapsed="false" customWidth="true" hidden="false" outlineLevel="0" max="18" min="18" style="138" width="15.26"/>
    <col collapsed="false" customWidth="true" hidden="false" outlineLevel="0" max="19" min="19" style="138" width="16.99"/>
    <col collapsed="false" customWidth="true" hidden="false" outlineLevel="0" max="20" min="20" style="138" width="20.26"/>
    <col collapsed="false" customWidth="false" hidden="false" outlineLevel="0" max="257" min="21" style="138" width="9.26"/>
  </cols>
  <sheetData>
    <row r="1" customFormat="false" ht="19.15" hidden="false" customHeight="true" outlineLevel="0" collapsed="false"/>
    <row r="2" customFormat="false" ht="25.15" hidden="false" customHeight="true" outlineLevel="0" collapsed="false">
      <c r="A2" s="229" t="s">
        <v>259</v>
      </c>
      <c r="B2" s="229"/>
      <c r="C2" s="229"/>
      <c r="D2" s="229"/>
      <c r="E2" s="229"/>
      <c r="F2" s="229"/>
      <c r="G2" s="229"/>
      <c r="H2" s="229"/>
      <c r="I2" s="229"/>
      <c r="J2" s="230"/>
      <c r="K2" s="230"/>
      <c r="L2" s="230"/>
      <c r="M2" s="230"/>
      <c r="N2" s="230"/>
      <c r="O2" s="230"/>
      <c r="P2" s="230"/>
      <c r="Q2" s="230"/>
      <c r="R2" s="230"/>
    </row>
    <row r="3" s="149" customFormat="true" ht="15" hidden="false" customHeight="true" outlineLevel="0" collapsed="false">
      <c r="A3" s="231" t="s">
        <v>260</v>
      </c>
      <c r="B3" s="231"/>
      <c r="C3" s="231"/>
      <c r="D3" s="231"/>
      <c r="E3" s="231"/>
      <c r="F3" s="231"/>
      <c r="G3" s="231"/>
      <c r="H3" s="231"/>
      <c r="I3" s="231"/>
      <c r="J3" s="232" t="s">
        <v>62</v>
      </c>
      <c r="K3" s="233"/>
      <c r="L3" s="233"/>
      <c r="M3" s="232" t="s">
        <v>62</v>
      </c>
      <c r="N3" s="232" t="s">
        <v>62</v>
      </c>
      <c r="O3" s="232" t="s">
        <v>62</v>
      </c>
      <c r="P3" s="232" t="s">
        <v>62</v>
      </c>
      <c r="Q3" s="232"/>
      <c r="R3" s="232"/>
    </row>
    <row r="4" customFormat="false" ht="34.9" hidden="false" customHeight="true" outlineLevel="0" collapsed="false">
      <c r="A4" s="176" t="s">
        <v>220</v>
      </c>
      <c r="B4" s="176"/>
      <c r="C4" s="177" t="n">
        <v>2009</v>
      </c>
      <c r="D4" s="177" t="n">
        <v>2010</v>
      </c>
      <c r="E4" s="177" t="n">
        <v>2011</v>
      </c>
      <c r="F4" s="177" t="n">
        <v>2012</v>
      </c>
      <c r="G4" s="177" t="n">
        <v>2013</v>
      </c>
      <c r="H4" s="177" t="n">
        <v>2014</v>
      </c>
      <c r="I4" s="177" t="n">
        <v>2015</v>
      </c>
      <c r="J4" s="177" t="n">
        <v>2016</v>
      </c>
      <c r="K4" s="177" t="n">
        <v>2017</v>
      </c>
      <c r="L4" s="177" t="n">
        <v>2018</v>
      </c>
      <c r="M4" s="177" t="n">
        <v>2019</v>
      </c>
      <c r="N4" s="177" t="n">
        <v>2020</v>
      </c>
      <c r="O4" s="177" t="n">
        <v>2021</v>
      </c>
      <c r="P4" s="177" t="n">
        <v>2022</v>
      </c>
      <c r="Q4" s="177" t="n">
        <v>2023</v>
      </c>
      <c r="R4" s="177" t="s">
        <v>221</v>
      </c>
      <c r="S4" s="177" t="s">
        <v>261</v>
      </c>
    </row>
    <row r="5" customFormat="false" ht="21.75" hidden="false" customHeight="true" outlineLevel="0" collapsed="false">
      <c r="A5" s="180" t="s">
        <v>262</v>
      </c>
      <c r="B5" s="180"/>
      <c r="C5" s="234" t="n">
        <v>9618438</v>
      </c>
      <c r="D5" s="234" t="n">
        <v>10575935</v>
      </c>
      <c r="E5" s="234" t="n">
        <v>11547134</v>
      </c>
      <c r="F5" s="234" t="n">
        <v>12527337</v>
      </c>
      <c r="G5" s="234" t="n">
        <v>13136339</v>
      </c>
      <c r="H5" s="234" t="n">
        <v>13967837</v>
      </c>
      <c r="I5" s="234" t="n">
        <v>14802222</v>
      </c>
      <c r="J5" s="234" t="n">
        <v>15355158</v>
      </c>
      <c r="K5" s="234" t="n">
        <v>16369073</v>
      </c>
      <c r="L5" s="234" t="n">
        <v>16054759</v>
      </c>
      <c r="M5" s="234" t="n">
        <v>16010002</v>
      </c>
      <c r="N5" s="234" t="n">
        <v>17358140</v>
      </c>
      <c r="O5" s="234" t="n">
        <v>18399864</v>
      </c>
      <c r="P5" s="234" t="n">
        <v>19814531</v>
      </c>
      <c r="Q5" s="234" t="n">
        <v>18613745</v>
      </c>
      <c r="R5" s="234" t="n">
        <v>18899291</v>
      </c>
      <c r="S5" s="234" t="n">
        <v>19210313</v>
      </c>
    </row>
    <row r="6" customFormat="false" ht="21.75" hidden="false" customHeight="true" outlineLevel="0" collapsed="false">
      <c r="A6" s="176"/>
      <c r="B6" s="184" t="s">
        <v>224</v>
      </c>
      <c r="C6" s="235" t="n">
        <v>9003028</v>
      </c>
      <c r="D6" s="235" t="n">
        <v>10000099</v>
      </c>
      <c r="E6" s="235" t="n">
        <v>10929461</v>
      </c>
      <c r="F6" s="235" t="n">
        <v>11821337</v>
      </c>
      <c r="G6" s="235" t="n">
        <v>12363785</v>
      </c>
      <c r="H6" s="235" t="n">
        <v>13093230</v>
      </c>
      <c r="I6" s="235" t="n">
        <v>13713717</v>
      </c>
      <c r="J6" s="235" t="n">
        <v>13415843</v>
      </c>
      <c r="K6" s="235" t="n">
        <v>14477817</v>
      </c>
      <c r="L6" s="235" t="n">
        <v>14229170</v>
      </c>
      <c r="M6" s="235" t="n">
        <v>14314313</v>
      </c>
      <c r="N6" s="235" t="n">
        <v>15203423</v>
      </c>
      <c r="O6" s="235" t="n">
        <v>16169679</v>
      </c>
      <c r="P6" s="235" t="n">
        <v>17332991</v>
      </c>
      <c r="Q6" s="235" t="n">
        <v>16406420</v>
      </c>
      <c r="R6" s="235" t="n">
        <v>16602868</v>
      </c>
      <c r="S6" s="235" t="n">
        <v>16814142</v>
      </c>
    </row>
    <row r="7" customFormat="false" ht="21.75" hidden="false" customHeight="true" outlineLevel="0" collapsed="false">
      <c r="A7" s="176"/>
      <c r="B7" s="184" t="s">
        <v>228</v>
      </c>
      <c r="C7" s="235" t="n">
        <v>321649</v>
      </c>
      <c r="D7" s="235" t="n">
        <v>349581</v>
      </c>
      <c r="E7" s="235" t="n">
        <v>298180</v>
      </c>
      <c r="F7" s="235" t="n">
        <v>306617</v>
      </c>
      <c r="G7" s="235" t="n">
        <v>320730</v>
      </c>
      <c r="H7" s="235" t="n">
        <v>359948</v>
      </c>
      <c r="I7" s="235" t="n">
        <v>392908</v>
      </c>
      <c r="J7" s="235" t="n">
        <v>1170080</v>
      </c>
      <c r="K7" s="235" t="n">
        <v>368373</v>
      </c>
      <c r="L7" s="235" t="n">
        <v>341659</v>
      </c>
      <c r="M7" s="235" t="n">
        <v>319017</v>
      </c>
      <c r="N7" s="235" t="n">
        <v>346624</v>
      </c>
      <c r="O7" s="235" t="n">
        <v>330828</v>
      </c>
      <c r="P7" s="235" t="n">
        <v>636302</v>
      </c>
      <c r="Q7" s="235" t="n">
        <v>553344</v>
      </c>
      <c r="R7" s="235" t="n">
        <v>539241</v>
      </c>
      <c r="S7" s="235" t="n">
        <v>507752</v>
      </c>
    </row>
    <row r="8" customFormat="false" ht="21.75" hidden="false" customHeight="true" outlineLevel="0" collapsed="false">
      <c r="A8" s="176"/>
      <c r="B8" s="184" t="s">
        <v>229</v>
      </c>
      <c r="C8" s="235" t="n">
        <v>35930</v>
      </c>
      <c r="D8" s="235" t="n">
        <v>25778</v>
      </c>
      <c r="E8" s="235" t="n">
        <v>32867</v>
      </c>
      <c r="F8" s="235" t="n">
        <v>34600</v>
      </c>
      <c r="G8" s="235" t="n">
        <v>34987</v>
      </c>
      <c r="H8" s="235" t="n">
        <v>28297</v>
      </c>
      <c r="I8" s="235" t="n">
        <v>29926</v>
      </c>
      <c r="J8" s="235" t="n">
        <v>24710</v>
      </c>
      <c r="K8" s="235" t="n">
        <v>21592</v>
      </c>
      <c r="L8" s="235" t="n">
        <v>22899</v>
      </c>
      <c r="M8" s="235" t="n">
        <v>21002</v>
      </c>
      <c r="N8" s="235" t="n">
        <v>16219</v>
      </c>
      <c r="O8" s="235" t="n">
        <v>15163</v>
      </c>
      <c r="P8" s="235" t="n">
        <v>15671</v>
      </c>
      <c r="Q8" s="235" t="n">
        <v>14037</v>
      </c>
      <c r="R8" s="235" t="n">
        <v>11378</v>
      </c>
      <c r="S8" s="235" t="n">
        <v>11122</v>
      </c>
    </row>
    <row r="9" customFormat="false" ht="31.5" hidden="false" customHeight="true" outlineLevel="0" collapsed="false">
      <c r="A9" s="176"/>
      <c r="B9" s="194" t="s">
        <v>263</v>
      </c>
      <c r="C9" s="235" t="n">
        <v>178541</v>
      </c>
      <c r="D9" s="235" t="n">
        <v>152802</v>
      </c>
      <c r="E9" s="235" t="n">
        <v>124911</v>
      </c>
      <c r="F9" s="235" t="n">
        <v>85717</v>
      </c>
      <c r="G9" s="235" t="n">
        <v>62988</v>
      </c>
      <c r="H9" s="235" t="n">
        <v>46996</v>
      </c>
      <c r="I9" s="235" t="n">
        <v>40615</v>
      </c>
      <c r="J9" s="235" t="n">
        <v>36125</v>
      </c>
      <c r="K9" s="235" t="n">
        <v>50602</v>
      </c>
      <c r="L9" s="235" t="n">
        <v>45384</v>
      </c>
      <c r="M9" s="235" t="n">
        <v>41108</v>
      </c>
      <c r="N9" s="235" t="n">
        <v>31250</v>
      </c>
      <c r="O9" s="235" t="n">
        <v>27036</v>
      </c>
      <c r="P9" s="235" t="n">
        <v>22987</v>
      </c>
      <c r="Q9" s="235" t="n">
        <v>17408</v>
      </c>
      <c r="R9" s="235" t="n">
        <v>14676</v>
      </c>
      <c r="S9" s="235" t="n">
        <v>14241</v>
      </c>
    </row>
    <row r="10" customFormat="false" ht="21.75" hidden="false" customHeight="true" outlineLevel="0" collapsed="false">
      <c r="A10" s="236"/>
      <c r="B10" s="184" t="s">
        <v>264</v>
      </c>
      <c r="C10" s="235" t="n">
        <v>52116</v>
      </c>
      <c r="D10" s="235" t="n">
        <v>16964</v>
      </c>
      <c r="E10" s="235" t="n">
        <v>60237</v>
      </c>
      <c r="F10" s="235" t="n">
        <v>160783</v>
      </c>
      <c r="G10" s="235" t="n">
        <v>233521</v>
      </c>
      <c r="H10" s="235" t="n">
        <v>292474</v>
      </c>
      <c r="I10" s="235" t="n">
        <v>339375</v>
      </c>
      <c r="J10" s="235" t="n">
        <v>349055</v>
      </c>
      <c r="K10" s="235" t="n">
        <v>314634</v>
      </c>
      <c r="L10" s="235" t="n">
        <v>254525</v>
      </c>
      <c r="M10" s="235" t="n">
        <v>232050</v>
      </c>
      <c r="N10" s="235" t="n">
        <v>319862</v>
      </c>
      <c r="O10" s="235" t="n">
        <v>316932</v>
      </c>
      <c r="P10" s="235" t="n">
        <v>314257</v>
      </c>
      <c r="Q10" s="235" t="n">
        <v>322162</v>
      </c>
      <c r="R10" s="235" t="n">
        <v>324664</v>
      </c>
      <c r="S10" s="235" t="n">
        <v>324130</v>
      </c>
    </row>
    <row r="11" customFormat="false" ht="21.75" hidden="false" customHeight="true" outlineLevel="0" collapsed="false">
      <c r="A11" s="236"/>
      <c r="B11" s="184" t="s">
        <v>265</v>
      </c>
      <c r="C11" s="235" t="n">
        <v>27174</v>
      </c>
      <c r="D11" s="235" t="n">
        <v>30711</v>
      </c>
      <c r="E11" s="235" t="n">
        <v>101478</v>
      </c>
      <c r="F11" s="235" t="n">
        <v>118283</v>
      </c>
      <c r="G11" s="235" t="n">
        <v>120328</v>
      </c>
      <c r="H11" s="235" t="n">
        <v>146892</v>
      </c>
      <c r="I11" s="235" t="n">
        <v>285681</v>
      </c>
      <c r="J11" s="235" t="n">
        <v>359345</v>
      </c>
      <c r="K11" s="235" t="n">
        <v>1136055</v>
      </c>
      <c r="L11" s="235" t="n">
        <v>1161122</v>
      </c>
      <c r="M11" s="235" t="n">
        <v>1082512</v>
      </c>
      <c r="N11" s="235" t="n">
        <v>1440762</v>
      </c>
      <c r="O11" s="235" t="n">
        <v>1540226</v>
      </c>
      <c r="P11" s="235" t="n">
        <v>1492323</v>
      </c>
      <c r="Q11" s="235" t="n">
        <v>1300374</v>
      </c>
      <c r="R11" s="235" t="n">
        <v>1406464</v>
      </c>
      <c r="S11" s="235" t="n">
        <v>1538926</v>
      </c>
    </row>
    <row r="12" customFormat="false" ht="31.5" hidden="false" customHeight="true" outlineLevel="0" collapsed="false">
      <c r="A12" s="190" t="s">
        <v>233</v>
      </c>
      <c r="B12" s="190"/>
      <c r="C12" s="237"/>
      <c r="D12" s="237"/>
      <c r="E12" s="237"/>
      <c r="F12" s="237"/>
      <c r="G12" s="237"/>
      <c r="H12" s="237"/>
      <c r="I12" s="237"/>
      <c r="J12" s="237"/>
      <c r="K12" s="237"/>
      <c r="L12" s="237"/>
      <c r="M12" s="237"/>
      <c r="N12" s="237"/>
      <c r="O12" s="237"/>
      <c r="P12" s="237"/>
      <c r="Q12" s="237"/>
      <c r="R12" s="237"/>
      <c r="S12" s="237"/>
    </row>
    <row r="13" customFormat="false" ht="21.75" hidden="false" customHeight="true" outlineLevel="0" collapsed="false">
      <c r="A13" s="176"/>
      <c r="B13" s="184" t="s">
        <v>234</v>
      </c>
      <c r="C13" s="234" t="n">
        <v>4901236</v>
      </c>
      <c r="D13" s="234" t="n">
        <v>5135697</v>
      </c>
      <c r="E13" s="234" t="n">
        <v>5382003</v>
      </c>
      <c r="F13" s="234" t="n">
        <v>5631532</v>
      </c>
      <c r="G13" s="234" t="n">
        <v>5864305</v>
      </c>
      <c r="H13" s="234" t="n">
        <v>6112784</v>
      </c>
      <c r="I13" s="234" t="n">
        <v>6441029</v>
      </c>
      <c r="J13" s="234" t="n">
        <v>6738314</v>
      </c>
      <c r="K13" s="234" t="n">
        <v>7023352</v>
      </c>
      <c r="L13" s="234" t="n">
        <v>7321242</v>
      </c>
      <c r="M13" s="234" t="n">
        <v>7597064</v>
      </c>
      <c r="N13" s="234" t="n">
        <v>7829997</v>
      </c>
      <c r="O13" s="234" t="n">
        <v>8097307</v>
      </c>
      <c r="P13" s="234" t="n">
        <v>8359180</v>
      </c>
      <c r="Q13" s="234" t="n">
        <v>10237035</v>
      </c>
      <c r="R13" s="234" t="n">
        <v>10788040</v>
      </c>
      <c r="S13" s="234" t="n">
        <v>10972797</v>
      </c>
    </row>
    <row r="14" customFormat="false" ht="19.5" hidden="false" customHeight="true" outlineLevel="0" collapsed="false">
      <c r="A14" s="176"/>
      <c r="B14" s="184" t="s">
        <v>235</v>
      </c>
      <c r="C14" s="234" t="n">
        <v>5290270</v>
      </c>
      <c r="D14" s="234" t="n">
        <v>5535411</v>
      </c>
      <c r="E14" s="234" t="n">
        <v>5777300</v>
      </c>
      <c r="F14" s="234" t="n">
        <v>6026431</v>
      </c>
      <c r="G14" s="234" t="n">
        <v>6260232</v>
      </c>
      <c r="H14" s="234" t="n">
        <v>6509713</v>
      </c>
      <c r="I14" s="234" t="n">
        <v>6839981</v>
      </c>
      <c r="J14" s="234" t="n">
        <v>7144301</v>
      </c>
      <c r="K14" s="234" t="n">
        <v>7434132</v>
      </c>
      <c r="L14" s="234" t="n">
        <v>7736004</v>
      </c>
      <c r="M14" s="234" t="n">
        <v>8025769</v>
      </c>
      <c r="N14" s="234" t="n">
        <v>8265828</v>
      </c>
      <c r="O14" s="234" t="n">
        <v>8547805</v>
      </c>
      <c r="P14" s="234" t="n">
        <v>8814482</v>
      </c>
      <c r="Q14" s="234" t="n">
        <v>10685554</v>
      </c>
      <c r="R14" s="234" t="n">
        <v>11243480</v>
      </c>
      <c r="S14" s="234" t="n">
        <v>11433679</v>
      </c>
    </row>
    <row r="15" customFormat="false" ht="27.75" hidden="false" customHeight="true" outlineLevel="0" collapsed="false">
      <c r="A15" s="176"/>
      <c r="B15" s="184" t="s">
        <v>236</v>
      </c>
      <c r="C15" s="235" t="n">
        <v>3665784</v>
      </c>
      <c r="D15" s="235" t="n">
        <v>3850199</v>
      </c>
      <c r="E15" s="235" t="n">
        <v>4041409</v>
      </c>
      <c r="F15" s="235" t="n">
        <v>4235496</v>
      </c>
      <c r="G15" s="235" t="n">
        <v>4412711</v>
      </c>
      <c r="H15" s="235" t="n">
        <v>4601192</v>
      </c>
      <c r="I15" s="235" t="n">
        <v>4865179</v>
      </c>
      <c r="J15" s="235" t="n">
        <v>5098801</v>
      </c>
      <c r="K15" s="235" t="n">
        <v>5319318</v>
      </c>
      <c r="L15" s="235" t="n">
        <v>5552281</v>
      </c>
      <c r="M15" s="235" t="n">
        <v>5759778</v>
      </c>
      <c r="N15" s="235" t="n">
        <v>5923661</v>
      </c>
      <c r="O15" s="235" t="n">
        <v>6095878</v>
      </c>
      <c r="P15" s="235" t="n">
        <v>6275341</v>
      </c>
      <c r="Q15" s="235" t="n">
        <v>8087506</v>
      </c>
      <c r="R15" s="235" t="n">
        <v>8563322</v>
      </c>
      <c r="S15" s="235" t="n">
        <v>8716871</v>
      </c>
    </row>
    <row r="16" customFormat="false" ht="27.75" hidden="false" customHeight="true" outlineLevel="0" collapsed="false">
      <c r="A16" s="176"/>
      <c r="B16" s="184" t="s">
        <v>237</v>
      </c>
      <c r="C16" s="235" t="n">
        <v>66038</v>
      </c>
      <c r="D16" s="235" t="n">
        <v>66902</v>
      </c>
      <c r="E16" s="235" t="n">
        <v>67575</v>
      </c>
      <c r="F16" s="235" t="n">
        <v>68593</v>
      </c>
      <c r="G16" s="235" t="n">
        <v>69153</v>
      </c>
      <c r="H16" s="235" t="n">
        <v>71688</v>
      </c>
      <c r="I16" s="235" t="n">
        <v>73004</v>
      </c>
      <c r="J16" s="235" t="n">
        <v>74429</v>
      </c>
      <c r="K16" s="235" t="n">
        <v>75978</v>
      </c>
      <c r="L16" s="235" t="n">
        <v>76554</v>
      </c>
      <c r="M16" s="235" t="n">
        <v>77752</v>
      </c>
      <c r="N16" s="235" t="n">
        <v>76131</v>
      </c>
      <c r="O16" s="235" t="n">
        <v>75239</v>
      </c>
      <c r="P16" s="235" t="n">
        <v>76016</v>
      </c>
      <c r="Q16" s="235" t="n">
        <v>75451</v>
      </c>
      <c r="R16" s="235" t="n">
        <v>75447</v>
      </c>
      <c r="S16" s="235" t="n">
        <v>75373</v>
      </c>
    </row>
    <row r="17" customFormat="false" ht="27.75" hidden="false" customHeight="true" outlineLevel="0" collapsed="false">
      <c r="A17" s="236"/>
      <c r="B17" s="194" t="s">
        <v>266</v>
      </c>
      <c r="C17" s="235" t="n">
        <v>1065787</v>
      </c>
      <c r="D17" s="235" t="n">
        <v>1112739</v>
      </c>
      <c r="E17" s="235" t="n">
        <v>1165170</v>
      </c>
      <c r="F17" s="235" t="n">
        <v>1216760</v>
      </c>
      <c r="G17" s="235" t="n">
        <v>1268502</v>
      </c>
      <c r="H17" s="235" t="n">
        <v>1323133</v>
      </c>
      <c r="I17" s="235" t="n">
        <v>1381234</v>
      </c>
      <c r="J17" s="235" t="n">
        <v>1436828</v>
      </c>
      <c r="K17" s="235" t="n">
        <v>1496970</v>
      </c>
      <c r="L17" s="235" t="n">
        <v>1556578</v>
      </c>
      <c r="M17" s="235" t="n">
        <v>1618243</v>
      </c>
      <c r="N17" s="235" t="n">
        <v>1686067</v>
      </c>
      <c r="O17" s="235" t="n">
        <v>1779066</v>
      </c>
      <c r="P17" s="235" t="n">
        <v>1855767</v>
      </c>
      <c r="Q17" s="235" t="n">
        <v>1918886</v>
      </c>
      <c r="R17" s="235" t="n">
        <v>1990107</v>
      </c>
      <c r="S17" s="235" t="n">
        <v>2019672</v>
      </c>
    </row>
    <row r="18" customFormat="false" ht="27.75" hidden="false" customHeight="true" outlineLevel="0" collapsed="false">
      <c r="A18" s="236"/>
      <c r="B18" s="194" t="s">
        <v>267</v>
      </c>
      <c r="C18" s="235" t="n">
        <v>1426472</v>
      </c>
      <c r="D18" s="235" t="n">
        <v>1483417</v>
      </c>
      <c r="E18" s="235" t="n">
        <v>1531014</v>
      </c>
      <c r="F18" s="235" t="n">
        <v>1582401</v>
      </c>
      <c r="G18" s="235" t="n">
        <v>1635705</v>
      </c>
      <c r="H18" s="235" t="n">
        <v>1690968</v>
      </c>
      <c r="I18" s="235" t="n">
        <v>1751325</v>
      </c>
      <c r="J18" s="235" t="n">
        <v>1814407</v>
      </c>
      <c r="K18" s="235" t="n">
        <v>1876504</v>
      </c>
      <c r="L18" s="235" t="n">
        <v>1939548</v>
      </c>
      <c r="M18" s="235" t="n">
        <v>2014189</v>
      </c>
      <c r="N18" s="235" t="n">
        <v>2089682</v>
      </c>
      <c r="O18" s="235" t="n">
        <v>2197414</v>
      </c>
      <c r="P18" s="235" t="n">
        <v>2278913</v>
      </c>
      <c r="Q18" s="235" t="n">
        <v>2336128</v>
      </c>
      <c r="R18" s="235" t="n">
        <v>2414255</v>
      </c>
      <c r="S18" s="235" t="n">
        <v>2449081</v>
      </c>
    </row>
    <row r="19" customFormat="false" ht="27.75" hidden="false" customHeight="true" outlineLevel="0" collapsed="false">
      <c r="A19" s="236"/>
      <c r="B19" s="194" t="s">
        <v>268</v>
      </c>
      <c r="C19" s="235" t="n">
        <v>57422</v>
      </c>
      <c r="D19" s="235" t="n">
        <v>58496</v>
      </c>
      <c r="E19" s="235" t="n">
        <v>58966</v>
      </c>
      <c r="F19" s="235" t="n">
        <v>60612</v>
      </c>
      <c r="G19" s="235" t="n">
        <v>61403</v>
      </c>
      <c r="H19" s="235" t="n">
        <v>62097</v>
      </c>
      <c r="I19" s="235" t="n">
        <v>65361</v>
      </c>
      <c r="J19" s="235" t="n">
        <v>69924</v>
      </c>
      <c r="K19" s="235" t="n">
        <v>72831</v>
      </c>
      <c r="L19" s="235" t="n">
        <v>75406</v>
      </c>
      <c r="M19" s="235" t="n">
        <v>78917</v>
      </c>
      <c r="N19" s="235" t="n">
        <v>80563</v>
      </c>
      <c r="O19" s="235" t="n">
        <v>82100</v>
      </c>
      <c r="P19" s="235" t="n">
        <v>85131</v>
      </c>
      <c r="Q19" s="235" t="n">
        <v>86912</v>
      </c>
      <c r="R19" s="235" t="n">
        <v>89219</v>
      </c>
      <c r="S19" s="235" t="n">
        <v>90280</v>
      </c>
    </row>
    <row r="20" customFormat="false" ht="31.5" hidden="false" customHeight="true" outlineLevel="0" collapsed="false">
      <c r="A20" s="236"/>
      <c r="B20" s="194" t="s">
        <v>269</v>
      </c>
      <c r="C20" s="235" t="n">
        <v>46205</v>
      </c>
      <c r="D20" s="235" t="n">
        <v>47361</v>
      </c>
      <c r="E20" s="235" t="n">
        <v>48883</v>
      </c>
      <c r="F20" s="235" t="n">
        <v>50071</v>
      </c>
      <c r="G20" s="235" t="n">
        <v>52536</v>
      </c>
      <c r="H20" s="235" t="n">
        <v>54674</v>
      </c>
      <c r="I20" s="235" t="n">
        <v>56251</v>
      </c>
      <c r="J20" s="235" t="n">
        <v>58332</v>
      </c>
      <c r="K20" s="235" t="n">
        <v>58255</v>
      </c>
      <c r="L20" s="235" t="n">
        <v>60423</v>
      </c>
      <c r="M20" s="235" t="n">
        <v>62374</v>
      </c>
      <c r="N20" s="235" t="n">
        <v>63575</v>
      </c>
      <c r="O20" s="235" t="n">
        <v>65024</v>
      </c>
      <c r="P20" s="235" t="n">
        <v>66925</v>
      </c>
      <c r="Q20" s="235" t="n">
        <v>68280</v>
      </c>
      <c r="R20" s="235" t="n">
        <v>69945</v>
      </c>
      <c r="S20" s="235" t="n">
        <v>70601</v>
      </c>
    </row>
    <row r="21" customFormat="false" ht="27.75" hidden="false" customHeight="true" outlineLevel="0" collapsed="false">
      <c r="A21" s="236"/>
      <c r="B21" s="194" t="s">
        <v>270</v>
      </c>
      <c r="C21" s="235" t="n">
        <v>74554</v>
      </c>
      <c r="D21" s="235" t="n">
        <v>76397</v>
      </c>
      <c r="E21" s="235" t="n">
        <v>78336</v>
      </c>
      <c r="F21" s="235" t="n">
        <v>79329</v>
      </c>
      <c r="G21" s="235" t="n">
        <v>81260</v>
      </c>
      <c r="H21" s="235" t="n">
        <v>83768</v>
      </c>
      <c r="I21" s="235" t="n">
        <v>85112</v>
      </c>
      <c r="J21" s="235" t="n">
        <v>86740</v>
      </c>
      <c r="K21" s="235" t="n">
        <v>89501</v>
      </c>
      <c r="L21" s="235" t="n">
        <v>92215</v>
      </c>
      <c r="M21" s="235" t="n">
        <v>95133</v>
      </c>
      <c r="N21" s="235" t="n">
        <v>95791</v>
      </c>
      <c r="O21" s="235" t="n">
        <v>97174</v>
      </c>
      <c r="P21" s="235" t="n">
        <v>99081</v>
      </c>
      <c r="Q21" s="235" t="n">
        <v>99557</v>
      </c>
      <c r="R21" s="235" t="n">
        <v>101237</v>
      </c>
      <c r="S21" s="235" t="n">
        <v>102074</v>
      </c>
    </row>
    <row r="22" s="161" customFormat="true" ht="21" hidden="false" customHeight="true" outlineLevel="0" collapsed="false">
      <c r="A22" s="184" t="s">
        <v>271</v>
      </c>
      <c r="B22" s="236"/>
      <c r="C22" s="234" t="n">
        <v>19617515</v>
      </c>
      <c r="D22" s="234" t="n">
        <v>20704448</v>
      </c>
      <c r="E22" s="234" t="n">
        <v>21024424</v>
      </c>
      <c r="F22" s="234" t="n">
        <v>18461326</v>
      </c>
      <c r="G22" s="234" t="n">
        <v>17784126</v>
      </c>
      <c r="H22" s="234" t="n">
        <v>18447686</v>
      </c>
      <c r="I22" s="234" t="n">
        <v>18930244</v>
      </c>
      <c r="J22" s="234" t="n">
        <v>19438157</v>
      </c>
      <c r="K22" s="234" t="n">
        <v>19572127</v>
      </c>
      <c r="L22" s="234" t="n">
        <v>18507169</v>
      </c>
      <c r="M22" s="234" t="n">
        <v>18685973</v>
      </c>
      <c r="N22" s="234" t="n">
        <v>18952335</v>
      </c>
      <c r="O22" s="234" t="n">
        <v>18544929</v>
      </c>
      <c r="P22" s="234" t="n">
        <v>17684401</v>
      </c>
      <c r="Q22" s="234" t="n">
        <v>16510402</v>
      </c>
      <c r="R22" s="234" t="n">
        <v>16535331</v>
      </c>
      <c r="S22" s="234" t="n">
        <v>16306884</v>
      </c>
    </row>
    <row r="23" customFormat="false" ht="21.75" hidden="false" customHeight="true" outlineLevel="0" collapsed="false">
      <c r="A23" s="184" t="s">
        <v>272</v>
      </c>
      <c r="B23" s="236"/>
      <c r="C23" s="238" t="n">
        <v>1.96245151223079</v>
      </c>
      <c r="D23" s="238" t="n">
        <v>2.05929886439952</v>
      </c>
      <c r="E23" s="238" t="n">
        <v>2.14550865170458</v>
      </c>
      <c r="F23" s="238" t="n">
        <v>2.22449894629028</v>
      </c>
      <c r="G23" s="238" t="n">
        <v>2.24005044075982</v>
      </c>
      <c r="H23" s="238" t="n">
        <v>2.28502054055893</v>
      </c>
      <c r="I23" s="238" t="n">
        <v>2.29811447829221</v>
      </c>
      <c r="J23" s="238" t="n">
        <v>2.27878338706092</v>
      </c>
      <c r="K23" s="238" t="n">
        <v>2.33066390521221</v>
      </c>
      <c r="L23" s="238" t="n">
        <v>2.19290101324338</v>
      </c>
      <c r="M23" s="238" t="n">
        <v>2.10739332984427</v>
      </c>
      <c r="N23" s="238" t="n">
        <v>2.21687696687496</v>
      </c>
      <c r="O23" s="238" t="n">
        <v>2.27234363227182</v>
      </c>
      <c r="P23" s="238" t="n">
        <v>2.37039171306276</v>
      </c>
      <c r="Q23" s="238" t="n">
        <v>1.81827501810827</v>
      </c>
      <c r="R23" s="238" t="n">
        <v>1.75187439052877</v>
      </c>
      <c r="S23" s="238" t="n">
        <v>1.75072162548893</v>
      </c>
    </row>
    <row r="24" customFormat="false" ht="25.5" hidden="false" customHeight="true" outlineLevel="0" collapsed="false">
      <c r="A24" s="184" t="s">
        <v>273</v>
      </c>
      <c r="B24" s="236"/>
      <c r="C24" s="234" t="n">
        <v>34526223</v>
      </c>
      <c r="D24" s="234" t="n">
        <v>36815794</v>
      </c>
      <c r="E24" s="234" t="n">
        <v>38348858</v>
      </c>
      <c r="F24" s="234" t="n">
        <v>37015094</v>
      </c>
      <c r="G24" s="234" t="n">
        <v>37180697</v>
      </c>
      <c r="H24" s="234" t="n">
        <v>38925236</v>
      </c>
      <c r="I24" s="234" t="n">
        <v>40572447</v>
      </c>
      <c r="J24" s="234" t="n">
        <v>41937616</v>
      </c>
      <c r="K24" s="234" t="n">
        <v>43375332</v>
      </c>
      <c r="L24" s="234" t="n">
        <v>42297932</v>
      </c>
      <c r="M24" s="234" t="n">
        <v>42721744</v>
      </c>
      <c r="N24" s="234" t="n">
        <v>44576303</v>
      </c>
      <c r="O24" s="234" t="n">
        <v>45492598</v>
      </c>
      <c r="P24" s="234" t="n">
        <v>46313414</v>
      </c>
      <c r="Q24" s="234" t="n">
        <v>45809701</v>
      </c>
      <c r="R24" s="234" t="n">
        <v>46678102</v>
      </c>
      <c r="S24" s="234" t="n">
        <v>46950876</v>
      </c>
    </row>
    <row r="25" s="149" customFormat="true" ht="13" hidden="false" customHeight="true" outlineLevel="0" collapsed="false">
      <c r="A25" s="210" t="s">
        <v>274</v>
      </c>
      <c r="B25" s="210"/>
      <c r="C25" s="210"/>
      <c r="D25" s="210"/>
      <c r="E25" s="210"/>
      <c r="F25" s="210"/>
      <c r="G25" s="210"/>
      <c r="H25" s="210"/>
      <c r="I25" s="210"/>
      <c r="J25" s="210"/>
      <c r="K25" s="210"/>
      <c r="L25" s="210"/>
      <c r="M25" s="210"/>
      <c r="N25" s="239"/>
      <c r="O25" s="239"/>
      <c r="P25" s="239"/>
      <c r="Q25" s="239"/>
      <c r="R25" s="239"/>
    </row>
    <row r="26" s="149" customFormat="true" ht="23.65" hidden="false" customHeight="true" outlineLevel="0" collapsed="false">
      <c r="A26" s="210" t="s">
        <v>275</v>
      </c>
      <c r="B26" s="210"/>
      <c r="C26" s="210"/>
      <c r="D26" s="210"/>
      <c r="E26" s="210"/>
      <c r="F26" s="210"/>
      <c r="G26" s="210"/>
      <c r="H26" s="210"/>
      <c r="I26" s="210"/>
      <c r="J26" s="210"/>
      <c r="K26" s="210"/>
      <c r="L26" s="210"/>
      <c r="M26" s="210"/>
      <c r="N26" s="239"/>
      <c r="O26" s="239"/>
      <c r="P26" s="239"/>
      <c r="Q26" s="239"/>
      <c r="R26" s="239"/>
    </row>
    <row r="27" customFormat="false" ht="15" hidden="false" customHeight="true" outlineLevel="0" collapsed="false">
      <c r="A27" s="210" t="s">
        <v>276</v>
      </c>
      <c r="B27" s="210"/>
      <c r="C27" s="210"/>
      <c r="D27" s="210"/>
      <c r="E27" s="210"/>
      <c r="F27" s="210"/>
      <c r="G27" s="210" t="s">
        <v>62</v>
      </c>
      <c r="H27" s="210"/>
      <c r="I27" s="210"/>
      <c r="J27" s="210"/>
      <c r="K27" s="210"/>
      <c r="L27" s="210"/>
      <c r="M27" s="210"/>
    </row>
    <row r="28" customFormat="false" ht="15.5" hidden="false" customHeight="false" outlineLevel="0" collapsed="false">
      <c r="P28" s="169"/>
      <c r="Q28" s="169"/>
      <c r="R28" s="169"/>
    </row>
    <row r="30" customFormat="false" ht="15.5" hidden="false" customHeight="false" outlineLevel="0" collapsed="false">
      <c r="C30" s="169"/>
      <c r="D30" s="169"/>
      <c r="E30" s="169"/>
      <c r="F30" s="169"/>
      <c r="G30" s="169"/>
      <c r="H30" s="169"/>
      <c r="I30" s="169"/>
      <c r="J30" s="169"/>
      <c r="K30" s="169"/>
      <c r="L30" s="169"/>
      <c r="M30" s="169"/>
      <c r="N30" s="169"/>
      <c r="O30" s="169"/>
      <c r="P30" s="169"/>
      <c r="Q30" s="169"/>
      <c r="R30" s="169"/>
    </row>
    <row r="31" customFormat="false" ht="15.5" hidden="false" customHeight="false" outlineLevel="0" collapsed="false">
      <c r="C31" s="169"/>
      <c r="D31" s="169"/>
      <c r="E31" s="169"/>
      <c r="F31" s="169"/>
      <c r="G31" s="169"/>
      <c r="H31" s="169"/>
      <c r="I31" s="169"/>
      <c r="J31" s="169"/>
      <c r="K31" s="169"/>
      <c r="L31" s="169"/>
      <c r="M31" s="169"/>
      <c r="N31" s="169"/>
      <c r="O31" s="169"/>
      <c r="P31" s="169"/>
      <c r="Q31" s="169"/>
      <c r="R31" s="169"/>
    </row>
    <row r="32" customFormat="false" ht="15.5" hidden="false" customHeight="false" outlineLevel="0" collapsed="false">
      <c r="H32" s="169"/>
      <c r="I32" s="169"/>
      <c r="J32" s="169"/>
      <c r="K32" s="138" t="s">
        <v>62</v>
      </c>
      <c r="M32" s="169"/>
      <c r="N32" s="169"/>
      <c r="O32" s="169"/>
      <c r="P32" s="169"/>
      <c r="Q32" s="169"/>
      <c r="R32" s="169"/>
    </row>
    <row r="34" customFormat="false" ht="15.5" hidden="false" customHeight="false" outlineLevel="0" collapsed="false">
      <c r="H34" s="169"/>
      <c r="I34" s="169"/>
      <c r="J34" s="169"/>
      <c r="M34" s="169"/>
      <c r="N34" s="169"/>
      <c r="O34" s="169"/>
      <c r="P34" s="169"/>
      <c r="Q34" s="169"/>
      <c r="R34" s="169"/>
    </row>
    <row r="35" customFormat="false" ht="15.5" hidden="false" customHeight="true" outlineLevel="0" collapsed="false">
      <c r="A35" s="240" t="s">
        <v>62</v>
      </c>
      <c r="B35" s="240"/>
    </row>
    <row r="36" customFormat="false" ht="15.5" hidden="false" customHeight="false" outlineLevel="0" collapsed="false">
      <c r="M36" s="169"/>
      <c r="N36" s="169"/>
      <c r="O36" s="169"/>
      <c r="P36" s="169"/>
      <c r="Q36" s="169"/>
      <c r="R36" s="169"/>
    </row>
  </sheetData>
  <mergeCells count="9">
    <mergeCell ref="A2:I2"/>
    <mergeCell ref="A3:I3"/>
    <mergeCell ref="A4:B4"/>
    <mergeCell ref="A5:B5"/>
    <mergeCell ref="A12:B12"/>
    <mergeCell ref="A25:M25"/>
    <mergeCell ref="A26:M26"/>
    <mergeCell ref="A27:M27"/>
    <mergeCell ref="A35:B35"/>
  </mergeCells>
  <printOptions headings="false" gridLines="false" gridLinesSet="true" horizontalCentered="false" verticalCentered="false"/>
  <pageMargins left="0.196527777777778" right="0.236111111111111" top="0" bottom="0"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01T10:55:13Z</dcterms:created>
  <dc:creator>türob</dc:creator>
  <dc:description/>
  <dc:language>en-US</dc:language>
  <cp:lastModifiedBy>Ismail Tasdemir</cp:lastModifiedBy>
  <cp:lastPrinted>2020-09-14T10:36:36Z</cp:lastPrinted>
  <dcterms:modified xsi:type="dcterms:W3CDTF">2025-08-03T18:50:05Z</dcterms:modified>
  <cp:revision>0</cp:revision>
  <dc:subject/>
  <dc:title/>
</cp:coreProperties>
</file>