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71">
  <si>
    <t xml:space="preserve">İçindekiler</t>
  </si>
  <si>
    <t xml:space="preserve">İŞLETME VE BASİT BELGELİ  KONAKLAMA TESİSLERİNDE TESİSLERE GELİŞ SAYISI VE GECELEMELERİN YILLARA GÖRE DAĞILIMI (TEMMUZ)</t>
  </si>
  <si>
    <t xml:space="preserve">İŞLETME VE BASİT BELGELİ  KONAKLAMA TESİSLERİNDE TESİSLERE GELİŞ SAYISI VE GECELEMELERİN AYLARA GÖRE DAĞILIMI (2024  OCAK-TEMMUZ)</t>
  </si>
  <si>
    <t xml:space="preserve">İŞLETME VE BASİT BELGELİ  KONAKLAMA TESİSLERİNDE TESİSLERE GELİŞ SAYISI, GECELEME, ORTALAMA KALIŞ SÜRESİ VE DOLULUK ORANLARININ AYLARA GÖRE DAĞILIMI (2024 OCAK-TEMMUZ)</t>
  </si>
  <si>
    <t xml:space="preserve">İŞLETME VE BASİT BELGELİ  KONAKLAMA TESİSLERİNDE TESİSLERE GELİŞ SAYISI, GECELEME, ORTALAMA KALIŞ SÜRESİ VE DOLULUK ORANLARININ TESİS TÜR VE SINIFLARINA GÖRE DAĞILIMI (2024 TEMMUZ)</t>
  </si>
  <si>
    <t xml:space="preserve">İŞLETME VE BASİT BELGELİ  KONAKLAMA TESİSLERİNDE TESİSLERE GELİŞ SAYISI VE GECELEMELERİN İKAMET ÜLKELERİNE GÖRE DAĞILIMI (2024 TEMMUZ)</t>
  </si>
  <si>
    <t xml:space="preserve">İŞLETME VE BASİT BELGELİ  KONAKLAMA TESİSLERİNDE TESİSLERE GELİŞ SAYISI VE GECELEMELERİN İKAMET ÜLKELERİNE GÖRE DAĞILIMI (2024 OCAK - TEMMUZ)</t>
  </si>
  <si>
    <t xml:space="preserve">İŞLETME VE BASİT BELGELİ  KONAKLAMA TESİSLERİNDE TESİSLERE GELİŞ, GECELEME, ORTALAMA KALIŞ SÜRESİ VE DOLULUK ORANLARININ İLLERE GÖRE DAĞILIMI (2024 TEMMUZ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TÜRÜ </t>
  </si>
  <si>
    <t xml:space="preserve">SINIFI 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1. Sınıf</t>
  </si>
  <si>
    <t xml:space="preserve">Tatil Köyü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ları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Termal Turizm Tesisi</t>
  </si>
  <si>
    <t xml:space="preserve">Butik Termal Otel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 OECD DIŞI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 TÜRÜ</t>
  </si>
  <si>
    <t xml:space="preserve">SINIFI  </t>
  </si>
  <si>
    <t xml:space="preserve"> SINIF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TEMMUZ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4739813</c:v>
                </c:pt>
                <c:pt idx="1">
                  <c:v>3942644</c:v>
                </c:pt>
                <c:pt idx="2">
                  <c:v>5470767</c:v>
                </c:pt>
                <c:pt idx="3">
                  <c:v>6471045</c:v>
                </c:pt>
                <c:pt idx="4">
                  <c:v>6830740</c:v>
                </c:pt>
                <c:pt idx="5">
                  <c:v>2775699</c:v>
                </c:pt>
                <c:pt idx="6">
                  <c:v>6647723</c:v>
                </c:pt>
                <c:pt idx="7">
                  <c:v>8433434</c:v>
                </c:pt>
                <c:pt idx="8">
                  <c:v>9379348</c:v>
                </c:pt>
                <c:pt idx="9">
                  <c:v>10023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17248873</c:v>
                </c:pt>
                <c:pt idx="1">
                  <c:v>14158767</c:v>
                </c:pt>
                <c:pt idx="2">
                  <c:v>16748728</c:v>
                </c:pt>
                <c:pt idx="3">
                  <c:v>20944829</c:v>
                </c:pt>
                <c:pt idx="4">
                  <c:v>21955256</c:v>
                </c:pt>
                <c:pt idx="5">
                  <c:v>6157650</c:v>
                </c:pt>
                <c:pt idx="6">
                  <c:v>19475865</c:v>
                </c:pt>
                <c:pt idx="7">
                  <c:v>24913644</c:v>
                </c:pt>
                <c:pt idx="8">
                  <c:v>27617279</c:v>
                </c:pt>
                <c:pt idx="9">
                  <c:v>28355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84322"/>
        <c:axId val="81568026"/>
      </c:lineChart>
      <c:catAx>
        <c:axId val="54784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8026"/>
        <c:crossesAt val="0"/>
        <c:auto val="1"/>
        <c:lblAlgn val="ctr"/>
        <c:lblOffset val="100"/>
        <c:noMultiLvlLbl val="0"/>
      </c:catAx>
      <c:valAx>
        <c:axId val="81568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84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25121381713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4  OCAK-TEMMUZ)</a:t>
            </a:r>
          </a:p>
        </c:rich>
      </c:tx>
      <c:layout>
        <c:manualLayout>
          <c:xMode val="edge"/>
          <c:yMode val="edge"/>
          <c:x val="0.151421567066764"/>
          <c:y val="0.026634382566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57327517591"/>
          <c:y val="0.162895549803791"/>
          <c:w val="0.911331147123436"/>
          <c:h val="0.83710445019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047187</c:v>
                </c:pt>
                <c:pt idx="1">
                  <c:v>8502645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4115542</c:v>
                </c:pt>
                <c:pt idx="1">
                  <c:v>8543805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4287170</c:v>
                </c:pt>
                <c:pt idx="1">
                  <c:v>9434940</c:v>
                </c:pt>
              </c:numCache>
            </c:numRef>
          </c:val>
        </c:ser>
        <c:ser>
          <c:idx val="3"/>
          <c:order val="3"/>
          <c:tx>
            <c:strRef>
              <c:f>'Geliş-Geceleme Ay'!$A$6</c:f>
              <c:strCache>
                <c:ptCount val="1"/>
                <c:pt idx="0">
                  <c:v>NİSA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6:$C$6</c:f>
              <c:numCache>
                <c:formatCode>General</c:formatCode>
                <c:ptCount val="2"/>
                <c:pt idx="0">
                  <c:v>6006797</c:v>
                </c:pt>
                <c:pt idx="1">
                  <c:v>14627114</c:v>
                </c:pt>
              </c:numCache>
            </c:numRef>
          </c:val>
        </c:ser>
        <c:ser>
          <c:idx val="4"/>
          <c:order val="4"/>
          <c:tx>
            <c:strRef>
              <c:f>'Geliş-Geceleme Ay'!$A$7</c:f>
              <c:strCache>
                <c:ptCount val="1"/>
                <c:pt idx="0">
                  <c:v>MAYI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7:$C$7</c:f>
              <c:numCache>
                <c:formatCode>General</c:formatCode>
                <c:ptCount val="2"/>
                <c:pt idx="0">
                  <c:v>7854667</c:v>
                </c:pt>
                <c:pt idx="1">
                  <c:v>21278196</c:v>
                </c:pt>
              </c:numCache>
            </c:numRef>
          </c:val>
        </c:ser>
        <c:ser>
          <c:idx val="5"/>
          <c:order val="5"/>
          <c:tx>
            <c:strRef>
              <c:f>'Geliş-Geceleme Ay'!$A$8</c:f>
              <c:strCache>
                <c:ptCount val="1"/>
                <c:pt idx="0">
                  <c:v>HAZİRA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8:$C$8</c:f>
              <c:numCache>
                <c:formatCode>General</c:formatCode>
                <c:ptCount val="2"/>
                <c:pt idx="0">
                  <c:v>8627644</c:v>
                </c:pt>
                <c:pt idx="1">
                  <c:v>24591295</c:v>
                </c:pt>
              </c:numCache>
            </c:numRef>
          </c:val>
        </c:ser>
        <c:ser>
          <c:idx val="6"/>
          <c:order val="6"/>
          <c:tx>
            <c:strRef>
              <c:f>'Geliş-Geceleme Ay'!$A$9</c:f>
              <c:strCache>
                <c:ptCount val="1"/>
                <c:pt idx="0">
                  <c:v>TEMMU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9:$C$9</c:f>
              <c:numCache>
                <c:formatCode>General</c:formatCode>
                <c:ptCount val="2"/>
                <c:pt idx="0">
                  <c:v>10023815</c:v>
                </c:pt>
                <c:pt idx="1">
                  <c:v>28355949</c:v>
                </c:pt>
              </c:numCache>
            </c:numRef>
          </c:val>
        </c:ser>
        <c:gapWidth val="150"/>
        <c:overlap val="0"/>
        <c:axId val="22665676"/>
        <c:axId val="24126219"/>
      </c:barChart>
      <c:catAx>
        <c:axId val="2266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6219"/>
        <c:crossesAt val="0"/>
        <c:auto val="1"/>
        <c:lblAlgn val="ctr"/>
        <c:lblOffset val="100"/>
        <c:noMultiLvlLbl val="0"/>
      </c:catAx>
      <c:valAx>
        <c:axId val="24126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5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090961189468"/>
          <c:y val="0.392168322618352"/>
          <c:w val="0.0617657359355599"/>
          <c:h val="0.371127995324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32080</xdr:colOff>
      <xdr:row>23</xdr:row>
      <xdr:rowOff>88560</xdr:rowOff>
    </xdr:to>
    <xdr:graphicFrame>
      <xdr:nvGraphicFramePr>
        <xdr:cNvPr id="2" name="Chart 1"/>
        <xdr:cNvGraphicFramePr/>
      </xdr:nvGraphicFramePr>
      <xdr:xfrm>
        <a:off x="0" y="0"/>
        <a:ext cx="11306880" cy="43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680</xdr:colOff>
      <xdr:row>0</xdr:row>
      <xdr:rowOff>380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6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16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400</xdr:colOff>
      <xdr:row>0</xdr:row>
      <xdr:rowOff>3816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4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12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12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TEMMUZ)"/>
    <hyperlink ref="B3" location="'Geliş-Geceleme Ay'!A1" display="İŞLETME VE BASİT BELGELİ  KONAKLAMA TESİSLERİNDE TESİSLERE GELİŞ SAYISI VE GECELEMELERİN AYLARA GÖRE DAĞILIMI (2024  OCAK-TEMMUZ)"/>
    <hyperlink ref="B4" location="Ay!A1" display="İŞLETME VE BASİT BELGELİ  KONAKLAMA TESİSLERİNDE TESİSLERE GELİŞ SAYISI, GECELEME, ORTALAMA KALIŞ SÜRESİ VE DOLULUK ORANLARININ AYLARA GÖRE DAĞILIMI (2024 OCAK-TEMMUZ)"/>
    <hyperlink ref="B5" location="'Tür Sınıf'!A1" display="İŞLETME VE BASİT BELGELİ  KONAKLAMA TESİSLERİNDE TESİSLERE GELİŞ SAYISI, GECELEME, ORTALAMA KALIŞ SÜRESİ VE DOLULUK ORANLARININ TESİS TÜR VE SINIFLARINA GÖRE DAĞILIMI (2024 TEMMUZ)"/>
    <hyperlink ref="B6" location="'Ülke Grupları'!A1" display="İŞLETME VE BASİT BELGELİ  KONAKLAMA TESİSLERİNDE TESİSLERE GELİŞ SAYISI VE GECELEMELERİN İKAMET ÜLKELERİNE GÖRE DAĞILIMI (2024 TEMMUZ)"/>
    <hyperlink ref="B7" location="'Ülke Grupları Küm.'!A1" display="İŞLETME VE BASİT BELGELİ  KONAKLAMA TESİSLERİNDE TESİSLERE GELİŞ SAYISI VE GECELEMELERİN İKAMET ÜLKELERİNE GÖRE DAĞILIMI (2024 OCAK - TEMMUZ)"/>
    <hyperlink ref="B8" location="İl!A1" display="İŞLETME VE BASİT BELGELİ  KONAKLAMA TESİSLERİNDE TESİSLERE GELİŞ, GECELEME, ORTALAMA KALIŞ SÜRESİ VE DOLULUK ORANLARININ İLLERE GÖRE DAĞILIMI (2024 TEMMUZ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14" sqref="E9 E12 E13 E14 E15 E16 E17 E18 E19 E20 E21 E22 E23 E24 E2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14" min="2" style="0" width="10.53"/>
  </cols>
  <sheetData>
    <row r="1" customFormat="false" ht="30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5" hidden="false" customHeight="true" outlineLevel="0" collapsed="false">
      <c r="A2" s="7" t="s">
        <v>40</v>
      </c>
      <c r="B2" s="7" t="s">
        <v>41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19.5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0" hidden="false" customHeight="true" outlineLevel="0" collapsed="false">
      <c r="A4" s="7" t="s">
        <v>42</v>
      </c>
      <c r="B4" s="7" t="s">
        <v>43</v>
      </c>
      <c r="C4" s="8" t="n">
        <v>2071019</v>
      </c>
      <c r="D4" s="8" t="n">
        <v>390052</v>
      </c>
      <c r="E4" s="8" t="n">
        <v>2461071</v>
      </c>
      <c r="F4" s="8" t="n">
        <v>8382919</v>
      </c>
      <c r="G4" s="8" t="n">
        <v>1237067</v>
      </c>
      <c r="H4" s="8" t="n">
        <v>9619986</v>
      </c>
      <c r="I4" s="9" t="n">
        <v>4.04772674707475</v>
      </c>
      <c r="J4" s="9" t="n">
        <v>3.17154379416078</v>
      </c>
      <c r="K4" s="9" t="n">
        <v>3.90886162975388</v>
      </c>
      <c r="L4" s="9" t="n">
        <v>86.5646323833127</v>
      </c>
      <c r="M4" s="9" t="n">
        <v>12.7743391160677</v>
      </c>
      <c r="N4" s="9" t="n">
        <v>99.3389714993804</v>
      </c>
    </row>
    <row r="5" customFormat="false" ht="30" hidden="false" customHeight="true" outlineLevel="0" collapsed="false">
      <c r="A5" s="7"/>
      <c r="B5" s="7" t="s">
        <v>44</v>
      </c>
      <c r="C5" s="8" t="n">
        <v>547847</v>
      </c>
      <c r="D5" s="8" t="n">
        <v>76266</v>
      </c>
      <c r="E5" s="8" t="n">
        <v>624113</v>
      </c>
      <c r="F5" s="8" t="n">
        <v>1877360</v>
      </c>
      <c r="G5" s="8" t="n">
        <v>199753</v>
      </c>
      <c r="H5" s="8" t="n">
        <v>2077113</v>
      </c>
      <c r="I5" s="9" t="n">
        <v>3.42679616754313</v>
      </c>
      <c r="J5" s="9" t="n">
        <v>2.61916188078567</v>
      </c>
      <c r="K5" s="9" t="n">
        <v>3.32810404526103</v>
      </c>
      <c r="L5" s="9" t="n">
        <v>87.9457342552514</v>
      </c>
      <c r="M5" s="9" t="n">
        <v>9.3575149436918</v>
      </c>
      <c r="N5" s="9" t="n">
        <v>97.3032491989432</v>
      </c>
    </row>
    <row r="6" customFormat="false" ht="30" hidden="false" customHeight="true" outlineLevel="0" collapsed="false">
      <c r="A6" s="7"/>
      <c r="B6" s="7" t="s">
        <v>45</v>
      </c>
      <c r="C6" s="8" t="n">
        <v>146342</v>
      </c>
      <c r="D6" s="8" t="n">
        <v>31206</v>
      </c>
      <c r="E6" s="8" t="n">
        <v>177548</v>
      </c>
      <c r="F6" s="8" t="n">
        <v>398427</v>
      </c>
      <c r="G6" s="8" t="n">
        <v>72547</v>
      </c>
      <c r="H6" s="8" t="n">
        <v>470974</v>
      </c>
      <c r="I6" s="9" t="n">
        <v>2.72257451722677</v>
      </c>
      <c r="J6" s="9" t="n">
        <v>2.32477728641928</v>
      </c>
      <c r="K6" s="9" t="n">
        <v>2.65265730957262</v>
      </c>
      <c r="L6" s="9" t="n">
        <v>76.3138539332299</v>
      </c>
      <c r="M6" s="9" t="n">
        <v>13.8954969449712</v>
      </c>
      <c r="N6" s="9" t="n">
        <v>90.2093508782011</v>
      </c>
    </row>
    <row r="7" customFormat="false" ht="30" hidden="false" customHeight="true" outlineLevel="0" collapsed="false">
      <c r="A7" s="7"/>
      <c r="B7" s="7" t="s">
        <v>46</v>
      </c>
      <c r="C7" s="8" t="n">
        <v>9210</v>
      </c>
      <c r="D7" s="8" t="n">
        <v>7875</v>
      </c>
      <c r="E7" s="8" t="n">
        <v>17085</v>
      </c>
      <c r="F7" s="8" t="n">
        <v>29373</v>
      </c>
      <c r="G7" s="8" t="n">
        <v>16081</v>
      </c>
      <c r="H7" s="8" t="n">
        <v>45454</v>
      </c>
      <c r="I7" s="9" t="n">
        <v>3.18925081433225</v>
      </c>
      <c r="J7" s="9" t="n">
        <v>2.04203174603175</v>
      </c>
      <c r="K7" s="9" t="n">
        <v>2.66046239391279</v>
      </c>
      <c r="L7" s="9" t="n">
        <v>49.424533064109</v>
      </c>
      <c r="M7" s="9" t="n">
        <v>27.0587245498906</v>
      </c>
      <c r="N7" s="9" t="n">
        <v>76.4832576139997</v>
      </c>
    </row>
    <row r="8" customFormat="false" ht="30" hidden="false" customHeight="true" outlineLevel="0" collapsed="false">
      <c r="A8" s="7"/>
      <c r="B8" s="7" t="s">
        <v>47</v>
      </c>
      <c r="C8" s="8" t="n">
        <v>5380</v>
      </c>
      <c r="D8" s="8" t="n">
        <v>2207</v>
      </c>
      <c r="E8" s="8" t="n">
        <v>7587</v>
      </c>
      <c r="F8" s="8" t="n">
        <v>11206</v>
      </c>
      <c r="G8" s="8" t="n">
        <v>3476</v>
      </c>
      <c r="H8" s="8" t="n">
        <v>14682</v>
      </c>
      <c r="I8" s="9" t="n">
        <v>2.08289962825279</v>
      </c>
      <c r="J8" s="9" t="n">
        <v>1.57498867240598</v>
      </c>
      <c r="K8" s="9" t="n">
        <v>1.93515223408462</v>
      </c>
      <c r="L8" s="9" t="n">
        <v>58.5475444096134</v>
      </c>
      <c r="M8" s="9" t="n">
        <v>18.1609195402299</v>
      </c>
      <c r="N8" s="9" t="n">
        <v>76.7084639498433</v>
      </c>
    </row>
    <row r="9" customFormat="false" ht="30" hidden="false" customHeight="true" outlineLevel="0" collapsed="false">
      <c r="A9" s="7"/>
      <c r="B9" s="7" t="s">
        <v>48</v>
      </c>
      <c r="C9" s="8" t="n">
        <v>2779798</v>
      </c>
      <c r="D9" s="8" t="n">
        <v>507606</v>
      </c>
      <c r="E9" s="8" t="n">
        <v>3287404</v>
      </c>
      <c r="F9" s="8" t="n">
        <v>10699285</v>
      </c>
      <c r="G9" s="8" t="n">
        <v>1528924</v>
      </c>
      <c r="H9" s="8" t="n">
        <v>12228209</v>
      </c>
      <c r="I9" s="9" t="n">
        <v>3.84894334048733</v>
      </c>
      <c r="J9" s="9" t="n">
        <v>3.01202901462946</v>
      </c>
      <c r="K9" s="9" t="n">
        <v>3.71971592174251</v>
      </c>
      <c r="L9" s="9" t="n">
        <v>86.1501899456815</v>
      </c>
      <c r="M9" s="9" t="n">
        <v>12.3108313324219</v>
      </c>
      <c r="N9" s="9" t="n">
        <v>98.4610212781034</v>
      </c>
    </row>
    <row r="10" customFormat="false" ht="30" hidden="false" customHeight="true" outlineLevel="0" collapsed="false">
      <c r="A10" s="7" t="s">
        <v>51</v>
      </c>
      <c r="B10" s="7" t="s">
        <v>50</v>
      </c>
      <c r="C10" s="8" t="n">
        <v>204654</v>
      </c>
      <c r="D10" s="8" t="n">
        <v>45354</v>
      </c>
      <c r="E10" s="8" t="n">
        <v>250008</v>
      </c>
      <c r="F10" s="8" t="n">
        <v>914210</v>
      </c>
      <c r="G10" s="8" t="n">
        <v>160558</v>
      </c>
      <c r="H10" s="8" t="n">
        <v>1074768</v>
      </c>
      <c r="I10" s="9" t="n">
        <v>4.4671005697421</v>
      </c>
      <c r="J10" s="9" t="n">
        <v>3.54010671605592</v>
      </c>
      <c r="K10" s="9" t="n">
        <v>4.29893443409811</v>
      </c>
      <c r="L10" s="9" t="n">
        <v>86.6344468135513</v>
      </c>
      <c r="M10" s="9" t="n">
        <v>15.215162283819</v>
      </c>
      <c r="N10" s="9" t="n">
        <v>101.84960909737</v>
      </c>
    </row>
    <row r="11" customFormat="false" ht="30" hidden="false" customHeight="true" outlineLevel="0" collapsed="false">
      <c r="A11" s="7"/>
      <c r="B11" s="7" t="s">
        <v>52</v>
      </c>
      <c r="C11" s="8" t="n">
        <v>3673</v>
      </c>
      <c r="D11" s="8" t="n">
        <v>701</v>
      </c>
      <c r="E11" s="8" t="n">
        <v>4374</v>
      </c>
      <c r="F11" s="8" t="n">
        <v>31393</v>
      </c>
      <c r="G11" s="8" t="n">
        <v>3073</v>
      </c>
      <c r="H11" s="8" t="n">
        <v>34466</v>
      </c>
      <c r="I11" s="9" t="n">
        <v>8.54696433433161</v>
      </c>
      <c r="J11" s="9" t="n">
        <v>4.38373751783167</v>
      </c>
      <c r="K11" s="9" t="n">
        <v>7.87974394147234</v>
      </c>
      <c r="L11" s="9" t="n">
        <v>108.551175656985</v>
      </c>
      <c r="M11" s="9" t="n">
        <v>10.6258644536653</v>
      </c>
      <c r="N11" s="9" t="n">
        <v>119.17704011065</v>
      </c>
    </row>
    <row r="12" customFormat="false" ht="30" hidden="false" customHeight="true" outlineLevel="0" collapsed="false">
      <c r="A12" s="7"/>
      <c r="B12" s="7" t="s">
        <v>48</v>
      </c>
      <c r="C12" s="8" t="n">
        <v>208327</v>
      </c>
      <c r="D12" s="8" t="n">
        <v>46055</v>
      </c>
      <c r="E12" s="8" t="n">
        <v>254382</v>
      </c>
      <c r="F12" s="8" t="n">
        <v>945603</v>
      </c>
      <c r="G12" s="8" t="n">
        <v>163631</v>
      </c>
      <c r="H12" s="8" t="n">
        <v>1109234</v>
      </c>
      <c r="I12" s="9" t="n">
        <v>4.53903238658455</v>
      </c>
      <c r="J12" s="9" t="n">
        <v>3.55294756269678</v>
      </c>
      <c r="K12" s="9" t="n">
        <v>4.36050506718243</v>
      </c>
      <c r="L12" s="9" t="n">
        <v>87.2190708099283</v>
      </c>
      <c r="M12" s="9" t="n">
        <v>15.0927437578977</v>
      </c>
      <c r="N12" s="9" t="n">
        <v>102.311814567826</v>
      </c>
    </row>
    <row r="13" customFormat="false" ht="30" hidden="false" customHeight="true" outlineLevel="0" collapsed="false">
      <c r="A13" s="7" t="s">
        <v>57</v>
      </c>
      <c r="B13" s="7"/>
      <c r="C13" s="8" t="n">
        <v>3368</v>
      </c>
      <c r="D13" s="8" t="n">
        <v>2950</v>
      </c>
      <c r="E13" s="8" t="n">
        <v>6318</v>
      </c>
      <c r="F13" s="8" t="n">
        <v>9113</v>
      </c>
      <c r="G13" s="8" t="n">
        <v>6287</v>
      </c>
      <c r="H13" s="8" t="n">
        <v>15400</v>
      </c>
      <c r="I13" s="9" t="n">
        <v>2.70576009501188</v>
      </c>
      <c r="J13" s="9" t="n">
        <v>2.13118644067797</v>
      </c>
      <c r="K13" s="9" t="n">
        <v>2.43748021525799</v>
      </c>
      <c r="L13" s="9" t="n">
        <v>36.2923138191955</v>
      </c>
      <c r="M13" s="9" t="n">
        <v>25.0378335324572</v>
      </c>
      <c r="N13" s="9" t="n">
        <v>61.3301473516527</v>
      </c>
    </row>
    <row r="14" customFormat="false" ht="30" hidden="false" customHeight="true" outlineLevel="0" collapsed="false">
      <c r="A14" s="7" t="s">
        <v>58</v>
      </c>
      <c r="B14" s="7"/>
      <c r="C14" s="8" t="n">
        <v>713</v>
      </c>
      <c r="D14" s="8" t="n">
        <v>150</v>
      </c>
      <c r="E14" s="8" t="n">
        <v>863</v>
      </c>
      <c r="F14" s="8" t="n">
        <v>2138</v>
      </c>
      <c r="G14" s="8" t="n">
        <v>450</v>
      </c>
      <c r="H14" s="8" t="n">
        <v>2588</v>
      </c>
      <c r="I14" s="9" t="n">
        <v>2.99859747545582</v>
      </c>
      <c r="J14" s="9" t="n">
        <v>3</v>
      </c>
      <c r="K14" s="9" t="n">
        <v>2.99884125144844</v>
      </c>
      <c r="L14" s="9" t="n">
        <v>79.1851851851852</v>
      </c>
      <c r="M14" s="9" t="n">
        <v>16.6666666666667</v>
      </c>
      <c r="N14" s="9" t="n">
        <v>95.8518518518519</v>
      </c>
    </row>
    <row r="15" customFormat="false" ht="30" hidden="false" customHeight="true" outlineLevel="0" collapsed="false">
      <c r="A15" s="7" t="s">
        <v>59</v>
      </c>
      <c r="B15" s="7" t="s">
        <v>56</v>
      </c>
      <c r="C15" s="8" t="n">
        <v>20299</v>
      </c>
      <c r="D15" s="8" t="n">
        <v>2719</v>
      </c>
      <c r="E15" s="8" t="n">
        <v>23018</v>
      </c>
      <c r="F15" s="8" t="n">
        <v>63803</v>
      </c>
      <c r="G15" s="8" t="n">
        <v>5893</v>
      </c>
      <c r="H15" s="8" t="n">
        <v>69696</v>
      </c>
      <c r="I15" s="9" t="n">
        <v>3.14315976156461</v>
      </c>
      <c r="J15" s="9" t="n">
        <v>2.16734093416697</v>
      </c>
      <c r="K15" s="9" t="n">
        <v>3.02789121557042</v>
      </c>
      <c r="L15" s="9" t="n">
        <v>80.5593434343434</v>
      </c>
      <c r="M15" s="9" t="n">
        <v>7.44065656565657</v>
      </c>
      <c r="N15" s="9" t="n">
        <v>88</v>
      </c>
    </row>
    <row r="16" customFormat="false" ht="30" hidden="false" customHeight="true" outlineLevel="0" collapsed="false">
      <c r="A16" s="7" t="s">
        <v>60</v>
      </c>
      <c r="B16" s="7" t="s">
        <v>56</v>
      </c>
      <c r="C16" s="8" t="n">
        <v>8272</v>
      </c>
      <c r="D16" s="8" t="n">
        <v>1023</v>
      </c>
      <c r="E16" s="8" t="n">
        <v>9295</v>
      </c>
      <c r="F16" s="8" t="n">
        <v>17720</v>
      </c>
      <c r="G16" s="8" t="n">
        <v>2195</v>
      </c>
      <c r="H16" s="8" t="n">
        <v>19915</v>
      </c>
      <c r="I16" s="9" t="n">
        <v>2.142166344294</v>
      </c>
      <c r="J16" s="9" t="n">
        <v>2.14565004887586</v>
      </c>
      <c r="K16" s="9" t="n">
        <v>2.14254975793437</v>
      </c>
      <c r="L16" s="9" t="n">
        <v>89.2245720040282</v>
      </c>
      <c r="M16" s="9" t="n">
        <v>11.0523665659617</v>
      </c>
      <c r="N16" s="9" t="n">
        <v>100.27693856999</v>
      </c>
    </row>
    <row r="17" customFormat="false" ht="30" hidden="false" customHeight="true" outlineLevel="0" collapsed="false">
      <c r="A17" s="7" t="s">
        <v>61</v>
      </c>
      <c r="B17" s="7" t="s">
        <v>56</v>
      </c>
      <c r="C17" s="8" t="n">
        <v>20767</v>
      </c>
      <c r="D17" s="8" t="n">
        <v>6043</v>
      </c>
      <c r="E17" s="8" t="n">
        <v>26810</v>
      </c>
      <c r="F17" s="8" t="n">
        <v>63836</v>
      </c>
      <c r="G17" s="8" t="n">
        <v>14681</v>
      </c>
      <c r="H17" s="8" t="n">
        <v>78517</v>
      </c>
      <c r="I17" s="9" t="n">
        <v>3.07391534646314</v>
      </c>
      <c r="J17" s="9" t="n">
        <v>2.42942247228198</v>
      </c>
      <c r="K17" s="9" t="n">
        <v>2.92864602760164</v>
      </c>
      <c r="L17" s="9" t="n">
        <v>70.6463036741921</v>
      </c>
      <c r="M17" s="9" t="n">
        <v>16.247233289066</v>
      </c>
      <c r="N17" s="9" t="n">
        <v>86.8935369632581</v>
      </c>
    </row>
    <row r="18" customFormat="false" ht="30" hidden="false" customHeight="true" outlineLevel="0" collapsed="false">
      <c r="A18" s="7" t="s">
        <v>62</v>
      </c>
      <c r="B18" s="7" t="s">
        <v>56</v>
      </c>
      <c r="C18" s="8" t="n">
        <v>6382</v>
      </c>
      <c r="D18" s="8" t="n">
        <v>263</v>
      </c>
      <c r="E18" s="8" t="n">
        <v>6645</v>
      </c>
      <c r="F18" s="8" t="n">
        <v>53414</v>
      </c>
      <c r="G18" s="8" t="n">
        <v>1282</v>
      </c>
      <c r="H18" s="8" t="n">
        <v>54696</v>
      </c>
      <c r="I18" s="9" t="n">
        <v>8.36947665308681</v>
      </c>
      <c r="J18" s="9" t="n">
        <v>4.8745247148289</v>
      </c>
      <c r="K18" s="9" t="n">
        <v>8.23115124153499</v>
      </c>
      <c r="L18" s="9" t="n">
        <v>131.886419753086</v>
      </c>
      <c r="M18" s="9" t="n">
        <v>3.16543209876543</v>
      </c>
      <c r="N18" s="9" t="n">
        <v>135.051851851852</v>
      </c>
    </row>
    <row r="19" customFormat="false" ht="30" hidden="false" customHeight="true" outlineLevel="0" collapsed="false">
      <c r="A19" s="7" t="s">
        <v>63</v>
      </c>
      <c r="B19" s="7"/>
      <c r="C19" s="8" t="n">
        <v>50410</v>
      </c>
      <c r="D19" s="8" t="n">
        <v>49859</v>
      </c>
      <c r="E19" s="8" t="n">
        <v>100269</v>
      </c>
      <c r="F19" s="8" t="n">
        <v>121920</v>
      </c>
      <c r="G19" s="8" t="n">
        <v>101118</v>
      </c>
      <c r="H19" s="8" t="n">
        <v>223038</v>
      </c>
      <c r="I19" s="9" t="n">
        <v>2.41856774449514</v>
      </c>
      <c r="J19" s="9" t="n">
        <v>2.0280791832969</v>
      </c>
      <c r="K19" s="9" t="n">
        <v>2.2243963737546</v>
      </c>
      <c r="L19" s="9" t="n">
        <v>35.4965499170233</v>
      </c>
      <c r="M19" s="9" t="n">
        <v>29.4401257751769</v>
      </c>
      <c r="N19" s="9" t="n">
        <v>64.9366756922002</v>
      </c>
    </row>
    <row r="20" customFormat="false" ht="30" hidden="false" customHeight="true" outlineLevel="0" collapsed="false">
      <c r="A20" s="7" t="s">
        <v>64</v>
      </c>
      <c r="B20" s="7"/>
      <c r="C20" s="8" t="n">
        <v>31785</v>
      </c>
      <c r="D20" s="8" t="n">
        <v>5733</v>
      </c>
      <c r="E20" s="8" t="n">
        <v>37518</v>
      </c>
      <c r="F20" s="8" t="n">
        <v>86351</v>
      </c>
      <c r="G20" s="8" t="n">
        <v>13421</v>
      </c>
      <c r="H20" s="8" t="n">
        <v>99772</v>
      </c>
      <c r="I20" s="9" t="n">
        <v>2.71672172408369</v>
      </c>
      <c r="J20" s="9" t="n">
        <v>2.34100819815106</v>
      </c>
      <c r="K20" s="9" t="n">
        <v>2.65931019777174</v>
      </c>
      <c r="L20" s="9" t="n">
        <v>73.8042735042735</v>
      </c>
      <c r="M20" s="9" t="n">
        <v>11.4709401709402</v>
      </c>
      <c r="N20" s="9" t="n">
        <v>85.2752136752137</v>
      </c>
    </row>
    <row r="21" customFormat="false" ht="30" hidden="false" customHeight="true" outlineLevel="0" collapsed="false">
      <c r="A21" s="7" t="s">
        <v>65</v>
      </c>
      <c r="B21" s="7"/>
      <c r="C21" s="8" t="n">
        <v>1902</v>
      </c>
      <c r="D21" s="8" t="n">
        <v>1262</v>
      </c>
      <c r="E21" s="8" t="n">
        <v>3164</v>
      </c>
      <c r="F21" s="8" t="n">
        <v>5991</v>
      </c>
      <c r="G21" s="8" t="n">
        <v>2858</v>
      </c>
      <c r="H21" s="8" t="n">
        <v>8849</v>
      </c>
      <c r="I21" s="9" t="n">
        <v>3.14984227129338</v>
      </c>
      <c r="J21" s="9" t="n">
        <v>2.26465927099842</v>
      </c>
      <c r="K21" s="9" t="n">
        <v>2.79677623261694</v>
      </c>
      <c r="L21" s="9" t="n">
        <v>41.0905349794239</v>
      </c>
      <c r="M21" s="9" t="n">
        <v>19.60219478738</v>
      </c>
      <c r="N21" s="9" t="n">
        <v>60.6927297668038</v>
      </c>
    </row>
    <row r="22" customFormat="false" ht="30" hidden="false" customHeight="true" outlineLevel="0" collapsed="false">
      <c r="A22" s="7" t="s">
        <v>70</v>
      </c>
      <c r="B22" s="7"/>
      <c r="C22" s="8" t="n">
        <v>353</v>
      </c>
      <c r="D22" s="8" t="n">
        <v>656</v>
      </c>
      <c r="E22" s="8" t="n">
        <v>1009</v>
      </c>
      <c r="F22" s="8" t="n">
        <v>679</v>
      </c>
      <c r="G22" s="8" t="n">
        <v>969</v>
      </c>
      <c r="H22" s="8" t="n">
        <v>1648</v>
      </c>
      <c r="I22" s="9" t="n">
        <v>1.92351274787535</v>
      </c>
      <c r="J22" s="9" t="n">
        <v>1.47713414634146</v>
      </c>
      <c r="K22" s="9" t="n">
        <v>1.63330029732408</v>
      </c>
      <c r="L22" s="9" t="n">
        <v>21.3522012578616</v>
      </c>
      <c r="M22" s="9" t="n">
        <v>30.4716981132075</v>
      </c>
      <c r="N22" s="9" t="n">
        <v>51.8238993710692</v>
      </c>
    </row>
    <row r="23" customFormat="false" ht="30" hidden="false" customHeight="true" outlineLevel="0" collapsed="false">
      <c r="A23" s="7" t="s">
        <v>74</v>
      </c>
      <c r="B23" s="7"/>
      <c r="C23" s="8" t="n">
        <v>237159</v>
      </c>
      <c r="D23" s="8" t="n">
        <v>68101</v>
      </c>
      <c r="E23" s="8" t="n">
        <v>305260</v>
      </c>
      <c r="F23" s="8" t="n">
        <v>624917</v>
      </c>
      <c r="G23" s="8" t="n">
        <v>155239</v>
      </c>
      <c r="H23" s="8" t="n">
        <v>780156</v>
      </c>
      <c r="I23" s="9" t="n">
        <v>2.63501279732163</v>
      </c>
      <c r="J23" s="9" t="n">
        <v>2.27954068222199</v>
      </c>
      <c r="K23" s="9" t="n">
        <v>2.555709886654</v>
      </c>
      <c r="L23" s="9" t="n">
        <v>69.6069192898037</v>
      </c>
      <c r="M23" s="9" t="n">
        <v>17.291429971708</v>
      </c>
      <c r="N23" s="9" t="n">
        <v>86.8983492615117</v>
      </c>
    </row>
    <row r="24" customFormat="false" ht="30" hidden="false" customHeight="true" outlineLevel="0" collapsed="false">
      <c r="A24" s="7" t="s">
        <v>75</v>
      </c>
      <c r="B24" s="7"/>
      <c r="C24" s="8" t="n">
        <v>1955</v>
      </c>
      <c r="D24" s="8" t="n">
        <v>508</v>
      </c>
      <c r="E24" s="8" t="n">
        <v>2463</v>
      </c>
      <c r="F24" s="8" t="n">
        <v>6379</v>
      </c>
      <c r="G24" s="8" t="n">
        <v>1068</v>
      </c>
      <c r="H24" s="8" t="n">
        <v>7447</v>
      </c>
      <c r="I24" s="9" t="n">
        <v>3.26291560102302</v>
      </c>
      <c r="J24" s="9" t="n">
        <v>2.10236220472441</v>
      </c>
      <c r="K24" s="9" t="n">
        <v>3.0235485180674</v>
      </c>
      <c r="L24" s="9" t="n">
        <v>81.7820512820513</v>
      </c>
      <c r="M24" s="9" t="n">
        <v>13.6923076923077</v>
      </c>
      <c r="N24" s="9" t="n">
        <v>95.474358974359</v>
      </c>
    </row>
    <row r="25" customFormat="false" ht="30" hidden="false" customHeight="true" outlineLevel="0" collapsed="false">
      <c r="A25" s="7" t="s">
        <v>76</v>
      </c>
      <c r="B25" s="7"/>
      <c r="C25" s="8" t="n">
        <v>23041</v>
      </c>
      <c r="D25" s="8" t="n">
        <v>9490</v>
      </c>
      <c r="E25" s="8" t="n">
        <v>32531</v>
      </c>
      <c r="F25" s="8" t="n">
        <v>55148</v>
      </c>
      <c r="G25" s="8" t="n">
        <v>21833</v>
      </c>
      <c r="H25" s="8" t="n">
        <v>76981</v>
      </c>
      <c r="I25" s="9" t="n">
        <v>2.39347250553361</v>
      </c>
      <c r="J25" s="9" t="n">
        <v>2.30063224446786</v>
      </c>
      <c r="K25" s="9" t="n">
        <v>2.36638898281639</v>
      </c>
      <c r="L25" s="9" t="n">
        <v>56.4578214578215</v>
      </c>
      <c r="M25" s="9" t="n">
        <v>22.3515561015561</v>
      </c>
      <c r="N25" s="9" t="n">
        <v>78.8093775593776</v>
      </c>
    </row>
    <row r="26" customFormat="false" ht="30" hidden="false" customHeight="true" outlineLevel="0" collapsed="false">
      <c r="A26" s="7" t="s">
        <v>78</v>
      </c>
      <c r="B26" s="7"/>
      <c r="C26" s="8" t="n">
        <v>3394531</v>
      </c>
      <c r="D26" s="8" t="n">
        <v>702418</v>
      </c>
      <c r="E26" s="8" t="n">
        <v>4096949</v>
      </c>
      <c r="F26" s="8" t="n">
        <v>12756297</v>
      </c>
      <c r="G26" s="8" t="n">
        <v>2019849</v>
      </c>
      <c r="H26" s="8" t="n">
        <v>14776146</v>
      </c>
      <c r="I26" s="9" t="n">
        <v>3.75789674626627</v>
      </c>
      <c r="J26" s="9" t="n">
        <v>2.87556554644101</v>
      </c>
      <c r="K26" s="9" t="n">
        <v>3.60662190327485</v>
      </c>
      <c r="L26" s="9" t="n">
        <v>83.6877449118367</v>
      </c>
      <c r="M26" s="9" t="n">
        <v>13.2512286184955</v>
      </c>
      <c r="N26" s="9" t="n">
        <v>96.9389735303322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9" sqref="E8 E9 E10 E12 E11 E13 E14 E15 E16 E1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26"/>
    <col collapsed="false" customWidth="true" hidden="false" outlineLevel="0" max="14" min="2" style="0" width="11.17"/>
  </cols>
  <sheetData>
    <row r="1" customFormat="false" ht="30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true" outlineLevel="0" collapsed="false">
      <c r="A2" s="7" t="s">
        <v>40</v>
      </c>
      <c r="B2" s="7" t="s">
        <v>270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21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0" hidden="false" customHeight="true" outlineLevel="0" collapsed="false">
      <c r="A4" s="7" t="s">
        <v>42</v>
      </c>
      <c r="B4" s="7" t="s">
        <v>43</v>
      </c>
      <c r="C4" s="8" t="n">
        <v>55335</v>
      </c>
      <c r="D4" s="8" t="n">
        <v>41627</v>
      </c>
      <c r="E4" s="8" t="n">
        <v>96962</v>
      </c>
      <c r="F4" s="8" t="n">
        <v>241585</v>
      </c>
      <c r="G4" s="8" t="n">
        <v>120378</v>
      </c>
      <c r="H4" s="8" t="n">
        <v>361963</v>
      </c>
      <c r="I4" s="9" t="n">
        <v>4.36586247402187</v>
      </c>
      <c r="J4" s="9" t="n">
        <v>2.89182501741658</v>
      </c>
      <c r="K4" s="9" t="n">
        <v>3.73303974752996</v>
      </c>
      <c r="L4" s="9" t="n">
        <v>57.8508141762452</v>
      </c>
      <c r="M4" s="9" t="n">
        <v>28.8261494252874</v>
      </c>
      <c r="N4" s="9" t="n">
        <v>86.6769636015326</v>
      </c>
    </row>
    <row r="5" customFormat="false" ht="30" hidden="false" customHeight="true" outlineLevel="0" collapsed="false">
      <c r="A5" s="7"/>
      <c r="B5" s="7" t="s">
        <v>44</v>
      </c>
      <c r="C5" s="8" t="n">
        <v>34354</v>
      </c>
      <c r="D5" s="8" t="n">
        <v>26938</v>
      </c>
      <c r="E5" s="8" t="n">
        <v>61292</v>
      </c>
      <c r="F5" s="8" t="n">
        <v>139871</v>
      </c>
      <c r="G5" s="8" t="n">
        <v>75407</v>
      </c>
      <c r="H5" s="8" t="n">
        <v>215278</v>
      </c>
      <c r="I5" s="9" t="n">
        <v>4.07146183850498</v>
      </c>
      <c r="J5" s="9" t="n">
        <v>2.79927982775262</v>
      </c>
      <c r="K5" s="9" t="n">
        <v>3.51233439926907</v>
      </c>
      <c r="L5" s="9" t="n">
        <v>57.3759127081795</v>
      </c>
      <c r="M5" s="9" t="n">
        <v>30.932398063828</v>
      </c>
      <c r="N5" s="9" t="n">
        <v>88.3083107720075</v>
      </c>
    </row>
    <row r="6" customFormat="false" ht="30" hidden="false" customHeight="true" outlineLevel="0" collapsed="false">
      <c r="A6" s="7"/>
      <c r="B6" s="7" t="s">
        <v>45</v>
      </c>
      <c r="C6" s="8" t="n">
        <v>7561</v>
      </c>
      <c r="D6" s="8" t="n">
        <v>12648</v>
      </c>
      <c r="E6" s="8" t="n">
        <v>20209</v>
      </c>
      <c r="F6" s="8" t="n">
        <v>38318</v>
      </c>
      <c r="G6" s="8" t="n">
        <v>29615</v>
      </c>
      <c r="H6" s="8" t="n">
        <v>67933</v>
      </c>
      <c r="I6" s="9" t="n">
        <v>5.06784816823172</v>
      </c>
      <c r="J6" s="9" t="n">
        <v>2.34147691334598</v>
      </c>
      <c r="K6" s="9" t="n">
        <v>3.36152209411648</v>
      </c>
      <c r="L6" s="9" t="n">
        <v>42.1123200351687</v>
      </c>
      <c r="M6" s="9" t="n">
        <v>32.5475326959007</v>
      </c>
      <c r="N6" s="9" t="n">
        <v>74.6598527310694</v>
      </c>
    </row>
    <row r="7" customFormat="false" ht="30" hidden="false" customHeight="true" outlineLevel="0" collapsed="false">
      <c r="A7" s="7"/>
      <c r="B7" s="7" t="s">
        <v>46</v>
      </c>
      <c r="C7" s="8" t="n">
        <v>1386</v>
      </c>
      <c r="D7" s="8" t="n">
        <v>3436</v>
      </c>
      <c r="E7" s="8" t="n">
        <v>4822</v>
      </c>
      <c r="F7" s="8" t="n">
        <v>6276</v>
      </c>
      <c r="G7" s="8" t="n">
        <v>5366</v>
      </c>
      <c r="H7" s="8" t="n">
        <v>11642</v>
      </c>
      <c r="I7" s="9" t="n">
        <v>4.52813852813853</v>
      </c>
      <c r="J7" s="9" t="n">
        <v>1.56169965075669</v>
      </c>
      <c r="K7" s="9" t="n">
        <v>2.41435089174616</v>
      </c>
      <c r="L7" s="9" t="n">
        <v>31.4114114114114</v>
      </c>
      <c r="M7" s="9" t="n">
        <v>26.8568568568569</v>
      </c>
      <c r="N7" s="9" t="n">
        <v>58.2682682682683</v>
      </c>
    </row>
    <row r="8" customFormat="false" ht="30" hidden="false" customHeight="true" outlineLevel="0" collapsed="false">
      <c r="A8" s="7"/>
      <c r="B8" s="7" t="s">
        <v>48</v>
      </c>
      <c r="C8" s="8" t="n">
        <v>98636</v>
      </c>
      <c r="D8" s="8" t="n">
        <v>84649</v>
      </c>
      <c r="E8" s="8" t="n">
        <v>183285</v>
      </c>
      <c r="F8" s="8" t="n">
        <v>426050</v>
      </c>
      <c r="G8" s="8" t="n">
        <v>230766</v>
      </c>
      <c r="H8" s="8" t="n">
        <v>656816</v>
      </c>
      <c r="I8" s="9" t="n">
        <v>4.31941684577639</v>
      </c>
      <c r="J8" s="9" t="n">
        <v>2.72615151980531</v>
      </c>
      <c r="K8" s="9" t="n">
        <v>3.58357748861063</v>
      </c>
      <c r="L8" s="9" t="n">
        <v>55.1628147860426</v>
      </c>
      <c r="M8" s="9" t="n">
        <v>29.8784229947563</v>
      </c>
      <c r="N8" s="9" t="n">
        <v>85.0412377807989</v>
      </c>
    </row>
    <row r="9" customFormat="false" ht="30" hidden="false" customHeight="true" outlineLevel="0" collapsed="false">
      <c r="A9" s="7" t="s">
        <v>51</v>
      </c>
      <c r="B9" s="7" t="s">
        <v>50</v>
      </c>
      <c r="C9" s="8" t="n">
        <v>15890</v>
      </c>
      <c r="D9" s="8" t="n">
        <v>6840</v>
      </c>
      <c r="E9" s="8" t="n">
        <v>22730</v>
      </c>
      <c r="F9" s="8" t="n">
        <v>66859</v>
      </c>
      <c r="G9" s="8" t="n">
        <v>22811</v>
      </c>
      <c r="H9" s="8" t="n">
        <v>89670</v>
      </c>
      <c r="I9" s="9" t="n">
        <v>4.20761485210824</v>
      </c>
      <c r="J9" s="9" t="n">
        <v>3.33494152046784</v>
      </c>
      <c r="K9" s="9" t="n">
        <v>3.9450065992081</v>
      </c>
      <c r="L9" s="9" t="n">
        <v>90.1550701186624</v>
      </c>
      <c r="M9" s="9" t="n">
        <v>30.7591693635383</v>
      </c>
      <c r="N9" s="9" t="n">
        <v>120.914239482201</v>
      </c>
    </row>
    <row r="10" customFormat="false" ht="30" hidden="false" customHeight="true" outlineLevel="0" collapsed="false">
      <c r="A10" s="7" t="s">
        <v>57</v>
      </c>
      <c r="B10" s="7"/>
      <c r="C10" s="8" t="n">
        <v>139</v>
      </c>
      <c r="D10" s="8" t="n">
        <v>240</v>
      </c>
      <c r="E10" s="8" t="n">
        <v>379</v>
      </c>
      <c r="F10" s="8" t="n">
        <v>283</v>
      </c>
      <c r="G10" s="8" t="n">
        <v>475</v>
      </c>
      <c r="H10" s="8" t="n">
        <v>758</v>
      </c>
      <c r="I10" s="9" t="n">
        <v>2.03597122302158</v>
      </c>
      <c r="J10" s="9" t="n">
        <v>1.97916666666667</v>
      </c>
      <c r="K10" s="9" t="n">
        <v>2</v>
      </c>
      <c r="L10" s="9" t="n">
        <v>27.7450980392157</v>
      </c>
      <c r="M10" s="9" t="n">
        <v>46.5686274509804</v>
      </c>
      <c r="N10" s="9" t="n">
        <v>74.3137254901961</v>
      </c>
    </row>
    <row r="11" customFormat="false" ht="30" hidden="false" customHeight="true" outlineLevel="0" collapsed="false">
      <c r="A11" s="7" t="s">
        <v>59</v>
      </c>
      <c r="B11" s="7"/>
      <c r="C11" s="8" t="n">
        <v>2486</v>
      </c>
      <c r="D11" s="8" t="n">
        <v>2415</v>
      </c>
      <c r="E11" s="8" t="n">
        <v>4901</v>
      </c>
      <c r="F11" s="8" t="n">
        <v>14264</v>
      </c>
      <c r="G11" s="8" t="n">
        <v>7153</v>
      </c>
      <c r="H11" s="8" t="n">
        <v>21417</v>
      </c>
      <c r="I11" s="9" t="n">
        <v>5.73773129525342</v>
      </c>
      <c r="J11" s="9" t="n">
        <v>2.96190476190476</v>
      </c>
      <c r="K11" s="9" t="n">
        <v>4.36992450520302</v>
      </c>
      <c r="L11" s="9" t="n">
        <v>39.821328866555</v>
      </c>
      <c r="M11" s="9" t="n">
        <v>19.9692908989391</v>
      </c>
      <c r="N11" s="9" t="n">
        <v>59.7906197654941</v>
      </c>
    </row>
    <row r="12" customFormat="false" ht="30" hidden="false" customHeight="true" outlineLevel="0" collapsed="false">
      <c r="A12" s="7" t="s">
        <v>61</v>
      </c>
      <c r="B12" s="7"/>
      <c r="C12" s="8" t="n">
        <v>1469</v>
      </c>
      <c r="D12" s="8" t="n">
        <v>1264</v>
      </c>
      <c r="E12" s="8" t="n">
        <v>2733</v>
      </c>
      <c r="F12" s="8" t="n">
        <v>6021</v>
      </c>
      <c r="G12" s="8" t="n">
        <v>2670</v>
      </c>
      <c r="H12" s="8" t="n">
        <v>8691</v>
      </c>
      <c r="I12" s="9" t="n">
        <v>4.09870660313138</v>
      </c>
      <c r="J12" s="9" t="n">
        <v>2.1123417721519</v>
      </c>
      <c r="K12" s="9" t="n">
        <v>3.18002195389682</v>
      </c>
      <c r="L12" s="9" t="n">
        <v>50.175</v>
      </c>
      <c r="M12" s="9" t="n">
        <v>22.25</v>
      </c>
      <c r="N12" s="9" t="n">
        <v>72.425</v>
      </c>
    </row>
    <row r="13" customFormat="false" ht="30" hidden="false" customHeight="true" outlineLevel="0" collapsed="false">
      <c r="A13" s="7" t="s">
        <v>63</v>
      </c>
      <c r="B13" s="7"/>
      <c r="C13" s="8" t="n">
        <v>1036</v>
      </c>
      <c r="D13" s="8" t="n">
        <v>5052</v>
      </c>
      <c r="E13" s="8" t="n">
        <v>6088</v>
      </c>
      <c r="F13" s="8" t="n">
        <v>3877</v>
      </c>
      <c r="G13" s="8" t="n">
        <v>11068</v>
      </c>
      <c r="H13" s="8" t="n">
        <v>14945</v>
      </c>
      <c r="I13" s="9" t="n">
        <v>3.74227799227799</v>
      </c>
      <c r="J13" s="9" t="n">
        <v>2.19081551860649</v>
      </c>
      <c r="K13" s="9" t="n">
        <v>2.45482917214192</v>
      </c>
      <c r="L13" s="9" t="n">
        <v>12.3786717752235</v>
      </c>
      <c r="M13" s="9" t="n">
        <v>35.338441890166</v>
      </c>
      <c r="N13" s="9" t="n">
        <v>47.7171136653895</v>
      </c>
    </row>
    <row r="14" customFormat="false" ht="30" hidden="false" customHeight="true" outlineLevel="0" collapsed="false">
      <c r="A14" s="7" t="s">
        <v>65</v>
      </c>
      <c r="B14" s="7"/>
      <c r="C14" s="8" t="n">
        <v>981</v>
      </c>
      <c r="D14" s="8" t="n">
        <v>1230</v>
      </c>
      <c r="E14" s="8" t="n">
        <v>2211</v>
      </c>
      <c r="F14" s="8" t="n">
        <v>1922</v>
      </c>
      <c r="G14" s="8" t="n">
        <v>2375</v>
      </c>
      <c r="H14" s="8" t="n">
        <v>4297</v>
      </c>
      <c r="I14" s="9" t="n">
        <v>1.9592252803262</v>
      </c>
      <c r="J14" s="9" t="n">
        <v>1.93089430894309</v>
      </c>
      <c r="K14" s="9" t="n">
        <v>1.9434644957033</v>
      </c>
      <c r="L14" s="9" t="n">
        <v>31.7161716171617</v>
      </c>
      <c r="M14" s="9" t="n">
        <v>39.1914191419142</v>
      </c>
      <c r="N14" s="9" t="n">
        <v>70.9075907590759</v>
      </c>
    </row>
    <row r="15" customFormat="false" ht="30" hidden="false" customHeight="true" outlineLevel="0" collapsed="false">
      <c r="A15" s="7" t="s">
        <v>71</v>
      </c>
      <c r="B15" s="7"/>
      <c r="C15" s="8" t="n">
        <v>6</v>
      </c>
      <c r="D15" s="8" t="n">
        <v>90</v>
      </c>
      <c r="E15" s="8" t="n">
        <v>96</v>
      </c>
      <c r="F15" s="8" t="n">
        <v>13</v>
      </c>
      <c r="G15" s="8" t="n">
        <v>178</v>
      </c>
      <c r="H15" s="8" t="n">
        <v>191</v>
      </c>
      <c r="I15" s="9" t="n">
        <v>2.16666666666667</v>
      </c>
      <c r="J15" s="9" t="n">
        <v>1.97777777777778</v>
      </c>
      <c r="K15" s="9" t="n">
        <v>1.98958333333333</v>
      </c>
      <c r="L15" s="9" t="n">
        <v>3.61111111111111</v>
      </c>
      <c r="M15" s="9" t="n">
        <v>49.4444444444444</v>
      </c>
      <c r="N15" s="9" t="n">
        <v>53.0555555555556</v>
      </c>
    </row>
    <row r="16" customFormat="false" ht="30" hidden="false" customHeight="true" outlineLevel="0" collapsed="false">
      <c r="A16" s="7" t="s">
        <v>74</v>
      </c>
      <c r="B16" s="7"/>
      <c r="C16" s="8" t="n">
        <v>12963</v>
      </c>
      <c r="D16" s="8" t="n">
        <v>21248</v>
      </c>
      <c r="E16" s="8" t="n">
        <v>34211</v>
      </c>
      <c r="F16" s="8" t="n">
        <v>47656</v>
      </c>
      <c r="G16" s="8" t="n">
        <v>47128</v>
      </c>
      <c r="H16" s="8" t="n">
        <v>94784</v>
      </c>
      <c r="I16" s="9" t="n">
        <v>3.67630949625858</v>
      </c>
      <c r="J16" s="9" t="n">
        <v>2.21799698795181</v>
      </c>
      <c r="K16" s="9" t="n">
        <v>2.77057086901874</v>
      </c>
      <c r="L16" s="9" t="n">
        <v>31.3691416535018</v>
      </c>
      <c r="M16" s="9" t="n">
        <v>31.0215903106898</v>
      </c>
      <c r="N16" s="9" t="n">
        <v>62.3907319641917</v>
      </c>
    </row>
    <row r="17" customFormat="false" ht="30" hidden="false" customHeight="true" outlineLevel="0" collapsed="false">
      <c r="A17" s="7" t="s">
        <v>76</v>
      </c>
      <c r="B17" s="7"/>
      <c r="C17" s="8" t="n">
        <v>1190</v>
      </c>
      <c r="D17" s="8" t="n">
        <v>2825</v>
      </c>
      <c r="E17" s="8" t="n">
        <v>4015</v>
      </c>
      <c r="F17" s="8" t="n">
        <v>4850</v>
      </c>
      <c r="G17" s="8" t="n">
        <v>6455</v>
      </c>
      <c r="H17" s="8" t="n">
        <v>11305</v>
      </c>
      <c r="I17" s="9" t="n">
        <v>4.07563025210084</v>
      </c>
      <c r="J17" s="9" t="n">
        <v>2.28495575221239</v>
      </c>
      <c r="K17" s="9" t="n">
        <v>2.81569115815691</v>
      </c>
      <c r="L17" s="9" t="n">
        <v>25.4994742376446</v>
      </c>
      <c r="M17" s="9" t="n">
        <v>33.937960042061</v>
      </c>
      <c r="N17" s="9" t="n">
        <v>59.4374342797056</v>
      </c>
    </row>
    <row r="18" customFormat="false" ht="30" hidden="false" customHeight="true" outlineLevel="0" collapsed="false">
      <c r="A18" s="7" t="s">
        <v>78</v>
      </c>
      <c r="B18" s="7"/>
      <c r="C18" s="8" t="n">
        <v>134796</v>
      </c>
      <c r="D18" s="8" t="n">
        <v>125853</v>
      </c>
      <c r="E18" s="8" t="n">
        <v>260649</v>
      </c>
      <c r="F18" s="8" t="n">
        <v>571795</v>
      </c>
      <c r="G18" s="8" t="n">
        <v>331079</v>
      </c>
      <c r="H18" s="8" t="n">
        <v>902874</v>
      </c>
      <c r="I18" s="9" t="n">
        <v>4.24192854387371</v>
      </c>
      <c r="J18" s="9" t="n">
        <v>2.63068023805551</v>
      </c>
      <c r="K18" s="9" t="n">
        <v>3.46394576614528</v>
      </c>
      <c r="L18" s="9" t="n">
        <v>51.7916179813954</v>
      </c>
      <c r="M18" s="9" t="n">
        <v>29.9882249576551</v>
      </c>
      <c r="N18" s="9" t="n">
        <v>81.7798429390506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12" sqref="E9 E10 E11 E12 E13 E14 E15 E16 E17 E18 E19 E20 E2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14" min="2" style="0" width="10.17"/>
  </cols>
  <sheetData>
    <row r="1" customFormat="false" ht="3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7" t="s">
        <v>40</v>
      </c>
      <c r="B2" s="7" t="s">
        <v>41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21.75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0" hidden="false" customHeight="true" outlineLevel="0" collapsed="false">
      <c r="A4" s="7" t="s">
        <v>42</v>
      </c>
      <c r="B4" s="7" t="s">
        <v>43</v>
      </c>
      <c r="C4" s="8" t="n">
        <v>341015</v>
      </c>
      <c r="D4" s="8" t="n">
        <v>127028</v>
      </c>
      <c r="E4" s="8" t="n">
        <v>468043</v>
      </c>
      <c r="F4" s="8" t="n">
        <v>811931</v>
      </c>
      <c r="G4" s="8" t="n">
        <v>235195</v>
      </c>
      <c r="H4" s="8" t="n">
        <v>1047126</v>
      </c>
      <c r="I4" s="9" t="n">
        <v>2.38092459275985</v>
      </c>
      <c r="J4" s="9" t="n">
        <v>1.85152092452058</v>
      </c>
      <c r="K4" s="9" t="n">
        <v>2.23724315928237</v>
      </c>
      <c r="L4" s="9" t="n">
        <v>44.0866713363415</v>
      </c>
      <c r="M4" s="9" t="n">
        <v>12.7707461162966</v>
      </c>
      <c r="N4" s="9" t="n">
        <v>56.8574174526381</v>
      </c>
    </row>
    <row r="5" customFormat="false" ht="30" hidden="false" customHeight="true" outlineLevel="0" collapsed="false">
      <c r="A5" s="7"/>
      <c r="B5" s="7" t="s">
        <v>44</v>
      </c>
      <c r="C5" s="8" t="n">
        <v>205048</v>
      </c>
      <c r="D5" s="8" t="n">
        <v>67047</v>
      </c>
      <c r="E5" s="8" t="n">
        <v>272095</v>
      </c>
      <c r="F5" s="8" t="n">
        <v>545317</v>
      </c>
      <c r="G5" s="8" t="n">
        <v>128262</v>
      </c>
      <c r="H5" s="8" t="n">
        <v>673579</v>
      </c>
      <c r="I5" s="9" t="n">
        <v>2.65946022394756</v>
      </c>
      <c r="J5" s="9" t="n">
        <v>1.91301624233746</v>
      </c>
      <c r="K5" s="9" t="n">
        <v>2.47552876752605</v>
      </c>
      <c r="L5" s="9" t="n">
        <v>51.5534568006277</v>
      </c>
      <c r="M5" s="9" t="n">
        <v>12.1256984032446</v>
      </c>
      <c r="N5" s="9" t="n">
        <v>63.6791552038723</v>
      </c>
    </row>
    <row r="6" customFormat="false" ht="30" hidden="false" customHeight="true" outlineLevel="0" collapsed="false">
      <c r="A6" s="7"/>
      <c r="B6" s="7" t="s">
        <v>45</v>
      </c>
      <c r="C6" s="8" t="n">
        <v>80187</v>
      </c>
      <c r="D6" s="8" t="n">
        <v>37551</v>
      </c>
      <c r="E6" s="8" t="n">
        <v>117738</v>
      </c>
      <c r="F6" s="8" t="n">
        <v>193946</v>
      </c>
      <c r="G6" s="8" t="n">
        <v>68589</v>
      </c>
      <c r="H6" s="8" t="n">
        <v>262535</v>
      </c>
      <c r="I6" s="9" t="n">
        <v>2.41867135570604</v>
      </c>
      <c r="J6" s="9" t="n">
        <v>1.82655588399776</v>
      </c>
      <c r="K6" s="9" t="n">
        <v>2.22982384616691</v>
      </c>
      <c r="L6" s="9" t="n">
        <v>45.7592487731219</v>
      </c>
      <c r="M6" s="9" t="n">
        <v>16.1827576443941</v>
      </c>
      <c r="N6" s="9" t="n">
        <v>61.942006417516</v>
      </c>
    </row>
    <row r="7" customFormat="false" ht="30" hidden="false" customHeight="true" outlineLevel="0" collapsed="false">
      <c r="A7" s="7"/>
      <c r="B7" s="7" t="s">
        <v>46</v>
      </c>
      <c r="C7" s="8" t="n">
        <v>12429</v>
      </c>
      <c r="D7" s="8" t="n">
        <v>6061</v>
      </c>
      <c r="E7" s="8" t="n">
        <v>18490</v>
      </c>
      <c r="F7" s="8" t="n">
        <v>28354</v>
      </c>
      <c r="G7" s="8" t="n">
        <v>11325</v>
      </c>
      <c r="H7" s="8" t="n">
        <v>39679</v>
      </c>
      <c r="I7" s="9" t="n">
        <v>2.28127765709228</v>
      </c>
      <c r="J7" s="9" t="n">
        <v>1.86850354726943</v>
      </c>
      <c r="K7" s="9" t="n">
        <v>2.14597079502434</v>
      </c>
      <c r="L7" s="9" t="n">
        <v>43.6148284879249</v>
      </c>
      <c r="M7" s="9" t="n">
        <v>17.4203968620212</v>
      </c>
      <c r="N7" s="9" t="n">
        <v>61.0352253499462</v>
      </c>
    </row>
    <row r="8" customFormat="false" ht="30" hidden="false" customHeight="true" outlineLevel="0" collapsed="false">
      <c r="A8" s="7"/>
      <c r="B8" s="7" t="s">
        <v>47</v>
      </c>
      <c r="C8" s="8" t="n">
        <v>3459</v>
      </c>
      <c r="D8" s="8" t="n">
        <v>2117</v>
      </c>
      <c r="E8" s="8" t="n">
        <v>5576</v>
      </c>
      <c r="F8" s="8" t="n">
        <v>7508</v>
      </c>
      <c r="G8" s="8" t="n">
        <v>4165</v>
      </c>
      <c r="H8" s="8" t="n">
        <v>11673</v>
      </c>
      <c r="I8" s="9" t="n">
        <v>2.17056952876554</v>
      </c>
      <c r="J8" s="9" t="n">
        <v>1.9674067076051</v>
      </c>
      <c r="K8" s="9" t="n">
        <v>2.09343615494978</v>
      </c>
      <c r="L8" s="9" t="n">
        <v>42.707622298066</v>
      </c>
      <c r="M8" s="9" t="n">
        <v>23.6916951080774</v>
      </c>
      <c r="N8" s="9" t="n">
        <v>66.3993174061433</v>
      </c>
    </row>
    <row r="9" customFormat="false" ht="30" hidden="false" customHeight="true" outlineLevel="0" collapsed="false">
      <c r="A9" s="7"/>
      <c r="B9" s="7" t="s">
        <v>48</v>
      </c>
      <c r="C9" s="8" t="n">
        <v>642138</v>
      </c>
      <c r="D9" s="8" t="n">
        <v>239804</v>
      </c>
      <c r="E9" s="8" t="n">
        <v>881942</v>
      </c>
      <c r="F9" s="8" t="n">
        <v>1587056</v>
      </c>
      <c r="G9" s="8" t="n">
        <v>447536</v>
      </c>
      <c r="H9" s="8" t="n">
        <v>2034592</v>
      </c>
      <c r="I9" s="9" t="n">
        <v>2.47151858323289</v>
      </c>
      <c r="J9" s="9" t="n">
        <v>1.86625744357892</v>
      </c>
      <c r="K9" s="9" t="n">
        <v>2.30694535468319</v>
      </c>
      <c r="L9" s="9" t="n">
        <v>46.5976681435287</v>
      </c>
      <c r="M9" s="9" t="n">
        <v>13.140137468547</v>
      </c>
      <c r="N9" s="9" t="n">
        <v>59.7378056120756</v>
      </c>
    </row>
    <row r="10" customFormat="false" ht="30" hidden="false" customHeight="true" outlineLevel="0" collapsed="false">
      <c r="A10" s="7" t="s">
        <v>53</v>
      </c>
      <c r="B10" s="7" t="s">
        <v>44</v>
      </c>
      <c r="C10" s="8" t="n">
        <v>315</v>
      </c>
      <c r="D10" s="8" t="n">
        <v>961</v>
      </c>
      <c r="E10" s="8" t="n">
        <v>1276</v>
      </c>
      <c r="F10" s="8" t="n">
        <v>1210</v>
      </c>
      <c r="G10" s="8" t="n">
        <v>2539</v>
      </c>
      <c r="H10" s="8" t="n">
        <v>3749</v>
      </c>
      <c r="I10" s="9" t="n">
        <v>3.84126984126984</v>
      </c>
      <c r="J10" s="9" t="n">
        <v>2.6420395421436</v>
      </c>
      <c r="K10" s="9" t="n">
        <v>2.93808777429467</v>
      </c>
      <c r="L10" s="9" t="n">
        <v>25.2083333333333</v>
      </c>
      <c r="M10" s="9" t="n">
        <v>52.8958333333333</v>
      </c>
      <c r="N10" s="9" t="n">
        <v>78.1041666666667</v>
      </c>
    </row>
    <row r="11" customFormat="false" ht="30" hidden="false" customHeight="true" outlineLevel="0" collapsed="false">
      <c r="A11" s="7" t="s">
        <v>57</v>
      </c>
      <c r="B11" s="7"/>
      <c r="C11" s="8" t="n">
        <v>2790</v>
      </c>
      <c r="D11" s="8" t="n">
        <v>2249</v>
      </c>
      <c r="E11" s="8" t="n">
        <v>5039</v>
      </c>
      <c r="F11" s="8" t="n">
        <v>6755</v>
      </c>
      <c r="G11" s="8" t="n">
        <v>3728</v>
      </c>
      <c r="H11" s="8" t="n">
        <v>10483</v>
      </c>
      <c r="I11" s="9" t="n">
        <v>2.42114695340502</v>
      </c>
      <c r="J11" s="9" t="n">
        <v>1.65762561138284</v>
      </c>
      <c r="K11" s="9" t="n">
        <v>2.08037308989879</v>
      </c>
      <c r="L11" s="9" t="n">
        <v>40.865093768905</v>
      </c>
      <c r="M11" s="9" t="n">
        <v>22.5529340592861</v>
      </c>
      <c r="N11" s="9" t="n">
        <v>63.4180278281912</v>
      </c>
    </row>
    <row r="12" customFormat="false" ht="30" hidden="false" customHeight="true" outlineLevel="0" collapsed="false">
      <c r="A12" s="7" t="s">
        <v>58</v>
      </c>
      <c r="B12" s="7"/>
      <c r="C12" s="8" t="n">
        <v>136</v>
      </c>
      <c r="D12" s="8" t="n">
        <v>293</v>
      </c>
      <c r="E12" s="8" t="n">
        <v>429</v>
      </c>
      <c r="F12" s="8" t="n">
        <v>430</v>
      </c>
      <c r="G12" s="8" t="n">
        <v>856</v>
      </c>
      <c r="H12" s="8" t="n">
        <v>1286</v>
      </c>
      <c r="I12" s="9" t="n">
        <v>3.16176470588235</v>
      </c>
      <c r="J12" s="9" t="n">
        <v>2.92150170648464</v>
      </c>
      <c r="K12" s="9" t="n">
        <v>2.997668997669</v>
      </c>
      <c r="L12" s="9" t="n">
        <v>9.55555555555556</v>
      </c>
      <c r="M12" s="9" t="n">
        <v>19.0222222222222</v>
      </c>
      <c r="N12" s="9" t="n">
        <v>28.5777777777778</v>
      </c>
    </row>
    <row r="13" customFormat="false" ht="30" hidden="false" customHeight="true" outlineLevel="0" collapsed="false">
      <c r="A13" s="7" t="s">
        <v>59</v>
      </c>
      <c r="B13" s="7" t="s">
        <v>56</v>
      </c>
      <c r="C13" s="8" t="n">
        <v>4407</v>
      </c>
      <c r="D13" s="8" t="n">
        <v>898</v>
      </c>
      <c r="E13" s="8" t="n">
        <v>5305</v>
      </c>
      <c r="F13" s="8" t="n">
        <v>22289</v>
      </c>
      <c r="G13" s="8" t="n">
        <v>3082</v>
      </c>
      <c r="H13" s="8" t="n">
        <v>25371</v>
      </c>
      <c r="I13" s="9" t="n">
        <v>5.05763557975947</v>
      </c>
      <c r="J13" s="9" t="n">
        <v>3.43207126948775</v>
      </c>
      <c r="K13" s="9" t="n">
        <v>4.78246936852026</v>
      </c>
      <c r="L13" s="9" t="n">
        <v>61.9138888888889</v>
      </c>
      <c r="M13" s="9" t="n">
        <v>8.56111111111111</v>
      </c>
      <c r="N13" s="9" t="n">
        <v>70.475</v>
      </c>
    </row>
    <row r="14" customFormat="false" ht="30" hidden="false" customHeight="true" outlineLevel="0" collapsed="false">
      <c r="A14" s="7" t="s">
        <v>60</v>
      </c>
      <c r="B14" s="7" t="s">
        <v>56</v>
      </c>
      <c r="C14" s="8" t="n">
        <v>3361</v>
      </c>
      <c r="D14" s="8" t="n">
        <v>777</v>
      </c>
      <c r="E14" s="8" t="n">
        <v>4138</v>
      </c>
      <c r="F14" s="8" t="n">
        <v>18297</v>
      </c>
      <c r="G14" s="8" t="n">
        <v>2378</v>
      </c>
      <c r="H14" s="8" t="n">
        <v>20675</v>
      </c>
      <c r="I14" s="9" t="n">
        <v>5.44391550133889</v>
      </c>
      <c r="J14" s="9" t="n">
        <v>3.06048906048906</v>
      </c>
      <c r="K14" s="9" t="n">
        <v>4.99637506041566</v>
      </c>
      <c r="L14" s="9" t="n">
        <v>66.1496746203905</v>
      </c>
      <c r="M14" s="9" t="n">
        <v>8.59725234996385</v>
      </c>
      <c r="N14" s="9" t="n">
        <v>74.7469269703543</v>
      </c>
    </row>
    <row r="15" customFormat="false" ht="30" hidden="false" customHeight="true" outlineLevel="0" collapsed="false">
      <c r="A15" s="7" t="s">
        <v>61</v>
      </c>
      <c r="B15" s="7" t="s">
        <v>56</v>
      </c>
      <c r="C15" s="8" t="n">
        <v>84193</v>
      </c>
      <c r="D15" s="8" t="n">
        <v>15537</v>
      </c>
      <c r="E15" s="8" t="n">
        <v>99730</v>
      </c>
      <c r="F15" s="8" t="n">
        <v>178506</v>
      </c>
      <c r="G15" s="8" t="n">
        <v>29067</v>
      </c>
      <c r="H15" s="8" t="n">
        <v>207573</v>
      </c>
      <c r="I15" s="9" t="n">
        <v>2.12020001662846</v>
      </c>
      <c r="J15" s="9" t="n">
        <v>1.87082448349102</v>
      </c>
      <c r="K15" s="9" t="n">
        <v>2.08134964403891</v>
      </c>
      <c r="L15" s="9" t="n">
        <v>58.0337462206184</v>
      </c>
      <c r="M15" s="9" t="n">
        <v>9.4499170974349</v>
      </c>
      <c r="N15" s="9" t="n">
        <v>67.4836633180533</v>
      </c>
    </row>
    <row r="16" customFormat="false" ht="30" hidden="false" customHeight="true" outlineLevel="0" collapsed="false">
      <c r="A16" s="7" t="s">
        <v>63</v>
      </c>
      <c r="B16" s="7"/>
      <c r="C16" s="8" t="n">
        <v>32801</v>
      </c>
      <c r="D16" s="8" t="n">
        <v>24461</v>
      </c>
      <c r="E16" s="8" t="n">
        <v>57262</v>
      </c>
      <c r="F16" s="8" t="n">
        <v>74047</v>
      </c>
      <c r="G16" s="8" t="n">
        <v>46440</v>
      </c>
      <c r="H16" s="8" t="n">
        <v>120487</v>
      </c>
      <c r="I16" s="9" t="n">
        <v>2.25746166275418</v>
      </c>
      <c r="J16" s="9" t="n">
        <v>1.89853235763051</v>
      </c>
      <c r="K16" s="9" t="n">
        <v>2.10413537773742</v>
      </c>
      <c r="L16" s="9" t="n">
        <v>36.2922119296182</v>
      </c>
      <c r="M16" s="9" t="n">
        <v>22.7613586237318</v>
      </c>
      <c r="N16" s="9" t="n">
        <v>59.05357055335</v>
      </c>
    </row>
    <row r="17" customFormat="false" ht="30" hidden="false" customHeight="true" outlineLevel="0" collapsed="false">
      <c r="A17" s="7" t="s">
        <v>65</v>
      </c>
      <c r="B17" s="7"/>
      <c r="C17" s="8" t="n">
        <v>9961</v>
      </c>
      <c r="D17" s="8" t="n">
        <v>2563</v>
      </c>
      <c r="E17" s="8" t="n">
        <v>12524</v>
      </c>
      <c r="F17" s="8" t="n">
        <v>25034</v>
      </c>
      <c r="G17" s="8" t="n">
        <v>5198</v>
      </c>
      <c r="H17" s="8" t="n">
        <v>30232</v>
      </c>
      <c r="I17" s="9" t="n">
        <v>2.5132014857946</v>
      </c>
      <c r="J17" s="9" t="n">
        <v>2.02809207959423</v>
      </c>
      <c r="K17" s="9" t="n">
        <v>2.41392526349409</v>
      </c>
      <c r="L17" s="9" t="n">
        <v>48.515503875969</v>
      </c>
      <c r="M17" s="9" t="n">
        <v>10.0736434108527</v>
      </c>
      <c r="N17" s="9" t="n">
        <v>58.5891472868217</v>
      </c>
    </row>
    <row r="18" customFormat="false" ht="30" hidden="false" customHeight="true" outlineLevel="0" collapsed="false">
      <c r="A18" s="7" t="s">
        <v>72</v>
      </c>
      <c r="B18" s="7"/>
      <c r="C18" s="8" t="n">
        <v>12356</v>
      </c>
      <c r="D18" s="8" t="n">
        <v>1450</v>
      </c>
      <c r="E18" s="8" t="n">
        <v>13806</v>
      </c>
      <c r="F18" s="8" t="n">
        <v>25946</v>
      </c>
      <c r="G18" s="8" t="n">
        <v>3046</v>
      </c>
      <c r="H18" s="8" t="n">
        <v>28992</v>
      </c>
      <c r="I18" s="9" t="n">
        <v>2.0998705082551</v>
      </c>
      <c r="J18" s="9" t="n">
        <v>2.10068965517241</v>
      </c>
      <c r="K18" s="9" t="n">
        <v>2.09995654063451</v>
      </c>
      <c r="L18" s="9" t="n">
        <v>49.0287226001512</v>
      </c>
      <c r="M18" s="9" t="n">
        <v>5.75585789871504</v>
      </c>
      <c r="N18" s="9" t="n">
        <v>54.7845804988662</v>
      </c>
    </row>
    <row r="19" customFormat="false" ht="30" hidden="false" customHeight="true" outlineLevel="0" collapsed="false">
      <c r="A19" s="7" t="s">
        <v>74</v>
      </c>
      <c r="B19" s="7"/>
      <c r="C19" s="8" t="n">
        <v>132481</v>
      </c>
      <c r="D19" s="8" t="n">
        <v>49531</v>
      </c>
      <c r="E19" s="8" t="n">
        <v>182012</v>
      </c>
      <c r="F19" s="8" t="n">
        <v>304339</v>
      </c>
      <c r="G19" s="8" t="n">
        <v>95352</v>
      </c>
      <c r="H19" s="8" t="n">
        <v>399691</v>
      </c>
      <c r="I19" s="9" t="n">
        <v>2.29722752696613</v>
      </c>
      <c r="J19" s="9" t="n">
        <v>1.92509741374089</v>
      </c>
      <c r="K19" s="9" t="n">
        <v>2.19595960705888</v>
      </c>
      <c r="L19" s="9" t="n">
        <v>47.2524725573307</v>
      </c>
      <c r="M19" s="9" t="n">
        <v>14.8046019842564</v>
      </c>
      <c r="N19" s="9" t="n">
        <v>62.0570745415871</v>
      </c>
    </row>
    <row r="20" customFormat="false" ht="30" hidden="false" customHeight="true" outlineLevel="0" collapsed="false">
      <c r="A20" s="7" t="s">
        <v>75</v>
      </c>
      <c r="B20" s="7"/>
      <c r="C20" s="8" t="n">
        <v>170</v>
      </c>
      <c r="D20" s="8" t="n">
        <v>1832</v>
      </c>
      <c r="E20" s="8" t="n">
        <v>2002</v>
      </c>
      <c r="F20" s="8" t="n">
        <v>272</v>
      </c>
      <c r="G20" s="8" t="n">
        <v>2983</v>
      </c>
      <c r="H20" s="8" t="n">
        <v>3255</v>
      </c>
      <c r="I20" s="9" t="n">
        <v>1.6</v>
      </c>
      <c r="J20" s="9" t="n">
        <v>1.62827510917031</v>
      </c>
      <c r="K20" s="9" t="n">
        <v>1.62587412587413</v>
      </c>
      <c r="L20" s="9" t="n">
        <v>3.17016317016317</v>
      </c>
      <c r="M20" s="9" t="n">
        <v>34.7668997668998</v>
      </c>
      <c r="N20" s="9" t="n">
        <v>37.9370629370629</v>
      </c>
    </row>
    <row r="21" customFormat="false" ht="30" hidden="false" customHeight="true" outlineLevel="0" collapsed="false">
      <c r="A21" s="7" t="s">
        <v>76</v>
      </c>
      <c r="B21" s="7"/>
      <c r="C21" s="8" t="n">
        <v>5260</v>
      </c>
      <c r="D21" s="8" t="n">
        <v>1261</v>
      </c>
      <c r="E21" s="8" t="n">
        <v>6521</v>
      </c>
      <c r="F21" s="8" t="n">
        <v>12410</v>
      </c>
      <c r="G21" s="8" t="n">
        <v>2543</v>
      </c>
      <c r="H21" s="8" t="n">
        <v>14953</v>
      </c>
      <c r="I21" s="9" t="n">
        <v>2.35931558935361</v>
      </c>
      <c r="J21" s="9" t="n">
        <v>2.01665344964314</v>
      </c>
      <c r="K21" s="9" t="n">
        <v>2.29305321269744</v>
      </c>
      <c r="L21" s="9" t="n">
        <v>50.6323949408405</v>
      </c>
      <c r="M21" s="9" t="n">
        <v>10.375356997144</v>
      </c>
      <c r="N21" s="9" t="n">
        <v>61.0077519379845</v>
      </c>
    </row>
    <row r="22" customFormat="false" ht="30" hidden="false" customHeight="true" outlineLevel="0" collapsed="false">
      <c r="A22" s="7" t="s">
        <v>78</v>
      </c>
      <c r="B22" s="7"/>
      <c r="C22" s="8" t="n">
        <v>930369</v>
      </c>
      <c r="D22" s="8" t="n">
        <v>341617</v>
      </c>
      <c r="E22" s="8" t="n">
        <v>1271986</v>
      </c>
      <c r="F22" s="8" t="n">
        <v>2256591</v>
      </c>
      <c r="G22" s="8" t="n">
        <v>644748</v>
      </c>
      <c r="H22" s="8" t="n">
        <v>2901339</v>
      </c>
      <c r="I22" s="9" t="n">
        <v>2.4254795677844</v>
      </c>
      <c r="J22" s="9" t="n">
        <v>1.88734167210648</v>
      </c>
      <c r="K22" s="9" t="n">
        <v>2.28095199160997</v>
      </c>
      <c r="L22" s="9" t="n">
        <v>47.1236421044718</v>
      </c>
      <c r="M22" s="9" t="n">
        <v>13.4640588390072</v>
      </c>
      <c r="N22" s="9" t="n">
        <v>60.587700943479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14" sqref="E8 E11 E14 E15 E16 E17 E18 E19 E20:E21 E22 E23 E24 E25 E26 E2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81"/>
    <col collapsed="false" customWidth="true" hidden="false" outlineLevel="0" max="14" min="2" style="0" width="10.81"/>
  </cols>
  <sheetData>
    <row r="1" customFormat="false" ht="30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true" outlineLevel="0" collapsed="false">
      <c r="A2" s="7" t="s">
        <v>268</v>
      </c>
      <c r="B2" s="7" t="s">
        <v>41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19.5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0" hidden="false" customHeight="true" outlineLevel="0" collapsed="false">
      <c r="A4" s="7" t="s">
        <v>42</v>
      </c>
      <c r="B4" s="7" t="s">
        <v>43</v>
      </c>
      <c r="C4" s="8" t="n">
        <v>61294</v>
      </c>
      <c r="D4" s="8" t="n">
        <v>50177</v>
      </c>
      <c r="E4" s="8" t="n">
        <v>111471</v>
      </c>
      <c r="F4" s="8" t="n">
        <v>183657</v>
      </c>
      <c r="G4" s="8" t="n">
        <v>120857</v>
      </c>
      <c r="H4" s="8" t="n">
        <v>304514</v>
      </c>
      <c r="I4" s="9" t="n">
        <v>2.99632916761836</v>
      </c>
      <c r="J4" s="9" t="n">
        <v>2.40861350818104</v>
      </c>
      <c r="K4" s="9" t="n">
        <v>2.73177777179715</v>
      </c>
      <c r="L4" s="9" t="n">
        <v>53.5693034651733</v>
      </c>
      <c r="M4" s="9" t="n">
        <v>35.2517209193793</v>
      </c>
      <c r="N4" s="9" t="n">
        <v>88.8210243845526</v>
      </c>
    </row>
    <row r="5" customFormat="false" ht="30" hidden="false" customHeight="true" outlineLevel="0" collapsed="false">
      <c r="A5" s="7"/>
      <c r="B5" s="7" t="s">
        <v>44</v>
      </c>
      <c r="C5" s="8" t="n">
        <v>32489</v>
      </c>
      <c r="D5" s="8" t="n">
        <v>61581</v>
      </c>
      <c r="E5" s="8" t="n">
        <v>94070</v>
      </c>
      <c r="F5" s="8" t="n">
        <v>68021</v>
      </c>
      <c r="G5" s="8" t="n">
        <v>121105</v>
      </c>
      <c r="H5" s="8" t="n">
        <v>189126</v>
      </c>
      <c r="I5" s="9" t="n">
        <v>2.09366247037459</v>
      </c>
      <c r="J5" s="9" t="n">
        <v>1.9665968399344</v>
      </c>
      <c r="K5" s="9" t="n">
        <v>2.01048155628787</v>
      </c>
      <c r="L5" s="9" t="n">
        <v>21.9153940331207</v>
      </c>
      <c r="M5" s="9" t="n">
        <v>39.0183001482054</v>
      </c>
      <c r="N5" s="9" t="n">
        <v>60.9336941813261</v>
      </c>
    </row>
    <row r="6" customFormat="false" ht="30" hidden="false" customHeight="true" outlineLevel="0" collapsed="false">
      <c r="A6" s="7"/>
      <c r="B6" s="7" t="s">
        <v>45</v>
      </c>
      <c r="C6" s="8" t="n">
        <v>7015</v>
      </c>
      <c r="D6" s="8" t="n">
        <v>26254</v>
      </c>
      <c r="E6" s="8" t="n">
        <v>33269</v>
      </c>
      <c r="F6" s="8" t="n">
        <v>14366</v>
      </c>
      <c r="G6" s="8" t="n">
        <v>49088</v>
      </c>
      <c r="H6" s="8" t="n">
        <v>63454</v>
      </c>
      <c r="I6" s="9" t="n">
        <v>2.04789736279401</v>
      </c>
      <c r="J6" s="9" t="n">
        <v>1.86973413575074</v>
      </c>
      <c r="K6" s="9" t="n">
        <v>1.90730109110583</v>
      </c>
      <c r="L6" s="9" t="n">
        <v>10.826739015751</v>
      </c>
      <c r="M6" s="9" t="n">
        <v>36.9944984550456</v>
      </c>
      <c r="N6" s="9" t="n">
        <v>47.8212374707966</v>
      </c>
    </row>
    <row r="7" customFormat="false" ht="30" hidden="false" customHeight="true" outlineLevel="0" collapsed="false">
      <c r="A7" s="7"/>
      <c r="B7" s="7" t="s">
        <v>46</v>
      </c>
      <c r="C7" s="8" t="n">
        <v>1488</v>
      </c>
      <c r="D7" s="8" t="n">
        <v>7075</v>
      </c>
      <c r="E7" s="8" t="n">
        <v>8563</v>
      </c>
      <c r="F7" s="8" t="n">
        <v>3129</v>
      </c>
      <c r="G7" s="8" t="n">
        <v>14048</v>
      </c>
      <c r="H7" s="8" t="n">
        <v>17177</v>
      </c>
      <c r="I7" s="9" t="n">
        <v>2.10282258064516</v>
      </c>
      <c r="J7" s="9" t="n">
        <v>1.98558303886926</v>
      </c>
      <c r="K7" s="9" t="n">
        <v>2.00595585659232</v>
      </c>
      <c r="L7" s="9" t="n">
        <v>8.37751004016064</v>
      </c>
      <c r="M7" s="9" t="n">
        <v>37.611780455154</v>
      </c>
      <c r="N7" s="9" t="n">
        <v>45.9892904953146</v>
      </c>
    </row>
    <row r="8" customFormat="false" ht="30" hidden="false" customHeight="true" outlineLevel="0" collapsed="false">
      <c r="A8" s="7"/>
      <c r="B8" s="7" t="s">
        <v>48</v>
      </c>
      <c r="C8" s="8" t="n">
        <v>102286</v>
      </c>
      <c r="D8" s="8" t="n">
        <v>145087</v>
      </c>
      <c r="E8" s="8" t="n">
        <v>247373</v>
      </c>
      <c r="F8" s="8" t="n">
        <v>269173</v>
      </c>
      <c r="G8" s="8" t="n">
        <v>305098</v>
      </c>
      <c r="H8" s="8" t="n">
        <v>574271</v>
      </c>
      <c r="I8" s="9" t="n">
        <v>2.63157225817805</v>
      </c>
      <c r="J8" s="9" t="n">
        <v>2.10286242047875</v>
      </c>
      <c r="K8" s="9" t="n">
        <v>2.32147809178851</v>
      </c>
      <c r="L8" s="9" t="n">
        <v>32.6959891164395</v>
      </c>
      <c r="M8" s="9" t="n">
        <v>37.059738114326</v>
      </c>
      <c r="N8" s="9" t="n">
        <v>69.7557272307655</v>
      </c>
    </row>
    <row r="9" customFormat="false" ht="30" hidden="false" customHeight="true" outlineLevel="0" collapsed="false">
      <c r="A9" s="7" t="s">
        <v>51</v>
      </c>
      <c r="B9" s="7" t="s">
        <v>50</v>
      </c>
      <c r="C9" s="8" t="n">
        <v>11143</v>
      </c>
      <c r="D9" s="8" t="n">
        <v>7763</v>
      </c>
      <c r="E9" s="8" t="n">
        <v>18906</v>
      </c>
      <c r="F9" s="8" t="n">
        <v>26546</v>
      </c>
      <c r="G9" s="8" t="n">
        <v>17599</v>
      </c>
      <c r="H9" s="8" t="n">
        <v>44145</v>
      </c>
      <c r="I9" s="9" t="n">
        <v>2.38230279098986</v>
      </c>
      <c r="J9" s="9" t="n">
        <v>2.26703593971403</v>
      </c>
      <c r="K9" s="9" t="n">
        <v>2.33497302443669</v>
      </c>
      <c r="L9" s="9" t="n">
        <v>48.038364096996</v>
      </c>
      <c r="M9" s="9" t="n">
        <v>31.847629388346</v>
      </c>
      <c r="N9" s="9" t="n">
        <v>79.885993485342</v>
      </c>
    </row>
    <row r="10" customFormat="false" ht="30" hidden="false" customHeight="true" outlineLevel="0" collapsed="false">
      <c r="A10" s="7"/>
      <c r="B10" s="7" t="s">
        <v>52</v>
      </c>
      <c r="C10" s="8" t="n">
        <v>1663</v>
      </c>
      <c r="D10" s="8" t="n">
        <v>775</v>
      </c>
      <c r="E10" s="8" t="n">
        <v>2438</v>
      </c>
      <c r="F10" s="8" t="n">
        <v>6611</v>
      </c>
      <c r="G10" s="8" t="n">
        <v>1768</v>
      </c>
      <c r="H10" s="8" t="n">
        <v>8379</v>
      </c>
      <c r="I10" s="9" t="n">
        <v>3.97534576067348</v>
      </c>
      <c r="J10" s="9" t="n">
        <v>2.28129032258065</v>
      </c>
      <c r="K10" s="9" t="n">
        <v>3.43683347005742</v>
      </c>
      <c r="L10" s="9" t="n">
        <v>60.540293040293</v>
      </c>
      <c r="M10" s="9" t="n">
        <v>16.1904761904762</v>
      </c>
      <c r="N10" s="9" t="n">
        <v>76.7307692307692</v>
      </c>
    </row>
    <row r="11" customFormat="false" ht="30" hidden="false" customHeight="true" outlineLevel="0" collapsed="false">
      <c r="A11" s="7"/>
      <c r="B11" s="7" t="s">
        <v>48</v>
      </c>
      <c r="C11" s="8" t="n">
        <v>12806</v>
      </c>
      <c r="D11" s="8" t="n">
        <v>8538</v>
      </c>
      <c r="E11" s="8" t="n">
        <v>21344</v>
      </c>
      <c r="F11" s="8" t="n">
        <v>33157</v>
      </c>
      <c r="G11" s="8" t="n">
        <v>19367</v>
      </c>
      <c r="H11" s="8" t="n">
        <v>52524</v>
      </c>
      <c r="I11" s="9" t="n">
        <v>2.58917694830548</v>
      </c>
      <c r="J11" s="9" t="n">
        <v>2.26832981962989</v>
      </c>
      <c r="K11" s="9" t="n">
        <v>2.46083208395802</v>
      </c>
      <c r="L11" s="9" t="n">
        <v>50.1012390450287</v>
      </c>
      <c r="M11" s="9" t="n">
        <v>29.2641281353883</v>
      </c>
      <c r="N11" s="9" t="n">
        <v>79.365367180417</v>
      </c>
    </row>
    <row r="12" customFormat="false" ht="30" hidden="false" customHeight="true" outlineLevel="0" collapsed="false">
      <c r="A12" s="7" t="s">
        <v>53</v>
      </c>
      <c r="B12" s="7" t="s">
        <v>43</v>
      </c>
      <c r="C12" s="8" t="n">
        <v>9954</v>
      </c>
      <c r="D12" s="8" t="n">
        <v>23801</v>
      </c>
      <c r="E12" s="8" t="n">
        <v>33755</v>
      </c>
      <c r="F12" s="8" t="n">
        <v>25008</v>
      </c>
      <c r="G12" s="8" t="n">
        <v>58224</v>
      </c>
      <c r="H12" s="8" t="n">
        <v>83232</v>
      </c>
      <c r="I12" s="9" t="n">
        <v>2.51235684147077</v>
      </c>
      <c r="J12" s="9" t="n">
        <v>2.44628376958951</v>
      </c>
      <c r="K12" s="9" t="n">
        <v>2.46576803436528</v>
      </c>
      <c r="L12" s="9" t="n">
        <v>16.0492876395841</v>
      </c>
      <c r="M12" s="9" t="n">
        <v>37.3661917597228</v>
      </c>
      <c r="N12" s="9" t="n">
        <v>53.4154793993069</v>
      </c>
    </row>
    <row r="13" customFormat="false" ht="30" hidden="false" customHeight="true" outlineLevel="0" collapsed="false">
      <c r="A13" s="7"/>
      <c r="B13" s="7" t="s">
        <v>44</v>
      </c>
      <c r="C13" s="8" t="n">
        <v>1382</v>
      </c>
      <c r="D13" s="8" t="n">
        <v>2189</v>
      </c>
      <c r="E13" s="8" t="n">
        <v>3571</v>
      </c>
      <c r="F13" s="8" t="n">
        <v>2792</v>
      </c>
      <c r="G13" s="8" t="n">
        <v>4349</v>
      </c>
      <c r="H13" s="8" t="n">
        <v>7141</v>
      </c>
      <c r="I13" s="9" t="n">
        <v>2.02026049204052</v>
      </c>
      <c r="J13" s="9" t="n">
        <v>1.98675194152581</v>
      </c>
      <c r="K13" s="9" t="n">
        <v>1.99971996639597</v>
      </c>
      <c r="L13" s="9" t="n">
        <v>22.8104575163399</v>
      </c>
      <c r="M13" s="9" t="n">
        <v>35.531045751634</v>
      </c>
      <c r="N13" s="9" t="n">
        <v>58.3415032679739</v>
      </c>
    </row>
    <row r="14" customFormat="false" ht="30" hidden="false" customHeight="true" outlineLevel="0" collapsed="false">
      <c r="A14" s="7"/>
      <c r="B14" s="7" t="s">
        <v>48</v>
      </c>
      <c r="C14" s="8" t="n">
        <v>11336</v>
      </c>
      <c r="D14" s="8" t="n">
        <v>25990</v>
      </c>
      <c r="E14" s="8" t="n">
        <v>37326</v>
      </c>
      <c r="F14" s="8" t="n">
        <v>27800</v>
      </c>
      <c r="G14" s="8" t="n">
        <v>62573</v>
      </c>
      <c r="H14" s="8" t="n">
        <v>90373</v>
      </c>
      <c r="I14" s="9" t="n">
        <v>2.45236414961186</v>
      </c>
      <c r="J14" s="9" t="n">
        <v>2.40757983839938</v>
      </c>
      <c r="K14" s="9" t="n">
        <v>2.4211809462573</v>
      </c>
      <c r="L14" s="9" t="n">
        <v>16.5417112935856</v>
      </c>
      <c r="M14" s="9" t="n">
        <v>37.232535999048</v>
      </c>
      <c r="N14" s="9" t="n">
        <v>53.7742472926336</v>
      </c>
    </row>
    <row r="15" customFormat="false" ht="30" hidden="false" customHeight="true" outlineLevel="0" collapsed="false">
      <c r="A15" s="7" t="s">
        <v>57</v>
      </c>
      <c r="B15" s="7"/>
      <c r="C15" s="8" t="n">
        <v>207</v>
      </c>
      <c r="D15" s="8" t="n">
        <v>2972</v>
      </c>
      <c r="E15" s="8" t="n">
        <v>3179</v>
      </c>
      <c r="F15" s="8" t="n">
        <v>422</v>
      </c>
      <c r="G15" s="8" t="n">
        <v>5715</v>
      </c>
      <c r="H15" s="8" t="n">
        <v>6137</v>
      </c>
      <c r="I15" s="9" t="n">
        <v>2.03864734299517</v>
      </c>
      <c r="J15" s="9" t="n">
        <v>1.92294751009421</v>
      </c>
      <c r="K15" s="9" t="n">
        <v>1.93048128342246</v>
      </c>
      <c r="L15" s="9" t="n">
        <v>2.99928926794598</v>
      </c>
      <c r="M15" s="9" t="n">
        <v>40.6183368869936</v>
      </c>
      <c r="N15" s="9" t="n">
        <v>43.6176261549396</v>
      </c>
    </row>
    <row r="16" customFormat="false" ht="30" hidden="false" customHeight="true" outlineLevel="0" collapsed="false">
      <c r="A16" s="7" t="s">
        <v>58</v>
      </c>
      <c r="B16" s="7"/>
      <c r="C16" s="8" t="n">
        <v>183</v>
      </c>
      <c r="D16" s="8" t="n">
        <v>739</v>
      </c>
      <c r="E16" s="8" t="n">
        <v>922</v>
      </c>
      <c r="F16" s="8" t="n">
        <v>375</v>
      </c>
      <c r="G16" s="8" t="n">
        <v>1467</v>
      </c>
      <c r="H16" s="8" t="n">
        <v>1842</v>
      </c>
      <c r="I16" s="9" t="n">
        <v>2.04918032786885</v>
      </c>
      <c r="J16" s="9" t="n">
        <v>1.9851150202977</v>
      </c>
      <c r="K16" s="9" t="n">
        <v>1.99783080260304</v>
      </c>
      <c r="L16" s="9" t="n">
        <v>12.5</v>
      </c>
      <c r="M16" s="9" t="n">
        <v>48.9</v>
      </c>
      <c r="N16" s="9" t="n">
        <v>61.4</v>
      </c>
    </row>
    <row r="17" customFormat="false" ht="30" hidden="false" customHeight="true" outlineLevel="0" collapsed="false">
      <c r="A17" s="7" t="s">
        <v>59</v>
      </c>
      <c r="B17" s="7"/>
      <c r="C17" s="8" t="n">
        <v>1086</v>
      </c>
      <c r="D17" s="8" t="n">
        <v>1992</v>
      </c>
      <c r="E17" s="8" t="n">
        <v>3078</v>
      </c>
      <c r="F17" s="8" t="n">
        <v>2534</v>
      </c>
      <c r="G17" s="8" t="n">
        <v>4240</v>
      </c>
      <c r="H17" s="8" t="n">
        <v>6774</v>
      </c>
      <c r="I17" s="9" t="n">
        <v>2.33333333333333</v>
      </c>
      <c r="J17" s="9" t="n">
        <v>2.1285140562249</v>
      </c>
      <c r="K17" s="9" t="n">
        <v>2.20077972709552</v>
      </c>
      <c r="L17" s="9" t="n">
        <v>19.9684791174153</v>
      </c>
      <c r="M17" s="9" t="n">
        <v>33.4121355397951</v>
      </c>
      <c r="N17" s="9" t="n">
        <v>53.3806146572104</v>
      </c>
    </row>
    <row r="18" customFormat="false" ht="30" hidden="false" customHeight="true" outlineLevel="0" collapsed="false">
      <c r="A18" s="7" t="s">
        <v>61</v>
      </c>
      <c r="B18" s="7"/>
      <c r="C18" s="8" t="n">
        <v>3565</v>
      </c>
      <c r="D18" s="8" t="n">
        <v>7926</v>
      </c>
      <c r="E18" s="8" t="n">
        <v>11491</v>
      </c>
      <c r="F18" s="8" t="n">
        <v>5218</v>
      </c>
      <c r="G18" s="8" t="n">
        <v>15551</v>
      </c>
      <c r="H18" s="8" t="n">
        <v>20769</v>
      </c>
      <c r="I18" s="9" t="n">
        <v>1.46367461430575</v>
      </c>
      <c r="J18" s="9" t="n">
        <v>1.96202371940449</v>
      </c>
      <c r="K18" s="9" t="n">
        <v>1.80741449830302</v>
      </c>
      <c r="L18" s="9" t="n">
        <v>13.4519205980923</v>
      </c>
      <c r="M18" s="9" t="n">
        <v>40.0902294405775</v>
      </c>
      <c r="N18" s="9" t="n">
        <v>53.5421500386698</v>
      </c>
    </row>
    <row r="19" customFormat="false" ht="30" hidden="false" customHeight="true" outlineLevel="0" collapsed="false">
      <c r="A19" s="7" t="s">
        <v>63</v>
      </c>
      <c r="B19" s="7"/>
      <c r="C19" s="8" t="n">
        <v>7090</v>
      </c>
      <c r="D19" s="8" t="n">
        <v>46268</v>
      </c>
      <c r="E19" s="8" t="n">
        <v>53358</v>
      </c>
      <c r="F19" s="8" t="n">
        <v>14350</v>
      </c>
      <c r="G19" s="8" t="n">
        <v>86266</v>
      </c>
      <c r="H19" s="8" t="n">
        <v>100616</v>
      </c>
      <c r="I19" s="9" t="n">
        <v>2.02397743300423</v>
      </c>
      <c r="J19" s="9" t="n">
        <v>1.86448517333794</v>
      </c>
      <c r="K19" s="9" t="n">
        <v>1.88567787398328</v>
      </c>
      <c r="L19" s="9" t="n">
        <v>6.28806800753692</v>
      </c>
      <c r="M19" s="9" t="n">
        <v>37.8011480653784</v>
      </c>
      <c r="N19" s="9" t="n">
        <v>44.0892160729153</v>
      </c>
    </row>
    <row r="20" customFormat="false" ht="30" hidden="false" customHeight="true" outlineLevel="0" collapsed="false">
      <c r="A20" s="7" t="s">
        <v>65</v>
      </c>
      <c r="B20" s="7"/>
      <c r="C20" s="8" t="n">
        <v>2128</v>
      </c>
      <c r="D20" s="8" t="n">
        <v>6340</v>
      </c>
      <c r="E20" s="8" t="n">
        <v>8468</v>
      </c>
      <c r="F20" s="8" t="n">
        <v>5073</v>
      </c>
      <c r="G20" s="8" t="n">
        <v>11404</v>
      </c>
      <c r="H20" s="8" t="n">
        <v>16477</v>
      </c>
      <c r="I20" s="9" t="n">
        <v>2.38392857142857</v>
      </c>
      <c r="J20" s="9" t="n">
        <v>1.798738170347</v>
      </c>
      <c r="K20" s="9" t="n">
        <v>1.94579593764761</v>
      </c>
      <c r="L20" s="9" t="n">
        <v>16.7425742574257</v>
      </c>
      <c r="M20" s="9" t="n">
        <v>37.6369636963696</v>
      </c>
      <c r="N20" s="9" t="n">
        <v>54.3795379537954</v>
      </c>
    </row>
    <row r="21" customFormat="false" ht="30" hidden="false" customHeight="true" outlineLevel="0" collapsed="false">
      <c r="A21" s="7" t="s">
        <v>67</v>
      </c>
      <c r="B21" s="7"/>
      <c r="C21" s="8" t="n">
        <v>48</v>
      </c>
      <c r="D21" s="8" t="n">
        <v>1109</v>
      </c>
      <c r="E21" s="8" t="n">
        <v>1157</v>
      </c>
      <c r="F21" s="8" t="n">
        <v>101</v>
      </c>
      <c r="G21" s="8" t="n">
        <v>2212</v>
      </c>
      <c r="H21" s="8" t="n">
        <v>2313</v>
      </c>
      <c r="I21" s="9" t="n">
        <v>2.10416666666667</v>
      </c>
      <c r="J21" s="9" t="n">
        <v>1.99458972046889</v>
      </c>
      <c r="K21" s="9" t="n">
        <v>1.99913569576491</v>
      </c>
      <c r="L21" s="9" t="n">
        <v>2.4047619047619</v>
      </c>
      <c r="M21" s="9" t="n">
        <v>52.6666666666667</v>
      </c>
      <c r="N21" s="9" t="n">
        <v>55.0714285714286</v>
      </c>
    </row>
    <row r="22" customFormat="false" ht="30" hidden="false" customHeight="true" outlineLevel="0" collapsed="false">
      <c r="A22" s="7" t="s">
        <v>68</v>
      </c>
      <c r="B22" s="7"/>
      <c r="C22" s="8" t="n">
        <v>117</v>
      </c>
      <c r="D22" s="8" t="n">
        <v>93</v>
      </c>
      <c r="E22" s="8" t="n">
        <v>210</v>
      </c>
      <c r="F22" s="8" t="n">
        <v>248</v>
      </c>
      <c r="G22" s="8" t="n">
        <v>191</v>
      </c>
      <c r="H22" s="8" t="n">
        <v>439</v>
      </c>
      <c r="I22" s="9" t="n">
        <v>2.11965811965812</v>
      </c>
      <c r="J22" s="9" t="n">
        <v>2.05376344086022</v>
      </c>
      <c r="K22" s="9" t="n">
        <v>2.09047619047619</v>
      </c>
      <c r="L22" s="9" t="n">
        <v>31.7948717948718</v>
      </c>
      <c r="M22" s="9" t="n">
        <v>24.4871794871795</v>
      </c>
      <c r="N22" s="9" t="n">
        <v>56.2820512820513</v>
      </c>
    </row>
    <row r="23" customFormat="false" ht="30" hidden="false" customHeight="true" outlineLevel="0" collapsed="false">
      <c r="A23" s="7" t="s">
        <v>70</v>
      </c>
      <c r="B23" s="7"/>
      <c r="C23" s="8" t="n">
        <v>382</v>
      </c>
      <c r="D23" s="8" t="n">
        <v>1914</v>
      </c>
      <c r="E23" s="8" t="n">
        <v>2296</v>
      </c>
      <c r="F23" s="8" t="n">
        <v>1465</v>
      </c>
      <c r="G23" s="8" t="n">
        <v>5173</v>
      </c>
      <c r="H23" s="8" t="n">
        <v>6638</v>
      </c>
      <c r="I23" s="9" t="n">
        <v>3.83507853403141</v>
      </c>
      <c r="J23" s="9" t="n">
        <v>2.70271682340648</v>
      </c>
      <c r="K23" s="9" t="n">
        <v>2.8911149825784</v>
      </c>
      <c r="L23" s="9" t="n">
        <v>10.1313969571231</v>
      </c>
      <c r="M23" s="9" t="n">
        <v>35.7745504840941</v>
      </c>
      <c r="N23" s="9" t="n">
        <v>45.9059474412172</v>
      </c>
    </row>
    <row r="24" customFormat="false" ht="30" hidden="false" customHeight="true" outlineLevel="0" collapsed="false">
      <c r="A24" s="7" t="s">
        <v>71</v>
      </c>
      <c r="B24" s="7" t="s">
        <v>56</v>
      </c>
      <c r="C24" s="8" t="n">
        <v>21</v>
      </c>
      <c r="D24" s="8" t="n">
        <v>258</v>
      </c>
      <c r="E24" s="8" t="n">
        <v>279</v>
      </c>
      <c r="F24" s="8" t="n">
        <v>73</v>
      </c>
      <c r="G24" s="8" t="n">
        <v>565</v>
      </c>
      <c r="H24" s="8" t="n">
        <v>638</v>
      </c>
      <c r="I24" s="9" t="n">
        <v>3.47619047619048</v>
      </c>
      <c r="J24" s="9" t="n">
        <v>2.18992248062016</v>
      </c>
      <c r="K24" s="9" t="n">
        <v>2.28673835125448</v>
      </c>
      <c r="L24" s="9" t="n">
        <v>7.15686274509804</v>
      </c>
      <c r="M24" s="9" t="n">
        <v>55.3921568627451</v>
      </c>
      <c r="N24" s="9" t="n">
        <v>62.5490196078431</v>
      </c>
    </row>
    <row r="25" customFormat="false" ht="30" hidden="false" customHeight="true" outlineLevel="0" collapsed="false">
      <c r="A25" s="7" t="s">
        <v>74</v>
      </c>
      <c r="B25" s="7"/>
      <c r="C25" s="8" t="n">
        <v>10668</v>
      </c>
      <c r="D25" s="8" t="n">
        <v>44916</v>
      </c>
      <c r="E25" s="8" t="n">
        <v>55584</v>
      </c>
      <c r="F25" s="8" t="n">
        <v>23134</v>
      </c>
      <c r="G25" s="8" t="n">
        <v>80515</v>
      </c>
      <c r="H25" s="8" t="n">
        <v>103649</v>
      </c>
      <c r="I25" s="9" t="n">
        <v>2.16854143232096</v>
      </c>
      <c r="J25" s="9" t="n">
        <v>1.79256834980853</v>
      </c>
      <c r="K25" s="9" t="n">
        <v>1.86472725964306</v>
      </c>
      <c r="L25" s="9" t="n">
        <v>12.6146463820274</v>
      </c>
      <c r="M25" s="9" t="n">
        <v>43.903702491957</v>
      </c>
      <c r="N25" s="9" t="n">
        <v>56.5183488739844</v>
      </c>
    </row>
    <row r="26" customFormat="false" ht="30" hidden="false" customHeight="true" outlineLevel="0" collapsed="false">
      <c r="A26" s="7" t="s">
        <v>75</v>
      </c>
      <c r="B26" s="7"/>
      <c r="C26" s="8" t="n">
        <v>0</v>
      </c>
      <c r="D26" s="8" t="n">
        <v>26</v>
      </c>
      <c r="E26" s="8" t="n">
        <v>26</v>
      </c>
      <c r="F26" s="8" t="n">
        <v>0</v>
      </c>
      <c r="G26" s="8" t="n">
        <v>53</v>
      </c>
      <c r="H26" s="8" t="n">
        <v>53</v>
      </c>
      <c r="I26" s="9" t="n">
        <v>0</v>
      </c>
      <c r="J26" s="9" t="n">
        <v>2.03846153846154</v>
      </c>
      <c r="K26" s="9" t="n">
        <v>2.03846153846154</v>
      </c>
      <c r="L26" s="9" t="n">
        <v>0</v>
      </c>
      <c r="M26" s="9" t="n">
        <v>8.83333333333333</v>
      </c>
      <c r="N26" s="9" t="n">
        <v>8.83333333333333</v>
      </c>
    </row>
    <row r="27" customFormat="false" ht="30" hidden="false" customHeight="true" outlineLevel="0" collapsed="false">
      <c r="A27" s="7" t="s">
        <v>76</v>
      </c>
      <c r="B27" s="7"/>
      <c r="C27" s="8" t="n">
        <v>17</v>
      </c>
      <c r="D27" s="8" t="n">
        <v>300</v>
      </c>
      <c r="E27" s="8" t="n">
        <v>317</v>
      </c>
      <c r="F27" s="8" t="n">
        <v>29</v>
      </c>
      <c r="G27" s="8" t="n">
        <v>406</v>
      </c>
      <c r="H27" s="8" t="n">
        <v>435</v>
      </c>
      <c r="I27" s="9" t="n">
        <v>1.70588235294118</v>
      </c>
      <c r="J27" s="9" t="n">
        <v>1.35333333333333</v>
      </c>
      <c r="K27" s="9" t="n">
        <v>1.37223974763407</v>
      </c>
      <c r="L27" s="9" t="n">
        <v>2.84313725490196</v>
      </c>
      <c r="M27" s="9" t="n">
        <v>39.8039215686275</v>
      </c>
      <c r="N27" s="9" t="n">
        <v>42.6470588235294</v>
      </c>
    </row>
    <row r="28" customFormat="false" ht="30" hidden="false" customHeight="true" outlineLevel="0" collapsed="false">
      <c r="A28" s="7" t="s">
        <v>78</v>
      </c>
      <c r="B28" s="7"/>
      <c r="C28" s="8" t="n">
        <v>151940</v>
      </c>
      <c r="D28" s="8" t="n">
        <v>294468</v>
      </c>
      <c r="E28" s="8" t="n">
        <v>446408</v>
      </c>
      <c r="F28" s="8" t="n">
        <v>383152</v>
      </c>
      <c r="G28" s="8" t="n">
        <v>600796</v>
      </c>
      <c r="H28" s="8" t="n">
        <v>983948</v>
      </c>
      <c r="I28" s="9" t="n">
        <v>2.52173226273529</v>
      </c>
      <c r="J28" s="9" t="n">
        <v>2.04027602320116</v>
      </c>
      <c r="K28" s="9" t="n">
        <v>2.20414508700561</v>
      </c>
      <c r="L28" s="9" t="n">
        <v>24.0971553995837</v>
      </c>
      <c r="M28" s="9" t="n">
        <v>37.7851990214021</v>
      </c>
      <c r="N28" s="9" t="n">
        <v>61.8823544209858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12:A1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2.26"/>
    <col collapsed="false" customWidth="true" hidden="false" outlineLevel="0" max="14" min="3" style="0" width="9.26"/>
  </cols>
  <sheetData>
    <row r="1" customFormat="false" ht="30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7" t="s">
        <v>268</v>
      </c>
      <c r="B2" s="7" t="s">
        <v>41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22.5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0" hidden="false" customHeight="true" outlineLevel="0" collapsed="false">
      <c r="A4" s="7" t="s">
        <v>42</v>
      </c>
      <c r="B4" s="7" t="s">
        <v>43</v>
      </c>
      <c r="C4" s="8" t="n">
        <v>181511</v>
      </c>
      <c r="D4" s="8" t="n">
        <v>105880</v>
      </c>
      <c r="E4" s="8" t="n">
        <v>287391</v>
      </c>
      <c r="F4" s="8" t="n">
        <v>596322</v>
      </c>
      <c r="G4" s="8" t="n">
        <v>325167</v>
      </c>
      <c r="H4" s="8" t="n">
        <v>921489</v>
      </c>
      <c r="I4" s="9" t="n">
        <v>3.28532155076001</v>
      </c>
      <c r="J4" s="9" t="n">
        <v>3.07108991310918</v>
      </c>
      <c r="K4" s="9" t="n">
        <v>3.20639477227888</v>
      </c>
      <c r="L4" s="9" t="n">
        <v>60.9119602856005</v>
      </c>
      <c r="M4" s="9" t="n">
        <v>33.2145374314344</v>
      </c>
      <c r="N4" s="9" t="n">
        <v>94.1264977170349</v>
      </c>
    </row>
    <row r="5" customFormat="false" ht="30" hidden="false" customHeight="true" outlineLevel="0" collapsed="false">
      <c r="A5" s="7"/>
      <c r="B5" s="7" t="s">
        <v>44</v>
      </c>
      <c r="C5" s="8" t="n">
        <v>146020</v>
      </c>
      <c r="D5" s="8" t="n">
        <v>75813</v>
      </c>
      <c r="E5" s="8" t="n">
        <v>221833</v>
      </c>
      <c r="F5" s="8" t="n">
        <v>463312</v>
      </c>
      <c r="G5" s="8" t="n">
        <v>179909</v>
      </c>
      <c r="H5" s="8" t="n">
        <v>643221</v>
      </c>
      <c r="I5" s="9" t="n">
        <v>3.1729352143542</v>
      </c>
      <c r="J5" s="9" t="n">
        <v>2.37306266735256</v>
      </c>
      <c r="K5" s="9" t="n">
        <v>2.89957310228866</v>
      </c>
      <c r="L5" s="9" t="n">
        <v>67.8398125777875</v>
      </c>
      <c r="M5" s="9" t="n">
        <v>26.3429240793616</v>
      </c>
      <c r="N5" s="9" t="n">
        <v>94.1827366571491</v>
      </c>
    </row>
    <row r="6" customFormat="false" ht="30" hidden="false" customHeight="true" outlineLevel="0" collapsed="false">
      <c r="A6" s="7"/>
      <c r="B6" s="7" t="s">
        <v>45</v>
      </c>
      <c r="C6" s="8" t="n">
        <v>28316</v>
      </c>
      <c r="D6" s="8" t="n">
        <v>35545</v>
      </c>
      <c r="E6" s="8" t="n">
        <v>63861</v>
      </c>
      <c r="F6" s="8" t="n">
        <v>100716</v>
      </c>
      <c r="G6" s="8" t="n">
        <v>77220</v>
      </c>
      <c r="H6" s="8" t="n">
        <v>177936</v>
      </c>
      <c r="I6" s="9" t="n">
        <v>3.55685831332109</v>
      </c>
      <c r="J6" s="9" t="n">
        <v>2.17245744830497</v>
      </c>
      <c r="K6" s="9" t="n">
        <v>2.7863014985672</v>
      </c>
      <c r="L6" s="9" t="n">
        <v>43.1738683127572</v>
      </c>
      <c r="M6" s="9" t="n">
        <v>33.1018518518519</v>
      </c>
      <c r="N6" s="9" t="n">
        <v>76.2757201646091</v>
      </c>
    </row>
    <row r="7" customFormat="false" ht="30" hidden="false" customHeight="true" outlineLevel="0" collapsed="false">
      <c r="A7" s="7"/>
      <c r="B7" s="7" t="s">
        <v>46</v>
      </c>
      <c r="C7" s="8" t="n">
        <v>6077</v>
      </c>
      <c r="D7" s="8" t="n">
        <v>7048</v>
      </c>
      <c r="E7" s="8" t="n">
        <v>13125</v>
      </c>
      <c r="F7" s="8" t="n">
        <v>23554</v>
      </c>
      <c r="G7" s="8" t="n">
        <v>19282</v>
      </c>
      <c r="H7" s="8" t="n">
        <v>42836</v>
      </c>
      <c r="I7" s="9" t="n">
        <v>3.87592562119467</v>
      </c>
      <c r="J7" s="9" t="n">
        <v>2.73581157775255</v>
      </c>
      <c r="K7" s="9" t="n">
        <v>3.26369523809524</v>
      </c>
      <c r="L7" s="9" t="n">
        <v>40.7861471861472</v>
      </c>
      <c r="M7" s="9" t="n">
        <v>33.3887445887446</v>
      </c>
      <c r="N7" s="9" t="n">
        <v>74.1748917748918</v>
      </c>
    </row>
    <row r="8" customFormat="false" ht="30" hidden="false" customHeight="true" outlineLevel="0" collapsed="false">
      <c r="A8" s="7"/>
      <c r="B8" s="7" t="s">
        <v>47</v>
      </c>
      <c r="C8" s="8" t="n">
        <v>329</v>
      </c>
      <c r="D8" s="8" t="n">
        <v>394</v>
      </c>
      <c r="E8" s="8" t="n">
        <v>723</v>
      </c>
      <c r="F8" s="8" t="n">
        <v>1223</v>
      </c>
      <c r="G8" s="8" t="n">
        <v>878</v>
      </c>
      <c r="H8" s="8" t="n">
        <v>2101</v>
      </c>
      <c r="I8" s="9" t="n">
        <v>3.71732522796353</v>
      </c>
      <c r="J8" s="9" t="n">
        <v>2.22842639593909</v>
      </c>
      <c r="K8" s="9" t="n">
        <v>2.90594744121715</v>
      </c>
      <c r="L8" s="9" t="n">
        <v>38.0996884735202</v>
      </c>
      <c r="M8" s="9" t="n">
        <v>27.3520249221184</v>
      </c>
      <c r="N8" s="9" t="n">
        <v>65.4517133956386</v>
      </c>
    </row>
    <row r="9" customFormat="false" ht="30" hidden="false" customHeight="true" outlineLevel="0" collapsed="false">
      <c r="A9" s="7"/>
      <c r="B9" s="7" t="s">
        <v>48</v>
      </c>
      <c r="C9" s="8" t="n">
        <v>362253</v>
      </c>
      <c r="D9" s="8" t="n">
        <v>224680</v>
      </c>
      <c r="E9" s="8" t="n">
        <v>586933</v>
      </c>
      <c r="F9" s="8" t="n">
        <v>1185127</v>
      </c>
      <c r="G9" s="8" t="n">
        <v>602456</v>
      </c>
      <c r="H9" s="8" t="n">
        <v>1787583</v>
      </c>
      <c r="I9" s="9" t="n">
        <v>3.27154502516197</v>
      </c>
      <c r="J9" s="9" t="n">
        <v>2.68139576286274</v>
      </c>
      <c r="K9" s="9" t="n">
        <v>3.04563382873343</v>
      </c>
      <c r="L9" s="9" t="n">
        <v>60.583739737652</v>
      </c>
      <c r="M9" s="9" t="n">
        <v>30.7975748652987</v>
      </c>
      <c r="N9" s="9" t="n">
        <v>91.3813146029507</v>
      </c>
    </row>
    <row r="10" customFormat="false" ht="30" hidden="false" customHeight="true" outlineLevel="0" collapsed="false">
      <c r="A10" s="7" t="s">
        <v>51</v>
      </c>
      <c r="B10" s="7" t="s">
        <v>50</v>
      </c>
      <c r="C10" s="8" t="n">
        <v>46679</v>
      </c>
      <c r="D10" s="8" t="n">
        <v>33518</v>
      </c>
      <c r="E10" s="8" t="n">
        <v>80197</v>
      </c>
      <c r="F10" s="8" t="n">
        <v>153646</v>
      </c>
      <c r="G10" s="8" t="n">
        <v>104042</v>
      </c>
      <c r="H10" s="8" t="n">
        <v>257688</v>
      </c>
      <c r="I10" s="9" t="n">
        <v>3.29154437755736</v>
      </c>
      <c r="J10" s="9" t="n">
        <v>3.10406348827496</v>
      </c>
      <c r="K10" s="9" t="n">
        <v>3.21318752571792</v>
      </c>
      <c r="L10" s="9" t="n">
        <v>55.1829903386848</v>
      </c>
      <c r="M10" s="9" t="n">
        <v>37.3673813884998</v>
      </c>
      <c r="N10" s="9" t="n">
        <v>92.5503717271846</v>
      </c>
    </row>
    <row r="11" customFormat="false" ht="30" hidden="false" customHeight="true" outlineLevel="0" collapsed="false">
      <c r="A11" s="7"/>
      <c r="B11" s="7" t="s">
        <v>52</v>
      </c>
      <c r="C11" s="8" t="n">
        <v>13094</v>
      </c>
      <c r="D11" s="8" t="n">
        <v>3761</v>
      </c>
      <c r="E11" s="8" t="n">
        <v>16855</v>
      </c>
      <c r="F11" s="8" t="n">
        <v>26579</v>
      </c>
      <c r="G11" s="8" t="n">
        <v>14510</v>
      </c>
      <c r="H11" s="8" t="n">
        <v>41089</v>
      </c>
      <c r="I11" s="9" t="n">
        <v>2.02986100504048</v>
      </c>
      <c r="J11" s="9" t="n">
        <v>3.8580164849774</v>
      </c>
      <c r="K11" s="9" t="n">
        <v>2.43779293978048</v>
      </c>
      <c r="L11" s="9" t="n">
        <v>68.8932089165371</v>
      </c>
      <c r="M11" s="9" t="n">
        <v>37.6101607050285</v>
      </c>
      <c r="N11" s="9" t="n">
        <v>106.503369621566</v>
      </c>
    </row>
    <row r="12" customFormat="false" ht="30" hidden="false" customHeight="true" outlineLevel="0" collapsed="false">
      <c r="A12" s="7"/>
      <c r="B12" s="7" t="s">
        <v>48</v>
      </c>
      <c r="C12" s="8" t="n">
        <v>59773</v>
      </c>
      <c r="D12" s="8" t="n">
        <v>37279</v>
      </c>
      <c r="E12" s="8" t="n">
        <v>97052</v>
      </c>
      <c r="F12" s="8" t="n">
        <v>180225</v>
      </c>
      <c r="G12" s="8" t="n">
        <v>118552</v>
      </c>
      <c r="H12" s="8" t="n">
        <v>298777</v>
      </c>
      <c r="I12" s="9" t="n">
        <v>3.01515734528968</v>
      </c>
      <c r="J12" s="9" t="n">
        <v>3.18012822232356</v>
      </c>
      <c r="K12" s="9" t="n">
        <v>3.07852491447884</v>
      </c>
      <c r="L12" s="9" t="n">
        <v>56.8515188795306</v>
      </c>
      <c r="M12" s="9" t="n">
        <v>37.3969275417179</v>
      </c>
      <c r="N12" s="9" t="n">
        <v>94.2484464212485</v>
      </c>
    </row>
    <row r="13" customFormat="false" ht="30" hidden="false" customHeight="true" outlineLevel="0" collapsed="false">
      <c r="A13" s="7" t="s">
        <v>53</v>
      </c>
      <c r="B13" s="7" t="s">
        <v>44</v>
      </c>
      <c r="C13" s="8" t="n">
        <v>3322</v>
      </c>
      <c r="D13" s="8" t="n">
        <v>5484</v>
      </c>
      <c r="E13" s="8" t="n">
        <v>8806</v>
      </c>
      <c r="F13" s="8" t="n">
        <v>24112</v>
      </c>
      <c r="G13" s="8" t="n">
        <v>22810</v>
      </c>
      <c r="H13" s="8" t="n">
        <v>46922</v>
      </c>
      <c r="I13" s="9" t="n">
        <v>7.25827814569536</v>
      </c>
      <c r="J13" s="9" t="n">
        <v>4.15937272064187</v>
      </c>
      <c r="K13" s="9" t="n">
        <v>5.32841244605951</v>
      </c>
      <c r="L13" s="9" t="n">
        <v>68.1129943502825</v>
      </c>
      <c r="M13" s="9" t="n">
        <v>64.4350282485876</v>
      </c>
      <c r="N13" s="9" t="n">
        <v>132.54802259887</v>
      </c>
    </row>
    <row r="14" customFormat="false" ht="30" hidden="false" customHeight="true" outlineLevel="0" collapsed="false">
      <c r="A14" s="7" t="s">
        <v>57</v>
      </c>
      <c r="B14" s="7"/>
      <c r="C14" s="8" t="n">
        <v>150</v>
      </c>
      <c r="D14" s="8" t="n">
        <v>751</v>
      </c>
      <c r="E14" s="8" t="n">
        <v>901</v>
      </c>
      <c r="F14" s="8" t="n">
        <v>361</v>
      </c>
      <c r="G14" s="8" t="n">
        <v>1397</v>
      </c>
      <c r="H14" s="8" t="n">
        <v>1758</v>
      </c>
      <c r="I14" s="9" t="n">
        <v>2.40666666666667</v>
      </c>
      <c r="J14" s="9" t="n">
        <v>1.86018641810919</v>
      </c>
      <c r="K14" s="9" t="n">
        <v>1.9511653718091</v>
      </c>
      <c r="L14" s="9" t="n">
        <v>13.0797101449275</v>
      </c>
      <c r="M14" s="9" t="n">
        <v>50.6159420289855</v>
      </c>
      <c r="N14" s="9" t="n">
        <v>63.6956521739131</v>
      </c>
    </row>
    <row r="15" customFormat="false" ht="30" hidden="false" customHeight="true" outlineLevel="0" collapsed="false">
      <c r="A15" s="7" t="s">
        <v>58</v>
      </c>
      <c r="B15" s="7"/>
      <c r="C15" s="8" t="n">
        <v>39</v>
      </c>
      <c r="D15" s="8" t="n">
        <v>3563</v>
      </c>
      <c r="E15" s="8" t="n">
        <v>3602</v>
      </c>
      <c r="F15" s="8" t="n">
        <v>124</v>
      </c>
      <c r="G15" s="8" t="n">
        <v>10681</v>
      </c>
      <c r="H15" s="8" t="n">
        <v>10805</v>
      </c>
      <c r="I15" s="9" t="n">
        <v>3.17948717948718</v>
      </c>
      <c r="J15" s="9" t="n">
        <v>2.99775470109458</v>
      </c>
      <c r="K15" s="9" t="n">
        <v>2.99972237645752</v>
      </c>
      <c r="L15" s="9" t="n">
        <v>0.984126984126984</v>
      </c>
      <c r="M15" s="9" t="n">
        <v>84.7698412698413</v>
      </c>
      <c r="N15" s="9" t="n">
        <v>85.7539682539683</v>
      </c>
    </row>
    <row r="16" customFormat="false" ht="30" hidden="false" customHeight="true" outlineLevel="0" collapsed="false">
      <c r="A16" s="7" t="s">
        <v>59</v>
      </c>
      <c r="B16" s="7" t="s">
        <v>56</v>
      </c>
      <c r="C16" s="8" t="n">
        <v>15242</v>
      </c>
      <c r="D16" s="8" t="n">
        <v>9268</v>
      </c>
      <c r="E16" s="8" t="n">
        <v>24510</v>
      </c>
      <c r="F16" s="8" t="n">
        <v>36279</v>
      </c>
      <c r="G16" s="8" t="n">
        <v>23365</v>
      </c>
      <c r="H16" s="8" t="n">
        <v>59644</v>
      </c>
      <c r="I16" s="9" t="n">
        <v>2.38019944889122</v>
      </c>
      <c r="J16" s="9" t="n">
        <v>2.52104013810962</v>
      </c>
      <c r="K16" s="9" t="n">
        <v>2.43345573235414</v>
      </c>
      <c r="L16" s="9" t="n">
        <v>43.2201572551823</v>
      </c>
      <c r="M16" s="9" t="n">
        <v>27.8353585894687</v>
      </c>
      <c r="N16" s="9" t="n">
        <v>71.0555158446509</v>
      </c>
    </row>
    <row r="17" customFormat="false" ht="30" hidden="false" customHeight="true" outlineLevel="0" collapsed="false">
      <c r="A17" s="7" t="s">
        <v>60</v>
      </c>
      <c r="B17" s="7" t="s">
        <v>56</v>
      </c>
      <c r="C17" s="8" t="n">
        <v>4826</v>
      </c>
      <c r="D17" s="8" t="n">
        <v>2379</v>
      </c>
      <c r="E17" s="8" t="n">
        <v>7205</v>
      </c>
      <c r="F17" s="8" t="n">
        <v>15193</v>
      </c>
      <c r="G17" s="8" t="n">
        <v>7213</v>
      </c>
      <c r="H17" s="8" t="n">
        <v>22406</v>
      </c>
      <c r="I17" s="9" t="n">
        <v>3.14815582262743</v>
      </c>
      <c r="J17" s="9" t="n">
        <v>3.03194619588062</v>
      </c>
      <c r="K17" s="9" t="n">
        <v>3.10978487161693</v>
      </c>
      <c r="L17" s="9" t="n">
        <v>56.9026217228464</v>
      </c>
      <c r="M17" s="9" t="n">
        <v>27.0149812734082</v>
      </c>
      <c r="N17" s="9" t="n">
        <v>83.9176029962547</v>
      </c>
    </row>
    <row r="18" customFormat="false" ht="30" hidden="false" customHeight="true" outlineLevel="0" collapsed="false">
      <c r="A18" s="7" t="s">
        <v>61</v>
      </c>
      <c r="B18" s="7" t="s">
        <v>56</v>
      </c>
      <c r="C18" s="8" t="n">
        <v>7469</v>
      </c>
      <c r="D18" s="8" t="n">
        <v>7325</v>
      </c>
      <c r="E18" s="8" t="n">
        <v>14794</v>
      </c>
      <c r="F18" s="8" t="n">
        <v>17212</v>
      </c>
      <c r="G18" s="8" t="n">
        <v>20854</v>
      </c>
      <c r="H18" s="8" t="n">
        <v>38066</v>
      </c>
      <c r="I18" s="9" t="n">
        <v>2.30445842816977</v>
      </c>
      <c r="J18" s="9" t="n">
        <v>2.84696245733788</v>
      </c>
      <c r="K18" s="9" t="n">
        <v>2.57307016357983</v>
      </c>
      <c r="L18" s="9" t="n">
        <v>33.0491551459293</v>
      </c>
      <c r="M18" s="9" t="n">
        <v>40.042242703533</v>
      </c>
      <c r="N18" s="9" t="n">
        <v>73.0913978494624</v>
      </c>
    </row>
    <row r="19" customFormat="false" ht="30" hidden="false" customHeight="true" outlineLevel="0" collapsed="false">
      <c r="A19" s="7" t="s">
        <v>63</v>
      </c>
      <c r="B19" s="7"/>
      <c r="C19" s="8" t="n">
        <v>17825</v>
      </c>
      <c r="D19" s="8" t="n">
        <v>17640</v>
      </c>
      <c r="E19" s="8" t="n">
        <v>35465</v>
      </c>
      <c r="F19" s="8" t="n">
        <v>37372</v>
      </c>
      <c r="G19" s="8" t="n">
        <v>38215</v>
      </c>
      <c r="H19" s="8" t="n">
        <v>75587</v>
      </c>
      <c r="I19" s="9" t="n">
        <v>2.09660589060309</v>
      </c>
      <c r="J19" s="9" t="n">
        <v>2.16638321995465</v>
      </c>
      <c r="K19" s="9" t="n">
        <v>2.13131256168053</v>
      </c>
      <c r="L19" s="9" t="n">
        <v>34.2234432234432</v>
      </c>
      <c r="M19" s="9" t="n">
        <v>34.9954212454213</v>
      </c>
      <c r="N19" s="9" t="n">
        <v>69.2188644688645</v>
      </c>
    </row>
    <row r="20" customFormat="false" ht="30" hidden="false" customHeight="true" outlineLevel="0" collapsed="false">
      <c r="A20" s="7" t="s">
        <v>65</v>
      </c>
      <c r="B20" s="7"/>
      <c r="C20" s="8" t="n">
        <v>7418</v>
      </c>
      <c r="D20" s="8" t="n">
        <v>7510</v>
      </c>
      <c r="E20" s="8" t="n">
        <v>14928</v>
      </c>
      <c r="F20" s="8" t="n">
        <v>17487</v>
      </c>
      <c r="G20" s="8" t="n">
        <v>19668</v>
      </c>
      <c r="H20" s="8" t="n">
        <v>37155</v>
      </c>
      <c r="I20" s="9" t="n">
        <v>2.357373955244</v>
      </c>
      <c r="J20" s="9" t="n">
        <v>2.61890812250333</v>
      </c>
      <c r="K20" s="9" t="n">
        <v>2.48894694533762</v>
      </c>
      <c r="L20" s="9" t="n">
        <v>34.593471810089</v>
      </c>
      <c r="M20" s="9" t="n">
        <v>38.9080118694362</v>
      </c>
      <c r="N20" s="9" t="n">
        <v>73.5014836795252</v>
      </c>
    </row>
    <row r="21" customFormat="false" ht="30" hidden="false" customHeight="true" outlineLevel="0" collapsed="false">
      <c r="A21" s="7" t="s">
        <v>66</v>
      </c>
      <c r="B21" s="7"/>
      <c r="C21" s="8" t="n">
        <v>148</v>
      </c>
      <c r="D21" s="8" t="n">
        <v>209</v>
      </c>
      <c r="E21" s="8" t="n">
        <v>357</v>
      </c>
      <c r="F21" s="8" t="n">
        <v>1152</v>
      </c>
      <c r="G21" s="8" t="n">
        <v>1449</v>
      </c>
      <c r="H21" s="8" t="n">
        <v>2601</v>
      </c>
      <c r="I21" s="9" t="n">
        <v>7.78378378378378</v>
      </c>
      <c r="J21" s="9" t="n">
        <v>6.93301435406699</v>
      </c>
      <c r="K21" s="9" t="n">
        <v>7.28571428571429</v>
      </c>
      <c r="L21" s="9" t="n">
        <v>30.9677419354839</v>
      </c>
      <c r="M21" s="9" t="n">
        <v>38.9516129032258</v>
      </c>
      <c r="N21" s="9" t="n">
        <v>69.9193548387097</v>
      </c>
    </row>
    <row r="22" customFormat="false" ht="30" hidden="false" customHeight="true" outlineLevel="0" collapsed="false">
      <c r="A22" s="7" t="s">
        <v>68</v>
      </c>
      <c r="B22" s="7"/>
      <c r="C22" s="8" t="n">
        <v>13</v>
      </c>
      <c r="D22" s="8" t="n">
        <v>78</v>
      </c>
      <c r="E22" s="8" t="n">
        <v>91</v>
      </c>
      <c r="F22" s="8" t="n">
        <v>34</v>
      </c>
      <c r="G22" s="8" t="n">
        <v>201</v>
      </c>
      <c r="H22" s="8" t="n">
        <v>235</v>
      </c>
      <c r="I22" s="9" t="n">
        <v>2.61538461538462</v>
      </c>
      <c r="J22" s="9" t="n">
        <v>2.57692307692308</v>
      </c>
      <c r="K22" s="9" t="n">
        <v>2.58241758241758</v>
      </c>
      <c r="L22" s="9" t="n">
        <v>6.2962962962963</v>
      </c>
      <c r="M22" s="9" t="n">
        <v>37.2222222222222</v>
      </c>
      <c r="N22" s="9" t="n">
        <v>43.5185185185185</v>
      </c>
    </row>
    <row r="23" customFormat="false" ht="30" hidden="false" customHeight="true" outlineLevel="0" collapsed="false">
      <c r="A23" s="7" t="s">
        <v>70</v>
      </c>
      <c r="B23" s="7"/>
      <c r="C23" s="8" t="n">
        <v>33</v>
      </c>
      <c r="D23" s="8" t="n">
        <v>484</v>
      </c>
      <c r="E23" s="8" t="n">
        <v>517</v>
      </c>
      <c r="F23" s="8" t="n">
        <v>77</v>
      </c>
      <c r="G23" s="8" t="n">
        <v>1591</v>
      </c>
      <c r="H23" s="8" t="n">
        <v>1668</v>
      </c>
      <c r="I23" s="9" t="n">
        <v>2.33333333333333</v>
      </c>
      <c r="J23" s="9" t="n">
        <v>3.28719008264463</v>
      </c>
      <c r="K23" s="9" t="n">
        <v>3.22630560928433</v>
      </c>
      <c r="L23" s="9" t="n">
        <v>3.13008130081301</v>
      </c>
      <c r="M23" s="9" t="n">
        <v>64.6747967479675</v>
      </c>
      <c r="N23" s="9" t="n">
        <v>67.8048780487805</v>
      </c>
    </row>
    <row r="24" customFormat="false" ht="30" hidden="false" customHeight="true" outlineLevel="0" collapsed="false">
      <c r="A24" s="7" t="s">
        <v>74</v>
      </c>
      <c r="B24" s="7"/>
      <c r="C24" s="8" t="n">
        <v>67164</v>
      </c>
      <c r="D24" s="8" t="n">
        <v>59435</v>
      </c>
      <c r="E24" s="8" t="n">
        <v>126599</v>
      </c>
      <c r="F24" s="8" t="n">
        <v>507771</v>
      </c>
      <c r="G24" s="8" t="n">
        <v>363259</v>
      </c>
      <c r="H24" s="8" t="n">
        <v>871030</v>
      </c>
      <c r="I24" s="9" t="n">
        <v>7.56016616044309</v>
      </c>
      <c r="J24" s="9" t="n">
        <v>6.11187011020443</v>
      </c>
      <c r="K24" s="9" t="n">
        <v>6.8802281218651</v>
      </c>
      <c r="L24" s="9" t="n">
        <v>46.6041632248472</v>
      </c>
      <c r="M24" s="9" t="n">
        <v>33.3405840997118</v>
      </c>
      <c r="N24" s="9" t="n">
        <v>79.944747324559</v>
      </c>
    </row>
    <row r="25" customFormat="false" ht="30" hidden="false" customHeight="true" outlineLevel="0" collapsed="false">
      <c r="A25" s="7" t="s">
        <v>75</v>
      </c>
      <c r="B25" s="7"/>
      <c r="C25" s="8" t="n">
        <v>1442</v>
      </c>
      <c r="D25" s="8" t="n">
        <v>1090</v>
      </c>
      <c r="E25" s="8" t="n">
        <v>2532</v>
      </c>
      <c r="F25" s="8" t="n">
        <v>2449</v>
      </c>
      <c r="G25" s="8" t="n">
        <v>2045</v>
      </c>
      <c r="H25" s="8" t="n">
        <v>4494</v>
      </c>
      <c r="I25" s="9" t="n">
        <v>1.69833564493759</v>
      </c>
      <c r="J25" s="9" t="n">
        <v>1.87614678899083</v>
      </c>
      <c r="K25" s="9" t="n">
        <v>1.77488151658768</v>
      </c>
      <c r="L25" s="9" t="n">
        <v>36.4434523809524</v>
      </c>
      <c r="M25" s="9" t="n">
        <v>30.4315476190476</v>
      </c>
      <c r="N25" s="9" t="n">
        <v>66.875</v>
      </c>
    </row>
    <row r="26" customFormat="false" ht="30" hidden="false" customHeight="true" outlineLevel="0" collapsed="false">
      <c r="A26" s="7" t="s">
        <v>76</v>
      </c>
      <c r="B26" s="7"/>
      <c r="C26" s="8" t="n">
        <v>16931</v>
      </c>
      <c r="D26" s="8" t="n">
        <v>17820</v>
      </c>
      <c r="E26" s="8" t="n">
        <v>34751</v>
      </c>
      <c r="F26" s="8" t="n">
        <v>42383</v>
      </c>
      <c r="G26" s="8" t="n">
        <v>42708</v>
      </c>
      <c r="H26" s="8" t="n">
        <v>85091</v>
      </c>
      <c r="I26" s="9" t="n">
        <v>2.50327801074951</v>
      </c>
      <c r="J26" s="9" t="n">
        <v>2.396632996633</v>
      </c>
      <c r="K26" s="9" t="n">
        <v>2.44859140744151</v>
      </c>
      <c r="L26" s="9" t="n">
        <v>32.8779768830967</v>
      </c>
      <c r="M26" s="9" t="n">
        <v>33.130090760996</v>
      </c>
      <c r="N26" s="9" t="n">
        <v>66.0080676440928</v>
      </c>
    </row>
    <row r="27" customFormat="false" ht="30" hidden="false" customHeight="true" outlineLevel="0" collapsed="false">
      <c r="A27" s="7" t="s">
        <v>78</v>
      </c>
      <c r="B27" s="7"/>
      <c r="C27" s="8" t="n">
        <v>564048</v>
      </c>
      <c r="D27" s="8" t="n">
        <v>394995</v>
      </c>
      <c r="E27" s="8" t="n">
        <v>959043</v>
      </c>
      <c r="F27" s="8" t="n">
        <v>2067358</v>
      </c>
      <c r="G27" s="8" t="n">
        <v>1276464</v>
      </c>
      <c r="H27" s="8" t="n">
        <v>3343822</v>
      </c>
      <c r="I27" s="9" t="n">
        <v>3.66521643548067</v>
      </c>
      <c r="J27" s="9" t="n">
        <v>3.23159533664983</v>
      </c>
      <c r="K27" s="9" t="n">
        <v>3.48662364461239</v>
      </c>
      <c r="L27" s="9" t="n">
        <v>53.305640859034</v>
      </c>
      <c r="M27" s="9" t="n">
        <v>32.9128924712052</v>
      </c>
      <c r="N27" s="9" t="n">
        <v>86.2185333302392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4739813</v>
      </c>
      <c r="C3" s="6" t="n">
        <v>17248873</v>
      </c>
    </row>
    <row r="4" customFormat="false" ht="12.75" hidden="false" customHeight="true" outlineLevel="0" collapsed="false">
      <c r="A4" s="5" t="s">
        <v>18</v>
      </c>
      <c r="B4" s="6" t="n">
        <v>3942644</v>
      </c>
      <c r="C4" s="6" t="n">
        <v>14158767</v>
      </c>
    </row>
    <row r="5" customFormat="false" ht="12.75" hidden="false" customHeight="true" outlineLevel="0" collapsed="false">
      <c r="A5" s="5" t="s">
        <v>19</v>
      </c>
      <c r="B5" s="6" t="n">
        <v>5470767</v>
      </c>
      <c r="C5" s="6" t="n">
        <v>16748728</v>
      </c>
    </row>
    <row r="6" customFormat="false" ht="12.75" hidden="false" customHeight="true" outlineLevel="0" collapsed="false">
      <c r="A6" s="5" t="s">
        <v>20</v>
      </c>
      <c r="B6" s="6" t="n">
        <v>6471045</v>
      </c>
      <c r="C6" s="6" t="n">
        <v>20944829</v>
      </c>
    </row>
    <row r="7" customFormat="false" ht="12.75" hidden="false" customHeight="true" outlineLevel="0" collapsed="false">
      <c r="A7" s="5" t="s">
        <v>21</v>
      </c>
      <c r="B7" s="6" t="n">
        <v>6830740</v>
      </c>
      <c r="C7" s="6" t="n">
        <v>21955256</v>
      </c>
    </row>
    <row r="8" customFormat="false" ht="12.75" hidden="false" customHeight="true" outlineLevel="0" collapsed="false">
      <c r="A8" s="5" t="s">
        <v>22</v>
      </c>
      <c r="B8" s="6" t="n">
        <v>2775699</v>
      </c>
      <c r="C8" s="6" t="n">
        <v>6157650</v>
      </c>
    </row>
    <row r="9" customFormat="false" ht="12.75" hidden="false" customHeight="true" outlineLevel="0" collapsed="false">
      <c r="A9" s="5" t="s">
        <v>23</v>
      </c>
      <c r="B9" s="6" t="n">
        <v>6647723</v>
      </c>
      <c r="C9" s="6" t="n">
        <v>19475865</v>
      </c>
    </row>
    <row r="10" customFormat="false" ht="12.75" hidden="false" customHeight="true" outlineLevel="0" collapsed="false">
      <c r="A10" s="5" t="s">
        <v>24</v>
      </c>
      <c r="B10" s="6" t="n">
        <v>8433434</v>
      </c>
      <c r="C10" s="6" t="n">
        <v>24913644</v>
      </c>
    </row>
    <row r="11" customFormat="false" ht="12.75" hidden="false" customHeight="true" outlineLevel="0" collapsed="false">
      <c r="A11" s="5" t="s">
        <v>25</v>
      </c>
      <c r="B11" s="6" t="n">
        <v>9379348</v>
      </c>
      <c r="C11" s="6" t="n">
        <v>27617279</v>
      </c>
    </row>
    <row r="12" customFormat="false" ht="12.75" hidden="false" customHeight="true" outlineLevel="0" collapsed="false">
      <c r="A12" s="5" t="s">
        <v>26</v>
      </c>
      <c r="B12" s="6" t="n">
        <v>10023815</v>
      </c>
      <c r="C12" s="6" t="n">
        <v>2835594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7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8</v>
      </c>
      <c r="B3" s="6" t="n">
        <v>4047187</v>
      </c>
      <c r="C3" s="6" t="n">
        <v>8502645</v>
      </c>
    </row>
    <row r="4" customFormat="false" ht="12.75" hidden="false" customHeight="true" outlineLevel="0" collapsed="false">
      <c r="A4" s="5" t="s">
        <v>29</v>
      </c>
      <c r="B4" s="6" t="n">
        <v>4115542</v>
      </c>
      <c r="C4" s="6" t="n">
        <v>8543805</v>
      </c>
    </row>
    <row r="5" customFormat="false" ht="12.75" hidden="false" customHeight="true" outlineLevel="0" collapsed="false">
      <c r="A5" s="5" t="s">
        <v>30</v>
      </c>
      <c r="B5" s="6" t="n">
        <v>4287170</v>
      </c>
      <c r="C5" s="6" t="n">
        <v>9434940</v>
      </c>
    </row>
    <row r="6" customFormat="false" ht="12.75" hidden="false" customHeight="true" outlineLevel="0" collapsed="false">
      <c r="A6" s="5" t="s">
        <v>31</v>
      </c>
      <c r="B6" s="6" t="n">
        <v>6006797</v>
      </c>
      <c r="C6" s="6" t="n">
        <v>14627114</v>
      </c>
    </row>
    <row r="7" customFormat="false" ht="12.75" hidden="false" customHeight="true" outlineLevel="0" collapsed="false">
      <c r="A7" s="5" t="s">
        <v>32</v>
      </c>
      <c r="B7" s="6" t="n">
        <v>7854667</v>
      </c>
      <c r="C7" s="6" t="n">
        <v>21278196</v>
      </c>
    </row>
    <row r="8" customFormat="false" ht="12.75" hidden="false" customHeight="true" outlineLevel="0" collapsed="false">
      <c r="A8" s="5" t="s">
        <v>33</v>
      </c>
      <c r="B8" s="6" t="n">
        <v>8627644</v>
      </c>
      <c r="C8" s="6" t="n">
        <v>24591295</v>
      </c>
    </row>
    <row r="9" customFormat="false" ht="12.75" hidden="false" customHeight="true" outlineLevel="0" collapsed="false">
      <c r="A9" s="5" t="s">
        <v>34</v>
      </c>
      <c r="B9" s="6" t="n">
        <v>10023815</v>
      </c>
      <c r="C9" s="6" t="n">
        <v>2835594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71875" defaultRowHeight="12.5" zeroHeight="false" outlineLevelRow="0" outlineLevelCol="0"/>
  <cols>
    <col collapsed="false" customWidth="true" hidden="false" outlineLevel="0" max="6" min="1" style="0" width="10.53"/>
    <col collapsed="false" customWidth="true" hidden="false" outlineLevel="0" max="7" min="7" style="0" width="11.17"/>
    <col collapsed="false" customWidth="true" hidden="false" outlineLevel="0" max="13" min="8" style="0" width="10.53"/>
  </cols>
  <sheetData>
    <row r="1" customFormat="false" ht="4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true" outlineLevel="0" collapsed="false">
      <c r="A2" s="7" t="s">
        <v>27</v>
      </c>
      <c r="B2" s="7" t="s">
        <v>15</v>
      </c>
      <c r="C2" s="7"/>
      <c r="D2" s="7"/>
      <c r="E2" s="7" t="s">
        <v>16</v>
      </c>
      <c r="F2" s="7"/>
      <c r="G2" s="7"/>
      <c r="H2" s="7" t="s">
        <v>35</v>
      </c>
      <c r="I2" s="7"/>
      <c r="J2" s="7"/>
      <c r="K2" s="7" t="s">
        <v>36</v>
      </c>
      <c r="L2" s="7"/>
      <c r="M2" s="7"/>
    </row>
    <row r="3" customFormat="false" ht="24" hidden="false" customHeight="true" outlineLevel="0" collapsed="false">
      <c r="A3" s="7"/>
      <c r="B3" s="7" t="s">
        <v>37</v>
      </c>
      <c r="C3" s="7" t="s">
        <v>38</v>
      </c>
      <c r="D3" s="7" t="s">
        <v>39</v>
      </c>
      <c r="E3" s="7" t="s">
        <v>37</v>
      </c>
      <c r="F3" s="7" t="s">
        <v>38</v>
      </c>
      <c r="G3" s="7" t="s">
        <v>39</v>
      </c>
      <c r="H3" s="7" t="s">
        <v>37</v>
      </c>
      <c r="I3" s="7" t="s">
        <v>38</v>
      </c>
      <c r="J3" s="7" t="s">
        <v>39</v>
      </c>
      <c r="K3" s="7" t="s">
        <v>37</v>
      </c>
      <c r="L3" s="7" t="s">
        <v>38</v>
      </c>
      <c r="M3" s="7" t="s">
        <v>39</v>
      </c>
    </row>
    <row r="4" customFormat="false" ht="30" hidden="false" customHeight="true" outlineLevel="0" collapsed="false">
      <c r="A4" s="7" t="s">
        <v>28</v>
      </c>
      <c r="B4" s="8" t="n">
        <v>1319130</v>
      </c>
      <c r="C4" s="8" t="n">
        <v>2728057</v>
      </c>
      <c r="D4" s="8" t="n">
        <v>4047187</v>
      </c>
      <c r="E4" s="8" t="n">
        <v>3435573</v>
      </c>
      <c r="F4" s="8" t="n">
        <v>5067072</v>
      </c>
      <c r="G4" s="8" t="n">
        <v>8502645</v>
      </c>
      <c r="H4" s="9" t="n">
        <v>2.60442336994838</v>
      </c>
      <c r="I4" s="9" t="n">
        <v>1.85739227589453</v>
      </c>
      <c r="J4" s="9" t="n">
        <v>2.10087772074777</v>
      </c>
      <c r="K4" s="9" t="n">
        <v>12.5845164835165</v>
      </c>
      <c r="L4" s="9" t="n">
        <v>18.5607032967033</v>
      </c>
      <c r="M4" s="9" t="n">
        <v>31.1452197802198</v>
      </c>
    </row>
    <row r="5" customFormat="false" ht="30" hidden="false" customHeight="true" outlineLevel="0" collapsed="false">
      <c r="A5" s="7" t="s">
        <v>29</v>
      </c>
      <c r="B5" s="8" t="n">
        <v>1435714</v>
      </c>
      <c r="C5" s="8" t="n">
        <v>2679828</v>
      </c>
      <c r="D5" s="8" t="n">
        <v>4115542</v>
      </c>
      <c r="E5" s="8" t="n">
        <v>3700506</v>
      </c>
      <c r="F5" s="8" t="n">
        <v>4843299</v>
      </c>
      <c r="G5" s="8" t="n">
        <v>8543805</v>
      </c>
      <c r="H5" s="9" t="n">
        <v>2.57746737860047</v>
      </c>
      <c r="I5" s="9" t="n">
        <v>1.8073171113967</v>
      </c>
      <c r="J5" s="9" t="n">
        <v>2.07598537446587</v>
      </c>
      <c r="K5" s="9" t="n">
        <v>14.0583966729465</v>
      </c>
      <c r="L5" s="9" t="n">
        <v>18.3999211317817</v>
      </c>
      <c r="M5" s="9" t="n">
        <v>32.4583178047282</v>
      </c>
    </row>
    <row r="6" customFormat="false" ht="30" hidden="false" customHeight="true" outlineLevel="0" collapsed="false">
      <c r="A6" s="7" t="s">
        <v>30</v>
      </c>
      <c r="B6" s="8" t="n">
        <v>1976969</v>
      </c>
      <c r="C6" s="8" t="n">
        <v>2310201</v>
      </c>
      <c r="D6" s="8" t="n">
        <v>4287170</v>
      </c>
      <c r="E6" s="8" t="n">
        <v>5248243</v>
      </c>
      <c r="F6" s="8" t="n">
        <v>4186697</v>
      </c>
      <c r="G6" s="8" t="n">
        <v>9434940</v>
      </c>
      <c r="H6" s="9" t="n">
        <v>2.65469160113285</v>
      </c>
      <c r="I6" s="9" t="n">
        <v>1.81226525311001</v>
      </c>
      <c r="J6" s="9" t="n">
        <v>2.20073848249545</v>
      </c>
      <c r="K6" s="9" t="n">
        <v>17.97584197062</v>
      </c>
      <c r="L6" s="9" t="n">
        <v>14.3399235993587</v>
      </c>
      <c r="M6" s="9" t="n">
        <v>32.3157655699787</v>
      </c>
    </row>
    <row r="7" customFormat="false" ht="30" hidden="false" customHeight="true" outlineLevel="0" collapsed="false">
      <c r="A7" s="7" t="s">
        <v>31</v>
      </c>
      <c r="B7" s="8" t="n">
        <v>2955829</v>
      </c>
      <c r="C7" s="8" t="n">
        <v>3050968</v>
      </c>
      <c r="D7" s="8" t="n">
        <v>6006797</v>
      </c>
      <c r="E7" s="8" t="n">
        <v>8832530</v>
      </c>
      <c r="F7" s="8" t="n">
        <v>5794584</v>
      </c>
      <c r="G7" s="8" t="n">
        <v>14627114</v>
      </c>
      <c r="H7" s="9" t="n">
        <v>2.98817353777908</v>
      </c>
      <c r="I7" s="9" t="n">
        <v>1.89926082476119</v>
      </c>
      <c r="J7" s="9" t="n">
        <v>2.4350937779319</v>
      </c>
      <c r="K7" s="9" t="n">
        <v>23.9942354265907</v>
      </c>
      <c r="L7" s="9" t="n">
        <v>15.7414254687112</v>
      </c>
      <c r="M7" s="9" t="n">
        <v>39.7356608953018</v>
      </c>
    </row>
    <row r="8" customFormat="false" ht="30" hidden="false" customHeight="true" outlineLevel="0" collapsed="false">
      <c r="A8" s="7" t="s">
        <v>32</v>
      </c>
      <c r="B8" s="8" t="n">
        <v>4729257</v>
      </c>
      <c r="C8" s="8" t="n">
        <v>3125410</v>
      </c>
      <c r="D8" s="8" t="n">
        <v>7854667</v>
      </c>
      <c r="E8" s="8" t="n">
        <v>15450154</v>
      </c>
      <c r="F8" s="8" t="n">
        <v>5828042</v>
      </c>
      <c r="G8" s="8" t="n">
        <v>21278196</v>
      </c>
      <c r="H8" s="9" t="n">
        <v>3.26693051360922</v>
      </c>
      <c r="I8" s="9" t="n">
        <v>1.86472878758307</v>
      </c>
      <c r="J8" s="9" t="n">
        <v>2.70898766300341</v>
      </c>
      <c r="K8" s="9" t="n">
        <v>39.7205807116726</v>
      </c>
      <c r="L8" s="9" t="n">
        <v>14.9832301122706</v>
      </c>
      <c r="M8" s="9" t="n">
        <v>54.7038108239432</v>
      </c>
    </row>
    <row r="9" customFormat="false" ht="30" hidden="false" customHeight="true" outlineLevel="0" collapsed="false">
      <c r="A9" s="7" t="s">
        <v>33</v>
      </c>
      <c r="B9" s="8" t="n">
        <v>5097061</v>
      </c>
      <c r="C9" s="8" t="n">
        <v>3530583</v>
      </c>
      <c r="D9" s="8" t="n">
        <v>8627644</v>
      </c>
      <c r="E9" s="8" t="n">
        <v>17202376</v>
      </c>
      <c r="F9" s="8" t="n">
        <v>7388919</v>
      </c>
      <c r="G9" s="8" t="n">
        <v>24591295</v>
      </c>
      <c r="H9" s="9" t="n">
        <v>3.37495980526817</v>
      </c>
      <c r="I9" s="9" t="n">
        <v>2.09283254352043</v>
      </c>
      <c r="J9" s="9" t="n">
        <v>2.85029087894679</v>
      </c>
      <c r="K9" s="9" t="n">
        <v>43.3381049050447</v>
      </c>
      <c r="L9" s="9" t="n">
        <v>18.6149719525302</v>
      </c>
      <c r="M9" s="9" t="n">
        <v>61.9530768575749</v>
      </c>
    </row>
    <row r="10" customFormat="false" ht="30" hidden="false" customHeight="true" outlineLevel="0" collapsed="false">
      <c r="A10" s="7" t="s">
        <v>34</v>
      </c>
      <c r="B10" s="8" t="n">
        <v>5738400</v>
      </c>
      <c r="C10" s="8" t="n">
        <v>4285415</v>
      </c>
      <c r="D10" s="8" t="n">
        <v>10023815</v>
      </c>
      <c r="E10" s="8" t="n">
        <v>19189526</v>
      </c>
      <c r="F10" s="8" t="n">
        <v>9166423</v>
      </c>
      <c r="G10" s="8" t="n">
        <v>28355949</v>
      </c>
      <c r="H10" s="9" t="n">
        <v>3.34405513732051</v>
      </c>
      <c r="I10" s="9" t="n">
        <v>2.13898140553482</v>
      </c>
      <c r="J10" s="9" t="n">
        <v>2.82885797473317</v>
      </c>
      <c r="K10" s="9" t="n">
        <v>48.1111603349662</v>
      </c>
      <c r="L10" s="9" t="n">
        <v>22.9816644064644</v>
      </c>
      <c r="M10" s="9" t="n">
        <v>71.0928247414306</v>
      </c>
    </row>
    <row r="11" customFormat="false" ht="30" hidden="false" customHeight="true" outlineLevel="0" collapsed="false">
      <c r="A11" s="7" t="s">
        <v>39</v>
      </c>
      <c r="B11" s="8" t="n">
        <v>23252360</v>
      </c>
      <c r="C11" s="8" t="n">
        <v>21710462</v>
      </c>
      <c r="D11" s="8" t="n">
        <v>44962822</v>
      </c>
      <c r="E11" s="8" t="n">
        <v>73058908</v>
      </c>
      <c r="F11" s="8" t="n">
        <v>42275036</v>
      </c>
      <c r="G11" s="8" t="n">
        <v>115333944</v>
      </c>
      <c r="H11" s="9" t="n">
        <v>3.14199969379452</v>
      </c>
      <c r="I11" s="9" t="n">
        <v>1.94721954788433</v>
      </c>
      <c r="J11" s="9" t="n">
        <v>2.56509575844683</v>
      </c>
      <c r="K11" s="9" t="n">
        <v>30.6833725133854</v>
      </c>
      <c r="L11" s="9" t="n">
        <v>17.7547230462955</v>
      </c>
      <c r="M11" s="9" t="n">
        <v>48.4380955596809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4" activeCellId="26" sqref="E9 E12 E15 E21 E22 E23 E24 E25 E26 E27 E28 E29 E30 E31 E32 E33 E34 E35 E36 E37 E38 E39 E40 E41 E42 E43 E4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81"/>
    <col collapsed="false" customWidth="true" hidden="false" outlineLevel="0" max="14" min="2" style="0" width="12.99"/>
  </cols>
  <sheetData>
    <row r="1" customFormat="false" ht="40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7" t="s">
        <v>40</v>
      </c>
      <c r="B2" s="7" t="s">
        <v>41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20.25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0" hidden="false" customHeight="true" outlineLevel="0" collapsed="false">
      <c r="A4" s="7" t="s">
        <v>42</v>
      </c>
      <c r="B4" s="7" t="s">
        <v>43</v>
      </c>
      <c r="C4" s="8" t="n">
        <v>2833363</v>
      </c>
      <c r="D4" s="8" t="n">
        <v>1028248</v>
      </c>
      <c r="E4" s="8" t="n">
        <v>3861611</v>
      </c>
      <c r="F4" s="8" t="n">
        <v>10488021</v>
      </c>
      <c r="G4" s="8" t="n">
        <v>2571715</v>
      </c>
      <c r="H4" s="8" t="n">
        <v>13059736</v>
      </c>
      <c r="I4" s="9" t="n">
        <v>3.7016157124943</v>
      </c>
      <c r="J4" s="9" t="n">
        <v>2.50106491819094</v>
      </c>
      <c r="K4" s="9" t="n">
        <v>3.38193981734566</v>
      </c>
      <c r="L4" s="9" t="n">
        <v>69.3559983097485</v>
      </c>
      <c r="M4" s="9" t="n">
        <v>17.0064363136911</v>
      </c>
      <c r="N4" s="9" t="n">
        <v>86.3624346234396</v>
      </c>
    </row>
    <row r="5" customFormat="false" ht="30" hidden="false" customHeight="true" outlineLevel="0" collapsed="false">
      <c r="A5" s="7"/>
      <c r="B5" s="7" t="s">
        <v>44</v>
      </c>
      <c r="C5" s="8" t="n">
        <v>1082623</v>
      </c>
      <c r="D5" s="8" t="n">
        <v>709219</v>
      </c>
      <c r="E5" s="8" t="n">
        <v>1791842</v>
      </c>
      <c r="F5" s="8" t="n">
        <v>3338673</v>
      </c>
      <c r="G5" s="8" t="n">
        <v>1354505</v>
      </c>
      <c r="H5" s="8" t="n">
        <v>4693178</v>
      </c>
      <c r="I5" s="9" t="n">
        <v>3.08387407250723</v>
      </c>
      <c r="J5" s="9" t="n">
        <v>1.90985436092378</v>
      </c>
      <c r="K5" s="9" t="n">
        <v>2.61919187071182</v>
      </c>
      <c r="L5" s="9" t="n">
        <v>52.0344031120836</v>
      </c>
      <c r="M5" s="9" t="n">
        <v>21.1104409408567</v>
      </c>
      <c r="N5" s="9" t="n">
        <v>73.1448440529403</v>
      </c>
    </row>
    <row r="6" customFormat="false" ht="30" hidden="false" customHeight="true" outlineLevel="0" collapsed="false">
      <c r="A6" s="7"/>
      <c r="B6" s="7" t="s">
        <v>45</v>
      </c>
      <c r="C6" s="8" t="n">
        <v>348620</v>
      </c>
      <c r="D6" s="8" t="n">
        <v>574555</v>
      </c>
      <c r="E6" s="8" t="n">
        <v>923175</v>
      </c>
      <c r="F6" s="8" t="n">
        <v>904228</v>
      </c>
      <c r="G6" s="8" t="n">
        <v>994332</v>
      </c>
      <c r="H6" s="8" t="n">
        <v>1898560</v>
      </c>
      <c r="I6" s="9" t="n">
        <v>2.59373529917962</v>
      </c>
      <c r="J6" s="9" t="n">
        <v>1.73061238697775</v>
      </c>
      <c r="K6" s="9" t="n">
        <v>2.05655482438324</v>
      </c>
      <c r="L6" s="9" t="n">
        <v>26.7190274835191</v>
      </c>
      <c r="M6" s="9" t="n">
        <v>29.3815100126765</v>
      </c>
      <c r="N6" s="9" t="n">
        <v>56.1005374961956</v>
      </c>
    </row>
    <row r="7" customFormat="false" ht="30" hidden="false" customHeight="true" outlineLevel="0" collapsed="false">
      <c r="A7" s="7"/>
      <c r="B7" s="7" t="s">
        <v>46</v>
      </c>
      <c r="C7" s="8" t="n">
        <v>43700</v>
      </c>
      <c r="D7" s="8" t="n">
        <v>127311</v>
      </c>
      <c r="E7" s="8" t="n">
        <v>171011</v>
      </c>
      <c r="F7" s="8" t="n">
        <v>113010</v>
      </c>
      <c r="G7" s="8" t="n">
        <v>218202</v>
      </c>
      <c r="H7" s="8" t="n">
        <v>331212</v>
      </c>
      <c r="I7" s="9" t="n">
        <v>2.58604118993135</v>
      </c>
      <c r="J7" s="9" t="n">
        <v>1.71392888281453</v>
      </c>
      <c r="K7" s="9" t="n">
        <v>1.93678769201981</v>
      </c>
      <c r="L7" s="9" t="n">
        <v>17.3650486331997</v>
      </c>
      <c r="M7" s="9" t="n">
        <v>33.5287880883234</v>
      </c>
      <c r="N7" s="9" t="n">
        <v>50.8938367215231</v>
      </c>
    </row>
    <row r="8" customFormat="false" ht="30" hidden="false" customHeight="true" outlineLevel="0" collapsed="false">
      <c r="A8" s="7"/>
      <c r="B8" s="7" t="s">
        <v>47</v>
      </c>
      <c r="C8" s="8" t="n">
        <v>12960</v>
      </c>
      <c r="D8" s="8" t="n">
        <v>18910</v>
      </c>
      <c r="E8" s="8" t="n">
        <v>31870</v>
      </c>
      <c r="F8" s="8" t="n">
        <v>27044</v>
      </c>
      <c r="G8" s="8" t="n">
        <v>32830</v>
      </c>
      <c r="H8" s="8" t="n">
        <v>59874</v>
      </c>
      <c r="I8" s="9" t="n">
        <v>2.08672839506173</v>
      </c>
      <c r="J8" s="9" t="n">
        <v>1.73611845584347</v>
      </c>
      <c r="K8" s="9" t="n">
        <v>1.87869469720741</v>
      </c>
      <c r="L8" s="9" t="n">
        <v>25.0965107646622</v>
      </c>
      <c r="M8" s="9" t="n">
        <v>30.4658500371195</v>
      </c>
      <c r="N8" s="9" t="n">
        <v>55.5623608017817</v>
      </c>
    </row>
    <row r="9" customFormat="false" ht="30" hidden="false" customHeight="true" outlineLevel="0" collapsed="false">
      <c r="A9" s="7"/>
      <c r="B9" s="7" t="s">
        <v>48</v>
      </c>
      <c r="C9" s="8" t="n">
        <v>4321266</v>
      </c>
      <c r="D9" s="8" t="n">
        <v>2458243</v>
      </c>
      <c r="E9" s="8" t="n">
        <v>6779509</v>
      </c>
      <c r="F9" s="8" t="n">
        <v>14870976</v>
      </c>
      <c r="G9" s="8" t="n">
        <v>5171584</v>
      </c>
      <c r="H9" s="8" t="n">
        <v>20042560</v>
      </c>
      <c r="I9" s="9" t="n">
        <v>3.44134704968405</v>
      </c>
      <c r="J9" s="9" t="n">
        <v>2.10377249116544</v>
      </c>
      <c r="K9" s="9" t="n">
        <v>2.95634388862084</v>
      </c>
      <c r="L9" s="9" t="n">
        <v>57.9064173777941</v>
      </c>
      <c r="M9" s="9" t="n">
        <v>20.1377435891445</v>
      </c>
      <c r="N9" s="9" t="n">
        <v>78.0441609669387</v>
      </c>
    </row>
    <row r="10" customFormat="false" ht="30" hidden="false" customHeight="true" outlineLevel="0" collapsed="false">
      <c r="A10" s="7" t="s">
        <v>49</v>
      </c>
      <c r="B10" s="7" t="s">
        <v>50</v>
      </c>
      <c r="C10" s="8" t="n">
        <v>7</v>
      </c>
      <c r="D10" s="8" t="n">
        <v>738</v>
      </c>
      <c r="E10" s="8" t="n">
        <v>745</v>
      </c>
      <c r="F10" s="8" t="n">
        <v>19</v>
      </c>
      <c r="G10" s="8" t="n">
        <v>1669</v>
      </c>
      <c r="H10" s="8" t="n">
        <v>1688</v>
      </c>
      <c r="I10" s="9" t="n">
        <v>2.71428571428571</v>
      </c>
      <c r="J10" s="9" t="n">
        <v>2.26151761517615</v>
      </c>
      <c r="K10" s="9" t="n">
        <v>2.26577181208054</v>
      </c>
      <c r="L10" s="9" t="n">
        <v>0.472636815920398</v>
      </c>
      <c r="M10" s="9" t="n">
        <v>41.5174129353234</v>
      </c>
      <c r="N10" s="9" t="n">
        <v>41.9900497512438</v>
      </c>
    </row>
    <row r="11" customFormat="false" ht="30" hidden="false" customHeight="true" outlineLevel="0" collapsed="false">
      <c r="A11" s="7"/>
      <c r="B11" s="7" t="s">
        <v>49</v>
      </c>
      <c r="C11" s="8" t="n">
        <v>52</v>
      </c>
      <c r="D11" s="8" t="n">
        <v>282</v>
      </c>
      <c r="E11" s="8" t="n">
        <v>334</v>
      </c>
      <c r="F11" s="8" t="n">
        <v>52</v>
      </c>
      <c r="G11" s="8" t="n">
        <v>302</v>
      </c>
      <c r="H11" s="8" t="n">
        <v>354</v>
      </c>
      <c r="I11" s="9" t="n">
        <v>1</v>
      </c>
      <c r="J11" s="9" t="n">
        <v>1.0709219858156</v>
      </c>
      <c r="K11" s="9" t="n">
        <v>1.05988023952096</v>
      </c>
      <c r="L11" s="9" t="n">
        <v>2.28070175438597</v>
      </c>
      <c r="M11" s="9" t="n">
        <v>13.2456140350877</v>
      </c>
      <c r="N11" s="9" t="n">
        <v>15.5263157894737</v>
      </c>
    </row>
    <row r="12" customFormat="false" ht="30" hidden="false" customHeight="true" outlineLevel="0" collapsed="false">
      <c r="A12" s="7"/>
      <c r="B12" s="7" t="s">
        <v>48</v>
      </c>
      <c r="C12" s="8" t="n">
        <v>59</v>
      </c>
      <c r="D12" s="8" t="n">
        <v>1020</v>
      </c>
      <c r="E12" s="8" t="n">
        <v>1079</v>
      </c>
      <c r="F12" s="8" t="n">
        <v>71</v>
      </c>
      <c r="G12" s="8" t="n">
        <v>1971</v>
      </c>
      <c r="H12" s="8" t="n">
        <v>2042</v>
      </c>
      <c r="I12" s="9" t="n">
        <v>1.20338983050847</v>
      </c>
      <c r="J12" s="9" t="n">
        <v>1.93235294117647</v>
      </c>
      <c r="K12" s="9" t="n">
        <v>1.89249304911956</v>
      </c>
      <c r="L12" s="9" t="n">
        <v>1.12698412698413</v>
      </c>
      <c r="M12" s="9" t="n">
        <v>31.2857142857143</v>
      </c>
      <c r="N12" s="9" t="n">
        <v>32.4126984126984</v>
      </c>
    </row>
    <row r="13" customFormat="false" ht="30" hidden="false" customHeight="true" outlineLevel="0" collapsed="false">
      <c r="A13" s="7" t="s">
        <v>51</v>
      </c>
      <c r="B13" s="7" t="s">
        <v>50</v>
      </c>
      <c r="C13" s="8" t="n">
        <v>278366</v>
      </c>
      <c r="D13" s="8" t="n">
        <v>93475</v>
      </c>
      <c r="E13" s="8" t="n">
        <v>371841</v>
      </c>
      <c r="F13" s="8" t="n">
        <v>1161261</v>
      </c>
      <c r="G13" s="8" t="n">
        <v>305010</v>
      </c>
      <c r="H13" s="8" t="n">
        <v>1466271</v>
      </c>
      <c r="I13" s="9" t="n">
        <v>4.17170559622942</v>
      </c>
      <c r="J13" s="9" t="n">
        <v>3.26301150040118</v>
      </c>
      <c r="K13" s="9" t="n">
        <v>3.94327414136687</v>
      </c>
      <c r="L13" s="9" t="n">
        <v>79.3698995283986</v>
      </c>
      <c r="M13" s="9" t="n">
        <v>20.8468320688948</v>
      </c>
      <c r="N13" s="9" t="n">
        <v>100.216731597293</v>
      </c>
    </row>
    <row r="14" customFormat="false" ht="30" hidden="false" customHeight="true" outlineLevel="0" collapsed="false">
      <c r="A14" s="7"/>
      <c r="B14" s="7" t="s">
        <v>52</v>
      </c>
      <c r="C14" s="8" t="n">
        <v>18711</v>
      </c>
      <c r="D14" s="8" t="n">
        <v>5237</v>
      </c>
      <c r="E14" s="8" t="n">
        <v>23948</v>
      </c>
      <c r="F14" s="8" t="n">
        <v>65170</v>
      </c>
      <c r="G14" s="8" t="n">
        <v>19351</v>
      </c>
      <c r="H14" s="8" t="n">
        <v>84521</v>
      </c>
      <c r="I14" s="9" t="n">
        <v>3.48297792742237</v>
      </c>
      <c r="J14" s="9" t="n">
        <v>3.69505442046973</v>
      </c>
      <c r="K14" s="9" t="n">
        <v>3.52935526975113</v>
      </c>
      <c r="L14" s="9" t="n">
        <v>72.8482003129891</v>
      </c>
      <c r="M14" s="9" t="n">
        <v>21.6308964900514</v>
      </c>
      <c r="N14" s="9" t="n">
        <v>94.4790968030405</v>
      </c>
    </row>
    <row r="15" customFormat="false" ht="30" hidden="false" customHeight="true" outlineLevel="0" collapsed="false">
      <c r="A15" s="7"/>
      <c r="B15" s="7" t="s">
        <v>48</v>
      </c>
      <c r="C15" s="8" t="n">
        <v>297077</v>
      </c>
      <c r="D15" s="8" t="n">
        <v>98712</v>
      </c>
      <c r="E15" s="8" t="n">
        <v>395789</v>
      </c>
      <c r="F15" s="8" t="n">
        <v>1226431</v>
      </c>
      <c r="G15" s="8" t="n">
        <v>324361</v>
      </c>
      <c r="H15" s="8" t="n">
        <v>1550792</v>
      </c>
      <c r="I15" s="9" t="n">
        <v>4.12832699939746</v>
      </c>
      <c r="J15" s="9" t="n">
        <v>3.28593281465273</v>
      </c>
      <c r="K15" s="9" t="n">
        <v>3.91822915745511</v>
      </c>
      <c r="L15" s="9" t="n">
        <v>78.994112948936</v>
      </c>
      <c r="M15" s="9" t="n">
        <v>20.8920106147266</v>
      </c>
      <c r="N15" s="9" t="n">
        <v>99.8861235636626</v>
      </c>
    </row>
    <row r="16" customFormat="false" ht="30" hidden="false" customHeight="true" outlineLevel="0" collapsed="false">
      <c r="A16" s="7" t="s">
        <v>53</v>
      </c>
      <c r="B16" s="7" t="s">
        <v>43</v>
      </c>
      <c r="C16" s="8" t="n">
        <v>43995</v>
      </c>
      <c r="D16" s="8" t="n">
        <v>94185</v>
      </c>
      <c r="E16" s="8" t="n">
        <v>138180</v>
      </c>
      <c r="F16" s="8" t="n">
        <v>81230</v>
      </c>
      <c r="G16" s="8" t="n">
        <v>209937</v>
      </c>
      <c r="H16" s="8" t="n">
        <v>291167</v>
      </c>
      <c r="I16" s="9" t="n">
        <v>1.84634617570178</v>
      </c>
      <c r="J16" s="9" t="n">
        <v>2.22898550724638</v>
      </c>
      <c r="K16" s="9" t="n">
        <v>2.10715733101751</v>
      </c>
      <c r="L16" s="9" t="n">
        <v>12.6002450866335</v>
      </c>
      <c r="M16" s="9" t="n">
        <v>32.5650332728373</v>
      </c>
      <c r="N16" s="9" t="n">
        <v>45.1652783594707</v>
      </c>
    </row>
    <row r="17" customFormat="false" ht="30" hidden="false" customHeight="true" outlineLevel="0" collapsed="false">
      <c r="A17" s="7"/>
      <c r="B17" s="7" t="s">
        <v>44</v>
      </c>
      <c r="C17" s="8" t="n">
        <v>11953</v>
      </c>
      <c r="D17" s="8" t="n">
        <v>40550</v>
      </c>
      <c r="E17" s="8" t="n">
        <v>52503</v>
      </c>
      <c r="F17" s="8" t="n">
        <v>40891</v>
      </c>
      <c r="G17" s="8" t="n">
        <v>94806</v>
      </c>
      <c r="H17" s="8" t="n">
        <v>135697</v>
      </c>
      <c r="I17" s="9" t="n">
        <v>3.42098218020581</v>
      </c>
      <c r="J17" s="9" t="n">
        <v>2.33800246609125</v>
      </c>
      <c r="K17" s="9" t="n">
        <v>2.58455707292917</v>
      </c>
      <c r="L17" s="9" t="n">
        <v>16.296429140762</v>
      </c>
      <c r="M17" s="9" t="n">
        <v>37.7833572453372</v>
      </c>
      <c r="N17" s="9" t="n">
        <v>54.0797863860992</v>
      </c>
    </row>
    <row r="18" customFormat="false" ht="30" hidden="false" customHeight="true" outlineLevel="0" collapsed="false">
      <c r="A18" s="7"/>
      <c r="B18" s="7" t="s">
        <v>45</v>
      </c>
      <c r="C18" s="8" t="n">
        <v>889</v>
      </c>
      <c r="D18" s="8" t="n">
        <v>13950</v>
      </c>
      <c r="E18" s="8" t="n">
        <v>14839</v>
      </c>
      <c r="F18" s="8" t="n">
        <v>3100</v>
      </c>
      <c r="G18" s="8" t="n">
        <v>20979</v>
      </c>
      <c r="H18" s="8" t="n">
        <v>24079</v>
      </c>
      <c r="I18" s="9" t="n">
        <v>3.48706411698538</v>
      </c>
      <c r="J18" s="9" t="n">
        <v>1.50387096774194</v>
      </c>
      <c r="K18" s="9" t="n">
        <v>1.62268346923647</v>
      </c>
      <c r="L18" s="9" t="n">
        <v>5.55555555555556</v>
      </c>
      <c r="M18" s="9" t="n">
        <v>37.5967741935484</v>
      </c>
      <c r="N18" s="9" t="n">
        <v>43.1523297491039</v>
      </c>
    </row>
    <row r="19" customFormat="false" ht="30" hidden="false" customHeight="true" outlineLevel="0" collapsed="false">
      <c r="A19" s="7"/>
      <c r="B19" s="7" t="s">
        <v>46</v>
      </c>
      <c r="C19" s="8" t="n">
        <v>0</v>
      </c>
      <c r="D19" s="8" t="n">
        <v>259</v>
      </c>
      <c r="E19" s="8" t="n">
        <v>259</v>
      </c>
      <c r="F19" s="8" t="n">
        <v>0</v>
      </c>
      <c r="G19" s="8" t="n">
        <v>469</v>
      </c>
      <c r="H19" s="8" t="n">
        <v>469</v>
      </c>
      <c r="I19" s="9" t="n">
        <v>0</v>
      </c>
      <c r="J19" s="9" t="n">
        <v>1.81081081081081</v>
      </c>
      <c r="K19" s="9" t="n">
        <v>1.81081081081081</v>
      </c>
      <c r="L19" s="9" t="n">
        <v>0</v>
      </c>
      <c r="M19" s="9" t="n">
        <v>52.1111111111111</v>
      </c>
      <c r="N19" s="9" t="n">
        <v>52.1111111111111</v>
      </c>
    </row>
    <row r="20" customFormat="false" ht="30" hidden="false" customHeight="true" outlineLevel="0" collapsed="false">
      <c r="A20" s="7"/>
      <c r="B20" s="7" t="s">
        <v>47</v>
      </c>
      <c r="C20" s="8" t="n">
        <v>0</v>
      </c>
      <c r="D20" s="8" t="n">
        <v>330</v>
      </c>
      <c r="E20" s="8" t="n">
        <v>330</v>
      </c>
      <c r="F20" s="8" t="n">
        <v>0</v>
      </c>
      <c r="G20" s="8" t="n">
        <v>657</v>
      </c>
      <c r="H20" s="8" t="n">
        <v>657</v>
      </c>
      <c r="I20" s="9" t="n">
        <v>0</v>
      </c>
      <c r="J20" s="9" t="n">
        <v>1.99090909090909</v>
      </c>
      <c r="K20" s="9" t="n">
        <v>1.99090909090909</v>
      </c>
      <c r="L20" s="9" t="n">
        <v>0</v>
      </c>
      <c r="M20" s="9" t="n">
        <v>23.2978723404255</v>
      </c>
      <c r="N20" s="9" t="n">
        <v>23.2978723404255</v>
      </c>
    </row>
    <row r="21" customFormat="false" ht="30" hidden="false" customHeight="true" outlineLevel="0" collapsed="false">
      <c r="A21" s="7"/>
      <c r="B21" s="7" t="s">
        <v>48</v>
      </c>
      <c r="C21" s="8" t="n">
        <v>56837</v>
      </c>
      <c r="D21" s="8" t="n">
        <v>149274</v>
      </c>
      <c r="E21" s="8" t="n">
        <v>206111</v>
      </c>
      <c r="F21" s="8" t="n">
        <v>125221</v>
      </c>
      <c r="G21" s="8" t="n">
        <v>326848</v>
      </c>
      <c r="H21" s="8" t="n">
        <v>452069</v>
      </c>
      <c r="I21" s="9" t="n">
        <v>2.20315991343667</v>
      </c>
      <c r="J21" s="9" t="n">
        <v>2.18958425445824</v>
      </c>
      <c r="K21" s="9" t="n">
        <v>2.19332786702311</v>
      </c>
      <c r="L21" s="9" t="n">
        <v>13.1106364711918</v>
      </c>
      <c r="M21" s="9" t="n">
        <v>34.2209797824334</v>
      </c>
      <c r="N21" s="9" t="n">
        <v>47.3316162536252</v>
      </c>
    </row>
    <row r="22" customFormat="false" ht="30" hidden="false" customHeight="true" outlineLevel="0" collapsed="false">
      <c r="A22" s="7" t="s">
        <v>54</v>
      </c>
      <c r="B22" s="7" t="s">
        <v>43</v>
      </c>
      <c r="C22" s="8" t="n">
        <v>56</v>
      </c>
      <c r="D22" s="8" t="n">
        <v>2233</v>
      </c>
      <c r="E22" s="8" t="n">
        <v>2289</v>
      </c>
      <c r="F22" s="8" t="n">
        <v>174</v>
      </c>
      <c r="G22" s="8" t="n">
        <v>3790</v>
      </c>
      <c r="H22" s="8" t="n">
        <v>3964</v>
      </c>
      <c r="I22" s="9" t="n">
        <v>3.10714285714286</v>
      </c>
      <c r="J22" s="9" t="n">
        <v>1.69726824899239</v>
      </c>
      <c r="K22" s="9" t="n">
        <v>1.73176059414592</v>
      </c>
      <c r="L22" s="9" t="n">
        <v>1.97278911564626</v>
      </c>
      <c r="M22" s="9" t="n">
        <v>42.9705215419501</v>
      </c>
      <c r="N22" s="9" t="n">
        <v>44.9433106575964</v>
      </c>
    </row>
    <row r="23" customFormat="false" ht="30" hidden="false" customHeight="true" outlineLevel="0" collapsed="false">
      <c r="A23" s="7" t="s">
        <v>55</v>
      </c>
      <c r="B23" s="7" t="s">
        <v>56</v>
      </c>
      <c r="C23" s="8" t="n">
        <v>1</v>
      </c>
      <c r="D23" s="8" t="n">
        <v>793</v>
      </c>
      <c r="E23" s="8" t="n">
        <v>794</v>
      </c>
      <c r="F23" s="8" t="n">
        <v>2</v>
      </c>
      <c r="G23" s="8" t="n">
        <v>3132</v>
      </c>
      <c r="H23" s="8" t="n">
        <v>3134</v>
      </c>
      <c r="I23" s="9" t="n">
        <v>2</v>
      </c>
      <c r="J23" s="9" t="n">
        <v>3.94955863808323</v>
      </c>
      <c r="K23" s="9" t="n">
        <v>3.94710327455919</v>
      </c>
      <c r="L23" s="9" t="n">
        <v>0.0278940027894003</v>
      </c>
      <c r="M23" s="9" t="n">
        <v>43.6820083682008</v>
      </c>
      <c r="N23" s="9" t="n">
        <v>43.7099023709902</v>
      </c>
    </row>
    <row r="24" customFormat="false" ht="30" hidden="false" customHeight="true" outlineLevel="0" collapsed="false">
      <c r="A24" s="7" t="s">
        <v>57</v>
      </c>
      <c r="B24" s="7"/>
      <c r="C24" s="8" t="n">
        <v>14962</v>
      </c>
      <c r="D24" s="8" t="n">
        <v>32048</v>
      </c>
      <c r="E24" s="8" t="n">
        <v>47010</v>
      </c>
      <c r="F24" s="8" t="n">
        <v>33380</v>
      </c>
      <c r="G24" s="8" t="n">
        <v>57179</v>
      </c>
      <c r="H24" s="8" t="n">
        <v>90559</v>
      </c>
      <c r="I24" s="9" t="n">
        <v>2.23098516241144</v>
      </c>
      <c r="J24" s="9" t="n">
        <v>1.78416749875187</v>
      </c>
      <c r="K24" s="9" t="n">
        <v>1.92637736651776</v>
      </c>
      <c r="L24" s="9" t="n">
        <v>16.9304118482451</v>
      </c>
      <c r="M24" s="9" t="n">
        <v>29.0013187259079</v>
      </c>
      <c r="N24" s="9" t="n">
        <v>45.931730574153</v>
      </c>
    </row>
    <row r="25" customFormat="false" ht="30" hidden="false" customHeight="true" outlineLevel="0" collapsed="false">
      <c r="A25" s="7" t="s">
        <v>58</v>
      </c>
      <c r="B25" s="7"/>
      <c r="C25" s="8" t="n">
        <v>1074</v>
      </c>
      <c r="D25" s="8" t="n">
        <v>4828</v>
      </c>
      <c r="E25" s="8" t="n">
        <v>5902</v>
      </c>
      <c r="F25" s="8" t="n">
        <v>3078</v>
      </c>
      <c r="G25" s="8" t="n">
        <v>13667</v>
      </c>
      <c r="H25" s="8" t="n">
        <v>16745</v>
      </c>
      <c r="I25" s="9" t="n">
        <v>2.8659217877095</v>
      </c>
      <c r="J25" s="9" t="n">
        <v>2.8307787903894</v>
      </c>
      <c r="K25" s="9" t="n">
        <v>2.83717383937648</v>
      </c>
      <c r="L25" s="9" t="n">
        <v>12.0705882352941</v>
      </c>
      <c r="M25" s="9" t="n">
        <v>53.5960784313726</v>
      </c>
      <c r="N25" s="9" t="n">
        <v>65.6666666666667</v>
      </c>
    </row>
    <row r="26" customFormat="false" ht="30" hidden="false" customHeight="true" outlineLevel="0" collapsed="false">
      <c r="A26" s="7" t="s">
        <v>59</v>
      </c>
      <c r="B26" s="7" t="s">
        <v>56</v>
      </c>
      <c r="C26" s="8" t="n">
        <v>48356</v>
      </c>
      <c r="D26" s="8" t="n">
        <v>34581</v>
      </c>
      <c r="E26" s="8" t="n">
        <v>82937</v>
      </c>
      <c r="F26" s="8" t="n">
        <v>152569</v>
      </c>
      <c r="G26" s="8" t="n">
        <v>100225</v>
      </c>
      <c r="H26" s="8" t="n">
        <v>252794</v>
      </c>
      <c r="I26" s="9" t="n">
        <v>3.15512035734966</v>
      </c>
      <c r="J26" s="9" t="n">
        <v>2.89826783493826</v>
      </c>
      <c r="K26" s="9" t="n">
        <v>3.04802440406574</v>
      </c>
      <c r="L26" s="9" t="n">
        <v>32.1957035536423</v>
      </c>
      <c r="M26" s="9" t="n">
        <v>21.1498691651895</v>
      </c>
      <c r="N26" s="9" t="n">
        <v>53.3455727188318</v>
      </c>
    </row>
    <row r="27" customFormat="false" ht="30" hidden="false" customHeight="true" outlineLevel="0" collapsed="false">
      <c r="A27" s="7" t="s">
        <v>60</v>
      </c>
      <c r="B27" s="7" t="s">
        <v>56</v>
      </c>
      <c r="C27" s="8" t="n">
        <v>16856</v>
      </c>
      <c r="D27" s="8" t="n">
        <v>8235</v>
      </c>
      <c r="E27" s="8" t="n">
        <v>25091</v>
      </c>
      <c r="F27" s="8" t="n">
        <v>52460</v>
      </c>
      <c r="G27" s="8" t="n">
        <v>19972</v>
      </c>
      <c r="H27" s="8" t="n">
        <v>72432</v>
      </c>
      <c r="I27" s="9" t="n">
        <v>3.11224489795918</v>
      </c>
      <c r="J27" s="9" t="n">
        <v>2.42525804493018</v>
      </c>
      <c r="K27" s="9" t="n">
        <v>2.88677214937627</v>
      </c>
      <c r="L27" s="9" t="n">
        <v>56.0470085470085</v>
      </c>
      <c r="M27" s="9" t="n">
        <v>21.3376068376068</v>
      </c>
      <c r="N27" s="9" t="n">
        <v>77.3846153846154</v>
      </c>
    </row>
    <row r="28" customFormat="false" ht="30" hidden="false" customHeight="true" outlineLevel="0" collapsed="false">
      <c r="A28" s="7" t="s">
        <v>61</v>
      </c>
      <c r="B28" s="7" t="s">
        <v>56</v>
      </c>
      <c r="C28" s="8" t="n">
        <v>139753</v>
      </c>
      <c r="D28" s="8" t="n">
        <v>84061</v>
      </c>
      <c r="E28" s="8" t="n">
        <v>223814</v>
      </c>
      <c r="F28" s="8" t="n">
        <v>318675</v>
      </c>
      <c r="G28" s="8" t="n">
        <v>176136</v>
      </c>
      <c r="H28" s="8" t="n">
        <v>494811</v>
      </c>
      <c r="I28" s="9" t="n">
        <v>2.28027305317238</v>
      </c>
      <c r="J28" s="9" t="n">
        <v>2.09533553015072</v>
      </c>
      <c r="K28" s="9" t="n">
        <v>2.2108134433056</v>
      </c>
      <c r="L28" s="9" t="n">
        <v>36.5059454258025</v>
      </c>
      <c r="M28" s="9" t="n">
        <v>20.1773317753798</v>
      </c>
      <c r="N28" s="9" t="n">
        <v>56.6832772011822</v>
      </c>
    </row>
    <row r="29" customFormat="false" ht="30" hidden="false" customHeight="true" outlineLevel="0" collapsed="false">
      <c r="A29" s="7" t="s">
        <v>62</v>
      </c>
      <c r="B29" s="7" t="s">
        <v>56</v>
      </c>
      <c r="C29" s="8" t="n">
        <v>6382</v>
      </c>
      <c r="D29" s="8" t="n">
        <v>263</v>
      </c>
      <c r="E29" s="8" t="n">
        <v>6645</v>
      </c>
      <c r="F29" s="8" t="n">
        <v>53414</v>
      </c>
      <c r="G29" s="8" t="n">
        <v>1282</v>
      </c>
      <c r="H29" s="8" t="n">
        <v>54696</v>
      </c>
      <c r="I29" s="9" t="n">
        <v>8.36947665308681</v>
      </c>
      <c r="J29" s="9" t="n">
        <v>4.8745247148289</v>
      </c>
      <c r="K29" s="9" t="n">
        <v>8.23115124153499</v>
      </c>
      <c r="L29" s="9" t="n">
        <v>131.886419753086</v>
      </c>
      <c r="M29" s="9" t="n">
        <v>3.16543209876543</v>
      </c>
      <c r="N29" s="9" t="n">
        <v>135.051851851852</v>
      </c>
    </row>
    <row r="30" customFormat="false" ht="30" hidden="false" customHeight="true" outlineLevel="0" collapsed="false">
      <c r="A30" s="7" t="s">
        <v>63</v>
      </c>
      <c r="B30" s="7"/>
      <c r="C30" s="8" t="n">
        <v>139906</v>
      </c>
      <c r="D30" s="8" t="n">
        <v>389660</v>
      </c>
      <c r="E30" s="8" t="n">
        <v>529566</v>
      </c>
      <c r="F30" s="8" t="n">
        <v>313823</v>
      </c>
      <c r="G30" s="8" t="n">
        <v>806607</v>
      </c>
      <c r="H30" s="8" t="n">
        <v>1120430</v>
      </c>
      <c r="I30" s="9" t="n">
        <v>2.24309893785828</v>
      </c>
      <c r="J30" s="9" t="n">
        <v>2.07002771647077</v>
      </c>
      <c r="K30" s="9" t="n">
        <v>2.11575138887315</v>
      </c>
      <c r="L30" s="9" t="n">
        <v>12.7256838844148</v>
      </c>
      <c r="M30" s="9" t="n">
        <v>32.7083282645191</v>
      </c>
      <c r="N30" s="9" t="n">
        <v>45.4340121489339</v>
      </c>
    </row>
    <row r="31" customFormat="false" ht="30" hidden="false" customHeight="true" outlineLevel="0" collapsed="false">
      <c r="A31" s="7" t="s">
        <v>64</v>
      </c>
      <c r="B31" s="7"/>
      <c r="C31" s="8" t="n">
        <v>31785</v>
      </c>
      <c r="D31" s="8" t="n">
        <v>5733</v>
      </c>
      <c r="E31" s="8" t="n">
        <v>37518</v>
      </c>
      <c r="F31" s="8" t="n">
        <v>86351</v>
      </c>
      <c r="G31" s="8" t="n">
        <v>13421</v>
      </c>
      <c r="H31" s="8" t="n">
        <v>99772</v>
      </c>
      <c r="I31" s="9" t="n">
        <v>2.71672172408369</v>
      </c>
      <c r="J31" s="9" t="n">
        <v>2.34100819815106</v>
      </c>
      <c r="K31" s="9" t="n">
        <v>2.65931019777174</v>
      </c>
      <c r="L31" s="9" t="n">
        <v>73.8042735042735</v>
      </c>
      <c r="M31" s="9" t="n">
        <v>11.4709401709402</v>
      </c>
      <c r="N31" s="9" t="n">
        <v>85.2752136752137</v>
      </c>
    </row>
    <row r="32" customFormat="false" ht="30" hidden="false" customHeight="true" outlineLevel="0" collapsed="false">
      <c r="A32" s="7" t="s">
        <v>65</v>
      </c>
      <c r="B32" s="7"/>
      <c r="C32" s="8" t="n">
        <v>25867</v>
      </c>
      <c r="D32" s="8" t="n">
        <v>31191</v>
      </c>
      <c r="E32" s="8" t="n">
        <v>57058</v>
      </c>
      <c r="F32" s="8" t="n">
        <v>62308</v>
      </c>
      <c r="G32" s="8" t="n">
        <v>61018</v>
      </c>
      <c r="H32" s="8" t="n">
        <v>123326</v>
      </c>
      <c r="I32" s="9" t="n">
        <v>2.4087833919666</v>
      </c>
      <c r="J32" s="9" t="n">
        <v>1.95626943669648</v>
      </c>
      <c r="K32" s="9" t="n">
        <v>2.16141470083073</v>
      </c>
      <c r="L32" s="9" t="n">
        <v>28.1274828457927</v>
      </c>
      <c r="M32" s="9" t="n">
        <v>27.5451426507765</v>
      </c>
      <c r="N32" s="9" t="n">
        <v>55.6726254965692</v>
      </c>
    </row>
    <row r="33" customFormat="false" ht="30" hidden="false" customHeight="true" outlineLevel="0" collapsed="false">
      <c r="A33" s="7" t="s">
        <v>66</v>
      </c>
      <c r="B33" s="7"/>
      <c r="C33" s="8" t="n">
        <v>148</v>
      </c>
      <c r="D33" s="8" t="n">
        <v>209</v>
      </c>
      <c r="E33" s="8" t="n">
        <v>357</v>
      </c>
      <c r="F33" s="8" t="n">
        <v>1152</v>
      </c>
      <c r="G33" s="8" t="n">
        <v>1449</v>
      </c>
      <c r="H33" s="8" t="n">
        <v>2601</v>
      </c>
      <c r="I33" s="9" t="n">
        <v>7.78378378378378</v>
      </c>
      <c r="J33" s="9" t="n">
        <v>6.93301435406699</v>
      </c>
      <c r="K33" s="9" t="n">
        <v>7.28571428571429</v>
      </c>
      <c r="L33" s="9" t="n">
        <v>30.9677419354839</v>
      </c>
      <c r="M33" s="9" t="n">
        <v>38.9516129032258</v>
      </c>
      <c r="N33" s="9" t="n">
        <v>69.9193548387097</v>
      </c>
    </row>
    <row r="34" customFormat="false" ht="30" hidden="false" customHeight="true" outlineLevel="0" collapsed="false">
      <c r="A34" s="7" t="s">
        <v>67</v>
      </c>
      <c r="B34" s="7"/>
      <c r="C34" s="8" t="n">
        <v>48</v>
      </c>
      <c r="D34" s="8" t="n">
        <v>1109</v>
      </c>
      <c r="E34" s="8" t="n">
        <v>1157</v>
      </c>
      <c r="F34" s="8" t="n">
        <v>101</v>
      </c>
      <c r="G34" s="8" t="n">
        <v>2212</v>
      </c>
      <c r="H34" s="8" t="n">
        <v>2313</v>
      </c>
      <c r="I34" s="9" t="n">
        <v>2.10416666666667</v>
      </c>
      <c r="J34" s="9" t="n">
        <v>1.99458972046889</v>
      </c>
      <c r="K34" s="9" t="n">
        <v>1.99913569576491</v>
      </c>
      <c r="L34" s="9" t="n">
        <v>2.4047619047619</v>
      </c>
      <c r="M34" s="9" t="n">
        <v>52.6666666666667</v>
      </c>
      <c r="N34" s="9" t="n">
        <v>55.0714285714286</v>
      </c>
    </row>
    <row r="35" customFormat="false" ht="30" hidden="false" customHeight="true" outlineLevel="0" collapsed="false">
      <c r="A35" s="7" t="s">
        <v>68</v>
      </c>
      <c r="B35" s="7"/>
      <c r="C35" s="8" t="n">
        <v>147</v>
      </c>
      <c r="D35" s="8" t="n">
        <v>706</v>
      </c>
      <c r="E35" s="8" t="n">
        <v>853</v>
      </c>
      <c r="F35" s="8" t="n">
        <v>317</v>
      </c>
      <c r="G35" s="8" t="n">
        <v>1445</v>
      </c>
      <c r="H35" s="8" t="n">
        <v>1762</v>
      </c>
      <c r="I35" s="9" t="n">
        <v>2.15646258503401</v>
      </c>
      <c r="J35" s="9" t="n">
        <v>2.04674220963173</v>
      </c>
      <c r="K35" s="9" t="n">
        <v>2.06565064478312</v>
      </c>
      <c r="L35" s="9" t="n">
        <v>9.18840579710145</v>
      </c>
      <c r="M35" s="9" t="n">
        <v>41.8840579710145</v>
      </c>
      <c r="N35" s="9" t="n">
        <v>51.0724637681159</v>
      </c>
    </row>
    <row r="36" customFormat="false" ht="30" hidden="false" customHeight="true" outlineLevel="0" collapsed="false">
      <c r="A36" s="7" t="s">
        <v>69</v>
      </c>
      <c r="B36" s="7"/>
      <c r="C36" s="8" t="n">
        <v>3</v>
      </c>
      <c r="D36" s="8" t="n">
        <v>179</v>
      </c>
      <c r="E36" s="8" t="n">
        <v>182</v>
      </c>
      <c r="F36" s="8" t="n">
        <v>5</v>
      </c>
      <c r="G36" s="8" t="n">
        <v>536</v>
      </c>
      <c r="H36" s="8" t="n">
        <v>541</v>
      </c>
      <c r="I36" s="9" t="n">
        <v>1.66666666666667</v>
      </c>
      <c r="J36" s="9" t="n">
        <v>2.99441340782123</v>
      </c>
      <c r="K36" s="9" t="n">
        <v>2.97252747252747</v>
      </c>
      <c r="L36" s="9" t="n">
        <v>0.555555555555556</v>
      </c>
      <c r="M36" s="9" t="n">
        <v>59.5555555555556</v>
      </c>
      <c r="N36" s="9" t="n">
        <v>60.1111111111111</v>
      </c>
    </row>
    <row r="37" customFormat="false" ht="30" hidden="false" customHeight="true" outlineLevel="0" collapsed="false">
      <c r="A37" s="7" t="s">
        <v>70</v>
      </c>
      <c r="B37" s="7"/>
      <c r="C37" s="8" t="n">
        <v>899</v>
      </c>
      <c r="D37" s="8" t="n">
        <v>13606</v>
      </c>
      <c r="E37" s="8" t="n">
        <v>14505</v>
      </c>
      <c r="F37" s="8" t="n">
        <v>2567</v>
      </c>
      <c r="G37" s="8" t="n">
        <v>35134</v>
      </c>
      <c r="H37" s="8" t="n">
        <v>37701</v>
      </c>
      <c r="I37" s="9" t="n">
        <v>2.85539488320356</v>
      </c>
      <c r="J37" s="9" t="n">
        <v>2.58224312803175</v>
      </c>
      <c r="K37" s="9" t="n">
        <v>2.59917269906929</v>
      </c>
      <c r="L37" s="9" t="n">
        <v>2.6865515436944</v>
      </c>
      <c r="M37" s="9" t="n">
        <v>36.7702773417059</v>
      </c>
      <c r="N37" s="9" t="n">
        <v>39.4568288854003</v>
      </c>
    </row>
    <row r="38" customFormat="false" ht="30" hidden="false" customHeight="true" outlineLevel="0" collapsed="false">
      <c r="A38" s="7" t="s">
        <v>71</v>
      </c>
      <c r="B38" s="7" t="s">
        <v>56</v>
      </c>
      <c r="C38" s="8" t="n">
        <v>375</v>
      </c>
      <c r="D38" s="8" t="n">
        <v>1678</v>
      </c>
      <c r="E38" s="8" t="n">
        <v>2053</v>
      </c>
      <c r="F38" s="8" t="n">
        <v>850</v>
      </c>
      <c r="G38" s="8" t="n">
        <v>4011</v>
      </c>
      <c r="H38" s="8" t="n">
        <v>4861</v>
      </c>
      <c r="I38" s="9" t="n">
        <v>2.26666666666667</v>
      </c>
      <c r="J38" s="9" t="n">
        <v>2.39034564958284</v>
      </c>
      <c r="K38" s="9" t="n">
        <v>2.36775450560156</v>
      </c>
      <c r="L38" s="9" t="n">
        <v>6.84380032206119</v>
      </c>
      <c r="M38" s="9" t="n">
        <v>32.2946859903382</v>
      </c>
      <c r="N38" s="9" t="n">
        <v>39.1384863123994</v>
      </c>
    </row>
    <row r="39" customFormat="false" ht="30" hidden="false" customHeight="true" outlineLevel="0" collapsed="false">
      <c r="A39" s="7" t="s">
        <v>72</v>
      </c>
      <c r="B39" s="7" t="s">
        <v>56</v>
      </c>
      <c r="C39" s="8" t="n">
        <v>12356</v>
      </c>
      <c r="D39" s="8" t="n">
        <v>1450</v>
      </c>
      <c r="E39" s="8" t="n">
        <v>13806</v>
      </c>
      <c r="F39" s="8" t="n">
        <v>25946</v>
      </c>
      <c r="G39" s="8" t="n">
        <v>3046</v>
      </c>
      <c r="H39" s="8" t="n">
        <v>28992</v>
      </c>
      <c r="I39" s="9" t="n">
        <v>2.0998705082551</v>
      </c>
      <c r="J39" s="9" t="n">
        <v>2.10068965517241</v>
      </c>
      <c r="K39" s="9" t="n">
        <v>2.09995654063451</v>
      </c>
      <c r="L39" s="9" t="n">
        <v>49.0287226001512</v>
      </c>
      <c r="M39" s="9" t="n">
        <v>5.75585789871504</v>
      </c>
      <c r="N39" s="9" t="n">
        <v>54.7845804988662</v>
      </c>
    </row>
    <row r="40" customFormat="false" ht="30" hidden="false" customHeight="true" outlineLevel="0" collapsed="false">
      <c r="A40" s="7" t="s">
        <v>73</v>
      </c>
      <c r="B40" s="7" t="s">
        <v>56</v>
      </c>
      <c r="C40" s="8" t="n">
        <v>6</v>
      </c>
      <c r="D40" s="8" t="n">
        <v>376</v>
      </c>
      <c r="E40" s="8" t="n">
        <v>382</v>
      </c>
      <c r="F40" s="8" t="n">
        <v>14</v>
      </c>
      <c r="G40" s="8" t="n">
        <v>677</v>
      </c>
      <c r="H40" s="8" t="n">
        <v>691</v>
      </c>
      <c r="I40" s="9" t="n">
        <v>2.33333333333333</v>
      </c>
      <c r="J40" s="9" t="n">
        <v>1.80053191489362</v>
      </c>
      <c r="K40" s="9" t="n">
        <v>1.80890052356021</v>
      </c>
      <c r="L40" s="9" t="n">
        <v>0.804597701149425</v>
      </c>
      <c r="M40" s="9" t="n">
        <v>38.9080459770115</v>
      </c>
      <c r="N40" s="9" t="n">
        <v>39.7126436781609</v>
      </c>
    </row>
    <row r="41" customFormat="false" ht="30" hidden="false" customHeight="true" outlineLevel="0" collapsed="false">
      <c r="A41" s="7" t="s">
        <v>74</v>
      </c>
      <c r="B41" s="7"/>
      <c r="C41" s="8" t="n">
        <v>566875</v>
      </c>
      <c r="D41" s="8" t="n">
        <v>876263</v>
      </c>
      <c r="E41" s="8" t="n">
        <v>1443138</v>
      </c>
      <c r="F41" s="8" t="n">
        <v>1711688</v>
      </c>
      <c r="G41" s="8" t="n">
        <v>1816566</v>
      </c>
      <c r="H41" s="8" t="n">
        <v>3528254</v>
      </c>
      <c r="I41" s="9" t="n">
        <v>3.0195157662624</v>
      </c>
      <c r="J41" s="9" t="n">
        <v>2.07308308122105</v>
      </c>
      <c r="K41" s="9" t="n">
        <v>2.44484865619227</v>
      </c>
      <c r="L41" s="9" t="n">
        <v>27.3179482268824</v>
      </c>
      <c r="M41" s="9" t="n">
        <v>28.9917648185387</v>
      </c>
      <c r="N41" s="9" t="n">
        <v>56.3097130454212</v>
      </c>
    </row>
    <row r="42" customFormat="false" ht="30" hidden="false" customHeight="true" outlineLevel="0" collapsed="false">
      <c r="A42" s="7" t="s">
        <v>75</v>
      </c>
      <c r="B42" s="7"/>
      <c r="C42" s="8" t="n">
        <v>4281</v>
      </c>
      <c r="D42" s="8" t="n">
        <v>15485</v>
      </c>
      <c r="E42" s="8" t="n">
        <v>19766</v>
      </c>
      <c r="F42" s="8" t="n">
        <v>10842</v>
      </c>
      <c r="G42" s="8" t="n">
        <v>33537</v>
      </c>
      <c r="H42" s="8" t="n">
        <v>44379</v>
      </c>
      <c r="I42" s="9" t="n">
        <v>2.53258584442887</v>
      </c>
      <c r="J42" s="9" t="n">
        <v>2.16577332902809</v>
      </c>
      <c r="K42" s="9" t="n">
        <v>2.24521906303754</v>
      </c>
      <c r="L42" s="9" t="n">
        <v>8.60066634935745</v>
      </c>
      <c r="M42" s="9" t="n">
        <v>26.6039980961447</v>
      </c>
      <c r="N42" s="9" t="n">
        <v>35.2046644455021</v>
      </c>
    </row>
    <row r="43" customFormat="false" ht="30" hidden="false" customHeight="true" outlineLevel="0" collapsed="false">
      <c r="A43" s="7" t="s">
        <v>76</v>
      </c>
      <c r="B43" s="7"/>
      <c r="C43" s="8" t="n">
        <v>52921</v>
      </c>
      <c r="D43" s="8" t="n">
        <v>73478</v>
      </c>
      <c r="E43" s="8" t="n">
        <v>126399</v>
      </c>
      <c r="F43" s="8" t="n">
        <v>136865</v>
      </c>
      <c r="G43" s="8" t="n">
        <v>186616</v>
      </c>
      <c r="H43" s="8" t="n">
        <v>323481</v>
      </c>
      <c r="I43" s="9" t="n">
        <v>2.58621341244497</v>
      </c>
      <c r="J43" s="9" t="n">
        <v>2.53975339557419</v>
      </c>
      <c r="K43" s="9" t="n">
        <v>2.55920537346023</v>
      </c>
      <c r="L43" s="9" t="n">
        <v>22.9346806086199</v>
      </c>
      <c r="M43" s="9" t="n">
        <v>31.2715329445673</v>
      </c>
      <c r="N43" s="9" t="n">
        <v>54.2062135531872</v>
      </c>
    </row>
    <row r="44" customFormat="false" ht="30" hidden="false" customHeight="true" outlineLevel="0" collapsed="false">
      <c r="A44" s="7" t="s">
        <v>77</v>
      </c>
      <c r="B44" s="7"/>
      <c r="C44" s="8" t="n">
        <v>104</v>
      </c>
      <c r="D44" s="8" t="n">
        <v>1</v>
      </c>
      <c r="E44" s="8" t="n">
        <v>105</v>
      </c>
      <c r="F44" s="8" t="n">
        <v>246</v>
      </c>
      <c r="G44" s="8" t="n">
        <v>1</v>
      </c>
      <c r="H44" s="8" t="n">
        <v>247</v>
      </c>
      <c r="I44" s="9" t="n">
        <v>2.36538461538462</v>
      </c>
      <c r="J44" s="9" t="n">
        <v>1</v>
      </c>
      <c r="K44" s="9" t="n">
        <v>2.35238095238095</v>
      </c>
      <c r="L44" s="9" t="n">
        <v>7.88461538461539</v>
      </c>
      <c r="M44" s="9" t="n">
        <v>0.0320512820512821</v>
      </c>
      <c r="N44" s="9" t="n">
        <v>7.91666666666667</v>
      </c>
    </row>
    <row r="45" customFormat="false" ht="30" hidden="false" customHeight="true" outlineLevel="0" collapsed="false">
      <c r="A45" s="7" t="s">
        <v>78</v>
      </c>
      <c r="B45" s="7"/>
      <c r="C45" s="8" t="n">
        <v>5738400</v>
      </c>
      <c r="D45" s="8" t="n">
        <v>4285415</v>
      </c>
      <c r="E45" s="8" t="n">
        <v>10023815</v>
      </c>
      <c r="F45" s="8" t="n">
        <v>19189526</v>
      </c>
      <c r="G45" s="8" t="n">
        <v>9166423</v>
      </c>
      <c r="H45" s="8" t="n">
        <v>28355949</v>
      </c>
      <c r="I45" s="9" t="n">
        <v>3.34405513732051</v>
      </c>
      <c r="J45" s="9" t="n">
        <v>2.13898140553482</v>
      </c>
      <c r="K45" s="9" t="n">
        <v>2.82885797473317</v>
      </c>
      <c r="L45" s="9" t="n">
        <v>48.1111603349662</v>
      </c>
      <c r="M45" s="9" t="n">
        <v>22.9816644064644</v>
      </c>
      <c r="N45" s="9" t="n">
        <v>71.0928247414306</v>
      </c>
    </row>
  </sheetData>
  <mergeCells count="12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16:A21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7.81"/>
  </cols>
  <sheetData>
    <row r="1" customFormat="false" ht="45" hidden="false" customHeight="true" outlineLevel="0" collapsed="false">
      <c r="A1" s="7" t="s">
        <v>5</v>
      </c>
      <c r="B1" s="7"/>
      <c r="C1" s="7"/>
      <c r="D1" s="7"/>
    </row>
    <row r="2" customFormat="false" ht="38.25" hidden="false" customHeight="true" outlineLevel="0" collapsed="false">
      <c r="A2" s="7" t="s">
        <v>79</v>
      </c>
      <c r="B2" s="7" t="s">
        <v>15</v>
      </c>
      <c r="C2" s="7" t="s">
        <v>16</v>
      </c>
      <c r="D2" s="7" t="s">
        <v>35</v>
      </c>
    </row>
    <row r="3" customFormat="false" ht="30" hidden="false" customHeight="true" outlineLevel="0" collapsed="false">
      <c r="A3" s="7" t="s">
        <v>80</v>
      </c>
      <c r="B3" s="8" t="n">
        <v>26139</v>
      </c>
      <c r="C3" s="8" t="n">
        <v>78800</v>
      </c>
      <c r="D3" s="9" t="n">
        <v>3.01465243505872</v>
      </c>
    </row>
    <row r="4" customFormat="false" ht="30" hidden="false" customHeight="true" outlineLevel="0" collapsed="false">
      <c r="A4" s="7" t="s">
        <v>81</v>
      </c>
      <c r="B4" s="8" t="n">
        <v>15238</v>
      </c>
      <c r="C4" s="8" t="n">
        <v>46376</v>
      </c>
      <c r="D4" s="9" t="n">
        <v>3.04344402152513</v>
      </c>
    </row>
    <row r="5" customFormat="false" ht="30" hidden="false" customHeight="true" outlineLevel="0" collapsed="false">
      <c r="A5" s="7" t="s">
        <v>82</v>
      </c>
      <c r="B5" s="8" t="n">
        <v>8068</v>
      </c>
      <c r="C5" s="8" t="n">
        <v>20360</v>
      </c>
      <c r="D5" s="9" t="n">
        <v>2.52354982647496</v>
      </c>
    </row>
    <row r="6" customFormat="false" ht="30" hidden="false" customHeight="true" outlineLevel="0" collapsed="false">
      <c r="A6" s="7" t="s">
        <v>83</v>
      </c>
      <c r="B6" s="8" t="n">
        <v>11986</v>
      </c>
      <c r="C6" s="8" t="n">
        <v>29639</v>
      </c>
      <c r="D6" s="9" t="n">
        <v>2.47280160186885</v>
      </c>
    </row>
    <row r="7" customFormat="false" ht="30" hidden="false" customHeight="true" outlineLevel="0" collapsed="false">
      <c r="A7" s="7" t="s">
        <v>84</v>
      </c>
      <c r="B7" s="8" t="n">
        <v>14765</v>
      </c>
      <c r="C7" s="8" t="n">
        <v>38997</v>
      </c>
      <c r="D7" s="9" t="n">
        <v>2.64117846258043</v>
      </c>
    </row>
    <row r="8" customFormat="false" ht="30" hidden="false" customHeight="true" outlineLevel="0" collapsed="false">
      <c r="A8" s="7" t="s">
        <v>85</v>
      </c>
      <c r="B8" s="8" t="n">
        <v>1100</v>
      </c>
      <c r="C8" s="8" t="n">
        <v>3004</v>
      </c>
      <c r="D8" s="9" t="n">
        <v>2.73090909090909</v>
      </c>
    </row>
    <row r="9" customFormat="false" ht="30" hidden="false" customHeight="true" outlineLevel="0" collapsed="false">
      <c r="A9" s="7" t="s">
        <v>86</v>
      </c>
      <c r="B9" s="8" t="n">
        <v>15959</v>
      </c>
      <c r="C9" s="8" t="n">
        <v>43813</v>
      </c>
      <c r="D9" s="9" t="n">
        <v>2.74534745284792</v>
      </c>
    </row>
    <row r="10" customFormat="false" ht="30" hidden="false" customHeight="true" outlineLevel="0" collapsed="false">
      <c r="A10" s="7" t="s">
        <v>87</v>
      </c>
      <c r="B10" s="8" t="n">
        <v>105858</v>
      </c>
      <c r="C10" s="8" t="n">
        <v>298226</v>
      </c>
      <c r="D10" s="9" t="n">
        <v>2.81722685106463</v>
      </c>
    </row>
    <row r="11" customFormat="false" ht="30" hidden="false" customHeight="true" outlineLevel="0" collapsed="false">
      <c r="A11" s="7" t="s">
        <v>88</v>
      </c>
      <c r="B11" s="8" t="n">
        <v>5056</v>
      </c>
      <c r="C11" s="8" t="n">
        <v>11372</v>
      </c>
      <c r="D11" s="9" t="n">
        <v>2.24920886075949</v>
      </c>
    </row>
    <row r="12" customFormat="false" ht="30" hidden="false" customHeight="true" outlineLevel="0" collapsed="false">
      <c r="A12" s="7" t="s">
        <v>89</v>
      </c>
      <c r="B12" s="8" t="n">
        <v>14465</v>
      </c>
      <c r="C12" s="8" t="n">
        <v>30925</v>
      </c>
      <c r="D12" s="9" t="n">
        <v>2.13791911510543</v>
      </c>
    </row>
    <row r="13" customFormat="false" ht="30" hidden="false" customHeight="true" outlineLevel="0" collapsed="false">
      <c r="A13" s="7" t="s">
        <v>90</v>
      </c>
      <c r="B13" s="8" t="n">
        <v>3688</v>
      </c>
      <c r="C13" s="8" t="n">
        <v>7633</v>
      </c>
      <c r="D13" s="9" t="n">
        <v>2.06968546637744</v>
      </c>
    </row>
    <row r="14" customFormat="false" ht="30" hidden="false" customHeight="true" outlineLevel="0" collapsed="false">
      <c r="A14" s="7" t="s">
        <v>91</v>
      </c>
      <c r="B14" s="8" t="n">
        <v>1889</v>
      </c>
      <c r="C14" s="8" t="n">
        <v>3257</v>
      </c>
      <c r="D14" s="9" t="n">
        <v>1.72419269454738</v>
      </c>
    </row>
    <row r="15" customFormat="false" ht="30" hidden="false" customHeight="true" outlineLevel="0" collapsed="false">
      <c r="A15" s="7" t="s">
        <v>92</v>
      </c>
      <c r="B15" s="8" t="n">
        <v>950</v>
      </c>
      <c r="C15" s="8" t="n">
        <v>1873</v>
      </c>
      <c r="D15" s="9" t="n">
        <v>1.97157894736842</v>
      </c>
    </row>
    <row r="16" customFormat="false" ht="30" hidden="false" customHeight="true" outlineLevel="0" collapsed="false">
      <c r="A16" s="7" t="s">
        <v>93</v>
      </c>
      <c r="B16" s="8" t="n">
        <v>28378</v>
      </c>
      <c r="C16" s="8" t="n">
        <v>60275</v>
      </c>
      <c r="D16" s="9" t="n">
        <v>2.12400451053633</v>
      </c>
    </row>
    <row r="17" customFormat="false" ht="30" hidden="false" customHeight="true" outlineLevel="0" collapsed="false">
      <c r="A17" s="7" t="s">
        <v>94</v>
      </c>
      <c r="B17" s="8" t="n">
        <v>10202</v>
      </c>
      <c r="C17" s="8" t="n">
        <v>24556</v>
      </c>
      <c r="D17" s="9" t="n">
        <v>2.40697902372084</v>
      </c>
    </row>
    <row r="18" customFormat="false" ht="30" hidden="false" customHeight="true" outlineLevel="0" collapsed="false">
      <c r="A18" s="7" t="s">
        <v>95</v>
      </c>
      <c r="B18" s="8" t="n">
        <v>1093</v>
      </c>
      <c r="C18" s="8" t="n">
        <v>2540</v>
      </c>
      <c r="D18" s="9" t="n">
        <v>2.32387923147301</v>
      </c>
    </row>
    <row r="19" customFormat="false" ht="30" hidden="false" customHeight="true" outlineLevel="0" collapsed="false">
      <c r="A19" s="7" t="s">
        <v>96</v>
      </c>
      <c r="B19" s="8" t="n">
        <v>39673</v>
      </c>
      <c r="C19" s="8" t="n">
        <v>87371</v>
      </c>
      <c r="D19" s="9" t="n">
        <v>2.20227862778212</v>
      </c>
    </row>
    <row r="20" customFormat="false" ht="30" hidden="false" customHeight="true" outlineLevel="0" collapsed="false">
      <c r="A20" s="7" t="s">
        <v>97</v>
      </c>
      <c r="B20" s="8" t="n">
        <v>7912</v>
      </c>
      <c r="C20" s="8" t="n">
        <v>21541</v>
      </c>
      <c r="D20" s="9" t="n">
        <v>2.72257330637007</v>
      </c>
    </row>
    <row r="21" customFormat="false" ht="30" hidden="false" customHeight="true" outlineLevel="0" collapsed="false">
      <c r="A21" s="7" t="s">
        <v>98</v>
      </c>
      <c r="B21" s="8" t="n">
        <v>17738</v>
      </c>
      <c r="C21" s="8" t="n">
        <v>47935</v>
      </c>
      <c r="D21" s="9" t="n">
        <v>2.70239034840456</v>
      </c>
    </row>
    <row r="22" customFormat="false" ht="30" hidden="false" customHeight="true" outlineLevel="0" collapsed="false">
      <c r="A22" s="7" t="s">
        <v>99</v>
      </c>
      <c r="B22" s="8" t="n">
        <v>76132</v>
      </c>
      <c r="C22" s="8" t="n">
        <v>187520</v>
      </c>
      <c r="D22" s="9" t="n">
        <v>2.46309042189881</v>
      </c>
    </row>
    <row r="23" customFormat="false" ht="30" hidden="false" customHeight="true" outlineLevel="0" collapsed="false">
      <c r="A23" s="7" t="s">
        <v>100</v>
      </c>
      <c r="B23" s="8" t="n">
        <v>8518</v>
      </c>
      <c r="C23" s="8" t="n">
        <v>22949</v>
      </c>
      <c r="D23" s="9" t="n">
        <v>2.69417703686311</v>
      </c>
    </row>
    <row r="24" customFormat="false" ht="30" hidden="false" customHeight="true" outlineLevel="0" collapsed="false">
      <c r="A24" s="7" t="s">
        <v>101</v>
      </c>
      <c r="B24" s="8" t="n">
        <v>12068</v>
      </c>
      <c r="C24" s="8" t="n">
        <v>35168</v>
      </c>
      <c r="D24" s="9" t="n">
        <v>2.91415313225058</v>
      </c>
    </row>
    <row r="25" customFormat="false" ht="30" hidden="false" customHeight="true" outlineLevel="0" collapsed="false">
      <c r="A25" s="7" t="s">
        <v>102</v>
      </c>
      <c r="B25" s="8" t="n">
        <v>28878</v>
      </c>
      <c r="C25" s="8" t="n">
        <v>79836</v>
      </c>
      <c r="D25" s="9" t="n">
        <v>2.7645958861417</v>
      </c>
    </row>
    <row r="26" customFormat="false" ht="30" hidden="false" customHeight="true" outlineLevel="0" collapsed="false">
      <c r="A26" s="7" t="s">
        <v>103</v>
      </c>
      <c r="B26" s="8" t="n">
        <v>6361</v>
      </c>
      <c r="C26" s="8" t="n">
        <v>12928</v>
      </c>
      <c r="D26" s="9" t="n">
        <v>2.03238484515013</v>
      </c>
    </row>
    <row r="27" customFormat="false" ht="30" hidden="false" customHeight="true" outlineLevel="0" collapsed="false">
      <c r="A27" s="7" t="s">
        <v>104</v>
      </c>
      <c r="B27" s="8" t="n">
        <v>29762</v>
      </c>
      <c r="C27" s="8" t="n">
        <v>87002</v>
      </c>
      <c r="D27" s="9" t="n">
        <v>2.92325784557489</v>
      </c>
    </row>
    <row r="28" customFormat="false" ht="30" hidden="false" customHeight="true" outlineLevel="0" collapsed="false">
      <c r="A28" s="7" t="s">
        <v>105</v>
      </c>
      <c r="B28" s="8" t="n">
        <v>188520</v>
      </c>
      <c r="C28" s="8" t="n">
        <v>469366</v>
      </c>
      <c r="D28" s="9" t="n">
        <v>2.48974114152345</v>
      </c>
    </row>
    <row r="29" customFormat="false" ht="30" hidden="false" customHeight="true" outlineLevel="0" collapsed="false">
      <c r="A29" s="7" t="s">
        <v>106</v>
      </c>
      <c r="B29" s="8" t="n">
        <v>12789</v>
      </c>
      <c r="C29" s="8" t="n">
        <v>32809</v>
      </c>
      <c r="D29" s="9" t="n">
        <v>2.56540777230432</v>
      </c>
    </row>
    <row r="30" customFormat="false" ht="30" hidden="false" customHeight="true" outlineLevel="0" collapsed="false">
      <c r="A30" s="7" t="s">
        <v>107</v>
      </c>
      <c r="B30" s="8" t="n">
        <v>45231</v>
      </c>
      <c r="C30" s="8" t="n">
        <v>132540</v>
      </c>
      <c r="D30" s="9" t="n">
        <v>2.93029117198382</v>
      </c>
    </row>
    <row r="31" customFormat="false" ht="30" hidden="false" customHeight="true" outlineLevel="0" collapsed="false">
      <c r="A31" s="7" t="s">
        <v>108</v>
      </c>
      <c r="B31" s="8" t="n">
        <v>2442</v>
      </c>
      <c r="C31" s="8" t="n">
        <v>5914</v>
      </c>
      <c r="D31" s="9" t="n">
        <v>2.42178542178542</v>
      </c>
    </row>
    <row r="32" customFormat="false" ht="30" hidden="false" customHeight="true" outlineLevel="0" collapsed="false">
      <c r="A32" s="7" t="s">
        <v>109</v>
      </c>
      <c r="B32" s="8" t="n">
        <v>457101</v>
      </c>
      <c r="C32" s="8" t="n">
        <v>1185433</v>
      </c>
      <c r="D32" s="9" t="n">
        <v>2.59337214313686</v>
      </c>
    </row>
    <row r="33" customFormat="false" ht="30" hidden="false" customHeight="true" outlineLevel="0" collapsed="false">
      <c r="A33" s="7" t="s">
        <v>110</v>
      </c>
      <c r="B33" s="8" t="n">
        <v>2535</v>
      </c>
      <c r="C33" s="8" t="n">
        <v>5978</v>
      </c>
      <c r="D33" s="9" t="n">
        <v>2.35818540433925</v>
      </c>
    </row>
    <row r="34" customFormat="false" ht="30" hidden="false" customHeight="true" outlineLevel="0" collapsed="false">
      <c r="A34" s="7" t="s">
        <v>111</v>
      </c>
      <c r="B34" s="8" t="n">
        <v>71917</v>
      </c>
      <c r="C34" s="8" t="n">
        <v>132329</v>
      </c>
      <c r="D34" s="9" t="n">
        <v>1.84002391645925</v>
      </c>
    </row>
    <row r="35" customFormat="false" ht="30" hidden="false" customHeight="true" outlineLevel="0" collapsed="false">
      <c r="A35" s="7" t="s">
        <v>112</v>
      </c>
      <c r="B35" s="8" t="n">
        <v>9150</v>
      </c>
      <c r="C35" s="8" t="n">
        <v>17823</v>
      </c>
      <c r="D35" s="9" t="n">
        <v>1.94786885245902</v>
      </c>
    </row>
    <row r="36" customFormat="false" ht="30" hidden="false" customHeight="true" outlineLevel="0" collapsed="false">
      <c r="A36" s="7" t="s">
        <v>113</v>
      </c>
      <c r="B36" s="8" t="n">
        <v>4486</v>
      </c>
      <c r="C36" s="8" t="n">
        <v>10376</v>
      </c>
      <c r="D36" s="9" t="n">
        <v>2.31297369594293</v>
      </c>
    </row>
    <row r="37" customFormat="false" ht="30" hidden="false" customHeight="true" outlineLevel="0" collapsed="false">
      <c r="A37" s="7" t="s">
        <v>114</v>
      </c>
      <c r="B37" s="8" t="n">
        <v>26361</v>
      </c>
      <c r="C37" s="8" t="n">
        <v>60544</v>
      </c>
      <c r="D37" s="9" t="n">
        <v>2.29672622434657</v>
      </c>
    </row>
    <row r="38" customFormat="false" ht="30" hidden="false" customHeight="true" outlineLevel="0" collapsed="false">
      <c r="A38" s="7" t="s">
        <v>115</v>
      </c>
      <c r="B38" s="8" t="n">
        <v>104668</v>
      </c>
      <c r="C38" s="8" t="n">
        <v>291139</v>
      </c>
      <c r="D38" s="9" t="n">
        <v>2.78154736882333</v>
      </c>
    </row>
    <row r="39" customFormat="false" ht="30" hidden="false" customHeight="true" outlineLevel="0" collapsed="false">
      <c r="A39" s="7" t="s">
        <v>116</v>
      </c>
      <c r="B39" s="8" t="n">
        <v>4801</v>
      </c>
      <c r="C39" s="8" t="n">
        <v>8409</v>
      </c>
      <c r="D39" s="9" t="n">
        <v>1.75151010206207</v>
      </c>
    </row>
    <row r="40" customFormat="false" ht="30" hidden="false" customHeight="true" outlineLevel="0" collapsed="false">
      <c r="A40" s="7" t="s">
        <v>117</v>
      </c>
      <c r="B40" s="8" t="n">
        <v>15890</v>
      </c>
      <c r="C40" s="8" t="n">
        <v>38591</v>
      </c>
      <c r="D40" s="9" t="n">
        <v>2.42863436123348</v>
      </c>
    </row>
    <row r="41" customFormat="false" ht="30" hidden="false" customHeight="true" outlineLevel="0" collapsed="false">
      <c r="A41" s="7" t="s">
        <v>118</v>
      </c>
      <c r="B41" s="8" t="n">
        <v>2936</v>
      </c>
      <c r="C41" s="8" t="n">
        <v>5922</v>
      </c>
      <c r="D41" s="9" t="n">
        <v>2.01702997275204</v>
      </c>
    </row>
    <row r="42" customFormat="false" ht="30" hidden="false" customHeight="true" outlineLevel="0" collapsed="false">
      <c r="A42" s="7" t="s">
        <v>119</v>
      </c>
      <c r="B42" s="8" t="n">
        <v>2248</v>
      </c>
      <c r="C42" s="8" t="n">
        <v>4084</v>
      </c>
      <c r="D42" s="9" t="n">
        <v>1.81672597864769</v>
      </c>
    </row>
    <row r="43" customFormat="false" ht="30" hidden="false" customHeight="true" outlineLevel="0" collapsed="false">
      <c r="A43" s="7" t="s">
        <v>120</v>
      </c>
      <c r="B43" s="8" t="n">
        <v>264141</v>
      </c>
      <c r="C43" s="8" t="n">
        <v>608979</v>
      </c>
      <c r="D43" s="9" t="n">
        <v>2.3055072858814</v>
      </c>
    </row>
    <row r="44" customFormat="false" ht="30" hidden="false" customHeight="true" outlineLevel="0" collapsed="false">
      <c r="A44" s="7" t="s">
        <v>121</v>
      </c>
      <c r="B44" s="8" t="n">
        <v>721242</v>
      </c>
      <c r="C44" s="8" t="n">
        <v>1794412</v>
      </c>
      <c r="D44" s="9" t="n">
        <v>2.48794718000338</v>
      </c>
    </row>
    <row r="45" customFormat="false" ht="30" hidden="false" customHeight="true" outlineLevel="0" collapsed="false">
      <c r="A45" s="7" t="s">
        <v>122</v>
      </c>
      <c r="B45" s="8" t="n">
        <v>970234</v>
      </c>
      <c r="C45" s="8" t="n">
        <v>3623834</v>
      </c>
      <c r="D45" s="9" t="n">
        <v>3.73501031709876</v>
      </c>
    </row>
    <row r="46" customFormat="false" ht="30" hidden="false" customHeight="true" outlineLevel="0" collapsed="false">
      <c r="A46" s="7" t="s">
        <v>123</v>
      </c>
      <c r="B46" s="8" t="n">
        <v>51932</v>
      </c>
      <c r="C46" s="8" t="n">
        <v>198378</v>
      </c>
      <c r="D46" s="9" t="n">
        <v>3.8199568666718</v>
      </c>
    </row>
    <row r="47" customFormat="false" ht="30" hidden="false" customHeight="true" outlineLevel="0" collapsed="false">
      <c r="A47" s="7" t="s">
        <v>124</v>
      </c>
      <c r="B47" s="8" t="n">
        <v>93218</v>
      </c>
      <c r="C47" s="8" t="n">
        <v>373990</v>
      </c>
      <c r="D47" s="9" t="n">
        <v>4.0119933918342</v>
      </c>
    </row>
    <row r="48" customFormat="false" ht="30" hidden="false" customHeight="true" outlineLevel="0" collapsed="false">
      <c r="A48" s="7" t="s">
        <v>125</v>
      </c>
      <c r="B48" s="8" t="n">
        <v>132681</v>
      </c>
      <c r="C48" s="8" t="n">
        <v>495491</v>
      </c>
      <c r="D48" s="9" t="n">
        <v>3.73445331283304</v>
      </c>
    </row>
    <row r="49" customFormat="false" ht="30" hidden="false" customHeight="true" outlineLevel="0" collapsed="false">
      <c r="A49" s="7" t="s">
        <v>126</v>
      </c>
      <c r="B49" s="8" t="n">
        <v>90018</v>
      </c>
      <c r="C49" s="8" t="n">
        <v>265287</v>
      </c>
      <c r="D49" s="9" t="n">
        <v>2.94704392454842</v>
      </c>
    </row>
    <row r="50" customFormat="false" ht="30" hidden="false" customHeight="true" outlineLevel="0" collapsed="false">
      <c r="A50" s="7" t="s">
        <v>127</v>
      </c>
      <c r="B50" s="8" t="n">
        <v>18240</v>
      </c>
      <c r="C50" s="8" t="n">
        <v>47729</v>
      </c>
      <c r="D50" s="9" t="n">
        <v>2.61672149122807</v>
      </c>
    </row>
    <row r="51" customFormat="false" ht="30" hidden="false" customHeight="true" outlineLevel="0" collapsed="false">
      <c r="A51" s="7" t="s">
        <v>128</v>
      </c>
      <c r="B51" s="8" t="n">
        <v>83882</v>
      </c>
      <c r="C51" s="8" t="n">
        <v>259882</v>
      </c>
      <c r="D51" s="9" t="n">
        <v>3.09818554636275</v>
      </c>
    </row>
    <row r="52" customFormat="false" ht="30" hidden="false" customHeight="true" outlineLevel="0" collapsed="false">
      <c r="A52" s="7" t="s">
        <v>129</v>
      </c>
      <c r="B52" s="8" t="n">
        <v>147554</v>
      </c>
      <c r="C52" s="8" t="n">
        <v>510713</v>
      </c>
      <c r="D52" s="9" t="n">
        <v>3.46119386800764</v>
      </c>
    </row>
    <row r="53" customFormat="false" ht="30" hidden="false" customHeight="true" outlineLevel="0" collapsed="false">
      <c r="A53" s="7" t="s">
        <v>130</v>
      </c>
      <c r="B53" s="8" t="n">
        <v>609628</v>
      </c>
      <c r="C53" s="8" t="n">
        <v>2153878</v>
      </c>
      <c r="D53" s="9" t="n">
        <v>3.53310215410053</v>
      </c>
    </row>
    <row r="54" customFormat="false" ht="30" hidden="false" customHeight="true" outlineLevel="0" collapsed="false">
      <c r="A54" s="7" t="s">
        <v>131</v>
      </c>
      <c r="B54" s="8" t="n">
        <v>18785</v>
      </c>
      <c r="C54" s="8" t="n">
        <v>56835</v>
      </c>
      <c r="D54" s="9" t="n">
        <v>3.02555230236891</v>
      </c>
    </row>
    <row r="55" customFormat="false" ht="30" hidden="false" customHeight="true" outlineLevel="0" collapsed="false">
      <c r="A55" s="7" t="s">
        <v>132</v>
      </c>
      <c r="B55" s="8" t="n">
        <v>39174</v>
      </c>
      <c r="C55" s="8" t="n">
        <v>84299</v>
      </c>
      <c r="D55" s="9" t="n">
        <v>2.15191198243733</v>
      </c>
    </row>
    <row r="56" customFormat="false" ht="30" hidden="false" customHeight="true" outlineLevel="0" collapsed="false">
      <c r="A56" s="7" t="s">
        <v>133</v>
      </c>
      <c r="B56" s="8" t="n">
        <v>59713</v>
      </c>
      <c r="C56" s="8" t="n">
        <v>181142</v>
      </c>
      <c r="D56" s="9" t="n">
        <v>3.03354378443555</v>
      </c>
    </row>
    <row r="57" customFormat="false" ht="30" hidden="false" customHeight="true" outlineLevel="0" collapsed="false">
      <c r="A57" s="7" t="s">
        <v>134</v>
      </c>
      <c r="B57" s="8" t="n">
        <v>44959</v>
      </c>
      <c r="C57" s="8" t="n">
        <v>170134</v>
      </c>
      <c r="D57" s="9" t="n">
        <v>3.78420338530661</v>
      </c>
    </row>
    <row r="58" customFormat="false" ht="30" hidden="false" customHeight="true" outlineLevel="0" collapsed="false">
      <c r="A58" s="7" t="s">
        <v>135</v>
      </c>
      <c r="B58" s="8" t="n">
        <v>49308</v>
      </c>
      <c r="C58" s="8" t="n">
        <v>113107</v>
      </c>
      <c r="D58" s="9" t="n">
        <v>2.29388740163868</v>
      </c>
    </row>
    <row r="59" customFormat="false" ht="30" hidden="false" customHeight="true" outlineLevel="0" collapsed="false">
      <c r="A59" s="7" t="s">
        <v>136</v>
      </c>
      <c r="B59" s="8" t="n">
        <v>463</v>
      </c>
      <c r="C59" s="8" t="n">
        <v>1292</v>
      </c>
      <c r="D59" s="9" t="n">
        <v>2.79049676025918</v>
      </c>
    </row>
    <row r="60" customFormat="false" ht="30" hidden="false" customHeight="true" outlineLevel="0" collapsed="false">
      <c r="A60" s="7" t="s">
        <v>137</v>
      </c>
      <c r="B60" s="8" t="n">
        <v>2274</v>
      </c>
      <c r="C60" s="8" t="n">
        <v>8982</v>
      </c>
      <c r="D60" s="9" t="n">
        <v>3.94986807387863</v>
      </c>
    </row>
    <row r="61" customFormat="false" ht="30" hidden="false" customHeight="true" outlineLevel="0" collapsed="false">
      <c r="A61" s="7" t="s">
        <v>138</v>
      </c>
      <c r="B61" s="8" t="n">
        <v>45658</v>
      </c>
      <c r="C61" s="8" t="n">
        <v>168479</v>
      </c>
      <c r="D61" s="9" t="n">
        <v>3.69002146392746</v>
      </c>
    </row>
    <row r="62" customFormat="false" ht="30" hidden="false" customHeight="true" outlineLevel="0" collapsed="false">
      <c r="A62" s="7" t="s">
        <v>139</v>
      </c>
      <c r="B62" s="8" t="n">
        <v>41767</v>
      </c>
      <c r="C62" s="8" t="n">
        <v>136411</v>
      </c>
      <c r="D62" s="9" t="n">
        <v>3.26599947326837</v>
      </c>
    </row>
    <row r="63" customFormat="false" ht="30" hidden="false" customHeight="true" outlineLevel="0" collapsed="false">
      <c r="A63" s="7" t="s">
        <v>140</v>
      </c>
      <c r="B63" s="8" t="n">
        <v>377898</v>
      </c>
      <c r="C63" s="8" t="n">
        <v>1354407</v>
      </c>
      <c r="D63" s="9" t="n">
        <v>3.58405442738517</v>
      </c>
    </row>
    <row r="64" customFormat="false" ht="30" hidden="false" customHeight="true" outlineLevel="0" collapsed="false">
      <c r="A64" s="7" t="s">
        <v>141</v>
      </c>
      <c r="B64" s="8" t="n">
        <v>7654</v>
      </c>
      <c r="C64" s="8" t="n">
        <v>18583</v>
      </c>
      <c r="D64" s="9" t="n">
        <v>2.42788084661615</v>
      </c>
    </row>
    <row r="65" customFormat="false" ht="30" hidden="false" customHeight="true" outlineLevel="0" collapsed="false">
      <c r="A65" s="7" t="s">
        <v>142</v>
      </c>
      <c r="B65" s="8" t="n">
        <v>72687</v>
      </c>
      <c r="C65" s="8" t="n">
        <v>284526</v>
      </c>
      <c r="D65" s="9" t="n">
        <v>3.91440009905485</v>
      </c>
    </row>
    <row r="66" customFormat="false" ht="30" hidden="false" customHeight="true" outlineLevel="0" collapsed="false">
      <c r="A66" s="7" t="s">
        <v>143</v>
      </c>
      <c r="B66" s="8" t="n">
        <v>13609</v>
      </c>
      <c r="C66" s="8" t="n">
        <v>29899</v>
      </c>
      <c r="D66" s="9" t="n">
        <v>2.19700198398119</v>
      </c>
    </row>
    <row r="67" customFormat="false" ht="30" hidden="false" customHeight="true" outlineLevel="0" collapsed="false">
      <c r="A67" s="7" t="s">
        <v>144</v>
      </c>
      <c r="B67" s="8" t="n">
        <v>4285415</v>
      </c>
      <c r="C67" s="8" t="n">
        <v>9166423</v>
      </c>
      <c r="D67" s="9" t="n">
        <v>2.13898140553482</v>
      </c>
    </row>
    <row r="68" customFormat="false" ht="30" hidden="false" customHeight="true" outlineLevel="0" collapsed="false">
      <c r="A68" s="7" t="s">
        <v>145</v>
      </c>
      <c r="B68" s="8" t="n">
        <v>16322</v>
      </c>
      <c r="C68" s="8" t="n">
        <v>62331</v>
      </c>
      <c r="D68" s="9" t="n">
        <v>3.81883347628967</v>
      </c>
    </row>
    <row r="69" customFormat="false" ht="30" hidden="false" customHeight="true" outlineLevel="0" collapsed="false">
      <c r="A69" s="7" t="s">
        <v>146</v>
      </c>
      <c r="B69" s="8" t="n">
        <v>19454</v>
      </c>
      <c r="C69" s="8" t="n">
        <v>73443</v>
      </c>
      <c r="D69" s="9" t="n">
        <v>3.77521332373805</v>
      </c>
    </row>
    <row r="70" customFormat="false" ht="30" hidden="false" customHeight="true" outlineLevel="0" collapsed="false">
      <c r="A70" s="7" t="s">
        <v>147</v>
      </c>
      <c r="B70" s="8" t="n">
        <v>40878</v>
      </c>
      <c r="C70" s="8" t="n">
        <v>127342</v>
      </c>
      <c r="D70" s="9" t="n">
        <v>3.11517197514556</v>
      </c>
    </row>
    <row r="71" customFormat="false" ht="30" hidden="false" customHeight="true" outlineLevel="0" collapsed="false">
      <c r="A71" s="7" t="s">
        <v>148</v>
      </c>
      <c r="B71" s="8" t="n">
        <v>11960</v>
      </c>
      <c r="C71" s="8" t="n">
        <v>41627</v>
      </c>
      <c r="D71" s="9" t="n">
        <v>3.48051839464883</v>
      </c>
    </row>
    <row r="72" customFormat="false" ht="30" hidden="false" customHeight="true" outlineLevel="0" collapsed="false">
      <c r="A72" s="7" t="s">
        <v>149</v>
      </c>
      <c r="B72" s="8" t="n">
        <v>1342</v>
      </c>
      <c r="C72" s="8" t="n">
        <v>3195</v>
      </c>
      <c r="D72" s="9" t="n">
        <v>2.38077496274218</v>
      </c>
    </row>
    <row r="73" customFormat="false" ht="30" hidden="false" customHeight="true" outlineLevel="0" collapsed="false">
      <c r="A73" s="7" t="s">
        <v>150</v>
      </c>
      <c r="B73" s="8" t="n">
        <v>2638</v>
      </c>
      <c r="C73" s="8" t="n">
        <v>8327</v>
      </c>
      <c r="D73" s="9" t="n">
        <v>3.1565579984837</v>
      </c>
    </row>
    <row r="74" customFormat="false" ht="30" hidden="false" customHeight="true" outlineLevel="0" collapsed="false">
      <c r="A74" s="7" t="s">
        <v>151</v>
      </c>
      <c r="B74" s="8" t="n">
        <v>512</v>
      </c>
      <c r="C74" s="8" t="n">
        <v>1764</v>
      </c>
      <c r="D74" s="9" t="n">
        <v>3.4453125</v>
      </c>
    </row>
    <row r="75" customFormat="false" ht="30" hidden="false" customHeight="true" outlineLevel="0" collapsed="false">
      <c r="A75" s="7" t="s">
        <v>152</v>
      </c>
      <c r="B75" s="8" t="n">
        <v>10516</v>
      </c>
      <c r="C75" s="8" t="n">
        <v>36391</v>
      </c>
      <c r="D75" s="9" t="n">
        <v>3.46053632559909</v>
      </c>
    </row>
    <row r="76" customFormat="false" ht="30" hidden="false" customHeight="true" outlineLevel="0" collapsed="false">
      <c r="A76" s="7" t="s">
        <v>153</v>
      </c>
      <c r="B76" s="8" t="n">
        <v>12893</v>
      </c>
      <c r="C76" s="8" t="n">
        <v>44698</v>
      </c>
      <c r="D76" s="9" t="n">
        <v>3.46684247265958</v>
      </c>
    </row>
    <row r="77" customFormat="false" ht="30" hidden="false" customHeight="true" outlineLevel="0" collapsed="false">
      <c r="A77" s="7" t="s">
        <v>154</v>
      </c>
      <c r="B77" s="8" t="n">
        <v>9559</v>
      </c>
      <c r="C77" s="8" t="n">
        <v>35264</v>
      </c>
      <c r="D77" s="9" t="n">
        <v>3.68908881682184</v>
      </c>
    </row>
    <row r="78" customFormat="false" ht="30" hidden="false" customHeight="true" outlineLevel="0" collapsed="false">
      <c r="A78" s="7" t="s">
        <v>155</v>
      </c>
      <c r="B78" s="8" t="n">
        <v>33690</v>
      </c>
      <c r="C78" s="8" t="n">
        <v>113144</v>
      </c>
      <c r="D78" s="9" t="n">
        <v>3.35838527753042</v>
      </c>
    </row>
    <row r="79" customFormat="false" ht="30" hidden="false" customHeight="true" outlineLevel="0" collapsed="false">
      <c r="A79" s="7" t="s">
        <v>156</v>
      </c>
      <c r="B79" s="8" t="n">
        <v>624</v>
      </c>
      <c r="C79" s="8" t="n">
        <v>1846</v>
      </c>
      <c r="D79" s="9" t="n">
        <v>2.95833333333333</v>
      </c>
    </row>
    <row r="80" customFormat="false" ht="30" hidden="false" customHeight="true" outlineLevel="0" collapsed="false">
      <c r="A80" s="7" t="s">
        <v>157</v>
      </c>
      <c r="B80" s="8" t="n">
        <v>169532</v>
      </c>
      <c r="C80" s="8" t="n">
        <v>592439</v>
      </c>
      <c r="D80" s="9" t="n">
        <v>3.49455560012269</v>
      </c>
    </row>
    <row r="81" customFormat="false" ht="30" hidden="false" customHeight="true" outlineLevel="0" collapsed="false">
      <c r="A81" s="7" t="s">
        <v>158</v>
      </c>
      <c r="B81" s="8" t="n">
        <v>46293</v>
      </c>
      <c r="C81" s="8" t="n">
        <v>175319</v>
      </c>
      <c r="D81" s="9" t="n">
        <v>3.78716004579526</v>
      </c>
    </row>
    <row r="82" customFormat="false" ht="30" hidden="false" customHeight="true" outlineLevel="0" collapsed="false">
      <c r="A82" s="7" t="s">
        <v>159</v>
      </c>
      <c r="B82" s="8" t="n">
        <v>5784</v>
      </c>
      <c r="C82" s="8" t="n">
        <v>18010</v>
      </c>
      <c r="D82" s="9" t="n">
        <v>3.11376210235131</v>
      </c>
    </row>
    <row r="83" customFormat="false" ht="30" hidden="false" customHeight="true" outlineLevel="0" collapsed="false">
      <c r="A83" s="7" t="s">
        <v>160</v>
      </c>
      <c r="B83" s="8" t="n">
        <v>382578</v>
      </c>
      <c r="C83" s="8" t="n">
        <v>1336707</v>
      </c>
      <c r="D83" s="9" t="n">
        <v>3.49394633251259</v>
      </c>
    </row>
    <row r="84" customFormat="false" ht="30" hidden="false" customHeight="true" outlineLevel="0" collapsed="false">
      <c r="A84" s="7" t="s">
        <v>161</v>
      </c>
      <c r="B84" s="8" t="n">
        <v>4285415</v>
      </c>
      <c r="C84" s="8" t="n">
        <v>9166423</v>
      </c>
      <c r="D84" s="9" t="n">
        <v>2.13898140553482</v>
      </c>
    </row>
    <row r="85" customFormat="false" ht="30" hidden="false" customHeight="true" outlineLevel="0" collapsed="false">
      <c r="A85" s="7" t="s">
        <v>162</v>
      </c>
      <c r="B85" s="8" t="n">
        <v>56041</v>
      </c>
      <c r="C85" s="8" t="n">
        <v>180733</v>
      </c>
      <c r="D85" s="9" t="n">
        <v>3.22501382916079</v>
      </c>
    </row>
    <row r="86" customFormat="false" ht="30" hidden="false" customHeight="true" outlineLevel="0" collapsed="false">
      <c r="A86" s="7" t="s">
        <v>163</v>
      </c>
      <c r="B86" s="8" t="n">
        <v>46234</v>
      </c>
      <c r="C86" s="8" t="n">
        <v>161639</v>
      </c>
      <c r="D86" s="9" t="n">
        <v>3.49610676125795</v>
      </c>
    </row>
    <row r="87" customFormat="false" ht="30" hidden="false" customHeight="true" outlineLevel="0" collapsed="false">
      <c r="A87" s="7" t="s">
        <v>164</v>
      </c>
      <c r="B87" s="8" t="n">
        <v>1922</v>
      </c>
      <c r="C87" s="8" t="n">
        <v>5068</v>
      </c>
      <c r="D87" s="9" t="n">
        <v>2.63683662851197</v>
      </c>
    </row>
    <row r="88" customFormat="false" ht="30" hidden="false" customHeight="true" outlineLevel="0" collapsed="false">
      <c r="A88" s="7" t="s">
        <v>165</v>
      </c>
      <c r="B88" s="8" t="n">
        <v>16112</v>
      </c>
      <c r="C88" s="8" t="n">
        <v>43704</v>
      </c>
      <c r="D88" s="9" t="n">
        <v>2.71251241310824</v>
      </c>
    </row>
    <row r="89" customFormat="false" ht="30" hidden="false" customHeight="true" outlineLevel="0" collapsed="false">
      <c r="A89" s="7" t="s">
        <v>166</v>
      </c>
      <c r="B89" s="8" t="n">
        <v>147586</v>
      </c>
      <c r="C89" s="8" t="n">
        <v>542472</v>
      </c>
      <c r="D89" s="9" t="n">
        <v>3.67563319013999</v>
      </c>
    </row>
    <row r="90" customFormat="false" ht="30" hidden="false" customHeight="true" outlineLevel="0" collapsed="false">
      <c r="A90" s="7" t="s">
        <v>167</v>
      </c>
      <c r="B90" s="8" t="n">
        <v>6116</v>
      </c>
      <c r="C90" s="8" t="n">
        <v>17469</v>
      </c>
      <c r="D90" s="9" t="n">
        <v>2.85627861347286</v>
      </c>
    </row>
    <row r="91" customFormat="false" ht="30" hidden="false" customHeight="true" outlineLevel="0" collapsed="false">
      <c r="A91" s="7" t="s">
        <v>168</v>
      </c>
      <c r="B91" s="8" t="n">
        <v>45848</v>
      </c>
      <c r="C91" s="8" t="n">
        <v>161270</v>
      </c>
      <c r="D91" s="9" t="n">
        <v>3.51749258419124</v>
      </c>
    </row>
    <row r="92" customFormat="false" ht="30" hidden="false" customHeight="true" outlineLevel="0" collapsed="false">
      <c r="A92" s="7" t="s">
        <v>169</v>
      </c>
      <c r="B92" s="8" t="n">
        <v>38608</v>
      </c>
      <c r="C92" s="8" t="n">
        <v>118830</v>
      </c>
      <c r="D92" s="9" t="n">
        <v>3.07785951098218</v>
      </c>
    </row>
    <row r="93" customFormat="false" ht="30" hidden="false" customHeight="true" outlineLevel="0" collapsed="false">
      <c r="A93" s="7" t="s">
        <v>170</v>
      </c>
      <c r="B93" s="8" t="n">
        <v>874538</v>
      </c>
      <c r="C93" s="8" t="n">
        <v>3206682</v>
      </c>
      <c r="D93" s="9" t="n">
        <v>3.66671545433132</v>
      </c>
    </row>
    <row r="94" customFormat="false" ht="30" hidden="false" customHeight="true" outlineLevel="0" collapsed="false">
      <c r="A94" s="7" t="s">
        <v>171</v>
      </c>
      <c r="B94" s="8" t="n">
        <v>1369</v>
      </c>
      <c r="C94" s="8" t="n">
        <v>4605</v>
      </c>
      <c r="D94" s="9" t="n">
        <v>3.36376917457999</v>
      </c>
    </row>
    <row r="95" customFormat="false" ht="30" hidden="false" customHeight="true" outlineLevel="0" collapsed="false">
      <c r="A95" s="7" t="s">
        <v>172</v>
      </c>
      <c r="B95" s="8" t="n">
        <v>4528</v>
      </c>
      <c r="C95" s="8" t="n">
        <v>12383</v>
      </c>
      <c r="D95" s="9" t="n">
        <v>2.73476148409894</v>
      </c>
    </row>
    <row r="96" customFormat="false" ht="30" hidden="false" customHeight="true" outlineLevel="0" collapsed="false">
      <c r="A96" s="7" t="s">
        <v>173</v>
      </c>
      <c r="B96" s="8" t="n">
        <v>54242</v>
      </c>
      <c r="C96" s="8" t="n">
        <v>182294</v>
      </c>
      <c r="D96" s="9" t="n">
        <v>3.36075365952583</v>
      </c>
    </row>
    <row r="97" customFormat="false" ht="30" hidden="false" customHeight="true" outlineLevel="0" collapsed="false">
      <c r="A97" s="7" t="s">
        <v>174</v>
      </c>
      <c r="B97" s="8" t="n">
        <v>1293144</v>
      </c>
      <c r="C97" s="8" t="n">
        <v>4637149</v>
      </c>
      <c r="D97" s="9" t="n">
        <v>3.58594943795896</v>
      </c>
    </row>
    <row r="98" customFormat="false" ht="30" hidden="false" customHeight="true" outlineLevel="0" collapsed="false">
      <c r="A98" s="7" t="s">
        <v>175</v>
      </c>
      <c r="B98" s="8" t="n">
        <v>105581</v>
      </c>
      <c r="C98" s="8" t="n">
        <v>250064</v>
      </c>
      <c r="D98" s="9" t="n">
        <v>2.36845644576202</v>
      </c>
    </row>
    <row r="99" customFormat="false" ht="30" hidden="false" customHeight="true" outlineLevel="0" collapsed="false">
      <c r="A99" s="7" t="s">
        <v>176</v>
      </c>
      <c r="B99" s="8" t="n">
        <v>20910</v>
      </c>
      <c r="C99" s="8" t="n">
        <v>49785</v>
      </c>
      <c r="D99" s="9" t="n">
        <v>2.38091822094692</v>
      </c>
    </row>
    <row r="100" customFormat="false" ht="30" hidden="false" customHeight="true" outlineLevel="0" collapsed="false">
      <c r="A100" s="7" t="s">
        <v>177</v>
      </c>
      <c r="B100" s="8" t="n">
        <v>34684</v>
      </c>
      <c r="C100" s="8" t="n">
        <v>56065</v>
      </c>
      <c r="D100" s="9" t="n">
        <v>1.61645138968977</v>
      </c>
    </row>
    <row r="101" customFormat="false" ht="30" hidden="false" customHeight="true" outlineLevel="0" collapsed="false">
      <c r="A101" s="7" t="s">
        <v>178</v>
      </c>
      <c r="B101" s="8" t="n">
        <v>11875</v>
      </c>
      <c r="C101" s="8" t="n">
        <v>22090</v>
      </c>
      <c r="D101" s="9" t="n">
        <v>1.86021052631579</v>
      </c>
    </row>
    <row r="102" customFormat="false" ht="30" hidden="false" customHeight="true" outlineLevel="0" collapsed="false">
      <c r="A102" s="7" t="s">
        <v>179</v>
      </c>
      <c r="B102" s="8" t="n">
        <v>17768</v>
      </c>
      <c r="C102" s="8" t="n">
        <v>45107</v>
      </c>
      <c r="D102" s="9" t="n">
        <v>2.53866501575867</v>
      </c>
    </row>
    <row r="103" customFormat="false" ht="30" hidden="false" customHeight="true" outlineLevel="0" collapsed="false">
      <c r="A103" s="7" t="s">
        <v>180</v>
      </c>
      <c r="B103" s="8" t="n">
        <v>15659</v>
      </c>
      <c r="C103" s="8" t="n">
        <v>31795</v>
      </c>
      <c r="D103" s="9" t="n">
        <v>2.03046171530749</v>
      </c>
    </row>
    <row r="104" customFormat="false" ht="30" hidden="false" customHeight="true" outlineLevel="0" collapsed="false">
      <c r="A104" s="7" t="s">
        <v>181</v>
      </c>
      <c r="B104" s="8" t="n">
        <v>2291</v>
      </c>
      <c r="C104" s="8" t="n">
        <v>5358</v>
      </c>
      <c r="D104" s="9" t="n">
        <v>2.33871671759057</v>
      </c>
    </row>
    <row r="105" customFormat="false" ht="30" hidden="false" customHeight="true" outlineLevel="0" collapsed="false">
      <c r="A105" s="7" t="s">
        <v>182</v>
      </c>
      <c r="B105" s="8" t="n">
        <v>8922</v>
      </c>
      <c r="C105" s="8" t="n">
        <v>16191</v>
      </c>
      <c r="D105" s="9" t="n">
        <v>1.8147276395427</v>
      </c>
    </row>
    <row r="106" customFormat="false" ht="30" hidden="false" customHeight="true" outlineLevel="0" collapsed="false">
      <c r="A106" s="7" t="s">
        <v>183</v>
      </c>
      <c r="B106" s="8" t="n">
        <v>872</v>
      </c>
      <c r="C106" s="8" t="n">
        <v>1731</v>
      </c>
      <c r="D106" s="9" t="n">
        <v>1.98509174311927</v>
      </c>
    </row>
    <row r="107" customFormat="false" ht="30" hidden="false" customHeight="true" outlineLevel="0" collapsed="false">
      <c r="A107" s="7" t="s">
        <v>184</v>
      </c>
      <c r="B107" s="8" t="n">
        <v>5738400</v>
      </c>
      <c r="C107" s="8" t="n">
        <v>19189526</v>
      </c>
      <c r="D107" s="9" t="n">
        <v>3.34405513732051</v>
      </c>
    </row>
    <row r="108" customFormat="false" ht="30" hidden="false" customHeight="true" outlineLevel="0" collapsed="false">
      <c r="A108" s="7" t="s">
        <v>185</v>
      </c>
      <c r="B108" s="8" t="n">
        <v>4285415</v>
      </c>
      <c r="C108" s="8" t="n">
        <v>9166423</v>
      </c>
      <c r="D108" s="9" t="n">
        <v>2.13898140553482</v>
      </c>
    </row>
    <row r="109" customFormat="false" ht="30" hidden="false" customHeight="true" outlineLevel="0" collapsed="false">
      <c r="A109" s="7" t="s">
        <v>78</v>
      </c>
      <c r="B109" s="8" t="n">
        <v>10023815</v>
      </c>
      <c r="C109" s="8" t="n">
        <v>28355949</v>
      </c>
      <c r="D109" s="9" t="n">
        <v>2.828857974733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4" activeCellId="0" sqref="C114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5.44"/>
  </cols>
  <sheetData>
    <row r="1" customFormat="false" ht="42" hidden="false" customHeight="true" outlineLevel="0" collapsed="false">
      <c r="A1" s="7" t="s">
        <v>6</v>
      </c>
      <c r="B1" s="7"/>
      <c r="C1" s="7"/>
      <c r="D1" s="7"/>
    </row>
    <row r="2" customFormat="false" ht="38.25" hidden="false" customHeight="true" outlineLevel="0" collapsed="false">
      <c r="A2" s="7" t="s">
        <v>79</v>
      </c>
      <c r="B2" s="7" t="s">
        <v>15</v>
      </c>
      <c r="C2" s="7" t="s">
        <v>16</v>
      </c>
      <c r="D2" s="7" t="s">
        <v>35</v>
      </c>
    </row>
    <row r="3" customFormat="false" ht="30" hidden="false" customHeight="true" outlineLevel="0" collapsed="false">
      <c r="A3" s="7" t="s">
        <v>80</v>
      </c>
      <c r="B3" s="8" t="n">
        <v>101202</v>
      </c>
      <c r="C3" s="8" t="n">
        <v>282424</v>
      </c>
      <c r="D3" s="9" t="n">
        <v>2.79069583605067</v>
      </c>
    </row>
    <row r="4" customFormat="false" ht="30" hidden="false" customHeight="true" outlineLevel="0" collapsed="false">
      <c r="A4" s="7" t="s">
        <v>81</v>
      </c>
      <c r="B4" s="8" t="n">
        <v>71629</v>
      </c>
      <c r="C4" s="8" t="n">
        <v>202271</v>
      </c>
      <c r="D4" s="9" t="n">
        <v>2.82387022016222</v>
      </c>
    </row>
    <row r="5" customFormat="false" ht="30" hidden="false" customHeight="true" outlineLevel="0" collapsed="false">
      <c r="A5" s="7" t="s">
        <v>82</v>
      </c>
      <c r="B5" s="8" t="n">
        <v>36290</v>
      </c>
      <c r="C5" s="8" t="n">
        <v>89378</v>
      </c>
      <c r="D5" s="9" t="n">
        <v>2.46288233673188</v>
      </c>
    </row>
    <row r="6" customFormat="false" ht="30" hidden="false" customHeight="true" outlineLevel="0" collapsed="false">
      <c r="A6" s="7" t="s">
        <v>83</v>
      </c>
      <c r="B6" s="8" t="n">
        <v>69605</v>
      </c>
      <c r="C6" s="8" t="n">
        <v>180309</v>
      </c>
      <c r="D6" s="9" t="n">
        <v>2.59046045542705</v>
      </c>
    </row>
    <row r="7" customFormat="false" ht="30" hidden="false" customHeight="true" outlineLevel="0" collapsed="false">
      <c r="A7" s="7" t="s">
        <v>84</v>
      </c>
      <c r="B7" s="8" t="n">
        <v>82230</v>
      </c>
      <c r="C7" s="8" t="n">
        <v>207572</v>
      </c>
      <c r="D7" s="9" t="n">
        <v>2.52428554055697</v>
      </c>
    </row>
    <row r="8" customFormat="false" ht="30" hidden="false" customHeight="true" outlineLevel="0" collapsed="false">
      <c r="A8" s="7" t="s">
        <v>85</v>
      </c>
      <c r="B8" s="8" t="n">
        <v>5590</v>
      </c>
      <c r="C8" s="8" t="n">
        <v>18429</v>
      </c>
      <c r="D8" s="9" t="n">
        <v>3.29677996422182</v>
      </c>
    </row>
    <row r="9" customFormat="false" ht="30" hidden="false" customHeight="true" outlineLevel="0" collapsed="false">
      <c r="A9" s="7" t="s">
        <v>86</v>
      </c>
      <c r="B9" s="8" t="n">
        <v>66386</v>
      </c>
      <c r="C9" s="8" t="n">
        <v>178049</v>
      </c>
      <c r="D9" s="9" t="n">
        <v>2.68202633085289</v>
      </c>
    </row>
    <row r="10" customFormat="false" ht="30" hidden="false" customHeight="true" outlineLevel="0" collapsed="false">
      <c r="A10" s="7" t="s">
        <v>87</v>
      </c>
      <c r="B10" s="8" t="n">
        <v>511837</v>
      </c>
      <c r="C10" s="8" t="n">
        <v>1365221</v>
      </c>
      <c r="D10" s="9" t="n">
        <v>2.66729642444763</v>
      </c>
    </row>
    <row r="11" customFormat="false" ht="30" hidden="false" customHeight="true" outlineLevel="0" collapsed="false">
      <c r="A11" s="7" t="s">
        <v>88</v>
      </c>
      <c r="B11" s="8" t="n">
        <v>28993</v>
      </c>
      <c r="C11" s="8" t="n">
        <v>62238</v>
      </c>
      <c r="D11" s="9" t="n">
        <v>2.14665608940089</v>
      </c>
    </row>
    <row r="12" customFormat="false" ht="30" hidden="false" customHeight="true" outlineLevel="0" collapsed="false">
      <c r="A12" s="7" t="s">
        <v>89</v>
      </c>
      <c r="B12" s="8" t="n">
        <v>76928</v>
      </c>
      <c r="C12" s="8" t="n">
        <v>155593</v>
      </c>
      <c r="D12" s="9" t="n">
        <v>2.02257955490849</v>
      </c>
    </row>
    <row r="13" customFormat="false" ht="30" hidden="false" customHeight="true" outlineLevel="0" collapsed="false">
      <c r="A13" s="7" t="s">
        <v>90</v>
      </c>
      <c r="B13" s="8" t="n">
        <v>24680</v>
      </c>
      <c r="C13" s="8" t="n">
        <v>50193</v>
      </c>
      <c r="D13" s="9" t="n">
        <v>2.03375202593193</v>
      </c>
    </row>
    <row r="14" customFormat="false" ht="30" hidden="false" customHeight="true" outlineLevel="0" collapsed="false">
      <c r="A14" s="7" t="s">
        <v>91</v>
      </c>
      <c r="B14" s="8" t="n">
        <v>11887</v>
      </c>
      <c r="C14" s="8" t="n">
        <v>23472</v>
      </c>
      <c r="D14" s="9" t="n">
        <v>1.97459409438883</v>
      </c>
    </row>
    <row r="15" customFormat="false" ht="30" hidden="false" customHeight="true" outlineLevel="0" collapsed="false">
      <c r="A15" s="7" t="s">
        <v>92</v>
      </c>
      <c r="B15" s="8" t="n">
        <v>5329</v>
      </c>
      <c r="C15" s="8" t="n">
        <v>10211</v>
      </c>
      <c r="D15" s="9" t="n">
        <v>1.91611934696941</v>
      </c>
    </row>
    <row r="16" customFormat="false" ht="30" hidden="false" customHeight="true" outlineLevel="0" collapsed="false">
      <c r="A16" s="7" t="s">
        <v>93</v>
      </c>
      <c r="B16" s="8" t="n">
        <v>161844</v>
      </c>
      <c r="C16" s="8" t="n">
        <v>331198</v>
      </c>
      <c r="D16" s="9" t="n">
        <v>2.0464027087813</v>
      </c>
    </row>
    <row r="17" customFormat="false" ht="30" hidden="false" customHeight="true" outlineLevel="0" collapsed="false">
      <c r="A17" s="7" t="s">
        <v>94</v>
      </c>
      <c r="B17" s="8" t="n">
        <v>50134</v>
      </c>
      <c r="C17" s="8" t="n">
        <v>118064</v>
      </c>
      <c r="D17" s="9" t="n">
        <v>2.35496868392708</v>
      </c>
    </row>
    <row r="18" customFormat="false" ht="30" hidden="false" customHeight="true" outlineLevel="0" collapsed="false">
      <c r="A18" s="7" t="s">
        <v>95</v>
      </c>
      <c r="B18" s="8" t="n">
        <v>7519</v>
      </c>
      <c r="C18" s="8" t="n">
        <v>15432</v>
      </c>
      <c r="D18" s="9" t="n">
        <v>2.0524005851842</v>
      </c>
    </row>
    <row r="19" customFormat="false" ht="30" hidden="false" customHeight="true" outlineLevel="0" collapsed="false">
      <c r="A19" s="7" t="s">
        <v>96</v>
      </c>
      <c r="B19" s="8" t="n">
        <v>219497</v>
      </c>
      <c r="C19" s="8" t="n">
        <v>464694</v>
      </c>
      <c r="D19" s="9" t="n">
        <v>2.11708588272277</v>
      </c>
    </row>
    <row r="20" customFormat="false" ht="30" hidden="false" customHeight="true" outlineLevel="0" collapsed="false">
      <c r="A20" s="7" t="s">
        <v>97</v>
      </c>
      <c r="B20" s="8" t="n">
        <v>44138</v>
      </c>
      <c r="C20" s="8" t="n">
        <v>118437</v>
      </c>
      <c r="D20" s="9" t="n">
        <v>2.68333408854049</v>
      </c>
    </row>
    <row r="21" customFormat="false" ht="30" hidden="false" customHeight="true" outlineLevel="0" collapsed="false">
      <c r="A21" s="7" t="s">
        <v>98</v>
      </c>
      <c r="B21" s="8" t="n">
        <v>68315</v>
      </c>
      <c r="C21" s="8" t="n">
        <v>179435</v>
      </c>
      <c r="D21" s="9" t="n">
        <v>2.62658274171119</v>
      </c>
    </row>
    <row r="22" customFormat="false" ht="30" hidden="false" customHeight="true" outlineLevel="0" collapsed="false">
      <c r="A22" s="7" t="s">
        <v>99</v>
      </c>
      <c r="B22" s="8" t="n">
        <v>301655</v>
      </c>
      <c r="C22" s="8" t="n">
        <v>732192</v>
      </c>
      <c r="D22" s="9" t="n">
        <v>2.42724967263927</v>
      </c>
    </row>
    <row r="23" customFormat="false" ht="30" hidden="false" customHeight="true" outlineLevel="0" collapsed="false">
      <c r="A23" s="7" t="s">
        <v>100</v>
      </c>
      <c r="B23" s="8" t="n">
        <v>36666</v>
      </c>
      <c r="C23" s="8" t="n">
        <v>100312</v>
      </c>
      <c r="D23" s="9" t="n">
        <v>2.73583156057383</v>
      </c>
    </row>
    <row r="24" customFormat="false" ht="30" hidden="false" customHeight="true" outlineLevel="0" collapsed="false">
      <c r="A24" s="7" t="s">
        <v>101</v>
      </c>
      <c r="B24" s="8" t="n">
        <v>44483</v>
      </c>
      <c r="C24" s="8" t="n">
        <v>132975</v>
      </c>
      <c r="D24" s="9" t="n">
        <v>2.98934424386844</v>
      </c>
    </row>
    <row r="25" customFormat="false" ht="30" hidden="false" customHeight="true" outlineLevel="0" collapsed="false">
      <c r="A25" s="7" t="s">
        <v>102</v>
      </c>
      <c r="B25" s="8" t="n">
        <v>147224</v>
      </c>
      <c r="C25" s="8" t="n">
        <v>393598</v>
      </c>
      <c r="D25" s="9" t="n">
        <v>2.67346356572298</v>
      </c>
    </row>
    <row r="26" customFormat="false" ht="30" hidden="false" customHeight="true" outlineLevel="0" collapsed="false">
      <c r="A26" s="7" t="s">
        <v>103</v>
      </c>
      <c r="B26" s="8" t="n">
        <v>35163</v>
      </c>
      <c r="C26" s="8" t="n">
        <v>73694</v>
      </c>
      <c r="D26" s="9" t="n">
        <v>2.09578249864915</v>
      </c>
    </row>
    <row r="27" customFormat="false" ht="30" hidden="false" customHeight="true" outlineLevel="0" collapsed="false">
      <c r="A27" s="7" t="s">
        <v>104</v>
      </c>
      <c r="B27" s="8" t="n">
        <v>120357</v>
      </c>
      <c r="C27" s="8" t="n">
        <v>312136</v>
      </c>
      <c r="D27" s="9" t="n">
        <v>2.5934179150361</v>
      </c>
    </row>
    <row r="28" customFormat="false" ht="30" hidden="false" customHeight="true" outlineLevel="0" collapsed="false">
      <c r="A28" s="7" t="s">
        <v>105</v>
      </c>
      <c r="B28" s="8" t="n">
        <v>532246</v>
      </c>
      <c r="C28" s="8" t="n">
        <v>1331210</v>
      </c>
      <c r="D28" s="9" t="n">
        <v>2.50111790412704</v>
      </c>
    </row>
    <row r="29" customFormat="false" ht="30" hidden="false" customHeight="true" outlineLevel="0" collapsed="false">
      <c r="A29" s="7" t="s">
        <v>106</v>
      </c>
      <c r="B29" s="8" t="n">
        <v>41668</v>
      </c>
      <c r="C29" s="8" t="n">
        <v>104311</v>
      </c>
      <c r="D29" s="9" t="n">
        <v>2.50338389171547</v>
      </c>
    </row>
    <row r="30" customFormat="false" ht="30" hidden="false" customHeight="true" outlineLevel="0" collapsed="false">
      <c r="A30" s="7" t="s">
        <v>107</v>
      </c>
      <c r="B30" s="8" t="n">
        <v>148052</v>
      </c>
      <c r="C30" s="8" t="n">
        <v>406438</v>
      </c>
      <c r="D30" s="9" t="n">
        <v>2.74523815956556</v>
      </c>
    </row>
    <row r="31" customFormat="false" ht="30" hidden="false" customHeight="true" outlineLevel="0" collapsed="false">
      <c r="A31" s="7" t="s">
        <v>108</v>
      </c>
      <c r="B31" s="8" t="n">
        <v>9664</v>
      </c>
      <c r="C31" s="8" t="n">
        <v>23276</v>
      </c>
      <c r="D31" s="9" t="n">
        <v>2.40852649006623</v>
      </c>
    </row>
    <row r="32" customFormat="false" ht="30" hidden="false" customHeight="true" outlineLevel="0" collapsed="false">
      <c r="A32" s="7" t="s">
        <v>109</v>
      </c>
      <c r="B32" s="8" t="n">
        <v>1617732</v>
      </c>
      <c r="C32" s="8" t="n">
        <v>4141676</v>
      </c>
      <c r="D32" s="9" t="n">
        <v>2.56017436757139</v>
      </c>
    </row>
    <row r="33" customFormat="false" ht="30" hidden="false" customHeight="true" outlineLevel="0" collapsed="false">
      <c r="A33" s="7" t="s">
        <v>110</v>
      </c>
      <c r="B33" s="8" t="n">
        <v>12621</v>
      </c>
      <c r="C33" s="8" t="n">
        <v>29179</v>
      </c>
      <c r="D33" s="9" t="n">
        <v>2.31194041676571</v>
      </c>
    </row>
    <row r="34" customFormat="false" ht="30" hidden="false" customHeight="true" outlineLevel="0" collapsed="false">
      <c r="A34" s="7" t="s">
        <v>111</v>
      </c>
      <c r="B34" s="8" t="n">
        <v>378271</v>
      </c>
      <c r="C34" s="8" t="n">
        <v>686426</v>
      </c>
      <c r="D34" s="9" t="n">
        <v>1.81464082628592</v>
      </c>
    </row>
    <row r="35" customFormat="false" ht="30" hidden="false" customHeight="true" outlineLevel="0" collapsed="false">
      <c r="A35" s="7" t="s">
        <v>112</v>
      </c>
      <c r="B35" s="8" t="n">
        <v>147536</v>
      </c>
      <c r="C35" s="8" t="n">
        <v>255175</v>
      </c>
      <c r="D35" s="9" t="n">
        <v>1.72957786574124</v>
      </c>
    </row>
    <row r="36" customFormat="false" ht="30" hidden="false" customHeight="true" outlineLevel="0" collapsed="false">
      <c r="A36" s="7" t="s">
        <v>113</v>
      </c>
      <c r="B36" s="8" t="n">
        <v>27159</v>
      </c>
      <c r="C36" s="8" t="n">
        <v>56027</v>
      </c>
      <c r="D36" s="9" t="n">
        <v>2.06292573364262</v>
      </c>
    </row>
    <row r="37" customFormat="false" ht="30" hidden="false" customHeight="true" outlineLevel="0" collapsed="false">
      <c r="A37" s="7" t="s">
        <v>114</v>
      </c>
      <c r="B37" s="8" t="n">
        <v>200866</v>
      </c>
      <c r="C37" s="8" t="n">
        <v>452067</v>
      </c>
      <c r="D37" s="9" t="n">
        <v>2.25058994553583</v>
      </c>
    </row>
    <row r="38" customFormat="false" ht="30" hidden="false" customHeight="true" outlineLevel="0" collapsed="false">
      <c r="A38" s="7" t="s">
        <v>115</v>
      </c>
      <c r="B38" s="8" t="n">
        <v>647369</v>
      </c>
      <c r="C38" s="8" t="n">
        <v>1737215</v>
      </c>
      <c r="D38" s="9" t="n">
        <v>2.68350044565001</v>
      </c>
    </row>
    <row r="39" customFormat="false" ht="30" hidden="false" customHeight="true" outlineLevel="0" collapsed="false">
      <c r="A39" s="7" t="s">
        <v>116</v>
      </c>
      <c r="B39" s="8" t="n">
        <v>71285</v>
      </c>
      <c r="C39" s="8" t="n">
        <v>117020</v>
      </c>
      <c r="D39" s="9" t="n">
        <v>1.64157957494564</v>
      </c>
    </row>
    <row r="40" customFormat="false" ht="30" hidden="false" customHeight="true" outlineLevel="0" collapsed="false">
      <c r="A40" s="7" t="s">
        <v>117</v>
      </c>
      <c r="B40" s="8" t="n">
        <v>54267</v>
      </c>
      <c r="C40" s="8" t="n">
        <v>128665</v>
      </c>
      <c r="D40" s="9" t="n">
        <v>2.37096209482743</v>
      </c>
    </row>
    <row r="41" customFormat="false" ht="30" hidden="false" customHeight="true" outlineLevel="0" collapsed="false">
      <c r="A41" s="7" t="s">
        <v>118</v>
      </c>
      <c r="B41" s="8" t="n">
        <v>32735</v>
      </c>
      <c r="C41" s="8" t="n">
        <v>58364</v>
      </c>
      <c r="D41" s="9" t="n">
        <v>1.78292347640141</v>
      </c>
    </row>
    <row r="42" customFormat="false" ht="30" hidden="false" customHeight="true" outlineLevel="0" collapsed="false">
      <c r="A42" s="7" t="s">
        <v>119</v>
      </c>
      <c r="B42" s="8" t="n">
        <v>24148</v>
      </c>
      <c r="C42" s="8" t="n">
        <v>40471</v>
      </c>
      <c r="D42" s="9" t="n">
        <v>1.67595660096074</v>
      </c>
    </row>
    <row r="43" customFormat="false" ht="30" hidden="false" customHeight="true" outlineLevel="0" collapsed="false">
      <c r="A43" s="7" t="s">
        <v>120</v>
      </c>
      <c r="B43" s="8" t="n">
        <v>1754261</v>
      </c>
      <c r="C43" s="8" t="n">
        <v>3824884</v>
      </c>
      <c r="D43" s="9" t="n">
        <v>2.18033918556019</v>
      </c>
    </row>
    <row r="44" customFormat="false" ht="30" hidden="false" customHeight="true" outlineLevel="0" collapsed="false">
      <c r="A44" s="7" t="s">
        <v>121</v>
      </c>
      <c r="B44" s="8" t="n">
        <v>3371993</v>
      </c>
      <c r="C44" s="8" t="n">
        <v>7966560</v>
      </c>
      <c r="D44" s="9" t="n">
        <v>2.36256718207897</v>
      </c>
    </row>
    <row r="45" customFormat="false" ht="30" hidden="false" customHeight="true" outlineLevel="0" collapsed="false">
      <c r="A45" s="7" t="s">
        <v>122</v>
      </c>
      <c r="B45" s="8" t="n">
        <v>4279078</v>
      </c>
      <c r="C45" s="8" t="n">
        <v>15975953</v>
      </c>
      <c r="D45" s="9" t="n">
        <v>3.73350357249856</v>
      </c>
    </row>
    <row r="46" customFormat="false" ht="30" hidden="false" customHeight="true" outlineLevel="0" collapsed="false">
      <c r="A46" s="7" t="s">
        <v>123</v>
      </c>
      <c r="B46" s="8" t="n">
        <v>138465</v>
      </c>
      <c r="C46" s="8" t="n">
        <v>480807</v>
      </c>
      <c r="D46" s="9" t="n">
        <v>3.47240818979526</v>
      </c>
    </row>
    <row r="47" customFormat="false" ht="30" hidden="false" customHeight="true" outlineLevel="0" collapsed="false">
      <c r="A47" s="7" t="s">
        <v>124</v>
      </c>
      <c r="B47" s="8" t="n">
        <v>255030</v>
      </c>
      <c r="C47" s="8" t="n">
        <v>973128</v>
      </c>
      <c r="D47" s="9" t="n">
        <v>3.81573932478532</v>
      </c>
    </row>
    <row r="48" customFormat="false" ht="30" hidden="false" customHeight="true" outlineLevel="0" collapsed="false">
      <c r="A48" s="7" t="s">
        <v>125</v>
      </c>
      <c r="B48" s="8" t="n">
        <v>295924</v>
      </c>
      <c r="C48" s="8" t="n">
        <v>1062706</v>
      </c>
      <c r="D48" s="9" t="n">
        <v>3.59114502372231</v>
      </c>
    </row>
    <row r="49" customFormat="false" ht="30" hidden="false" customHeight="true" outlineLevel="0" collapsed="false">
      <c r="A49" s="7" t="s">
        <v>126</v>
      </c>
      <c r="B49" s="8" t="n">
        <v>230449</v>
      </c>
      <c r="C49" s="8" t="n">
        <v>681613</v>
      </c>
      <c r="D49" s="9" t="n">
        <v>2.95776071929147</v>
      </c>
    </row>
    <row r="50" customFormat="false" ht="30" hidden="false" customHeight="true" outlineLevel="0" collapsed="false">
      <c r="A50" s="7" t="s">
        <v>127</v>
      </c>
      <c r="B50" s="8" t="n">
        <v>95874</v>
      </c>
      <c r="C50" s="8" t="n">
        <v>264014</v>
      </c>
      <c r="D50" s="9" t="n">
        <v>2.75376014352171</v>
      </c>
    </row>
    <row r="51" customFormat="false" ht="30" hidden="false" customHeight="true" outlineLevel="0" collapsed="false">
      <c r="A51" s="7" t="s">
        <v>128</v>
      </c>
      <c r="B51" s="8" t="n">
        <v>369600</v>
      </c>
      <c r="C51" s="8" t="n">
        <v>1063236</v>
      </c>
      <c r="D51" s="9" t="n">
        <v>2.87672077922078</v>
      </c>
    </row>
    <row r="52" customFormat="false" ht="30" hidden="false" customHeight="true" outlineLevel="0" collapsed="false">
      <c r="A52" s="7" t="s">
        <v>129</v>
      </c>
      <c r="B52" s="8" t="n">
        <v>554244</v>
      </c>
      <c r="C52" s="8" t="n">
        <v>1986905</v>
      </c>
      <c r="D52" s="9" t="n">
        <v>3.58489221353772</v>
      </c>
    </row>
    <row r="53" customFormat="false" ht="30" hidden="false" customHeight="true" outlineLevel="0" collapsed="false">
      <c r="A53" s="7" t="s">
        <v>130</v>
      </c>
      <c r="B53" s="8" t="n">
        <v>2572715</v>
      </c>
      <c r="C53" s="8" t="n">
        <v>8839565</v>
      </c>
      <c r="D53" s="9" t="n">
        <v>3.43588971184138</v>
      </c>
    </row>
    <row r="54" customFormat="false" ht="30" hidden="false" customHeight="true" outlineLevel="0" collapsed="false">
      <c r="A54" s="7" t="s">
        <v>131</v>
      </c>
      <c r="B54" s="8" t="n">
        <v>96680</v>
      </c>
      <c r="C54" s="8" t="n">
        <v>276672</v>
      </c>
      <c r="D54" s="9" t="n">
        <v>2.86172941663219</v>
      </c>
    </row>
    <row r="55" customFormat="false" ht="30" hidden="false" customHeight="true" outlineLevel="0" collapsed="false">
      <c r="A55" s="7" t="s">
        <v>132</v>
      </c>
      <c r="B55" s="8" t="n">
        <v>207988</v>
      </c>
      <c r="C55" s="8" t="n">
        <v>453136</v>
      </c>
      <c r="D55" s="9" t="n">
        <v>2.17866415370118</v>
      </c>
    </row>
    <row r="56" customFormat="false" ht="30" hidden="false" customHeight="true" outlineLevel="0" collapsed="false">
      <c r="A56" s="7" t="s">
        <v>133</v>
      </c>
      <c r="B56" s="8" t="n">
        <v>187563</v>
      </c>
      <c r="C56" s="8" t="n">
        <v>553905</v>
      </c>
      <c r="D56" s="9" t="n">
        <v>2.95316773564083</v>
      </c>
    </row>
    <row r="57" customFormat="false" ht="30" hidden="false" customHeight="true" outlineLevel="0" collapsed="false">
      <c r="A57" s="7" t="s">
        <v>134</v>
      </c>
      <c r="B57" s="8" t="n">
        <v>163034</v>
      </c>
      <c r="C57" s="8" t="n">
        <v>554167</v>
      </c>
      <c r="D57" s="9" t="n">
        <v>3.39908853368009</v>
      </c>
    </row>
    <row r="58" customFormat="false" ht="30" hidden="false" customHeight="true" outlineLevel="0" collapsed="false">
      <c r="A58" s="7" t="s">
        <v>135</v>
      </c>
      <c r="B58" s="8" t="n">
        <v>305645</v>
      </c>
      <c r="C58" s="8" t="n">
        <v>679921</v>
      </c>
      <c r="D58" s="9" t="n">
        <v>2.22454481506323</v>
      </c>
    </row>
    <row r="59" customFormat="false" ht="30" hidden="false" customHeight="true" outlineLevel="0" collapsed="false">
      <c r="A59" s="7" t="s">
        <v>136</v>
      </c>
      <c r="B59" s="8" t="n">
        <v>2524</v>
      </c>
      <c r="C59" s="8" t="n">
        <v>6984</v>
      </c>
      <c r="D59" s="9" t="n">
        <v>2.76703645007924</v>
      </c>
    </row>
    <row r="60" customFormat="false" ht="30" hidden="false" customHeight="true" outlineLevel="0" collapsed="false">
      <c r="A60" s="7" t="s">
        <v>137</v>
      </c>
      <c r="B60" s="8" t="n">
        <v>9542</v>
      </c>
      <c r="C60" s="8" t="n">
        <v>38247</v>
      </c>
      <c r="D60" s="9" t="n">
        <v>4.0082791867533</v>
      </c>
    </row>
    <row r="61" customFormat="false" ht="30" hidden="false" customHeight="true" outlineLevel="0" collapsed="false">
      <c r="A61" s="7" t="s">
        <v>138</v>
      </c>
      <c r="B61" s="8" t="n">
        <v>115345</v>
      </c>
      <c r="C61" s="8" t="n">
        <v>375266</v>
      </c>
      <c r="D61" s="9" t="n">
        <v>3.25342234167064</v>
      </c>
    </row>
    <row r="62" customFormat="false" ht="30" hidden="false" customHeight="true" outlineLevel="0" collapsed="false">
      <c r="A62" s="7" t="s">
        <v>139</v>
      </c>
      <c r="B62" s="8" t="n">
        <v>112456</v>
      </c>
      <c r="C62" s="8" t="n">
        <v>339033</v>
      </c>
      <c r="D62" s="9" t="n">
        <v>3.01480579070926</v>
      </c>
    </row>
    <row r="63" customFormat="false" ht="30" hidden="false" customHeight="true" outlineLevel="0" collapsed="false">
      <c r="A63" s="7" t="s">
        <v>140</v>
      </c>
      <c r="B63" s="8" t="n">
        <v>1218360</v>
      </c>
      <c r="C63" s="8" t="n">
        <v>4236162</v>
      </c>
      <c r="D63" s="9" t="n">
        <v>3.47693785088151</v>
      </c>
    </row>
    <row r="64" customFormat="false" ht="30" hidden="false" customHeight="true" outlineLevel="0" collapsed="false">
      <c r="A64" s="7" t="s">
        <v>141</v>
      </c>
      <c r="B64" s="8" t="n">
        <v>44627</v>
      </c>
      <c r="C64" s="8" t="n">
        <v>104663</v>
      </c>
      <c r="D64" s="9" t="n">
        <v>2.34528424496381</v>
      </c>
    </row>
    <row r="65" customFormat="false" ht="30" hidden="false" customHeight="true" outlineLevel="0" collapsed="false">
      <c r="A65" s="7" t="s">
        <v>142</v>
      </c>
      <c r="B65" s="8" t="n">
        <v>148186</v>
      </c>
      <c r="C65" s="8" t="n">
        <v>552781</v>
      </c>
      <c r="D65" s="9" t="n">
        <v>3.73031865358401</v>
      </c>
    </row>
    <row r="66" customFormat="false" ht="30" hidden="false" customHeight="true" outlineLevel="0" collapsed="false">
      <c r="A66" s="7" t="s">
        <v>143</v>
      </c>
      <c r="B66" s="8" t="n">
        <v>118931</v>
      </c>
      <c r="C66" s="8" t="n">
        <v>271545</v>
      </c>
      <c r="D66" s="9" t="n">
        <v>2.28321463705846</v>
      </c>
    </row>
    <row r="67" customFormat="false" ht="30" hidden="false" customHeight="true" outlineLevel="0" collapsed="false">
      <c r="A67" s="7" t="s">
        <v>144</v>
      </c>
      <c r="B67" s="8" t="n">
        <v>21710462</v>
      </c>
      <c r="C67" s="8" t="n">
        <v>42275036</v>
      </c>
      <c r="D67" s="9" t="n">
        <v>1.94721954788433</v>
      </c>
    </row>
    <row r="68" customFormat="false" ht="30" hidden="false" customHeight="true" outlineLevel="0" collapsed="false">
      <c r="A68" s="7" t="s">
        <v>145</v>
      </c>
      <c r="B68" s="8" t="n">
        <v>45572</v>
      </c>
      <c r="C68" s="8" t="n">
        <v>147441</v>
      </c>
      <c r="D68" s="9" t="n">
        <v>3.23534187659089</v>
      </c>
    </row>
    <row r="69" customFormat="false" ht="30" hidden="false" customHeight="true" outlineLevel="0" collapsed="false">
      <c r="A69" s="7" t="s">
        <v>146</v>
      </c>
      <c r="B69" s="8" t="n">
        <v>67318</v>
      </c>
      <c r="C69" s="8" t="n">
        <v>219354</v>
      </c>
      <c r="D69" s="9" t="n">
        <v>3.2584747021599</v>
      </c>
    </row>
    <row r="70" customFormat="false" ht="30" hidden="false" customHeight="true" outlineLevel="0" collapsed="false">
      <c r="A70" s="7" t="s">
        <v>147</v>
      </c>
      <c r="B70" s="8" t="n">
        <v>321995</v>
      </c>
      <c r="C70" s="8" t="n">
        <v>861368</v>
      </c>
      <c r="D70" s="9" t="n">
        <v>2.67509743940123</v>
      </c>
    </row>
    <row r="71" customFormat="false" ht="30" hidden="false" customHeight="true" outlineLevel="0" collapsed="false">
      <c r="A71" s="7" t="s">
        <v>148</v>
      </c>
      <c r="B71" s="8" t="n">
        <v>65901</v>
      </c>
      <c r="C71" s="8" t="n">
        <v>232485</v>
      </c>
      <c r="D71" s="9" t="n">
        <v>3.5277916875313</v>
      </c>
    </row>
    <row r="72" customFormat="false" ht="30" hidden="false" customHeight="true" outlineLevel="0" collapsed="false">
      <c r="A72" s="7" t="s">
        <v>149</v>
      </c>
      <c r="B72" s="8" t="n">
        <v>9626</v>
      </c>
      <c r="C72" s="8" t="n">
        <v>20997</v>
      </c>
      <c r="D72" s="9" t="n">
        <v>2.1812798670268</v>
      </c>
    </row>
    <row r="73" customFormat="false" ht="30" hidden="false" customHeight="true" outlineLevel="0" collapsed="false">
      <c r="A73" s="7" t="s">
        <v>150</v>
      </c>
      <c r="B73" s="8" t="n">
        <v>26024</v>
      </c>
      <c r="C73" s="8" t="n">
        <v>68605</v>
      </c>
      <c r="D73" s="9" t="n">
        <v>2.63622041192745</v>
      </c>
    </row>
    <row r="74" customFormat="false" ht="30" hidden="false" customHeight="true" outlineLevel="0" collapsed="false">
      <c r="A74" s="7" t="s">
        <v>151</v>
      </c>
      <c r="B74" s="8" t="n">
        <v>4592</v>
      </c>
      <c r="C74" s="8" t="n">
        <v>12897</v>
      </c>
      <c r="D74" s="9" t="n">
        <v>2.80858013937282</v>
      </c>
    </row>
    <row r="75" customFormat="false" ht="30" hidden="false" customHeight="true" outlineLevel="0" collapsed="false">
      <c r="A75" s="7" t="s">
        <v>152</v>
      </c>
      <c r="B75" s="8" t="n">
        <v>39021</v>
      </c>
      <c r="C75" s="8" t="n">
        <v>121176</v>
      </c>
      <c r="D75" s="9" t="n">
        <v>3.10540478204044</v>
      </c>
    </row>
    <row r="76" customFormat="false" ht="30" hidden="false" customHeight="true" outlineLevel="0" collapsed="false">
      <c r="A76" s="7" t="s">
        <v>153</v>
      </c>
      <c r="B76" s="8" t="n">
        <v>47986</v>
      </c>
      <c r="C76" s="8" t="n">
        <v>139264</v>
      </c>
      <c r="D76" s="9" t="n">
        <v>2.90217980244238</v>
      </c>
    </row>
    <row r="77" customFormat="false" ht="30" hidden="false" customHeight="true" outlineLevel="0" collapsed="false">
      <c r="A77" s="7" t="s">
        <v>154</v>
      </c>
      <c r="B77" s="8" t="n">
        <v>59296</v>
      </c>
      <c r="C77" s="8" t="n">
        <v>212634</v>
      </c>
      <c r="D77" s="9" t="n">
        <v>3.58597544522396</v>
      </c>
    </row>
    <row r="78" customFormat="false" ht="30" hidden="false" customHeight="true" outlineLevel="0" collapsed="false">
      <c r="A78" s="7" t="s">
        <v>155</v>
      </c>
      <c r="B78" s="8" t="n">
        <v>195420</v>
      </c>
      <c r="C78" s="8" t="n">
        <v>635132</v>
      </c>
      <c r="D78" s="9" t="n">
        <v>3.25008699211954</v>
      </c>
    </row>
    <row r="79" customFormat="false" ht="30" hidden="false" customHeight="true" outlineLevel="0" collapsed="false">
      <c r="A79" s="7" t="s">
        <v>156</v>
      </c>
      <c r="B79" s="8" t="n">
        <v>3905</v>
      </c>
      <c r="C79" s="8" t="n">
        <v>9768</v>
      </c>
      <c r="D79" s="9" t="n">
        <v>2.50140845070423</v>
      </c>
    </row>
    <row r="80" customFormat="false" ht="30" hidden="false" customHeight="true" outlineLevel="0" collapsed="false">
      <c r="A80" s="7" t="s">
        <v>157</v>
      </c>
      <c r="B80" s="8" t="n">
        <v>536023</v>
      </c>
      <c r="C80" s="8" t="n">
        <v>1658838</v>
      </c>
      <c r="D80" s="9" t="n">
        <v>3.09471421935253</v>
      </c>
    </row>
    <row r="81" customFormat="false" ht="30" hidden="false" customHeight="true" outlineLevel="0" collapsed="false">
      <c r="A81" s="7" t="s">
        <v>158</v>
      </c>
      <c r="B81" s="8" t="n">
        <v>116725</v>
      </c>
      <c r="C81" s="8" t="n">
        <v>393878</v>
      </c>
      <c r="D81" s="9" t="n">
        <v>3.3744099378882</v>
      </c>
    </row>
    <row r="82" customFormat="false" ht="30" hidden="false" customHeight="true" outlineLevel="0" collapsed="false">
      <c r="A82" s="7" t="s">
        <v>159</v>
      </c>
      <c r="B82" s="8" t="n">
        <v>24579</v>
      </c>
      <c r="C82" s="8" t="n">
        <v>69523</v>
      </c>
      <c r="D82" s="9" t="n">
        <v>2.82855282965133</v>
      </c>
    </row>
    <row r="83" customFormat="false" ht="30" hidden="false" customHeight="true" outlineLevel="0" collapsed="false">
      <c r="A83" s="7" t="s">
        <v>160</v>
      </c>
      <c r="B83" s="8" t="n">
        <v>1566668</v>
      </c>
      <c r="C83" s="8" t="n">
        <v>4810593</v>
      </c>
      <c r="D83" s="9" t="n">
        <v>3.0705886633288</v>
      </c>
    </row>
    <row r="84" customFormat="false" ht="30" hidden="false" customHeight="true" outlineLevel="0" collapsed="false">
      <c r="A84" s="7" t="s">
        <v>161</v>
      </c>
      <c r="B84" s="8" t="n">
        <v>21710462</v>
      </c>
      <c r="C84" s="8" t="n">
        <v>42275036</v>
      </c>
      <c r="D84" s="9" t="n">
        <v>1.94721954788433</v>
      </c>
    </row>
    <row r="85" customFormat="false" ht="30" hidden="false" customHeight="true" outlineLevel="0" collapsed="false">
      <c r="A85" s="7" t="s">
        <v>162</v>
      </c>
      <c r="B85" s="8" t="n">
        <v>185200</v>
      </c>
      <c r="C85" s="8" t="n">
        <v>505493</v>
      </c>
      <c r="D85" s="9" t="n">
        <v>2.72944384449244</v>
      </c>
    </row>
    <row r="86" customFormat="false" ht="30" hidden="false" customHeight="true" outlineLevel="0" collapsed="false">
      <c r="A86" s="7" t="s">
        <v>163</v>
      </c>
      <c r="B86" s="8" t="n">
        <v>159007</v>
      </c>
      <c r="C86" s="8" t="n">
        <v>542410</v>
      </c>
      <c r="D86" s="9" t="n">
        <v>3.41123346770897</v>
      </c>
    </row>
    <row r="87" customFormat="false" ht="30" hidden="false" customHeight="true" outlineLevel="0" collapsed="false">
      <c r="A87" s="7" t="s">
        <v>164</v>
      </c>
      <c r="B87" s="8" t="n">
        <v>6675</v>
      </c>
      <c r="C87" s="8" t="n">
        <v>17244</v>
      </c>
      <c r="D87" s="9" t="n">
        <v>2.58337078651685</v>
      </c>
    </row>
    <row r="88" customFormat="false" ht="30" hidden="false" customHeight="true" outlineLevel="0" collapsed="false">
      <c r="A88" s="7" t="s">
        <v>165</v>
      </c>
      <c r="B88" s="8" t="n">
        <v>88838</v>
      </c>
      <c r="C88" s="8" t="n">
        <v>218689</v>
      </c>
      <c r="D88" s="9" t="n">
        <v>2.46166055066526</v>
      </c>
    </row>
    <row r="89" customFormat="false" ht="30" hidden="false" customHeight="true" outlineLevel="0" collapsed="false">
      <c r="A89" s="7" t="s">
        <v>166</v>
      </c>
      <c r="B89" s="8" t="n">
        <v>461062</v>
      </c>
      <c r="C89" s="8" t="n">
        <v>1547999</v>
      </c>
      <c r="D89" s="9" t="n">
        <v>3.3574638551865</v>
      </c>
    </row>
    <row r="90" customFormat="false" ht="30" hidden="false" customHeight="true" outlineLevel="0" collapsed="false">
      <c r="A90" s="7" t="s">
        <v>167</v>
      </c>
      <c r="B90" s="8" t="n">
        <v>57830</v>
      </c>
      <c r="C90" s="8" t="n">
        <v>167352</v>
      </c>
      <c r="D90" s="9" t="n">
        <v>2.8938613176552</v>
      </c>
    </row>
    <row r="91" customFormat="false" ht="30" hidden="false" customHeight="true" outlineLevel="0" collapsed="false">
      <c r="A91" s="7" t="s">
        <v>168</v>
      </c>
      <c r="B91" s="8" t="n">
        <v>134400</v>
      </c>
      <c r="C91" s="8" t="n">
        <v>464468</v>
      </c>
      <c r="D91" s="9" t="n">
        <v>3.4558630952381</v>
      </c>
    </row>
    <row r="92" customFormat="false" ht="30" hidden="false" customHeight="true" outlineLevel="0" collapsed="false">
      <c r="A92" s="7" t="s">
        <v>169</v>
      </c>
      <c r="B92" s="8" t="n">
        <v>174137</v>
      </c>
      <c r="C92" s="8" t="n">
        <v>479849</v>
      </c>
      <c r="D92" s="9" t="n">
        <v>2.75558324767281</v>
      </c>
    </row>
    <row r="93" customFormat="false" ht="30" hidden="false" customHeight="true" outlineLevel="0" collapsed="false">
      <c r="A93" s="7" t="s">
        <v>170</v>
      </c>
      <c r="B93" s="8" t="n">
        <v>3306701</v>
      </c>
      <c r="C93" s="8" t="n">
        <v>11362813</v>
      </c>
      <c r="D93" s="9" t="n">
        <v>3.43629889729976</v>
      </c>
    </row>
    <row r="94" customFormat="false" ht="30" hidden="false" customHeight="true" outlineLevel="0" collapsed="false">
      <c r="A94" s="7" t="s">
        <v>171</v>
      </c>
      <c r="B94" s="8" t="n">
        <v>11611</v>
      </c>
      <c r="C94" s="8" t="n">
        <v>35783</v>
      </c>
      <c r="D94" s="9" t="n">
        <v>3.08181896477478</v>
      </c>
    </row>
    <row r="95" customFormat="false" ht="30" hidden="false" customHeight="true" outlineLevel="0" collapsed="false">
      <c r="A95" s="7" t="s">
        <v>172</v>
      </c>
      <c r="B95" s="8" t="n">
        <v>23328</v>
      </c>
      <c r="C95" s="8" t="n">
        <v>57942</v>
      </c>
      <c r="D95" s="9" t="n">
        <v>2.4837962962963</v>
      </c>
    </row>
    <row r="96" customFormat="false" ht="30" hidden="false" customHeight="true" outlineLevel="0" collapsed="false">
      <c r="A96" s="7" t="s">
        <v>173</v>
      </c>
      <c r="B96" s="8" t="n">
        <v>243074</v>
      </c>
      <c r="C96" s="8" t="n">
        <v>751828</v>
      </c>
      <c r="D96" s="9" t="n">
        <v>3.09300048544888</v>
      </c>
    </row>
    <row r="97" customFormat="false" ht="30" hidden="false" customHeight="true" outlineLevel="0" collapsed="false">
      <c r="A97" s="7" t="s">
        <v>174</v>
      </c>
      <c r="B97" s="8" t="n">
        <v>4851863</v>
      </c>
      <c r="C97" s="8" t="n">
        <v>16151870</v>
      </c>
      <c r="D97" s="9" t="n">
        <v>3.32900372496091</v>
      </c>
    </row>
    <row r="98" customFormat="false" ht="30" hidden="false" customHeight="true" outlineLevel="0" collapsed="false">
      <c r="A98" s="7" t="s">
        <v>175</v>
      </c>
      <c r="B98" s="8" t="n">
        <v>571468</v>
      </c>
      <c r="C98" s="8" t="n">
        <v>1269731</v>
      </c>
      <c r="D98" s="9" t="n">
        <v>2.2218759405601</v>
      </c>
    </row>
    <row r="99" customFormat="false" ht="30" hidden="false" customHeight="true" outlineLevel="0" collapsed="false">
      <c r="A99" s="7" t="s">
        <v>176</v>
      </c>
      <c r="B99" s="8" t="n">
        <v>89783</v>
      </c>
      <c r="C99" s="8" t="n">
        <v>205018</v>
      </c>
      <c r="D99" s="9" t="n">
        <v>2.28348351024136</v>
      </c>
    </row>
    <row r="100" customFormat="false" ht="30" hidden="false" customHeight="true" outlineLevel="0" collapsed="false">
      <c r="A100" s="7" t="s">
        <v>177</v>
      </c>
      <c r="B100" s="8" t="n">
        <v>231288</v>
      </c>
      <c r="C100" s="8" t="n">
        <v>375214</v>
      </c>
      <c r="D100" s="9" t="n">
        <v>1.62228044688873</v>
      </c>
    </row>
    <row r="101" customFormat="false" ht="30" hidden="false" customHeight="true" outlineLevel="0" collapsed="false">
      <c r="A101" s="7" t="s">
        <v>178</v>
      </c>
      <c r="B101" s="8" t="n">
        <v>81469</v>
      </c>
      <c r="C101" s="8" t="n">
        <v>146858</v>
      </c>
      <c r="D101" s="9" t="n">
        <v>1.80262431108765</v>
      </c>
    </row>
    <row r="102" customFormat="false" ht="30" hidden="false" customHeight="true" outlineLevel="0" collapsed="false">
      <c r="A102" s="7" t="s">
        <v>179</v>
      </c>
      <c r="B102" s="8" t="n">
        <v>91774</v>
      </c>
      <c r="C102" s="8" t="n">
        <v>220136</v>
      </c>
      <c r="D102" s="9" t="n">
        <v>2.39867500599298</v>
      </c>
    </row>
    <row r="103" customFormat="false" ht="30" hidden="false" customHeight="true" outlineLevel="0" collapsed="false">
      <c r="A103" s="7" t="s">
        <v>180</v>
      </c>
      <c r="B103" s="8" t="n">
        <v>67791</v>
      </c>
      <c r="C103" s="8" t="n">
        <v>135480</v>
      </c>
      <c r="D103" s="9" t="n">
        <v>1.99849537549232</v>
      </c>
    </row>
    <row r="104" customFormat="false" ht="30" hidden="false" customHeight="true" outlineLevel="0" collapsed="false">
      <c r="A104" s="7" t="s">
        <v>181</v>
      </c>
      <c r="B104" s="8" t="n">
        <v>11064</v>
      </c>
      <c r="C104" s="8" t="n">
        <v>25272</v>
      </c>
      <c r="D104" s="9" t="n">
        <v>2.28416485900217</v>
      </c>
    </row>
    <row r="105" customFormat="false" ht="30" hidden="false" customHeight="true" outlineLevel="0" collapsed="false">
      <c r="A105" s="7" t="s">
        <v>182</v>
      </c>
      <c r="B105" s="8" t="n">
        <v>31629</v>
      </c>
      <c r="C105" s="8" t="n">
        <v>62853</v>
      </c>
      <c r="D105" s="9" t="n">
        <v>1.9871952954567</v>
      </c>
    </row>
    <row r="106" customFormat="false" ht="30" hidden="false" customHeight="true" outlineLevel="0" collapsed="false">
      <c r="A106" s="7" t="s">
        <v>183</v>
      </c>
      <c r="B106" s="8" t="n">
        <v>4392</v>
      </c>
      <c r="C106" s="8" t="n">
        <v>8618</v>
      </c>
      <c r="D106" s="9" t="n">
        <v>1.96220400728597</v>
      </c>
    </row>
    <row r="107" customFormat="false" ht="30" hidden="false" customHeight="true" outlineLevel="0" collapsed="false">
      <c r="A107" s="7" t="s">
        <v>184</v>
      </c>
      <c r="B107" s="8" t="n">
        <v>23252360</v>
      </c>
      <c r="C107" s="8" t="n">
        <v>73058908</v>
      </c>
      <c r="D107" s="9" t="n">
        <v>3.14199969379452</v>
      </c>
    </row>
    <row r="108" customFormat="false" ht="30" hidden="false" customHeight="true" outlineLevel="0" collapsed="false">
      <c r="A108" s="7" t="s">
        <v>185</v>
      </c>
      <c r="B108" s="8" t="n">
        <v>21710462</v>
      </c>
      <c r="C108" s="8" t="n">
        <v>42275036</v>
      </c>
      <c r="D108" s="9" t="n">
        <v>1.94721954788433</v>
      </c>
    </row>
    <row r="109" customFormat="false" ht="30" hidden="false" customHeight="true" outlineLevel="0" collapsed="false">
      <c r="A109" s="7" t="s">
        <v>78</v>
      </c>
      <c r="B109" s="8" t="n">
        <v>44962822</v>
      </c>
      <c r="C109" s="8" t="n">
        <v>115333944</v>
      </c>
      <c r="D109" s="9" t="n">
        <v>2.565095758446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13" min="2" style="0" width="13.81"/>
  </cols>
  <sheetData>
    <row r="1" customFormat="false" ht="37.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true" outlineLevel="0" collapsed="false">
      <c r="A2" s="7" t="s">
        <v>186</v>
      </c>
      <c r="B2" s="7" t="s">
        <v>15</v>
      </c>
      <c r="C2" s="7"/>
      <c r="D2" s="7"/>
      <c r="E2" s="7" t="s">
        <v>16</v>
      </c>
      <c r="F2" s="7"/>
      <c r="G2" s="7"/>
      <c r="H2" s="7" t="s">
        <v>35</v>
      </c>
      <c r="I2" s="7"/>
      <c r="J2" s="7"/>
      <c r="K2" s="7" t="s">
        <v>36</v>
      </c>
      <c r="L2" s="7"/>
      <c r="M2" s="7"/>
    </row>
    <row r="3" customFormat="false" ht="23.25" hidden="false" customHeight="true" outlineLevel="0" collapsed="false">
      <c r="A3" s="7"/>
      <c r="B3" s="7" t="s">
        <v>37</v>
      </c>
      <c r="C3" s="7" t="s">
        <v>38</v>
      </c>
      <c r="D3" s="7" t="s">
        <v>39</v>
      </c>
      <c r="E3" s="7" t="s">
        <v>37</v>
      </c>
      <c r="F3" s="7" t="s">
        <v>38</v>
      </c>
      <c r="G3" s="7" t="s">
        <v>39</v>
      </c>
      <c r="H3" s="7" t="s">
        <v>37</v>
      </c>
      <c r="I3" s="7" t="s">
        <v>38</v>
      </c>
      <c r="J3" s="7" t="s">
        <v>39</v>
      </c>
      <c r="K3" s="7" t="s">
        <v>37</v>
      </c>
      <c r="L3" s="7" t="s">
        <v>38</v>
      </c>
      <c r="M3" s="7" t="s">
        <v>39</v>
      </c>
    </row>
    <row r="4" customFormat="false" ht="30" hidden="false" customHeight="true" outlineLevel="0" collapsed="false">
      <c r="A4" s="7" t="s">
        <v>187</v>
      </c>
      <c r="B4" s="8" t="n">
        <v>8257</v>
      </c>
      <c r="C4" s="8" t="n">
        <v>71688</v>
      </c>
      <c r="D4" s="8" t="n">
        <v>79945</v>
      </c>
      <c r="E4" s="8" t="n">
        <v>16549</v>
      </c>
      <c r="F4" s="8" t="n">
        <v>118873</v>
      </c>
      <c r="G4" s="8" t="n">
        <v>135422</v>
      </c>
      <c r="H4" s="9" t="n">
        <v>2.00423882766138</v>
      </c>
      <c r="I4" s="9" t="n">
        <v>1.65819941970762</v>
      </c>
      <c r="J4" s="9" t="n">
        <v>1.69393958346363</v>
      </c>
      <c r="K4" s="9" t="n">
        <v>4.64846493076037</v>
      </c>
      <c r="L4" s="9" t="n">
        <v>33.3903542035336</v>
      </c>
      <c r="M4" s="9" t="n">
        <v>38.038819134294</v>
      </c>
    </row>
    <row r="5" customFormat="false" ht="30" hidden="false" customHeight="true" outlineLevel="0" collapsed="false">
      <c r="A5" s="7" t="s">
        <v>188</v>
      </c>
      <c r="B5" s="8" t="n">
        <v>125</v>
      </c>
      <c r="C5" s="8" t="n">
        <v>8652</v>
      </c>
      <c r="D5" s="8" t="n">
        <v>8777</v>
      </c>
      <c r="E5" s="8" t="n">
        <v>219</v>
      </c>
      <c r="F5" s="8" t="n">
        <v>13078</v>
      </c>
      <c r="G5" s="8" t="n">
        <v>13297</v>
      </c>
      <c r="H5" s="9" t="n">
        <v>1.752</v>
      </c>
      <c r="I5" s="9" t="n">
        <v>1.51155802126676</v>
      </c>
      <c r="J5" s="9" t="n">
        <v>1.51498234020736</v>
      </c>
      <c r="K5" s="9" t="n">
        <v>0.430932703659976</v>
      </c>
      <c r="L5" s="9" t="n">
        <v>25.7339630066903</v>
      </c>
      <c r="M5" s="9" t="n">
        <v>26.1648957103503</v>
      </c>
    </row>
    <row r="6" customFormat="false" ht="30" hidden="false" customHeight="true" outlineLevel="0" collapsed="false">
      <c r="A6" s="7" t="s">
        <v>189</v>
      </c>
      <c r="B6" s="8" t="n">
        <v>3514</v>
      </c>
      <c r="C6" s="8" t="n">
        <v>70593</v>
      </c>
      <c r="D6" s="8" t="n">
        <v>74107</v>
      </c>
      <c r="E6" s="8" t="n">
        <v>6248</v>
      </c>
      <c r="F6" s="8" t="n">
        <v>142543</v>
      </c>
      <c r="G6" s="8" t="n">
        <v>148791</v>
      </c>
      <c r="H6" s="9" t="n">
        <v>1.77803073420603</v>
      </c>
      <c r="I6" s="9" t="n">
        <v>2.019222869123</v>
      </c>
      <c r="J6" s="9" t="n">
        <v>2.00778603910562</v>
      </c>
      <c r="K6" s="9" t="n">
        <v>1.62568625920433</v>
      </c>
      <c r="L6" s="9" t="n">
        <v>37.0886998152629</v>
      </c>
      <c r="M6" s="9" t="n">
        <v>38.7143860744673</v>
      </c>
    </row>
    <row r="7" customFormat="false" ht="30" hidden="false" customHeight="true" outlineLevel="0" collapsed="false">
      <c r="A7" s="7" t="s">
        <v>190</v>
      </c>
      <c r="B7" s="8" t="n">
        <v>3851</v>
      </c>
      <c r="C7" s="8" t="n">
        <v>2568</v>
      </c>
      <c r="D7" s="8" t="n">
        <v>6419</v>
      </c>
      <c r="E7" s="8" t="n">
        <v>7294</v>
      </c>
      <c r="F7" s="8" t="n">
        <v>4813</v>
      </c>
      <c r="G7" s="8" t="n">
        <v>12107</v>
      </c>
      <c r="H7" s="9" t="n">
        <v>1.89405349259932</v>
      </c>
      <c r="I7" s="9" t="n">
        <v>1.87422118380062</v>
      </c>
      <c r="J7" s="9" t="n">
        <v>1.88611933322948</v>
      </c>
      <c r="K7" s="9" t="n">
        <v>23.8834315651604</v>
      </c>
      <c r="L7" s="9" t="n">
        <v>15.7596594629993</v>
      </c>
      <c r="M7" s="9" t="n">
        <v>39.6430910281598</v>
      </c>
    </row>
    <row r="8" customFormat="false" ht="30" hidden="false" customHeight="true" outlineLevel="0" collapsed="false">
      <c r="A8" s="7" t="s">
        <v>191</v>
      </c>
      <c r="B8" s="8" t="n">
        <v>2063</v>
      </c>
      <c r="C8" s="8" t="n">
        <v>24790</v>
      </c>
      <c r="D8" s="8" t="n">
        <v>26853</v>
      </c>
      <c r="E8" s="8" t="n">
        <v>2506</v>
      </c>
      <c r="F8" s="8" t="n">
        <v>31102</v>
      </c>
      <c r="G8" s="8" t="n">
        <v>33608</v>
      </c>
      <c r="H8" s="9" t="n">
        <v>1.214735821619</v>
      </c>
      <c r="I8" s="9" t="n">
        <v>1.25461879790238</v>
      </c>
      <c r="J8" s="9" t="n">
        <v>1.25155476110677</v>
      </c>
      <c r="K8" s="9" t="n">
        <v>3.44894026974952</v>
      </c>
      <c r="L8" s="9" t="n">
        <v>42.8048444811451</v>
      </c>
      <c r="M8" s="9" t="n">
        <v>46.2537847508946</v>
      </c>
    </row>
    <row r="9" customFormat="false" ht="30" hidden="false" customHeight="true" outlineLevel="0" collapsed="false">
      <c r="A9" s="7" t="s">
        <v>192</v>
      </c>
      <c r="B9" s="8" t="n">
        <v>54266</v>
      </c>
      <c r="C9" s="8" t="n">
        <v>255444</v>
      </c>
      <c r="D9" s="8" t="n">
        <v>309710</v>
      </c>
      <c r="E9" s="8" t="n">
        <v>118003</v>
      </c>
      <c r="F9" s="8" t="n">
        <v>419585</v>
      </c>
      <c r="G9" s="8" t="n">
        <v>537588</v>
      </c>
      <c r="H9" s="9" t="n">
        <v>2.17452917112004</v>
      </c>
      <c r="I9" s="9" t="n">
        <v>1.64257136593539</v>
      </c>
      <c r="J9" s="9" t="n">
        <v>1.73577863162313</v>
      </c>
      <c r="K9" s="9" t="n">
        <v>9.83702629253572</v>
      </c>
      <c r="L9" s="9" t="n">
        <v>34.9776588472632</v>
      </c>
      <c r="M9" s="9" t="n">
        <v>44.8146851397989</v>
      </c>
    </row>
    <row r="10" customFormat="false" ht="30" hidden="false" customHeight="true" outlineLevel="0" collapsed="false">
      <c r="A10" s="7" t="s">
        <v>193</v>
      </c>
      <c r="B10" s="8" t="n">
        <v>3394531</v>
      </c>
      <c r="C10" s="8" t="n">
        <v>702418</v>
      </c>
      <c r="D10" s="8" t="n">
        <v>4096949</v>
      </c>
      <c r="E10" s="8" t="n">
        <v>12756297</v>
      </c>
      <c r="F10" s="8" t="n">
        <v>2019849</v>
      </c>
      <c r="G10" s="8" t="n">
        <v>14776146</v>
      </c>
      <c r="H10" s="9" t="n">
        <v>3.75789674626627</v>
      </c>
      <c r="I10" s="9" t="n">
        <v>2.87556554644101</v>
      </c>
      <c r="J10" s="9" t="n">
        <v>3.60662190327485</v>
      </c>
      <c r="K10" s="9" t="n">
        <v>83.6877449118367</v>
      </c>
      <c r="L10" s="9" t="n">
        <v>13.2512286184955</v>
      </c>
      <c r="M10" s="9" t="n">
        <v>96.9389735303322</v>
      </c>
    </row>
    <row r="11" customFormat="false" ht="30" hidden="false" customHeight="true" outlineLevel="0" collapsed="false">
      <c r="A11" s="7" t="s">
        <v>194</v>
      </c>
      <c r="B11" s="8" t="n">
        <v>1734</v>
      </c>
      <c r="C11" s="8" t="n">
        <v>23297</v>
      </c>
      <c r="D11" s="8" t="n">
        <v>25031</v>
      </c>
      <c r="E11" s="8" t="n">
        <v>2711</v>
      </c>
      <c r="F11" s="8" t="n">
        <v>32623</v>
      </c>
      <c r="G11" s="8" t="n">
        <v>35334</v>
      </c>
      <c r="H11" s="9" t="n">
        <v>1.56343713956171</v>
      </c>
      <c r="I11" s="9" t="n">
        <v>1.40030905266773</v>
      </c>
      <c r="J11" s="9" t="n">
        <v>1.41160960409093</v>
      </c>
      <c r="K11" s="9" t="n">
        <v>4.00383990547925</v>
      </c>
      <c r="L11" s="9" t="n">
        <v>48.1804755575247</v>
      </c>
      <c r="M11" s="9" t="n">
        <v>52.184315463004</v>
      </c>
    </row>
    <row r="12" customFormat="false" ht="30" hidden="false" customHeight="true" outlineLevel="0" collapsed="false">
      <c r="A12" s="7" t="s">
        <v>195</v>
      </c>
      <c r="B12" s="8" t="n">
        <v>134796</v>
      </c>
      <c r="C12" s="8" t="n">
        <v>125853</v>
      </c>
      <c r="D12" s="8" t="n">
        <v>260649</v>
      </c>
      <c r="E12" s="8" t="n">
        <v>571795</v>
      </c>
      <c r="F12" s="8" t="n">
        <v>331079</v>
      </c>
      <c r="G12" s="8" t="n">
        <v>902874</v>
      </c>
      <c r="H12" s="9" t="n">
        <v>4.24192854387371</v>
      </c>
      <c r="I12" s="9" t="n">
        <v>2.63068023805551</v>
      </c>
      <c r="J12" s="9" t="n">
        <v>3.46394576614528</v>
      </c>
      <c r="K12" s="9" t="n">
        <v>51.7916179813954</v>
      </c>
      <c r="L12" s="9" t="n">
        <v>29.9882249576551</v>
      </c>
      <c r="M12" s="9" t="n">
        <v>81.7798429390506</v>
      </c>
    </row>
    <row r="13" customFormat="false" ht="30" hidden="false" customHeight="true" outlineLevel="0" collapsed="false">
      <c r="A13" s="7" t="s">
        <v>196</v>
      </c>
      <c r="B13" s="8" t="n">
        <v>5996</v>
      </c>
      <c r="C13" s="8" t="n">
        <v>112969</v>
      </c>
      <c r="D13" s="8" t="n">
        <v>118965</v>
      </c>
      <c r="E13" s="8" t="n">
        <v>16908</v>
      </c>
      <c r="F13" s="8" t="n">
        <v>263098</v>
      </c>
      <c r="G13" s="8" t="n">
        <v>280006</v>
      </c>
      <c r="H13" s="9" t="n">
        <v>2.81987991994663</v>
      </c>
      <c r="I13" s="9" t="n">
        <v>2.3289397976436</v>
      </c>
      <c r="J13" s="9" t="n">
        <v>2.35368385659648</v>
      </c>
      <c r="K13" s="9" t="n">
        <v>2.92278172483535</v>
      </c>
      <c r="L13" s="9" t="n">
        <v>45.4801293021487</v>
      </c>
      <c r="M13" s="9" t="n">
        <v>48.402911026984</v>
      </c>
    </row>
    <row r="14" customFormat="false" ht="30" hidden="false" customHeight="true" outlineLevel="0" collapsed="false">
      <c r="A14" s="7" t="s">
        <v>197</v>
      </c>
      <c r="B14" s="8" t="n">
        <v>265</v>
      </c>
      <c r="C14" s="8" t="n">
        <v>6811</v>
      </c>
      <c r="D14" s="8" t="n">
        <v>7076</v>
      </c>
      <c r="E14" s="8" t="n">
        <v>580</v>
      </c>
      <c r="F14" s="8" t="n">
        <v>14136</v>
      </c>
      <c r="G14" s="8" t="n">
        <v>14716</v>
      </c>
      <c r="H14" s="9" t="n">
        <v>2.18867924528302</v>
      </c>
      <c r="I14" s="9" t="n">
        <v>2.0754661576861</v>
      </c>
      <c r="J14" s="9" t="n">
        <v>2.07970604861504</v>
      </c>
      <c r="K14" s="9" t="n">
        <v>1.44710578842315</v>
      </c>
      <c r="L14" s="9" t="n">
        <v>35.2694610778443</v>
      </c>
      <c r="M14" s="9" t="n">
        <v>36.7165668662675</v>
      </c>
    </row>
    <row r="15" customFormat="false" ht="30" hidden="false" customHeight="true" outlineLevel="0" collapsed="false">
      <c r="A15" s="7" t="s">
        <v>198</v>
      </c>
      <c r="B15" s="8" t="n">
        <v>232</v>
      </c>
      <c r="C15" s="8" t="n">
        <v>4230</v>
      </c>
      <c r="D15" s="8" t="n">
        <v>4462</v>
      </c>
      <c r="E15" s="8" t="n">
        <v>280</v>
      </c>
      <c r="F15" s="8" t="n">
        <v>5432</v>
      </c>
      <c r="G15" s="8" t="n">
        <v>5712</v>
      </c>
      <c r="H15" s="9" t="n">
        <v>1.20689655172414</v>
      </c>
      <c r="I15" s="9" t="n">
        <v>1.28416075650118</v>
      </c>
      <c r="J15" s="9" t="n">
        <v>1.28014343343792</v>
      </c>
      <c r="K15" s="9" t="n">
        <v>1.6260162601626</v>
      </c>
      <c r="L15" s="9" t="n">
        <v>31.5447154471545</v>
      </c>
      <c r="M15" s="9" t="n">
        <v>33.1707317073171</v>
      </c>
    </row>
    <row r="16" customFormat="false" ht="30" hidden="false" customHeight="true" outlineLevel="0" collapsed="false">
      <c r="A16" s="7" t="s">
        <v>199</v>
      </c>
      <c r="B16" s="8" t="n">
        <v>373</v>
      </c>
      <c r="C16" s="8" t="n">
        <v>11673</v>
      </c>
      <c r="D16" s="8" t="n">
        <v>12046</v>
      </c>
      <c r="E16" s="8" t="n">
        <v>467</v>
      </c>
      <c r="F16" s="8" t="n">
        <v>16616</v>
      </c>
      <c r="G16" s="8" t="n">
        <v>17083</v>
      </c>
      <c r="H16" s="9" t="n">
        <v>1.25201072386059</v>
      </c>
      <c r="I16" s="9" t="n">
        <v>1.42345583825923</v>
      </c>
      <c r="J16" s="9" t="n">
        <v>1.4181471027727</v>
      </c>
      <c r="K16" s="9" t="n">
        <v>1.07504604051565</v>
      </c>
      <c r="L16" s="9" t="n">
        <v>38.2504604051565</v>
      </c>
      <c r="M16" s="9" t="n">
        <v>39.3255064456722</v>
      </c>
    </row>
    <row r="17" customFormat="false" ht="30" hidden="false" customHeight="true" outlineLevel="0" collapsed="false">
      <c r="A17" s="7" t="s">
        <v>200</v>
      </c>
      <c r="B17" s="8" t="n">
        <v>7486</v>
      </c>
      <c r="C17" s="8" t="n">
        <v>35330</v>
      </c>
      <c r="D17" s="8" t="n">
        <v>42816</v>
      </c>
      <c r="E17" s="8" t="n">
        <v>14140</v>
      </c>
      <c r="F17" s="8" t="n">
        <v>66698</v>
      </c>
      <c r="G17" s="8" t="n">
        <v>80838</v>
      </c>
      <c r="H17" s="9" t="n">
        <v>1.88885920384718</v>
      </c>
      <c r="I17" s="9" t="n">
        <v>1.88785734503255</v>
      </c>
      <c r="J17" s="9" t="n">
        <v>1.88803251121076</v>
      </c>
      <c r="K17" s="9" t="n">
        <v>6.74682698730795</v>
      </c>
      <c r="L17" s="9" t="n">
        <v>31.8246015841206</v>
      </c>
      <c r="M17" s="9" t="n">
        <v>38.5714285714286</v>
      </c>
    </row>
    <row r="18" customFormat="false" ht="30" hidden="false" customHeight="true" outlineLevel="0" collapsed="false">
      <c r="A18" s="7" t="s">
        <v>201</v>
      </c>
      <c r="B18" s="8" t="n">
        <v>1111</v>
      </c>
      <c r="C18" s="8" t="n">
        <v>14297</v>
      </c>
      <c r="D18" s="8" t="n">
        <v>15408</v>
      </c>
      <c r="E18" s="8" t="n">
        <v>2294</v>
      </c>
      <c r="F18" s="8" t="n">
        <v>28368</v>
      </c>
      <c r="G18" s="8" t="n">
        <v>30662</v>
      </c>
      <c r="H18" s="9" t="n">
        <v>2.06480648064807</v>
      </c>
      <c r="I18" s="9" t="n">
        <v>1.98419248793453</v>
      </c>
      <c r="J18" s="9" t="n">
        <v>1.990005192108</v>
      </c>
      <c r="K18" s="9" t="n">
        <v>3.16632160110421</v>
      </c>
      <c r="L18" s="9" t="n">
        <v>39.1552795031056</v>
      </c>
      <c r="M18" s="9" t="n">
        <v>42.3216011042098</v>
      </c>
    </row>
    <row r="19" customFormat="false" ht="30" hidden="false" customHeight="true" outlineLevel="0" collapsed="false">
      <c r="A19" s="7" t="s">
        <v>202</v>
      </c>
      <c r="B19" s="8" t="n">
        <v>37807</v>
      </c>
      <c r="C19" s="8" t="n">
        <v>111711</v>
      </c>
      <c r="D19" s="8" t="n">
        <v>149518</v>
      </c>
      <c r="E19" s="8" t="n">
        <v>80163</v>
      </c>
      <c r="F19" s="8" t="n">
        <v>189882</v>
      </c>
      <c r="G19" s="8" t="n">
        <v>270045</v>
      </c>
      <c r="H19" s="9" t="n">
        <v>2.12032163355992</v>
      </c>
      <c r="I19" s="9" t="n">
        <v>1.69976099041276</v>
      </c>
      <c r="J19" s="9" t="n">
        <v>1.80610361294292</v>
      </c>
      <c r="K19" s="9" t="n">
        <v>12.7019061653278</v>
      </c>
      <c r="L19" s="9" t="n">
        <v>30.0869895897704</v>
      </c>
      <c r="M19" s="9" t="n">
        <v>42.7888957550982</v>
      </c>
    </row>
    <row r="20" customFormat="false" ht="30" hidden="false" customHeight="true" outlineLevel="0" collapsed="false">
      <c r="A20" s="7" t="s">
        <v>203</v>
      </c>
      <c r="B20" s="8" t="n">
        <v>14861</v>
      </c>
      <c r="C20" s="8" t="n">
        <v>78001</v>
      </c>
      <c r="D20" s="8" t="n">
        <v>92862</v>
      </c>
      <c r="E20" s="8" t="n">
        <v>25328</v>
      </c>
      <c r="F20" s="8" t="n">
        <v>153286</v>
      </c>
      <c r="G20" s="8" t="n">
        <v>178614</v>
      </c>
      <c r="H20" s="9" t="n">
        <v>1.70432676132158</v>
      </c>
      <c r="I20" s="9" t="n">
        <v>1.9651799335906</v>
      </c>
      <c r="J20" s="9" t="n">
        <v>1.92343477418104</v>
      </c>
      <c r="K20" s="9" t="n">
        <v>6.30143802557596</v>
      </c>
      <c r="L20" s="9" t="n">
        <v>38.1365377917102</v>
      </c>
      <c r="M20" s="9" t="n">
        <v>44.4379758172862</v>
      </c>
    </row>
    <row r="21" customFormat="false" ht="30" hidden="false" customHeight="true" outlineLevel="0" collapsed="false">
      <c r="A21" s="7" t="s">
        <v>204</v>
      </c>
      <c r="B21" s="8" t="n">
        <v>287</v>
      </c>
      <c r="C21" s="8" t="n">
        <v>6410</v>
      </c>
      <c r="D21" s="8" t="n">
        <v>6697</v>
      </c>
      <c r="E21" s="8" t="n">
        <v>373</v>
      </c>
      <c r="F21" s="8" t="n">
        <v>12974</v>
      </c>
      <c r="G21" s="8" t="n">
        <v>13347</v>
      </c>
      <c r="H21" s="9" t="n">
        <v>1.29965156794425</v>
      </c>
      <c r="I21" s="9" t="n">
        <v>2.02402496099844</v>
      </c>
      <c r="J21" s="9" t="n">
        <v>1.99298193220845</v>
      </c>
      <c r="K21" s="9" t="n">
        <v>0.97516339869281</v>
      </c>
      <c r="L21" s="9" t="n">
        <v>33.918954248366</v>
      </c>
      <c r="M21" s="9" t="n">
        <v>34.8941176470588</v>
      </c>
    </row>
    <row r="22" customFormat="false" ht="30" hidden="false" customHeight="true" outlineLevel="0" collapsed="false">
      <c r="A22" s="7" t="s">
        <v>205</v>
      </c>
      <c r="B22" s="8" t="n">
        <v>1122</v>
      </c>
      <c r="C22" s="8" t="n">
        <v>12515</v>
      </c>
      <c r="D22" s="8" t="n">
        <v>13637</v>
      </c>
      <c r="E22" s="8" t="n">
        <v>1777</v>
      </c>
      <c r="F22" s="8" t="n">
        <v>18757</v>
      </c>
      <c r="G22" s="8" t="n">
        <v>20534</v>
      </c>
      <c r="H22" s="9" t="n">
        <v>1.58377896613191</v>
      </c>
      <c r="I22" s="9" t="n">
        <v>1.49876148621654</v>
      </c>
      <c r="J22" s="9" t="n">
        <v>1.50575639803476</v>
      </c>
      <c r="K22" s="9" t="n">
        <v>2.47114448616326</v>
      </c>
      <c r="L22" s="9" t="n">
        <v>26.0839938812404</v>
      </c>
      <c r="M22" s="9" t="n">
        <v>28.5551383674037</v>
      </c>
    </row>
    <row r="23" customFormat="false" ht="30" hidden="false" customHeight="true" outlineLevel="0" collapsed="false">
      <c r="A23" s="7" t="s">
        <v>206</v>
      </c>
      <c r="B23" s="8" t="n">
        <v>35865</v>
      </c>
      <c r="C23" s="8" t="n">
        <v>37684</v>
      </c>
      <c r="D23" s="8" t="n">
        <v>73549</v>
      </c>
      <c r="E23" s="8" t="n">
        <v>53696</v>
      </c>
      <c r="F23" s="8" t="n">
        <v>63467</v>
      </c>
      <c r="G23" s="8" t="n">
        <v>117163</v>
      </c>
      <c r="H23" s="9" t="n">
        <v>1.49716994284121</v>
      </c>
      <c r="I23" s="9" t="n">
        <v>1.68418957647808</v>
      </c>
      <c r="J23" s="9" t="n">
        <v>1.5929924268175</v>
      </c>
      <c r="K23" s="9" t="n">
        <v>20.9561721890489</v>
      </c>
      <c r="L23" s="9" t="n">
        <v>24.7695429887211</v>
      </c>
      <c r="M23" s="9" t="n">
        <v>45.72571517777</v>
      </c>
    </row>
    <row r="24" customFormat="false" ht="30" hidden="false" customHeight="true" outlineLevel="0" collapsed="false">
      <c r="A24" s="7" t="s">
        <v>207</v>
      </c>
      <c r="B24" s="8" t="n">
        <v>3151</v>
      </c>
      <c r="C24" s="8" t="n">
        <v>39927</v>
      </c>
      <c r="D24" s="8" t="n">
        <v>43078</v>
      </c>
      <c r="E24" s="8" t="n">
        <v>5693</v>
      </c>
      <c r="F24" s="8" t="n">
        <v>67873</v>
      </c>
      <c r="G24" s="8" t="n">
        <v>73566</v>
      </c>
      <c r="H24" s="9" t="n">
        <v>1.80672802284989</v>
      </c>
      <c r="I24" s="9" t="n">
        <v>1.69992736744559</v>
      </c>
      <c r="J24" s="9" t="n">
        <v>1.70773944937091</v>
      </c>
      <c r="K24" s="9" t="n">
        <v>2.45018291370777</v>
      </c>
      <c r="L24" s="9" t="n">
        <v>29.2115343232193</v>
      </c>
      <c r="M24" s="9" t="n">
        <v>31.6617172369271</v>
      </c>
    </row>
    <row r="25" customFormat="false" ht="30" hidden="false" customHeight="true" outlineLevel="0" collapsed="false">
      <c r="A25" s="7" t="s">
        <v>208</v>
      </c>
      <c r="B25" s="8" t="n">
        <v>29174</v>
      </c>
      <c r="C25" s="8" t="n">
        <v>68940</v>
      </c>
      <c r="D25" s="8" t="n">
        <v>98114</v>
      </c>
      <c r="E25" s="8" t="n">
        <v>43930</v>
      </c>
      <c r="F25" s="8" t="n">
        <v>117217</v>
      </c>
      <c r="G25" s="8" t="n">
        <v>161147</v>
      </c>
      <c r="H25" s="9" t="n">
        <v>1.50579282923151</v>
      </c>
      <c r="I25" s="9" t="n">
        <v>1.70027560197273</v>
      </c>
      <c r="J25" s="9" t="n">
        <v>1.64244654177793</v>
      </c>
      <c r="K25" s="9" t="n">
        <v>10.8848088406551</v>
      </c>
      <c r="L25" s="9" t="n">
        <v>29.0435838350802</v>
      </c>
      <c r="M25" s="9" t="n">
        <v>39.9283926757353</v>
      </c>
    </row>
    <row r="26" customFormat="false" ht="30" hidden="false" customHeight="true" outlineLevel="0" collapsed="false">
      <c r="A26" s="7" t="s">
        <v>209</v>
      </c>
      <c r="B26" s="8" t="n">
        <v>469</v>
      </c>
      <c r="C26" s="8" t="n">
        <v>18703</v>
      </c>
      <c r="D26" s="8" t="n">
        <v>19172</v>
      </c>
      <c r="E26" s="8" t="n">
        <v>869</v>
      </c>
      <c r="F26" s="8" t="n">
        <v>30593</v>
      </c>
      <c r="G26" s="8" t="n">
        <v>31462</v>
      </c>
      <c r="H26" s="9" t="n">
        <v>1.85287846481876</v>
      </c>
      <c r="I26" s="9" t="n">
        <v>1.63572688873443</v>
      </c>
      <c r="J26" s="9" t="n">
        <v>1.64103901523054</v>
      </c>
      <c r="K26" s="9" t="n">
        <v>0.932003432003432</v>
      </c>
      <c r="L26" s="9" t="n">
        <v>32.8110253110253</v>
      </c>
      <c r="M26" s="9" t="n">
        <v>33.7430287430287</v>
      </c>
    </row>
    <row r="27" customFormat="false" ht="30" hidden="false" customHeight="true" outlineLevel="0" collapsed="false">
      <c r="A27" s="7" t="s">
        <v>210</v>
      </c>
      <c r="B27" s="8" t="n">
        <v>1185</v>
      </c>
      <c r="C27" s="8" t="n">
        <v>15830</v>
      </c>
      <c r="D27" s="8" t="n">
        <v>17015</v>
      </c>
      <c r="E27" s="8" t="n">
        <v>2366</v>
      </c>
      <c r="F27" s="8" t="n">
        <v>29386</v>
      </c>
      <c r="G27" s="8" t="n">
        <v>31752</v>
      </c>
      <c r="H27" s="9" t="n">
        <v>1.99662447257384</v>
      </c>
      <c r="I27" s="9" t="n">
        <v>1.85634870499052</v>
      </c>
      <c r="J27" s="9" t="n">
        <v>1.86611813106083</v>
      </c>
      <c r="K27" s="9" t="n">
        <v>2.99873257287706</v>
      </c>
      <c r="L27" s="9" t="n">
        <v>37.2446134347275</v>
      </c>
      <c r="M27" s="9" t="n">
        <v>40.2433460076046</v>
      </c>
    </row>
    <row r="28" customFormat="false" ht="30" hidden="false" customHeight="true" outlineLevel="0" collapsed="false">
      <c r="A28" s="7" t="s">
        <v>211</v>
      </c>
      <c r="B28" s="8" t="n">
        <v>5949</v>
      </c>
      <c r="C28" s="8" t="n">
        <v>25934</v>
      </c>
      <c r="D28" s="8" t="n">
        <v>31883</v>
      </c>
      <c r="E28" s="8" t="n">
        <v>11419</v>
      </c>
      <c r="F28" s="8" t="n">
        <v>43037</v>
      </c>
      <c r="G28" s="8" t="n">
        <v>54456</v>
      </c>
      <c r="H28" s="9" t="n">
        <v>1.91948226592705</v>
      </c>
      <c r="I28" s="9" t="n">
        <v>1.65948176139431</v>
      </c>
      <c r="J28" s="9" t="n">
        <v>1.70799485619296</v>
      </c>
      <c r="K28" s="9" t="n">
        <v>7.17634489693313</v>
      </c>
      <c r="L28" s="9" t="n">
        <v>27.0468828557064</v>
      </c>
      <c r="M28" s="9" t="n">
        <v>34.2232277526395</v>
      </c>
    </row>
    <row r="29" customFormat="false" ht="30" hidden="false" customHeight="true" outlineLevel="0" collapsed="false">
      <c r="A29" s="7" t="s">
        <v>212</v>
      </c>
      <c r="B29" s="8" t="n">
        <v>4484</v>
      </c>
      <c r="C29" s="8" t="n">
        <v>53753</v>
      </c>
      <c r="D29" s="8" t="n">
        <v>58237</v>
      </c>
      <c r="E29" s="8" t="n">
        <v>9047</v>
      </c>
      <c r="F29" s="8" t="n">
        <v>79771</v>
      </c>
      <c r="G29" s="8" t="n">
        <v>88818</v>
      </c>
      <c r="H29" s="9" t="n">
        <v>2.01761819803747</v>
      </c>
      <c r="I29" s="9" t="n">
        <v>1.48402879839265</v>
      </c>
      <c r="J29" s="9" t="n">
        <v>1.52511290073321</v>
      </c>
      <c r="K29" s="9" t="n">
        <v>4.18145683120725</v>
      </c>
      <c r="L29" s="9" t="n">
        <v>36.8695692364578</v>
      </c>
      <c r="M29" s="9" t="n">
        <v>41.051026067665</v>
      </c>
    </row>
    <row r="30" customFormat="false" ht="30" hidden="false" customHeight="true" outlineLevel="0" collapsed="false">
      <c r="A30" s="7" t="s">
        <v>213</v>
      </c>
      <c r="B30" s="8" t="n">
        <v>12338</v>
      </c>
      <c r="C30" s="8" t="n">
        <v>65867</v>
      </c>
      <c r="D30" s="8" t="n">
        <v>78205</v>
      </c>
      <c r="E30" s="8" t="n">
        <v>21987</v>
      </c>
      <c r="F30" s="8" t="n">
        <v>96853</v>
      </c>
      <c r="G30" s="8" t="n">
        <v>118840</v>
      </c>
      <c r="H30" s="9" t="n">
        <v>1.78205543848274</v>
      </c>
      <c r="I30" s="9" t="n">
        <v>1.47043284193906</v>
      </c>
      <c r="J30" s="9" t="n">
        <v>1.51959593376383</v>
      </c>
      <c r="K30" s="9" t="n">
        <v>6.52685012022442</v>
      </c>
      <c r="L30" s="9" t="n">
        <v>28.7508534449491</v>
      </c>
      <c r="M30" s="9" t="n">
        <v>35.2777035651735</v>
      </c>
    </row>
    <row r="31" customFormat="false" ht="30" hidden="false" customHeight="true" outlineLevel="0" collapsed="false">
      <c r="A31" s="7" t="s">
        <v>214</v>
      </c>
      <c r="B31" s="8" t="n">
        <v>1132</v>
      </c>
      <c r="C31" s="8" t="n">
        <v>22971</v>
      </c>
      <c r="D31" s="8" t="n">
        <v>24103</v>
      </c>
      <c r="E31" s="8" t="n">
        <v>2730</v>
      </c>
      <c r="F31" s="8" t="n">
        <v>34601</v>
      </c>
      <c r="G31" s="8" t="n">
        <v>37331</v>
      </c>
      <c r="H31" s="9" t="n">
        <v>2.41166077738516</v>
      </c>
      <c r="I31" s="9" t="n">
        <v>1.5062905402464</v>
      </c>
      <c r="J31" s="9" t="n">
        <v>1.54881135128407</v>
      </c>
      <c r="K31" s="9" t="n">
        <v>2.95454545454545</v>
      </c>
      <c r="L31" s="9" t="n">
        <v>37.4469696969697</v>
      </c>
      <c r="M31" s="9" t="n">
        <v>40.4015151515152</v>
      </c>
    </row>
    <row r="32" customFormat="false" ht="30" hidden="false" customHeight="true" outlineLevel="0" collapsed="false">
      <c r="A32" s="7" t="s">
        <v>215</v>
      </c>
      <c r="B32" s="8" t="n">
        <v>172</v>
      </c>
      <c r="C32" s="8" t="n">
        <v>5347</v>
      </c>
      <c r="D32" s="8" t="n">
        <v>5519</v>
      </c>
      <c r="E32" s="8" t="n">
        <v>205</v>
      </c>
      <c r="F32" s="8" t="n">
        <v>6813</v>
      </c>
      <c r="G32" s="8" t="n">
        <v>7018</v>
      </c>
      <c r="H32" s="9" t="n">
        <v>1.19186046511628</v>
      </c>
      <c r="I32" s="9" t="n">
        <v>1.27417243314008</v>
      </c>
      <c r="J32" s="9" t="n">
        <v>1.2716071752129</v>
      </c>
      <c r="K32" s="9" t="n">
        <v>0.928442028985507</v>
      </c>
      <c r="L32" s="9" t="n">
        <v>30.8559782608696</v>
      </c>
      <c r="M32" s="9" t="n">
        <v>31.7844202898551</v>
      </c>
    </row>
    <row r="33" customFormat="false" ht="30" hidden="false" customHeight="true" outlineLevel="0" collapsed="false">
      <c r="A33" s="7" t="s">
        <v>216</v>
      </c>
      <c r="B33" s="8" t="n">
        <v>441</v>
      </c>
      <c r="C33" s="8" t="n">
        <v>6542</v>
      </c>
      <c r="D33" s="8" t="n">
        <v>6983</v>
      </c>
      <c r="E33" s="8" t="n">
        <v>648</v>
      </c>
      <c r="F33" s="8" t="n">
        <v>9424</v>
      </c>
      <c r="G33" s="8" t="n">
        <v>10072</v>
      </c>
      <c r="H33" s="9" t="n">
        <v>1.46938775510204</v>
      </c>
      <c r="I33" s="9" t="n">
        <v>1.44053806175482</v>
      </c>
      <c r="J33" s="9" t="n">
        <v>1.44236001718459</v>
      </c>
      <c r="K33" s="9" t="n">
        <v>1.98347107438017</v>
      </c>
      <c r="L33" s="9" t="n">
        <v>28.8460361187634</v>
      </c>
      <c r="M33" s="9" t="n">
        <v>30.8295071931436</v>
      </c>
    </row>
    <row r="34" customFormat="false" ht="30" hidden="false" customHeight="true" outlineLevel="0" collapsed="false">
      <c r="A34" s="7" t="s">
        <v>217</v>
      </c>
      <c r="B34" s="8" t="n">
        <v>3275</v>
      </c>
      <c r="C34" s="8" t="n">
        <v>53296</v>
      </c>
      <c r="D34" s="8" t="n">
        <v>56571</v>
      </c>
      <c r="E34" s="8" t="n">
        <v>6569</v>
      </c>
      <c r="F34" s="8" t="n">
        <v>118816</v>
      </c>
      <c r="G34" s="8" t="n">
        <v>125385</v>
      </c>
      <c r="H34" s="9" t="n">
        <v>2.00580152671756</v>
      </c>
      <c r="I34" s="9" t="n">
        <v>2.22936055238667</v>
      </c>
      <c r="J34" s="9" t="n">
        <v>2.21641830619929</v>
      </c>
      <c r="K34" s="9" t="n">
        <v>2.26673567977916</v>
      </c>
      <c r="L34" s="9" t="n">
        <v>40.9993098688751</v>
      </c>
      <c r="M34" s="9" t="n">
        <v>43.2660455486543</v>
      </c>
    </row>
    <row r="35" customFormat="false" ht="30" hidden="false" customHeight="true" outlineLevel="0" collapsed="false">
      <c r="A35" s="7" t="s">
        <v>218</v>
      </c>
      <c r="B35" s="8" t="n">
        <v>1935</v>
      </c>
      <c r="C35" s="8" t="n">
        <v>29252</v>
      </c>
      <c r="D35" s="8" t="n">
        <v>31187</v>
      </c>
      <c r="E35" s="8" t="n">
        <v>3070</v>
      </c>
      <c r="F35" s="8" t="n">
        <v>39220</v>
      </c>
      <c r="G35" s="8" t="n">
        <v>42290</v>
      </c>
      <c r="H35" s="9" t="n">
        <v>1.58656330749354</v>
      </c>
      <c r="I35" s="9" t="n">
        <v>1.34076302475044</v>
      </c>
      <c r="J35" s="9" t="n">
        <v>1.35601372366691</v>
      </c>
      <c r="K35" s="9" t="n">
        <v>2.50755533774402</v>
      </c>
      <c r="L35" s="9" t="n">
        <v>32.034632034632</v>
      </c>
      <c r="M35" s="9" t="n">
        <v>34.5421873723761</v>
      </c>
    </row>
    <row r="36" customFormat="false" ht="30" hidden="false" customHeight="true" outlineLevel="0" collapsed="false">
      <c r="A36" s="7" t="s">
        <v>219</v>
      </c>
      <c r="B36" s="8" t="n">
        <v>12382</v>
      </c>
      <c r="C36" s="8" t="n">
        <v>114477</v>
      </c>
      <c r="D36" s="8" t="n">
        <v>126859</v>
      </c>
      <c r="E36" s="8" t="n">
        <v>36209</v>
      </c>
      <c r="F36" s="8" t="n">
        <v>244138</v>
      </c>
      <c r="G36" s="8" t="n">
        <v>280347</v>
      </c>
      <c r="H36" s="9" t="n">
        <v>2.92432563398482</v>
      </c>
      <c r="I36" s="9" t="n">
        <v>2.13263799715227</v>
      </c>
      <c r="J36" s="9" t="n">
        <v>2.20991021527838</v>
      </c>
      <c r="K36" s="9" t="n">
        <v>5.50472802456749</v>
      </c>
      <c r="L36" s="9" t="n">
        <v>37.1154489342941</v>
      </c>
      <c r="M36" s="9" t="n">
        <v>42.6201769588616</v>
      </c>
    </row>
    <row r="37" customFormat="false" ht="30" hidden="false" customHeight="true" outlineLevel="0" collapsed="false">
      <c r="A37" s="7" t="s">
        <v>220</v>
      </c>
      <c r="B37" s="8" t="n">
        <v>930369</v>
      </c>
      <c r="C37" s="8" t="n">
        <v>341617</v>
      </c>
      <c r="D37" s="8" t="n">
        <v>1271986</v>
      </c>
      <c r="E37" s="8" t="n">
        <v>2256591</v>
      </c>
      <c r="F37" s="8" t="n">
        <v>644748</v>
      </c>
      <c r="G37" s="8" t="n">
        <v>2901339</v>
      </c>
      <c r="H37" s="9" t="n">
        <v>2.4254795677844</v>
      </c>
      <c r="I37" s="9" t="n">
        <v>1.88734167210648</v>
      </c>
      <c r="J37" s="9" t="n">
        <v>2.28095199160997</v>
      </c>
      <c r="K37" s="9" t="n">
        <v>47.1236421044718</v>
      </c>
      <c r="L37" s="9" t="n">
        <v>13.4640588390072</v>
      </c>
      <c r="M37" s="9" t="n">
        <v>60.587700943479</v>
      </c>
    </row>
    <row r="38" customFormat="false" ht="30" hidden="false" customHeight="true" outlineLevel="0" collapsed="false">
      <c r="A38" s="7" t="s">
        <v>221</v>
      </c>
      <c r="B38" s="8" t="n">
        <v>151940</v>
      </c>
      <c r="C38" s="8" t="n">
        <v>294468</v>
      </c>
      <c r="D38" s="8" t="n">
        <v>446408</v>
      </c>
      <c r="E38" s="8" t="n">
        <v>383152</v>
      </c>
      <c r="F38" s="8" t="n">
        <v>600796</v>
      </c>
      <c r="G38" s="8" t="n">
        <v>983948</v>
      </c>
      <c r="H38" s="9" t="n">
        <v>2.52173226273529</v>
      </c>
      <c r="I38" s="9" t="n">
        <v>2.04027602320116</v>
      </c>
      <c r="J38" s="9" t="n">
        <v>2.20414508700561</v>
      </c>
      <c r="K38" s="9" t="n">
        <v>24.0971553995837</v>
      </c>
      <c r="L38" s="9" t="n">
        <v>37.7851990214021</v>
      </c>
      <c r="M38" s="9" t="n">
        <v>61.8823544209858</v>
      </c>
    </row>
    <row r="39" customFormat="false" ht="30" hidden="false" customHeight="true" outlineLevel="0" collapsed="false">
      <c r="A39" s="7" t="s">
        <v>222</v>
      </c>
      <c r="B39" s="8" t="n">
        <v>1005</v>
      </c>
      <c r="C39" s="8" t="n">
        <v>15181</v>
      </c>
      <c r="D39" s="8" t="n">
        <v>16186</v>
      </c>
      <c r="E39" s="8" t="n">
        <v>1470</v>
      </c>
      <c r="F39" s="8" t="n">
        <v>25281</v>
      </c>
      <c r="G39" s="8" t="n">
        <v>26751</v>
      </c>
      <c r="H39" s="9" t="n">
        <v>1.46268656716418</v>
      </c>
      <c r="I39" s="9" t="n">
        <v>1.66530531585535</v>
      </c>
      <c r="J39" s="9" t="n">
        <v>1.65272457679476</v>
      </c>
      <c r="K39" s="9" t="n">
        <v>1.2484076433121</v>
      </c>
      <c r="L39" s="9" t="n">
        <v>21.4700636942675</v>
      </c>
      <c r="M39" s="9" t="n">
        <v>22.7184713375796</v>
      </c>
    </row>
    <row r="40" customFormat="false" ht="30" hidden="false" customHeight="true" outlineLevel="0" collapsed="false">
      <c r="A40" s="7" t="s">
        <v>223</v>
      </c>
      <c r="B40" s="8" t="n">
        <v>702</v>
      </c>
      <c r="C40" s="8" t="n">
        <v>21890</v>
      </c>
      <c r="D40" s="8" t="n">
        <v>22592</v>
      </c>
      <c r="E40" s="8" t="n">
        <v>1011</v>
      </c>
      <c r="F40" s="8" t="n">
        <v>38223</v>
      </c>
      <c r="G40" s="8" t="n">
        <v>39234</v>
      </c>
      <c r="H40" s="9" t="n">
        <v>1.44017094017094</v>
      </c>
      <c r="I40" s="9" t="n">
        <v>1.74613978985838</v>
      </c>
      <c r="J40" s="9" t="n">
        <v>1.73663243626062</v>
      </c>
      <c r="K40" s="9" t="n">
        <v>0.836643495531281</v>
      </c>
      <c r="L40" s="9" t="n">
        <v>31.6310824230387</v>
      </c>
      <c r="M40" s="9" t="n">
        <v>32.46772591857</v>
      </c>
    </row>
    <row r="41" customFormat="false" ht="30" hidden="false" customHeight="true" outlineLevel="0" collapsed="false">
      <c r="A41" s="7" t="s">
        <v>224</v>
      </c>
      <c r="B41" s="8" t="n">
        <v>7517</v>
      </c>
      <c r="C41" s="8" t="n">
        <v>40000</v>
      </c>
      <c r="D41" s="8" t="n">
        <v>47517</v>
      </c>
      <c r="E41" s="8" t="n">
        <v>16216</v>
      </c>
      <c r="F41" s="8" t="n">
        <v>68802</v>
      </c>
      <c r="G41" s="8" t="n">
        <v>85018</v>
      </c>
      <c r="H41" s="9" t="n">
        <v>2.15724358121591</v>
      </c>
      <c r="I41" s="9" t="n">
        <v>1.72005</v>
      </c>
      <c r="J41" s="9" t="n">
        <v>1.78921228192015</v>
      </c>
      <c r="K41" s="9" t="n">
        <v>9.40548692071226</v>
      </c>
      <c r="L41" s="9" t="n">
        <v>39.9060379328345</v>
      </c>
      <c r="M41" s="9" t="n">
        <v>49.3115248535468</v>
      </c>
    </row>
    <row r="42" customFormat="false" ht="30" hidden="false" customHeight="true" outlineLevel="0" collapsed="false">
      <c r="A42" s="7" t="s">
        <v>225</v>
      </c>
      <c r="B42" s="8" t="n">
        <v>1162</v>
      </c>
      <c r="C42" s="8" t="n">
        <v>14072</v>
      </c>
      <c r="D42" s="8" t="n">
        <v>15234</v>
      </c>
      <c r="E42" s="8" t="n">
        <v>2383</v>
      </c>
      <c r="F42" s="8" t="n">
        <v>28543</v>
      </c>
      <c r="G42" s="8" t="n">
        <v>30926</v>
      </c>
      <c r="H42" s="9" t="n">
        <v>2.05077452667814</v>
      </c>
      <c r="I42" s="9" t="n">
        <v>2.02835417851052</v>
      </c>
      <c r="J42" s="9" t="n">
        <v>2.03006432978863</v>
      </c>
      <c r="K42" s="9" t="n">
        <v>3.45813379770715</v>
      </c>
      <c r="L42" s="9" t="n">
        <v>41.420693658395</v>
      </c>
      <c r="M42" s="9" t="n">
        <v>44.8788274561022</v>
      </c>
    </row>
    <row r="43" customFormat="false" ht="30" hidden="false" customHeight="true" outlineLevel="0" collapsed="false">
      <c r="A43" s="7" t="s">
        <v>226</v>
      </c>
      <c r="B43" s="8" t="n">
        <v>386</v>
      </c>
      <c r="C43" s="8" t="n">
        <v>7741</v>
      </c>
      <c r="D43" s="8" t="n">
        <v>8127</v>
      </c>
      <c r="E43" s="8" t="n">
        <v>844</v>
      </c>
      <c r="F43" s="8" t="n">
        <v>12644</v>
      </c>
      <c r="G43" s="8" t="n">
        <v>13488</v>
      </c>
      <c r="H43" s="9" t="n">
        <v>2.18652849740933</v>
      </c>
      <c r="I43" s="9" t="n">
        <v>1.63338070016794</v>
      </c>
      <c r="J43" s="9" t="n">
        <v>1.65965300849022</v>
      </c>
      <c r="K43" s="9" t="n">
        <v>1.96051103368177</v>
      </c>
      <c r="L43" s="9" t="n">
        <v>29.3704994192799</v>
      </c>
      <c r="M43" s="9" t="n">
        <v>31.3310104529617</v>
      </c>
    </row>
    <row r="44" customFormat="false" ht="30" hidden="false" customHeight="true" outlineLevel="0" collapsed="false">
      <c r="A44" s="7" t="s">
        <v>227</v>
      </c>
      <c r="B44" s="8" t="n">
        <v>19212</v>
      </c>
      <c r="C44" s="8" t="n">
        <v>80251</v>
      </c>
      <c r="D44" s="8" t="n">
        <v>99463</v>
      </c>
      <c r="E44" s="8" t="n">
        <v>46060</v>
      </c>
      <c r="F44" s="8" t="n">
        <v>145285</v>
      </c>
      <c r="G44" s="8" t="n">
        <v>191345</v>
      </c>
      <c r="H44" s="9" t="n">
        <v>2.39745992088278</v>
      </c>
      <c r="I44" s="9" t="n">
        <v>1.81038242514112</v>
      </c>
      <c r="J44" s="9" t="n">
        <v>1.92378070237174</v>
      </c>
      <c r="K44" s="9" t="n">
        <v>9.59643311040273</v>
      </c>
      <c r="L44" s="9" t="n">
        <v>30.2696001833448</v>
      </c>
      <c r="M44" s="9" t="n">
        <v>39.8660332937475</v>
      </c>
    </row>
    <row r="45" customFormat="false" ht="30" hidden="false" customHeight="true" outlineLevel="0" collapsed="false">
      <c r="A45" s="7" t="s">
        <v>228</v>
      </c>
      <c r="B45" s="8" t="n">
        <v>16590</v>
      </c>
      <c r="C45" s="8" t="n">
        <v>91657</v>
      </c>
      <c r="D45" s="8" t="n">
        <v>108247</v>
      </c>
      <c r="E45" s="8" t="n">
        <v>24290</v>
      </c>
      <c r="F45" s="8" t="n">
        <v>130877</v>
      </c>
      <c r="G45" s="8" t="n">
        <v>155167</v>
      </c>
      <c r="H45" s="9" t="n">
        <v>1.46413502109705</v>
      </c>
      <c r="I45" s="9" t="n">
        <v>1.42789966941968</v>
      </c>
      <c r="J45" s="9" t="n">
        <v>1.43345312110266</v>
      </c>
      <c r="K45" s="9" t="n">
        <v>6.51381067310271</v>
      </c>
      <c r="L45" s="9" t="n">
        <v>35.0970769643336</v>
      </c>
      <c r="M45" s="9" t="n">
        <v>41.6108876374363</v>
      </c>
    </row>
    <row r="46" customFormat="false" ht="30" hidden="false" customHeight="true" outlineLevel="0" collapsed="false">
      <c r="A46" s="7" t="s">
        <v>229</v>
      </c>
      <c r="B46" s="8" t="n">
        <v>2484</v>
      </c>
      <c r="C46" s="8" t="n">
        <v>27146</v>
      </c>
      <c r="D46" s="8" t="n">
        <v>29630</v>
      </c>
      <c r="E46" s="8" t="n">
        <v>9812</v>
      </c>
      <c r="F46" s="8" t="n">
        <v>57343</v>
      </c>
      <c r="G46" s="8" t="n">
        <v>67155</v>
      </c>
      <c r="H46" s="9" t="n">
        <v>3.95008051529791</v>
      </c>
      <c r="I46" s="9" t="n">
        <v>2.1123922493185</v>
      </c>
      <c r="J46" s="9" t="n">
        <v>2.26645291933851</v>
      </c>
      <c r="K46" s="9" t="n">
        <v>6.31159140614949</v>
      </c>
      <c r="L46" s="9" t="n">
        <v>36.8860156953557</v>
      </c>
      <c r="M46" s="9" t="n">
        <v>43.1976071015052</v>
      </c>
    </row>
    <row r="47" customFormat="false" ht="30" hidden="false" customHeight="true" outlineLevel="0" collapsed="false">
      <c r="A47" s="7" t="s">
        <v>230</v>
      </c>
      <c r="B47" s="8" t="n">
        <v>796</v>
      </c>
      <c r="C47" s="8" t="n">
        <v>17388</v>
      </c>
      <c r="D47" s="8" t="n">
        <v>18184</v>
      </c>
      <c r="E47" s="8" t="n">
        <v>1070</v>
      </c>
      <c r="F47" s="8" t="n">
        <v>26493</v>
      </c>
      <c r="G47" s="8" t="n">
        <v>27563</v>
      </c>
      <c r="H47" s="9" t="n">
        <v>1.34422110552764</v>
      </c>
      <c r="I47" s="9" t="n">
        <v>1.5236369910283</v>
      </c>
      <c r="J47" s="9" t="n">
        <v>1.51578310602728</v>
      </c>
      <c r="K47" s="9" t="n">
        <v>1.39540949400104</v>
      </c>
      <c r="L47" s="9" t="n">
        <v>34.5500782472614</v>
      </c>
      <c r="M47" s="9" t="n">
        <v>35.9454877412624</v>
      </c>
    </row>
    <row r="48" customFormat="false" ht="30" hidden="false" customHeight="true" outlineLevel="0" collapsed="false">
      <c r="A48" s="7" t="s">
        <v>231</v>
      </c>
      <c r="B48" s="8" t="n">
        <v>3739</v>
      </c>
      <c r="C48" s="8" t="n">
        <v>32979</v>
      </c>
      <c r="D48" s="8" t="n">
        <v>36718</v>
      </c>
      <c r="E48" s="8" t="n">
        <v>7313</v>
      </c>
      <c r="F48" s="8" t="n">
        <v>57910</v>
      </c>
      <c r="G48" s="8" t="n">
        <v>65223</v>
      </c>
      <c r="H48" s="9" t="n">
        <v>1.95587055362396</v>
      </c>
      <c r="I48" s="9" t="n">
        <v>1.75596591770521</v>
      </c>
      <c r="J48" s="9" t="n">
        <v>1.77632223977341</v>
      </c>
      <c r="K48" s="9" t="n">
        <v>3.98051382538646</v>
      </c>
      <c r="L48" s="9" t="n">
        <v>31.5207925103418</v>
      </c>
      <c r="M48" s="9" t="n">
        <v>35.5013063357283</v>
      </c>
    </row>
    <row r="49" customFormat="false" ht="30" hidden="false" customHeight="true" outlineLevel="0" collapsed="false">
      <c r="A49" s="7" t="s">
        <v>232</v>
      </c>
      <c r="B49" s="8" t="n">
        <v>480</v>
      </c>
      <c r="C49" s="8" t="n">
        <v>20799</v>
      </c>
      <c r="D49" s="8" t="n">
        <v>21279</v>
      </c>
      <c r="E49" s="8" t="n">
        <v>816</v>
      </c>
      <c r="F49" s="8" t="n">
        <v>50026</v>
      </c>
      <c r="G49" s="8" t="n">
        <v>50842</v>
      </c>
      <c r="H49" s="9" t="n">
        <v>1.7</v>
      </c>
      <c r="I49" s="9" t="n">
        <v>2.40521178902832</v>
      </c>
      <c r="J49" s="9" t="n">
        <v>2.38930400864702</v>
      </c>
      <c r="K49" s="9" t="n">
        <v>0.500644211301307</v>
      </c>
      <c r="L49" s="9" t="n">
        <v>30.692680532548</v>
      </c>
      <c r="M49" s="9" t="n">
        <v>31.1933247438493</v>
      </c>
    </row>
    <row r="50" customFormat="false" ht="30" hidden="false" customHeight="true" outlineLevel="0" collapsed="false">
      <c r="A50" s="7" t="s">
        <v>233</v>
      </c>
      <c r="B50" s="8" t="n">
        <v>2496</v>
      </c>
      <c r="C50" s="8" t="n">
        <v>19607</v>
      </c>
      <c r="D50" s="8" t="n">
        <v>22103</v>
      </c>
      <c r="E50" s="8" t="n">
        <v>3509</v>
      </c>
      <c r="F50" s="8" t="n">
        <v>34398</v>
      </c>
      <c r="G50" s="8" t="n">
        <v>37907</v>
      </c>
      <c r="H50" s="9" t="n">
        <v>1.40584935897436</v>
      </c>
      <c r="I50" s="9" t="n">
        <v>1.75437343805784</v>
      </c>
      <c r="J50" s="9" t="n">
        <v>1.71501606116817</v>
      </c>
      <c r="K50" s="9" t="n">
        <v>2.29887316561845</v>
      </c>
      <c r="L50" s="9" t="n">
        <v>22.5353773584906</v>
      </c>
      <c r="M50" s="9" t="n">
        <v>24.834250524109</v>
      </c>
    </row>
    <row r="51" customFormat="false" ht="30" hidden="false" customHeight="true" outlineLevel="0" collapsed="false">
      <c r="A51" s="7" t="s">
        <v>234</v>
      </c>
      <c r="B51" s="8" t="n">
        <v>564048</v>
      </c>
      <c r="C51" s="8" t="n">
        <v>394995</v>
      </c>
      <c r="D51" s="8" t="n">
        <v>959043</v>
      </c>
      <c r="E51" s="8" t="n">
        <v>2067358</v>
      </c>
      <c r="F51" s="8" t="n">
        <v>1276464</v>
      </c>
      <c r="G51" s="8" t="n">
        <v>3343822</v>
      </c>
      <c r="H51" s="9" t="n">
        <v>3.66521643548067</v>
      </c>
      <c r="I51" s="9" t="n">
        <v>3.23159533664983</v>
      </c>
      <c r="J51" s="9" t="n">
        <v>3.48662364461239</v>
      </c>
      <c r="K51" s="9" t="n">
        <v>53.305640859034</v>
      </c>
      <c r="L51" s="9" t="n">
        <v>32.9128924712052</v>
      </c>
      <c r="M51" s="9" t="n">
        <v>86.2185333302392</v>
      </c>
    </row>
    <row r="52" customFormat="false" ht="30" hidden="false" customHeight="true" outlineLevel="0" collapsed="false">
      <c r="A52" s="7" t="s">
        <v>235</v>
      </c>
      <c r="B52" s="8" t="n">
        <v>38</v>
      </c>
      <c r="C52" s="8" t="n">
        <v>6255</v>
      </c>
      <c r="D52" s="8" t="n">
        <v>6293</v>
      </c>
      <c r="E52" s="8" t="n">
        <v>57</v>
      </c>
      <c r="F52" s="8" t="n">
        <v>16869</v>
      </c>
      <c r="G52" s="8" t="n">
        <v>16926</v>
      </c>
      <c r="H52" s="9" t="n">
        <v>1.5</v>
      </c>
      <c r="I52" s="9" t="n">
        <v>2.6968824940048</v>
      </c>
      <c r="J52" s="9" t="n">
        <v>2.68965517241379</v>
      </c>
      <c r="K52" s="9" t="n">
        <v>0.0639515314708852</v>
      </c>
      <c r="L52" s="9" t="n">
        <v>18.9262874453046</v>
      </c>
      <c r="M52" s="9" t="n">
        <v>18.9902389767755</v>
      </c>
    </row>
    <row r="53" customFormat="false" ht="30" hidden="false" customHeight="true" outlineLevel="0" collapsed="false">
      <c r="A53" s="7" t="s">
        <v>236</v>
      </c>
      <c r="B53" s="8" t="n">
        <v>80390</v>
      </c>
      <c r="C53" s="8" t="n">
        <v>42185</v>
      </c>
      <c r="D53" s="8" t="n">
        <v>122575</v>
      </c>
      <c r="E53" s="8" t="n">
        <v>163346</v>
      </c>
      <c r="F53" s="8" t="n">
        <v>82157</v>
      </c>
      <c r="G53" s="8" t="n">
        <v>245503</v>
      </c>
      <c r="H53" s="9" t="n">
        <v>2.03191939295932</v>
      </c>
      <c r="I53" s="9" t="n">
        <v>1.94754059499822</v>
      </c>
      <c r="J53" s="9" t="n">
        <v>2.00287986946767</v>
      </c>
      <c r="K53" s="9" t="n">
        <v>31.9759611620077</v>
      </c>
      <c r="L53" s="9" t="n">
        <v>16.0827264897032</v>
      </c>
      <c r="M53" s="9" t="n">
        <v>48.0586876517109</v>
      </c>
    </row>
    <row r="54" customFormat="false" ht="30" hidden="false" customHeight="true" outlineLevel="0" collapsed="false">
      <c r="A54" s="7" t="s">
        <v>237</v>
      </c>
      <c r="B54" s="8" t="n">
        <v>578</v>
      </c>
      <c r="C54" s="8" t="n">
        <v>13240</v>
      </c>
      <c r="D54" s="8" t="n">
        <v>13818</v>
      </c>
      <c r="E54" s="8" t="n">
        <v>1211</v>
      </c>
      <c r="F54" s="8" t="n">
        <v>20768</v>
      </c>
      <c r="G54" s="8" t="n">
        <v>21979</v>
      </c>
      <c r="H54" s="9" t="n">
        <v>2.09515570934256</v>
      </c>
      <c r="I54" s="9" t="n">
        <v>1.56858006042296</v>
      </c>
      <c r="J54" s="9" t="n">
        <v>1.5906064553481</v>
      </c>
      <c r="K54" s="9" t="n">
        <v>1.67705303974519</v>
      </c>
      <c r="L54" s="9" t="n">
        <v>28.7605594792965</v>
      </c>
      <c r="M54" s="9" t="n">
        <v>30.4376125190417</v>
      </c>
    </row>
    <row r="55" customFormat="false" ht="30" hidden="false" customHeight="true" outlineLevel="0" collapsed="false">
      <c r="A55" s="7" t="s">
        <v>238</v>
      </c>
      <c r="B55" s="8" t="n">
        <v>2859</v>
      </c>
      <c r="C55" s="8" t="n">
        <v>44785</v>
      </c>
      <c r="D55" s="8" t="n">
        <v>47644</v>
      </c>
      <c r="E55" s="8" t="n">
        <v>4954</v>
      </c>
      <c r="F55" s="8" t="n">
        <v>68269</v>
      </c>
      <c r="G55" s="8" t="n">
        <v>73223</v>
      </c>
      <c r="H55" s="9" t="n">
        <v>1.73277369709689</v>
      </c>
      <c r="I55" s="9" t="n">
        <v>1.52437199955342</v>
      </c>
      <c r="J55" s="9" t="n">
        <v>1.53687767609772</v>
      </c>
      <c r="K55" s="9" t="n">
        <v>3.65905901469828</v>
      </c>
      <c r="L55" s="9" t="n">
        <v>50.4239604106655</v>
      </c>
      <c r="M55" s="9" t="n">
        <v>54.0830194253638</v>
      </c>
    </row>
    <row r="56" customFormat="false" ht="30" hidden="false" customHeight="true" outlineLevel="0" collapsed="false">
      <c r="A56" s="7" t="s">
        <v>239</v>
      </c>
      <c r="B56" s="8" t="n">
        <v>7374</v>
      </c>
      <c r="C56" s="8" t="n">
        <v>18785</v>
      </c>
      <c r="D56" s="8" t="n">
        <v>26159</v>
      </c>
      <c r="E56" s="8" t="n">
        <v>13613</v>
      </c>
      <c r="F56" s="8" t="n">
        <v>34635</v>
      </c>
      <c r="G56" s="8" t="n">
        <v>48248</v>
      </c>
      <c r="H56" s="9" t="n">
        <v>1.84608082451858</v>
      </c>
      <c r="I56" s="9" t="n">
        <v>1.84375831780676</v>
      </c>
      <c r="J56" s="9" t="n">
        <v>1.84441301272984</v>
      </c>
      <c r="K56" s="9" t="n">
        <v>17.9780771262546</v>
      </c>
      <c r="L56" s="9" t="n">
        <v>45.7408874801902</v>
      </c>
      <c r="M56" s="9" t="n">
        <v>63.7189646064448</v>
      </c>
    </row>
    <row r="57" customFormat="false" ht="30" hidden="false" customHeight="true" outlineLevel="0" collapsed="false">
      <c r="A57" s="7" t="s">
        <v>240</v>
      </c>
      <c r="B57" s="8" t="n">
        <v>9115</v>
      </c>
      <c r="C57" s="8" t="n">
        <v>55437</v>
      </c>
      <c r="D57" s="8" t="n">
        <v>64552</v>
      </c>
      <c r="E57" s="8" t="n">
        <v>22014</v>
      </c>
      <c r="F57" s="8" t="n">
        <v>112380</v>
      </c>
      <c r="G57" s="8" t="n">
        <v>134394</v>
      </c>
      <c r="H57" s="9" t="n">
        <v>2.4151398793198</v>
      </c>
      <c r="I57" s="9" t="n">
        <v>2.02716597218464</v>
      </c>
      <c r="J57" s="9" t="n">
        <v>2.08194943611352</v>
      </c>
      <c r="K57" s="9" t="n">
        <v>6.79633231453181</v>
      </c>
      <c r="L57" s="9" t="n">
        <v>34.6948226359174</v>
      </c>
      <c r="M57" s="9" t="n">
        <v>41.4911549504492</v>
      </c>
    </row>
    <row r="58" customFormat="false" ht="30" hidden="false" customHeight="true" outlineLevel="0" collapsed="false">
      <c r="A58" s="7" t="s">
        <v>241</v>
      </c>
      <c r="B58" s="8" t="n">
        <v>7614</v>
      </c>
      <c r="C58" s="8" t="n">
        <v>61185</v>
      </c>
      <c r="D58" s="8" t="n">
        <v>68799</v>
      </c>
      <c r="E58" s="8" t="n">
        <v>13449</v>
      </c>
      <c r="F58" s="8" t="n">
        <v>98076</v>
      </c>
      <c r="G58" s="8" t="n">
        <v>111525</v>
      </c>
      <c r="H58" s="9" t="n">
        <v>1.76635145784082</v>
      </c>
      <c r="I58" s="9" t="n">
        <v>1.6029418975239</v>
      </c>
      <c r="J58" s="9" t="n">
        <v>1.62102646840797</v>
      </c>
      <c r="K58" s="9" t="n">
        <v>5.6746835443038</v>
      </c>
      <c r="L58" s="9" t="n">
        <v>41.3822784810127</v>
      </c>
      <c r="M58" s="9" t="n">
        <v>47.0569620253165</v>
      </c>
    </row>
    <row r="59" customFormat="false" ht="30" hidden="false" customHeight="true" outlineLevel="0" collapsed="false">
      <c r="A59" s="7" t="s">
        <v>242</v>
      </c>
      <c r="B59" s="8" t="n">
        <v>14</v>
      </c>
      <c r="C59" s="8" t="n">
        <v>3071</v>
      </c>
      <c r="D59" s="8" t="n">
        <v>3085</v>
      </c>
      <c r="E59" s="8" t="n">
        <v>21</v>
      </c>
      <c r="F59" s="8" t="n">
        <v>5094</v>
      </c>
      <c r="G59" s="8" t="n">
        <v>5115</v>
      </c>
      <c r="H59" s="9" t="n">
        <v>1.5</v>
      </c>
      <c r="I59" s="9" t="n">
        <v>1.65874308042983</v>
      </c>
      <c r="J59" s="9" t="n">
        <v>1.6580226904376</v>
      </c>
      <c r="K59" s="9" t="n">
        <v>0.0802752293577982</v>
      </c>
      <c r="L59" s="9" t="n">
        <v>19.4724770642202</v>
      </c>
      <c r="M59" s="9" t="n">
        <v>19.552752293578</v>
      </c>
    </row>
    <row r="60" customFormat="false" ht="30" hidden="false" customHeight="true" outlineLevel="0" collapsed="false">
      <c r="A60" s="7" t="s">
        <v>243</v>
      </c>
      <c r="B60" s="8" t="n">
        <v>302</v>
      </c>
      <c r="C60" s="8" t="n">
        <v>17731</v>
      </c>
      <c r="D60" s="8" t="n">
        <v>18033</v>
      </c>
      <c r="E60" s="8" t="n">
        <v>583</v>
      </c>
      <c r="F60" s="8" t="n">
        <v>35563</v>
      </c>
      <c r="G60" s="8" t="n">
        <v>36146</v>
      </c>
      <c r="H60" s="9" t="n">
        <v>1.93046357615894</v>
      </c>
      <c r="I60" s="9" t="n">
        <v>2.00569623822683</v>
      </c>
      <c r="J60" s="9" t="n">
        <v>2.00443631120723</v>
      </c>
      <c r="K60" s="9" t="n">
        <v>0.62486602357985</v>
      </c>
      <c r="L60" s="9" t="n">
        <v>38.1168274383709</v>
      </c>
      <c r="M60" s="9" t="n">
        <v>38.7416934619507</v>
      </c>
    </row>
    <row r="61" customFormat="false" ht="30" hidden="false" customHeight="true" outlineLevel="0" collapsed="false">
      <c r="A61" s="7" t="s">
        <v>244</v>
      </c>
      <c r="B61" s="8" t="n">
        <v>2068</v>
      </c>
      <c r="C61" s="8" t="n">
        <v>30939</v>
      </c>
      <c r="D61" s="8" t="n">
        <v>33007</v>
      </c>
      <c r="E61" s="8" t="n">
        <v>3433</v>
      </c>
      <c r="F61" s="8" t="n">
        <v>45137</v>
      </c>
      <c r="G61" s="8" t="n">
        <v>48570</v>
      </c>
      <c r="H61" s="9" t="n">
        <v>1.6600580270793</v>
      </c>
      <c r="I61" s="9" t="n">
        <v>1.4589030026827</v>
      </c>
      <c r="J61" s="9" t="n">
        <v>1.47150604417245</v>
      </c>
      <c r="K61" s="9" t="n">
        <v>2.56461975197968</v>
      </c>
      <c r="L61" s="9" t="n">
        <v>33.7195577468997</v>
      </c>
      <c r="M61" s="9" t="n">
        <v>36.2841774988794</v>
      </c>
    </row>
    <row r="62" customFormat="false" ht="30" hidden="false" customHeight="true" outlineLevel="0" collapsed="false">
      <c r="A62" s="7" t="s">
        <v>245</v>
      </c>
      <c r="B62" s="8" t="n">
        <v>2670</v>
      </c>
      <c r="C62" s="8" t="n">
        <v>21524</v>
      </c>
      <c r="D62" s="8" t="n">
        <v>24194</v>
      </c>
      <c r="E62" s="8" t="n">
        <v>7764</v>
      </c>
      <c r="F62" s="8" t="n">
        <v>44825</v>
      </c>
      <c r="G62" s="8" t="n">
        <v>52589</v>
      </c>
      <c r="H62" s="9" t="n">
        <v>2.90786516853933</v>
      </c>
      <c r="I62" s="9" t="n">
        <v>2.08255900390262</v>
      </c>
      <c r="J62" s="9" t="n">
        <v>2.17363809208895</v>
      </c>
      <c r="K62" s="9" t="n">
        <v>5.34489880214787</v>
      </c>
      <c r="L62" s="9" t="n">
        <v>30.8584606911744</v>
      </c>
      <c r="M62" s="9" t="n">
        <v>36.2033594933223</v>
      </c>
    </row>
    <row r="63" customFormat="false" ht="30" hidden="false" customHeight="true" outlineLevel="0" collapsed="false">
      <c r="A63" s="7" t="s">
        <v>246</v>
      </c>
      <c r="B63" s="8" t="n">
        <v>355</v>
      </c>
      <c r="C63" s="8" t="n">
        <v>21538</v>
      </c>
      <c r="D63" s="8" t="n">
        <v>21893</v>
      </c>
      <c r="E63" s="8" t="n">
        <v>677</v>
      </c>
      <c r="F63" s="8" t="n">
        <v>36579</v>
      </c>
      <c r="G63" s="8" t="n">
        <v>37256</v>
      </c>
      <c r="H63" s="9" t="n">
        <v>1.90704225352113</v>
      </c>
      <c r="I63" s="9" t="n">
        <v>1.69834710743802</v>
      </c>
      <c r="J63" s="9" t="n">
        <v>1.70173114694195</v>
      </c>
      <c r="K63" s="9" t="n">
        <v>0.644209724997621</v>
      </c>
      <c r="L63" s="9" t="n">
        <v>34.8073080216957</v>
      </c>
      <c r="M63" s="9" t="n">
        <v>35.4515177466933</v>
      </c>
    </row>
    <row r="64" customFormat="false" ht="30" hidden="false" customHeight="true" outlineLevel="0" collapsed="false">
      <c r="A64" s="7" t="s">
        <v>247</v>
      </c>
      <c r="B64" s="8" t="n">
        <v>92120</v>
      </c>
      <c r="C64" s="8" t="n">
        <v>57816</v>
      </c>
      <c r="D64" s="8" t="n">
        <v>149936</v>
      </c>
      <c r="E64" s="8" t="n">
        <v>221986</v>
      </c>
      <c r="F64" s="8" t="n">
        <v>94521</v>
      </c>
      <c r="G64" s="8" t="n">
        <v>316507</v>
      </c>
      <c r="H64" s="9" t="n">
        <v>2.40974815458098</v>
      </c>
      <c r="I64" s="9" t="n">
        <v>1.63485886259859</v>
      </c>
      <c r="J64" s="9" t="n">
        <v>2.11094733753068</v>
      </c>
      <c r="K64" s="9" t="n">
        <v>41.9569819308989</v>
      </c>
      <c r="L64" s="9" t="n">
        <v>17.8651621682921</v>
      </c>
      <c r="M64" s="9" t="n">
        <v>59.8221440991911</v>
      </c>
    </row>
    <row r="65" customFormat="false" ht="30" hidden="false" customHeight="true" outlineLevel="0" collapsed="false">
      <c r="A65" s="7" t="s">
        <v>248</v>
      </c>
      <c r="B65" s="8" t="n">
        <v>217</v>
      </c>
      <c r="C65" s="8" t="n">
        <v>4149</v>
      </c>
      <c r="D65" s="8" t="n">
        <v>4366</v>
      </c>
      <c r="E65" s="8" t="n">
        <v>523</v>
      </c>
      <c r="F65" s="8" t="n">
        <v>9630</v>
      </c>
      <c r="G65" s="8" t="n">
        <v>10153</v>
      </c>
      <c r="H65" s="9" t="n">
        <v>2.41013824884793</v>
      </c>
      <c r="I65" s="9" t="n">
        <v>2.32104121475054</v>
      </c>
      <c r="J65" s="9" t="n">
        <v>2.32546953733394</v>
      </c>
      <c r="K65" s="9" t="n">
        <v>2.14696223316913</v>
      </c>
      <c r="L65" s="9" t="n">
        <v>39.5320197044335</v>
      </c>
      <c r="M65" s="9" t="n">
        <v>41.6789819376026</v>
      </c>
    </row>
    <row r="66" customFormat="false" ht="30" hidden="false" customHeight="true" outlineLevel="0" collapsed="false">
      <c r="A66" s="7" t="s">
        <v>249</v>
      </c>
      <c r="B66" s="8" t="n">
        <v>2206</v>
      </c>
      <c r="C66" s="8" t="n">
        <v>26453</v>
      </c>
      <c r="D66" s="8" t="n">
        <v>28659</v>
      </c>
      <c r="E66" s="8" t="n">
        <v>3566</v>
      </c>
      <c r="F66" s="8" t="n">
        <v>42164</v>
      </c>
      <c r="G66" s="8" t="n">
        <v>45730</v>
      </c>
      <c r="H66" s="9" t="n">
        <v>1.61650045330916</v>
      </c>
      <c r="I66" s="9" t="n">
        <v>1.59392129437115</v>
      </c>
      <c r="J66" s="9" t="n">
        <v>1.59565930423253</v>
      </c>
      <c r="K66" s="9" t="n">
        <v>1.91627707023483</v>
      </c>
      <c r="L66" s="9" t="n">
        <v>22.6578537266914</v>
      </c>
      <c r="M66" s="9" t="n">
        <v>24.5741307969262</v>
      </c>
    </row>
    <row r="67" customFormat="false" ht="30" hidden="false" customHeight="true" outlineLevel="0" collapsed="false">
      <c r="A67" s="7" t="s">
        <v>250</v>
      </c>
      <c r="B67" s="8" t="n">
        <v>442</v>
      </c>
      <c r="C67" s="8" t="n">
        <v>12556</v>
      </c>
      <c r="D67" s="8" t="n">
        <v>12998</v>
      </c>
      <c r="E67" s="8" t="n">
        <v>947</v>
      </c>
      <c r="F67" s="8" t="n">
        <v>20346</v>
      </c>
      <c r="G67" s="8" t="n">
        <v>21293</v>
      </c>
      <c r="H67" s="9" t="n">
        <v>2.14253393665158</v>
      </c>
      <c r="I67" s="9" t="n">
        <v>1.62042051608793</v>
      </c>
      <c r="J67" s="9" t="n">
        <v>1.63817510386213</v>
      </c>
      <c r="K67" s="9" t="n">
        <v>1.62547202197048</v>
      </c>
      <c r="L67" s="9" t="n">
        <v>34.9227600411946</v>
      </c>
      <c r="M67" s="9" t="n">
        <v>36.5482320631651</v>
      </c>
    </row>
    <row r="68" customFormat="false" ht="30" hidden="false" customHeight="true" outlineLevel="0" collapsed="false">
      <c r="A68" s="7" t="s">
        <v>251</v>
      </c>
      <c r="B68" s="8" t="n">
        <v>18042</v>
      </c>
      <c r="C68" s="8" t="n">
        <v>20373</v>
      </c>
      <c r="D68" s="8" t="n">
        <v>38415</v>
      </c>
      <c r="E68" s="8" t="n">
        <v>38791</v>
      </c>
      <c r="F68" s="8" t="n">
        <v>38578</v>
      </c>
      <c r="G68" s="8" t="n">
        <v>77369</v>
      </c>
      <c r="H68" s="9" t="n">
        <v>2.15003879835938</v>
      </c>
      <c r="I68" s="9" t="n">
        <v>1.89358464634565</v>
      </c>
      <c r="J68" s="9" t="n">
        <v>2.01403097748275</v>
      </c>
      <c r="K68" s="9" t="n">
        <v>22.9668442865601</v>
      </c>
      <c r="L68" s="9" t="n">
        <v>22.8407341622262</v>
      </c>
      <c r="M68" s="9" t="n">
        <v>45.8075784487863</v>
      </c>
    </row>
    <row r="69" customFormat="false" ht="30" hidden="false" customHeight="true" outlineLevel="0" collapsed="false">
      <c r="A69" s="7" t="s">
        <v>252</v>
      </c>
      <c r="B69" s="8" t="n">
        <v>401</v>
      </c>
      <c r="C69" s="8" t="n">
        <v>10530</v>
      </c>
      <c r="D69" s="8" t="n">
        <v>10931</v>
      </c>
      <c r="E69" s="8" t="n">
        <v>662</v>
      </c>
      <c r="F69" s="8" t="n">
        <v>19071</v>
      </c>
      <c r="G69" s="8" t="n">
        <v>19733</v>
      </c>
      <c r="H69" s="9" t="n">
        <v>1.65087281795511</v>
      </c>
      <c r="I69" s="9" t="n">
        <v>1.81111111111111</v>
      </c>
      <c r="J69" s="9" t="n">
        <v>1.80523282407831</v>
      </c>
      <c r="K69" s="9" t="n">
        <v>0.951149425287356</v>
      </c>
      <c r="L69" s="9" t="n">
        <v>27.4008620689655</v>
      </c>
      <c r="M69" s="9" t="n">
        <v>28.3520114942529</v>
      </c>
    </row>
    <row r="70" customFormat="false" ht="30" hidden="false" customHeight="true" outlineLevel="0" collapsed="false">
      <c r="A70" s="7" t="s">
        <v>253</v>
      </c>
      <c r="B70" s="8" t="n">
        <v>1175</v>
      </c>
      <c r="C70" s="8" t="n">
        <v>14429</v>
      </c>
      <c r="D70" s="8" t="n">
        <v>15604</v>
      </c>
      <c r="E70" s="8" t="n">
        <v>2265</v>
      </c>
      <c r="F70" s="8" t="n">
        <v>24418</v>
      </c>
      <c r="G70" s="8" t="n">
        <v>26683</v>
      </c>
      <c r="H70" s="9" t="n">
        <v>1.92765957446809</v>
      </c>
      <c r="I70" s="9" t="n">
        <v>1.69228636773165</v>
      </c>
      <c r="J70" s="9" t="n">
        <v>1.71001025378108</v>
      </c>
      <c r="K70" s="9" t="n">
        <v>2.49257180587653</v>
      </c>
      <c r="L70" s="9" t="n">
        <v>26.8713546825135</v>
      </c>
      <c r="M70" s="9" t="n">
        <v>29.36392648839</v>
      </c>
    </row>
    <row r="71" customFormat="false" ht="30" hidden="false" customHeight="true" outlineLevel="0" collapsed="false">
      <c r="A71" s="7" t="s">
        <v>254</v>
      </c>
      <c r="B71" s="8" t="n">
        <v>1193</v>
      </c>
      <c r="C71" s="8" t="n">
        <v>13996</v>
      </c>
      <c r="D71" s="8" t="n">
        <v>15189</v>
      </c>
      <c r="E71" s="8" t="n">
        <v>1637</v>
      </c>
      <c r="F71" s="8" t="n">
        <v>20806</v>
      </c>
      <c r="G71" s="8" t="n">
        <v>22443</v>
      </c>
      <c r="H71" s="9" t="n">
        <v>1.37217099748533</v>
      </c>
      <c r="I71" s="9" t="n">
        <v>1.48656759074021</v>
      </c>
      <c r="J71" s="9" t="n">
        <v>1.47758246099151</v>
      </c>
      <c r="K71" s="9" t="n">
        <v>1.87514318442154</v>
      </c>
      <c r="L71" s="9" t="n">
        <v>23.8327605956472</v>
      </c>
      <c r="M71" s="9" t="n">
        <v>25.7079037800687</v>
      </c>
    </row>
    <row r="72" customFormat="false" ht="30" hidden="false" customHeight="true" outlineLevel="0" collapsed="false">
      <c r="A72" s="7" t="s">
        <v>255</v>
      </c>
      <c r="B72" s="8" t="n">
        <v>50</v>
      </c>
      <c r="C72" s="8" t="n">
        <v>3775</v>
      </c>
      <c r="D72" s="8" t="n">
        <v>3825</v>
      </c>
      <c r="E72" s="8" t="n">
        <v>58</v>
      </c>
      <c r="F72" s="8" t="n">
        <v>5188</v>
      </c>
      <c r="G72" s="8" t="n">
        <v>5246</v>
      </c>
      <c r="H72" s="9" t="n">
        <v>1.16</v>
      </c>
      <c r="I72" s="9" t="n">
        <v>1.37430463576159</v>
      </c>
      <c r="J72" s="9" t="n">
        <v>1.37150326797386</v>
      </c>
      <c r="K72" s="9" t="n">
        <v>0.227183705444575</v>
      </c>
      <c r="L72" s="9" t="n">
        <v>20.3211907559734</v>
      </c>
      <c r="M72" s="9" t="n">
        <v>20.5483744614179</v>
      </c>
    </row>
    <row r="73" customFormat="false" ht="30" hidden="false" customHeight="true" outlineLevel="0" collapsed="false">
      <c r="A73" s="7" t="s">
        <v>256</v>
      </c>
      <c r="B73" s="8" t="n">
        <v>583</v>
      </c>
      <c r="C73" s="8" t="n">
        <v>8620</v>
      </c>
      <c r="D73" s="8" t="n">
        <v>9203</v>
      </c>
      <c r="E73" s="8" t="n">
        <v>799</v>
      </c>
      <c r="F73" s="8" t="n">
        <v>11775</v>
      </c>
      <c r="G73" s="8" t="n">
        <v>12574</v>
      </c>
      <c r="H73" s="9" t="n">
        <v>1.3704974271012</v>
      </c>
      <c r="I73" s="9" t="n">
        <v>1.36600928074246</v>
      </c>
      <c r="J73" s="9" t="n">
        <v>1.36629359991307</v>
      </c>
      <c r="K73" s="9" t="n">
        <v>1.8317285648785</v>
      </c>
      <c r="L73" s="9" t="n">
        <v>26.9944979367263</v>
      </c>
      <c r="M73" s="9" t="n">
        <v>28.8262265016048</v>
      </c>
    </row>
    <row r="74" customFormat="false" ht="30" hidden="false" customHeight="true" outlineLevel="0" collapsed="false">
      <c r="A74" s="7" t="s">
        <v>257</v>
      </c>
      <c r="B74" s="8" t="n">
        <v>120</v>
      </c>
      <c r="C74" s="8" t="n">
        <v>5128</v>
      </c>
      <c r="D74" s="8" t="n">
        <v>5248</v>
      </c>
      <c r="E74" s="8" t="n">
        <v>197</v>
      </c>
      <c r="F74" s="8" t="n">
        <v>5950</v>
      </c>
      <c r="G74" s="8" t="n">
        <v>6147</v>
      </c>
      <c r="H74" s="9" t="n">
        <v>1.64166666666667</v>
      </c>
      <c r="I74" s="9" t="n">
        <v>1.16029641185647</v>
      </c>
      <c r="J74" s="9" t="n">
        <v>1.17130335365854</v>
      </c>
      <c r="K74" s="9" t="n">
        <v>0.975730559683011</v>
      </c>
      <c r="L74" s="9" t="n">
        <v>29.470034670629</v>
      </c>
      <c r="M74" s="9" t="n">
        <v>30.445765230312</v>
      </c>
    </row>
    <row r="75" customFormat="false" ht="30" hidden="false" customHeight="true" outlineLevel="0" collapsed="false">
      <c r="A75" s="7" t="s">
        <v>258</v>
      </c>
      <c r="B75" s="8" t="n">
        <v>764</v>
      </c>
      <c r="C75" s="8" t="n">
        <v>9769</v>
      </c>
      <c r="D75" s="8" t="n">
        <v>10533</v>
      </c>
      <c r="E75" s="8" t="n">
        <v>1602</v>
      </c>
      <c r="F75" s="8" t="n">
        <v>19562</v>
      </c>
      <c r="G75" s="8" t="n">
        <v>21164</v>
      </c>
      <c r="H75" s="9" t="n">
        <v>2.09685863874346</v>
      </c>
      <c r="I75" s="9" t="n">
        <v>2.00245675094687</v>
      </c>
      <c r="J75" s="9" t="n">
        <v>2.00930409190164</v>
      </c>
      <c r="K75" s="9" t="n">
        <v>2.29480017189514</v>
      </c>
      <c r="L75" s="9" t="n">
        <v>28.0217733849019</v>
      </c>
      <c r="M75" s="9" t="n">
        <v>30.316573556797</v>
      </c>
    </row>
    <row r="76" customFormat="false" ht="30" hidden="false" customHeight="true" outlineLevel="0" collapsed="false">
      <c r="A76" s="7" t="s">
        <v>259</v>
      </c>
      <c r="B76" s="8" t="n">
        <v>869</v>
      </c>
      <c r="C76" s="8" t="n">
        <v>7563</v>
      </c>
      <c r="D76" s="8" t="n">
        <v>8432</v>
      </c>
      <c r="E76" s="8" t="n">
        <v>1360</v>
      </c>
      <c r="F76" s="8" t="n">
        <v>13752</v>
      </c>
      <c r="G76" s="8" t="n">
        <v>15112</v>
      </c>
      <c r="H76" s="9" t="n">
        <v>1.56501726121979</v>
      </c>
      <c r="I76" s="9" t="n">
        <v>1.81832606108687</v>
      </c>
      <c r="J76" s="9" t="n">
        <v>1.79222011385199</v>
      </c>
      <c r="K76" s="9" t="n">
        <v>4.11373260738052</v>
      </c>
      <c r="L76" s="9" t="n">
        <v>41.5970961887477</v>
      </c>
      <c r="M76" s="9" t="n">
        <v>45.7108287961283</v>
      </c>
    </row>
    <row r="77" customFormat="false" ht="30" hidden="false" customHeight="true" outlineLevel="0" collapsed="false">
      <c r="A77" s="7" t="s">
        <v>260</v>
      </c>
      <c r="B77" s="8" t="n">
        <v>1292</v>
      </c>
      <c r="C77" s="8" t="n">
        <v>30591</v>
      </c>
      <c r="D77" s="8" t="n">
        <v>31883</v>
      </c>
      <c r="E77" s="8" t="n">
        <v>2464</v>
      </c>
      <c r="F77" s="8" t="n">
        <v>56773</v>
      </c>
      <c r="G77" s="8" t="n">
        <v>59237</v>
      </c>
      <c r="H77" s="9" t="n">
        <v>1.90712074303406</v>
      </c>
      <c r="I77" s="9" t="n">
        <v>1.85587264228041</v>
      </c>
      <c r="J77" s="9" t="n">
        <v>1.85794937741116</v>
      </c>
      <c r="K77" s="9" t="n">
        <v>2.28911185432925</v>
      </c>
      <c r="L77" s="9" t="n">
        <v>52.7434039390561</v>
      </c>
      <c r="M77" s="9" t="n">
        <v>55.0325157933854</v>
      </c>
    </row>
    <row r="78" customFormat="false" ht="30" hidden="false" customHeight="true" outlineLevel="0" collapsed="false">
      <c r="A78" s="7" t="s">
        <v>261</v>
      </c>
      <c r="B78" s="8" t="n">
        <v>322</v>
      </c>
      <c r="C78" s="8" t="n">
        <v>4758</v>
      </c>
      <c r="D78" s="8" t="n">
        <v>5080</v>
      </c>
      <c r="E78" s="8" t="n">
        <v>418</v>
      </c>
      <c r="F78" s="8" t="n">
        <v>11420</v>
      </c>
      <c r="G78" s="8" t="n">
        <v>11838</v>
      </c>
      <c r="H78" s="9" t="n">
        <v>1.29813664596273</v>
      </c>
      <c r="I78" s="9" t="n">
        <v>2.40016813787306</v>
      </c>
      <c r="J78" s="9" t="n">
        <v>2.33031496062992</v>
      </c>
      <c r="K78" s="9" t="n">
        <v>1.42905982905983</v>
      </c>
      <c r="L78" s="9" t="n">
        <v>39.042735042735</v>
      </c>
      <c r="M78" s="9" t="n">
        <v>40.4717948717949</v>
      </c>
    </row>
    <row r="79" customFormat="false" ht="30" hidden="false" customHeight="true" outlineLevel="0" collapsed="false">
      <c r="A79" s="7" t="s">
        <v>262</v>
      </c>
      <c r="B79" s="8" t="n">
        <v>3070</v>
      </c>
      <c r="C79" s="8" t="n">
        <v>6349</v>
      </c>
      <c r="D79" s="8" t="n">
        <v>9419</v>
      </c>
      <c r="E79" s="8" t="n">
        <v>3650</v>
      </c>
      <c r="F79" s="8" t="n">
        <v>8487</v>
      </c>
      <c r="G79" s="8" t="n">
        <v>12137</v>
      </c>
      <c r="H79" s="9" t="n">
        <v>1.18892508143322</v>
      </c>
      <c r="I79" s="9" t="n">
        <v>1.33674594424319</v>
      </c>
      <c r="J79" s="9" t="n">
        <v>1.28856566514492</v>
      </c>
      <c r="K79" s="9" t="n">
        <v>12.0105297795327</v>
      </c>
      <c r="L79" s="9" t="n">
        <v>27.9269496544916</v>
      </c>
      <c r="M79" s="9" t="n">
        <v>39.9374794340244</v>
      </c>
    </row>
    <row r="80" customFormat="false" ht="30" hidden="false" customHeight="true" outlineLevel="0" collapsed="false">
      <c r="A80" s="7" t="s">
        <v>263</v>
      </c>
      <c r="B80" s="8" t="n">
        <v>9350</v>
      </c>
      <c r="C80" s="8" t="n">
        <v>18460</v>
      </c>
      <c r="D80" s="8" t="n">
        <v>27810</v>
      </c>
      <c r="E80" s="8" t="n">
        <v>25174</v>
      </c>
      <c r="F80" s="8" t="n">
        <v>37010</v>
      </c>
      <c r="G80" s="8" t="n">
        <v>62184</v>
      </c>
      <c r="H80" s="9" t="n">
        <v>2.6924064171123</v>
      </c>
      <c r="I80" s="9" t="n">
        <v>2.00487540628386</v>
      </c>
      <c r="J80" s="9" t="n">
        <v>2.23603020496224</v>
      </c>
      <c r="K80" s="9" t="n">
        <v>14.0370246459239</v>
      </c>
      <c r="L80" s="9" t="n">
        <v>20.6367793018847</v>
      </c>
      <c r="M80" s="9" t="n">
        <v>34.6738039478086</v>
      </c>
    </row>
    <row r="81" customFormat="false" ht="30" hidden="false" customHeight="true" outlineLevel="0" collapsed="false">
      <c r="A81" s="7" t="s">
        <v>264</v>
      </c>
      <c r="B81" s="8" t="n">
        <v>3714</v>
      </c>
      <c r="C81" s="8" t="n">
        <v>12803</v>
      </c>
      <c r="D81" s="8" t="n">
        <v>16517</v>
      </c>
      <c r="E81" s="8" t="n">
        <v>4567</v>
      </c>
      <c r="F81" s="8" t="n">
        <v>18060</v>
      </c>
      <c r="G81" s="8" t="n">
        <v>22627</v>
      </c>
      <c r="H81" s="9" t="n">
        <v>1.22967151319332</v>
      </c>
      <c r="I81" s="9" t="n">
        <v>1.41060688901039</v>
      </c>
      <c r="J81" s="9" t="n">
        <v>1.36992189864988</v>
      </c>
      <c r="K81" s="9" t="n">
        <v>5.2566758747698</v>
      </c>
      <c r="L81" s="9" t="n">
        <v>20.7872928176796</v>
      </c>
      <c r="M81" s="9" t="n">
        <v>26.0439686924494</v>
      </c>
    </row>
    <row r="82" customFormat="false" ht="30" hidden="false" customHeight="true" outlineLevel="0" collapsed="false">
      <c r="A82" s="7" t="s">
        <v>265</v>
      </c>
      <c r="B82" s="8" t="n">
        <v>193</v>
      </c>
      <c r="C82" s="8" t="n">
        <v>1052</v>
      </c>
      <c r="D82" s="8" t="n">
        <v>1245</v>
      </c>
      <c r="E82" s="8" t="n">
        <v>352</v>
      </c>
      <c r="F82" s="8" t="n">
        <v>1729</v>
      </c>
      <c r="G82" s="8" t="n">
        <v>2081</v>
      </c>
      <c r="H82" s="9" t="n">
        <v>1.82383419689119</v>
      </c>
      <c r="I82" s="9" t="n">
        <v>1.643536121673</v>
      </c>
      <c r="J82" s="9" t="n">
        <v>1.6714859437751</v>
      </c>
      <c r="K82" s="9" t="n">
        <v>5.48286604361371</v>
      </c>
      <c r="L82" s="9" t="n">
        <v>26.9314641744548</v>
      </c>
      <c r="M82" s="9" t="n">
        <v>32.4143302180685</v>
      </c>
    </row>
    <row r="83" customFormat="false" ht="30" hidden="false" customHeight="true" outlineLevel="0" collapsed="false">
      <c r="A83" s="7" t="s">
        <v>266</v>
      </c>
      <c r="B83" s="8" t="n">
        <v>134</v>
      </c>
      <c r="C83" s="8" t="n">
        <v>3709</v>
      </c>
      <c r="D83" s="8" t="n">
        <v>3843</v>
      </c>
      <c r="E83" s="8" t="n">
        <v>563</v>
      </c>
      <c r="F83" s="8" t="n">
        <v>7843</v>
      </c>
      <c r="G83" s="8" t="n">
        <v>8406</v>
      </c>
      <c r="H83" s="9" t="n">
        <v>4.20149253731343</v>
      </c>
      <c r="I83" s="9" t="n">
        <v>2.1145861418172</v>
      </c>
      <c r="J83" s="9" t="n">
        <v>2.18735362997658</v>
      </c>
      <c r="K83" s="9" t="n">
        <v>2.84774911482044</v>
      </c>
      <c r="L83" s="9" t="n">
        <v>39.6712190187152</v>
      </c>
      <c r="M83" s="9" t="n">
        <v>42.5189681335357</v>
      </c>
    </row>
    <row r="84" customFormat="false" ht="30" hidden="false" customHeight="true" outlineLevel="0" collapsed="false">
      <c r="A84" s="7" t="s">
        <v>267</v>
      </c>
      <c r="B84" s="8" t="n">
        <v>1211</v>
      </c>
      <c r="C84" s="8" t="n">
        <v>18297</v>
      </c>
      <c r="D84" s="8" t="n">
        <v>19508</v>
      </c>
      <c r="E84" s="8" t="n">
        <v>2558</v>
      </c>
      <c r="F84" s="8" t="n">
        <v>37154</v>
      </c>
      <c r="G84" s="8" t="n">
        <v>39712</v>
      </c>
      <c r="H84" s="9" t="n">
        <v>2.11230388109001</v>
      </c>
      <c r="I84" s="9" t="n">
        <v>2.0306061102913</v>
      </c>
      <c r="J84" s="9" t="n">
        <v>2.0356776706992</v>
      </c>
      <c r="K84" s="9" t="n">
        <v>2.54375497215593</v>
      </c>
      <c r="L84" s="9" t="n">
        <v>36.9470962609387</v>
      </c>
      <c r="M84" s="9" t="n">
        <v>39.4908512330947</v>
      </c>
    </row>
    <row r="85" customFormat="false" ht="30" hidden="false" customHeight="true" outlineLevel="0" collapsed="false">
      <c r="A85" s="7" t="s">
        <v>39</v>
      </c>
      <c r="B85" s="8" t="n">
        <v>5738400</v>
      </c>
      <c r="C85" s="8" t="n">
        <v>4285415</v>
      </c>
      <c r="D85" s="8" t="n">
        <v>10023815</v>
      </c>
      <c r="E85" s="8" t="n">
        <v>19189526</v>
      </c>
      <c r="F85" s="8" t="n">
        <v>9166423</v>
      </c>
      <c r="G85" s="8" t="n">
        <v>28355949</v>
      </c>
      <c r="H85" s="9" t="n">
        <v>3.34405513732051</v>
      </c>
      <c r="I85" s="9" t="n">
        <v>2.13898140553482</v>
      </c>
      <c r="J85" s="9" t="n">
        <v>2.82885797473317</v>
      </c>
      <c r="K85" s="9" t="n">
        <v>48.1111603349662</v>
      </c>
      <c r="L85" s="9" t="n">
        <v>22.9816644064644</v>
      </c>
      <c r="M85" s="9" t="n">
        <v>71.0928247414306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14" min="2" style="0" width="12.26"/>
  </cols>
  <sheetData>
    <row r="1" customFormat="false" ht="30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7" t="s">
        <v>268</v>
      </c>
      <c r="B2" s="7" t="s">
        <v>269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24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0" hidden="false" customHeight="true" outlineLevel="0" collapsed="false">
      <c r="A4" s="7" t="s">
        <v>42</v>
      </c>
      <c r="B4" s="7" t="s">
        <v>43</v>
      </c>
      <c r="C4" s="8" t="n">
        <v>20537</v>
      </c>
      <c r="D4" s="8" t="n">
        <v>54064</v>
      </c>
      <c r="E4" s="8" t="n">
        <v>74601</v>
      </c>
      <c r="F4" s="8" t="n">
        <v>42934</v>
      </c>
      <c r="G4" s="8" t="n">
        <v>87358</v>
      </c>
      <c r="H4" s="8" t="n">
        <v>130292</v>
      </c>
      <c r="I4" s="9" t="n">
        <v>2.09056824268394</v>
      </c>
      <c r="J4" s="9" t="n">
        <v>1.61582568807339</v>
      </c>
      <c r="K4" s="9" t="n">
        <v>1.74651814318843</v>
      </c>
      <c r="L4" s="9" t="n">
        <v>13.4252657911195</v>
      </c>
      <c r="M4" s="9" t="n">
        <v>27.3164477798624</v>
      </c>
      <c r="N4" s="9" t="n">
        <v>40.7417135709819</v>
      </c>
    </row>
    <row r="5" customFormat="false" ht="30" hidden="false" customHeight="true" outlineLevel="0" collapsed="false">
      <c r="A5" s="7"/>
      <c r="B5" s="7" t="s">
        <v>44</v>
      </c>
      <c r="C5" s="8" t="n">
        <v>14900</v>
      </c>
      <c r="D5" s="8" t="n">
        <v>46258</v>
      </c>
      <c r="E5" s="8" t="n">
        <v>61158</v>
      </c>
      <c r="F5" s="8" t="n">
        <v>30145</v>
      </c>
      <c r="G5" s="8" t="n">
        <v>77924</v>
      </c>
      <c r="H5" s="8" t="n">
        <v>108069</v>
      </c>
      <c r="I5" s="9" t="n">
        <v>2.02315436241611</v>
      </c>
      <c r="J5" s="9" t="n">
        <v>1.68455186129967</v>
      </c>
      <c r="K5" s="9" t="n">
        <v>1.767046011969</v>
      </c>
      <c r="L5" s="9" t="n">
        <v>11.9779870465292</v>
      </c>
      <c r="M5" s="9" t="n">
        <v>30.9627687050503</v>
      </c>
      <c r="N5" s="9" t="n">
        <v>42.9407557515795</v>
      </c>
    </row>
    <row r="6" customFormat="false" ht="30" hidden="false" customHeight="true" outlineLevel="0" collapsed="false">
      <c r="A6" s="7"/>
      <c r="B6" s="7" t="s">
        <v>45</v>
      </c>
      <c r="C6" s="8" t="n">
        <v>7456</v>
      </c>
      <c r="D6" s="8" t="n">
        <v>41903</v>
      </c>
      <c r="E6" s="8" t="n">
        <v>49359</v>
      </c>
      <c r="F6" s="8" t="n">
        <v>16733</v>
      </c>
      <c r="G6" s="8" t="n">
        <v>70378</v>
      </c>
      <c r="H6" s="8" t="n">
        <v>87111</v>
      </c>
      <c r="I6" s="9" t="n">
        <v>2.24423283261803</v>
      </c>
      <c r="J6" s="9" t="n">
        <v>1.67954561725891</v>
      </c>
      <c r="K6" s="9" t="n">
        <v>1.76484531696347</v>
      </c>
      <c r="L6" s="9" t="n">
        <v>9.10639455782313</v>
      </c>
      <c r="M6" s="9" t="n">
        <v>38.3009523809524</v>
      </c>
      <c r="N6" s="9" t="n">
        <v>47.4073469387755</v>
      </c>
    </row>
    <row r="7" customFormat="false" ht="30" hidden="false" customHeight="true" outlineLevel="0" collapsed="false">
      <c r="A7" s="7"/>
      <c r="B7" s="7" t="s">
        <v>46</v>
      </c>
      <c r="C7" s="8" t="n">
        <v>1519</v>
      </c>
      <c r="D7" s="8" t="n">
        <v>14721</v>
      </c>
      <c r="E7" s="8" t="n">
        <v>16240</v>
      </c>
      <c r="F7" s="8" t="n">
        <v>3050</v>
      </c>
      <c r="G7" s="8" t="n">
        <v>21791</v>
      </c>
      <c r="H7" s="8" t="n">
        <v>24841</v>
      </c>
      <c r="I7" s="9" t="n">
        <v>2.00789993416722</v>
      </c>
      <c r="J7" s="9" t="n">
        <v>1.48026628625773</v>
      </c>
      <c r="K7" s="9" t="n">
        <v>1.52961822660099</v>
      </c>
      <c r="L7" s="9" t="n">
        <v>6.20675620675621</v>
      </c>
      <c r="M7" s="9" t="n">
        <v>44.3447293447293</v>
      </c>
      <c r="N7" s="9" t="n">
        <v>50.5514855514856</v>
      </c>
    </row>
    <row r="8" customFormat="false" ht="30" hidden="false" customHeight="true" outlineLevel="0" collapsed="false">
      <c r="A8" s="7"/>
      <c r="B8" s="7" t="s">
        <v>47</v>
      </c>
      <c r="C8" s="8" t="n">
        <v>96</v>
      </c>
      <c r="D8" s="8" t="n">
        <v>954</v>
      </c>
      <c r="E8" s="8" t="n">
        <v>1050</v>
      </c>
      <c r="F8" s="8" t="n">
        <v>202</v>
      </c>
      <c r="G8" s="8" t="n">
        <v>1837</v>
      </c>
      <c r="H8" s="8" t="n">
        <v>2039</v>
      </c>
      <c r="I8" s="9" t="n">
        <v>2.10416666666667</v>
      </c>
      <c r="J8" s="9" t="n">
        <v>1.92557651991614</v>
      </c>
      <c r="K8" s="9" t="n">
        <v>1.94190476190476</v>
      </c>
      <c r="L8" s="9" t="n">
        <v>4.8792270531401</v>
      </c>
      <c r="M8" s="9" t="n">
        <v>44.3719806763285</v>
      </c>
      <c r="N8" s="9" t="n">
        <v>49.2512077294686</v>
      </c>
    </row>
    <row r="9" customFormat="false" ht="30" hidden="false" customHeight="true" outlineLevel="0" collapsed="false">
      <c r="A9" s="7"/>
      <c r="B9" s="7" t="s">
        <v>48</v>
      </c>
      <c r="C9" s="8" t="n">
        <v>44508</v>
      </c>
      <c r="D9" s="8" t="n">
        <v>157900</v>
      </c>
      <c r="E9" s="8" t="n">
        <v>202408</v>
      </c>
      <c r="F9" s="8" t="n">
        <v>93064</v>
      </c>
      <c r="G9" s="8" t="n">
        <v>259288</v>
      </c>
      <c r="H9" s="8" t="n">
        <v>352352</v>
      </c>
      <c r="I9" s="9" t="n">
        <v>2.09094994158354</v>
      </c>
      <c r="J9" s="9" t="n">
        <v>1.64210259658011</v>
      </c>
      <c r="K9" s="9" t="n">
        <v>1.74080075886329</v>
      </c>
      <c r="L9" s="9" t="n">
        <v>11.5106988249845</v>
      </c>
      <c r="M9" s="9" t="n">
        <v>32.0702535559678</v>
      </c>
      <c r="N9" s="9" t="n">
        <v>43.5809523809524</v>
      </c>
    </row>
    <row r="10" customFormat="false" ht="30" hidden="false" customHeight="true" outlineLevel="0" collapsed="false">
      <c r="A10" s="7" t="s">
        <v>53</v>
      </c>
      <c r="B10" s="7" t="s">
        <v>43</v>
      </c>
      <c r="C10" s="8" t="n">
        <v>234</v>
      </c>
      <c r="D10" s="8" t="n">
        <v>11482</v>
      </c>
      <c r="E10" s="8" t="n">
        <v>11716</v>
      </c>
      <c r="F10" s="8" t="n">
        <v>971</v>
      </c>
      <c r="G10" s="8" t="n">
        <v>24039</v>
      </c>
      <c r="H10" s="8" t="n">
        <v>25010</v>
      </c>
      <c r="I10" s="9" t="n">
        <v>4.14957264957265</v>
      </c>
      <c r="J10" s="9" t="n">
        <v>2.09362480404111</v>
      </c>
      <c r="K10" s="9" t="n">
        <v>2.1346876066917</v>
      </c>
      <c r="L10" s="9" t="n">
        <v>1.62810194500335</v>
      </c>
      <c r="M10" s="9" t="n">
        <v>40.3068410462777</v>
      </c>
      <c r="N10" s="9" t="n">
        <v>41.934942991281</v>
      </c>
    </row>
    <row r="11" customFormat="false" ht="30" hidden="false" customHeight="true" outlineLevel="0" collapsed="false">
      <c r="A11" s="7"/>
      <c r="B11" s="7" t="s">
        <v>44</v>
      </c>
      <c r="C11" s="8" t="n">
        <v>0</v>
      </c>
      <c r="D11" s="8" t="n">
        <v>2675</v>
      </c>
      <c r="E11" s="8" t="n">
        <v>2675</v>
      </c>
      <c r="F11" s="8" t="n">
        <v>0</v>
      </c>
      <c r="G11" s="8" t="n">
        <v>4847</v>
      </c>
      <c r="H11" s="8" t="n">
        <v>4847</v>
      </c>
      <c r="I11" s="9" t="n">
        <v>0</v>
      </c>
      <c r="J11" s="9" t="n">
        <v>1.81196261682243</v>
      </c>
      <c r="K11" s="9" t="n">
        <v>1.81196261682243</v>
      </c>
      <c r="L11" s="9" t="n">
        <v>0</v>
      </c>
      <c r="M11" s="9" t="n">
        <v>29.2693236714976</v>
      </c>
      <c r="N11" s="9" t="n">
        <v>29.2693236714976</v>
      </c>
    </row>
    <row r="12" customFormat="false" ht="30" hidden="false" customHeight="true" outlineLevel="0" collapsed="false">
      <c r="A12" s="7"/>
      <c r="B12" s="7" t="s">
        <v>48</v>
      </c>
      <c r="C12" s="8" t="n">
        <v>234</v>
      </c>
      <c r="D12" s="8" t="n">
        <v>14157</v>
      </c>
      <c r="E12" s="8" t="n">
        <v>14391</v>
      </c>
      <c r="F12" s="8" t="n">
        <v>971</v>
      </c>
      <c r="G12" s="8" t="n">
        <v>28886</v>
      </c>
      <c r="H12" s="8" t="n">
        <v>29857</v>
      </c>
      <c r="I12" s="9" t="n">
        <v>4.14957264957265</v>
      </c>
      <c r="J12" s="9" t="n">
        <v>2.04040404040404</v>
      </c>
      <c r="K12" s="9" t="n">
        <v>2.07469946494337</v>
      </c>
      <c r="L12" s="9" t="n">
        <v>1.2742782152231</v>
      </c>
      <c r="M12" s="9" t="n">
        <v>37.9081364829396</v>
      </c>
      <c r="N12" s="9" t="n">
        <v>39.1824146981627</v>
      </c>
    </row>
    <row r="13" customFormat="false" ht="30" hidden="false" customHeight="true" outlineLevel="0" collapsed="false">
      <c r="A13" s="7" t="s">
        <v>59</v>
      </c>
      <c r="B13" s="7" t="s">
        <v>56</v>
      </c>
      <c r="C13" s="8" t="n">
        <v>420</v>
      </c>
      <c r="D13" s="8" t="n">
        <v>2203</v>
      </c>
      <c r="E13" s="8" t="n">
        <v>2623</v>
      </c>
      <c r="F13" s="8" t="n">
        <v>848</v>
      </c>
      <c r="G13" s="8" t="n">
        <v>4397</v>
      </c>
      <c r="H13" s="8" t="n">
        <v>5245</v>
      </c>
      <c r="I13" s="9" t="n">
        <v>2.01904761904762</v>
      </c>
      <c r="J13" s="9" t="n">
        <v>1.99591466182478</v>
      </c>
      <c r="K13" s="9" t="n">
        <v>1.9996187571483</v>
      </c>
      <c r="L13" s="9" t="n">
        <v>6.73015873015873</v>
      </c>
      <c r="M13" s="9" t="n">
        <v>34.8968253968254</v>
      </c>
      <c r="N13" s="9" t="n">
        <v>41.6269841269841</v>
      </c>
    </row>
    <row r="14" customFormat="false" ht="30" hidden="false" customHeight="true" outlineLevel="0" collapsed="false">
      <c r="A14" s="7" t="s">
        <v>61</v>
      </c>
      <c r="B14" s="7" t="s">
        <v>56</v>
      </c>
      <c r="C14" s="8" t="n">
        <v>1205</v>
      </c>
      <c r="D14" s="8" t="n">
        <v>5792</v>
      </c>
      <c r="E14" s="8" t="n">
        <v>6997</v>
      </c>
      <c r="F14" s="8" t="n">
        <v>2705</v>
      </c>
      <c r="G14" s="8" t="n">
        <v>8798</v>
      </c>
      <c r="H14" s="8" t="n">
        <v>11503</v>
      </c>
      <c r="I14" s="9" t="n">
        <v>2.2448132780083</v>
      </c>
      <c r="J14" s="9" t="n">
        <v>1.51899171270718</v>
      </c>
      <c r="K14" s="9" t="n">
        <v>1.64399028154924</v>
      </c>
      <c r="L14" s="9" t="n">
        <v>10.9825416159156</v>
      </c>
      <c r="M14" s="9" t="n">
        <v>35.7206658546488</v>
      </c>
      <c r="N14" s="9" t="n">
        <v>46.7032074705644</v>
      </c>
    </row>
    <row r="15" customFormat="false" ht="30" hidden="false" customHeight="true" outlineLevel="0" collapsed="false">
      <c r="A15" s="7" t="s">
        <v>63</v>
      </c>
      <c r="B15" s="7"/>
      <c r="C15" s="8" t="n">
        <v>1113</v>
      </c>
      <c r="D15" s="8" t="n">
        <v>12304</v>
      </c>
      <c r="E15" s="8" t="n">
        <v>13417</v>
      </c>
      <c r="F15" s="8" t="n">
        <v>2097</v>
      </c>
      <c r="G15" s="8" t="n">
        <v>20203</v>
      </c>
      <c r="H15" s="8" t="n">
        <v>22300</v>
      </c>
      <c r="I15" s="9" t="n">
        <v>1.88409703504043</v>
      </c>
      <c r="J15" s="9" t="n">
        <v>1.64198634590377</v>
      </c>
      <c r="K15" s="9" t="n">
        <v>1.66207050756503</v>
      </c>
      <c r="L15" s="9" t="n">
        <v>4.78439425051335</v>
      </c>
      <c r="M15" s="9" t="n">
        <v>46.0939995436915</v>
      </c>
      <c r="N15" s="9" t="n">
        <v>50.8783937942049</v>
      </c>
    </row>
    <row r="16" customFormat="false" ht="30" hidden="false" customHeight="true" outlineLevel="0" collapsed="false">
      <c r="A16" s="7" t="s">
        <v>65</v>
      </c>
      <c r="B16" s="7"/>
      <c r="C16" s="8" t="n">
        <v>609</v>
      </c>
      <c r="D16" s="8" t="n">
        <v>3109</v>
      </c>
      <c r="E16" s="8" t="n">
        <v>3718</v>
      </c>
      <c r="F16" s="8" t="n">
        <v>1128</v>
      </c>
      <c r="G16" s="8" t="n">
        <v>4121</v>
      </c>
      <c r="H16" s="8" t="n">
        <v>5249</v>
      </c>
      <c r="I16" s="9" t="n">
        <v>1.85221674876847</v>
      </c>
      <c r="J16" s="9" t="n">
        <v>1.32550659376005</v>
      </c>
      <c r="K16" s="9" t="n">
        <v>1.41178052716514</v>
      </c>
      <c r="L16" s="9" t="n">
        <v>8.99521531100479</v>
      </c>
      <c r="M16" s="9" t="n">
        <v>32.8628389154705</v>
      </c>
      <c r="N16" s="9" t="n">
        <v>41.8580542264753</v>
      </c>
    </row>
    <row r="17" customFormat="false" ht="30" hidden="false" customHeight="true" outlineLevel="0" collapsed="false">
      <c r="A17" s="7" t="s">
        <v>71</v>
      </c>
      <c r="B17" s="7"/>
      <c r="C17" s="8" t="n">
        <v>11</v>
      </c>
      <c r="D17" s="8" t="n">
        <v>279</v>
      </c>
      <c r="E17" s="8" t="n">
        <v>290</v>
      </c>
      <c r="F17" s="8" t="n">
        <v>24</v>
      </c>
      <c r="G17" s="8" t="n">
        <v>555</v>
      </c>
      <c r="H17" s="8" t="n">
        <v>579</v>
      </c>
      <c r="I17" s="9" t="n">
        <v>2.18181818181818</v>
      </c>
      <c r="J17" s="9" t="n">
        <v>1.98924731182796</v>
      </c>
      <c r="K17" s="9" t="n">
        <v>1.99655172413793</v>
      </c>
      <c r="L17" s="9" t="n">
        <v>1.6</v>
      </c>
      <c r="M17" s="9" t="n">
        <v>37</v>
      </c>
      <c r="N17" s="9" t="n">
        <v>38.6</v>
      </c>
    </row>
    <row r="18" customFormat="false" ht="30" hidden="false" customHeight="true" outlineLevel="0" collapsed="false">
      <c r="A18" s="7" t="s">
        <v>74</v>
      </c>
      <c r="B18" s="7"/>
      <c r="C18" s="8" t="n">
        <v>5840</v>
      </c>
      <c r="D18" s="8" t="n">
        <v>57974</v>
      </c>
      <c r="E18" s="8" t="n">
        <v>63814</v>
      </c>
      <c r="F18" s="8" t="n">
        <v>12980</v>
      </c>
      <c r="G18" s="8" t="n">
        <v>91179</v>
      </c>
      <c r="H18" s="8" t="n">
        <v>104159</v>
      </c>
      <c r="I18" s="9" t="n">
        <v>2.22260273972603</v>
      </c>
      <c r="J18" s="9" t="n">
        <v>1.57275675302722</v>
      </c>
      <c r="K18" s="9" t="n">
        <v>1.63222803773467</v>
      </c>
      <c r="L18" s="9" t="n">
        <v>6.15282518012893</v>
      </c>
      <c r="M18" s="9" t="n">
        <v>43.2209897610922</v>
      </c>
      <c r="N18" s="9" t="n">
        <v>49.3738149412211</v>
      </c>
    </row>
    <row r="19" customFormat="false" ht="30" hidden="false" customHeight="true" outlineLevel="0" collapsed="false">
      <c r="A19" s="7" t="s">
        <v>76</v>
      </c>
      <c r="B19" s="7"/>
      <c r="C19" s="8" t="n">
        <v>326</v>
      </c>
      <c r="D19" s="8" t="n">
        <v>1726</v>
      </c>
      <c r="E19" s="8" t="n">
        <v>2052</v>
      </c>
      <c r="F19" s="8" t="n">
        <v>4186</v>
      </c>
      <c r="G19" s="8" t="n">
        <v>2158</v>
      </c>
      <c r="H19" s="8" t="n">
        <v>6344</v>
      </c>
      <c r="I19" s="9" t="n">
        <v>12.840490797546</v>
      </c>
      <c r="J19" s="9" t="n">
        <v>1.25028968713789</v>
      </c>
      <c r="K19" s="9" t="n">
        <v>3.0916179337232</v>
      </c>
      <c r="L19" s="9" t="n">
        <v>47.4603174603175</v>
      </c>
      <c r="M19" s="9" t="n">
        <v>24.4671201814059</v>
      </c>
      <c r="N19" s="9" t="n">
        <v>71.9274376417234</v>
      </c>
    </row>
    <row r="20" customFormat="false" ht="30" hidden="false" customHeight="true" outlineLevel="0" collapsed="false">
      <c r="A20" s="7" t="s">
        <v>78</v>
      </c>
      <c r="B20" s="7"/>
      <c r="C20" s="8" t="n">
        <v>54266</v>
      </c>
      <c r="D20" s="8" t="n">
        <v>255444</v>
      </c>
      <c r="E20" s="8" t="n">
        <v>309710</v>
      </c>
      <c r="F20" s="8" t="n">
        <v>118003</v>
      </c>
      <c r="G20" s="8" t="n">
        <v>419585</v>
      </c>
      <c r="H20" s="8" t="n">
        <v>537588</v>
      </c>
      <c r="I20" s="9" t="n">
        <v>2.17452917112004</v>
      </c>
      <c r="J20" s="9" t="n">
        <v>1.64257136593539</v>
      </c>
      <c r="K20" s="9" t="n">
        <v>1.73577863162313</v>
      </c>
      <c r="L20" s="9" t="n">
        <v>9.83702629253572</v>
      </c>
      <c r="M20" s="9" t="n">
        <v>34.9776588472632</v>
      </c>
      <c r="N20" s="9" t="n">
        <v>44.8146851397989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3:31:28Z</dcterms:created>
  <dc:creator>KTB</dc:creator>
  <dc:description/>
  <cp:keywords/>
  <dc:language>en-US</dc:language>
  <cp:lastModifiedBy>Ismail Tasdemir</cp:lastModifiedBy>
  <dcterms:modified xsi:type="dcterms:W3CDTF">2024-09-09T11:01:28Z</dcterms:modified>
  <cp:revision>0</cp:revision>
  <dc:subject/>
  <dc:title/>
</cp:coreProperties>
</file>