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66">
  <si>
    <t xml:space="preserve">İçindekiler</t>
  </si>
  <si>
    <t xml:space="preserve">İŞLETME VE BASİT BELGELİ  KONAKLAMA TESİSLERİNDE TESİSLERE GELİŞ SAYISI VE GECELEMELERİN YILLARA GÖRE DAĞILIMI (ŞUBAT)</t>
  </si>
  <si>
    <t xml:space="preserve">İŞLETME VE BASİT BELGELİ  KONAKLAMA TESİSLERİNDE TESİSLERE GELİŞ SAYISI VE GECELEMELERİN AYLARA GÖRE DAĞILIMI (2024  OCAK-ŞUBAT)</t>
  </si>
  <si>
    <t xml:space="preserve">İŞLETME VE BASİT BELGELİ  KONAKLAMA TESİSLERİNDE TESİSLERE GELİŞ SAYISI, GECELEME, ORTALAMA KALIŞ SÜRESİ VE DOLULUK ORANLARININ AYLARA GÖRE DAĞILIMI (2024 OCAK-ŞUBAT)</t>
  </si>
  <si>
    <t xml:space="preserve">İŞLETME VE BASİT BELGELİ  KONAKLAMA TESİSLERİNDE TESİSLERE GELİŞ SAYISI, GECELEME, ORTALAMA KALIŞ SÜRESİ VE DOLULUK ORANLARININ TESİS TÜR VE SINIFLARINA GÖRE DAĞILIMI (2024 ŞUBAT)</t>
  </si>
  <si>
    <t xml:space="preserve">İŞLETME VE BASİT BELGELİ  KONAKLAMA TESİSLERİNDE TESİSLERE GELİŞ SAYISI VE GECELEMELERİN İKAMET ÜLKELERİNE GÖRE DAĞILIMI (2024 ŞUBAT)</t>
  </si>
  <si>
    <t xml:space="preserve">İŞLETME VE BASİT BELGELİ  KONAKLAMA TESİSLERİNDE TESİSLERE GELİŞ SAYISI VE GECELEMELERİN İKAMET ÜLKELERİNE GÖRE DAĞILIMI (2024 OCAK - ŞUBAT)</t>
  </si>
  <si>
    <t xml:space="preserve">İŞLETME VE BASİT BELGELİ  KONAKLAMA TESİSLERİNDE TESİSLERE GELİŞ, GECELEME, ORTALAMA KALIŞ SÜRESİ VE DOLULUK ORANLARININ İLLERE GÖRE DAĞILIMI (2024 ŞUBAT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 TÜRÜ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s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 OECD DIŞI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TÜRÜ </t>
  </si>
  <si>
    <t xml:space="preserve"> 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ŞUBAT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498307</c:v>
                </c:pt>
                <c:pt idx="1">
                  <c:v>2179178</c:v>
                </c:pt>
                <c:pt idx="2">
                  <c:v>2141043</c:v>
                </c:pt>
                <c:pt idx="3">
                  <c:v>2573999</c:v>
                </c:pt>
                <c:pt idx="4">
                  <c:v>2607189</c:v>
                </c:pt>
                <c:pt idx="5">
                  <c:v>2814019</c:v>
                </c:pt>
                <c:pt idx="6">
                  <c:v>1670164</c:v>
                </c:pt>
                <c:pt idx="7">
                  <c:v>2800059</c:v>
                </c:pt>
                <c:pt idx="8">
                  <c:v>3577989</c:v>
                </c:pt>
                <c:pt idx="9">
                  <c:v>4115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5926450</c:v>
                </c:pt>
                <c:pt idx="1">
                  <c:v>5485670</c:v>
                </c:pt>
                <c:pt idx="2">
                  <c:v>4260377</c:v>
                </c:pt>
                <c:pt idx="3">
                  <c:v>5199578</c:v>
                </c:pt>
                <c:pt idx="4">
                  <c:v>5425989</c:v>
                </c:pt>
                <c:pt idx="5">
                  <c:v>5850680</c:v>
                </c:pt>
                <c:pt idx="6">
                  <c:v>3333484</c:v>
                </c:pt>
                <c:pt idx="7">
                  <c:v>5929648</c:v>
                </c:pt>
                <c:pt idx="8">
                  <c:v>7837722</c:v>
                </c:pt>
                <c:pt idx="9">
                  <c:v>854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22956"/>
        <c:axId val="86650330"/>
      </c:lineChart>
      <c:catAx>
        <c:axId val="9732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0330"/>
        <c:crossesAt val="0"/>
        <c:auto val="1"/>
        <c:lblAlgn val="ctr"/>
        <c:lblOffset val="100"/>
        <c:noMultiLvlLbl val="0"/>
      </c:catAx>
      <c:valAx>
        <c:axId val="86650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2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447500092658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ŞUBAT)</a:t>
            </a:r>
          </a:p>
        </c:rich>
      </c:tx>
      <c:layout>
        <c:manualLayout>
          <c:xMode val="edge"/>
          <c:yMode val="edge"/>
          <c:x val="0.15602324485629"/>
          <c:y val="0.0267325902958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3125490812"/>
          <c:y val="0.162993379703344"/>
          <c:w val="0.924956808544055"/>
          <c:h val="0.837006620296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gapWidth val="150"/>
        <c:overlap val="0"/>
        <c:axId val="896835"/>
        <c:axId val="1107419"/>
      </c:barChart>
      <c:catAx>
        <c:axId val="89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419"/>
        <c:crossesAt val="0"/>
        <c:auto val="1"/>
        <c:lblAlgn val="ctr"/>
        <c:lblOffset val="100"/>
        <c:noMultiLvlLbl val="0"/>
      </c:catAx>
      <c:valAx>
        <c:axId val="1107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720433485158"/>
          <c:y val="0.523003435850163"/>
          <c:w val="0.0487513742735982"/>
          <c:h val="0.10642755384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4602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40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9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648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6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16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ŞUBAT)"/>
    <hyperlink ref="B3" location="'Geliş-Geceleme Ay'!A1" display="İŞLETME VE BASİT BELGELİ  KONAKLAMA TESİSLERİNDE TESİSLERE GELİŞ SAYISI VE GECELEMELERİN AYLARA GÖRE DAĞILIMI (2024  OCAK-ŞUBAT)"/>
    <hyperlink ref="B4" location="Ay!A1" display="İŞLETME VE BASİT BELGELİ  KONAKLAMA TESİSLERİNDE TESİSLERE GELİŞ SAYISI, GECELEME, ORTALAMA KALIŞ SÜRESİ VE DOLULUK ORANLARININ AYLARA GÖRE DAĞILIMI (2024 OCAK-ŞUBAT)"/>
    <hyperlink ref="B5" location="'Tür Sınıf'!A1" display="İŞLETME VE BASİT BELGELİ  KONAKLAMA TESİSLERİNDE TESİSLERE GELİŞ SAYISI, GECELEME, ORTALAMA KALIŞ SÜRESİ VE DOLULUK ORANLARININ TESİS TÜR VE SINIFLARINA GÖRE DAĞILIMI (2024 ŞUBAT)"/>
    <hyperlink ref="B6" location="'Ülke Grupları'!A1" display="İŞLETME VE BASİT BELGELİ  KONAKLAMA TESİSLERİNDE TESİSLERE GELİŞ SAYISI VE GECELEMELERİN İKAMET ÜLKELERİNE GÖRE DAĞILIMI (2024 ŞUBAT)"/>
    <hyperlink ref="B7" location="'Ülke Grupları Küm.'!A1" display="İŞLETME VE BASİT BELGELİ  KONAKLAMA TESİSLERİNDE TESİSLERE GELİŞ SAYISI VE GECELEMELERİN İKAMET ÜLKELERİNE GÖRE DAĞILIMI (2024 OCAK - ŞUBAT)"/>
    <hyperlink ref="B8" location="İl!A1" display="İŞLETME VE BASİT BELGELİ  KONAKLAMA TESİSLERİNDE TESİSLERE GELİŞ, GECELEME, ORTALAMA KALIŞ SÜRESİ VE DOLULUK ORANLARININ İLLERE GÖRE DAĞILIMI (2024 ŞUBAT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3" sqref="E9 E10 E11 E12 E13 E14 E15 E16 E17 E18 E19 E20 E21 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2.72"/>
    <col collapsed="false" customWidth="true" hidden="false" outlineLevel="0" max="4" min="4" style="0" width="8.17"/>
    <col collapsed="false" customWidth="true" hidden="false" outlineLevel="0" max="5" min="5" style="0" width="8.81"/>
    <col collapsed="false" customWidth="true" hidden="false" outlineLevel="0" max="7" min="7" style="0" width="8.17"/>
    <col collapsed="false" customWidth="true" hidden="false" outlineLevel="0" max="10" min="10" style="0" width="6.26"/>
    <col collapsed="false" customWidth="true" hidden="false" outlineLevel="0" max="11" min="11" style="0" width="8.81"/>
    <col collapsed="false" customWidth="true" hidden="false" outlineLevel="0" max="13" min="13" style="0" width="6.26"/>
    <col collapsed="false" customWidth="true" hidden="false" outlineLevel="0" max="14" min="14" style="0" width="8.81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264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4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322141</v>
      </c>
      <c r="D4" s="8" t="n">
        <v>163427</v>
      </c>
      <c r="E4" s="8" t="n">
        <v>485568</v>
      </c>
      <c r="F4" s="8" t="n">
        <v>1151838</v>
      </c>
      <c r="G4" s="8" t="n">
        <v>379242</v>
      </c>
      <c r="H4" s="8" t="n">
        <v>1531080</v>
      </c>
      <c r="I4" s="9" t="n">
        <v>3.57557094564182</v>
      </c>
      <c r="J4" s="9" t="n">
        <v>2.32055902635427</v>
      </c>
      <c r="K4" s="9" t="n">
        <v>3.15317319098458</v>
      </c>
      <c r="L4" s="9" t="n">
        <v>25.4797029604412</v>
      </c>
      <c r="M4" s="9" t="n">
        <v>8.38917756674431</v>
      </c>
      <c r="N4" s="9" t="n">
        <v>33.8688805271855</v>
      </c>
    </row>
    <row r="5" customFormat="false" ht="30" hidden="false" customHeight="true" outlineLevel="0" collapsed="false">
      <c r="A5" s="7"/>
      <c r="B5" s="7" t="s">
        <v>39</v>
      </c>
      <c r="C5" s="8" t="n">
        <v>50605</v>
      </c>
      <c r="D5" s="8" t="n">
        <v>28979</v>
      </c>
      <c r="E5" s="8" t="n">
        <v>79584</v>
      </c>
      <c r="F5" s="8" t="n">
        <v>153161</v>
      </c>
      <c r="G5" s="8" t="n">
        <v>58678</v>
      </c>
      <c r="H5" s="8" t="n">
        <v>211839</v>
      </c>
      <c r="I5" s="9" t="n">
        <v>3.02659816223693</v>
      </c>
      <c r="J5" s="9" t="n">
        <v>2.02484557783222</v>
      </c>
      <c r="K5" s="9" t="n">
        <v>2.66182901085645</v>
      </c>
      <c r="L5" s="9" t="n">
        <v>23.5367971355247</v>
      </c>
      <c r="M5" s="9" t="n">
        <v>9.01725754153028</v>
      </c>
      <c r="N5" s="9" t="n">
        <v>32.554054677055</v>
      </c>
    </row>
    <row r="6" customFormat="false" ht="30" hidden="false" customHeight="true" outlineLevel="0" collapsed="false">
      <c r="A6" s="7"/>
      <c r="B6" s="7" t="s">
        <v>40</v>
      </c>
      <c r="C6" s="8" t="n">
        <v>9158</v>
      </c>
      <c r="D6" s="8" t="n">
        <v>7834</v>
      </c>
      <c r="E6" s="8" t="n">
        <v>16992</v>
      </c>
      <c r="F6" s="8" t="n">
        <v>22363</v>
      </c>
      <c r="G6" s="8" t="n">
        <v>15692</v>
      </c>
      <c r="H6" s="8" t="n">
        <v>38055</v>
      </c>
      <c r="I6" s="9" t="n">
        <v>2.44190871369295</v>
      </c>
      <c r="J6" s="9" t="n">
        <v>2.00306356905795</v>
      </c>
      <c r="K6" s="9" t="n">
        <v>2.23958333333333</v>
      </c>
      <c r="L6" s="9" t="n">
        <v>14.2339761950226</v>
      </c>
      <c r="M6" s="9" t="n">
        <v>9.9879065622812</v>
      </c>
      <c r="N6" s="9" t="n">
        <v>24.2218827573038</v>
      </c>
    </row>
    <row r="7" customFormat="false" ht="30" hidden="false" customHeight="true" outlineLevel="0" collapsed="false">
      <c r="A7" s="7"/>
      <c r="B7" s="7" t="s">
        <v>41</v>
      </c>
      <c r="C7" s="8" t="n">
        <v>601</v>
      </c>
      <c r="D7" s="8" t="n">
        <v>2500</v>
      </c>
      <c r="E7" s="8" t="n">
        <v>3101</v>
      </c>
      <c r="F7" s="8" t="n">
        <v>1275</v>
      </c>
      <c r="G7" s="8" t="n">
        <v>4016</v>
      </c>
      <c r="H7" s="8" t="n">
        <v>5291</v>
      </c>
      <c r="I7" s="9" t="n">
        <v>2.12146422628952</v>
      </c>
      <c r="J7" s="9" t="n">
        <v>1.6064</v>
      </c>
      <c r="K7" s="9" t="n">
        <v>1.70622379877459</v>
      </c>
      <c r="L7" s="9" t="n">
        <v>4.20792079207921</v>
      </c>
      <c r="M7" s="9" t="n">
        <v>13.2541254125413</v>
      </c>
      <c r="N7" s="9" t="n">
        <v>17.4620462046205</v>
      </c>
    </row>
    <row r="8" customFormat="false" ht="30" hidden="false" customHeight="true" outlineLevel="0" collapsed="false">
      <c r="A8" s="7"/>
      <c r="B8" s="7" t="s">
        <v>42</v>
      </c>
      <c r="C8" s="8" t="n">
        <v>58</v>
      </c>
      <c r="D8" s="8" t="n">
        <v>291</v>
      </c>
      <c r="E8" s="8" t="n">
        <v>349</v>
      </c>
      <c r="F8" s="8" t="n">
        <v>122</v>
      </c>
      <c r="G8" s="8" t="n">
        <v>575</v>
      </c>
      <c r="H8" s="8" t="n">
        <v>697</v>
      </c>
      <c r="I8" s="9" t="n">
        <v>2.10344827586207</v>
      </c>
      <c r="J8" s="9" t="n">
        <v>1.97594501718213</v>
      </c>
      <c r="K8" s="9" t="n">
        <v>1.99713467048711</v>
      </c>
      <c r="L8" s="9" t="n">
        <v>6.16161616161616</v>
      </c>
      <c r="M8" s="9" t="n">
        <v>29.040404040404</v>
      </c>
      <c r="N8" s="9" t="n">
        <v>35.2020202020202</v>
      </c>
    </row>
    <row r="9" customFormat="false" ht="30" hidden="false" customHeight="true" outlineLevel="0" collapsed="false">
      <c r="A9" s="7"/>
      <c r="B9" s="7" t="s">
        <v>43</v>
      </c>
      <c r="C9" s="8" t="n">
        <v>382563</v>
      </c>
      <c r="D9" s="8" t="n">
        <v>203031</v>
      </c>
      <c r="E9" s="8" t="n">
        <v>585594</v>
      </c>
      <c r="F9" s="8" t="n">
        <v>1328759</v>
      </c>
      <c r="G9" s="8" t="n">
        <v>458203</v>
      </c>
      <c r="H9" s="8" t="n">
        <v>1786962</v>
      </c>
      <c r="I9" s="9" t="n">
        <v>3.47330766435855</v>
      </c>
      <c r="J9" s="9" t="n">
        <v>2.25681299900015</v>
      </c>
      <c r="K9" s="9" t="n">
        <v>3.05153741329317</v>
      </c>
      <c r="L9" s="9" t="n">
        <v>24.7869040223999</v>
      </c>
      <c r="M9" s="9" t="n">
        <v>8.54739932807659</v>
      </c>
      <c r="N9" s="9" t="n">
        <v>33.3343033504765</v>
      </c>
    </row>
    <row r="10" customFormat="false" ht="30" hidden="false" customHeight="true" outlineLevel="0" collapsed="false">
      <c r="A10" s="7" t="s">
        <v>45</v>
      </c>
      <c r="B10" s="7" t="s">
        <v>46</v>
      </c>
      <c r="C10" s="8" t="n">
        <v>1145</v>
      </c>
      <c r="D10" s="8" t="n">
        <v>1498</v>
      </c>
      <c r="E10" s="8" t="n">
        <v>2643</v>
      </c>
      <c r="F10" s="8" t="n">
        <v>6865</v>
      </c>
      <c r="G10" s="8" t="n">
        <v>6514</v>
      </c>
      <c r="H10" s="8" t="n">
        <v>13379</v>
      </c>
      <c r="I10" s="9" t="n">
        <v>5.99563318777293</v>
      </c>
      <c r="J10" s="9" t="n">
        <v>4.34846461949266</v>
      </c>
      <c r="K10" s="9" t="n">
        <v>5.06205069996216</v>
      </c>
      <c r="L10" s="9" t="n">
        <v>26.3026819923372</v>
      </c>
      <c r="M10" s="9" t="n">
        <v>24.9578544061303</v>
      </c>
      <c r="N10" s="9" t="n">
        <v>51.2605363984674</v>
      </c>
    </row>
    <row r="11" customFormat="false" ht="30" hidden="false" customHeight="true" outlineLevel="0" collapsed="false">
      <c r="A11" s="7" t="s">
        <v>52</v>
      </c>
      <c r="B11" s="7"/>
      <c r="C11" s="8" t="n">
        <v>496</v>
      </c>
      <c r="D11" s="8" t="n">
        <v>759</v>
      </c>
      <c r="E11" s="8" t="n">
        <v>1255</v>
      </c>
      <c r="F11" s="8" t="n">
        <v>1188</v>
      </c>
      <c r="G11" s="8" t="n">
        <v>1491</v>
      </c>
      <c r="H11" s="8" t="n">
        <v>2679</v>
      </c>
      <c r="I11" s="9" t="n">
        <v>2.39516129032258</v>
      </c>
      <c r="J11" s="9" t="n">
        <v>1.96442687747036</v>
      </c>
      <c r="K11" s="9" t="n">
        <v>2.13466135458167</v>
      </c>
      <c r="L11" s="9" t="n">
        <v>11.123595505618</v>
      </c>
      <c r="M11" s="9" t="n">
        <v>13.9606741573034</v>
      </c>
      <c r="N11" s="9" t="n">
        <v>25.0842696629213</v>
      </c>
    </row>
    <row r="12" customFormat="false" ht="30" hidden="false" customHeight="true" outlineLevel="0" collapsed="false">
      <c r="A12" s="7" t="s">
        <v>55</v>
      </c>
      <c r="B12" s="7" t="s">
        <v>51</v>
      </c>
      <c r="C12" s="8" t="n">
        <v>1092</v>
      </c>
      <c r="D12" s="8" t="n">
        <v>588</v>
      </c>
      <c r="E12" s="8" t="n">
        <v>1680</v>
      </c>
      <c r="F12" s="8" t="n">
        <v>2907</v>
      </c>
      <c r="G12" s="8" t="n">
        <v>1337</v>
      </c>
      <c r="H12" s="8" t="n">
        <v>4244</v>
      </c>
      <c r="I12" s="9" t="n">
        <v>2.66208791208791</v>
      </c>
      <c r="J12" s="9" t="n">
        <v>2.27380952380952</v>
      </c>
      <c r="K12" s="9" t="n">
        <v>2.52619047619048</v>
      </c>
      <c r="L12" s="9" t="n">
        <v>13.0241935483871</v>
      </c>
      <c r="M12" s="9" t="n">
        <v>5.99014336917563</v>
      </c>
      <c r="N12" s="9" t="n">
        <v>19.0143369175627</v>
      </c>
    </row>
    <row r="13" customFormat="false" ht="30" hidden="false" customHeight="true" outlineLevel="0" collapsed="false">
      <c r="A13" s="7" t="s">
        <v>56</v>
      </c>
      <c r="B13" s="7" t="s">
        <v>51</v>
      </c>
      <c r="C13" s="8" t="n">
        <v>766</v>
      </c>
      <c r="D13" s="8" t="n">
        <v>95</v>
      </c>
      <c r="E13" s="8" t="n">
        <v>861</v>
      </c>
      <c r="F13" s="8" t="n">
        <v>1531</v>
      </c>
      <c r="G13" s="8" t="n">
        <v>190</v>
      </c>
      <c r="H13" s="8" t="n">
        <v>1721</v>
      </c>
      <c r="I13" s="9" t="n">
        <v>1.99869451697128</v>
      </c>
      <c r="J13" s="9" t="n">
        <v>2</v>
      </c>
      <c r="K13" s="9" t="n">
        <v>1.99883855981417</v>
      </c>
      <c r="L13" s="9" t="n">
        <v>29.6705426356589</v>
      </c>
      <c r="M13" s="9" t="n">
        <v>3.68217054263566</v>
      </c>
      <c r="N13" s="9" t="n">
        <v>33.3527131782946</v>
      </c>
    </row>
    <row r="14" customFormat="false" ht="30" hidden="false" customHeight="true" outlineLevel="0" collapsed="false">
      <c r="A14" s="7" t="s">
        <v>57</v>
      </c>
      <c r="B14" s="7" t="s">
        <v>51</v>
      </c>
      <c r="C14" s="8" t="n">
        <v>7666</v>
      </c>
      <c r="D14" s="8" t="n">
        <v>2819</v>
      </c>
      <c r="E14" s="8" t="n">
        <v>10485</v>
      </c>
      <c r="F14" s="8" t="n">
        <v>19027</v>
      </c>
      <c r="G14" s="8" t="n">
        <v>6723</v>
      </c>
      <c r="H14" s="8" t="n">
        <v>25750</v>
      </c>
      <c r="I14" s="9" t="n">
        <v>2.48199843464649</v>
      </c>
      <c r="J14" s="9" t="n">
        <v>2.38488825824761</v>
      </c>
      <c r="K14" s="9" t="n">
        <v>2.45588936576061</v>
      </c>
      <c r="L14" s="9" t="n">
        <v>23.3517427589593</v>
      </c>
      <c r="M14" s="9" t="n">
        <v>8.25110456553756</v>
      </c>
      <c r="N14" s="9" t="n">
        <v>31.6028473244968</v>
      </c>
    </row>
    <row r="15" customFormat="false" ht="30" hidden="false" customHeight="true" outlineLevel="0" collapsed="false">
      <c r="A15" s="7" t="s">
        <v>58</v>
      </c>
      <c r="B15" s="7" t="s">
        <v>51</v>
      </c>
      <c r="C15" s="8" t="n">
        <v>1575</v>
      </c>
      <c r="D15" s="8" t="n">
        <v>720</v>
      </c>
      <c r="E15" s="8" t="n">
        <v>2295</v>
      </c>
      <c r="F15" s="8" t="n">
        <v>9322</v>
      </c>
      <c r="G15" s="8" t="n">
        <v>2148</v>
      </c>
      <c r="H15" s="8" t="n">
        <v>11470</v>
      </c>
      <c r="I15" s="9" t="n">
        <v>5.91873015873016</v>
      </c>
      <c r="J15" s="9" t="n">
        <v>2.98333333333333</v>
      </c>
      <c r="K15" s="9" t="n">
        <v>4.99782135076253</v>
      </c>
      <c r="L15" s="9" t="n">
        <v>23.0172839506173</v>
      </c>
      <c r="M15" s="9" t="n">
        <v>5.3037037037037</v>
      </c>
      <c r="N15" s="9" t="n">
        <v>28.320987654321</v>
      </c>
    </row>
    <row r="16" customFormat="false" ht="30" hidden="false" customHeight="true" outlineLevel="0" collapsed="false">
      <c r="A16" s="7" t="s">
        <v>59</v>
      </c>
      <c r="B16" s="7"/>
      <c r="C16" s="8" t="n">
        <v>8590</v>
      </c>
      <c r="D16" s="8" t="n">
        <v>19235</v>
      </c>
      <c r="E16" s="8" t="n">
        <v>27825</v>
      </c>
      <c r="F16" s="8" t="n">
        <v>18248</v>
      </c>
      <c r="G16" s="8" t="n">
        <v>40150</v>
      </c>
      <c r="H16" s="8" t="n">
        <v>58398</v>
      </c>
      <c r="I16" s="9" t="n">
        <v>2.12433061699651</v>
      </c>
      <c r="J16" s="9" t="n">
        <v>2.08734078502729</v>
      </c>
      <c r="K16" s="9" t="n">
        <v>2.09876010781671</v>
      </c>
      <c r="L16" s="9" t="n">
        <v>7.1125662613034</v>
      </c>
      <c r="M16" s="9" t="n">
        <v>15.6493607733084</v>
      </c>
      <c r="N16" s="9" t="n">
        <v>22.7619270346118</v>
      </c>
    </row>
    <row r="17" customFormat="false" ht="30" hidden="false" customHeight="true" outlineLevel="0" collapsed="false">
      <c r="A17" s="7" t="s">
        <v>60</v>
      </c>
      <c r="B17" s="7"/>
      <c r="C17" s="8" t="n">
        <v>8063</v>
      </c>
      <c r="D17" s="8" t="n">
        <v>10580</v>
      </c>
      <c r="E17" s="8" t="n">
        <v>18643</v>
      </c>
      <c r="F17" s="8" t="n">
        <v>15690</v>
      </c>
      <c r="G17" s="8" t="n">
        <v>16023</v>
      </c>
      <c r="H17" s="8" t="n">
        <v>31713</v>
      </c>
      <c r="I17" s="9" t="n">
        <v>1.9459258340568</v>
      </c>
      <c r="J17" s="9" t="n">
        <v>1.51446124763705</v>
      </c>
      <c r="K17" s="9" t="n">
        <v>1.70106742477069</v>
      </c>
      <c r="L17" s="9" t="n">
        <v>13.4102564102564</v>
      </c>
      <c r="M17" s="9" t="n">
        <v>13.6948717948718</v>
      </c>
      <c r="N17" s="9" t="n">
        <v>27.1051282051282</v>
      </c>
    </row>
    <row r="18" customFormat="false" ht="30" hidden="false" customHeight="true" outlineLevel="0" collapsed="false">
      <c r="A18" s="7" t="s">
        <v>61</v>
      </c>
      <c r="B18" s="7"/>
      <c r="C18" s="8" t="n">
        <v>238</v>
      </c>
      <c r="D18" s="8" t="n">
        <v>1094</v>
      </c>
      <c r="E18" s="8" t="n">
        <v>1332</v>
      </c>
      <c r="F18" s="8" t="n">
        <v>1244</v>
      </c>
      <c r="G18" s="8" t="n">
        <v>2367</v>
      </c>
      <c r="H18" s="8" t="n">
        <v>3611</v>
      </c>
      <c r="I18" s="9" t="n">
        <v>5.22689075630252</v>
      </c>
      <c r="J18" s="9" t="n">
        <v>2.1636197440585</v>
      </c>
      <c r="K18" s="9" t="n">
        <v>2.71096096096096</v>
      </c>
      <c r="L18" s="9" t="n">
        <v>9.87301587301587</v>
      </c>
      <c r="M18" s="9" t="n">
        <v>18.7857142857143</v>
      </c>
      <c r="N18" s="9" t="n">
        <v>28.6587301587302</v>
      </c>
    </row>
    <row r="19" customFormat="false" ht="30" hidden="false" customHeight="true" outlineLevel="0" collapsed="false">
      <c r="A19" s="7" t="s">
        <v>67</v>
      </c>
      <c r="B19" s="7"/>
      <c r="C19" s="8" t="n">
        <v>20</v>
      </c>
      <c r="D19" s="8" t="n">
        <v>48</v>
      </c>
      <c r="E19" s="8" t="n">
        <v>68</v>
      </c>
      <c r="F19" s="8" t="n">
        <v>42</v>
      </c>
      <c r="G19" s="8" t="n">
        <v>94</v>
      </c>
      <c r="H19" s="8" t="n">
        <v>136</v>
      </c>
      <c r="I19" s="9" t="n">
        <v>2.1</v>
      </c>
      <c r="J19" s="9" t="n">
        <v>1.95833333333333</v>
      </c>
      <c r="K19" s="9" t="n">
        <v>2</v>
      </c>
      <c r="L19" s="9" t="n">
        <v>3.5</v>
      </c>
      <c r="M19" s="9" t="n">
        <v>7.83333333333333</v>
      </c>
      <c r="N19" s="9" t="n">
        <v>11.3333333333333</v>
      </c>
    </row>
    <row r="20" customFormat="false" ht="30" hidden="false" customHeight="true" outlineLevel="0" collapsed="false">
      <c r="A20" s="7" t="s">
        <v>70</v>
      </c>
      <c r="B20" s="7"/>
      <c r="C20" s="8" t="n">
        <v>30436</v>
      </c>
      <c r="D20" s="8" t="n">
        <v>22890</v>
      </c>
      <c r="E20" s="8" t="n">
        <v>53326</v>
      </c>
      <c r="F20" s="8" t="n">
        <v>69360</v>
      </c>
      <c r="G20" s="8" t="n">
        <v>46557</v>
      </c>
      <c r="H20" s="8" t="n">
        <v>115917</v>
      </c>
      <c r="I20" s="9" t="n">
        <v>2.27888027336049</v>
      </c>
      <c r="J20" s="9" t="n">
        <v>2.03394495412844</v>
      </c>
      <c r="K20" s="9" t="n">
        <v>2.17374263961295</v>
      </c>
      <c r="L20" s="9" t="n">
        <v>16.5521191294387</v>
      </c>
      <c r="M20" s="9" t="n">
        <v>11.1103951890034</v>
      </c>
      <c r="N20" s="9" t="n">
        <v>27.6625143184422</v>
      </c>
    </row>
    <row r="21" customFormat="false" ht="30" hidden="false" customHeight="true" outlineLevel="0" collapsed="false">
      <c r="A21" s="7" t="s">
        <v>71</v>
      </c>
      <c r="B21" s="7"/>
      <c r="C21" s="8" t="n">
        <v>6</v>
      </c>
      <c r="D21" s="8" t="n">
        <v>51</v>
      </c>
      <c r="E21" s="8" t="n">
        <v>57</v>
      </c>
      <c r="F21" s="8" t="n">
        <v>12</v>
      </c>
      <c r="G21" s="8" t="n">
        <v>101</v>
      </c>
      <c r="H21" s="8" t="n">
        <v>113</v>
      </c>
      <c r="I21" s="9" t="n">
        <v>2</v>
      </c>
      <c r="J21" s="9" t="n">
        <v>1.98039215686275</v>
      </c>
      <c r="K21" s="9" t="n">
        <v>1.98245614035088</v>
      </c>
      <c r="L21" s="9" t="n">
        <v>0.487804878048781</v>
      </c>
      <c r="M21" s="9" t="n">
        <v>4.10569105691057</v>
      </c>
      <c r="N21" s="9" t="n">
        <v>4.59349593495935</v>
      </c>
    </row>
    <row r="22" customFormat="false" ht="30" hidden="false" customHeight="true" outlineLevel="0" collapsed="false">
      <c r="A22" s="7" t="s">
        <v>72</v>
      </c>
      <c r="B22" s="7"/>
      <c r="C22" s="8" t="n">
        <v>3708</v>
      </c>
      <c r="D22" s="8" t="n">
        <v>5622</v>
      </c>
      <c r="E22" s="8" t="n">
        <v>9330</v>
      </c>
      <c r="F22" s="8" t="n">
        <v>9453</v>
      </c>
      <c r="G22" s="8" t="n">
        <v>13546</v>
      </c>
      <c r="H22" s="8" t="n">
        <v>22999</v>
      </c>
      <c r="I22" s="9" t="n">
        <v>2.54935275080906</v>
      </c>
      <c r="J22" s="9" t="n">
        <v>2.40946282461757</v>
      </c>
      <c r="K22" s="9" t="n">
        <v>2.46505894962487</v>
      </c>
      <c r="L22" s="9" t="n">
        <v>11.7926646706587</v>
      </c>
      <c r="M22" s="9" t="n">
        <v>16.8987025948104</v>
      </c>
      <c r="N22" s="9" t="n">
        <v>28.6913672654691</v>
      </c>
    </row>
    <row r="23" customFormat="false" ht="30" hidden="false" customHeight="true" outlineLevel="0" collapsed="false">
      <c r="A23" s="7" t="s">
        <v>74</v>
      </c>
      <c r="B23" s="7"/>
      <c r="C23" s="8" t="n">
        <v>446364</v>
      </c>
      <c r="D23" s="8" t="n">
        <v>269030</v>
      </c>
      <c r="E23" s="8" t="n">
        <v>715394</v>
      </c>
      <c r="F23" s="8" t="n">
        <v>1483648</v>
      </c>
      <c r="G23" s="8" t="n">
        <v>595444</v>
      </c>
      <c r="H23" s="8" t="n">
        <v>2079092</v>
      </c>
      <c r="I23" s="9" t="n">
        <v>3.32385228199407</v>
      </c>
      <c r="J23" s="9" t="n">
        <v>2.2132996320113</v>
      </c>
      <c r="K23" s="9" t="n">
        <v>2.90621950980858</v>
      </c>
      <c r="L23" s="9" t="n">
        <v>23.0426996795932</v>
      </c>
      <c r="M23" s="9" t="n">
        <v>9.24790601814966</v>
      </c>
      <c r="N23" s="9" t="n">
        <v>32.290605697742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3"/>
    <col collapsed="false" customWidth="true" hidden="false" outlineLevel="0" max="5" min="3" style="0" width="10.26"/>
    <col collapsed="false" customWidth="true" hidden="false" outlineLevel="0" max="7" min="7" style="0" width="7.17"/>
    <col collapsed="false" customWidth="true" hidden="false" outlineLevel="0" max="8" min="8" style="0" width="8.81"/>
    <col collapsed="false" customWidth="true" hidden="false" outlineLevel="0" max="14" min="9" style="0" width="12.26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264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20513</v>
      </c>
      <c r="D4" s="8" t="n">
        <v>10809</v>
      </c>
      <c r="E4" s="8" t="n">
        <v>31322</v>
      </c>
      <c r="F4" s="8" t="n">
        <v>32855</v>
      </c>
      <c r="G4" s="8" t="n">
        <v>20192</v>
      </c>
      <c r="H4" s="8" t="n">
        <v>53047</v>
      </c>
      <c r="I4" s="9" t="n">
        <v>1.60166723541169</v>
      </c>
      <c r="J4" s="9" t="n">
        <v>1.86807290221112</v>
      </c>
      <c r="K4" s="9" t="n">
        <v>1.69360194112764</v>
      </c>
      <c r="L4" s="9" t="n">
        <v>15.2191032054845</v>
      </c>
      <c r="M4" s="9" t="n">
        <v>9.35334445062072</v>
      </c>
      <c r="N4" s="9" t="n">
        <v>24.5724476561052</v>
      </c>
    </row>
    <row r="5" customFormat="false" ht="30" hidden="false" customHeight="true" outlineLevel="0" collapsed="false">
      <c r="A5" s="7"/>
      <c r="B5" s="7" t="s">
        <v>39</v>
      </c>
      <c r="C5" s="8" t="n">
        <v>1611</v>
      </c>
      <c r="D5" s="8" t="n">
        <v>11527</v>
      </c>
      <c r="E5" s="8" t="n">
        <v>13138</v>
      </c>
      <c r="F5" s="8" t="n">
        <v>3516</v>
      </c>
      <c r="G5" s="8" t="n">
        <v>21065</v>
      </c>
      <c r="H5" s="8" t="n">
        <v>24581</v>
      </c>
      <c r="I5" s="9" t="n">
        <v>2.18249534450652</v>
      </c>
      <c r="J5" s="9" t="n">
        <v>1.82744859894162</v>
      </c>
      <c r="K5" s="9" t="n">
        <v>1.87098492921297</v>
      </c>
      <c r="L5" s="9" t="n">
        <v>3.56881851400731</v>
      </c>
      <c r="M5" s="9" t="n">
        <v>21.3814453917986</v>
      </c>
      <c r="N5" s="9" t="n">
        <v>24.9502639058059</v>
      </c>
    </row>
    <row r="6" customFormat="false" ht="30" hidden="false" customHeight="true" outlineLevel="0" collapsed="false">
      <c r="A6" s="7"/>
      <c r="B6" s="7" t="s">
        <v>40</v>
      </c>
      <c r="C6" s="8" t="n">
        <v>555</v>
      </c>
      <c r="D6" s="8" t="n">
        <v>4721</v>
      </c>
      <c r="E6" s="8" t="n">
        <v>5276</v>
      </c>
      <c r="F6" s="8" t="n">
        <v>1122</v>
      </c>
      <c r="G6" s="8" t="n">
        <v>7990</v>
      </c>
      <c r="H6" s="8" t="n">
        <v>9112</v>
      </c>
      <c r="I6" s="9" t="n">
        <v>2.02162162162162</v>
      </c>
      <c r="J6" s="9" t="n">
        <v>1.69243804278755</v>
      </c>
      <c r="K6" s="9" t="n">
        <v>1.72706595905989</v>
      </c>
      <c r="L6" s="9" t="n">
        <v>3.00884955752212</v>
      </c>
      <c r="M6" s="9" t="n">
        <v>21.4266559399303</v>
      </c>
      <c r="N6" s="9" t="n">
        <v>24.4355054974524</v>
      </c>
    </row>
    <row r="7" customFormat="false" ht="30" hidden="false" customHeight="true" outlineLevel="0" collapsed="false">
      <c r="A7" s="7"/>
      <c r="B7" s="7" t="s">
        <v>41</v>
      </c>
      <c r="C7" s="8" t="n">
        <v>127</v>
      </c>
      <c r="D7" s="8" t="n">
        <v>2625</v>
      </c>
      <c r="E7" s="8" t="n">
        <v>2752</v>
      </c>
      <c r="F7" s="8" t="n">
        <v>284</v>
      </c>
      <c r="G7" s="8" t="n">
        <v>3587</v>
      </c>
      <c r="H7" s="8" t="n">
        <v>3871</v>
      </c>
      <c r="I7" s="9" t="n">
        <v>2.23622047244095</v>
      </c>
      <c r="J7" s="9" t="n">
        <v>1.36647619047619</v>
      </c>
      <c r="K7" s="9" t="n">
        <v>1.40661337209302</v>
      </c>
      <c r="L7" s="9" t="n">
        <v>2.72030651340996</v>
      </c>
      <c r="M7" s="9" t="n">
        <v>34.3582375478927</v>
      </c>
      <c r="N7" s="9" t="n">
        <v>37.0785440613027</v>
      </c>
    </row>
    <row r="8" customFormat="false" ht="30" hidden="false" customHeight="true" outlineLevel="0" collapsed="false">
      <c r="A8" s="7"/>
      <c r="B8" s="7" t="s">
        <v>43</v>
      </c>
      <c r="C8" s="8" t="n">
        <v>22806</v>
      </c>
      <c r="D8" s="8" t="n">
        <v>29682</v>
      </c>
      <c r="E8" s="8" t="n">
        <v>52488</v>
      </c>
      <c r="F8" s="8" t="n">
        <v>37777</v>
      </c>
      <c r="G8" s="8" t="n">
        <v>52834</v>
      </c>
      <c r="H8" s="8" t="n">
        <v>90611</v>
      </c>
      <c r="I8" s="9" t="n">
        <v>1.65645005700254</v>
      </c>
      <c r="J8" s="9" t="n">
        <v>1.78000134761809</v>
      </c>
      <c r="K8" s="9" t="n">
        <v>1.72631839658589</v>
      </c>
      <c r="L8" s="9" t="n">
        <v>10.4318891005992</v>
      </c>
      <c r="M8" s="9" t="n">
        <v>14.5897881976086</v>
      </c>
      <c r="N8" s="9" t="n">
        <v>25.0216772982078</v>
      </c>
    </row>
    <row r="9" customFormat="false" ht="30" hidden="true" customHeight="true" outlineLevel="0" collapsed="false">
      <c r="A9" s="7" t="s">
        <v>45</v>
      </c>
      <c r="B9" s="7" t="s">
        <v>46</v>
      </c>
      <c r="C9" s="8" t="n">
        <v>0</v>
      </c>
      <c r="D9" s="8" t="n">
        <v>1</v>
      </c>
      <c r="E9" s="8" t="n">
        <v>1</v>
      </c>
      <c r="F9" s="8" t="n">
        <v>0</v>
      </c>
      <c r="G9" s="8" t="n">
        <v>1</v>
      </c>
      <c r="H9" s="8" t="n">
        <v>1</v>
      </c>
      <c r="I9" s="9" t="n">
        <v>0</v>
      </c>
      <c r="J9" s="9" t="n">
        <v>1</v>
      </c>
      <c r="K9" s="9" t="n">
        <v>1</v>
      </c>
      <c r="L9" s="9" t="n">
        <v>0</v>
      </c>
      <c r="M9" s="9" t="n">
        <v>0.00248385494287134</v>
      </c>
      <c r="N9" s="9" t="n">
        <v>0.00248385494287134</v>
      </c>
    </row>
    <row r="10" customFormat="false" ht="30" hidden="false" customHeight="true" outlineLevel="0" collapsed="false">
      <c r="A10" s="7" t="s">
        <v>52</v>
      </c>
      <c r="B10" s="7"/>
      <c r="C10" s="8" t="n">
        <v>2</v>
      </c>
      <c r="D10" s="8" t="n">
        <v>113</v>
      </c>
      <c r="E10" s="8" t="n">
        <v>115</v>
      </c>
      <c r="F10" s="8" t="n">
        <v>4</v>
      </c>
      <c r="G10" s="8" t="n">
        <v>225</v>
      </c>
      <c r="H10" s="8" t="n">
        <v>229</v>
      </c>
      <c r="I10" s="9" t="n">
        <v>2</v>
      </c>
      <c r="J10" s="9" t="n">
        <v>1.99115044247788</v>
      </c>
      <c r="K10" s="9" t="n">
        <v>1.99130434782609</v>
      </c>
      <c r="L10" s="9" t="n">
        <v>0.392156862745098</v>
      </c>
      <c r="M10" s="9" t="n">
        <v>22.0588235294118</v>
      </c>
      <c r="N10" s="9" t="n">
        <v>22.4509803921569</v>
      </c>
    </row>
    <row r="11" customFormat="false" ht="30" hidden="false" customHeight="true" outlineLevel="0" collapsed="false">
      <c r="A11" s="7" t="s">
        <v>55</v>
      </c>
      <c r="B11" s="7"/>
      <c r="C11" s="8" t="n">
        <v>4052</v>
      </c>
      <c r="D11" s="8" t="n">
        <v>686</v>
      </c>
      <c r="E11" s="8" t="n">
        <v>4738</v>
      </c>
      <c r="F11" s="8" t="n">
        <v>4775</v>
      </c>
      <c r="G11" s="8" t="n">
        <v>885</v>
      </c>
      <c r="H11" s="8" t="n">
        <v>5660</v>
      </c>
      <c r="I11" s="9" t="n">
        <v>1.1784304047384</v>
      </c>
      <c r="J11" s="9" t="n">
        <v>1.29008746355685</v>
      </c>
      <c r="K11" s="9" t="n">
        <v>1.19459687631912</v>
      </c>
      <c r="L11" s="9" t="n">
        <v>34.4516594516595</v>
      </c>
      <c r="M11" s="9" t="n">
        <v>6.38528138528139</v>
      </c>
      <c r="N11" s="9" t="n">
        <v>40.8369408369408</v>
      </c>
    </row>
    <row r="12" customFormat="false" ht="30" hidden="false" customHeight="true" outlineLevel="0" collapsed="false">
      <c r="A12" s="7" t="s">
        <v>57</v>
      </c>
      <c r="B12" s="7"/>
      <c r="C12" s="8" t="n">
        <v>280</v>
      </c>
      <c r="D12" s="8" t="n">
        <v>1043</v>
      </c>
      <c r="E12" s="8" t="n">
        <v>1323</v>
      </c>
      <c r="F12" s="8" t="n">
        <v>546</v>
      </c>
      <c r="G12" s="8" t="n">
        <v>1839</v>
      </c>
      <c r="H12" s="8" t="n">
        <v>2385</v>
      </c>
      <c r="I12" s="9" t="n">
        <v>1.95</v>
      </c>
      <c r="J12" s="9" t="n">
        <v>1.76318312559923</v>
      </c>
      <c r="K12" s="9" t="n">
        <v>1.80272108843537</v>
      </c>
      <c r="L12" s="9" t="n">
        <v>9.89130434782609</v>
      </c>
      <c r="M12" s="9" t="n">
        <v>33.3152173913044</v>
      </c>
      <c r="N12" s="9" t="n">
        <v>43.2065217391304</v>
      </c>
    </row>
    <row r="13" customFormat="false" ht="30" hidden="false" customHeight="true" outlineLevel="0" collapsed="false">
      <c r="A13" s="7" t="s">
        <v>59</v>
      </c>
      <c r="B13" s="7"/>
      <c r="C13" s="8" t="n">
        <v>35</v>
      </c>
      <c r="D13" s="8" t="n">
        <v>2245</v>
      </c>
      <c r="E13" s="8" t="n">
        <v>2280</v>
      </c>
      <c r="F13" s="8" t="n">
        <v>60</v>
      </c>
      <c r="G13" s="8" t="n">
        <v>5768</v>
      </c>
      <c r="H13" s="8" t="n">
        <v>5828</v>
      </c>
      <c r="I13" s="9" t="n">
        <v>1.71428571428571</v>
      </c>
      <c r="J13" s="9" t="n">
        <v>2.56926503340757</v>
      </c>
      <c r="K13" s="9" t="n">
        <v>2.55614035087719</v>
      </c>
      <c r="L13" s="9" t="n">
        <v>0.21978021978022</v>
      </c>
      <c r="M13" s="9" t="n">
        <v>21.1282051282051</v>
      </c>
      <c r="N13" s="9" t="n">
        <v>21.3479853479853</v>
      </c>
    </row>
    <row r="14" customFormat="false" ht="30" hidden="false" customHeight="true" outlineLevel="0" collapsed="false">
      <c r="A14" s="7" t="s">
        <v>61</v>
      </c>
      <c r="B14" s="7"/>
      <c r="C14" s="8" t="n">
        <v>112</v>
      </c>
      <c r="D14" s="8" t="n">
        <v>734</v>
      </c>
      <c r="E14" s="8" t="n">
        <v>846</v>
      </c>
      <c r="F14" s="8" t="n">
        <v>198</v>
      </c>
      <c r="G14" s="8" t="n">
        <v>1076</v>
      </c>
      <c r="H14" s="8" t="n">
        <v>1274</v>
      </c>
      <c r="I14" s="9" t="n">
        <v>1.76785714285714</v>
      </c>
      <c r="J14" s="9" t="n">
        <v>1.46594005449591</v>
      </c>
      <c r="K14" s="9" t="n">
        <v>1.50591016548463</v>
      </c>
      <c r="L14" s="9" t="n">
        <v>5.32258064516129</v>
      </c>
      <c r="M14" s="9" t="n">
        <v>28.9247311827957</v>
      </c>
      <c r="N14" s="9" t="n">
        <v>34.247311827957</v>
      </c>
    </row>
    <row r="15" customFormat="false" ht="30" hidden="false" customHeight="true" outlineLevel="0" collapsed="false">
      <c r="A15" s="7" t="s">
        <v>68</v>
      </c>
      <c r="B15" s="7"/>
      <c r="C15" s="8" t="n">
        <v>0</v>
      </c>
      <c r="D15" s="8" t="n">
        <v>7</v>
      </c>
      <c r="E15" s="8" t="n">
        <v>7</v>
      </c>
      <c r="F15" s="8" t="n">
        <v>0</v>
      </c>
      <c r="G15" s="8" t="n">
        <v>12</v>
      </c>
      <c r="H15" s="8" t="n">
        <v>12</v>
      </c>
      <c r="I15" s="9" t="n">
        <v>0</v>
      </c>
      <c r="J15" s="9" t="n">
        <v>1.71428571428571</v>
      </c>
      <c r="K15" s="9" t="n">
        <v>1.71428571428571</v>
      </c>
      <c r="L15" s="9" t="n">
        <v>0</v>
      </c>
      <c r="M15" s="9" t="n">
        <v>3.33333333333333</v>
      </c>
      <c r="N15" s="9" t="n">
        <v>3.33333333333333</v>
      </c>
    </row>
    <row r="16" customFormat="false" ht="30" hidden="false" customHeight="true" outlineLevel="0" collapsed="false">
      <c r="A16" s="7" t="s">
        <v>70</v>
      </c>
      <c r="B16" s="7"/>
      <c r="C16" s="8" t="n">
        <v>437</v>
      </c>
      <c r="D16" s="8" t="n">
        <v>8775</v>
      </c>
      <c r="E16" s="8" t="n">
        <v>9212</v>
      </c>
      <c r="F16" s="8" t="n">
        <v>878</v>
      </c>
      <c r="G16" s="8" t="n">
        <v>16186</v>
      </c>
      <c r="H16" s="8" t="n">
        <v>17064</v>
      </c>
      <c r="I16" s="9" t="n">
        <v>2.0091533180778</v>
      </c>
      <c r="J16" s="9" t="n">
        <v>1.8445584045584</v>
      </c>
      <c r="K16" s="9" t="n">
        <v>1.8523664785063</v>
      </c>
      <c r="L16" s="9" t="n">
        <v>1.36632430750078</v>
      </c>
      <c r="M16" s="9" t="n">
        <v>25.1882975412387</v>
      </c>
      <c r="N16" s="9" t="n">
        <v>26.5546218487395</v>
      </c>
    </row>
    <row r="17" customFormat="false" ht="30" hidden="false" customHeight="true" outlineLevel="0" collapsed="false">
      <c r="A17" s="7" t="s">
        <v>72</v>
      </c>
      <c r="B17" s="7"/>
      <c r="C17" s="8" t="n">
        <v>23</v>
      </c>
      <c r="D17" s="8" t="n">
        <v>1572</v>
      </c>
      <c r="E17" s="8" t="n">
        <v>1595</v>
      </c>
      <c r="F17" s="8" t="n">
        <v>36</v>
      </c>
      <c r="G17" s="8" t="n">
        <v>2925</v>
      </c>
      <c r="H17" s="8" t="n">
        <v>2961</v>
      </c>
      <c r="I17" s="9" t="n">
        <v>1.56521739130435</v>
      </c>
      <c r="J17" s="9" t="n">
        <v>1.86068702290076</v>
      </c>
      <c r="K17" s="9" t="n">
        <v>1.8564263322884</v>
      </c>
      <c r="L17" s="9" t="n">
        <v>0.324324324324324</v>
      </c>
      <c r="M17" s="9" t="n">
        <v>26.3513513513514</v>
      </c>
      <c r="N17" s="9" t="n">
        <v>26.6756756756757</v>
      </c>
    </row>
    <row r="18" customFormat="false" ht="30" hidden="false" customHeight="true" outlineLevel="0" collapsed="false">
      <c r="A18" s="7" t="s">
        <v>74</v>
      </c>
      <c r="B18" s="7"/>
      <c r="C18" s="8" t="n">
        <v>27747</v>
      </c>
      <c r="D18" s="8" t="n">
        <v>44858</v>
      </c>
      <c r="E18" s="8" t="n">
        <v>72605</v>
      </c>
      <c r="F18" s="8" t="n">
        <v>44274</v>
      </c>
      <c r="G18" s="8" t="n">
        <v>81751</v>
      </c>
      <c r="H18" s="8" t="n">
        <v>126025</v>
      </c>
      <c r="I18" s="9" t="n">
        <v>1.59563196021192</v>
      </c>
      <c r="J18" s="9" t="n">
        <v>1.82243969860449</v>
      </c>
      <c r="K18" s="9" t="n">
        <v>1.73576199986227</v>
      </c>
      <c r="L18" s="9" t="n">
        <v>8.36099937680585</v>
      </c>
      <c r="M18" s="9" t="n">
        <v>15.4384076445149</v>
      </c>
      <c r="N18" s="9" t="n">
        <v>23.7994070213208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14" min="2" style="0" width="11.53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8.5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19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226852</v>
      </c>
      <c r="D4" s="8" t="n">
        <v>123754</v>
      </c>
      <c r="E4" s="8" t="n">
        <v>350606</v>
      </c>
      <c r="F4" s="8" t="n">
        <v>521063</v>
      </c>
      <c r="G4" s="8" t="n">
        <v>221330</v>
      </c>
      <c r="H4" s="8" t="n">
        <v>742393</v>
      </c>
      <c r="I4" s="9" t="n">
        <v>2.29692927547476</v>
      </c>
      <c r="J4" s="9" t="n">
        <v>1.78846744347657</v>
      </c>
      <c r="K4" s="9" t="n">
        <v>2.11745663223105</v>
      </c>
      <c r="L4" s="9" t="n">
        <v>28.7405335936767</v>
      </c>
      <c r="M4" s="9" t="n">
        <v>12.2080099724764</v>
      </c>
      <c r="N4" s="9" t="n">
        <v>40.9485435661532</v>
      </c>
    </row>
    <row r="5" customFormat="false" ht="30" hidden="false" customHeight="true" outlineLevel="0" collapsed="false">
      <c r="A5" s="7"/>
      <c r="B5" s="7" t="s">
        <v>39</v>
      </c>
      <c r="C5" s="8" t="n">
        <v>155451</v>
      </c>
      <c r="D5" s="8" t="n">
        <v>61729</v>
      </c>
      <c r="E5" s="8" t="n">
        <v>217180</v>
      </c>
      <c r="F5" s="8" t="n">
        <v>403750</v>
      </c>
      <c r="G5" s="8" t="n">
        <v>118681</v>
      </c>
      <c r="H5" s="8" t="n">
        <v>522431</v>
      </c>
      <c r="I5" s="9" t="n">
        <v>2.59728145846601</v>
      </c>
      <c r="J5" s="9" t="n">
        <v>1.92261335838909</v>
      </c>
      <c r="K5" s="9" t="n">
        <v>2.40552076618473</v>
      </c>
      <c r="L5" s="9" t="n">
        <v>38.5824589568641</v>
      </c>
      <c r="M5" s="9" t="n">
        <v>11.341188387516</v>
      </c>
      <c r="N5" s="9" t="n">
        <v>49.9236473443801</v>
      </c>
    </row>
    <row r="6" customFormat="false" ht="30" hidden="false" customHeight="true" outlineLevel="0" collapsed="false">
      <c r="A6" s="7"/>
      <c r="B6" s="7" t="s">
        <v>40</v>
      </c>
      <c r="C6" s="8" t="n">
        <v>55334</v>
      </c>
      <c r="D6" s="8" t="n">
        <v>33940</v>
      </c>
      <c r="E6" s="8" t="n">
        <v>89274</v>
      </c>
      <c r="F6" s="8" t="n">
        <v>134004</v>
      </c>
      <c r="G6" s="8" t="n">
        <v>58535</v>
      </c>
      <c r="H6" s="8" t="n">
        <v>192539</v>
      </c>
      <c r="I6" s="9" t="n">
        <v>2.4217298586764</v>
      </c>
      <c r="J6" s="9" t="n">
        <v>1.72466116676488</v>
      </c>
      <c r="K6" s="9" t="n">
        <v>2.15671976163273</v>
      </c>
      <c r="L6" s="9" t="n">
        <v>32.2349714945515</v>
      </c>
      <c r="M6" s="9" t="n">
        <v>14.0807293545982</v>
      </c>
      <c r="N6" s="9" t="n">
        <v>46.3157008491497</v>
      </c>
    </row>
    <row r="7" customFormat="false" ht="30" hidden="false" customHeight="true" outlineLevel="0" collapsed="false">
      <c r="A7" s="7"/>
      <c r="B7" s="7" t="s">
        <v>41</v>
      </c>
      <c r="C7" s="8" t="n">
        <v>9547</v>
      </c>
      <c r="D7" s="8" t="n">
        <v>5738</v>
      </c>
      <c r="E7" s="8" t="n">
        <v>15285</v>
      </c>
      <c r="F7" s="8" t="n">
        <v>23727</v>
      </c>
      <c r="G7" s="8" t="n">
        <v>9832</v>
      </c>
      <c r="H7" s="8" t="n">
        <v>33559</v>
      </c>
      <c r="I7" s="9" t="n">
        <v>2.48528333507908</v>
      </c>
      <c r="J7" s="9" t="n">
        <v>1.71348902056466</v>
      </c>
      <c r="K7" s="9" t="n">
        <v>2.19555119398103</v>
      </c>
      <c r="L7" s="9" t="n">
        <v>35.5620503597122</v>
      </c>
      <c r="M7" s="9" t="n">
        <v>14.7362110311751</v>
      </c>
      <c r="N7" s="9" t="n">
        <v>50.2982613908873</v>
      </c>
    </row>
    <row r="8" customFormat="false" ht="30" hidden="false" customHeight="true" outlineLevel="0" collapsed="false">
      <c r="A8" s="7"/>
      <c r="B8" s="7" t="s">
        <v>42</v>
      </c>
      <c r="C8" s="8" t="n">
        <v>1313</v>
      </c>
      <c r="D8" s="8" t="n">
        <v>1573</v>
      </c>
      <c r="E8" s="8" t="n">
        <v>2886</v>
      </c>
      <c r="F8" s="8" t="n">
        <v>2819</v>
      </c>
      <c r="G8" s="8" t="n">
        <v>3008</v>
      </c>
      <c r="H8" s="8" t="n">
        <v>5827</v>
      </c>
      <c r="I8" s="9" t="n">
        <v>2.14699162223915</v>
      </c>
      <c r="J8" s="9" t="n">
        <v>1.91226954863319</v>
      </c>
      <c r="K8" s="9" t="n">
        <v>2.01905751905752</v>
      </c>
      <c r="L8" s="9" t="n">
        <v>26.2476722532588</v>
      </c>
      <c r="M8" s="9" t="n">
        <v>28.0074487895717</v>
      </c>
      <c r="N8" s="9" t="n">
        <v>54.2551210428305</v>
      </c>
    </row>
    <row r="9" customFormat="false" ht="30" hidden="false" customHeight="true" outlineLevel="0" collapsed="false">
      <c r="A9" s="7"/>
      <c r="B9" s="7" t="s">
        <v>43</v>
      </c>
      <c r="C9" s="8" t="n">
        <v>448497</v>
      </c>
      <c r="D9" s="8" t="n">
        <v>226734</v>
      </c>
      <c r="E9" s="8" t="n">
        <v>675231</v>
      </c>
      <c r="F9" s="8" t="n">
        <v>1085363</v>
      </c>
      <c r="G9" s="8" t="n">
        <v>411386</v>
      </c>
      <c r="H9" s="8" t="n">
        <v>1496749</v>
      </c>
      <c r="I9" s="9" t="n">
        <v>2.42000057971402</v>
      </c>
      <c r="J9" s="9" t="n">
        <v>1.81439925198691</v>
      </c>
      <c r="K9" s="9" t="n">
        <v>2.21664733994737</v>
      </c>
      <c r="L9" s="9" t="n">
        <v>32.3735764864494</v>
      </c>
      <c r="M9" s="9" t="n">
        <v>12.2705824101747</v>
      </c>
      <c r="N9" s="9" t="n">
        <v>44.6441588966241</v>
      </c>
    </row>
    <row r="10" customFormat="false" ht="30" hidden="false" customHeight="true" outlineLevel="0" collapsed="false">
      <c r="A10" s="7" t="s">
        <v>48</v>
      </c>
      <c r="B10" s="7" t="s">
        <v>39</v>
      </c>
      <c r="C10" s="8" t="n">
        <v>577</v>
      </c>
      <c r="D10" s="8" t="n">
        <v>585</v>
      </c>
      <c r="E10" s="8" t="n">
        <v>1162</v>
      </c>
      <c r="F10" s="8" t="n">
        <v>1161</v>
      </c>
      <c r="G10" s="8" t="n">
        <v>1163</v>
      </c>
      <c r="H10" s="8" t="n">
        <v>2324</v>
      </c>
      <c r="I10" s="9" t="n">
        <v>2.01213171577123</v>
      </c>
      <c r="J10" s="9" t="n">
        <v>1.98803418803419</v>
      </c>
      <c r="K10" s="9" t="n">
        <v>2</v>
      </c>
      <c r="L10" s="9" t="n">
        <v>24.1875</v>
      </c>
      <c r="M10" s="9" t="n">
        <v>24.2291666666667</v>
      </c>
      <c r="N10" s="9" t="n">
        <v>48.4166666666667</v>
      </c>
    </row>
    <row r="11" customFormat="false" ht="30" hidden="false" customHeight="true" outlineLevel="0" collapsed="false">
      <c r="A11" s="7" t="s">
        <v>52</v>
      </c>
      <c r="B11" s="7"/>
      <c r="C11" s="8" t="n">
        <v>1823</v>
      </c>
      <c r="D11" s="8" t="n">
        <v>1497</v>
      </c>
      <c r="E11" s="8" t="n">
        <v>3320</v>
      </c>
      <c r="F11" s="8" t="n">
        <v>5192</v>
      </c>
      <c r="G11" s="8" t="n">
        <v>2995</v>
      </c>
      <c r="H11" s="8" t="n">
        <v>8187</v>
      </c>
      <c r="I11" s="9" t="n">
        <v>2.84805266044981</v>
      </c>
      <c r="J11" s="9" t="n">
        <v>2.00066800267201</v>
      </c>
      <c r="K11" s="9" t="n">
        <v>2.46596385542169</v>
      </c>
      <c r="L11" s="9" t="n">
        <v>37.3794096472282</v>
      </c>
      <c r="M11" s="9" t="n">
        <v>21.5622750179986</v>
      </c>
      <c r="N11" s="9" t="n">
        <v>58.9416846652268</v>
      </c>
    </row>
    <row r="12" customFormat="false" ht="30" hidden="false" customHeight="true" outlineLevel="0" collapsed="false">
      <c r="A12" s="7" t="s">
        <v>53</v>
      </c>
      <c r="B12" s="7"/>
      <c r="C12" s="8" t="n">
        <v>4</v>
      </c>
      <c r="D12" s="8" t="n">
        <v>180</v>
      </c>
      <c r="E12" s="8" t="n">
        <v>184</v>
      </c>
      <c r="F12" s="8" t="n">
        <v>14</v>
      </c>
      <c r="G12" s="8" t="n">
        <v>539</v>
      </c>
      <c r="H12" s="8" t="n">
        <v>553</v>
      </c>
      <c r="I12" s="9" t="n">
        <v>3.5</v>
      </c>
      <c r="J12" s="9" t="n">
        <v>2.99444444444444</v>
      </c>
      <c r="K12" s="9" t="n">
        <v>3.0054347826087</v>
      </c>
      <c r="L12" s="9" t="n">
        <v>0.311111111111111</v>
      </c>
      <c r="M12" s="9" t="n">
        <v>11.9777777777778</v>
      </c>
      <c r="N12" s="9" t="n">
        <v>12.2888888888889</v>
      </c>
    </row>
    <row r="13" customFormat="false" ht="30" hidden="false" customHeight="true" outlineLevel="0" collapsed="false">
      <c r="A13" s="7" t="s">
        <v>55</v>
      </c>
      <c r="B13" s="7"/>
      <c r="C13" s="8" t="n">
        <v>3029</v>
      </c>
      <c r="D13" s="8" t="n">
        <v>1370</v>
      </c>
      <c r="E13" s="8" t="n">
        <v>4399</v>
      </c>
      <c r="F13" s="8" t="n">
        <v>12501</v>
      </c>
      <c r="G13" s="8" t="n">
        <v>4319</v>
      </c>
      <c r="H13" s="8" t="n">
        <v>16820</v>
      </c>
      <c r="I13" s="9" t="n">
        <v>4.12710465500165</v>
      </c>
      <c r="J13" s="9" t="n">
        <v>3.15255474452555</v>
      </c>
      <c r="K13" s="9" t="n">
        <v>3.82359627187997</v>
      </c>
      <c r="L13" s="9" t="n">
        <v>32.2523219814241</v>
      </c>
      <c r="M13" s="9" t="n">
        <v>11.1429308565531</v>
      </c>
      <c r="N13" s="9" t="n">
        <v>43.3952528379773</v>
      </c>
    </row>
    <row r="14" customFormat="false" ht="30" hidden="false" customHeight="true" outlineLevel="0" collapsed="false">
      <c r="A14" s="7" t="s">
        <v>56</v>
      </c>
      <c r="B14" s="7"/>
      <c r="C14" s="8" t="n">
        <v>2513</v>
      </c>
      <c r="D14" s="8" t="n">
        <v>647</v>
      </c>
      <c r="E14" s="8" t="n">
        <v>3160</v>
      </c>
      <c r="F14" s="8" t="n">
        <v>12561</v>
      </c>
      <c r="G14" s="8" t="n">
        <v>1759</v>
      </c>
      <c r="H14" s="8" t="n">
        <v>14320</v>
      </c>
      <c r="I14" s="9" t="n">
        <v>4.99840827695981</v>
      </c>
      <c r="J14" s="9" t="n">
        <v>2.71870170015456</v>
      </c>
      <c r="K14" s="9" t="n">
        <v>4.53164556962025</v>
      </c>
      <c r="L14" s="9" t="n">
        <v>55.0921052631579</v>
      </c>
      <c r="M14" s="9" t="n">
        <v>7.71491228070175</v>
      </c>
      <c r="N14" s="9" t="n">
        <v>62.8070175438597</v>
      </c>
    </row>
    <row r="15" customFormat="false" ht="30" hidden="false" customHeight="true" outlineLevel="0" collapsed="false">
      <c r="A15" s="7" t="s">
        <v>57</v>
      </c>
      <c r="B15" s="7"/>
      <c r="C15" s="8" t="n">
        <v>65801</v>
      </c>
      <c r="D15" s="8" t="n">
        <v>15081</v>
      </c>
      <c r="E15" s="8" t="n">
        <v>80882</v>
      </c>
      <c r="F15" s="8" t="n">
        <v>139139</v>
      </c>
      <c r="G15" s="8" t="n">
        <v>28289</v>
      </c>
      <c r="H15" s="8" t="n">
        <v>167428</v>
      </c>
      <c r="I15" s="9" t="n">
        <v>2.1145423321834</v>
      </c>
      <c r="J15" s="9" t="n">
        <v>1.87580399177773</v>
      </c>
      <c r="K15" s="9" t="n">
        <v>2.07002794194011</v>
      </c>
      <c r="L15" s="9" t="n">
        <v>44.7377897816791</v>
      </c>
      <c r="M15" s="9" t="n">
        <v>9.09584900807048</v>
      </c>
      <c r="N15" s="9" t="n">
        <v>53.8336387897495</v>
      </c>
    </row>
    <row r="16" customFormat="false" ht="30" hidden="false" customHeight="true" outlineLevel="0" collapsed="false">
      <c r="A16" s="7" t="s">
        <v>59</v>
      </c>
      <c r="B16" s="7"/>
      <c r="C16" s="8" t="n">
        <v>27271</v>
      </c>
      <c r="D16" s="8" t="n">
        <v>30928</v>
      </c>
      <c r="E16" s="8" t="n">
        <v>58199</v>
      </c>
      <c r="F16" s="8" t="n">
        <v>62273</v>
      </c>
      <c r="G16" s="8" t="n">
        <v>54738</v>
      </c>
      <c r="H16" s="8" t="n">
        <v>117011</v>
      </c>
      <c r="I16" s="9" t="n">
        <v>2.2834879542371</v>
      </c>
      <c r="J16" s="9" t="n">
        <v>1.76985256078634</v>
      </c>
      <c r="K16" s="9" t="n">
        <v>2.01053282702452</v>
      </c>
      <c r="L16" s="9" t="n">
        <v>24.3806279852791</v>
      </c>
      <c r="M16" s="9" t="n">
        <v>21.430584918957</v>
      </c>
      <c r="N16" s="9" t="n">
        <v>45.8112129042362</v>
      </c>
    </row>
    <row r="17" customFormat="false" ht="30" hidden="false" customHeight="true" outlineLevel="0" collapsed="false">
      <c r="A17" s="7" t="s">
        <v>60</v>
      </c>
      <c r="B17" s="7"/>
      <c r="C17" s="8" t="n">
        <v>7451</v>
      </c>
      <c r="D17" s="8" t="n">
        <v>1795</v>
      </c>
      <c r="E17" s="8" t="n">
        <v>9246</v>
      </c>
      <c r="F17" s="8" t="n">
        <v>15702</v>
      </c>
      <c r="G17" s="8" t="n">
        <v>3713</v>
      </c>
      <c r="H17" s="8" t="n">
        <v>19415</v>
      </c>
      <c r="I17" s="9" t="n">
        <v>2.1073681385049</v>
      </c>
      <c r="J17" s="9" t="n">
        <v>2.06852367688022</v>
      </c>
      <c r="K17" s="9" t="n">
        <v>2.09982695219554</v>
      </c>
      <c r="L17" s="9" t="n">
        <v>29.671201814059</v>
      </c>
      <c r="M17" s="9" t="n">
        <v>7.01625094482237</v>
      </c>
      <c r="N17" s="9" t="n">
        <v>36.6874527588813</v>
      </c>
    </row>
    <row r="18" customFormat="false" ht="30" hidden="false" customHeight="true" outlineLevel="0" collapsed="false">
      <c r="A18" s="7" t="s">
        <v>61</v>
      </c>
      <c r="B18" s="7"/>
      <c r="C18" s="8" t="n">
        <v>7636</v>
      </c>
      <c r="D18" s="8" t="n">
        <v>2688</v>
      </c>
      <c r="E18" s="8" t="n">
        <v>10324</v>
      </c>
      <c r="F18" s="8" t="n">
        <v>19124</v>
      </c>
      <c r="G18" s="8" t="n">
        <v>4238</v>
      </c>
      <c r="H18" s="8" t="n">
        <v>23362</v>
      </c>
      <c r="I18" s="9" t="n">
        <v>2.50445259298062</v>
      </c>
      <c r="J18" s="9" t="n">
        <v>1.5766369047619</v>
      </c>
      <c r="K18" s="9" t="n">
        <v>2.262882603642</v>
      </c>
      <c r="L18" s="9" t="n">
        <v>37.062015503876</v>
      </c>
      <c r="M18" s="9" t="n">
        <v>8.21317829457364</v>
      </c>
      <c r="N18" s="9" t="n">
        <v>45.2751937984496</v>
      </c>
    </row>
    <row r="19" customFormat="false" ht="30" hidden="false" customHeight="true" outlineLevel="0" collapsed="false">
      <c r="A19" s="7" t="s">
        <v>62</v>
      </c>
      <c r="B19" s="7"/>
      <c r="C19" s="8" t="n">
        <v>72</v>
      </c>
      <c r="D19" s="8" t="n">
        <v>107</v>
      </c>
      <c r="E19" s="8" t="n">
        <v>179</v>
      </c>
      <c r="F19" s="8" t="n">
        <v>181</v>
      </c>
      <c r="G19" s="8" t="n">
        <v>345</v>
      </c>
      <c r="H19" s="8" t="n">
        <v>526</v>
      </c>
      <c r="I19" s="9" t="n">
        <v>2.51388888888889</v>
      </c>
      <c r="J19" s="9" t="n">
        <v>3.22429906542056</v>
      </c>
      <c r="K19" s="9" t="n">
        <v>2.93854748603352</v>
      </c>
      <c r="L19" s="9" t="n">
        <v>5.38690476190476</v>
      </c>
      <c r="M19" s="9" t="n">
        <v>10.2678571428571</v>
      </c>
      <c r="N19" s="9" t="n">
        <v>15.6547619047619</v>
      </c>
    </row>
    <row r="20" customFormat="false" ht="30" hidden="false" customHeight="true" outlineLevel="0" collapsed="false">
      <c r="A20" s="7" t="s">
        <v>70</v>
      </c>
      <c r="B20" s="7"/>
      <c r="C20" s="8" t="n">
        <v>101493</v>
      </c>
      <c r="D20" s="8" t="n">
        <v>48221</v>
      </c>
      <c r="E20" s="8" t="n">
        <v>149714</v>
      </c>
      <c r="F20" s="8" t="n">
        <v>231632</v>
      </c>
      <c r="G20" s="8" t="n">
        <v>90591</v>
      </c>
      <c r="H20" s="8" t="n">
        <v>322223</v>
      </c>
      <c r="I20" s="9" t="n">
        <v>2.28224606623117</v>
      </c>
      <c r="J20" s="9" t="n">
        <v>1.87866282325128</v>
      </c>
      <c r="K20" s="9" t="n">
        <v>2.15225696995605</v>
      </c>
      <c r="L20" s="9" t="n">
        <v>34.0225022766664</v>
      </c>
      <c r="M20" s="9" t="n">
        <v>13.30616021856</v>
      </c>
      <c r="N20" s="9" t="n">
        <v>47.3286624952264</v>
      </c>
    </row>
    <row r="21" customFormat="false" ht="30" hidden="false" customHeight="true" outlineLevel="0" collapsed="false">
      <c r="A21" s="7" t="s">
        <v>71</v>
      </c>
      <c r="B21" s="7"/>
      <c r="C21" s="8" t="n">
        <v>362</v>
      </c>
      <c r="D21" s="8" t="n">
        <v>1042</v>
      </c>
      <c r="E21" s="8" t="n">
        <v>1404</v>
      </c>
      <c r="F21" s="8" t="n">
        <v>467</v>
      </c>
      <c r="G21" s="8" t="n">
        <v>1811</v>
      </c>
      <c r="H21" s="8" t="n">
        <v>2278</v>
      </c>
      <c r="I21" s="9" t="n">
        <v>1.29005524861878</v>
      </c>
      <c r="J21" s="9" t="n">
        <v>1.73800383877159</v>
      </c>
      <c r="K21" s="9" t="n">
        <v>1.62250712250712</v>
      </c>
      <c r="L21" s="9" t="n">
        <v>5.89646464646465</v>
      </c>
      <c r="M21" s="9" t="n">
        <v>22.8661616161616</v>
      </c>
      <c r="N21" s="9" t="n">
        <v>28.7626262626263</v>
      </c>
    </row>
    <row r="22" customFormat="false" ht="30" hidden="false" customHeight="true" outlineLevel="0" collapsed="false">
      <c r="A22" s="7" t="s">
        <v>72</v>
      </c>
      <c r="B22" s="7"/>
      <c r="C22" s="8" t="n">
        <v>4541</v>
      </c>
      <c r="D22" s="8" t="n">
        <v>1897</v>
      </c>
      <c r="E22" s="8" t="n">
        <v>6438</v>
      </c>
      <c r="F22" s="8" t="n">
        <v>11182</v>
      </c>
      <c r="G22" s="8" t="n">
        <v>3457</v>
      </c>
      <c r="H22" s="8" t="n">
        <v>14639</v>
      </c>
      <c r="I22" s="9" t="n">
        <v>2.46245320414006</v>
      </c>
      <c r="J22" s="9" t="n">
        <v>1.82235108065366</v>
      </c>
      <c r="K22" s="9" t="n">
        <v>2.27384280832557</v>
      </c>
      <c r="L22" s="9" t="n">
        <v>37.3106439773107</v>
      </c>
      <c r="M22" s="9" t="n">
        <v>11.5348682015349</v>
      </c>
      <c r="N22" s="9" t="n">
        <v>48.8455121788455</v>
      </c>
    </row>
    <row r="23" customFormat="false" ht="30" hidden="false" customHeight="true" outlineLevel="0" collapsed="false">
      <c r="A23" s="7" t="s">
        <v>74</v>
      </c>
      <c r="B23" s="7"/>
      <c r="C23" s="8" t="n">
        <v>671070</v>
      </c>
      <c r="D23" s="8" t="n">
        <v>332772</v>
      </c>
      <c r="E23" s="8" t="n">
        <v>1003842</v>
      </c>
      <c r="F23" s="8" t="n">
        <v>1596492</v>
      </c>
      <c r="G23" s="8" t="n">
        <v>609343</v>
      </c>
      <c r="H23" s="8" t="n">
        <v>2205835</v>
      </c>
      <c r="I23" s="9" t="n">
        <v>2.37902454289418</v>
      </c>
      <c r="J23" s="9" t="n">
        <v>1.83111259360764</v>
      </c>
      <c r="K23" s="9" t="n">
        <v>2.19739261756332</v>
      </c>
      <c r="L23" s="9" t="n">
        <v>33.0509958823201</v>
      </c>
      <c r="M23" s="9" t="n">
        <v>12.6147785168485</v>
      </c>
      <c r="N23" s="9" t="n">
        <v>45.665774399168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10" sqref="E8 E11 E12 E13 E14 E15 E16 E17 E18 E19 E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17"/>
    <col collapsed="false" customWidth="true" hidden="false" outlineLevel="0" max="14" min="2" style="0" width="11.72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264</v>
      </c>
      <c r="B2" s="7" t="s">
        <v>265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966</v>
      </c>
      <c r="D4" s="8" t="n">
        <v>9575</v>
      </c>
      <c r="E4" s="8" t="n">
        <v>11541</v>
      </c>
      <c r="F4" s="8" t="n">
        <v>4745</v>
      </c>
      <c r="G4" s="8" t="n">
        <v>16867</v>
      </c>
      <c r="H4" s="8" t="n">
        <v>21612</v>
      </c>
      <c r="I4" s="9" t="n">
        <v>2.41353001017294</v>
      </c>
      <c r="J4" s="9" t="n">
        <v>1.76156657963446</v>
      </c>
      <c r="K4" s="9" t="n">
        <v>1.8726280218352</v>
      </c>
      <c r="L4" s="9" t="n">
        <v>2.36351862920901</v>
      </c>
      <c r="M4" s="9" t="n">
        <v>8.40157401872883</v>
      </c>
      <c r="N4" s="9" t="n">
        <v>10.7650926479378</v>
      </c>
    </row>
    <row r="5" customFormat="false" ht="30" hidden="false" customHeight="true" outlineLevel="0" collapsed="false">
      <c r="A5" s="7"/>
      <c r="B5" s="7" t="s">
        <v>39</v>
      </c>
      <c r="C5" s="8" t="n">
        <v>9139</v>
      </c>
      <c r="D5" s="8" t="n">
        <v>31762</v>
      </c>
      <c r="E5" s="8" t="n">
        <v>40901</v>
      </c>
      <c r="F5" s="8" t="n">
        <v>19130</v>
      </c>
      <c r="G5" s="8" t="n">
        <v>50673</v>
      </c>
      <c r="H5" s="8" t="n">
        <v>69803</v>
      </c>
      <c r="I5" s="9" t="n">
        <v>2.09322683006894</v>
      </c>
      <c r="J5" s="9" t="n">
        <v>1.5953970153013</v>
      </c>
      <c r="K5" s="9" t="n">
        <v>1.70663308965551</v>
      </c>
      <c r="L5" s="9" t="n">
        <v>9.05776515151515</v>
      </c>
      <c r="M5" s="9" t="n">
        <v>23.9928977272727</v>
      </c>
      <c r="N5" s="9" t="n">
        <v>33.0506628787879</v>
      </c>
    </row>
    <row r="6" customFormat="false" ht="30" hidden="false" customHeight="true" outlineLevel="0" collapsed="false">
      <c r="A6" s="7"/>
      <c r="B6" s="7" t="s">
        <v>40</v>
      </c>
      <c r="C6" s="8" t="n">
        <v>3193</v>
      </c>
      <c r="D6" s="8" t="n">
        <v>12731</v>
      </c>
      <c r="E6" s="8" t="n">
        <v>15924</v>
      </c>
      <c r="F6" s="8" t="n">
        <v>6183</v>
      </c>
      <c r="G6" s="8" t="n">
        <v>21369</v>
      </c>
      <c r="H6" s="8" t="n">
        <v>27552</v>
      </c>
      <c r="I6" s="9" t="n">
        <v>1.93642342624491</v>
      </c>
      <c r="J6" s="9" t="n">
        <v>1.67850129604901</v>
      </c>
      <c r="K6" s="9" t="n">
        <v>1.73021853805576</v>
      </c>
      <c r="L6" s="9" t="n">
        <v>6.04398826979472</v>
      </c>
      <c r="M6" s="9" t="n">
        <v>20.8885630498534</v>
      </c>
      <c r="N6" s="9" t="n">
        <v>26.9325513196481</v>
      </c>
    </row>
    <row r="7" customFormat="false" ht="30" hidden="false" customHeight="true" outlineLevel="0" collapsed="false">
      <c r="A7" s="7"/>
      <c r="B7" s="7" t="s">
        <v>41</v>
      </c>
      <c r="C7" s="8" t="n">
        <v>213</v>
      </c>
      <c r="D7" s="8" t="n">
        <v>3743</v>
      </c>
      <c r="E7" s="8" t="n">
        <v>3956</v>
      </c>
      <c r="F7" s="8" t="n">
        <v>415</v>
      </c>
      <c r="G7" s="8" t="n">
        <v>6121</v>
      </c>
      <c r="H7" s="8" t="n">
        <v>6536</v>
      </c>
      <c r="I7" s="9" t="n">
        <v>1.94835680751174</v>
      </c>
      <c r="J7" s="9" t="n">
        <v>1.63531926262356</v>
      </c>
      <c r="K7" s="9" t="n">
        <v>1.65217391304348</v>
      </c>
      <c r="L7" s="9" t="n">
        <v>1.5719696969697</v>
      </c>
      <c r="M7" s="9" t="n">
        <v>23.1856060606061</v>
      </c>
      <c r="N7" s="9" t="n">
        <v>24.7575757575758</v>
      </c>
    </row>
    <row r="8" customFormat="false" ht="30" hidden="false" customHeight="true" outlineLevel="0" collapsed="false">
      <c r="A8" s="7"/>
      <c r="B8" s="7" t="s">
        <v>43</v>
      </c>
      <c r="C8" s="8" t="n">
        <v>14511</v>
      </c>
      <c r="D8" s="8" t="n">
        <v>57811</v>
      </c>
      <c r="E8" s="8" t="n">
        <v>72322</v>
      </c>
      <c r="F8" s="8" t="n">
        <v>30473</v>
      </c>
      <c r="G8" s="8" t="n">
        <v>95030</v>
      </c>
      <c r="H8" s="8" t="n">
        <v>125503</v>
      </c>
      <c r="I8" s="9" t="n">
        <v>2.09999310867618</v>
      </c>
      <c r="J8" s="9" t="n">
        <v>1.64380481223297</v>
      </c>
      <c r="K8" s="9" t="n">
        <v>1.73533641215674</v>
      </c>
      <c r="L8" s="9" t="n">
        <v>5.63625938667555</v>
      </c>
      <c r="M8" s="9" t="n">
        <v>17.5766655569119</v>
      </c>
      <c r="N8" s="9" t="n">
        <v>23.2129249435875</v>
      </c>
    </row>
    <row r="9" customFormat="false" ht="30" hidden="false" customHeight="true" outlineLevel="0" collapsed="false">
      <c r="A9" s="7" t="s">
        <v>48</v>
      </c>
      <c r="B9" s="7" t="s">
        <v>38</v>
      </c>
      <c r="C9" s="8" t="n">
        <v>1203</v>
      </c>
      <c r="D9" s="8" t="n">
        <v>13705</v>
      </c>
      <c r="E9" s="8" t="n">
        <v>14908</v>
      </c>
      <c r="F9" s="8" t="n">
        <v>2902</v>
      </c>
      <c r="G9" s="8" t="n">
        <v>21436</v>
      </c>
      <c r="H9" s="8" t="n">
        <v>24338</v>
      </c>
      <c r="I9" s="9" t="n">
        <v>2.41230257689111</v>
      </c>
      <c r="J9" s="9" t="n">
        <v>1.56410069317767</v>
      </c>
      <c r="K9" s="9" t="n">
        <v>1.63254628387443</v>
      </c>
      <c r="L9" s="9" t="n">
        <v>2.30646955968844</v>
      </c>
      <c r="M9" s="9" t="n">
        <v>17.037037037037</v>
      </c>
      <c r="N9" s="9" t="n">
        <v>19.3435065967255</v>
      </c>
    </row>
    <row r="10" customFormat="false" ht="30" hidden="false" customHeight="true" outlineLevel="0" collapsed="false">
      <c r="A10" s="7"/>
      <c r="B10" s="7" t="s">
        <v>39</v>
      </c>
      <c r="C10" s="8" t="n">
        <v>320</v>
      </c>
      <c r="D10" s="8" t="n">
        <v>1804</v>
      </c>
      <c r="E10" s="8" t="n">
        <v>2124</v>
      </c>
      <c r="F10" s="8" t="n">
        <v>662</v>
      </c>
      <c r="G10" s="8" t="n">
        <v>3585</v>
      </c>
      <c r="H10" s="8" t="n">
        <v>4247</v>
      </c>
      <c r="I10" s="9" t="n">
        <v>2.06875</v>
      </c>
      <c r="J10" s="9" t="n">
        <v>1.98725055432373</v>
      </c>
      <c r="K10" s="9" t="n">
        <v>1.99952919020716</v>
      </c>
      <c r="L10" s="9" t="n">
        <v>5.40849673202614</v>
      </c>
      <c r="M10" s="9" t="n">
        <v>29.2892156862745</v>
      </c>
      <c r="N10" s="9" t="n">
        <v>34.6977124183007</v>
      </c>
    </row>
    <row r="11" customFormat="false" ht="30" hidden="false" customHeight="true" outlineLevel="0" collapsed="false">
      <c r="A11" s="7"/>
      <c r="B11" s="7" t="s">
        <v>43</v>
      </c>
      <c r="C11" s="8" t="n">
        <v>1523</v>
      </c>
      <c r="D11" s="8" t="n">
        <v>15509</v>
      </c>
      <c r="E11" s="8" t="n">
        <v>17032</v>
      </c>
      <c r="F11" s="8" t="n">
        <v>3564</v>
      </c>
      <c r="G11" s="8" t="n">
        <v>25021</v>
      </c>
      <c r="H11" s="8" t="n">
        <v>28585</v>
      </c>
      <c r="I11" s="9" t="n">
        <v>2.34011818778726</v>
      </c>
      <c r="J11" s="9" t="n">
        <v>1.61332129731124</v>
      </c>
      <c r="K11" s="9" t="n">
        <v>1.6783114138093</v>
      </c>
      <c r="L11" s="9" t="n">
        <v>2.58148631029987</v>
      </c>
      <c r="M11" s="9" t="n">
        <v>18.1232797334492</v>
      </c>
      <c r="N11" s="9" t="n">
        <v>20.7047660437491</v>
      </c>
    </row>
    <row r="12" customFormat="false" ht="30" hidden="false" customHeight="true" outlineLevel="0" collapsed="false">
      <c r="A12" s="7" t="s">
        <v>52</v>
      </c>
      <c r="B12" s="7"/>
      <c r="C12" s="8" t="n">
        <v>72</v>
      </c>
      <c r="D12" s="8" t="n">
        <v>987</v>
      </c>
      <c r="E12" s="8" t="n">
        <v>1059</v>
      </c>
      <c r="F12" s="8" t="n">
        <v>179</v>
      </c>
      <c r="G12" s="8" t="n">
        <v>1667</v>
      </c>
      <c r="H12" s="8" t="n">
        <v>1846</v>
      </c>
      <c r="I12" s="9" t="n">
        <v>2.48611111111111</v>
      </c>
      <c r="J12" s="9" t="n">
        <v>1.68895643363728</v>
      </c>
      <c r="K12" s="9" t="n">
        <v>1.74315391879131</v>
      </c>
      <c r="L12" s="9" t="n">
        <v>2.25157232704403</v>
      </c>
      <c r="M12" s="9" t="n">
        <v>20.9685534591195</v>
      </c>
      <c r="N12" s="9" t="n">
        <v>23.2201257861635</v>
      </c>
    </row>
    <row r="13" customFormat="false" ht="30" hidden="false" customHeight="true" outlineLevel="0" collapsed="false">
      <c r="A13" s="7" t="s">
        <v>55</v>
      </c>
      <c r="B13" s="7"/>
      <c r="C13" s="8" t="n">
        <v>50</v>
      </c>
      <c r="D13" s="8" t="n">
        <v>226</v>
      </c>
      <c r="E13" s="8" t="n">
        <v>276</v>
      </c>
      <c r="F13" s="8" t="n">
        <v>102</v>
      </c>
      <c r="G13" s="8" t="n">
        <v>449</v>
      </c>
      <c r="H13" s="8" t="n">
        <v>551</v>
      </c>
      <c r="I13" s="9" t="n">
        <v>2.04</v>
      </c>
      <c r="J13" s="9" t="n">
        <v>1.98672566371681</v>
      </c>
      <c r="K13" s="9" t="n">
        <v>1.9963768115942</v>
      </c>
      <c r="L13" s="9" t="n">
        <v>10</v>
      </c>
      <c r="M13" s="9" t="n">
        <v>44.0196078431373</v>
      </c>
      <c r="N13" s="9" t="n">
        <v>54.0196078431373</v>
      </c>
    </row>
    <row r="14" customFormat="false" ht="30" hidden="false" customHeight="true" outlineLevel="0" collapsed="false">
      <c r="A14" s="7" t="s">
        <v>57</v>
      </c>
      <c r="B14" s="7"/>
      <c r="C14" s="8" t="n">
        <v>881</v>
      </c>
      <c r="D14" s="8" t="n">
        <v>2018</v>
      </c>
      <c r="E14" s="8" t="n">
        <v>2899</v>
      </c>
      <c r="F14" s="8" t="n">
        <v>1113</v>
      </c>
      <c r="G14" s="8" t="n">
        <v>3152</v>
      </c>
      <c r="H14" s="8" t="n">
        <v>4265</v>
      </c>
      <c r="I14" s="9" t="n">
        <v>1.2633371169126</v>
      </c>
      <c r="J14" s="9" t="n">
        <v>1.5619425173439</v>
      </c>
      <c r="K14" s="9" t="n">
        <v>1.47119696447051</v>
      </c>
      <c r="L14" s="9" t="n">
        <v>5.9935379644588</v>
      </c>
      <c r="M14" s="9" t="n">
        <v>16.9736133548735</v>
      </c>
      <c r="N14" s="9" t="n">
        <v>22.9671513193323</v>
      </c>
    </row>
    <row r="15" customFormat="false" ht="30" hidden="false" customHeight="true" outlineLevel="0" collapsed="false">
      <c r="A15" s="7" t="s">
        <v>59</v>
      </c>
      <c r="B15" s="7"/>
      <c r="C15" s="8" t="n">
        <v>1276</v>
      </c>
      <c r="D15" s="8" t="n">
        <v>17864</v>
      </c>
      <c r="E15" s="8" t="n">
        <v>19140</v>
      </c>
      <c r="F15" s="8" t="n">
        <v>2238</v>
      </c>
      <c r="G15" s="8" t="n">
        <v>32689</v>
      </c>
      <c r="H15" s="8" t="n">
        <v>34927</v>
      </c>
      <c r="I15" s="9" t="n">
        <v>1.75391849529781</v>
      </c>
      <c r="J15" s="9" t="n">
        <v>1.82988132557098</v>
      </c>
      <c r="K15" s="9" t="n">
        <v>1.8248171368861</v>
      </c>
      <c r="L15" s="9" t="n">
        <v>1.52743652743653</v>
      </c>
      <c r="M15" s="9" t="n">
        <v>22.3102648102648</v>
      </c>
      <c r="N15" s="9" t="n">
        <v>23.8377013377013</v>
      </c>
    </row>
    <row r="16" customFormat="false" ht="30" hidden="false" customHeight="true" outlineLevel="0" collapsed="false">
      <c r="A16" s="7" t="s">
        <v>61</v>
      </c>
      <c r="B16" s="7"/>
      <c r="C16" s="8" t="n">
        <v>753</v>
      </c>
      <c r="D16" s="8" t="n">
        <v>3618</v>
      </c>
      <c r="E16" s="8" t="n">
        <v>4371</v>
      </c>
      <c r="F16" s="8" t="n">
        <v>2032</v>
      </c>
      <c r="G16" s="8" t="n">
        <v>5730</v>
      </c>
      <c r="H16" s="8" t="n">
        <v>7762</v>
      </c>
      <c r="I16" s="9" t="n">
        <v>2.69853917662683</v>
      </c>
      <c r="J16" s="9" t="n">
        <v>1.58374792703151</v>
      </c>
      <c r="K16" s="9" t="n">
        <v>1.77579501258293</v>
      </c>
      <c r="L16" s="9" t="n">
        <v>8.32104832104832</v>
      </c>
      <c r="M16" s="9" t="n">
        <v>23.4643734643735</v>
      </c>
      <c r="N16" s="9" t="n">
        <v>31.7854217854218</v>
      </c>
    </row>
    <row r="17" customFormat="false" ht="30" hidden="false" customHeight="true" outlineLevel="0" collapsed="false">
      <c r="A17" s="7" t="s">
        <v>63</v>
      </c>
      <c r="B17" s="7"/>
      <c r="C17" s="8" t="n">
        <v>13</v>
      </c>
      <c r="D17" s="8" t="n">
        <v>441</v>
      </c>
      <c r="E17" s="8" t="n">
        <v>454</v>
      </c>
      <c r="F17" s="8" t="n">
        <v>29</v>
      </c>
      <c r="G17" s="8" t="n">
        <v>880</v>
      </c>
      <c r="H17" s="8" t="n">
        <v>909</v>
      </c>
      <c r="I17" s="9" t="n">
        <v>2.23076923076923</v>
      </c>
      <c r="J17" s="9" t="n">
        <v>1.99546485260771</v>
      </c>
      <c r="K17" s="9" t="n">
        <v>2.00220264317181</v>
      </c>
      <c r="L17" s="9" t="n">
        <v>0.690476190476191</v>
      </c>
      <c r="M17" s="9" t="n">
        <v>20.952380952381</v>
      </c>
      <c r="N17" s="9" t="n">
        <v>21.6428571428571</v>
      </c>
    </row>
    <row r="18" customFormat="false" ht="30" hidden="false" customHeight="true" outlineLevel="0" collapsed="false">
      <c r="A18" s="7" t="s">
        <v>65</v>
      </c>
      <c r="B18" s="7"/>
      <c r="C18" s="8" t="n">
        <v>0</v>
      </c>
      <c r="D18" s="8" t="n">
        <v>45</v>
      </c>
      <c r="E18" s="8" t="n">
        <v>45</v>
      </c>
      <c r="F18" s="8" t="n">
        <v>0</v>
      </c>
      <c r="G18" s="8" t="n">
        <v>106</v>
      </c>
      <c r="H18" s="8" t="n">
        <v>106</v>
      </c>
      <c r="I18" s="9" t="n">
        <v>0</v>
      </c>
      <c r="J18" s="9" t="n">
        <v>2.35555555555556</v>
      </c>
      <c r="K18" s="9" t="n">
        <v>2.35555555555556</v>
      </c>
      <c r="L18" s="9" t="n">
        <v>0</v>
      </c>
      <c r="M18" s="9" t="n">
        <v>29.4444444444444</v>
      </c>
      <c r="N18" s="9" t="n">
        <v>29.4444444444444</v>
      </c>
    </row>
    <row r="19" customFormat="false" ht="30" hidden="false" customHeight="true" outlineLevel="0" collapsed="false">
      <c r="A19" s="7" t="s">
        <v>68</v>
      </c>
      <c r="B19" s="7"/>
      <c r="C19" s="8" t="n">
        <v>4</v>
      </c>
      <c r="D19" s="8" t="n">
        <v>112</v>
      </c>
      <c r="E19" s="8" t="n">
        <v>116</v>
      </c>
      <c r="F19" s="8" t="n">
        <v>16</v>
      </c>
      <c r="G19" s="8" t="n">
        <v>232</v>
      </c>
      <c r="H19" s="8" t="n">
        <v>248</v>
      </c>
      <c r="I19" s="9" t="n">
        <v>4</v>
      </c>
      <c r="J19" s="9" t="n">
        <v>2.07142857142857</v>
      </c>
      <c r="K19" s="9" t="n">
        <v>2.13793103448276</v>
      </c>
      <c r="L19" s="9" t="n">
        <v>1.56862745098039</v>
      </c>
      <c r="M19" s="9" t="n">
        <v>22.7450980392157</v>
      </c>
      <c r="N19" s="9" t="n">
        <v>24.3137254901961</v>
      </c>
    </row>
    <row r="20" customFormat="false" ht="30" hidden="false" customHeight="true" outlineLevel="0" collapsed="false">
      <c r="A20" s="7" t="s">
        <v>70</v>
      </c>
      <c r="B20" s="7"/>
      <c r="C20" s="8" t="n">
        <v>4194</v>
      </c>
      <c r="D20" s="8" t="n">
        <v>30178</v>
      </c>
      <c r="E20" s="8" t="n">
        <v>34372</v>
      </c>
      <c r="F20" s="8" t="n">
        <v>8494</v>
      </c>
      <c r="G20" s="8" t="n">
        <v>47390</v>
      </c>
      <c r="H20" s="8" t="n">
        <v>55884</v>
      </c>
      <c r="I20" s="9" t="n">
        <v>2.02527420123987</v>
      </c>
      <c r="J20" s="9" t="n">
        <v>1.5703492610511</v>
      </c>
      <c r="K20" s="9" t="n">
        <v>1.62585825672059</v>
      </c>
      <c r="L20" s="9" t="n">
        <v>5.63225250314966</v>
      </c>
      <c r="M20" s="9" t="n">
        <v>31.4236456468404</v>
      </c>
      <c r="N20" s="9" t="n">
        <v>37.0558981499901</v>
      </c>
    </row>
    <row r="21" customFormat="false" ht="30" hidden="false" customHeight="true" outlineLevel="0" collapsed="false">
      <c r="A21" s="7" t="s">
        <v>74</v>
      </c>
      <c r="B21" s="7"/>
      <c r="C21" s="8" t="n">
        <v>23277</v>
      </c>
      <c r="D21" s="8" t="n">
        <v>128809</v>
      </c>
      <c r="E21" s="8" t="n">
        <v>152086</v>
      </c>
      <c r="F21" s="8" t="n">
        <v>48240</v>
      </c>
      <c r="G21" s="8" t="n">
        <v>212346</v>
      </c>
      <c r="H21" s="8" t="n">
        <v>260586</v>
      </c>
      <c r="I21" s="9" t="n">
        <v>2.07243201443485</v>
      </c>
      <c r="J21" s="9" t="n">
        <v>1.6485338757385</v>
      </c>
      <c r="K21" s="9" t="n">
        <v>1.71341214838973</v>
      </c>
      <c r="L21" s="9" t="n">
        <v>4.66722781760659</v>
      </c>
      <c r="M21" s="9" t="n">
        <v>20.5445099120541</v>
      </c>
      <c r="N21" s="9" t="n">
        <v>25.2117377296607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2" sqref="E8 E11 E12 E13 E14 E15 E16 E17 E18 E19 E20 E21 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14" min="3" style="0" width="8.81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264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290</v>
      </c>
      <c r="D4" s="8" t="n">
        <v>7906</v>
      </c>
      <c r="E4" s="8" t="n">
        <v>9196</v>
      </c>
      <c r="F4" s="8" t="n">
        <v>2733</v>
      </c>
      <c r="G4" s="8" t="n">
        <v>15175</v>
      </c>
      <c r="H4" s="8" t="n">
        <v>17908</v>
      </c>
      <c r="I4" s="9" t="n">
        <v>2.11860465116279</v>
      </c>
      <c r="J4" s="9" t="n">
        <v>1.91942828231723</v>
      </c>
      <c r="K4" s="9" t="n">
        <v>1.94736842105263</v>
      </c>
      <c r="L4" s="9" t="n">
        <v>1.29550625711035</v>
      </c>
      <c r="M4" s="9" t="n">
        <v>7.19330678801669</v>
      </c>
      <c r="N4" s="9" t="n">
        <v>8.48881304512704</v>
      </c>
    </row>
    <row r="5" customFormat="false" ht="30" hidden="false" customHeight="true" outlineLevel="0" collapsed="false">
      <c r="A5" s="7"/>
      <c r="B5" s="7" t="s">
        <v>39</v>
      </c>
      <c r="C5" s="8" t="n">
        <v>1226</v>
      </c>
      <c r="D5" s="8" t="n">
        <v>8569</v>
      </c>
      <c r="E5" s="8" t="n">
        <v>9795</v>
      </c>
      <c r="F5" s="8" t="n">
        <v>2553</v>
      </c>
      <c r="G5" s="8" t="n">
        <v>15871</v>
      </c>
      <c r="H5" s="8" t="n">
        <v>18424</v>
      </c>
      <c r="I5" s="9" t="n">
        <v>2.08238172920065</v>
      </c>
      <c r="J5" s="9" t="n">
        <v>1.85214144007469</v>
      </c>
      <c r="K5" s="9" t="n">
        <v>1.88095967330271</v>
      </c>
      <c r="L5" s="9" t="n">
        <v>1.87403655582471</v>
      </c>
      <c r="M5" s="9" t="n">
        <v>11.6501504808045</v>
      </c>
      <c r="N5" s="9" t="n">
        <v>13.5241870366292</v>
      </c>
    </row>
    <row r="6" customFormat="false" ht="30" hidden="false" customHeight="true" outlineLevel="0" collapsed="false">
      <c r="A6" s="7"/>
      <c r="B6" s="7" t="s">
        <v>40</v>
      </c>
      <c r="C6" s="8" t="n">
        <v>413</v>
      </c>
      <c r="D6" s="8" t="n">
        <v>11629</v>
      </c>
      <c r="E6" s="8" t="n">
        <v>12042</v>
      </c>
      <c r="F6" s="8" t="n">
        <v>1590</v>
      </c>
      <c r="G6" s="8" t="n">
        <v>20684</v>
      </c>
      <c r="H6" s="8" t="n">
        <v>22274</v>
      </c>
      <c r="I6" s="9" t="n">
        <v>3.8498789346247</v>
      </c>
      <c r="J6" s="9" t="n">
        <v>1.77865680626021</v>
      </c>
      <c r="K6" s="9" t="n">
        <v>1.84969274206942</v>
      </c>
      <c r="L6" s="9" t="n">
        <v>1.41673349371826</v>
      </c>
      <c r="M6" s="9" t="n">
        <v>18.4300098013009</v>
      </c>
      <c r="N6" s="9" t="n">
        <v>19.8467432950192</v>
      </c>
    </row>
    <row r="7" customFormat="false" ht="30" hidden="false" customHeight="true" outlineLevel="0" collapsed="false">
      <c r="A7" s="7"/>
      <c r="B7" s="7" t="s">
        <v>41</v>
      </c>
      <c r="C7" s="8" t="n">
        <v>15</v>
      </c>
      <c r="D7" s="8" t="n">
        <v>2588</v>
      </c>
      <c r="E7" s="8" t="n">
        <v>2603</v>
      </c>
      <c r="F7" s="8" t="n">
        <v>28</v>
      </c>
      <c r="G7" s="8" t="n">
        <v>5560</v>
      </c>
      <c r="H7" s="8" t="n">
        <v>5588</v>
      </c>
      <c r="I7" s="9" t="n">
        <v>1.86666666666667</v>
      </c>
      <c r="J7" s="9" t="n">
        <v>2.1483771251932</v>
      </c>
      <c r="K7" s="9" t="n">
        <v>2.14675374567806</v>
      </c>
      <c r="L7" s="9" t="n">
        <v>0.159817351598174</v>
      </c>
      <c r="M7" s="9" t="n">
        <v>31.7351598173516</v>
      </c>
      <c r="N7" s="9" t="n">
        <v>31.8949771689498</v>
      </c>
    </row>
    <row r="8" customFormat="false" ht="30" hidden="false" customHeight="true" outlineLevel="0" collapsed="false">
      <c r="A8" s="7"/>
      <c r="B8" s="7" t="s">
        <v>43</v>
      </c>
      <c r="C8" s="8" t="n">
        <v>2944</v>
      </c>
      <c r="D8" s="8" t="n">
        <v>30692</v>
      </c>
      <c r="E8" s="8" t="n">
        <v>33636</v>
      </c>
      <c r="F8" s="8" t="n">
        <v>6904</v>
      </c>
      <c r="G8" s="8" t="n">
        <v>57290</v>
      </c>
      <c r="H8" s="8" t="n">
        <v>64194</v>
      </c>
      <c r="I8" s="9" t="n">
        <v>2.34510869565217</v>
      </c>
      <c r="J8" s="9" t="n">
        <v>1.86661019158087</v>
      </c>
      <c r="K8" s="9" t="n">
        <v>1.90849090260435</v>
      </c>
      <c r="L8" s="9" t="n">
        <v>1.44756153813897</v>
      </c>
      <c r="M8" s="9" t="n">
        <v>12.0119931228247</v>
      </c>
      <c r="N8" s="9" t="n">
        <v>13.4595546609636</v>
      </c>
    </row>
    <row r="9" customFormat="false" ht="30" hidden="false" customHeight="true" outlineLevel="0" collapsed="false">
      <c r="A9" s="7" t="s">
        <v>45</v>
      </c>
      <c r="B9" s="7" t="s">
        <v>46</v>
      </c>
      <c r="C9" s="8" t="n">
        <v>225</v>
      </c>
      <c r="D9" s="8" t="n">
        <v>1286</v>
      </c>
      <c r="E9" s="8" t="n">
        <v>1511</v>
      </c>
      <c r="F9" s="8" t="n">
        <v>875</v>
      </c>
      <c r="G9" s="8" t="n">
        <v>2952</v>
      </c>
      <c r="H9" s="8" t="n">
        <v>3827</v>
      </c>
      <c r="I9" s="9" t="n">
        <v>3.88888888888889</v>
      </c>
      <c r="J9" s="9" t="n">
        <v>2.2954898911353</v>
      </c>
      <c r="K9" s="9" t="n">
        <v>2.53275976174719</v>
      </c>
      <c r="L9" s="9" t="n">
        <v>0.993753549119818</v>
      </c>
      <c r="M9" s="9" t="n">
        <v>3.3526405451448</v>
      </c>
      <c r="N9" s="9" t="n">
        <v>4.34639409426462</v>
      </c>
    </row>
    <row r="10" customFormat="false" ht="30" hidden="false" customHeight="true" outlineLevel="0" collapsed="false">
      <c r="A10" s="7"/>
      <c r="B10" s="7" t="s">
        <v>47</v>
      </c>
      <c r="C10" s="8" t="n">
        <v>69</v>
      </c>
      <c r="D10" s="8" t="n">
        <v>343</v>
      </c>
      <c r="E10" s="8" t="n">
        <v>412</v>
      </c>
      <c r="F10" s="8" t="n">
        <v>143</v>
      </c>
      <c r="G10" s="8" t="n">
        <v>681</v>
      </c>
      <c r="H10" s="8" t="n">
        <v>824</v>
      </c>
      <c r="I10" s="9" t="n">
        <v>2.07246376811594</v>
      </c>
      <c r="J10" s="9" t="n">
        <v>1.98542274052478</v>
      </c>
      <c r="K10" s="9" t="n">
        <v>2</v>
      </c>
      <c r="L10" s="9" t="n">
        <v>1.42714570858283</v>
      </c>
      <c r="M10" s="9" t="n">
        <v>6.79640718562874</v>
      </c>
      <c r="N10" s="9" t="n">
        <v>8.22355289421158</v>
      </c>
    </row>
    <row r="11" customFormat="false" ht="30" hidden="false" customHeight="true" outlineLevel="0" collapsed="false">
      <c r="A11" s="7"/>
      <c r="B11" s="7" t="s">
        <v>43</v>
      </c>
      <c r="C11" s="8" t="n">
        <v>294</v>
      </c>
      <c r="D11" s="8" t="n">
        <v>1629</v>
      </c>
      <c r="E11" s="8" t="n">
        <v>1923</v>
      </c>
      <c r="F11" s="8" t="n">
        <v>1018</v>
      </c>
      <c r="G11" s="8" t="n">
        <v>3633</v>
      </c>
      <c r="H11" s="8" t="n">
        <v>4651</v>
      </c>
      <c r="I11" s="9" t="n">
        <v>3.46258503401361</v>
      </c>
      <c r="J11" s="9" t="n">
        <v>2.23020257826888</v>
      </c>
      <c r="K11" s="9" t="n">
        <v>2.41861674466979</v>
      </c>
      <c r="L11" s="9" t="n">
        <v>1.03803405730601</v>
      </c>
      <c r="M11" s="9" t="n">
        <v>3.70449678800857</v>
      </c>
      <c r="N11" s="9" t="n">
        <v>4.74253084531457</v>
      </c>
    </row>
    <row r="12" customFormat="false" ht="30" hidden="false" customHeight="true" outlineLevel="0" collapsed="false">
      <c r="A12" s="7" t="s">
        <v>48</v>
      </c>
      <c r="B12" s="7" t="s">
        <v>39</v>
      </c>
      <c r="C12" s="8" t="n">
        <v>6</v>
      </c>
      <c r="D12" s="8" t="n">
        <v>831</v>
      </c>
      <c r="E12" s="8" t="n">
        <v>837</v>
      </c>
      <c r="F12" s="8" t="n">
        <v>30</v>
      </c>
      <c r="G12" s="8" t="n">
        <v>2575</v>
      </c>
      <c r="H12" s="8" t="n">
        <v>2605</v>
      </c>
      <c r="I12" s="9" t="n">
        <v>5</v>
      </c>
      <c r="J12" s="9" t="n">
        <v>3.09867629362214</v>
      </c>
      <c r="K12" s="9" t="n">
        <v>3.11230585424134</v>
      </c>
      <c r="L12" s="9" t="n">
        <v>0.0847457627118644</v>
      </c>
      <c r="M12" s="9" t="n">
        <v>7.27401129943503</v>
      </c>
      <c r="N12" s="9" t="n">
        <v>7.35875706214689</v>
      </c>
    </row>
    <row r="13" customFormat="false" ht="30" hidden="false" customHeight="true" outlineLevel="0" collapsed="false">
      <c r="A13" s="7" t="s">
        <v>52</v>
      </c>
      <c r="B13" s="7"/>
      <c r="C13" s="8" t="n">
        <v>8</v>
      </c>
      <c r="D13" s="8" t="n">
        <v>132</v>
      </c>
      <c r="E13" s="8" t="n">
        <v>140</v>
      </c>
      <c r="F13" s="8" t="n">
        <v>15</v>
      </c>
      <c r="G13" s="8" t="n">
        <v>183</v>
      </c>
      <c r="H13" s="8" t="n">
        <v>198</v>
      </c>
      <c r="I13" s="9" t="n">
        <v>1.875</v>
      </c>
      <c r="J13" s="9" t="n">
        <v>1.38636363636364</v>
      </c>
      <c r="K13" s="9" t="n">
        <v>1.41428571428571</v>
      </c>
      <c r="L13" s="9" t="n">
        <v>0.757575757575758</v>
      </c>
      <c r="M13" s="9" t="n">
        <v>9.24242424242424</v>
      </c>
      <c r="N13" s="9" t="n">
        <v>10</v>
      </c>
    </row>
    <row r="14" customFormat="false" ht="30" hidden="false" customHeight="true" outlineLevel="0" collapsed="false">
      <c r="A14" s="7" t="s">
        <v>55</v>
      </c>
      <c r="B14" s="7"/>
      <c r="C14" s="8" t="n">
        <v>26</v>
      </c>
      <c r="D14" s="8" t="n">
        <v>2436</v>
      </c>
      <c r="E14" s="8" t="n">
        <v>2462</v>
      </c>
      <c r="F14" s="8" t="n">
        <v>76</v>
      </c>
      <c r="G14" s="8" t="n">
        <v>5120</v>
      </c>
      <c r="H14" s="8" t="n">
        <v>5196</v>
      </c>
      <c r="I14" s="9" t="n">
        <v>2.92307692307692</v>
      </c>
      <c r="J14" s="9" t="n">
        <v>2.10180623973727</v>
      </c>
      <c r="K14" s="9" t="n">
        <v>2.11047928513404</v>
      </c>
      <c r="L14" s="9" t="n">
        <v>0.411255411255411</v>
      </c>
      <c r="M14" s="9" t="n">
        <v>27.7056277056277</v>
      </c>
      <c r="N14" s="9" t="n">
        <v>28.1168831168831</v>
      </c>
    </row>
    <row r="15" customFormat="false" ht="30" hidden="false" customHeight="true" outlineLevel="0" collapsed="false">
      <c r="A15" s="7" t="s">
        <v>56</v>
      </c>
      <c r="B15" s="7"/>
      <c r="C15" s="8" t="n">
        <v>61</v>
      </c>
      <c r="D15" s="8" t="n">
        <v>39</v>
      </c>
      <c r="E15" s="8" t="n">
        <v>100</v>
      </c>
      <c r="F15" s="8" t="n">
        <v>227</v>
      </c>
      <c r="G15" s="8" t="n">
        <v>151</v>
      </c>
      <c r="H15" s="8" t="n">
        <v>378</v>
      </c>
      <c r="I15" s="9" t="n">
        <v>3.72131147540984</v>
      </c>
      <c r="J15" s="9" t="n">
        <v>3.87179487179487</v>
      </c>
      <c r="K15" s="9" t="n">
        <v>3.78</v>
      </c>
      <c r="L15" s="9" t="n">
        <v>1.47786458333333</v>
      </c>
      <c r="M15" s="9" t="n">
        <v>0.983072916666667</v>
      </c>
      <c r="N15" s="9" t="n">
        <v>2.4609375</v>
      </c>
    </row>
    <row r="16" customFormat="false" ht="30" hidden="false" customHeight="true" outlineLevel="0" collapsed="false">
      <c r="A16" s="7" t="s">
        <v>57</v>
      </c>
      <c r="B16" s="7"/>
      <c r="C16" s="8" t="n">
        <v>145</v>
      </c>
      <c r="D16" s="8" t="n">
        <v>1817</v>
      </c>
      <c r="E16" s="8" t="n">
        <v>1962</v>
      </c>
      <c r="F16" s="8" t="n">
        <v>370</v>
      </c>
      <c r="G16" s="8" t="n">
        <v>3201</v>
      </c>
      <c r="H16" s="8" t="n">
        <v>3571</v>
      </c>
      <c r="I16" s="9" t="n">
        <v>2.55172413793103</v>
      </c>
      <c r="J16" s="9" t="n">
        <v>1.76169510181618</v>
      </c>
      <c r="K16" s="9" t="n">
        <v>1.82008154943935</v>
      </c>
      <c r="L16" s="9" t="n">
        <v>1.11917725347852</v>
      </c>
      <c r="M16" s="9" t="n">
        <v>9.68239564428312</v>
      </c>
      <c r="N16" s="9" t="n">
        <v>10.8015728977616</v>
      </c>
    </row>
    <row r="17" customFormat="false" ht="30" hidden="false" customHeight="true" outlineLevel="0" collapsed="false">
      <c r="A17" s="7" t="s">
        <v>59</v>
      </c>
      <c r="B17" s="7"/>
      <c r="C17" s="8" t="n">
        <v>1405</v>
      </c>
      <c r="D17" s="8" t="n">
        <v>5739</v>
      </c>
      <c r="E17" s="8" t="n">
        <v>7144</v>
      </c>
      <c r="F17" s="8" t="n">
        <v>3078</v>
      </c>
      <c r="G17" s="8" t="n">
        <v>12235</v>
      </c>
      <c r="H17" s="8" t="n">
        <v>15313</v>
      </c>
      <c r="I17" s="9" t="n">
        <v>2.19074733096085</v>
      </c>
      <c r="J17" s="9" t="n">
        <v>2.13190451298136</v>
      </c>
      <c r="K17" s="9" t="n">
        <v>2.14347704367301</v>
      </c>
      <c r="L17" s="9" t="n">
        <v>3.97212543554007</v>
      </c>
      <c r="M17" s="9" t="n">
        <v>15.789134081817</v>
      </c>
      <c r="N17" s="9" t="n">
        <v>19.7612595173571</v>
      </c>
    </row>
    <row r="18" customFormat="false" ht="30" hidden="false" customHeight="true" outlineLevel="0" collapsed="false">
      <c r="A18" s="7" t="s">
        <v>61</v>
      </c>
      <c r="B18" s="7"/>
      <c r="C18" s="8" t="n">
        <v>271</v>
      </c>
      <c r="D18" s="8" t="n">
        <v>910</v>
      </c>
      <c r="E18" s="8" t="n">
        <v>1181</v>
      </c>
      <c r="F18" s="8" t="n">
        <v>588</v>
      </c>
      <c r="G18" s="8" t="n">
        <v>1837</v>
      </c>
      <c r="H18" s="8" t="n">
        <v>2425</v>
      </c>
      <c r="I18" s="9" t="n">
        <v>2.16974169741697</v>
      </c>
      <c r="J18" s="9" t="n">
        <v>2.01868131868132</v>
      </c>
      <c r="K18" s="9" t="n">
        <v>2.05334462320068</v>
      </c>
      <c r="L18" s="9" t="n">
        <v>3.12599681020734</v>
      </c>
      <c r="M18" s="9" t="n">
        <v>9.76608187134503</v>
      </c>
      <c r="N18" s="9" t="n">
        <v>12.8920786815524</v>
      </c>
    </row>
    <row r="19" customFormat="false" ht="30" hidden="false" customHeight="true" outlineLevel="0" collapsed="false">
      <c r="A19" s="7" t="s">
        <v>67</v>
      </c>
      <c r="B19" s="7"/>
      <c r="C19" s="8" t="n">
        <v>4</v>
      </c>
      <c r="D19" s="8" t="n">
        <v>34</v>
      </c>
      <c r="E19" s="8" t="n">
        <v>38</v>
      </c>
      <c r="F19" s="8" t="n">
        <v>25</v>
      </c>
      <c r="G19" s="8" t="n">
        <v>140</v>
      </c>
      <c r="H19" s="8" t="n">
        <v>165</v>
      </c>
      <c r="I19" s="9" t="n">
        <v>6.25</v>
      </c>
      <c r="J19" s="9" t="n">
        <v>4.11764705882353</v>
      </c>
      <c r="K19" s="9" t="n">
        <v>4.3421052631579</v>
      </c>
      <c r="L19" s="9" t="n">
        <v>1.12612612612613</v>
      </c>
      <c r="M19" s="9" t="n">
        <v>6.30630630630631</v>
      </c>
      <c r="N19" s="9" t="n">
        <v>7.43243243243243</v>
      </c>
    </row>
    <row r="20" customFormat="false" ht="30" hidden="false" customHeight="true" outlineLevel="0" collapsed="false">
      <c r="A20" s="7" t="s">
        <v>70</v>
      </c>
      <c r="B20" s="7"/>
      <c r="C20" s="8" t="n">
        <v>2863</v>
      </c>
      <c r="D20" s="8" t="n">
        <v>20340</v>
      </c>
      <c r="E20" s="8" t="n">
        <v>23203</v>
      </c>
      <c r="F20" s="8" t="n">
        <v>5777</v>
      </c>
      <c r="G20" s="8" t="n">
        <v>42831</v>
      </c>
      <c r="H20" s="8" t="n">
        <v>48608</v>
      </c>
      <c r="I20" s="9" t="n">
        <v>2.01781348236116</v>
      </c>
      <c r="J20" s="9" t="n">
        <v>2.10575221238938</v>
      </c>
      <c r="K20" s="9" t="n">
        <v>2.094901521355</v>
      </c>
      <c r="L20" s="9" t="n">
        <v>2.73532196969697</v>
      </c>
      <c r="M20" s="9" t="n">
        <v>20.2798295454545</v>
      </c>
      <c r="N20" s="9" t="n">
        <v>23.0151515151515</v>
      </c>
    </row>
    <row r="21" customFormat="false" ht="30" hidden="false" customHeight="true" outlineLevel="0" collapsed="false">
      <c r="A21" s="7" t="s">
        <v>71</v>
      </c>
      <c r="B21" s="7"/>
      <c r="C21" s="8" t="n">
        <v>3</v>
      </c>
      <c r="D21" s="8" t="n">
        <v>195</v>
      </c>
      <c r="E21" s="8" t="n">
        <v>198</v>
      </c>
      <c r="F21" s="8" t="n">
        <v>8</v>
      </c>
      <c r="G21" s="8" t="n">
        <v>387</v>
      </c>
      <c r="H21" s="8" t="n">
        <v>395</v>
      </c>
      <c r="I21" s="9" t="n">
        <v>2.66666666666667</v>
      </c>
      <c r="J21" s="9" t="n">
        <v>1.98461538461538</v>
      </c>
      <c r="K21" s="9" t="n">
        <v>1.9949494949495</v>
      </c>
      <c r="L21" s="9" t="n">
        <v>0.310077519379845</v>
      </c>
      <c r="M21" s="9" t="n">
        <v>15</v>
      </c>
      <c r="N21" s="9" t="n">
        <v>15.3100775193798</v>
      </c>
    </row>
    <row r="22" customFormat="false" ht="30" hidden="false" customHeight="true" outlineLevel="0" collapsed="false">
      <c r="A22" s="7" t="s">
        <v>72</v>
      </c>
      <c r="B22" s="7"/>
      <c r="C22" s="8" t="n">
        <v>202</v>
      </c>
      <c r="D22" s="8" t="n">
        <v>6227</v>
      </c>
      <c r="E22" s="8" t="n">
        <v>6429</v>
      </c>
      <c r="F22" s="8" t="n">
        <v>532</v>
      </c>
      <c r="G22" s="8" t="n">
        <v>11818</v>
      </c>
      <c r="H22" s="8" t="n">
        <v>12350</v>
      </c>
      <c r="I22" s="9" t="n">
        <v>2.63366336633663</v>
      </c>
      <c r="J22" s="9" t="n">
        <v>1.89786414003533</v>
      </c>
      <c r="K22" s="9" t="n">
        <v>1.92098304557474</v>
      </c>
      <c r="L22" s="9" t="n">
        <v>0.76469742705189</v>
      </c>
      <c r="M22" s="9" t="n">
        <v>16.9872071295098</v>
      </c>
      <c r="N22" s="9" t="n">
        <v>17.7519045565617</v>
      </c>
    </row>
    <row r="23" customFormat="false" ht="30" hidden="false" customHeight="true" outlineLevel="0" collapsed="false">
      <c r="A23" s="7" t="s">
        <v>74</v>
      </c>
      <c r="B23" s="7"/>
      <c r="C23" s="8" t="n">
        <v>8232</v>
      </c>
      <c r="D23" s="8" t="n">
        <v>71021</v>
      </c>
      <c r="E23" s="8" t="n">
        <v>79253</v>
      </c>
      <c r="F23" s="8" t="n">
        <v>18648</v>
      </c>
      <c r="G23" s="8" t="n">
        <v>141401</v>
      </c>
      <c r="H23" s="8" t="n">
        <v>160049</v>
      </c>
      <c r="I23" s="9" t="n">
        <v>2.26530612244898</v>
      </c>
      <c r="J23" s="9" t="n">
        <v>1.99097450049985</v>
      </c>
      <c r="K23" s="9" t="n">
        <v>2.01946929453775</v>
      </c>
      <c r="L23" s="9" t="n">
        <v>1.75732217573222</v>
      </c>
      <c r="M23" s="9" t="n">
        <v>13.3251347581892</v>
      </c>
      <c r="N23" s="9" t="n">
        <v>15.0824569339214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498307</v>
      </c>
      <c r="C3" s="6" t="n">
        <v>5926450</v>
      </c>
    </row>
    <row r="4" customFormat="false" ht="12.75" hidden="false" customHeight="true" outlineLevel="0" collapsed="false">
      <c r="A4" s="5" t="s">
        <v>18</v>
      </c>
      <c r="B4" s="6" t="n">
        <v>2179178</v>
      </c>
      <c r="C4" s="6" t="n">
        <v>5485670</v>
      </c>
    </row>
    <row r="5" customFormat="false" ht="12.75" hidden="false" customHeight="true" outlineLevel="0" collapsed="false">
      <c r="A5" s="5" t="s">
        <v>19</v>
      </c>
      <c r="B5" s="6" t="n">
        <v>2141043</v>
      </c>
      <c r="C5" s="6" t="n">
        <v>4260377</v>
      </c>
    </row>
    <row r="6" customFormat="false" ht="12.75" hidden="false" customHeight="true" outlineLevel="0" collapsed="false">
      <c r="A6" s="5" t="s">
        <v>20</v>
      </c>
      <c r="B6" s="6" t="n">
        <v>2573999</v>
      </c>
      <c r="C6" s="6" t="n">
        <v>5199578</v>
      </c>
    </row>
    <row r="7" customFormat="false" ht="12.75" hidden="false" customHeight="true" outlineLevel="0" collapsed="false">
      <c r="A7" s="5" t="s">
        <v>21</v>
      </c>
      <c r="B7" s="6" t="n">
        <v>2607189</v>
      </c>
      <c r="C7" s="6" t="n">
        <v>5425989</v>
      </c>
    </row>
    <row r="8" customFormat="false" ht="12.75" hidden="false" customHeight="true" outlineLevel="0" collapsed="false">
      <c r="A8" s="5" t="s">
        <v>22</v>
      </c>
      <c r="B8" s="6" t="n">
        <v>2814019</v>
      </c>
      <c r="C8" s="6" t="n">
        <v>5850680</v>
      </c>
    </row>
    <row r="9" customFormat="false" ht="12.75" hidden="false" customHeight="true" outlineLevel="0" collapsed="false">
      <c r="A9" s="5" t="s">
        <v>23</v>
      </c>
      <c r="B9" s="6" t="n">
        <v>1670164</v>
      </c>
      <c r="C9" s="6" t="n">
        <v>3333484</v>
      </c>
    </row>
    <row r="10" customFormat="false" ht="12.75" hidden="false" customHeight="true" outlineLevel="0" collapsed="false">
      <c r="A10" s="5" t="s">
        <v>24</v>
      </c>
      <c r="B10" s="6" t="n">
        <v>2800059</v>
      </c>
      <c r="C10" s="6" t="n">
        <v>5929648</v>
      </c>
    </row>
    <row r="11" customFormat="false" ht="12.75" hidden="false" customHeight="true" outlineLevel="0" collapsed="false">
      <c r="A11" s="5" t="s">
        <v>25</v>
      </c>
      <c r="B11" s="6" t="n">
        <v>3577989</v>
      </c>
      <c r="C11" s="6" t="n">
        <v>7837722</v>
      </c>
    </row>
    <row r="12" customFormat="false" ht="12.75" hidden="false" customHeight="true" outlineLevel="0" collapsed="false">
      <c r="A12" s="5" t="s">
        <v>26</v>
      </c>
      <c r="B12" s="6" t="n">
        <v>4115542</v>
      </c>
      <c r="C12" s="6" t="n">
        <v>85438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true" hidden="false" outlineLevel="0" max="13" min="1" style="0" width="11.99"/>
  </cols>
  <sheetData>
    <row r="1" customFormat="false" ht="37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0</v>
      </c>
      <c r="I2" s="7"/>
      <c r="J2" s="7"/>
      <c r="K2" s="7" t="s">
        <v>31</v>
      </c>
      <c r="L2" s="7"/>
      <c r="M2" s="7"/>
    </row>
    <row r="3" customFormat="false" ht="21.75" hidden="false" customHeight="true" outlineLevel="0" collapsed="false">
      <c r="A3" s="7"/>
      <c r="B3" s="7" t="s">
        <v>32</v>
      </c>
      <c r="C3" s="7" t="s">
        <v>33</v>
      </c>
      <c r="D3" s="7" t="s">
        <v>34</v>
      </c>
      <c r="E3" s="7" t="s">
        <v>32</v>
      </c>
      <c r="F3" s="7" t="s">
        <v>33</v>
      </c>
      <c r="G3" s="7" t="s">
        <v>34</v>
      </c>
      <c r="H3" s="7" t="s">
        <v>32</v>
      </c>
      <c r="I3" s="7" t="s">
        <v>33</v>
      </c>
      <c r="J3" s="7" t="s">
        <v>34</v>
      </c>
      <c r="K3" s="7" t="s">
        <v>32</v>
      </c>
      <c r="L3" s="7" t="s">
        <v>33</v>
      </c>
      <c r="M3" s="7" t="s">
        <v>34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4</v>
      </c>
      <c r="B6" s="8" t="n">
        <v>2754844</v>
      </c>
      <c r="C6" s="8" t="n">
        <v>5407885</v>
      </c>
      <c r="D6" s="8" t="n">
        <v>8162729</v>
      </c>
      <c r="E6" s="8" t="n">
        <v>7136079</v>
      </c>
      <c r="F6" s="8" t="n">
        <v>9910371</v>
      </c>
      <c r="G6" s="8" t="n">
        <v>17046450</v>
      </c>
      <c r="H6" s="9" t="n">
        <v>2.59037499038058</v>
      </c>
      <c r="I6" s="9" t="n">
        <v>1.83257798566353</v>
      </c>
      <c r="J6" s="9" t="n">
        <v>2.0883273228843</v>
      </c>
      <c r="K6" s="9" t="n">
        <v>13.3080211456446</v>
      </c>
      <c r="L6" s="9" t="n">
        <v>18.4817778543627</v>
      </c>
      <c r="M6" s="9" t="n">
        <v>31.7897990000073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14" min="2" style="0" width="11.26"/>
  </cols>
  <sheetData>
    <row r="1" customFormat="false" ht="36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5" hidden="false" customHeight="true" outlineLevel="0" collapsed="false">
      <c r="A2" s="7" t="s">
        <v>35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640143</v>
      </c>
      <c r="D4" s="8" t="n">
        <v>587215</v>
      </c>
      <c r="E4" s="8" t="n">
        <v>1227358</v>
      </c>
      <c r="F4" s="8" t="n">
        <v>1845267</v>
      </c>
      <c r="G4" s="8" t="n">
        <v>1093060</v>
      </c>
      <c r="H4" s="8" t="n">
        <v>2938327</v>
      </c>
      <c r="I4" s="9" t="n">
        <v>2.88258560977782</v>
      </c>
      <c r="J4" s="9" t="n">
        <v>1.86143065146497</v>
      </c>
      <c r="K4" s="9" t="n">
        <v>2.39402602989511</v>
      </c>
      <c r="L4" s="9" t="n">
        <v>20.9620352383874</v>
      </c>
      <c r="M4" s="9" t="n">
        <v>12.417044383101</v>
      </c>
      <c r="N4" s="9" t="n">
        <v>33.3790796214884</v>
      </c>
    </row>
    <row r="5" customFormat="false" ht="30" hidden="false" customHeight="true" outlineLevel="0" collapsed="false">
      <c r="A5" s="7"/>
      <c r="B5" s="7" t="s">
        <v>39</v>
      </c>
      <c r="C5" s="8" t="n">
        <v>279055</v>
      </c>
      <c r="D5" s="8" t="n">
        <v>476282</v>
      </c>
      <c r="E5" s="8" t="n">
        <v>755337</v>
      </c>
      <c r="F5" s="8" t="n">
        <v>696867</v>
      </c>
      <c r="G5" s="8" t="n">
        <v>801414</v>
      </c>
      <c r="H5" s="8" t="n">
        <v>1498281</v>
      </c>
      <c r="I5" s="9" t="n">
        <v>2.49723889555822</v>
      </c>
      <c r="J5" s="9" t="n">
        <v>1.68264599543968</v>
      </c>
      <c r="K5" s="9" t="n">
        <v>1.9835927539628</v>
      </c>
      <c r="L5" s="9" t="n">
        <v>16.7443251854361</v>
      </c>
      <c r="M5" s="9" t="n">
        <v>19.256381237971</v>
      </c>
      <c r="N5" s="9" t="n">
        <v>36.0007064234071</v>
      </c>
    </row>
    <row r="6" customFormat="false" ht="30" hidden="false" customHeight="true" outlineLevel="0" collapsed="false">
      <c r="A6" s="7"/>
      <c r="B6" s="7" t="s">
        <v>40</v>
      </c>
      <c r="C6" s="8" t="n">
        <v>101492</v>
      </c>
      <c r="D6" s="8" t="n">
        <v>387035</v>
      </c>
      <c r="E6" s="8" t="n">
        <v>488527</v>
      </c>
      <c r="F6" s="8" t="n">
        <v>235267</v>
      </c>
      <c r="G6" s="8" t="n">
        <v>626822</v>
      </c>
      <c r="H6" s="8" t="n">
        <v>862089</v>
      </c>
      <c r="I6" s="9" t="n">
        <v>2.31808418397509</v>
      </c>
      <c r="J6" s="9" t="n">
        <v>1.61954861963388</v>
      </c>
      <c r="K6" s="9" t="n">
        <v>1.76467012058699</v>
      </c>
      <c r="L6" s="9" t="n">
        <v>8.68772248563537</v>
      </c>
      <c r="M6" s="9" t="n">
        <v>23.1467038891597</v>
      </c>
      <c r="N6" s="9" t="n">
        <v>31.8344263747951</v>
      </c>
    </row>
    <row r="7" customFormat="false" ht="30" hidden="false" customHeight="true" outlineLevel="0" collapsed="false">
      <c r="A7" s="7"/>
      <c r="B7" s="7" t="s">
        <v>41</v>
      </c>
      <c r="C7" s="8" t="n">
        <v>16096</v>
      </c>
      <c r="D7" s="8" t="n">
        <v>85491</v>
      </c>
      <c r="E7" s="8" t="n">
        <v>101587</v>
      </c>
      <c r="F7" s="8" t="n">
        <v>35927</v>
      </c>
      <c r="G7" s="8" t="n">
        <v>132489</v>
      </c>
      <c r="H7" s="8" t="n">
        <v>168416</v>
      </c>
      <c r="I7" s="9" t="n">
        <v>2.23204522862823</v>
      </c>
      <c r="J7" s="9" t="n">
        <v>1.54974207811349</v>
      </c>
      <c r="K7" s="9" t="n">
        <v>1.65784992174196</v>
      </c>
      <c r="L7" s="9" t="n">
        <v>6.79547560952543</v>
      </c>
      <c r="M7" s="9" t="n">
        <v>25.0598649492141</v>
      </c>
      <c r="N7" s="9" t="n">
        <v>31.8553405587395</v>
      </c>
    </row>
    <row r="8" customFormat="false" ht="30" hidden="false" customHeight="true" outlineLevel="0" collapsed="false">
      <c r="A8" s="7"/>
      <c r="B8" s="7" t="s">
        <v>42</v>
      </c>
      <c r="C8" s="8" t="n">
        <v>1630</v>
      </c>
      <c r="D8" s="8" t="n">
        <v>8181</v>
      </c>
      <c r="E8" s="8" t="n">
        <v>9811</v>
      </c>
      <c r="F8" s="8" t="n">
        <v>3714</v>
      </c>
      <c r="G8" s="8" t="n">
        <v>14164</v>
      </c>
      <c r="H8" s="8" t="n">
        <v>17878</v>
      </c>
      <c r="I8" s="9" t="n">
        <v>2.27852760736196</v>
      </c>
      <c r="J8" s="9" t="n">
        <v>1.7313286884244</v>
      </c>
      <c r="K8" s="9" t="n">
        <v>1.82224034247273</v>
      </c>
      <c r="L8" s="9" t="n">
        <v>5.61705989110708</v>
      </c>
      <c r="M8" s="9" t="n">
        <v>21.4216575922565</v>
      </c>
      <c r="N8" s="9" t="n">
        <v>27.0387174833636</v>
      </c>
    </row>
    <row r="9" customFormat="false" ht="30" hidden="false" customHeight="true" outlineLevel="0" collapsed="false">
      <c r="A9" s="7"/>
      <c r="B9" s="7" t="s">
        <v>43</v>
      </c>
      <c r="C9" s="8" t="n">
        <v>1038416</v>
      </c>
      <c r="D9" s="8" t="n">
        <v>1544204</v>
      </c>
      <c r="E9" s="8" t="n">
        <v>2582620</v>
      </c>
      <c r="F9" s="8" t="n">
        <v>2817042</v>
      </c>
      <c r="G9" s="8" t="n">
        <v>2667949</v>
      </c>
      <c r="H9" s="8" t="n">
        <v>5484991</v>
      </c>
      <c r="I9" s="9" t="n">
        <v>2.71282607355819</v>
      </c>
      <c r="J9" s="9" t="n">
        <v>1.72771796990553</v>
      </c>
      <c r="K9" s="9" t="n">
        <v>2.12380876784041</v>
      </c>
      <c r="L9" s="9" t="n">
        <v>17.316930135804</v>
      </c>
      <c r="M9" s="9" t="n">
        <v>16.4004251405865</v>
      </c>
      <c r="N9" s="9" t="n">
        <v>33.7173552763906</v>
      </c>
    </row>
    <row r="10" customFormat="false" ht="30" hidden="false" customHeight="true" outlineLevel="0" collapsed="false">
      <c r="A10" s="7" t="s">
        <v>44</v>
      </c>
      <c r="B10" s="7" t="s">
        <v>44</v>
      </c>
      <c r="C10" s="8" t="n">
        <v>12</v>
      </c>
      <c r="D10" s="8" t="n">
        <v>123</v>
      </c>
      <c r="E10" s="8" t="n">
        <v>135</v>
      </c>
      <c r="F10" s="8" t="n">
        <v>12</v>
      </c>
      <c r="G10" s="8" t="n">
        <v>135</v>
      </c>
      <c r="H10" s="8" t="n">
        <v>147</v>
      </c>
      <c r="I10" s="9" t="n">
        <v>1</v>
      </c>
      <c r="J10" s="9" t="n">
        <v>1.09756097560976</v>
      </c>
      <c r="K10" s="9" t="n">
        <v>1.08888888888889</v>
      </c>
      <c r="L10" s="9" t="n">
        <v>0.526315789473684</v>
      </c>
      <c r="M10" s="9" t="n">
        <v>5.92105263157895</v>
      </c>
      <c r="N10" s="9" t="n">
        <v>6.44736842105263</v>
      </c>
    </row>
    <row r="11" customFormat="false" ht="30" hidden="false" customHeight="true" outlineLevel="0" collapsed="false">
      <c r="A11" s="7" t="s">
        <v>45</v>
      </c>
      <c r="B11" s="7" t="s">
        <v>46</v>
      </c>
      <c r="C11" s="8" t="n">
        <v>1370</v>
      </c>
      <c r="D11" s="8" t="n">
        <v>2785</v>
      </c>
      <c r="E11" s="8" t="n">
        <v>4155</v>
      </c>
      <c r="F11" s="8" t="n">
        <v>7740</v>
      </c>
      <c r="G11" s="8" t="n">
        <v>9467</v>
      </c>
      <c r="H11" s="8" t="n">
        <v>17207</v>
      </c>
      <c r="I11" s="9" t="n">
        <v>5.64963503649635</v>
      </c>
      <c r="J11" s="9" t="n">
        <v>3.39928186714542</v>
      </c>
      <c r="K11" s="9" t="n">
        <v>4.14127557160048</v>
      </c>
      <c r="L11" s="9" t="n">
        <v>5.01262871575675</v>
      </c>
      <c r="M11" s="9" t="n">
        <v>6.13107959329059</v>
      </c>
      <c r="N11" s="9" t="n">
        <v>11.1437083090473</v>
      </c>
    </row>
    <row r="12" customFormat="false" ht="30" hidden="false" customHeight="true" outlineLevel="0" collapsed="false">
      <c r="A12" s="7"/>
      <c r="B12" s="7" t="s">
        <v>47</v>
      </c>
      <c r="C12" s="8" t="n">
        <v>69</v>
      </c>
      <c r="D12" s="8" t="n">
        <v>343</v>
      </c>
      <c r="E12" s="8" t="n">
        <v>412</v>
      </c>
      <c r="F12" s="8" t="n">
        <v>143</v>
      </c>
      <c r="G12" s="8" t="n">
        <v>681</v>
      </c>
      <c r="H12" s="8" t="n">
        <v>824</v>
      </c>
      <c r="I12" s="9" t="n">
        <v>2.07246376811594</v>
      </c>
      <c r="J12" s="9" t="n">
        <v>1.98542274052478</v>
      </c>
      <c r="K12" s="9" t="n">
        <v>2</v>
      </c>
      <c r="L12" s="9" t="n">
        <v>1.42714570858283</v>
      </c>
      <c r="M12" s="9" t="n">
        <v>6.79640718562874</v>
      </c>
      <c r="N12" s="9" t="n">
        <v>8.22355289421158</v>
      </c>
    </row>
    <row r="13" customFormat="false" ht="30" hidden="false" customHeight="true" outlineLevel="0" collapsed="false">
      <c r="A13" s="7"/>
      <c r="B13" s="7" t="s">
        <v>43</v>
      </c>
      <c r="C13" s="8" t="n">
        <v>1439</v>
      </c>
      <c r="D13" s="8" t="n">
        <v>3128</v>
      </c>
      <c r="E13" s="8" t="n">
        <v>4567</v>
      </c>
      <c r="F13" s="8" t="n">
        <v>7883</v>
      </c>
      <c r="G13" s="8" t="n">
        <v>10148</v>
      </c>
      <c r="H13" s="8" t="n">
        <v>18031</v>
      </c>
      <c r="I13" s="9" t="n">
        <v>5.47810979847116</v>
      </c>
      <c r="J13" s="9" t="n">
        <v>3.24424552429668</v>
      </c>
      <c r="K13" s="9" t="n">
        <v>3.94810597766586</v>
      </c>
      <c r="L13" s="9" t="n">
        <v>4.79413732287296</v>
      </c>
      <c r="M13" s="9" t="n">
        <v>6.17162318311744</v>
      </c>
      <c r="N13" s="9" t="n">
        <v>10.9657605059904</v>
      </c>
    </row>
    <row r="14" customFormat="false" ht="30" hidden="false" customHeight="true" outlineLevel="0" collapsed="false">
      <c r="A14" s="7" t="s">
        <v>48</v>
      </c>
      <c r="B14" s="7" t="s">
        <v>38</v>
      </c>
      <c r="C14" s="8" t="n">
        <v>23477</v>
      </c>
      <c r="D14" s="8" t="n">
        <v>97941</v>
      </c>
      <c r="E14" s="8" t="n">
        <v>121418</v>
      </c>
      <c r="F14" s="8" t="n">
        <v>39088</v>
      </c>
      <c r="G14" s="8" t="n">
        <v>198047</v>
      </c>
      <c r="H14" s="8" t="n">
        <v>237135</v>
      </c>
      <c r="I14" s="9" t="n">
        <v>1.66494867316949</v>
      </c>
      <c r="J14" s="9" t="n">
        <v>2.0221051449342</v>
      </c>
      <c r="K14" s="9" t="n">
        <v>1.95304650051887</v>
      </c>
      <c r="L14" s="9" t="n">
        <v>6.34803085667885</v>
      </c>
      <c r="M14" s="9" t="n">
        <v>32.1635403978888</v>
      </c>
      <c r="N14" s="9" t="n">
        <v>38.5115712545676</v>
      </c>
    </row>
    <row r="15" customFormat="false" ht="30" hidden="false" customHeight="true" outlineLevel="0" collapsed="false">
      <c r="A15" s="7"/>
      <c r="B15" s="7" t="s">
        <v>39</v>
      </c>
      <c r="C15" s="8" t="n">
        <v>4216</v>
      </c>
      <c r="D15" s="8" t="n">
        <v>38368</v>
      </c>
      <c r="E15" s="8" t="n">
        <v>42584</v>
      </c>
      <c r="F15" s="8" t="n">
        <v>8170</v>
      </c>
      <c r="G15" s="8" t="n">
        <v>76941</v>
      </c>
      <c r="H15" s="8" t="n">
        <v>85111</v>
      </c>
      <c r="I15" s="9" t="n">
        <v>1.93785578747628</v>
      </c>
      <c r="J15" s="9" t="n">
        <v>2.0053429941618</v>
      </c>
      <c r="K15" s="9" t="n">
        <v>1.99866146909637</v>
      </c>
      <c r="L15" s="9" t="n">
        <v>3.25601785429619</v>
      </c>
      <c r="M15" s="9" t="n">
        <v>30.6635581061693</v>
      </c>
      <c r="N15" s="9" t="n">
        <v>33.9195759604655</v>
      </c>
    </row>
    <row r="16" customFormat="false" ht="30" hidden="false" customHeight="true" outlineLevel="0" collapsed="false">
      <c r="A16" s="7"/>
      <c r="B16" s="7" t="s">
        <v>40</v>
      </c>
      <c r="C16" s="8" t="n">
        <v>230</v>
      </c>
      <c r="D16" s="8" t="n">
        <v>13730</v>
      </c>
      <c r="E16" s="8" t="n">
        <v>13960</v>
      </c>
      <c r="F16" s="8" t="n">
        <v>431</v>
      </c>
      <c r="G16" s="8" t="n">
        <v>21097</v>
      </c>
      <c r="H16" s="8" t="n">
        <v>21528</v>
      </c>
      <c r="I16" s="9" t="n">
        <v>1.87391304347826</v>
      </c>
      <c r="J16" s="9" t="n">
        <v>1.53656227239621</v>
      </c>
      <c r="K16" s="9" t="n">
        <v>1.54212034383954</v>
      </c>
      <c r="L16" s="9" t="n">
        <v>0.808023997000375</v>
      </c>
      <c r="M16" s="9" t="n">
        <v>39.5519310086239</v>
      </c>
      <c r="N16" s="9" t="n">
        <v>40.3599550056243</v>
      </c>
    </row>
    <row r="17" customFormat="false" ht="30" hidden="false" customHeight="true" outlineLevel="0" collapsed="false">
      <c r="A17" s="7"/>
      <c r="B17" s="7" t="s">
        <v>41</v>
      </c>
      <c r="C17" s="8" t="n">
        <v>0</v>
      </c>
      <c r="D17" s="8" t="n">
        <v>35</v>
      </c>
      <c r="E17" s="8" t="n">
        <v>35</v>
      </c>
      <c r="F17" s="8" t="n">
        <v>0</v>
      </c>
      <c r="G17" s="8" t="n">
        <v>70</v>
      </c>
      <c r="H17" s="8" t="n">
        <v>70</v>
      </c>
      <c r="I17" s="9" t="n">
        <v>0</v>
      </c>
      <c r="J17" s="9" t="n">
        <v>2</v>
      </c>
      <c r="K17" s="9" t="n">
        <v>2</v>
      </c>
      <c r="L17" s="9" t="n">
        <v>0</v>
      </c>
      <c r="M17" s="9" t="n">
        <v>7.77777777777778</v>
      </c>
      <c r="N17" s="9" t="n">
        <v>7.77777777777778</v>
      </c>
    </row>
    <row r="18" customFormat="false" ht="30" hidden="false" customHeight="true" outlineLevel="0" collapsed="false">
      <c r="A18" s="7"/>
      <c r="B18" s="7" t="s">
        <v>42</v>
      </c>
      <c r="C18" s="8" t="n">
        <v>0</v>
      </c>
      <c r="D18" s="8" t="n">
        <v>304</v>
      </c>
      <c r="E18" s="8" t="n">
        <v>304</v>
      </c>
      <c r="F18" s="8" t="n">
        <v>0</v>
      </c>
      <c r="G18" s="8" t="n">
        <v>612</v>
      </c>
      <c r="H18" s="8" t="n">
        <v>612</v>
      </c>
      <c r="I18" s="9" t="n">
        <v>0</v>
      </c>
      <c r="J18" s="9" t="n">
        <v>2.01315789473684</v>
      </c>
      <c r="K18" s="9" t="n">
        <v>2.01315789473684</v>
      </c>
      <c r="L18" s="9" t="n">
        <v>0</v>
      </c>
      <c r="M18" s="9" t="n">
        <v>21.7021276595745</v>
      </c>
      <c r="N18" s="9" t="n">
        <v>21.7021276595745</v>
      </c>
    </row>
    <row r="19" customFormat="false" ht="30" hidden="false" customHeight="true" outlineLevel="0" collapsed="false">
      <c r="A19" s="7"/>
      <c r="B19" s="7" t="s">
        <v>43</v>
      </c>
      <c r="C19" s="8" t="n">
        <v>27923</v>
      </c>
      <c r="D19" s="8" t="n">
        <v>150378</v>
      </c>
      <c r="E19" s="8" t="n">
        <v>178301</v>
      </c>
      <c r="F19" s="8" t="n">
        <v>47689</v>
      </c>
      <c r="G19" s="8" t="n">
        <v>296767</v>
      </c>
      <c r="H19" s="8" t="n">
        <v>344456</v>
      </c>
      <c r="I19" s="9" t="n">
        <v>1.70787522830641</v>
      </c>
      <c r="J19" s="9" t="n">
        <v>1.97347351341287</v>
      </c>
      <c r="K19" s="9" t="n">
        <v>1.9318792379179</v>
      </c>
      <c r="L19" s="9" t="n">
        <v>5.16265575438711</v>
      </c>
      <c r="M19" s="9" t="n">
        <v>32.1270284606974</v>
      </c>
      <c r="N19" s="9" t="n">
        <v>37.2896842150845</v>
      </c>
    </row>
    <row r="20" customFormat="false" ht="30" hidden="false" customHeight="true" outlineLevel="0" collapsed="false">
      <c r="A20" s="7" t="s">
        <v>49</v>
      </c>
      <c r="B20" s="7" t="s">
        <v>38</v>
      </c>
      <c r="C20" s="8" t="n">
        <v>47</v>
      </c>
      <c r="D20" s="8" t="n">
        <v>930</v>
      </c>
      <c r="E20" s="8" t="n">
        <v>977</v>
      </c>
      <c r="F20" s="8" t="n">
        <v>68</v>
      </c>
      <c r="G20" s="8" t="n">
        <v>1690</v>
      </c>
      <c r="H20" s="8" t="n">
        <v>1758</v>
      </c>
      <c r="I20" s="9" t="n">
        <v>1.4468085106383</v>
      </c>
      <c r="J20" s="9" t="n">
        <v>1.81720430107527</v>
      </c>
      <c r="K20" s="9" t="n">
        <v>1.79938587512794</v>
      </c>
      <c r="L20" s="9" t="n">
        <v>0.770975056689342</v>
      </c>
      <c r="M20" s="9" t="n">
        <v>19.1609977324263</v>
      </c>
      <c r="N20" s="9" t="n">
        <v>19.9319727891156</v>
      </c>
    </row>
    <row r="21" customFormat="false" ht="30" hidden="false" customHeight="true" outlineLevel="0" collapsed="false">
      <c r="A21" s="7" t="s">
        <v>50</v>
      </c>
      <c r="B21" s="7" t="s">
        <v>51</v>
      </c>
      <c r="C21" s="8" t="n">
        <v>6</v>
      </c>
      <c r="D21" s="8" t="n">
        <v>438</v>
      </c>
      <c r="E21" s="8" t="n">
        <v>444</v>
      </c>
      <c r="F21" s="8" t="n">
        <v>14</v>
      </c>
      <c r="G21" s="8" t="n">
        <v>876</v>
      </c>
      <c r="H21" s="8" t="n">
        <v>890</v>
      </c>
      <c r="I21" s="9" t="n">
        <v>2.33333333333333</v>
      </c>
      <c r="J21" s="9" t="n">
        <v>2</v>
      </c>
      <c r="K21" s="9" t="n">
        <v>2.0045045045045</v>
      </c>
      <c r="L21" s="9" t="n">
        <v>0.195258019525802</v>
      </c>
      <c r="M21" s="9" t="n">
        <v>12.2175732217573</v>
      </c>
      <c r="N21" s="9" t="n">
        <v>12.4128312412831</v>
      </c>
    </row>
    <row r="22" customFormat="false" ht="30" hidden="false" customHeight="true" outlineLevel="0" collapsed="false">
      <c r="A22" s="7" t="s">
        <v>52</v>
      </c>
      <c r="B22" s="7"/>
      <c r="C22" s="8" t="n">
        <v>4178</v>
      </c>
      <c r="D22" s="8" t="n">
        <v>15209</v>
      </c>
      <c r="E22" s="8" t="n">
        <v>19387</v>
      </c>
      <c r="F22" s="8" t="n">
        <v>9748</v>
      </c>
      <c r="G22" s="8" t="n">
        <v>27856</v>
      </c>
      <c r="H22" s="8" t="n">
        <v>37604</v>
      </c>
      <c r="I22" s="9" t="n">
        <v>2.3331737673528</v>
      </c>
      <c r="J22" s="9" t="n">
        <v>1.83154711026366</v>
      </c>
      <c r="K22" s="9" t="n">
        <v>1.93965028111621</v>
      </c>
      <c r="L22" s="9" t="n">
        <v>6.8177367463981</v>
      </c>
      <c r="M22" s="9" t="n">
        <v>19.4824450972164</v>
      </c>
      <c r="N22" s="9" t="n">
        <v>26.3001818436145</v>
      </c>
    </row>
    <row r="23" customFormat="false" ht="30" hidden="false" customHeight="true" outlineLevel="0" collapsed="false">
      <c r="A23" s="7" t="s">
        <v>53</v>
      </c>
      <c r="B23" s="7"/>
      <c r="C23" s="8" t="n">
        <v>10</v>
      </c>
      <c r="D23" s="8" t="n">
        <v>439</v>
      </c>
      <c r="E23" s="8" t="n">
        <v>449</v>
      </c>
      <c r="F23" s="8" t="n">
        <v>36</v>
      </c>
      <c r="G23" s="8" t="n">
        <v>1312</v>
      </c>
      <c r="H23" s="8" t="n">
        <v>1348</v>
      </c>
      <c r="I23" s="9" t="n">
        <v>3.6</v>
      </c>
      <c r="J23" s="9" t="n">
        <v>2.98861047835991</v>
      </c>
      <c r="K23" s="9" t="n">
        <v>3.00222717149221</v>
      </c>
      <c r="L23" s="9" t="n">
        <v>0.363636363636364</v>
      </c>
      <c r="M23" s="9" t="n">
        <v>13.2525252525253</v>
      </c>
      <c r="N23" s="9" t="n">
        <v>13.6161616161616</v>
      </c>
    </row>
    <row r="24" customFormat="false" ht="30" hidden="false" customHeight="true" outlineLevel="0" collapsed="false">
      <c r="A24" s="7" t="s">
        <v>54</v>
      </c>
      <c r="B24" s="7"/>
      <c r="C24" s="8" t="n">
        <v>4</v>
      </c>
      <c r="D24" s="8" t="n">
        <v>5202</v>
      </c>
      <c r="E24" s="8" t="n">
        <v>5206</v>
      </c>
      <c r="F24" s="8" t="n">
        <v>19</v>
      </c>
      <c r="G24" s="8" t="n">
        <v>21301</v>
      </c>
      <c r="H24" s="8" t="n">
        <v>21320</v>
      </c>
      <c r="I24" s="9" t="n">
        <v>4.75</v>
      </c>
      <c r="J24" s="9" t="n">
        <v>4.09477124183007</v>
      </c>
      <c r="K24" s="9" t="n">
        <v>4.09527468305801</v>
      </c>
      <c r="L24" s="9" t="n">
        <v>0.0710811821922933</v>
      </c>
      <c r="M24" s="9" t="n">
        <v>79.6894874672653</v>
      </c>
      <c r="N24" s="9" t="n">
        <v>79.7605686494575</v>
      </c>
    </row>
    <row r="25" customFormat="false" ht="30" hidden="false" customHeight="true" outlineLevel="0" collapsed="false">
      <c r="A25" s="7" t="s">
        <v>55</v>
      </c>
      <c r="B25" s="7"/>
      <c r="C25" s="8" t="n">
        <v>9377</v>
      </c>
      <c r="D25" s="8" t="n">
        <v>16690</v>
      </c>
      <c r="E25" s="8" t="n">
        <v>26067</v>
      </c>
      <c r="F25" s="8" t="n">
        <v>23972</v>
      </c>
      <c r="G25" s="8" t="n">
        <v>52176</v>
      </c>
      <c r="H25" s="8" t="n">
        <v>76148</v>
      </c>
      <c r="I25" s="9" t="n">
        <v>2.55646795350325</v>
      </c>
      <c r="J25" s="9" t="n">
        <v>3.12618334331935</v>
      </c>
      <c r="K25" s="9" t="n">
        <v>2.92124141635017</v>
      </c>
      <c r="L25" s="9" t="n">
        <v>8.05510752688172</v>
      </c>
      <c r="M25" s="9" t="n">
        <v>17.5322580645161</v>
      </c>
      <c r="N25" s="9" t="n">
        <v>25.5873655913978</v>
      </c>
    </row>
    <row r="26" customFormat="false" ht="30" hidden="false" customHeight="true" outlineLevel="0" collapsed="false">
      <c r="A26" s="7" t="s">
        <v>56</v>
      </c>
      <c r="B26" s="7"/>
      <c r="C26" s="8" t="n">
        <v>3435</v>
      </c>
      <c r="D26" s="8" t="n">
        <v>3751</v>
      </c>
      <c r="E26" s="8" t="n">
        <v>7186</v>
      </c>
      <c r="F26" s="8" t="n">
        <v>14894</v>
      </c>
      <c r="G26" s="8" t="n">
        <v>7719</v>
      </c>
      <c r="H26" s="8" t="n">
        <v>22613</v>
      </c>
      <c r="I26" s="9" t="n">
        <v>4.33595342066958</v>
      </c>
      <c r="J26" s="9" t="n">
        <v>2.05785123966942</v>
      </c>
      <c r="K26" s="9" t="n">
        <v>3.14681324798219</v>
      </c>
      <c r="L26" s="9" t="n">
        <v>23.7543859649123</v>
      </c>
      <c r="M26" s="9" t="n">
        <v>12.311004784689</v>
      </c>
      <c r="N26" s="9" t="n">
        <v>36.0653907496013</v>
      </c>
    </row>
    <row r="27" customFormat="false" ht="30" hidden="false" customHeight="true" outlineLevel="0" collapsed="false">
      <c r="A27" s="7" t="s">
        <v>57</v>
      </c>
      <c r="B27" s="7"/>
      <c r="C27" s="8" t="n">
        <v>83684</v>
      </c>
      <c r="D27" s="8" t="n">
        <v>55042</v>
      </c>
      <c r="E27" s="8" t="n">
        <v>138726</v>
      </c>
      <c r="F27" s="8" t="n">
        <v>179049</v>
      </c>
      <c r="G27" s="8" t="n">
        <v>97201</v>
      </c>
      <c r="H27" s="8" t="n">
        <v>276250</v>
      </c>
      <c r="I27" s="9" t="n">
        <v>2.13958462788586</v>
      </c>
      <c r="J27" s="9" t="n">
        <v>1.76594237128011</v>
      </c>
      <c r="K27" s="9" t="n">
        <v>1.99133543820192</v>
      </c>
      <c r="L27" s="9" t="n">
        <v>22.1384324344375</v>
      </c>
      <c r="M27" s="9" t="n">
        <v>12.0183735796333</v>
      </c>
      <c r="N27" s="9" t="n">
        <v>34.1568060140707</v>
      </c>
    </row>
    <row r="28" customFormat="false" ht="30" hidden="false" customHeight="true" outlineLevel="0" collapsed="false">
      <c r="A28" s="7" t="s">
        <v>58</v>
      </c>
      <c r="B28" s="7"/>
      <c r="C28" s="8" t="n">
        <v>1575</v>
      </c>
      <c r="D28" s="8" t="n">
        <v>720</v>
      </c>
      <c r="E28" s="8" t="n">
        <v>2295</v>
      </c>
      <c r="F28" s="8" t="n">
        <v>9322</v>
      </c>
      <c r="G28" s="8" t="n">
        <v>2148</v>
      </c>
      <c r="H28" s="8" t="n">
        <v>11470</v>
      </c>
      <c r="I28" s="9" t="n">
        <v>5.91873015873016</v>
      </c>
      <c r="J28" s="9" t="n">
        <v>2.98333333333333</v>
      </c>
      <c r="K28" s="9" t="n">
        <v>4.99782135076253</v>
      </c>
      <c r="L28" s="9" t="n">
        <v>23.0172839506173</v>
      </c>
      <c r="M28" s="9" t="n">
        <v>5.3037037037037</v>
      </c>
      <c r="N28" s="9" t="n">
        <v>28.320987654321</v>
      </c>
    </row>
    <row r="29" customFormat="false" ht="30" hidden="false" customHeight="true" outlineLevel="0" collapsed="false">
      <c r="A29" s="7" t="s">
        <v>59</v>
      </c>
      <c r="B29" s="7"/>
      <c r="C29" s="8" t="n">
        <v>49324</v>
      </c>
      <c r="D29" s="8" t="n">
        <v>217784</v>
      </c>
      <c r="E29" s="8" t="n">
        <v>267108</v>
      </c>
      <c r="F29" s="8" t="n">
        <v>111588</v>
      </c>
      <c r="G29" s="8" t="n">
        <v>460859</v>
      </c>
      <c r="H29" s="8" t="n">
        <v>572447</v>
      </c>
      <c r="I29" s="9" t="n">
        <v>2.26234693050036</v>
      </c>
      <c r="J29" s="9" t="n">
        <v>2.11612882489072</v>
      </c>
      <c r="K29" s="9" t="n">
        <v>2.14312937089118</v>
      </c>
      <c r="L29" s="9" t="n">
        <v>5.48872624247432</v>
      </c>
      <c r="M29" s="9" t="n">
        <v>22.6684669263763</v>
      </c>
      <c r="N29" s="9" t="n">
        <v>28.1571931688506</v>
      </c>
    </row>
    <row r="30" customFormat="false" ht="30" hidden="false" customHeight="true" outlineLevel="0" collapsed="false">
      <c r="A30" s="7" t="s">
        <v>60</v>
      </c>
      <c r="B30" s="7" t="s">
        <v>51</v>
      </c>
      <c r="C30" s="8" t="n">
        <v>15514</v>
      </c>
      <c r="D30" s="8" t="n">
        <v>12375</v>
      </c>
      <c r="E30" s="8" t="n">
        <v>27889</v>
      </c>
      <c r="F30" s="8" t="n">
        <v>31392</v>
      </c>
      <c r="G30" s="8" t="n">
        <v>19736</v>
      </c>
      <c r="H30" s="8" t="n">
        <v>51128</v>
      </c>
      <c r="I30" s="9" t="n">
        <v>2.0234626788707</v>
      </c>
      <c r="J30" s="9" t="n">
        <v>1.59482828282828</v>
      </c>
      <c r="K30" s="9" t="n">
        <v>1.83326759654344</v>
      </c>
      <c r="L30" s="9" t="n">
        <v>18.4745762711864</v>
      </c>
      <c r="M30" s="9" t="n">
        <v>11.6148775894539</v>
      </c>
      <c r="N30" s="9" t="n">
        <v>30.0894538606403</v>
      </c>
    </row>
    <row r="31" customFormat="false" ht="30" hidden="false" customHeight="true" outlineLevel="0" collapsed="false">
      <c r="A31" s="7" t="s">
        <v>61</v>
      </c>
      <c r="B31" s="7" t="s">
        <v>51</v>
      </c>
      <c r="C31" s="8" t="n">
        <v>10174</v>
      </c>
      <c r="D31" s="8" t="n">
        <v>21713</v>
      </c>
      <c r="E31" s="8" t="n">
        <v>31887</v>
      </c>
      <c r="F31" s="8" t="n">
        <v>25307</v>
      </c>
      <c r="G31" s="8" t="n">
        <v>36320</v>
      </c>
      <c r="H31" s="8" t="n">
        <v>61627</v>
      </c>
      <c r="I31" s="9" t="n">
        <v>2.48741891094948</v>
      </c>
      <c r="J31" s="9" t="n">
        <v>1.67273062220789</v>
      </c>
      <c r="K31" s="9" t="n">
        <v>1.93266848558974</v>
      </c>
      <c r="L31" s="9" t="n">
        <v>13.7254582926565</v>
      </c>
      <c r="M31" s="9" t="n">
        <v>19.6984488556243</v>
      </c>
      <c r="N31" s="9" t="n">
        <v>33.4239071482807</v>
      </c>
    </row>
    <row r="32" customFormat="false" ht="30" hidden="false" customHeight="true" outlineLevel="0" collapsed="false">
      <c r="A32" s="7" t="s">
        <v>62</v>
      </c>
      <c r="B32" s="7" t="s">
        <v>51</v>
      </c>
      <c r="C32" s="8" t="n">
        <v>72</v>
      </c>
      <c r="D32" s="8" t="n">
        <v>107</v>
      </c>
      <c r="E32" s="8" t="n">
        <v>179</v>
      </c>
      <c r="F32" s="8" t="n">
        <v>181</v>
      </c>
      <c r="G32" s="8" t="n">
        <v>345</v>
      </c>
      <c r="H32" s="8" t="n">
        <v>526</v>
      </c>
      <c r="I32" s="9" t="n">
        <v>2.51388888888889</v>
      </c>
      <c r="J32" s="9" t="n">
        <v>3.22429906542056</v>
      </c>
      <c r="K32" s="9" t="n">
        <v>2.93854748603352</v>
      </c>
      <c r="L32" s="9" t="n">
        <v>5.38690476190476</v>
      </c>
      <c r="M32" s="9" t="n">
        <v>10.2678571428571</v>
      </c>
      <c r="N32" s="9" t="n">
        <v>15.6547619047619</v>
      </c>
    </row>
    <row r="33" customFormat="false" ht="30" hidden="false" customHeight="true" outlineLevel="0" collapsed="false">
      <c r="A33" s="7" t="s">
        <v>63</v>
      </c>
      <c r="B33" s="7" t="s">
        <v>51</v>
      </c>
      <c r="C33" s="8" t="n">
        <v>13</v>
      </c>
      <c r="D33" s="8" t="n">
        <v>441</v>
      </c>
      <c r="E33" s="8" t="n">
        <v>454</v>
      </c>
      <c r="F33" s="8" t="n">
        <v>29</v>
      </c>
      <c r="G33" s="8" t="n">
        <v>880</v>
      </c>
      <c r="H33" s="8" t="n">
        <v>909</v>
      </c>
      <c r="I33" s="9" t="n">
        <v>2.23076923076923</v>
      </c>
      <c r="J33" s="9" t="n">
        <v>1.99546485260771</v>
      </c>
      <c r="K33" s="9" t="n">
        <v>2.00220264317181</v>
      </c>
      <c r="L33" s="9" t="n">
        <v>0.690476190476191</v>
      </c>
      <c r="M33" s="9" t="n">
        <v>20.952380952381</v>
      </c>
      <c r="N33" s="9" t="n">
        <v>21.6428571428571</v>
      </c>
    </row>
    <row r="34" customFormat="false" ht="30" hidden="false" customHeight="true" outlineLevel="0" collapsed="false">
      <c r="A34" s="7" t="s">
        <v>64</v>
      </c>
      <c r="B34" s="7" t="s">
        <v>51</v>
      </c>
      <c r="C34" s="8" t="n">
        <v>150</v>
      </c>
      <c r="D34" s="8" t="n">
        <v>933</v>
      </c>
      <c r="E34" s="8" t="n">
        <v>1083</v>
      </c>
      <c r="F34" s="8" t="n">
        <v>388</v>
      </c>
      <c r="G34" s="8" t="n">
        <v>2323</v>
      </c>
      <c r="H34" s="8" t="n">
        <v>2711</v>
      </c>
      <c r="I34" s="9" t="n">
        <v>2.58666666666667</v>
      </c>
      <c r="J34" s="9" t="n">
        <v>2.4898177920686</v>
      </c>
      <c r="K34" s="9" t="n">
        <v>2.50323176361958</v>
      </c>
      <c r="L34" s="9" t="n">
        <v>6.84303350970018</v>
      </c>
      <c r="M34" s="9" t="n">
        <v>40.9700176366843</v>
      </c>
      <c r="N34" s="9" t="n">
        <v>47.8130511463845</v>
      </c>
    </row>
    <row r="35" customFormat="false" ht="30" hidden="false" customHeight="true" outlineLevel="0" collapsed="false">
      <c r="A35" s="7" t="s">
        <v>65</v>
      </c>
      <c r="B35" s="7" t="s">
        <v>51</v>
      </c>
      <c r="C35" s="8" t="n">
        <v>2</v>
      </c>
      <c r="D35" s="8" t="n">
        <v>305</v>
      </c>
      <c r="E35" s="8" t="n">
        <v>307</v>
      </c>
      <c r="F35" s="8" t="n">
        <v>4</v>
      </c>
      <c r="G35" s="8" t="n">
        <v>825</v>
      </c>
      <c r="H35" s="8" t="n">
        <v>829</v>
      </c>
      <c r="I35" s="9" t="n">
        <v>2</v>
      </c>
      <c r="J35" s="9" t="n">
        <v>2.70491803278689</v>
      </c>
      <c r="K35" s="9" t="n">
        <v>2.70032573289902</v>
      </c>
      <c r="L35" s="9" t="n">
        <v>0.196078431372549</v>
      </c>
      <c r="M35" s="9" t="n">
        <v>40.4411764705882</v>
      </c>
      <c r="N35" s="9" t="n">
        <v>40.6372549019608</v>
      </c>
    </row>
    <row r="36" customFormat="false" ht="30" hidden="false" customHeight="true" outlineLevel="0" collapsed="false">
      <c r="A36" s="7" t="s">
        <v>66</v>
      </c>
      <c r="B36" s="7" t="s">
        <v>51</v>
      </c>
      <c r="C36" s="8" t="n">
        <v>3</v>
      </c>
      <c r="D36" s="8" t="n">
        <v>181</v>
      </c>
      <c r="E36" s="8" t="n">
        <v>184</v>
      </c>
      <c r="F36" s="8" t="n">
        <v>4</v>
      </c>
      <c r="G36" s="8" t="n">
        <v>541</v>
      </c>
      <c r="H36" s="8" t="n">
        <v>545</v>
      </c>
      <c r="I36" s="9" t="n">
        <v>1.33333333333333</v>
      </c>
      <c r="J36" s="9" t="n">
        <v>2.98895027624309</v>
      </c>
      <c r="K36" s="9" t="n">
        <v>2.96195652173913</v>
      </c>
      <c r="L36" s="9" t="n">
        <v>0.444444444444444</v>
      </c>
      <c r="M36" s="9" t="n">
        <v>60.1111111111111</v>
      </c>
      <c r="N36" s="9" t="n">
        <v>60.5555555555556</v>
      </c>
    </row>
    <row r="37" customFormat="false" ht="30" hidden="false" customHeight="true" outlineLevel="0" collapsed="false">
      <c r="A37" s="7" t="s">
        <v>67</v>
      </c>
      <c r="B37" s="7"/>
      <c r="C37" s="8" t="n">
        <v>55</v>
      </c>
      <c r="D37" s="8" t="n">
        <v>4833</v>
      </c>
      <c r="E37" s="8" t="n">
        <v>4888</v>
      </c>
      <c r="F37" s="8" t="n">
        <v>131</v>
      </c>
      <c r="G37" s="8" t="n">
        <v>13393</v>
      </c>
      <c r="H37" s="8" t="n">
        <v>13524</v>
      </c>
      <c r="I37" s="9" t="n">
        <v>2.38181818181818</v>
      </c>
      <c r="J37" s="9" t="n">
        <v>2.77115663149183</v>
      </c>
      <c r="K37" s="9" t="n">
        <v>2.76677577741408</v>
      </c>
      <c r="L37" s="9" t="n">
        <v>0.354725155699973</v>
      </c>
      <c r="M37" s="9" t="n">
        <v>36.2659084754942</v>
      </c>
      <c r="N37" s="9" t="n">
        <v>36.6206336311942</v>
      </c>
    </row>
    <row r="38" customFormat="false" ht="30" hidden="false" customHeight="true" outlineLevel="0" collapsed="false">
      <c r="A38" s="7" t="s">
        <v>68</v>
      </c>
      <c r="B38" s="7"/>
      <c r="C38" s="8" t="n">
        <v>7</v>
      </c>
      <c r="D38" s="8" t="n">
        <v>672</v>
      </c>
      <c r="E38" s="8" t="n">
        <v>679</v>
      </c>
      <c r="F38" s="8" t="n">
        <v>78</v>
      </c>
      <c r="G38" s="8" t="n">
        <v>1798</v>
      </c>
      <c r="H38" s="8" t="n">
        <v>1876</v>
      </c>
      <c r="I38" s="9" t="n">
        <v>11.1428571428571</v>
      </c>
      <c r="J38" s="9" t="n">
        <v>2.67559523809524</v>
      </c>
      <c r="K38" s="9" t="n">
        <v>2.76288659793814</v>
      </c>
      <c r="L38" s="9" t="n">
        <v>0.87248322147651</v>
      </c>
      <c r="M38" s="9" t="n">
        <v>20.1118568232662</v>
      </c>
      <c r="N38" s="9" t="n">
        <v>20.9843400447427</v>
      </c>
    </row>
    <row r="39" customFormat="false" ht="30" hidden="false" customHeight="true" outlineLevel="0" collapsed="false">
      <c r="A39" s="7" t="s">
        <v>69</v>
      </c>
      <c r="B39" s="7"/>
      <c r="C39" s="8" t="n">
        <v>0</v>
      </c>
      <c r="D39" s="8" t="n">
        <v>459</v>
      </c>
      <c r="E39" s="8" t="n">
        <v>459</v>
      </c>
      <c r="F39" s="8" t="n">
        <v>0</v>
      </c>
      <c r="G39" s="8" t="n">
        <v>831</v>
      </c>
      <c r="H39" s="8" t="n">
        <v>831</v>
      </c>
      <c r="I39" s="9" t="n">
        <v>0</v>
      </c>
      <c r="J39" s="9" t="n">
        <v>1.81045751633987</v>
      </c>
      <c r="K39" s="9" t="n">
        <v>1.81045751633987</v>
      </c>
      <c r="L39" s="9" t="n">
        <v>0</v>
      </c>
      <c r="M39" s="9" t="n">
        <v>47.7586206896552</v>
      </c>
      <c r="N39" s="9" t="n">
        <v>47.7586206896552</v>
      </c>
    </row>
    <row r="40" customFormat="false" ht="30" hidden="false" customHeight="true" outlineLevel="0" collapsed="false">
      <c r="A40" s="7" t="s">
        <v>70</v>
      </c>
      <c r="B40" s="7"/>
      <c r="C40" s="8" t="n">
        <v>179698</v>
      </c>
      <c r="D40" s="8" t="n">
        <v>578371</v>
      </c>
      <c r="E40" s="8" t="n">
        <v>758069</v>
      </c>
      <c r="F40" s="8" t="n">
        <v>391407</v>
      </c>
      <c r="G40" s="8" t="n">
        <v>993563</v>
      </c>
      <c r="H40" s="8" t="n">
        <v>1384970</v>
      </c>
      <c r="I40" s="9" t="n">
        <v>2.1781377644715</v>
      </c>
      <c r="J40" s="9" t="n">
        <v>1.71786448490675</v>
      </c>
      <c r="K40" s="9" t="n">
        <v>1.82697089578917</v>
      </c>
      <c r="L40" s="9" t="n">
        <v>8.55231590125464</v>
      </c>
      <c r="M40" s="9" t="n">
        <v>21.7095367323483</v>
      </c>
      <c r="N40" s="9" t="n">
        <v>30.261852633603</v>
      </c>
    </row>
    <row r="41" customFormat="false" ht="30" hidden="false" customHeight="true" outlineLevel="0" collapsed="false">
      <c r="A41" s="7" t="s">
        <v>71</v>
      </c>
      <c r="B41" s="7"/>
      <c r="C41" s="8" t="n">
        <v>455</v>
      </c>
      <c r="D41" s="8" t="n">
        <v>2431</v>
      </c>
      <c r="E41" s="8" t="n">
        <v>2886</v>
      </c>
      <c r="F41" s="8" t="n">
        <v>655</v>
      </c>
      <c r="G41" s="8" t="n">
        <v>4528</v>
      </c>
      <c r="H41" s="8" t="n">
        <v>5183</v>
      </c>
      <c r="I41" s="9" t="n">
        <v>1.43956043956044</v>
      </c>
      <c r="J41" s="9" t="n">
        <v>1.86260798025504</v>
      </c>
      <c r="K41" s="9" t="n">
        <v>1.7959112959113</v>
      </c>
      <c r="L41" s="9" t="n">
        <v>1.14370525580583</v>
      </c>
      <c r="M41" s="9" t="n">
        <v>7.9064082416623</v>
      </c>
      <c r="N41" s="9" t="n">
        <v>9.05011349746813</v>
      </c>
    </row>
    <row r="42" customFormat="false" ht="30" hidden="false" customHeight="true" outlineLevel="0" collapsed="false">
      <c r="A42" s="7" t="s">
        <v>72</v>
      </c>
      <c r="B42" s="7"/>
      <c r="C42" s="8" t="n">
        <v>10141</v>
      </c>
      <c r="D42" s="8" t="n">
        <v>42958</v>
      </c>
      <c r="E42" s="8" t="n">
        <v>53099</v>
      </c>
      <c r="F42" s="8" t="n">
        <v>29594</v>
      </c>
      <c r="G42" s="8" t="n">
        <v>120068</v>
      </c>
      <c r="H42" s="8" t="n">
        <v>149662</v>
      </c>
      <c r="I42" s="9" t="n">
        <v>2.91825263780692</v>
      </c>
      <c r="J42" s="9" t="n">
        <v>2.79500907863495</v>
      </c>
      <c r="K42" s="9" t="n">
        <v>2.81854648863444</v>
      </c>
      <c r="L42" s="9" t="n">
        <v>6.2820267889363</v>
      </c>
      <c r="M42" s="9" t="n">
        <v>25.4872741938908</v>
      </c>
      <c r="N42" s="9" t="n">
        <v>31.7693009828271</v>
      </c>
    </row>
    <row r="43" customFormat="false" ht="30" hidden="false" customHeight="true" outlineLevel="0" collapsed="false">
      <c r="A43" s="7" t="s">
        <v>73</v>
      </c>
      <c r="B43" s="7"/>
      <c r="C43" s="8" t="n">
        <v>0</v>
      </c>
      <c r="D43" s="8" t="n">
        <v>11</v>
      </c>
      <c r="E43" s="8" t="n">
        <v>11</v>
      </c>
      <c r="F43" s="8" t="n">
        <v>0</v>
      </c>
      <c r="G43" s="8" t="n">
        <v>11</v>
      </c>
      <c r="H43" s="8" t="n">
        <v>11</v>
      </c>
      <c r="I43" s="9" t="n">
        <v>0</v>
      </c>
      <c r="J43" s="9" t="n">
        <v>1</v>
      </c>
      <c r="K43" s="9" t="n">
        <v>1</v>
      </c>
      <c r="L43" s="9" t="n">
        <v>0</v>
      </c>
      <c r="M43" s="9" t="n">
        <v>0.352564102564103</v>
      </c>
      <c r="N43" s="9" t="n">
        <v>0.352564102564103</v>
      </c>
    </row>
    <row r="44" customFormat="false" ht="30" hidden="false" customHeight="true" outlineLevel="0" collapsed="false">
      <c r="A44" s="7" t="s">
        <v>74</v>
      </c>
      <c r="B44" s="7"/>
      <c r="C44" s="8" t="n">
        <v>1435714</v>
      </c>
      <c r="D44" s="8" t="n">
        <v>2679828</v>
      </c>
      <c r="E44" s="8" t="n">
        <v>4115542</v>
      </c>
      <c r="F44" s="8" t="n">
        <v>3700506</v>
      </c>
      <c r="G44" s="8" t="n">
        <v>4843299</v>
      </c>
      <c r="H44" s="8" t="n">
        <v>8543805</v>
      </c>
      <c r="I44" s="9" t="n">
        <v>2.57746737860047</v>
      </c>
      <c r="J44" s="9" t="n">
        <v>1.8073171113967</v>
      </c>
      <c r="K44" s="9" t="n">
        <v>2.07598537446587</v>
      </c>
      <c r="L44" s="9" t="n">
        <v>14.0583966729465</v>
      </c>
      <c r="M44" s="9" t="n">
        <v>18.3999211317817</v>
      </c>
      <c r="N44" s="9" t="n">
        <v>32.4583178047282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5.53"/>
  </cols>
  <sheetData>
    <row r="1" customFormat="false" ht="44.2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75</v>
      </c>
      <c r="B2" s="7" t="s">
        <v>15</v>
      </c>
      <c r="C2" s="7" t="s">
        <v>16</v>
      </c>
      <c r="D2" s="7" t="s">
        <v>30</v>
      </c>
    </row>
    <row r="3" customFormat="false" ht="30" hidden="false" customHeight="true" outlineLevel="0" collapsed="false">
      <c r="A3" s="7" t="s">
        <v>76</v>
      </c>
      <c r="B3" s="8" t="n">
        <v>15616</v>
      </c>
      <c r="C3" s="8" t="n">
        <v>42045</v>
      </c>
      <c r="D3" s="9" t="n">
        <v>2.69243084016393</v>
      </c>
    </row>
    <row r="4" customFormat="false" ht="30" hidden="false" customHeight="true" outlineLevel="0" collapsed="false">
      <c r="A4" s="7" t="s">
        <v>77</v>
      </c>
      <c r="B4" s="8" t="n">
        <v>9370</v>
      </c>
      <c r="C4" s="8" t="n">
        <v>24577</v>
      </c>
      <c r="D4" s="9" t="n">
        <v>2.62294557097118</v>
      </c>
    </row>
    <row r="5" customFormat="false" ht="30" hidden="false" customHeight="true" outlineLevel="0" collapsed="false">
      <c r="A5" s="7" t="s">
        <v>78</v>
      </c>
      <c r="B5" s="8" t="n">
        <v>2376</v>
      </c>
      <c r="C5" s="8" t="n">
        <v>5940</v>
      </c>
      <c r="D5" s="9" t="n">
        <v>2.5</v>
      </c>
    </row>
    <row r="6" customFormat="false" ht="30" hidden="false" customHeight="true" outlineLevel="0" collapsed="false">
      <c r="A6" s="7" t="s">
        <v>79</v>
      </c>
      <c r="B6" s="8" t="n">
        <v>13121</v>
      </c>
      <c r="C6" s="8" t="n">
        <v>33268</v>
      </c>
      <c r="D6" s="9" t="n">
        <v>2.5354774788507</v>
      </c>
    </row>
    <row r="7" customFormat="false" ht="30" hidden="false" customHeight="true" outlineLevel="0" collapsed="false">
      <c r="A7" s="7" t="s">
        <v>80</v>
      </c>
      <c r="B7" s="8" t="n">
        <v>11811</v>
      </c>
      <c r="C7" s="8" t="n">
        <v>28844</v>
      </c>
      <c r="D7" s="9" t="n">
        <v>2.44213021759377</v>
      </c>
    </row>
    <row r="8" customFormat="false" ht="30" hidden="false" customHeight="true" outlineLevel="0" collapsed="false">
      <c r="A8" s="7" t="s">
        <v>81</v>
      </c>
      <c r="B8" s="8" t="n">
        <v>701</v>
      </c>
      <c r="C8" s="8" t="n">
        <v>2645</v>
      </c>
      <c r="D8" s="9" t="n">
        <v>3.77318116975749</v>
      </c>
    </row>
    <row r="9" customFormat="false" ht="30" hidden="false" customHeight="true" outlineLevel="0" collapsed="false">
      <c r="A9" s="7" t="s">
        <v>82</v>
      </c>
      <c r="B9" s="8" t="n">
        <v>11250</v>
      </c>
      <c r="C9" s="8" t="n">
        <v>30572</v>
      </c>
      <c r="D9" s="9" t="n">
        <v>2.71751111111111</v>
      </c>
    </row>
    <row r="10" customFormat="false" ht="30" hidden="false" customHeight="true" outlineLevel="0" collapsed="false">
      <c r="A10" s="7" t="s">
        <v>83</v>
      </c>
      <c r="B10" s="8" t="n">
        <v>74683</v>
      </c>
      <c r="C10" s="8" t="n">
        <v>195081</v>
      </c>
      <c r="D10" s="9" t="n">
        <v>2.61212056291258</v>
      </c>
    </row>
    <row r="11" customFormat="false" ht="30" hidden="false" customHeight="true" outlineLevel="0" collapsed="false">
      <c r="A11" s="7" t="s">
        <v>84</v>
      </c>
      <c r="B11" s="8" t="n">
        <v>1765</v>
      </c>
      <c r="C11" s="8" t="n">
        <v>3740</v>
      </c>
      <c r="D11" s="9" t="n">
        <v>2.11898016997167</v>
      </c>
    </row>
    <row r="12" customFormat="false" ht="30" hidden="false" customHeight="true" outlineLevel="0" collapsed="false">
      <c r="A12" s="7" t="s">
        <v>85</v>
      </c>
      <c r="B12" s="8" t="n">
        <v>6528</v>
      </c>
      <c r="C12" s="8" t="n">
        <v>14412</v>
      </c>
      <c r="D12" s="9" t="n">
        <v>2.20772058823529</v>
      </c>
    </row>
    <row r="13" customFormat="false" ht="30" hidden="false" customHeight="true" outlineLevel="0" collapsed="false">
      <c r="A13" s="7" t="s">
        <v>86</v>
      </c>
      <c r="B13" s="8" t="n">
        <v>1525</v>
      </c>
      <c r="C13" s="8" t="n">
        <v>3229</v>
      </c>
      <c r="D13" s="9" t="n">
        <v>2.11737704918033</v>
      </c>
    </row>
    <row r="14" customFormat="false" ht="30" hidden="false" customHeight="true" outlineLevel="0" collapsed="false">
      <c r="A14" s="7" t="s">
        <v>87</v>
      </c>
      <c r="B14" s="8" t="n">
        <v>1139</v>
      </c>
      <c r="C14" s="8" t="n">
        <v>2442</v>
      </c>
      <c r="D14" s="9" t="n">
        <v>2.14398595258999</v>
      </c>
    </row>
    <row r="15" customFormat="false" ht="30" hidden="false" customHeight="true" outlineLevel="0" collapsed="false">
      <c r="A15" s="7" t="s">
        <v>88</v>
      </c>
      <c r="B15" s="8" t="n">
        <v>576</v>
      </c>
      <c r="C15" s="8" t="n">
        <v>1119</v>
      </c>
      <c r="D15" s="9" t="n">
        <v>1.94270833333333</v>
      </c>
    </row>
    <row r="16" customFormat="false" ht="30" hidden="false" customHeight="true" outlineLevel="0" collapsed="false">
      <c r="A16" s="7" t="s">
        <v>89</v>
      </c>
      <c r="B16" s="8" t="n">
        <v>12896</v>
      </c>
      <c r="C16" s="8" t="n">
        <v>27773</v>
      </c>
      <c r="D16" s="9" t="n">
        <v>2.1536135235732</v>
      </c>
    </row>
    <row r="17" customFormat="false" ht="30" hidden="false" customHeight="true" outlineLevel="0" collapsed="false">
      <c r="A17" s="7" t="s">
        <v>90</v>
      </c>
      <c r="B17" s="8" t="n">
        <v>4945</v>
      </c>
      <c r="C17" s="8" t="n">
        <v>10998</v>
      </c>
      <c r="D17" s="9" t="n">
        <v>2.22406471183013</v>
      </c>
    </row>
    <row r="18" customFormat="false" ht="30" hidden="false" customHeight="true" outlineLevel="0" collapsed="false">
      <c r="A18" s="7" t="s">
        <v>91</v>
      </c>
      <c r="B18" s="8" t="n">
        <v>532</v>
      </c>
      <c r="C18" s="8" t="n">
        <v>1013</v>
      </c>
      <c r="D18" s="9" t="n">
        <v>1.90413533834586</v>
      </c>
    </row>
    <row r="19" customFormat="false" ht="30" hidden="false" customHeight="true" outlineLevel="0" collapsed="false">
      <c r="A19" s="7" t="s">
        <v>92</v>
      </c>
      <c r="B19" s="8" t="n">
        <v>18373</v>
      </c>
      <c r="C19" s="8" t="n">
        <v>39784</v>
      </c>
      <c r="D19" s="9" t="n">
        <v>2.16535133075709</v>
      </c>
    </row>
    <row r="20" customFormat="false" ht="30" hidden="false" customHeight="true" outlineLevel="0" collapsed="false">
      <c r="A20" s="7" t="s">
        <v>93</v>
      </c>
      <c r="B20" s="8" t="n">
        <v>5915</v>
      </c>
      <c r="C20" s="8" t="n">
        <v>15482</v>
      </c>
      <c r="D20" s="9" t="n">
        <v>2.61741335587489</v>
      </c>
    </row>
    <row r="21" customFormat="false" ht="30" hidden="false" customHeight="true" outlineLevel="0" collapsed="false">
      <c r="A21" s="7" t="s">
        <v>94</v>
      </c>
      <c r="B21" s="8" t="n">
        <v>6884</v>
      </c>
      <c r="C21" s="8" t="n">
        <v>17355</v>
      </c>
      <c r="D21" s="9" t="n">
        <v>2.52106333527019</v>
      </c>
    </row>
    <row r="22" customFormat="false" ht="30" hidden="false" customHeight="true" outlineLevel="0" collapsed="false">
      <c r="A22" s="7" t="s">
        <v>95</v>
      </c>
      <c r="B22" s="8" t="n">
        <v>31437</v>
      </c>
      <c r="C22" s="8" t="n">
        <v>77385</v>
      </c>
      <c r="D22" s="9" t="n">
        <v>2.46158984635939</v>
      </c>
    </row>
    <row r="23" customFormat="false" ht="30" hidden="false" customHeight="true" outlineLevel="0" collapsed="false">
      <c r="A23" s="7" t="s">
        <v>96</v>
      </c>
      <c r="B23" s="8" t="n">
        <v>4643</v>
      </c>
      <c r="C23" s="8" t="n">
        <v>12613</v>
      </c>
      <c r="D23" s="9" t="n">
        <v>2.71656256730562</v>
      </c>
    </row>
    <row r="24" customFormat="false" ht="30" hidden="false" customHeight="true" outlineLevel="0" collapsed="false">
      <c r="A24" s="7" t="s">
        <v>97</v>
      </c>
      <c r="B24" s="8" t="n">
        <v>4961</v>
      </c>
      <c r="C24" s="8" t="n">
        <v>14114</v>
      </c>
      <c r="D24" s="9" t="n">
        <v>2.84499092924814</v>
      </c>
    </row>
    <row r="25" customFormat="false" ht="30" hidden="false" customHeight="true" outlineLevel="0" collapsed="false">
      <c r="A25" s="7" t="s">
        <v>98</v>
      </c>
      <c r="B25" s="8" t="n">
        <v>17751</v>
      </c>
      <c r="C25" s="8" t="n">
        <v>46359</v>
      </c>
      <c r="D25" s="9" t="n">
        <v>2.61162751394288</v>
      </c>
    </row>
    <row r="26" customFormat="false" ht="30" hidden="false" customHeight="true" outlineLevel="0" collapsed="false">
      <c r="A26" s="7" t="s">
        <v>99</v>
      </c>
      <c r="B26" s="8" t="n">
        <v>5110</v>
      </c>
      <c r="C26" s="8" t="n">
        <v>10892</v>
      </c>
      <c r="D26" s="9" t="n">
        <v>2.13150684931507</v>
      </c>
    </row>
    <row r="27" customFormat="false" ht="30" hidden="false" customHeight="true" outlineLevel="0" collapsed="false">
      <c r="A27" s="7" t="s">
        <v>100</v>
      </c>
      <c r="B27" s="8" t="n">
        <v>14563</v>
      </c>
      <c r="C27" s="8" t="n">
        <v>34180</v>
      </c>
      <c r="D27" s="9" t="n">
        <v>2.34704387832177</v>
      </c>
    </row>
    <row r="28" customFormat="false" ht="30" hidden="false" customHeight="true" outlineLevel="0" collapsed="false">
      <c r="A28" s="7" t="s">
        <v>101</v>
      </c>
      <c r="B28" s="8" t="n">
        <v>44761</v>
      </c>
      <c r="C28" s="8" t="n">
        <v>113509</v>
      </c>
      <c r="D28" s="9" t="n">
        <v>2.5358906190657</v>
      </c>
    </row>
    <row r="29" customFormat="false" ht="30" hidden="false" customHeight="true" outlineLevel="0" collapsed="false">
      <c r="A29" s="7" t="s">
        <v>102</v>
      </c>
      <c r="B29" s="8" t="n">
        <v>3616</v>
      </c>
      <c r="C29" s="8" t="n">
        <v>8763</v>
      </c>
      <c r="D29" s="9" t="n">
        <v>2.42339601769912</v>
      </c>
    </row>
    <row r="30" customFormat="false" ht="30" hidden="false" customHeight="true" outlineLevel="0" collapsed="false">
      <c r="A30" s="7" t="s">
        <v>103</v>
      </c>
      <c r="B30" s="8" t="n">
        <v>13408</v>
      </c>
      <c r="C30" s="8" t="n">
        <v>33153</v>
      </c>
      <c r="D30" s="9" t="n">
        <v>2.47262828162291</v>
      </c>
    </row>
    <row r="31" customFormat="false" ht="30" hidden="false" customHeight="true" outlineLevel="0" collapsed="false">
      <c r="A31" s="7" t="s">
        <v>104</v>
      </c>
      <c r="B31" s="8" t="n">
        <v>1086</v>
      </c>
      <c r="C31" s="8" t="n">
        <v>2584</v>
      </c>
      <c r="D31" s="9" t="n">
        <v>2.37937384898711</v>
      </c>
    </row>
    <row r="32" customFormat="false" ht="30" hidden="false" customHeight="true" outlineLevel="0" collapsed="false">
      <c r="A32" s="7" t="s">
        <v>105</v>
      </c>
      <c r="B32" s="8" t="n">
        <v>166013</v>
      </c>
      <c r="C32" s="8" t="n">
        <v>418380</v>
      </c>
      <c r="D32" s="9" t="n">
        <v>2.52016408353563</v>
      </c>
    </row>
    <row r="33" customFormat="false" ht="30" hidden="false" customHeight="true" outlineLevel="0" collapsed="false">
      <c r="A33" s="7" t="s">
        <v>106</v>
      </c>
      <c r="B33" s="8" t="n">
        <v>1601</v>
      </c>
      <c r="C33" s="8" t="n">
        <v>3682</v>
      </c>
      <c r="D33" s="9" t="n">
        <v>2.2998126171143</v>
      </c>
    </row>
    <row r="34" customFormat="false" ht="30" hidden="false" customHeight="true" outlineLevel="0" collapsed="false">
      <c r="A34" s="7" t="s">
        <v>107</v>
      </c>
      <c r="B34" s="8" t="n">
        <v>43216</v>
      </c>
      <c r="C34" s="8" t="n">
        <v>77349</v>
      </c>
      <c r="D34" s="9" t="n">
        <v>1.78982321362458</v>
      </c>
    </row>
    <row r="35" customFormat="false" ht="30" hidden="false" customHeight="true" outlineLevel="0" collapsed="false">
      <c r="A35" s="7" t="s">
        <v>108</v>
      </c>
      <c r="B35" s="8" t="n">
        <v>33298</v>
      </c>
      <c r="C35" s="8" t="n">
        <v>54718</v>
      </c>
      <c r="D35" s="9" t="n">
        <v>1.64328187879152</v>
      </c>
    </row>
    <row r="36" customFormat="false" ht="30" hidden="false" customHeight="true" outlineLevel="0" collapsed="false">
      <c r="A36" s="7" t="s">
        <v>109</v>
      </c>
      <c r="B36" s="8" t="n">
        <v>2782</v>
      </c>
      <c r="C36" s="8" t="n">
        <v>5255</v>
      </c>
      <c r="D36" s="9" t="n">
        <v>1.88892882818116</v>
      </c>
    </row>
    <row r="37" customFormat="false" ht="30" hidden="false" customHeight="true" outlineLevel="0" collapsed="false">
      <c r="A37" s="7" t="s">
        <v>110</v>
      </c>
      <c r="B37" s="8" t="n">
        <v>13682</v>
      </c>
      <c r="C37" s="8" t="n">
        <v>31145</v>
      </c>
      <c r="D37" s="9" t="n">
        <v>2.27634848706329</v>
      </c>
    </row>
    <row r="38" customFormat="false" ht="30" hidden="false" customHeight="true" outlineLevel="0" collapsed="false">
      <c r="A38" s="7" t="s">
        <v>111</v>
      </c>
      <c r="B38" s="8" t="n">
        <v>51822</v>
      </c>
      <c r="C38" s="8" t="n">
        <v>132168</v>
      </c>
      <c r="D38" s="9" t="n">
        <v>2.55042260043997</v>
      </c>
    </row>
    <row r="39" customFormat="false" ht="30" hidden="false" customHeight="true" outlineLevel="0" collapsed="false">
      <c r="A39" s="7" t="s">
        <v>112</v>
      </c>
      <c r="B39" s="8" t="n">
        <v>20325</v>
      </c>
      <c r="C39" s="8" t="n">
        <v>32609</v>
      </c>
      <c r="D39" s="9" t="n">
        <v>1.60437884378844</v>
      </c>
    </row>
    <row r="40" customFormat="false" ht="30" hidden="false" customHeight="true" outlineLevel="0" collapsed="false">
      <c r="A40" s="7" t="s">
        <v>113</v>
      </c>
      <c r="B40" s="8" t="n">
        <v>5260</v>
      </c>
      <c r="C40" s="8" t="n">
        <v>12434</v>
      </c>
      <c r="D40" s="9" t="n">
        <v>2.3638783269962</v>
      </c>
    </row>
    <row r="41" customFormat="false" ht="30" hidden="false" customHeight="true" outlineLevel="0" collapsed="false">
      <c r="A41" s="7" t="s">
        <v>114</v>
      </c>
      <c r="B41" s="8" t="n">
        <v>4041</v>
      </c>
      <c r="C41" s="8" t="n">
        <v>6849</v>
      </c>
      <c r="D41" s="9" t="n">
        <v>1.69487750556793</v>
      </c>
    </row>
    <row r="42" customFormat="false" ht="30" hidden="false" customHeight="true" outlineLevel="0" collapsed="false">
      <c r="A42" s="7" t="s">
        <v>115</v>
      </c>
      <c r="B42" s="8" t="n">
        <v>2118</v>
      </c>
      <c r="C42" s="8" t="n">
        <v>3634</v>
      </c>
      <c r="D42" s="9" t="n">
        <v>1.71576959395656</v>
      </c>
    </row>
    <row r="43" customFormat="false" ht="30" hidden="false" customHeight="true" outlineLevel="0" collapsed="false">
      <c r="A43" s="7" t="s">
        <v>116</v>
      </c>
      <c r="B43" s="8" t="n">
        <v>199050</v>
      </c>
      <c r="C43" s="8" t="n">
        <v>394456</v>
      </c>
      <c r="D43" s="9" t="n">
        <v>1.98169304194926</v>
      </c>
    </row>
    <row r="44" customFormat="false" ht="30" hidden="false" customHeight="true" outlineLevel="0" collapsed="false">
      <c r="A44" s="7" t="s">
        <v>117</v>
      </c>
      <c r="B44" s="8" t="n">
        <v>365063</v>
      </c>
      <c r="C44" s="8" t="n">
        <v>812836</v>
      </c>
      <c r="D44" s="9" t="n">
        <v>2.22656363422204</v>
      </c>
    </row>
    <row r="45" customFormat="false" ht="30" hidden="false" customHeight="true" outlineLevel="0" collapsed="false">
      <c r="A45" s="7" t="s">
        <v>118</v>
      </c>
      <c r="B45" s="8" t="n">
        <v>230870</v>
      </c>
      <c r="C45" s="8" t="n">
        <v>730552</v>
      </c>
      <c r="D45" s="9" t="n">
        <v>3.16434356997444</v>
      </c>
    </row>
    <row r="46" customFormat="false" ht="30" hidden="false" customHeight="true" outlineLevel="0" collapsed="false">
      <c r="A46" s="7" t="s">
        <v>119</v>
      </c>
      <c r="B46" s="8" t="n">
        <v>10040</v>
      </c>
      <c r="C46" s="8" t="n">
        <v>27966</v>
      </c>
      <c r="D46" s="9" t="n">
        <v>2.78545816733068</v>
      </c>
    </row>
    <row r="47" customFormat="false" ht="30" hidden="false" customHeight="true" outlineLevel="0" collapsed="false">
      <c r="A47" s="7" t="s">
        <v>120</v>
      </c>
      <c r="B47" s="8" t="n">
        <v>10733</v>
      </c>
      <c r="C47" s="8" t="n">
        <v>31636</v>
      </c>
      <c r="D47" s="9" t="n">
        <v>2.94754495481226</v>
      </c>
    </row>
    <row r="48" customFormat="false" ht="30" hidden="false" customHeight="true" outlineLevel="0" collapsed="false">
      <c r="A48" s="7" t="s">
        <v>121</v>
      </c>
      <c r="B48" s="8" t="n">
        <v>5715</v>
      </c>
      <c r="C48" s="8" t="n">
        <v>16415</v>
      </c>
      <c r="D48" s="9" t="n">
        <v>2.87226596675416</v>
      </c>
    </row>
    <row r="49" customFormat="false" ht="30" hidden="false" customHeight="true" outlineLevel="0" collapsed="false">
      <c r="A49" s="7" t="s">
        <v>122</v>
      </c>
      <c r="B49" s="8" t="n">
        <v>13371</v>
      </c>
      <c r="C49" s="8" t="n">
        <v>40036</v>
      </c>
      <c r="D49" s="9" t="n">
        <v>2.99424126841672</v>
      </c>
    </row>
    <row r="50" customFormat="false" ht="30" hidden="false" customHeight="true" outlineLevel="0" collapsed="false">
      <c r="A50" s="7" t="s">
        <v>123</v>
      </c>
      <c r="B50" s="8" t="n">
        <v>4748</v>
      </c>
      <c r="C50" s="8" t="n">
        <v>11182</v>
      </c>
      <c r="D50" s="9" t="n">
        <v>2.35509688289806</v>
      </c>
    </row>
    <row r="51" customFormat="false" ht="30" hidden="false" customHeight="true" outlineLevel="0" collapsed="false">
      <c r="A51" s="7" t="s">
        <v>124</v>
      </c>
      <c r="B51" s="8" t="n">
        <v>31102</v>
      </c>
      <c r="C51" s="8" t="n">
        <v>78426</v>
      </c>
      <c r="D51" s="9" t="n">
        <v>2.52157417529419</v>
      </c>
    </row>
    <row r="52" customFormat="false" ht="30" hidden="false" customHeight="true" outlineLevel="0" collapsed="false">
      <c r="A52" s="7" t="s">
        <v>125</v>
      </c>
      <c r="B52" s="8" t="n">
        <v>21520</v>
      </c>
      <c r="C52" s="8" t="n">
        <v>59862</v>
      </c>
      <c r="D52" s="9" t="n">
        <v>2.78169144981413</v>
      </c>
    </row>
    <row r="53" customFormat="false" ht="30" hidden="false" customHeight="true" outlineLevel="0" collapsed="false">
      <c r="A53" s="7" t="s">
        <v>126</v>
      </c>
      <c r="B53" s="8" t="n">
        <v>91269</v>
      </c>
      <c r="C53" s="8" t="n">
        <v>269849</v>
      </c>
      <c r="D53" s="9" t="n">
        <v>2.95663368723225</v>
      </c>
    </row>
    <row r="54" customFormat="false" ht="30" hidden="false" customHeight="true" outlineLevel="0" collapsed="false">
      <c r="A54" s="7" t="s">
        <v>127</v>
      </c>
      <c r="B54" s="8" t="n">
        <v>6462</v>
      </c>
      <c r="C54" s="8" t="n">
        <v>16743</v>
      </c>
      <c r="D54" s="9" t="n">
        <v>2.59099350046425</v>
      </c>
    </row>
    <row r="55" customFormat="false" ht="30" hidden="false" customHeight="true" outlineLevel="0" collapsed="false">
      <c r="A55" s="7" t="s">
        <v>128</v>
      </c>
      <c r="B55" s="8" t="n">
        <v>16056</v>
      </c>
      <c r="C55" s="8" t="n">
        <v>36652</v>
      </c>
      <c r="D55" s="9" t="n">
        <v>2.28276033881415</v>
      </c>
    </row>
    <row r="56" customFormat="false" ht="30" hidden="false" customHeight="true" outlineLevel="0" collapsed="false">
      <c r="A56" s="7" t="s">
        <v>129</v>
      </c>
      <c r="B56" s="8" t="n">
        <v>6404</v>
      </c>
      <c r="C56" s="8" t="n">
        <v>16909</v>
      </c>
      <c r="D56" s="9" t="n">
        <v>2.64038101186758</v>
      </c>
    </row>
    <row r="57" customFormat="false" ht="30" hidden="false" customHeight="true" outlineLevel="0" collapsed="false">
      <c r="A57" s="7" t="s">
        <v>130</v>
      </c>
      <c r="B57" s="8" t="n">
        <v>13741</v>
      </c>
      <c r="C57" s="8" t="n">
        <v>37706</v>
      </c>
      <c r="D57" s="9" t="n">
        <v>2.74405065133542</v>
      </c>
    </row>
    <row r="58" customFormat="false" ht="30" hidden="false" customHeight="true" outlineLevel="0" collapsed="false">
      <c r="A58" s="7" t="s">
        <v>131</v>
      </c>
      <c r="B58" s="8" t="n">
        <v>27028</v>
      </c>
      <c r="C58" s="8" t="n">
        <v>62501</v>
      </c>
      <c r="D58" s="9" t="n">
        <v>2.31245375166494</v>
      </c>
    </row>
    <row r="59" customFormat="false" ht="30" hidden="false" customHeight="true" outlineLevel="0" collapsed="false">
      <c r="A59" s="7" t="s">
        <v>132</v>
      </c>
      <c r="B59" s="8" t="n">
        <v>311</v>
      </c>
      <c r="C59" s="8" t="n">
        <v>761</v>
      </c>
      <c r="D59" s="9" t="n">
        <v>2.44694533762058</v>
      </c>
    </row>
    <row r="60" customFormat="false" ht="30" hidden="false" customHeight="true" outlineLevel="0" collapsed="false">
      <c r="A60" s="7" t="s">
        <v>133</v>
      </c>
      <c r="B60" s="8" t="n">
        <v>269</v>
      </c>
      <c r="C60" s="8" t="n">
        <v>815</v>
      </c>
      <c r="D60" s="9" t="n">
        <v>3.02973977695167</v>
      </c>
    </row>
    <row r="61" customFormat="false" ht="30" hidden="false" customHeight="true" outlineLevel="0" collapsed="false">
      <c r="A61" s="7" t="s">
        <v>134</v>
      </c>
      <c r="B61" s="8" t="n">
        <v>3272</v>
      </c>
      <c r="C61" s="8" t="n">
        <v>9329</v>
      </c>
      <c r="D61" s="9" t="n">
        <v>2.85116136919315</v>
      </c>
    </row>
    <row r="62" customFormat="false" ht="30" hidden="false" customHeight="true" outlineLevel="0" collapsed="false">
      <c r="A62" s="7" t="s">
        <v>135</v>
      </c>
      <c r="B62" s="8" t="n">
        <v>5593</v>
      </c>
      <c r="C62" s="8" t="n">
        <v>15233</v>
      </c>
      <c r="D62" s="9" t="n">
        <v>2.72358305024137</v>
      </c>
    </row>
    <row r="63" customFormat="false" ht="30" hidden="false" customHeight="true" outlineLevel="0" collapsed="false">
      <c r="A63" s="7" t="s">
        <v>136</v>
      </c>
      <c r="B63" s="8" t="n">
        <v>27971</v>
      </c>
      <c r="C63" s="8" t="n">
        <v>84260</v>
      </c>
      <c r="D63" s="9" t="n">
        <v>3.01240570590969</v>
      </c>
    </row>
    <row r="64" customFormat="false" ht="30" hidden="false" customHeight="true" outlineLevel="0" collapsed="false">
      <c r="A64" s="7" t="s">
        <v>137</v>
      </c>
      <c r="B64" s="8" t="n">
        <v>3486</v>
      </c>
      <c r="C64" s="8" t="n">
        <v>8495</v>
      </c>
      <c r="D64" s="9" t="n">
        <v>2.43689041881813</v>
      </c>
    </row>
    <row r="65" customFormat="false" ht="30" hidden="false" customHeight="true" outlineLevel="0" collapsed="false">
      <c r="A65" s="7" t="s">
        <v>138</v>
      </c>
      <c r="B65" s="8" t="n">
        <v>2238</v>
      </c>
      <c r="C65" s="8" t="n">
        <v>6397</v>
      </c>
      <c r="D65" s="9" t="n">
        <v>2.85835567470956</v>
      </c>
    </row>
    <row r="66" customFormat="false" ht="30" hidden="false" customHeight="true" outlineLevel="0" collapsed="false">
      <c r="A66" s="7" t="s">
        <v>139</v>
      </c>
      <c r="B66" s="8" t="n">
        <v>12627</v>
      </c>
      <c r="C66" s="8" t="n">
        <v>28753</v>
      </c>
      <c r="D66" s="9" t="n">
        <v>2.27710461709036</v>
      </c>
    </row>
    <row r="67" customFormat="false" ht="30" hidden="false" customHeight="true" outlineLevel="0" collapsed="false">
      <c r="A67" s="7" t="s">
        <v>140</v>
      </c>
      <c r="B67" s="8" t="n">
        <v>2679828</v>
      </c>
      <c r="C67" s="8" t="n">
        <v>4843299</v>
      </c>
      <c r="D67" s="9" t="n">
        <v>1.8073171113967</v>
      </c>
    </row>
    <row r="68" customFormat="false" ht="30" hidden="false" customHeight="true" outlineLevel="0" collapsed="false">
      <c r="A68" s="7" t="s">
        <v>141</v>
      </c>
      <c r="B68" s="8" t="n">
        <v>3298</v>
      </c>
      <c r="C68" s="8" t="n">
        <v>8309</v>
      </c>
      <c r="D68" s="9" t="n">
        <v>2.5194057004245</v>
      </c>
    </row>
    <row r="69" customFormat="false" ht="30" hidden="false" customHeight="true" outlineLevel="0" collapsed="false">
      <c r="A69" s="7" t="s">
        <v>142</v>
      </c>
      <c r="B69" s="8" t="n">
        <v>4452</v>
      </c>
      <c r="C69" s="8" t="n">
        <v>12198</v>
      </c>
      <c r="D69" s="9" t="n">
        <v>2.73989218328841</v>
      </c>
    </row>
    <row r="70" customFormat="false" ht="30" hidden="false" customHeight="true" outlineLevel="0" collapsed="false">
      <c r="A70" s="7" t="s">
        <v>143</v>
      </c>
      <c r="B70" s="8" t="n">
        <v>21123</v>
      </c>
      <c r="C70" s="8" t="n">
        <v>40994</v>
      </c>
      <c r="D70" s="9" t="n">
        <v>1.94072811627136</v>
      </c>
    </row>
    <row r="71" customFormat="false" ht="30" hidden="false" customHeight="true" outlineLevel="0" collapsed="false">
      <c r="A71" s="7" t="s">
        <v>144</v>
      </c>
      <c r="B71" s="8" t="n">
        <v>1291</v>
      </c>
      <c r="C71" s="8" t="n">
        <v>3601</v>
      </c>
      <c r="D71" s="9" t="n">
        <v>2.78931061192874</v>
      </c>
    </row>
    <row r="72" customFormat="false" ht="30" hidden="false" customHeight="true" outlineLevel="0" collapsed="false">
      <c r="A72" s="7" t="s">
        <v>145</v>
      </c>
      <c r="B72" s="8" t="n">
        <v>1446</v>
      </c>
      <c r="C72" s="8" t="n">
        <v>3183</v>
      </c>
      <c r="D72" s="9" t="n">
        <v>2.20124481327801</v>
      </c>
    </row>
    <row r="73" customFormat="false" ht="30" hidden="false" customHeight="true" outlineLevel="0" collapsed="false">
      <c r="A73" s="7" t="s">
        <v>146</v>
      </c>
      <c r="B73" s="8" t="n">
        <v>2858</v>
      </c>
      <c r="C73" s="8" t="n">
        <v>7227</v>
      </c>
      <c r="D73" s="9" t="n">
        <v>2.52869139258223</v>
      </c>
    </row>
    <row r="74" customFormat="false" ht="30" hidden="false" customHeight="true" outlineLevel="0" collapsed="false">
      <c r="A74" s="7" t="s">
        <v>147</v>
      </c>
      <c r="B74" s="8" t="n">
        <v>394</v>
      </c>
      <c r="C74" s="8" t="n">
        <v>1004</v>
      </c>
      <c r="D74" s="9" t="n">
        <v>2.54822335025381</v>
      </c>
    </row>
    <row r="75" customFormat="false" ht="30" hidden="false" customHeight="true" outlineLevel="0" collapsed="false">
      <c r="A75" s="7" t="s">
        <v>148</v>
      </c>
      <c r="B75" s="8" t="n">
        <v>3337</v>
      </c>
      <c r="C75" s="8" t="n">
        <v>7533</v>
      </c>
      <c r="D75" s="9" t="n">
        <v>2.25741684147438</v>
      </c>
    </row>
    <row r="76" customFormat="false" ht="30" hidden="false" customHeight="true" outlineLevel="0" collapsed="false">
      <c r="A76" s="7" t="s">
        <v>149</v>
      </c>
      <c r="B76" s="8" t="n">
        <v>3112</v>
      </c>
      <c r="C76" s="8" t="n">
        <v>6365</v>
      </c>
      <c r="D76" s="9" t="n">
        <v>2.04530848329049</v>
      </c>
    </row>
    <row r="77" customFormat="false" ht="30" hidden="false" customHeight="true" outlineLevel="0" collapsed="false">
      <c r="A77" s="7" t="s">
        <v>150</v>
      </c>
      <c r="B77" s="8" t="n">
        <v>3286</v>
      </c>
      <c r="C77" s="8" t="n">
        <v>8815</v>
      </c>
      <c r="D77" s="9" t="n">
        <v>2.68259281801582</v>
      </c>
    </row>
    <row r="78" customFormat="false" ht="30" hidden="false" customHeight="true" outlineLevel="0" collapsed="false">
      <c r="A78" s="7" t="s">
        <v>151</v>
      </c>
      <c r="B78" s="8" t="n">
        <v>5941</v>
      </c>
      <c r="C78" s="8" t="n">
        <v>13014</v>
      </c>
      <c r="D78" s="9" t="n">
        <v>2.19054031307861</v>
      </c>
    </row>
    <row r="79" customFormat="false" ht="30" hidden="false" customHeight="true" outlineLevel="0" collapsed="false">
      <c r="A79" s="7" t="s">
        <v>152</v>
      </c>
      <c r="B79" s="8" t="n">
        <v>396</v>
      </c>
      <c r="C79" s="8" t="n">
        <v>982</v>
      </c>
      <c r="D79" s="9" t="n">
        <v>2.47979797979798</v>
      </c>
    </row>
    <row r="80" customFormat="false" ht="30" hidden="false" customHeight="true" outlineLevel="0" collapsed="false">
      <c r="A80" s="7" t="s">
        <v>153</v>
      </c>
      <c r="B80" s="8" t="n">
        <v>25173</v>
      </c>
      <c r="C80" s="8" t="n">
        <v>61068</v>
      </c>
      <c r="D80" s="9" t="n">
        <v>2.42593254677631</v>
      </c>
    </row>
    <row r="81" customFormat="false" ht="30" hidden="false" customHeight="true" outlineLevel="0" collapsed="false">
      <c r="A81" s="7" t="s">
        <v>154</v>
      </c>
      <c r="B81" s="8" t="n">
        <v>7794</v>
      </c>
      <c r="C81" s="8" t="n">
        <v>19704</v>
      </c>
      <c r="D81" s="9" t="n">
        <v>2.52809853733641</v>
      </c>
    </row>
    <row r="82" customFormat="false" ht="30" hidden="false" customHeight="true" outlineLevel="0" collapsed="false">
      <c r="A82" s="7" t="s">
        <v>155</v>
      </c>
      <c r="B82" s="8" t="n">
        <v>2384</v>
      </c>
      <c r="C82" s="8" t="n">
        <v>7767</v>
      </c>
      <c r="D82" s="9" t="n">
        <v>3.25796979865772</v>
      </c>
    </row>
    <row r="83" customFormat="false" ht="30" hidden="false" customHeight="true" outlineLevel="0" collapsed="false">
      <c r="A83" s="7" t="s">
        <v>156</v>
      </c>
      <c r="B83" s="8" t="n">
        <v>86581</v>
      </c>
      <c r="C83" s="8" t="n">
        <v>202400</v>
      </c>
      <c r="D83" s="9" t="n">
        <v>2.33769533731419</v>
      </c>
    </row>
    <row r="84" customFormat="false" ht="30" hidden="false" customHeight="true" outlineLevel="0" collapsed="false">
      <c r="A84" s="7" t="s">
        <v>157</v>
      </c>
      <c r="B84" s="8" t="n">
        <v>2679828</v>
      </c>
      <c r="C84" s="8" t="n">
        <v>4843299</v>
      </c>
      <c r="D84" s="9" t="n">
        <v>1.8073171113967</v>
      </c>
    </row>
    <row r="85" customFormat="false" ht="30" hidden="false" customHeight="true" outlineLevel="0" collapsed="false">
      <c r="A85" s="7" t="s">
        <v>158</v>
      </c>
      <c r="B85" s="8" t="n">
        <v>17813</v>
      </c>
      <c r="C85" s="8" t="n">
        <v>40342</v>
      </c>
      <c r="D85" s="9" t="n">
        <v>2.26475046314489</v>
      </c>
    </row>
    <row r="86" customFormat="false" ht="30" hidden="false" customHeight="true" outlineLevel="0" collapsed="false">
      <c r="A86" s="7" t="s">
        <v>159</v>
      </c>
      <c r="B86" s="8" t="n">
        <v>4120</v>
      </c>
      <c r="C86" s="8" t="n">
        <v>10840</v>
      </c>
      <c r="D86" s="9" t="n">
        <v>2.63106796116505</v>
      </c>
    </row>
    <row r="87" customFormat="false" ht="30" hidden="false" customHeight="true" outlineLevel="0" collapsed="false">
      <c r="A87" s="7" t="s">
        <v>160</v>
      </c>
      <c r="B87" s="8" t="n">
        <v>694</v>
      </c>
      <c r="C87" s="8" t="n">
        <v>1969</v>
      </c>
      <c r="D87" s="9" t="n">
        <v>2.8371757925072</v>
      </c>
    </row>
    <row r="88" customFormat="false" ht="30" hidden="false" customHeight="true" outlineLevel="0" collapsed="false">
      <c r="A88" s="7" t="s">
        <v>161</v>
      </c>
      <c r="B88" s="8" t="n">
        <v>8765</v>
      </c>
      <c r="C88" s="8" t="n">
        <v>21283</v>
      </c>
      <c r="D88" s="9" t="n">
        <v>2.4281802624073</v>
      </c>
    </row>
    <row r="89" customFormat="false" ht="30" hidden="false" customHeight="true" outlineLevel="0" collapsed="false">
      <c r="A89" s="7" t="s">
        <v>162</v>
      </c>
      <c r="B89" s="8" t="n">
        <v>21579</v>
      </c>
      <c r="C89" s="8" t="n">
        <v>60761</v>
      </c>
      <c r="D89" s="9" t="n">
        <v>2.81574679086149</v>
      </c>
    </row>
    <row r="90" customFormat="false" ht="30" hidden="false" customHeight="true" outlineLevel="0" collapsed="false">
      <c r="A90" s="7" t="s">
        <v>163</v>
      </c>
      <c r="B90" s="8" t="n">
        <v>6466</v>
      </c>
      <c r="C90" s="8" t="n">
        <v>17413</v>
      </c>
      <c r="D90" s="9" t="n">
        <v>2.69300958861738</v>
      </c>
    </row>
    <row r="91" customFormat="false" ht="30" hidden="false" customHeight="true" outlineLevel="0" collapsed="false">
      <c r="A91" s="7" t="s">
        <v>164</v>
      </c>
      <c r="B91" s="8" t="n">
        <v>1983</v>
      </c>
      <c r="C91" s="8" t="n">
        <v>5796</v>
      </c>
      <c r="D91" s="9" t="n">
        <v>2.92284417549168</v>
      </c>
    </row>
    <row r="92" customFormat="false" ht="30" hidden="false" customHeight="true" outlineLevel="0" collapsed="false">
      <c r="A92" s="7" t="s">
        <v>165</v>
      </c>
      <c r="B92" s="8" t="n">
        <v>19243</v>
      </c>
      <c r="C92" s="8" t="n">
        <v>47751</v>
      </c>
      <c r="D92" s="9" t="n">
        <v>2.48147378267422</v>
      </c>
    </row>
    <row r="93" customFormat="false" ht="30" hidden="false" customHeight="true" outlineLevel="0" collapsed="false">
      <c r="A93" s="7" t="s">
        <v>166</v>
      </c>
      <c r="B93" s="8" t="n">
        <v>141157</v>
      </c>
      <c r="C93" s="8" t="n">
        <v>388331</v>
      </c>
      <c r="D93" s="9" t="n">
        <v>2.75105733332389</v>
      </c>
    </row>
    <row r="94" customFormat="false" ht="30" hidden="false" customHeight="true" outlineLevel="0" collapsed="false">
      <c r="A94" s="7" t="s">
        <v>167</v>
      </c>
      <c r="B94" s="8" t="n">
        <v>2272</v>
      </c>
      <c r="C94" s="8" t="n">
        <v>6464</v>
      </c>
      <c r="D94" s="9" t="n">
        <v>2.84507042253521</v>
      </c>
    </row>
    <row r="95" customFormat="false" ht="30" hidden="false" customHeight="true" outlineLevel="0" collapsed="false">
      <c r="A95" s="7" t="s">
        <v>168</v>
      </c>
      <c r="B95" s="8" t="n">
        <v>3907</v>
      </c>
      <c r="C95" s="8" t="n">
        <v>8599</v>
      </c>
      <c r="D95" s="9" t="n">
        <v>2.20092142308677</v>
      </c>
    </row>
    <row r="96" customFormat="false" ht="30" hidden="false" customHeight="true" outlineLevel="0" collapsed="false">
      <c r="A96" s="7" t="s">
        <v>169</v>
      </c>
      <c r="B96" s="8" t="n">
        <v>20645</v>
      </c>
      <c r="C96" s="8" t="n">
        <v>53009</v>
      </c>
      <c r="D96" s="9" t="n">
        <v>2.56764349721482</v>
      </c>
    </row>
    <row r="97" customFormat="false" ht="30" hidden="false" customHeight="true" outlineLevel="0" collapsed="false">
      <c r="A97" s="7" t="s">
        <v>170</v>
      </c>
      <c r="B97" s="8" t="n">
        <v>248644</v>
      </c>
      <c r="C97" s="8" t="n">
        <v>662558</v>
      </c>
      <c r="D97" s="9" t="n">
        <v>2.66468525281125</v>
      </c>
    </row>
    <row r="98" customFormat="false" ht="30" hidden="false" customHeight="true" outlineLevel="0" collapsed="false">
      <c r="A98" s="7" t="s">
        <v>171</v>
      </c>
      <c r="B98" s="8" t="n">
        <v>42303</v>
      </c>
      <c r="C98" s="8" t="n">
        <v>91346</v>
      </c>
      <c r="D98" s="9" t="n">
        <v>2.15932676169539</v>
      </c>
    </row>
    <row r="99" customFormat="false" ht="30" hidden="false" customHeight="true" outlineLevel="0" collapsed="false">
      <c r="A99" s="7" t="s">
        <v>172</v>
      </c>
      <c r="B99" s="8" t="n">
        <v>4794</v>
      </c>
      <c r="C99" s="8" t="n">
        <v>11656</v>
      </c>
      <c r="D99" s="9" t="n">
        <v>2.43137254901961</v>
      </c>
    </row>
    <row r="100" customFormat="false" ht="30" hidden="false" customHeight="true" outlineLevel="0" collapsed="false">
      <c r="A100" s="7" t="s">
        <v>173</v>
      </c>
      <c r="B100" s="8" t="n">
        <v>24851</v>
      </c>
      <c r="C100" s="8" t="n">
        <v>40649</v>
      </c>
      <c r="D100" s="9" t="n">
        <v>1.63570882459458</v>
      </c>
    </row>
    <row r="101" customFormat="false" ht="30" hidden="false" customHeight="true" outlineLevel="0" collapsed="false">
      <c r="A101" s="7" t="s">
        <v>174</v>
      </c>
      <c r="B101" s="8" t="n">
        <v>8706</v>
      </c>
      <c r="C101" s="8" t="n">
        <v>15290</v>
      </c>
      <c r="D101" s="9" t="n">
        <v>1.75626005053986</v>
      </c>
    </row>
    <row r="102" customFormat="false" ht="30" hidden="false" customHeight="true" outlineLevel="0" collapsed="false">
      <c r="A102" s="7" t="s">
        <v>175</v>
      </c>
      <c r="B102" s="8" t="n">
        <v>8098</v>
      </c>
      <c r="C102" s="8" t="n">
        <v>19745</v>
      </c>
      <c r="D102" s="9" t="n">
        <v>2.43825635959496</v>
      </c>
    </row>
    <row r="103" customFormat="false" ht="30" hidden="false" customHeight="true" outlineLevel="0" collapsed="false">
      <c r="A103" s="7" t="s">
        <v>176</v>
      </c>
      <c r="B103" s="8" t="n">
        <v>3236</v>
      </c>
      <c r="C103" s="8" t="n">
        <v>6210</v>
      </c>
      <c r="D103" s="9" t="n">
        <v>1.91903584672435</v>
      </c>
    </row>
    <row r="104" customFormat="false" ht="30" hidden="false" customHeight="true" outlineLevel="0" collapsed="false">
      <c r="A104" s="7" t="s">
        <v>177</v>
      </c>
      <c r="B104" s="8" t="n">
        <v>424</v>
      </c>
      <c r="C104" s="8" t="n">
        <v>990</v>
      </c>
      <c r="D104" s="9" t="n">
        <v>2.33490566037736</v>
      </c>
    </row>
    <row r="105" customFormat="false" ht="30" hidden="false" customHeight="true" outlineLevel="0" collapsed="false">
      <c r="A105" s="7" t="s">
        <v>178</v>
      </c>
      <c r="B105" s="8" t="n">
        <v>3482</v>
      </c>
      <c r="C105" s="8" t="n">
        <v>7373</v>
      </c>
      <c r="D105" s="9" t="n">
        <v>2.11746122917863</v>
      </c>
    </row>
    <row r="106" customFormat="false" ht="30" hidden="false" customHeight="true" outlineLevel="0" collapsed="false">
      <c r="A106" s="7" t="s">
        <v>179</v>
      </c>
      <c r="B106" s="8" t="n">
        <v>342</v>
      </c>
      <c r="C106" s="8" t="n">
        <v>623</v>
      </c>
      <c r="D106" s="9" t="n">
        <v>1.82163742690058</v>
      </c>
    </row>
    <row r="107" customFormat="false" ht="30" hidden="false" customHeight="true" outlineLevel="0" collapsed="false">
      <c r="A107" s="7" t="s">
        <v>180</v>
      </c>
      <c r="B107" s="8" t="n">
        <v>1435714</v>
      </c>
      <c r="C107" s="8" t="n">
        <v>3700506</v>
      </c>
      <c r="D107" s="9" t="n">
        <v>2.57746737860047</v>
      </c>
    </row>
    <row r="108" customFormat="false" ht="30" hidden="false" customHeight="true" outlineLevel="0" collapsed="false">
      <c r="A108" s="7" t="s">
        <v>181</v>
      </c>
      <c r="B108" s="8" t="n">
        <v>2679828</v>
      </c>
      <c r="C108" s="8" t="n">
        <v>4843299</v>
      </c>
      <c r="D108" s="9" t="n">
        <v>1.8073171113967</v>
      </c>
    </row>
    <row r="109" customFormat="false" ht="30" hidden="false" customHeight="true" outlineLevel="0" collapsed="false">
      <c r="A109" s="7" t="s">
        <v>74</v>
      </c>
      <c r="B109" s="8" t="n">
        <v>4115542</v>
      </c>
      <c r="C109" s="8" t="n">
        <v>8543805</v>
      </c>
      <c r="D109" s="9" t="n">
        <v>2.075985374465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6.72"/>
  </cols>
  <sheetData>
    <row r="1" customFormat="false" ht="37.5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75</v>
      </c>
      <c r="B2" s="7" t="s">
        <v>15</v>
      </c>
      <c r="C2" s="7" t="s">
        <v>16</v>
      </c>
      <c r="D2" s="7" t="s">
        <v>30</v>
      </c>
    </row>
    <row r="3" customFormat="false" ht="30" hidden="false" customHeight="true" outlineLevel="0" collapsed="false">
      <c r="A3" s="7" t="s">
        <v>76</v>
      </c>
      <c r="B3" s="8" t="n">
        <v>29676</v>
      </c>
      <c r="C3" s="8" t="n">
        <v>81116</v>
      </c>
      <c r="D3" s="9" t="n">
        <v>2.73338724895538</v>
      </c>
    </row>
    <row r="4" customFormat="false" ht="30" hidden="false" customHeight="true" outlineLevel="0" collapsed="false">
      <c r="A4" s="7" t="s">
        <v>77</v>
      </c>
      <c r="B4" s="8" t="n">
        <v>19633</v>
      </c>
      <c r="C4" s="8" t="n">
        <v>53112</v>
      </c>
      <c r="D4" s="9" t="n">
        <v>2.70524117557174</v>
      </c>
    </row>
    <row r="5" customFormat="false" ht="30" hidden="false" customHeight="true" outlineLevel="0" collapsed="false">
      <c r="A5" s="7" t="s">
        <v>78</v>
      </c>
      <c r="B5" s="8" t="n">
        <v>6516</v>
      </c>
      <c r="C5" s="8" t="n">
        <v>15952</v>
      </c>
      <c r="D5" s="9" t="n">
        <v>2.44812768569675</v>
      </c>
    </row>
    <row r="6" customFormat="false" ht="30" hidden="false" customHeight="true" outlineLevel="0" collapsed="false">
      <c r="A6" s="7" t="s">
        <v>79</v>
      </c>
      <c r="B6" s="8" t="n">
        <v>26019</v>
      </c>
      <c r="C6" s="8" t="n">
        <v>68875</v>
      </c>
      <c r="D6" s="9" t="n">
        <v>2.64710403935586</v>
      </c>
    </row>
    <row r="7" customFormat="false" ht="30" hidden="false" customHeight="true" outlineLevel="0" collapsed="false">
      <c r="A7" s="7" t="s">
        <v>80</v>
      </c>
      <c r="B7" s="8" t="n">
        <v>21541</v>
      </c>
      <c r="C7" s="8" t="n">
        <v>53763</v>
      </c>
      <c r="D7" s="9" t="n">
        <v>2.49584513253795</v>
      </c>
    </row>
    <row r="8" customFormat="false" ht="30" hidden="false" customHeight="true" outlineLevel="0" collapsed="false">
      <c r="A8" s="7" t="s">
        <v>81</v>
      </c>
      <c r="B8" s="8" t="n">
        <v>1597</v>
      </c>
      <c r="C8" s="8" t="n">
        <v>5816</v>
      </c>
      <c r="D8" s="9" t="n">
        <v>3.64182842830307</v>
      </c>
    </row>
    <row r="9" customFormat="false" ht="30" hidden="false" customHeight="true" outlineLevel="0" collapsed="false">
      <c r="A9" s="7" t="s">
        <v>82</v>
      </c>
      <c r="B9" s="8" t="n">
        <v>21341</v>
      </c>
      <c r="C9" s="8" t="n">
        <v>57713</v>
      </c>
      <c r="D9" s="9" t="n">
        <v>2.70432500820018</v>
      </c>
    </row>
    <row r="10" customFormat="false" ht="30" hidden="false" customHeight="true" outlineLevel="0" collapsed="false">
      <c r="A10" s="7" t="s">
        <v>83</v>
      </c>
      <c r="B10" s="8" t="n">
        <v>146628</v>
      </c>
      <c r="C10" s="8" t="n">
        <v>388335</v>
      </c>
      <c r="D10" s="9" t="n">
        <v>2.64843686062689</v>
      </c>
    </row>
    <row r="11" customFormat="false" ht="30" hidden="false" customHeight="true" outlineLevel="0" collapsed="false">
      <c r="A11" s="7" t="s">
        <v>84</v>
      </c>
      <c r="B11" s="8" t="n">
        <v>3765</v>
      </c>
      <c r="C11" s="8" t="n">
        <v>8039</v>
      </c>
      <c r="D11" s="9" t="n">
        <v>2.13519256308101</v>
      </c>
    </row>
    <row r="12" customFormat="false" ht="30" hidden="false" customHeight="true" outlineLevel="0" collapsed="false">
      <c r="A12" s="7" t="s">
        <v>85</v>
      </c>
      <c r="B12" s="8" t="n">
        <v>11838</v>
      </c>
      <c r="C12" s="8" t="n">
        <v>26399</v>
      </c>
      <c r="D12" s="9" t="n">
        <v>2.23002196316945</v>
      </c>
    </row>
    <row r="13" customFormat="false" ht="30" hidden="false" customHeight="true" outlineLevel="0" collapsed="false">
      <c r="A13" s="7" t="s">
        <v>86</v>
      </c>
      <c r="B13" s="8" t="n">
        <v>4030</v>
      </c>
      <c r="C13" s="8" t="n">
        <v>8339</v>
      </c>
      <c r="D13" s="9" t="n">
        <v>2.06923076923077</v>
      </c>
    </row>
    <row r="14" customFormat="false" ht="30" hidden="false" customHeight="true" outlineLevel="0" collapsed="false">
      <c r="A14" s="7" t="s">
        <v>87</v>
      </c>
      <c r="B14" s="8" t="n">
        <v>1844</v>
      </c>
      <c r="C14" s="8" t="n">
        <v>4050</v>
      </c>
      <c r="D14" s="9" t="n">
        <v>2.19631236442516</v>
      </c>
    </row>
    <row r="15" customFormat="false" ht="30" hidden="false" customHeight="true" outlineLevel="0" collapsed="false">
      <c r="A15" s="7" t="s">
        <v>88</v>
      </c>
      <c r="B15" s="8" t="n">
        <v>1392</v>
      </c>
      <c r="C15" s="8" t="n">
        <v>2534</v>
      </c>
      <c r="D15" s="9" t="n">
        <v>1.82040229885057</v>
      </c>
    </row>
    <row r="16" customFormat="false" ht="30" hidden="false" customHeight="true" outlineLevel="0" collapsed="false">
      <c r="A16" s="7" t="s">
        <v>89</v>
      </c>
      <c r="B16" s="8" t="n">
        <v>25308</v>
      </c>
      <c r="C16" s="8" t="n">
        <v>54451</v>
      </c>
      <c r="D16" s="9" t="n">
        <v>2.15153311205943</v>
      </c>
    </row>
    <row r="17" customFormat="false" ht="30" hidden="false" customHeight="true" outlineLevel="0" collapsed="false">
      <c r="A17" s="7" t="s">
        <v>90</v>
      </c>
      <c r="B17" s="8" t="n">
        <v>7434</v>
      </c>
      <c r="C17" s="8" t="n">
        <v>16510</v>
      </c>
      <c r="D17" s="9" t="n">
        <v>2.22087705138553</v>
      </c>
    </row>
    <row r="18" customFormat="false" ht="30" hidden="false" customHeight="true" outlineLevel="0" collapsed="false">
      <c r="A18" s="7" t="s">
        <v>91</v>
      </c>
      <c r="B18" s="8" t="n">
        <v>1266</v>
      </c>
      <c r="C18" s="8" t="n">
        <v>2524</v>
      </c>
      <c r="D18" s="9" t="n">
        <v>1.99368088467615</v>
      </c>
    </row>
    <row r="19" customFormat="false" ht="30" hidden="false" customHeight="true" outlineLevel="0" collapsed="false">
      <c r="A19" s="7" t="s">
        <v>92</v>
      </c>
      <c r="B19" s="8" t="n">
        <v>34008</v>
      </c>
      <c r="C19" s="8" t="n">
        <v>73485</v>
      </c>
      <c r="D19" s="9" t="n">
        <v>2.16081510232886</v>
      </c>
    </row>
    <row r="20" customFormat="false" ht="30" hidden="false" customHeight="true" outlineLevel="0" collapsed="false">
      <c r="A20" s="7" t="s">
        <v>93</v>
      </c>
      <c r="B20" s="8" t="n">
        <v>16948</v>
      </c>
      <c r="C20" s="8" t="n">
        <v>45855</v>
      </c>
      <c r="D20" s="9" t="n">
        <v>2.70562898277083</v>
      </c>
    </row>
    <row r="21" customFormat="false" ht="30" hidden="false" customHeight="true" outlineLevel="0" collapsed="false">
      <c r="A21" s="7" t="s">
        <v>94</v>
      </c>
      <c r="B21" s="8" t="n">
        <v>13054</v>
      </c>
      <c r="C21" s="8" t="n">
        <v>33311</v>
      </c>
      <c r="D21" s="9" t="n">
        <v>2.55178489351923</v>
      </c>
    </row>
    <row r="22" customFormat="false" ht="30" hidden="false" customHeight="true" outlineLevel="0" collapsed="false">
      <c r="A22" s="7" t="s">
        <v>95</v>
      </c>
      <c r="B22" s="8" t="n">
        <v>57839</v>
      </c>
      <c r="C22" s="8" t="n">
        <v>138511</v>
      </c>
      <c r="D22" s="9" t="n">
        <v>2.39476823596535</v>
      </c>
    </row>
    <row r="23" customFormat="false" ht="30" hidden="false" customHeight="true" outlineLevel="0" collapsed="false">
      <c r="A23" s="7" t="s">
        <v>96</v>
      </c>
      <c r="B23" s="8" t="n">
        <v>8373</v>
      </c>
      <c r="C23" s="8" t="n">
        <v>22831</v>
      </c>
      <c r="D23" s="9" t="n">
        <v>2.72674071420041</v>
      </c>
    </row>
    <row r="24" customFormat="false" ht="30" hidden="false" customHeight="true" outlineLevel="0" collapsed="false">
      <c r="A24" s="7" t="s">
        <v>97</v>
      </c>
      <c r="B24" s="8" t="n">
        <v>10737</v>
      </c>
      <c r="C24" s="8" t="n">
        <v>33484</v>
      </c>
      <c r="D24" s="9" t="n">
        <v>3.11856198193164</v>
      </c>
    </row>
    <row r="25" customFormat="false" ht="30" hidden="false" customHeight="true" outlineLevel="0" collapsed="false">
      <c r="A25" s="7" t="s">
        <v>98</v>
      </c>
      <c r="B25" s="8" t="n">
        <v>44995</v>
      </c>
      <c r="C25" s="8" t="n">
        <v>118287</v>
      </c>
      <c r="D25" s="9" t="n">
        <v>2.62889209912212</v>
      </c>
    </row>
    <row r="26" customFormat="false" ht="30" hidden="false" customHeight="true" outlineLevel="0" collapsed="false">
      <c r="A26" s="7" t="s">
        <v>99</v>
      </c>
      <c r="B26" s="8" t="n">
        <v>7822</v>
      </c>
      <c r="C26" s="8" t="n">
        <v>16641</v>
      </c>
      <c r="D26" s="9" t="n">
        <v>2.12746100741498</v>
      </c>
    </row>
    <row r="27" customFormat="false" ht="30" hidden="false" customHeight="true" outlineLevel="0" collapsed="false">
      <c r="A27" s="7" t="s">
        <v>100</v>
      </c>
      <c r="B27" s="8" t="n">
        <v>25046</v>
      </c>
      <c r="C27" s="8" t="n">
        <v>59580</v>
      </c>
      <c r="D27" s="9" t="n">
        <v>2.37882296574303</v>
      </c>
    </row>
    <row r="28" customFormat="false" ht="30" hidden="false" customHeight="true" outlineLevel="0" collapsed="false">
      <c r="A28" s="7" t="s">
        <v>101</v>
      </c>
      <c r="B28" s="8" t="n">
        <v>89048</v>
      </c>
      <c r="C28" s="8" t="n">
        <v>226453</v>
      </c>
      <c r="D28" s="9" t="n">
        <v>2.54304420088042</v>
      </c>
    </row>
    <row r="29" customFormat="false" ht="30" hidden="false" customHeight="true" outlineLevel="0" collapsed="false">
      <c r="A29" s="7" t="s">
        <v>102</v>
      </c>
      <c r="B29" s="8" t="n">
        <v>9707</v>
      </c>
      <c r="C29" s="8" t="n">
        <v>24245</v>
      </c>
      <c r="D29" s="9" t="n">
        <v>2.49768208509323</v>
      </c>
    </row>
    <row r="30" customFormat="false" ht="30" hidden="false" customHeight="true" outlineLevel="0" collapsed="false">
      <c r="A30" s="7" t="s">
        <v>103</v>
      </c>
      <c r="B30" s="8" t="n">
        <v>24495</v>
      </c>
      <c r="C30" s="8" t="n">
        <v>61778</v>
      </c>
      <c r="D30" s="9" t="n">
        <v>2.52206572769953</v>
      </c>
    </row>
    <row r="31" customFormat="false" ht="30" hidden="false" customHeight="true" outlineLevel="0" collapsed="false">
      <c r="A31" s="7" t="s">
        <v>104</v>
      </c>
      <c r="B31" s="8" t="n">
        <v>2037</v>
      </c>
      <c r="C31" s="8" t="n">
        <v>4864</v>
      </c>
      <c r="D31" s="9" t="n">
        <v>2.38782523318606</v>
      </c>
    </row>
    <row r="32" customFormat="false" ht="30" hidden="false" customHeight="true" outlineLevel="0" collapsed="false">
      <c r="A32" s="7" t="s">
        <v>105</v>
      </c>
      <c r="B32" s="8" t="n">
        <v>331966</v>
      </c>
      <c r="C32" s="8" t="n">
        <v>848589</v>
      </c>
      <c r="D32" s="9" t="n">
        <v>2.55625274877548</v>
      </c>
    </row>
    <row r="33" customFormat="false" ht="30" hidden="false" customHeight="true" outlineLevel="0" collapsed="false">
      <c r="A33" s="7" t="s">
        <v>106</v>
      </c>
      <c r="B33" s="8" t="n">
        <v>3368</v>
      </c>
      <c r="C33" s="8" t="n">
        <v>7589</v>
      </c>
      <c r="D33" s="9" t="n">
        <v>2.25326603325416</v>
      </c>
    </row>
    <row r="34" customFormat="false" ht="30" hidden="false" customHeight="true" outlineLevel="0" collapsed="false">
      <c r="A34" s="7" t="s">
        <v>107</v>
      </c>
      <c r="B34" s="8" t="n">
        <v>72899</v>
      </c>
      <c r="C34" s="8" t="n">
        <v>133318</v>
      </c>
      <c r="D34" s="9" t="n">
        <v>1.82880423599775</v>
      </c>
    </row>
    <row r="35" customFormat="false" ht="30" hidden="false" customHeight="true" outlineLevel="0" collapsed="false">
      <c r="A35" s="7" t="s">
        <v>108</v>
      </c>
      <c r="B35" s="8" t="n">
        <v>64802</v>
      </c>
      <c r="C35" s="8" t="n">
        <v>109879</v>
      </c>
      <c r="D35" s="9" t="n">
        <v>1.69561124656646</v>
      </c>
    </row>
    <row r="36" customFormat="false" ht="30" hidden="false" customHeight="true" outlineLevel="0" collapsed="false">
      <c r="A36" s="7" t="s">
        <v>109</v>
      </c>
      <c r="B36" s="8" t="n">
        <v>4710</v>
      </c>
      <c r="C36" s="8" t="n">
        <v>9488</v>
      </c>
      <c r="D36" s="9" t="n">
        <v>2.01443736730361</v>
      </c>
    </row>
    <row r="37" customFormat="false" ht="30" hidden="false" customHeight="true" outlineLevel="0" collapsed="false">
      <c r="A37" s="7" t="s">
        <v>110</v>
      </c>
      <c r="B37" s="8" t="n">
        <v>26504</v>
      </c>
      <c r="C37" s="8" t="n">
        <v>59789</v>
      </c>
      <c r="D37" s="9" t="n">
        <v>2.25584817386055</v>
      </c>
    </row>
    <row r="38" customFormat="false" ht="30" hidden="false" customHeight="true" outlineLevel="0" collapsed="false">
      <c r="A38" s="7" t="s">
        <v>111</v>
      </c>
      <c r="B38" s="8" t="n">
        <v>100152</v>
      </c>
      <c r="C38" s="8" t="n">
        <v>254358</v>
      </c>
      <c r="D38" s="9" t="n">
        <v>2.53971962616822</v>
      </c>
    </row>
    <row r="39" customFormat="false" ht="30" hidden="false" customHeight="true" outlineLevel="0" collapsed="false">
      <c r="A39" s="7" t="s">
        <v>112</v>
      </c>
      <c r="B39" s="8" t="n">
        <v>26554</v>
      </c>
      <c r="C39" s="8" t="n">
        <v>43492</v>
      </c>
      <c r="D39" s="9" t="n">
        <v>1.63787000075318</v>
      </c>
    </row>
    <row r="40" customFormat="false" ht="30" hidden="false" customHeight="true" outlineLevel="0" collapsed="false">
      <c r="A40" s="7" t="s">
        <v>113</v>
      </c>
      <c r="B40" s="8" t="n">
        <v>9852</v>
      </c>
      <c r="C40" s="8" t="n">
        <v>23154</v>
      </c>
      <c r="D40" s="9" t="n">
        <v>2.35018270401949</v>
      </c>
    </row>
    <row r="41" customFormat="false" ht="30" hidden="false" customHeight="true" outlineLevel="0" collapsed="false">
      <c r="A41" s="7" t="s">
        <v>114</v>
      </c>
      <c r="B41" s="8" t="n">
        <v>7461</v>
      </c>
      <c r="C41" s="8" t="n">
        <v>13133</v>
      </c>
      <c r="D41" s="9" t="n">
        <v>1.76021980967699</v>
      </c>
    </row>
    <row r="42" customFormat="false" ht="30" hidden="false" customHeight="true" outlineLevel="0" collapsed="false">
      <c r="A42" s="7" t="s">
        <v>115</v>
      </c>
      <c r="B42" s="8" t="n">
        <v>4216</v>
      </c>
      <c r="C42" s="8" t="n">
        <v>7572</v>
      </c>
      <c r="D42" s="9" t="n">
        <v>1.79601518026565</v>
      </c>
    </row>
    <row r="43" customFormat="false" ht="30" hidden="false" customHeight="true" outlineLevel="0" collapsed="false">
      <c r="A43" s="7" t="s">
        <v>116</v>
      </c>
      <c r="B43" s="8" t="n">
        <v>361352</v>
      </c>
      <c r="C43" s="8" t="n">
        <v>730355</v>
      </c>
      <c r="D43" s="9" t="n">
        <v>2.02117326042197</v>
      </c>
    </row>
    <row r="44" customFormat="false" ht="30" hidden="false" customHeight="true" outlineLevel="0" collapsed="false">
      <c r="A44" s="7" t="s">
        <v>117</v>
      </c>
      <c r="B44" s="8" t="n">
        <v>693318</v>
      </c>
      <c r="C44" s="8" t="n">
        <v>1578944</v>
      </c>
      <c r="D44" s="9" t="n">
        <v>2.27737344191266</v>
      </c>
    </row>
    <row r="45" customFormat="false" ht="30" hidden="false" customHeight="true" outlineLevel="0" collapsed="false">
      <c r="A45" s="7" t="s">
        <v>118</v>
      </c>
      <c r="B45" s="8" t="n">
        <v>439397</v>
      </c>
      <c r="C45" s="8" t="n">
        <v>1380448</v>
      </c>
      <c r="D45" s="9" t="n">
        <v>3.14168735790185</v>
      </c>
    </row>
    <row r="46" customFormat="false" ht="30" hidden="false" customHeight="true" outlineLevel="0" collapsed="false">
      <c r="A46" s="7" t="s">
        <v>119</v>
      </c>
      <c r="B46" s="8" t="n">
        <v>17961</v>
      </c>
      <c r="C46" s="8" t="n">
        <v>49148</v>
      </c>
      <c r="D46" s="9" t="n">
        <v>2.73637325315962</v>
      </c>
    </row>
    <row r="47" customFormat="false" ht="30" hidden="false" customHeight="true" outlineLevel="0" collapsed="false">
      <c r="A47" s="7" t="s">
        <v>120</v>
      </c>
      <c r="B47" s="8" t="n">
        <v>19107</v>
      </c>
      <c r="C47" s="8" t="n">
        <v>56577</v>
      </c>
      <c r="D47" s="9" t="n">
        <v>2.9610613911132</v>
      </c>
    </row>
    <row r="48" customFormat="false" ht="30" hidden="false" customHeight="true" outlineLevel="0" collapsed="false">
      <c r="A48" s="7" t="s">
        <v>121</v>
      </c>
      <c r="B48" s="8" t="n">
        <v>9828</v>
      </c>
      <c r="C48" s="8" t="n">
        <v>28674</v>
      </c>
      <c r="D48" s="9" t="n">
        <v>2.91758241758242</v>
      </c>
    </row>
    <row r="49" customFormat="false" ht="30" hidden="false" customHeight="true" outlineLevel="0" collapsed="false">
      <c r="A49" s="7" t="s">
        <v>122</v>
      </c>
      <c r="B49" s="8" t="n">
        <v>17612</v>
      </c>
      <c r="C49" s="8" t="n">
        <v>51448</v>
      </c>
      <c r="D49" s="9" t="n">
        <v>2.92119009766069</v>
      </c>
    </row>
    <row r="50" customFormat="false" ht="30" hidden="false" customHeight="true" outlineLevel="0" collapsed="false">
      <c r="A50" s="7" t="s">
        <v>123</v>
      </c>
      <c r="B50" s="8" t="n">
        <v>8443</v>
      </c>
      <c r="C50" s="8" t="n">
        <v>19120</v>
      </c>
      <c r="D50" s="9" t="n">
        <v>2.26459789174464</v>
      </c>
    </row>
    <row r="51" customFormat="false" ht="30" hidden="false" customHeight="true" outlineLevel="0" collapsed="false">
      <c r="A51" s="7" t="s">
        <v>124</v>
      </c>
      <c r="B51" s="8" t="n">
        <v>54707</v>
      </c>
      <c r="C51" s="8" t="n">
        <v>138126</v>
      </c>
      <c r="D51" s="9" t="n">
        <v>2.5248322883726</v>
      </c>
    </row>
    <row r="52" customFormat="false" ht="30" hidden="false" customHeight="true" outlineLevel="0" collapsed="false">
      <c r="A52" s="7" t="s">
        <v>125</v>
      </c>
      <c r="B52" s="8" t="n">
        <v>37844</v>
      </c>
      <c r="C52" s="8" t="n">
        <v>104379</v>
      </c>
      <c r="D52" s="9" t="n">
        <v>2.75813867455872</v>
      </c>
    </row>
    <row r="53" customFormat="false" ht="30" hidden="false" customHeight="true" outlineLevel="0" collapsed="false">
      <c r="A53" s="7" t="s">
        <v>126</v>
      </c>
      <c r="B53" s="8" t="n">
        <v>146997</v>
      </c>
      <c r="C53" s="8" t="n">
        <v>435394</v>
      </c>
      <c r="D53" s="9" t="n">
        <v>2.96192439301482</v>
      </c>
    </row>
    <row r="54" customFormat="false" ht="30" hidden="false" customHeight="true" outlineLevel="0" collapsed="false">
      <c r="A54" s="7" t="s">
        <v>127</v>
      </c>
      <c r="B54" s="8" t="n">
        <v>12004</v>
      </c>
      <c r="C54" s="8" t="n">
        <v>30084</v>
      </c>
      <c r="D54" s="9" t="n">
        <v>2.50616461179607</v>
      </c>
    </row>
    <row r="55" customFormat="false" ht="30" hidden="false" customHeight="true" outlineLevel="0" collapsed="false">
      <c r="A55" s="7" t="s">
        <v>128</v>
      </c>
      <c r="B55" s="8" t="n">
        <v>30303</v>
      </c>
      <c r="C55" s="8" t="n">
        <v>68753</v>
      </c>
      <c r="D55" s="9" t="n">
        <v>2.26885126885127</v>
      </c>
    </row>
    <row r="56" customFormat="false" ht="30" hidden="false" customHeight="true" outlineLevel="0" collapsed="false">
      <c r="A56" s="7" t="s">
        <v>129</v>
      </c>
      <c r="B56" s="8" t="n">
        <v>11933</v>
      </c>
      <c r="C56" s="8" t="n">
        <v>30906</v>
      </c>
      <c r="D56" s="9" t="n">
        <v>2.58996061342496</v>
      </c>
    </row>
    <row r="57" customFormat="false" ht="30" hidden="false" customHeight="true" outlineLevel="0" collapsed="false">
      <c r="A57" s="7" t="s">
        <v>130</v>
      </c>
      <c r="B57" s="8" t="n">
        <v>21447</v>
      </c>
      <c r="C57" s="8" t="n">
        <v>57712</v>
      </c>
      <c r="D57" s="9" t="n">
        <v>2.69091248193221</v>
      </c>
    </row>
    <row r="58" customFormat="false" ht="30" hidden="false" customHeight="true" outlineLevel="0" collapsed="false">
      <c r="A58" s="7" t="s">
        <v>131</v>
      </c>
      <c r="B58" s="8" t="n">
        <v>53235</v>
      </c>
      <c r="C58" s="8" t="n">
        <v>125560</v>
      </c>
      <c r="D58" s="9" t="n">
        <v>2.35859866629097</v>
      </c>
    </row>
    <row r="59" customFormat="false" ht="30" hidden="false" customHeight="true" outlineLevel="0" collapsed="false">
      <c r="A59" s="7" t="s">
        <v>132</v>
      </c>
      <c r="B59" s="8" t="n">
        <v>544</v>
      </c>
      <c r="C59" s="8" t="n">
        <v>1332</v>
      </c>
      <c r="D59" s="9" t="n">
        <v>2.44852941176471</v>
      </c>
    </row>
    <row r="60" customFormat="false" ht="30" hidden="false" customHeight="true" outlineLevel="0" collapsed="false">
      <c r="A60" s="7" t="s">
        <v>133</v>
      </c>
      <c r="B60" s="8" t="n">
        <v>604</v>
      </c>
      <c r="C60" s="8" t="n">
        <v>1909</v>
      </c>
      <c r="D60" s="9" t="n">
        <v>3.16059602649007</v>
      </c>
    </row>
    <row r="61" customFormat="false" ht="30" hidden="false" customHeight="true" outlineLevel="0" collapsed="false">
      <c r="A61" s="7" t="s">
        <v>134</v>
      </c>
      <c r="B61" s="8" t="n">
        <v>7469</v>
      </c>
      <c r="C61" s="8" t="n">
        <v>21106</v>
      </c>
      <c r="D61" s="9" t="n">
        <v>2.82581336189584</v>
      </c>
    </row>
    <row r="62" customFormat="false" ht="30" hidden="false" customHeight="true" outlineLevel="0" collapsed="false">
      <c r="A62" s="7" t="s">
        <v>135</v>
      </c>
      <c r="B62" s="8" t="n">
        <v>8555</v>
      </c>
      <c r="C62" s="8" t="n">
        <v>22687</v>
      </c>
      <c r="D62" s="9" t="n">
        <v>2.65189947399182</v>
      </c>
    </row>
    <row r="63" customFormat="false" ht="30" hidden="false" customHeight="true" outlineLevel="0" collapsed="false">
      <c r="A63" s="7" t="s">
        <v>136</v>
      </c>
      <c r="B63" s="8" t="n">
        <v>67646</v>
      </c>
      <c r="C63" s="8" t="n">
        <v>198369</v>
      </c>
      <c r="D63" s="9" t="n">
        <v>2.93245720367797</v>
      </c>
    </row>
    <row r="64" customFormat="false" ht="30" hidden="false" customHeight="true" outlineLevel="0" collapsed="false">
      <c r="A64" s="7" t="s">
        <v>137</v>
      </c>
      <c r="B64" s="8" t="n">
        <v>7187</v>
      </c>
      <c r="C64" s="8" t="n">
        <v>16658</v>
      </c>
      <c r="D64" s="9" t="n">
        <v>2.31779602059274</v>
      </c>
    </row>
    <row r="65" customFormat="false" ht="30" hidden="false" customHeight="true" outlineLevel="0" collapsed="false">
      <c r="A65" s="7" t="s">
        <v>138</v>
      </c>
      <c r="B65" s="8" t="n">
        <v>3589</v>
      </c>
      <c r="C65" s="8" t="n">
        <v>10699</v>
      </c>
      <c r="D65" s="9" t="n">
        <v>2.98105321816662</v>
      </c>
    </row>
    <row r="66" customFormat="false" ht="30" hidden="false" customHeight="true" outlineLevel="0" collapsed="false">
      <c r="A66" s="7" t="s">
        <v>139</v>
      </c>
      <c r="B66" s="8" t="n">
        <v>26839</v>
      </c>
      <c r="C66" s="8" t="n">
        <v>61570</v>
      </c>
      <c r="D66" s="9" t="n">
        <v>2.29404970378926</v>
      </c>
    </row>
    <row r="67" customFormat="false" ht="30" hidden="false" customHeight="true" outlineLevel="0" collapsed="false">
      <c r="A67" s="7" t="s">
        <v>140</v>
      </c>
      <c r="B67" s="8" t="n">
        <v>5407885</v>
      </c>
      <c r="C67" s="8" t="n">
        <v>9910371</v>
      </c>
      <c r="D67" s="9" t="n">
        <v>1.83257798566353</v>
      </c>
    </row>
    <row r="68" customFormat="false" ht="30" hidden="false" customHeight="true" outlineLevel="0" collapsed="false">
      <c r="A68" s="7" t="s">
        <v>141</v>
      </c>
      <c r="B68" s="8" t="n">
        <v>5889</v>
      </c>
      <c r="C68" s="8" t="n">
        <v>15666</v>
      </c>
      <c r="D68" s="9" t="n">
        <v>2.6602139582272</v>
      </c>
    </row>
    <row r="69" customFormat="false" ht="30" hidden="false" customHeight="true" outlineLevel="0" collapsed="false">
      <c r="A69" s="7" t="s">
        <v>142</v>
      </c>
      <c r="B69" s="8" t="n">
        <v>9070</v>
      </c>
      <c r="C69" s="8" t="n">
        <v>25115</v>
      </c>
      <c r="D69" s="9" t="n">
        <v>2.76901874310915</v>
      </c>
    </row>
    <row r="70" customFormat="false" ht="30" hidden="false" customHeight="true" outlineLevel="0" collapsed="false">
      <c r="A70" s="7" t="s">
        <v>143</v>
      </c>
      <c r="B70" s="8" t="n">
        <v>44280</v>
      </c>
      <c r="C70" s="8" t="n">
        <v>93179</v>
      </c>
      <c r="D70" s="9" t="n">
        <v>2.10431345980126</v>
      </c>
    </row>
    <row r="71" customFormat="false" ht="30" hidden="false" customHeight="true" outlineLevel="0" collapsed="false">
      <c r="A71" s="7" t="s">
        <v>144</v>
      </c>
      <c r="B71" s="8" t="n">
        <v>2127</v>
      </c>
      <c r="C71" s="8" t="n">
        <v>5662</v>
      </c>
      <c r="D71" s="9" t="n">
        <v>2.66196520921486</v>
      </c>
    </row>
    <row r="72" customFormat="false" ht="30" hidden="false" customHeight="true" outlineLevel="0" collapsed="false">
      <c r="A72" s="7" t="s">
        <v>145</v>
      </c>
      <c r="B72" s="8" t="n">
        <v>2450</v>
      </c>
      <c r="C72" s="8" t="n">
        <v>5446</v>
      </c>
      <c r="D72" s="9" t="n">
        <v>2.22285714285714</v>
      </c>
    </row>
    <row r="73" customFormat="false" ht="30" hidden="false" customHeight="true" outlineLevel="0" collapsed="false">
      <c r="A73" s="7" t="s">
        <v>146</v>
      </c>
      <c r="B73" s="8" t="n">
        <v>5379</v>
      </c>
      <c r="C73" s="8" t="n">
        <v>13680</v>
      </c>
      <c r="D73" s="9" t="n">
        <v>2.54322364751813</v>
      </c>
    </row>
    <row r="74" customFormat="false" ht="30" hidden="false" customHeight="true" outlineLevel="0" collapsed="false">
      <c r="A74" s="7" t="s">
        <v>147</v>
      </c>
      <c r="B74" s="8" t="n">
        <v>860</v>
      </c>
      <c r="C74" s="8" t="n">
        <v>2252</v>
      </c>
      <c r="D74" s="9" t="n">
        <v>2.61860465116279</v>
      </c>
    </row>
    <row r="75" customFormat="false" ht="30" hidden="false" customHeight="true" outlineLevel="0" collapsed="false">
      <c r="A75" s="7" t="s">
        <v>148</v>
      </c>
      <c r="B75" s="8" t="n">
        <v>7213</v>
      </c>
      <c r="C75" s="8" t="n">
        <v>18321</v>
      </c>
      <c r="D75" s="9" t="n">
        <v>2.53999722722862</v>
      </c>
    </row>
    <row r="76" customFormat="false" ht="30" hidden="false" customHeight="true" outlineLevel="0" collapsed="false">
      <c r="A76" s="7" t="s">
        <v>149</v>
      </c>
      <c r="B76" s="8" t="n">
        <v>8009</v>
      </c>
      <c r="C76" s="8" t="n">
        <v>17880</v>
      </c>
      <c r="D76" s="9" t="n">
        <v>2.2324884504932</v>
      </c>
    </row>
    <row r="77" customFormat="false" ht="30" hidden="false" customHeight="true" outlineLevel="0" collapsed="false">
      <c r="A77" s="7" t="s">
        <v>150</v>
      </c>
      <c r="B77" s="8" t="n">
        <v>4445</v>
      </c>
      <c r="C77" s="8" t="n">
        <v>11847</v>
      </c>
      <c r="D77" s="9" t="n">
        <v>2.6652418447694</v>
      </c>
    </row>
    <row r="78" customFormat="false" ht="30" hidden="false" customHeight="true" outlineLevel="0" collapsed="false">
      <c r="A78" s="7" t="s">
        <v>151</v>
      </c>
      <c r="B78" s="8" t="n">
        <v>15948</v>
      </c>
      <c r="C78" s="8" t="n">
        <v>33752</v>
      </c>
      <c r="D78" s="9" t="n">
        <v>2.11637822924505</v>
      </c>
    </row>
    <row r="79" customFormat="false" ht="30" hidden="false" customHeight="true" outlineLevel="0" collapsed="false">
      <c r="A79" s="7" t="s">
        <v>152</v>
      </c>
      <c r="B79" s="8" t="n">
        <v>828</v>
      </c>
      <c r="C79" s="8" t="n">
        <v>2005</v>
      </c>
      <c r="D79" s="9" t="n">
        <v>2.42149758454106</v>
      </c>
    </row>
    <row r="80" customFormat="false" ht="30" hidden="false" customHeight="true" outlineLevel="0" collapsed="false">
      <c r="A80" s="7" t="s">
        <v>153</v>
      </c>
      <c r="B80" s="8" t="n">
        <v>47590</v>
      </c>
      <c r="C80" s="8" t="n">
        <v>117807</v>
      </c>
      <c r="D80" s="9" t="n">
        <v>2.47545702878756</v>
      </c>
    </row>
    <row r="81" customFormat="false" ht="30" hidden="false" customHeight="true" outlineLevel="0" collapsed="false">
      <c r="A81" s="7" t="s">
        <v>154</v>
      </c>
      <c r="B81" s="8" t="n">
        <v>13475</v>
      </c>
      <c r="C81" s="8" t="n">
        <v>35029</v>
      </c>
      <c r="D81" s="9" t="n">
        <v>2.5995547309833</v>
      </c>
    </row>
    <row r="82" customFormat="false" ht="30" hidden="false" customHeight="true" outlineLevel="0" collapsed="false">
      <c r="A82" s="7" t="s">
        <v>155</v>
      </c>
      <c r="B82" s="8" t="n">
        <v>4092</v>
      </c>
      <c r="C82" s="8" t="n">
        <v>13504</v>
      </c>
      <c r="D82" s="9" t="n">
        <v>3.30009775171066</v>
      </c>
    </row>
    <row r="83" customFormat="false" ht="30" hidden="false" customHeight="true" outlineLevel="0" collapsed="false">
      <c r="A83" s="7" t="s">
        <v>156</v>
      </c>
      <c r="B83" s="8" t="n">
        <v>172213</v>
      </c>
      <c r="C83" s="8" t="n">
        <v>412795</v>
      </c>
      <c r="D83" s="9" t="n">
        <v>2.39700254916876</v>
      </c>
    </row>
    <row r="84" customFormat="false" ht="30" hidden="false" customHeight="true" outlineLevel="0" collapsed="false">
      <c r="A84" s="7" t="s">
        <v>157</v>
      </c>
      <c r="B84" s="8" t="n">
        <v>5407885</v>
      </c>
      <c r="C84" s="8" t="n">
        <v>9910371</v>
      </c>
      <c r="D84" s="9" t="n">
        <v>1.83257798566353</v>
      </c>
    </row>
    <row r="85" customFormat="false" ht="30" hidden="false" customHeight="true" outlineLevel="0" collapsed="false">
      <c r="A85" s="7" t="s">
        <v>158</v>
      </c>
      <c r="B85" s="8" t="n">
        <v>37063</v>
      </c>
      <c r="C85" s="8" t="n">
        <v>86197</v>
      </c>
      <c r="D85" s="9" t="n">
        <v>2.32568869222675</v>
      </c>
    </row>
    <row r="86" customFormat="false" ht="30" hidden="false" customHeight="true" outlineLevel="0" collapsed="false">
      <c r="A86" s="7" t="s">
        <v>159</v>
      </c>
      <c r="B86" s="8" t="n">
        <v>7743</v>
      </c>
      <c r="C86" s="8" t="n">
        <v>20272</v>
      </c>
      <c r="D86" s="9" t="n">
        <v>2.61810667699858</v>
      </c>
    </row>
    <row r="87" customFormat="false" ht="30" hidden="false" customHeight="true" outlineLevel="0" collapsed="false">
      <c r="A87" s="7" t="s">
        <v>160</v>
      </c>
      <c r="B87" s="8" t="n">
        <v>1444</v>
      </c>
      <c r="C87" s="8" t="n">
        <v>4080</v>
      </c>
      <c r="D87" s="9" t="n">
        <v>2.82548476454294</v>
      </c>
    </row>
    <row r="88" customFormat="false" ht="30" hidden="false" customHeight="true" outlineLevel="0" collapsed="false">
      <c r="A88" s="7" t="s">
        <v>161</v>
      </c>
      <c r="B88" s="8" t="n">
        <v>17408</v>
      </c>
      <c r="C88" s="8" t="n">
        <v>41500</v>
      </c>
      <c r="D88" s="9" t="n">
        <v>2.38396139705882</v>
      </c>
    </row>
    <row r="89" customFormat="false" ht="30" hidden="false" customHeight="true" outlineLevel="0" collapsed="false">
      <c r="A89" s="7" t="s">
        <v>162</v>
      </c>
      <c r="B89" s="8" t="n">
        <v>42846</v>
      </c>
      <c r="C89" s="8" t="n">
        <v>119573</v>
      </c>
      <c r="D89" s="9" t="n">
        <v>2.79076226485553</v>
      </c>
    </row>
    <row r="90" customFormat="false" ht="30" hidden="false" customHeight="true" outlineLevel="0" collapsed="false">
      <c r="A90" s="7" t="s">
        <v>163</v>
      </c>
      <c r="B90" s="8" t="n">
        <v>13389</v>
      </c>
      <c r="C90" s="8" t="n">
        <v>36710</v>
      </c>
      <c r="D90" s="9" t="n">
        <v>2.74180297258944</v>
      </c>
    </row>
    <row r="91" customFormat="false" ht="30" hidden="false" customHeight="true" outlineLevel="0" collapsed="false">
      <c r="A91" s="7" t="s">
        <v>164</v>
      </c>
      <c r="B91" s="8" t="n">
        <v>3507</v>
      </c>
      <c r="C91" s="8" t="n">
        <v>9881</v>
      </c>
      <c r="D91" s="9" t="n">
        <v>2.81750784145994</v>
      </c>
    </row>
    <row r="92" customFormat="false" ht="30" hidden="false" customHeight="true" outlineLevel="0" collapsed="false">
      <c r="A92" s="7" t="s">
        <v>165</v>
      </c>
      <c r="B92" s="8" t="n">
        <v>43925</v>
      </c>
      <c r="C92" s="8" t="n">
        <v>111948</v>
      </c>
      <c r="D92" s="9" t="n">
        <v>2.54861696072851</v>
      </c>
    </row>
    <row r="93" customFormat="false" ht="30" hidden="false" customHeight="true" outlineLevel="0" collapsed="false">
      <c r="A93" s="7" t="s">
        <v>166</v>
      </c>
      <c r="B93" s="8" t="n">
        <v>286532</v>
      </c>
      <c r="C93" s="8" t="n">
        <v>798633</v>
      </c>
      <c r="D93" s="9" t="n">
        <v>2.78723842363157</v>
      </c>
    </row>
    <row r="94" customFormat="false" ht="30" hidden="false" customHeight="true" outlineLevel="0" collapsed="false">
      <c r="A94" s="7" t="s">
        <v>167</v>
      </c>
      <c r="B94" s="8" t="n">
        <v>4737</v>
      </c>
      <c r="C94" s="8" t="n">
        <v>13613</v>
      </c>
      <c r="D94" s="9" t="n">
        <v>2.87375976356344</v>
      </c>
    </row>
    <row r="95" customFormat="false" ht="30" hidden="false" customHeight="true" outlineLevel="0" collapsed="false">
      <c r="A95" s="7" t="s">
        <v>168</v>
      </c>
      <c r="B95" s="8" t="n">
        <v>7477</v>
      </c>
      <c r="C95" s="8" t="n">
        <v>16183</v>
      </c>
      <c r="D95" s="9" t="n">
        <v>2.16437073692658</v>
      </c>
    </row>
    <row r="96" customFormat="false" ht="30" hidden="false" customHeight="true" outlineLevel="0" collapsed="false">
      <c r="A96" s="7" t="s">
        <v>169</v>
      </c>
      <c r="B96" s="8" t="n">
        <v>38250</v>
      </c>
      <c r="C96" s="8" t="n">
        <v>101320</v>
      </c>
      <c r="D96" s="9" t="n">
        <v>2.64888888888889</v>
      </c>
    </row>
    <row r="97" customFormat="false" ht="30" hidden="false" customHeight="true" outlineLevel="0" collapsed="false">
      <c r="A97" s="7" t="s">
        <v>170</v>
      </c>
      <c r="B97" s="8" t="n">
        <v>504321</v>
      </c>
      <c r="C97" s="8" t="n">
        <v>1359910</v>
      </c>
      <c r="D97" s="9" t="n">
        <v>2.69651670265565</v>
      </c>
    </row>
    <row r="98" customFormat="false" ht="30" hidden="false" customHeight="true" outlineLevel="0" collapsed="false">
      <c r="A98" s="7" t="s">
        <v>171</v>
      </c>
      <c r="B98" s="8" t="n">
        <v>87126</v>
      </c>
      <c r="C98" s="8" t="n">
        <v>190089</v>
      </c>
      <c r="D98" s="9" t="n">
        <v>2.18177122787687</v>
      </c>
    </row>
    <row r="99" customFormat="false" ht="30" hidden="false" customHeight="true" outlineLevel="0" collapsed="false">
      <c r="A99" s="7" t="s">
        <v>172</v>
      </c>
      <c r="B99" s="8" t="n">
        <v>9915</v>
      </c>
      <c r="C99" s="8" t="n">
        <v>24131</v>
      </c>
      <c r="D99" s="9" t="n">
        <v>2.43378719112456</v>
      </c>
    </row>
    <row r="100" customFormat="false" ht="30" hidden="false" customHeight="true" outlineLevel="0" collapsed="false">
      <c r="A100" s="7" t="s">
        <v>173</v>
      </c>
      <c r="B100" s="8" t="n">
        <v>53350</v>
      </c>
      <c r="C100" s="8" t="n">
        <v>89907</v>
      </c>
      <c r="D100" s="9" t="n">
        <v>1.68522961574508</v>
      </c>
    </row>
    <row r="101" customFormat="false" ht="30" hidden="false" customHeight="true" outlineLevel="0" collapsed="false">
      <c r="A101" s="7" t="s">
        <v>174</v>
      </c>
      <c r="B101" s="8" t="n">
        <v>15616</v>
      </c>
      <c r="C101" s="8" t="n">
        <v>28532</v>
      </c>
      <c r="D101" s="9" t="n">
        <v>1.82710040983607</v>
      </c>
    </row>
    <row r="102" customFormat="false" ht="30" hidden="false" customHeight="true" outlineLevel="0" collapsed="false">
      <c r="A102" s="7" t="s">
        <v>175</v>
      </c>
      <c r="B102" s="8" t="n">
        <v>15952</v>
      </c>
      <c r="C102" s="8" t="n">
        <v>38750</v>
      </c>
      <c r="D102" s="9" t="n">
        <v>2.42916248746239</v>
      </c>
    </row>
    <row r="103" customFormat="false" ht="30" hidden="false" customHeight="true" outlineLevel="0" collapsed="false">
      <c r="A103" s="7" t="s">
        <v>176</v>
      </c>
      <c r="B103" s="8" t="n">
        <v>7534</v>
      </c>
      <c r="C103" s="8" t="n">
        <v>14630</v>
      </c>
      <c r="D103" s="9" t="n">
        <v>1.94186355189806</v>
      </c>
    </row>
    <row r="104" customFormat="false" ht="30" hidden="false" customHeight="true" outlineLevel="0" collapsed="false">
      <c r="A104" s="7" t="s">
        <v>177</v>
      </c>
      <c r="B104" s="8" t="n">
        <v>893</v>
      </c>
      <c r="C104" s="8" t="n">
        <v>2140</v>
      </c>
      <c r="D104" s="9" t="n">
        <v>2.39641657334826</v>
      </c>
    </row>
    <row r="105" customFormat="false" ht="30" hidden="false" customHeight="true" outlineLevel="0" collapsed="false">
      <c r="A105" s="7" t="s">
        <v>178</v>
      </c>
      <c r="B105" s="8" t="n">
        <v>6864</v>
      </c>
      <c r="C105" s="8" t="n">
        <v>13772</v>
      </c>
      <c r="D105" s="9" t="n">
        <v>2.00641025641026</v>
      </c>
    </row>
    <row r="106" customFormat="false" ht="30" hidden="false" customHeight="true" outlineLevel="0" collapsed="false">
      <c r="A106" s="7" t="s">
        <v>179</v>
      </c>
      <c r="B106" s="8" t="n">
        <v>683</v>
      </c>
      <c r="C106" s="8" t="n">
        <v>1310</v>
      </c>
      <c r="D106" s="9" t="n">
        <v>1.91800878477306</v>
      </c>
    </row>
    <row r="107" customFormat="false" ht="30" hidden="false" customHeight="true" outlineLevel="0" collapsed="false">
      <c r="A107" s="7" t="s">
        <v>180</v>
      </c>
      <c r="B107" s="8" t="n">
        <v>2754844</v>
      </c>
      <c r="C107" s="8" t="n">
        <v>7136079</v>
      </c>
      <c r="D107" s="9" t="n">
        <v>2.59037499038058</v>
      </c>
    </row>
    <row r="108" customFormat="false" ht="30" hidden="false" customHeight="true" outlineLevel="0" collapsed="false">
      <c r="A108" s="7" t="s">
        <v>181</v>
      </c>
      <c r="B108" s="8" t="n">
        <v>5407885</v>
      </c>
      <c r="C108" s="8" t="n">
        <v>9910371</v>
      </c>
      <c r="D108" s="9" t="n">
        <v>1.83257798566353</v>
      </c>
    </row>
    <row r="109" customFormat="false" ht="30" hidden="false" customHeight="true" outlineLevel="0" collapsed="false">
      <c r="A109" s="7" t="s">
        <v>74</v>
      </c>
      <c r="B109" s="8" t="n">
        <v>8162729</v>
      </c>
      <c r="C109" s="8" t="n">
        <v>17046450</v>
      </c>
      <c r="D109" s="9" t="n">
        <v>2.08832732288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13" min="2" style="0" width="10.53"/>
  </cols>
  <sheetData>
    <row r="1" customFormat="false" ht="40.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2.5" hidden="false" customHeight="true" outlineLevel="0" collapsed="false">
      <c r="A2" s="7" t="s">
        <v>182</v>
      </c>
      <c r="B2" s="7" t="s">
        <v>15</v>
      </c>
      <c r="C2" s="7"/>
      <c r="D2" s="7"/>
      <c r="E2" s="7" t="s">
        <v>16</v>
      </c>
      <c r="F2" s="7"/>
      <c r="G2" s="7"/>
      <c r="H2" s="7" t="s">
        <v>30</v>
      </c>
      <c r="I2" s="7"/>
      <c r="J2" s="7"/>
      <c r="K2" s="7" t="s">
        <v>31</v>
      </c>
      <c r="L2" s="7"/>
      <c r="M2" s="7"/>
    </row>
    <row r="3" customFormat="false" ht="22.5" hidden="false" customHeight="true" outlineLevel="0" collapsed="false">
      <c r="A3" s="7"/>
      <c r="B3" s="7" t="s">
        <v>32</v>
      </c>
      <c r="C3" s="7" t="s">
        <v>33</v>
      </c>
      <c r="D3" s="7" t="s">
        <v>34</v>
      </c>
      <c r="E3" s="7" t="s">
        <v>32</v>
      </c>
      <c r="F3" s="7" t="s">
        <v>33</v>
      </c>
      <c r="G3" s="7" t="s">
        <v>34</v>
      </c>
      <c r="H3" s="7" t="s">
        <v>32</v>
      </c>
      <c r="I3" s="7" t="s">
        <v>33</v>
      </c>
      <c r="J3" s="7" t="s">
        <v>34</v>
      </c>
      <c r="K3" s="7" t="s">
        <v>32</v>
      </c>
      <c r="L3" s="7" t="s">
        <v>33</v>
      </c>
      <c r="M3" s="7" t="s">
        <v>34</v>
      </c>
    </row>
    <row r="4" customFormat="false" ht="30" hidden="false" customHeight="true" outlineLevel="0" collapsed="false">
      <c r="A4" s="7" t="s">
        <v>183</v>
      </c>
      <c r="B4" s="8" t="n">
        <v>7762</v>
      </c>
      <c r="C4" s="8" t="n">
        <v>78271</v>
      </c>
      <c r="D4" s="8" t="n">
        <v>86033</v>
      </c>
      <c r="E4" s="8" t="n">
        <v>14818</v>
      </c>
      <c r="F4" s="8" t="n">
        <v>124393</v>
      </c>
      <c r="G4" s="8" t="n">
        <v>139211</v>
      </c>
      <c r="H4" s="9" t="n">
        <v>1.90904406080907</v>
      </c>
      <c r="I4" s="9" t="n">
        <v>1.58926039018283</v>
      </c>
      <c r="J4" s="9" t="n">
        <v>1.61811165483012</v>
      </c>
      <c r="K4" s="9" t="n">
        <v>4.14686704167016</v>
      </c>
      <c r="L4" s="9" t="n">
        <v>34.8117986175244</v>
      </c>
      <c r="M4" s="9" t="n">
        <v>38.9586656591946</v>
      </c>
    </row>
    <row r="5" customFormat="false" ht="30" hidden="false" customHeight="true" outlineLevel="0" collapsed="false">
      <c r="A5" s="7" t="s">
        <v>184</v>
      </c>
      <c r="B5" s="8" t="n">
        <v>148</v>
      </c>
      <c r="C5" s="8" t="n">
        <v>7391</v>
      </c>
      <c r="D5" s="8" t="n">
        <v>7539</v>
      </c>
      <c r="E5" s="8" t="n">
        <v>195</v>
      </c>
      <c r="F5" s="8" t="n">
        <v>11575</v>
      </c>
      <c r="G5" s="8" t="n">
        <v>11770</v>
      </c>
      <c r="H5" s="9" t="n">
        <v>1.31756756756757</v>
      </c>
      <c r="I5" s="9" t="n">
        <v>1.56609389798403</v>
      </c>
      <c r="J5" s="9" t="n">
        <v>1.56121501525401</v>
      </c>
      <c r="K5" s="9" t="n">
        <v>0.391802290536468</v>
      </c>
      <c r="L5" s="9" t="n">
        <v>23.2569821177416</v>
      </c>
      <c r="M5" s="9" t="n">
        <v>23.6487844082781</v>
      </c>
    </row>
    <row r="6" customFormat="false" ht="30" hidden="false" customHeight="true" outlineLevel="0" collapsed="false">
      <c r="A6" s="7" t="s">
        <v>185</v>
      </c>
      <c r="B6" s="8" t="n">
        <v>1526</v>
      </c>
      <c r="C6" s="8" t="n">
        <v>66541</v>
      </c>
      <c r="D6" s="8" t="n">
        <v>68067</v>
      </c>
      <c r="E6" s="8" t="n">
        <v>3386</v>
      </c>
      <c r="F6" s="8" t="n">
        <v>144012</v>
      </c>
      <c r="G6" s="8" t="n">
        <v>147398</v>
      </c>
      <c r="H6" s="9" t="n">
        <v>2.21887287024902</v>
      </c>
      <c r="I6" s="9" t="n">
        <v>2.16425962940142</v>
      </c>
      <c r="J6" s="9" t="n">
        <v>2.16548400840348</v>
      </c>
      <c r="K6" s="9" t="n">
        <v>0.916944241341024</v>
      </c>
      <c r="L6" s="9" t="n">
        <v>38.9991063449508</v>
      </c>
      <c r="M6" s="9" t="n">
        <v>39.9160505862919</v>
      </c>
    </row>
    <row r="7" customFormat="false" ht="30" hidden="false" customHeight="true" outlineLevel="0" collapsed="false">
      <c r="A7" s="7" t="s">
        <v>186</v>
      </c>
      <c r="B7" s="8" t="n">
        <v>476</v>
      </c>
      <c r="C7" s="8" t="n">
        <v>2603</v>
      </c>
      <c r="D7" s="8" t="n">
        <v>3079</v>
      </c>
      <c r="E7" s="8" t="n">
        <v>914</v>
      </c>
      <c r="F7" s="8" t="n">
        <v>4888</v>
      </c>
      <c r="G7" s="8" t="n">
        <v>5802</v>
      </c>
      <c r="H7" s="9" t="n">
        <v>1.92016806722689</v>
      </c>
      <c r="I7" s="9" t="n">
        <v>1.87783326930465</v>
      </c>
      <c r="J7" s="9" t="n">
        <v>1.88437804481975</v>
      </c>
      <c r="K7" s="9" t="n">
        <v>2.99279633267845</v>
      </c>
      <c r="L7" s="9" t="n">
        <v>16.0052390307793</v>
      </c>
      <c r="M7" s="9" t="n">
        <v>18.9980353634578</v>
      </c>
    </row>
    <row r="8" customFormat="false" ht="30" hidden="false" customHeight="true" outlineLevel="0" collapsed="false">
      <c r="A8" s="7" t="s">
        <v>187</v>
      </c>
      <c r="B8" s="8" t="n">
        <v>604</v>
      </c>
      <c r="C8" s="8" t="n">
        <v>12574</v>
      </c>
      <c r="D8" s="8" t="n">
        <v>13178</v>
      </c>
      <c r="E8" s="8" t="n">
        <v>995</v>
      </c>
      <c r="F8" s="8" t="n">
        <v>16616</v>
      </c>
      <c r="G8" s="8" t="n">
        <v>17611</v>
      </c>
      <c r="H8" s="9" t="n">
        <v>1.64735099337748</v>
      </c>
      <c r="I8" s="9" t="n">
        <v>1.32145697470972</v>
      </c>
      <c r="J8" s="9" t="n">
        <v>1.33639398998331</v>
      </c>
      <c r="K8" s="9" t="n">
        <v>1.43206678180771</v>
      </c>
      <c r="L8" s="9" t="n">
        <v>23.9147956246402</v>
      </c>
      <c r="M8" s="9" t="n">
        <v>25.3468624064479</v>
      </c>
    </row>
    <row r="9" customFormat="false" ht="30" hidden="false" customHeight="true" outlineLevel="0" collapsed="false">
      <c r="A9" s="7" t="s">
        <v>188</v>
      </c>
      <c r="B9" s="8" t="n">
        <v>33836</v>
      </c>
      <c r="C9" s="8" t="n">
        <v>237722</v>
      </c>
      <c r="D9" s="8" t="n">
        <v>271558</v>
      </c>
      <c r="E9" s="8" t="n">
        <v>78420</v>
      </c>
      <c r="F9" s="8" t="n">
        <v>380118</v>
      </c>
      <c r="G9" s="8" t="n">
        <v>458538</v>
      </c>
      <c r="H9" s="9" t="n">
        <v>2.31764984040667</v>
      </c>
      <c r="I9" s="9" t="n">
        <v>1.5990021958422</v>
      </c>
      <c r="J9" s="9" t="n">
        <v>1.68854535679302</v>
      </c>
      <c r="K9" s="9" t="n">
        <v>6.63653904742561</v>
      </c>
      <c r="L9" s="9" t="n">
        <v>32.1686808164923</v>
      </c>
      <c r="M9" s="9" t="n">
        <v>38.805219863918</v>
      </c>
    </row>
    <row r="10" customFormat="false" ht="30" hidden="false" customHeight="true" outlineLevel="0" collapsed="false">
      <c r="A10" s="7" t="s">
        <v>189</v>
      </c>
      <c r="B10" s="8" t="n">
        <v>446364</v>
      </c>
      <c r="C10" s="8" t="n">
        <v>269030</v>
      </c>
      <c r="D10" s="8" t="n">
        <v>715394</v>
      </c>
      <c r="E10" s="8" t="n">
        <v>1483648</v>
      </c>
      <c r="F10" s="8" t="n">
        <v>595444</v>
      </c>
      <c r="G10" s="8" t="n">
        <v>2079092</v>
      </c>
      <c r="H10" s="9" t="n">
        <v>3.32385228199407</v>
      </c>
      <c r="I10" s="9" t="n">
        <v>2.2132996320113</v>
      </c>
      <c r="J10" s="9" t="n">
        <v>2.90621950980858</v>
      </c>
      <c r="K10" s="9" t="n">
        <v>23.0426996795932</v>
      </c>
      <c r="L10" s="9" t="n">
        <v>9.24790601814966</v>
      </c>
      <c r="M10" s="9" t="n">
        <v>32.2906056977429</v>
      </c>
    </row>
    <row r="11" customFormat="false" ht="30" hidden="false" customHeight="true" outlineLevel="0" collapsed="false">
      <c r="A11" s="7" t="s">
        <v>190</v>
      </c>
      <c r="B11" s="8" t="n">
        <v>420</v>
      </c>
      <c r="C11" s="8" t="n">
        <v>4743</v>
      </c>
      <c r="D11" s="8" t="n">
        <v>5163</v>
      </c>
      <c r="E11" s="8" t="n">
        <v>686</v>
      </c>
      <c r="F11" s="8" t="n">
        <v>8332</v>
      </c>
      <c r="G11" s="8" t="n">
        <v>9018</v>
      </c>
      <c r="H11" s="9" t="n">
        <v>1.63333333333333</v>
      </c>
      <c r="I11" s="9" t="n">
        <v>1.75669407547965</v>
      </c>
      <c r="J11" s="9" t="n">
        <v>1.746658919233</v>
      </c>
      <c r="K11" s="9" t="n">
        <v>1.38669900950071</v>
      </c>
      <c r="L11" s="9" t="n">
        <v>16.8425308267637</v>
      </c>
      <c r="M11" s="9" t="n">
        <v>18.2292298362644</v>
      </c>
    </row>
    <row r="12" customFormat="false" ht="30" hidden="false" customHeight="true" outlineLevel="0" collapsed="false">
      <c r="A12" s="7" t="s">
        <v>191</v>
      </c>
      <c r="B12" s="8" t="n">
        <v>27747</v>
      </c>
      <c r="C12" s="8" t="n">
        <v>44858</v>
      </c>
      <c r="D12" s="8" t="n">
        <v>72605</v>
      </c>
      <c r="E12" s="8" t="n">
        <v>44274</v>
      </c>
      <c r="F12" s="8" t="n">
        <v>81751</v>
      </c>
      <c r="G12" s="8" t="n">
        <v>126025</v>
      </c>
      <c r="H12" s="9" t="n">
        <v>1.59563196021192</v>
      </c>
      <c r="I12" s="9" t="n">
        <v>1.82243969860449</v>
      </c>
      <c r="J12" s="9" t="n">
        <v>1.73576199986227</v>
      </c>
      <c r="K12" s="9" t="n">
        <v>8.36099937680585</v>
      </c>
      <c r="L12" s="9" t="n">
        <v>15.4384076445149</v>
      </c>
      <c r="M12" s="9" t="n">
        <v>23.7994070213208</v>
      </c>
    </row>
    <row r="13" customFormat="false" ht="30" hidden="false" customHeight="true" outlineLevel="0" collapsed="false">
      <c r="A13" s="7" t="s">
        <v>192</v>
      </c>
      <c r="B13" s="8" t="n">
        <v>2349</v>
      </c>
      <c r="C13" s="8" t="n">
        <v>41333</v>
      </c>
      <c r="D13" s="8" t="n">
        <v>43682</v>
      </c>
      <c r="E13" s="8" t="n">
        <v>4592</v>
      </c>
      <c r="F13" s="8" t="n">
        <v>85758</v>
      </c>
      <c r="G13" s="8" t="n">
        <v>90350</v>
      </c>
      <c r="H13" s="9" t="n">
        <v>1.95487441464453</v>
      </c>
      <c r="I13" s="9" t="n">
        <v>2.0748070548956</v>
      </c>
      <c r="J13" s="9" t="n">
        <v>2.06835767593059</v>
      </c>
      <c r="K13" s="9" t="n">
        <v>1.29498025944726</v>
      </c>
      <c r="L13" s="9" t="n">
        <v>24.1844331641286</v>
      </c>
      <c r="M13" s="9" t="n">
        <v>25.4794134235759</v>
      </c>
    </row>
    <row r="14" customFormat="false" ht="30" hidden="false" customHeight="true" outlineLevel="0" collapsed="false">
      <c r="A14" s="7" t="s">
        <v>193</v>
      </c>
      <c r="B14" s="8" t="n">
        <v>353</v>
      </c>
      <c r="C14" s="8" t="n">
        <v>6768</v>
      </c>
      <c r="D14" s="8" t="n">
        <v>7121</v>
      </c>
      <c r="E14" s="8" t="n">
        <v>407</v>
      </c>
      <c r="F14" s="8" t="n">
        <v>15012</v>
      </c>
      <c r="G14" s="8" t="n">
        <v>15419</v>
      </c>
      <c r="H14" s="9" t="n">
        <v>1.15297450424929</v>
      </c>
      <c r="I14" s="9" t="n">
        <v>2.21808510638298</v>
      </c>
      <c r="J14" s="9" t="n">
        <v>2.16528577446988</v>
      </c>
      <c r="K14" s="9" t="n">
        <v>0.813837232553489</v>
      </c>
      <c r="L14" s="9" t="n">
        <v>30.0179964007199</v>
      </c>
      <c r="M14" s="9" t="n">
        <v>30.8318336332733</v>
      </c>
    </row>
    <row r="15" customFormat="false" ht="30" hidden="false" customHeight="true" outlineLevel="0" collapsed="false">
      <c r="A15" s="7" t="s">
        <v>194</v>
      </c>
      <c r="B15" s="8" t="n">
        <v>42</v>
      </c>
      <c r="C15" s="8" t="n">
        <v>2855</v>
      </c>
      <c r="D15" s="8" t="n">
        <v>2897</v>
      </c>
      <c r="E15" s="8" t="n">
        <v>45</v>
      </c>
      <c r="F15" s="8" t="n">
        <v>3835</v>
      </c>
      <c r="G15" s="8" t="n">
        <v>3880</v>
      </c>
      <c r="H15" s="9" t="n">
        <v>1.07142857142857</v>
      </c>
      <c r="I15" s="9" t="n">
        <v>1.34325744308231</v>
      </c>
      <c r="J15" s="9" t="n">
        <v>1.33931653434588</v>
      </c>
      <c r="K15" s="9" t="n">
        <v>0.261324041811847</v>
      </c>
      <c r="L15" s="9" t="n">
        <v>22.2706155632985</v>
      </c>
      <c r="M15" s="9" t="n">
        <v>22.5319396051103</v>
      </c>
    </row>
    <row r="16" customFormat="false" ht="30" hidden="false" customHeight="true" outlineLevel="0" collapsed="false">
      <c r="A16" s="7" t="s">
        <v>195</v>
      </c>
      <c r="B16" s="8" t="n">
        <v>166</v>
      </c>
      <c r="C16" s="8" t="n">
        <v>4058</v>
      </c>
      <c r="D16" s="8" t="n">
        <v>4224</v>
      </c>
      <c r="E16" s="8" t="n">
        <v>367</v>
      </c>
      <c r="F16" s="8" t="n">
        <v>5872</v>
      </c>
      <c r="G16" s="8" t="n">
        <v>6239</v>
      </c>
      <c r="H16" s="9" t="n">
        <v>2.21084337349398</v>
      </c>
      <c r="I16" s="9" t="n">
        <v>1.44701823558403</v>
      </c>
      <c r="J16" s="9" t="n">
        <v>1.47703598484848</v>
      </c>
      <c r="K16" s="9" t="n">
        <v>0.854283054003724</v>
      </c>
      <c r="L16" s="9" t="n">
        <v>13.6685288640596</v>
      </c>
      <c r="M16" s="9" t="n">
        <v>14.5228119180633</v>
      </c>
    </row>
    <row r="17" customFormat="false" ht="30" hidden="false" customHeight="true" outlineLevel="0" collapsed="false">
      <c r="A17" s="7" t="s">
        <v>196</v>
      </c>
      <c r="B17" s="8" t="n">
        <v>5128</v>
      </c>
      <c r="C17" s="8" t="n">
        <v>53074</v>
      </c>
      <c r="D17" s="8" t="n">
        <v>58202</v>
      </c>
      <c r="E17" s="8" t="n">
        <v>7449</v>
      </c>
      <c r="F17" s="8" t="n">
        <v>110591</v>
      </c>
      <c r="G17" s="8" t="n">
        <v>118040</v>
      </c>
      <c r="H17" s="9" t="n">
        <v>1.45261310452418</v>
      </c>
      <c r="I17" s="9" t="n">
        <v>2.08371330595018</v>
      </c>
      <c r="J17" s="9" t="n">
        <v>2.02810899969073</v>
      </c>
      <c r="K17" s="9" t="n">
        <v>2.97045101088647</v>
      </c>
      <c r="L17" s="9" t="n">
        <v>44.1005702436496</v>
      </c>
      <c r="M17" s="9" t="n">
        <v>47.071021254536</v>
      </c>
    </row>
    <row r="18" customFormat="false" ht="30" hidden="false" customHeight="true" outlineLevel="0" collapsed="false">
      <c r="A18" s="7" t="s">
        <v>197</v>
      </c>
      <c r="B18" s="8" t="n">
        <v>96</v>
      </c>
      <c r="C18" s="8" t="n">
        <v>8959</v>
      </c>
      <c r="D18" s="8" t="n">
        <v>9055</v>
      </c>
      <c r="E18" s="8" t="n">
        <v>145</v>
      </c>
      <c r="F18" s="8" t="n">
        <v>15705</v>
      </c>
      <c r="G18" s="8" t="n">
        <v>15850</v>
      </c>
      <c r="H18" s="9" t="n">
        <v>1.51041666666667</v>
      </c>
      <c r="I18" s="9" t="n">
        <v>1.75298582431075</v>
      </c>
      <c r="J18" s="9" t="n">
        <v>1.75041413583655</v>
      </c>
      <c r="K18" s="9" t="n">
        <v>0.211062590975255</v>
      </c>
      <c r="L18" s="9" t="n">
        <v>22.8602620087336</v>
      </c>
      <c r="M18" s="9" t="n">
        <v>23.0713245997089</v>
      </c>
    </row>
    <row r="19" customFormat="false" ht="30" hidden="false" customHeight="true" outlineLevel="0" collapsed="false">
      <c r="A19" s="7" t="s">
        <v>198</v>
      </c>
      <c r="B19" s="8" t="n">
        <v>34287</v>
      </c>
      <c r="C19" s="8" t="n">
        <v>133465</v>
      </c>
      <c r="D19" s="8" t="n">
        <v>167752</v>
      </c>
      <c r="E19" s="8" t="n">
        <v>63613</v>
      </c>
      <c r="F19" s="8" t="n">
        <v>229918</v>
      </c>
      <c r="G19" s="8" t="n">
        <v>293531</v>
      </c>
      <c r="H19" s="9" t="n">
        <v>1.85530959255695</v>
      </c>
      <c r="I19" s="9" t="n">
        <v>1.72268384969842</v>
      </c>
      <c r="J19" s="9" t="n">
        <v>1.74979135867233</v>
      </c>
      <c r="K19" s="9" t="n">
        <v>8.90564188716226</v>
      </c>
      <c r="L19" s="9" t="n">
        <v>32.1878762424752</v>
      </c>
      <c r="M19" s="9" t="n">
        <v>41.0935181296374</v>
      </c>
    </row>
    <row r="20" customFormat="false" ht="30" hidden="false" customHeight="true" outlineLevel="0" collapsed="false">
      <c r="A20" s="7" t="s">
        <v>199</v>
      </c>
      <c r="B20" s="8" t="n">
        <v>6111</v>
      </c>
      <c r="C20" s="8" t="n">
        <v>28780</v>
      </c>
      <c r="D20" s="8" t="n">
        <v>34891</v>
      </c>
      <c r="E20" s="8" t="n">
        <v>7262</v>
      </c>
      <c r="F20" s="8" t="n">
        <v>49805</v>
      </c>
      <c r="G20" s="8" t="n">
        <v>57067</v>
      </c>
      <c r="H20" s="9" t="n">
        <v>1.18834887907053</v>
      </c>
      <c r="I20" s="9" t="n">
        <v>1.73054204308548</v>
      </c>
      <c r="J20" s="9" t="n">
        <v>1.63557937577026</v>
      </c>
      <c r="K20" s="9" t="n">
        <v>2.49733484645277</v>
      </c>
      <c r="L20" s="9" t="n">
        <v>17.1274803122528</v>
      </c>
      <c r="M20" s="9" t="n">
        <v>19.6248151587056</v>
      </c>
    </row>
    <row r="21" customFormat="false" ht="30" hidden="false" customHeight="true" outlineLevel="0" collapsed="false">
      <c r="A21" s="7" t="s">
        <v>200</v>
      </c>
      <c r="B21" s="8" t="n">
        <v>215</v>
      </c>
      <c r="C21" s="8" t="n">
        <v>6558</v>
      </c>
      <c r="D21" s="8" t="n">
        <v>6773</v>
      </c>
      <c r="E21" s="8" t="n">
        <v>256</v>
      </c>
      <c r="F21" s="8" t="n">
        <v>11193</v>
      </c>
      <c r="G21" s="8" t="n">
        <v>11449</v>
      </c>
      <c r="H21" s="9" t="n">
        <v>1.1906976744186</v>
      </c>
      <c r="I21" s="9" t="n">
        <v>1.7067703568161</v>
      </c>
      <c r="J21" s="9" t="n">
        <v>1.69038830651115</v>
      </c>
      <c r="K21" s="9" t="n">
        <v>0.723777212326831</v>
      </c>
      <c r="L21" s="9" t="n">
        <v>31.6454622561493</v>
      </c>
      <c r="M21" s="9" t="n">
        <v>32.3692394684761</v>
      </c>
    </row>
    <row r="22" customFormat="false" ht="30" hidden="false" customHeight="true" outlineLevel="0" collapsed="false">
      <c r="A22" s="7" t="s">
        <v>201</v>
      </c>
      <c r="B22" s="8" t="n">
        <v>481</v>
      </c>
      <c r="C22" s="8" t="n">
        <v>10094</v>
      </c>
      <c r="D22" s="8" t="n">
        <v>10575</v>
      </c>
      <c r="E22" s="8" t="n">
        <v>1003</v>
      </c>
      <c r="F22" s="8" t="n">
        <v>15619</v>
      </c>
      <c r="G22" s="8" t="n">
        <v>16622</v>
      </c>
      <c r="H22" s="9" t="n">
        <v>2.08523908523909</v>
      </c>
      <c r="I22" s="9" t="n">
        <v>1.54735486427581</v>
      </c>
      <c r="J22" s="9" t="n">
        <v>1.57182033096927</v>
      </c>
      <c r="K22" s="9" t="n">
        <v>1.47218552766769</v>
      </c>
      <c r="L22" s="9" t="n">
        <v>22.9252898869808</v>
      </c>
      <c r="M22" s="9" t="n">
        <v>24.3974754146485</v>
      </c>
    </row>
    <row r="23" customFormat="false" ht="30" hidden="false" customHeight="true" outlineLevel="0" collapsed="false">
      <c r="A23" s="7" t="s">
        <v>202</v>
      </c>
      <c r="B23" s="8" t="n">
        <v>24012</v>
      </c>
      <c r="C23" s="8" t="n">
        <v>35271</v>
      </c>
      <c r="D23" s="8" t="n">
        <v>59283</v>
      </c>
      <c r="E23" s="8" t="n">
        <v>34993</v>
      </c>
      <c r="F23" s="8" t="n">
        <v>62379</v>
      </c>
      <c r="G23" s="8" t="n">
        <v>97372</v>
      </c>
      <c r="H23" s="9" t="n">
        <v>1.45731301016159</v>
      </c>
      <c r="I23" s="9" t="n">
        <v>1.76856340903292</v>
      </c>
      <c r="J23" s="9" t="n">
        <v>1.64249447565069</v>
      </c>
      <c r="K23" s="9" t="n">
        <v>13.8284923928077</v>
      </c>
      <c r="L23" s="9" t="n">
        <v>24.6508595139301</v>
      </c>
      <c r="M23" s="9" t="n">
        <v>38.4793519067378</v>
      </c>
    </row>
    <row r="24" customFormat="false" ht="30" hidden="false" customHeight="true" outlineLevel="0" collapsed="false">
      <c r="A24" s="7" t="s">
        <v>203</v>
      </c>
      <c r="B24" s="8" t="n">
        <v>3092</v>
      </c>
      <c r="C24" s="8" t="n">
        <v>34510</v>
      </c>
      <c r="D24" s="8" t="n">
        <v>37602</v>
      </c>
      <c r="E24" s="8" t="n">
        <v>4987</v>
      </c>
      <c r="F24" s="8" t="n">
        <v>61539</v>
      </c>
      <c r="G24" s="8" t="n">
        <v>66526</v>
      </c>
      <c r="H24" s="9" t="n">
        <v>1.61287192755498</v>
      </c>
      <c r="I24" s="9" t="n">
        <v>1.78322225441901</v>
      </c>
      <c r="J24" s="9" t="n">
        <v>1.76921440348918</v>
      </c>
      <c r="K24" s="9" t="n">
        <v>2.44460784313726</v>
      </c>
      <c r="L24" s="9" t="n">
        <v>30.1661764705882</v>
      </c>
      <c r="M24" s="9" t="n">
        <v>32.6107843137255</v>
      </c>
    </row>
    <row r="25" customFormat="false" ht="30" hidden="false" customHeight="true" outlineLevel="0" collapsed="false">
      <c r="A25" s="7" t="s">
        <v>204</v>
      </c>
      <c r="B25" s="8" t="n">
        <v>10271</v>
      </c>
      <c r="C25" s="8" t="n">
        <v>27599</v>
      </c>
      <c r="D25" s="8" t="n">
        <v>37870</v>
      </c>
      <c r="E25" s="8" t="n">
        <v>20069</v>
      </c>
      <c r="F25" s="8" t="n">
        <v>54143</v>
      </c>
      <c r="G25" s="8" t="n">
        <v>74212</v>
      </c>
      <c r="H25" s="9" t="n">
        <v>1.95394800895726</v>
      </c>
      <c r="I25" s="9" t="n">
        <v>1.96177397731802</v>
      </c>
      <c r="J25" s="9" t="n">
        <v>1.95965143913388</v>
      </c>
      <c r="K25" s="9" t="n">
        <v>6.09981459530106</v>
      </c>
      <c r="L25" s="9" t="n">
        <v>16.456338713109</v>
      </c>
      <c r="M25" s="9" t="n">
        <v>22.5561533084101</v>
      </c>
    </row>
    <row r="26" customFormat="false" ht="30" hidden="false" customHeight="true" outlineLevel="0" collapsed="false">
      <c r="A26" s="7" t="s">
        <v>205</v>
      </c>
      <c r="B26" s="8" t="n">
        <v>170</v>
      </c>
      <c r="C26" s="8" t="n">
        <v>13692</v>
      </c>
      <c r="D26" s="8" t="n">
        <v>13862</v>
      </c>
      <c r="E26" s="8" t="n">
        <v>309</v>
      </c>
      <c r="F26" s="8" t="n">
        <v>23130</v>
      </c>
      <c r="G26" s="8" t="n">
        <v>23439</v>
      </c>
      <c r="H26" s="9" t="n">
        <v>1.81764705882353</v>
      </c>
      <c r="I26" s="9" t="n">
        <v>1.68930762489045</v>
      </c>
      <c r="J26" s="9" t="n">
        <v>1.69088154667436</v>
      </c>
      <c r="K26" s="9" t="n">
        <v>0.351535836177474</v>
      </c>
      <c r="L26" s="9" t="n">
        <v>26.3139931740614</v>
      </c>
      <c r="M26" s="9" t="n">
        <v>26.6655290102389</v>
      </c>
    </row>
    <row r="27" customFormat="false" ht="30" hidden="false" customHeight="true" outlineLevel="0" collapsed="false">
      <c r="A27" s="7" t="s">
        <v>206</v>
      </c>
      <c r="B27" s="8" t="n">
        <v>162</v>
      </c>
      <c r="C27" s="8" t="n">
        <v>9673</v>
      </c>
      <c r="D27" s="8" t="n">
        <v>9835</v>
      </c>
      <c r="E27" s="8" t="n">
        <v>531</v>
      </c>
      <c r="F27" s="8" t="n">
        <v>22307</v>
      </c>
      <c r="G27" s="8" t="n">
        <v>22838</v>
      </c>
      <c r="H27" s="9" t="n">
        <v>3.27777777777778</v>
      </c>
      <c r="I27" s="9" t="n">
        <v>2.3061097901375</v>
      </c>
      <c r="J27" s="9" t="n">
        <v>2.32211489578038</v>
      </c>
      <c r="K27" s="9" t="n">
        <v>0.746205733558179</v>
      </c>
      <c r="L27" s="9" t="n">
        <v>31.3476672287802</v>
      </c>
      <c r="M27" s="9" t="n">
        <v>32.0938729623384</v>
      </c>
    </row>
    <row r="28" customFormat="false" ht="30" hidden="false" customHeight="true" outlineLevel="0" collapsed="false">
      <c r="A28" s="7" t="s">
        <v>207</v>
      </c>
      <c r="B28" s="8" t="n">
        <v>2241</v>
      </c>
      <c r="C28" s="8" t="n">
        <v>28818</v>
      </c>
      <c r="D28" s="8" t="n">
        <v>31059</v>
      </c>
      <c r="E28" s="8" t="n">
        <v>5767</v>
      </c>
      <c r="F28" s="8" t="n">
        <v>58590</v>
      </c>
      <c r="G28" s="8" t="n">
        <v>64357</v>
      </c>
      <c r="H28" s="9" t="n">
        <v>2.57340473003124</v>
      </c>
      <c r="I28" s="9" t="n">
        <v>2.03310430980637</v>
      </c>
      <c r="J28" s="9" t="n">
        <v>2.07208860555717</v>
      </c>
      <c r="K28" s="9" t="n">
        <v>3.62430869783811</v>
      </c>
      <c r="L28" s="9" t="n">
        <v>36.8212669683258</v>
      </c>
      <c r="M28" s="9" t="n">
        <v>40.4455756661639</v>
      </c>
    </row>
    <row r="29" customFormat="false" ht="30" hidden="false" customHeight="true" outlineLevel="0" collapsed="false">
      <c r="A29" s="7" t="s">
        <v>208</v>
      </c>
      <c r="B29" s="8" t="n">
        <v>2469</v>
      </c>
      <c r="C29" s="8" t="n">
        <v>40582</v>
      </c>
      <c r="D29" s="8" t="n">
        <v>43051</v>
      </c>
      <c r="E29" s="8" t="n">
        <v>5388</v>
      </c>
      <c r="F29" s="8" t="n">
        <v>66085</v>
      </c>
      <c r="G29" s="8" t="n">
        <v>71473</v>
      </c>
      <c r="H29" s="9" t="n">
        <v>2.18226002430134</v>
      </c>
      <c r="I29" s="9" t="n">
        <v>1.62843132423242</v>
      </c>
      <c r="J29" s="9" t="n">
        <v>1.66019372372303</v>
      </c>
      <c r="K29" s="9" t="n">
        <v>2.6785980611484</v>
      </c>
      <c r="L29" s="9" t="n">
        <v>32.8535918468804</v>
      </c>
      <c r="M29" s="9" t="n">
        <v>35.5321899080288</v>
      </c>
    </row>
    <row r="30" customFormat="false" ht="30" hidden="false" customHeight="true" outlineLevel="0" collapsed="false">
      <c r="A30" s="7" t="s">
        <v>209</v>
      </c>
      <c r="B30" s="8" t="n">
        <v>9584</v>
      </c>
      <c r="C30" s="8" t="n">
        <v>66363</v>
      </c>
      <c r="D30" s="8" t="n">
        <v>75947</v>
      </c>
      <c r="E30" s="8" t="n">
        <v>16501</v>
      </c>
      <c r="F30" s="8" t="n">
        <v>94666</v>
      </c>
      <c r="G30" s="8" t="n">
        <v>111167</v>
      </c>
      <c r="H30" s="9" t="n">
        <v>1.72172370617696</v>
      </c>
      <c r="I30" s="9" t="n">
        <v>1.42648765125145</v>
      </c>
      <c r="J30" s="9" t="n">
        <v>1.4637444533688</v>
      </c>
      <c r="K30" s="9" t="n">
        <v>5.0825478962607</v>
      </c>
      <c r="L30" s="9" t="n">
        <v>29.1585042814021</v>
      </c>
      <c r="M30" s="9" t="n">
        <v>34.2410521776628</v>
      </c>
    </row>
    <row r="31" customFormat="false" ht="30" hidden="false" customHeight="true" outlineLevel="0" collapsed="false">
      <c r="A31" s="7" t="s">
        <v>210</v>
      </c>
      <c r="B31" s="8" t="n">
        <v>261</v>
      </c>
      <c r="C31" s="8" t="n">
        <v>12152</v>
      </c>
      <c r="D31" s="8" t="n">
        <v>12413</v>
      </c>
      <c r="E31" s="8" t="n">
        <v>578</v>
      </c>
      <c r="F31" s="8" t="n">
        <v>19084</v>
      </c>
      <c r="G31" s="8" t="n">
        <v>19662</v>
      </c>
      <c r="H31" s="9" t="n">
        <v>2.21455938697318</v>
      </c>
      <c r="I31" s="9" t="n">
        <v>1.57044107965767</v>
      </c>
      <c r="J31" s="9" t="n">
        <v>1.58398453234512</v>
      </c>
      <c r="K31" s="9" t="n">
        <v>0.644154686281065</v>
      </c>
      <c r="L31" s="9" t="n">
        <v>21.2682491920205</v>
      </c>
      <c r="M31" s="9" t="n">
        <v>21.9124038783016</v>
      </c>
    </row>
    <row r="32" customFormat="false" ht="30" hidden="false" customHeight="true" outlineLevel="0" collapsed="false">
      <c r="A32" s="7" t="s">
        <v>211</v>
      </c>
      <c r="B32" s="8" t="n">
        <v>21</v>
      </c>
      <c r="C32" s="8" t="n">
        <v>2240</v>
      </c>
      <c r="D32" s="8" t="n">
        <v>2261</v>
      </c>
      <c r="E32" s="8" t="n">
        <v>21</v>
      </c>
      <c r="F32" s="8" t="n">
        <v>2864</v>
      </c>
      <c r="G32" s="8" t="n">
        <v>2885</v>
      </c>
      <c r="H32" s="9" t="n">
        <v>1</v>
      </c>
      <c r="I32" s="9" t="n">
        <v>1.27857142857143</v>
      </c>
      <c r="J32" s="9" t="n">
        <v>1.27598407784166</v>
      </c>
      <c r="K32" s="9" t="n">
        <v>0.0980392156862745</v>
      </c>
      <c r="L32" s="9" t="n">
        <v>13.3706816059757</v>
      </c>
      <c r="M32" s="9" t="n">
        <v>13.468720821662</v>
      </c>
    </row>
    <row r="33" customFormat="false" ht="30" hidden="false" customHeight="true" outlineLevel="0" collapsed="false">
      <c r="A33" s="7" t="s">
        <v>212</v>
      </c>
      <c r="B33" s="8" t="n">
        <v>271</v>
      </c>
      <c r="C33" s="8" t="n">
        <v>3191</v>
      </c>
      <c r="D33" s="8" t="n">
        <v>3462</v>
      </c>
      <c r="E33" s="8" t="n">
        <v>371</v>
      </c>
      <c r="F33" s="8" t="n">
        <v>4171</v>
      </c>
      <c r="G33" s="8" t="n">
        <v>4542</v>
      </c>
      <c r="H33" s="9" t="n">
        <v>1.3690036900369</v>
      </c>
      <c r="I33" s="9" t="n">
        <v>1.30711375744281</v>
      </c>
      <c r="J33" s="9" t="n">
        <v>1.31195840554593</v>
      </c>
      <c r="K33" s="9" t="n">
        <v>1.13559840832568</v>
      </c>
      <c r="L33" s="9" t="n">
        <v>12.7670645852464</v>
      </c>
      <c r="M33" s="9" t="n">
        <v>13.9026629935721</v>
      </c>
    </row>
    <row r="34" customFormat="false" ht="30" hidden="false" customHeight="true" outlineLevel="0" collapsed="false">
      <c r="A34" s="7" t="s">
        <v>213</v>
      </c>
      <c r="B34" s="8" t="n">
        <v>1995</v>
      </c>
      <c r="C34" s="8" t="n">
        <v>29620</v>
      </c>
      <c r="D34" s="8" t="n">
        <v>31615</v>
      </c>
      <c r="E34" s="8" t="n">
        <v>3785</v>
      </c>
      <c r="F34" s="8" t="n">
        <v>61362</v>
      </c>
      <c r="G34" s="8" t="n">
        <v>65147</v>
      </c>
      <c r="H34" s="9" t="n">
        <v>1.89724310776942</v>
      </c>
      <c r="I34" s="9" t="n">
        <v>2.07164078325456</v>
      </c>
      <c r="J34" s="9" t="n">
        <v>2.06063577415784</v>
      </c>
      <c r="K34" s="9" t="n">
        <v>1.349376114082</v>
      </c>
      <c r="L34" s="9" t="n">
        <v>21.875935828877</v>
      </c>
      <c r="M34" s="9" t="n">
        <v>23.225311942959</v>
      </c>
    </row>
    <row r="35" customFormat="false" ht="30" hidden="false" customHeight="true" outlineLevel="0" collapsed="false">
      <c r="A35" s="7" t="s">
        <v>214</v>
      </c>
      <c r="B35" s="8" t="n">
        <v>886</v>
      </c>
      <c r="C35" s="8" t="n">
        <v>20994</v>
      </c>
      <c r="D35" s="8" t="n">
        <v>21880</v>
      </c>
      <c r="E35" s="8" t="n">
        <v>1311</v>
      </c>
      <c r="F35" s="8" t="n">
        <v>29167</v>
      </c>
      <c r="G35" s="8" t="n">
        <v>30478</v>
      </c>
      <c r="H35" s="9" t="n">
        <v>1.47968397291196</v>
      </c>
      <c r="I35" s="9" t="n">
        <v>1.38930170524912</v>
      </c>
      <c r="J35" s="9" t="n">
        <v>1.39296160877514</v>
      </c>
      <c r="K35" s="9" t="n">
        <v>1.06715506715507</v>
      </c>
      <c r="L35" s="9" t="n">
        <v>23.7419617419617</v>
      </c>
      <c r="M35" s="9" t="n">
        <v>24.8091168091168</v>
      </c>
    </row>
    <row r="36" customFormat="false" ht="30" hidden="false" customHeight="true" outlineLevel="0" collapsed="false">
      <c r="A36" s="7" t="s">
        <v>215</v>
      </c>
      <c r="B36" s="8" t="n">
        <v>5584</v>
      </c>
      <c r="C36" s="8" t="n">
        <v>45388</v>
      </c>
      <c r="D36" s="8" t="n">
        <v>50972</v>
      </c>
      <c r="E36" s="8" t="n">
        <v>16743</v>
      </c>
      <c r="F36" s="8" t="n">
        <v>80550</v>
      </c>
      <c r="G36" s="8" t="n">
        <v>97293</v>
      </c>
      <c r="H36" s="9" t="n">
        <v>2.998388252149</v>
      </c>
      <c r="I36" s="9" t="n">
        <v>1.77469815810346</v>
      </c>
      <c r="J36" s="9" t="n">
        <v>1.90875382562976</v>
      </c>
      <c r="K36" s="9" t="n">
        <v>3.72638045002337</v>
      </c>
      <c r="L36" s="9" t="n">
        <v>17.9274888161848</v>
      </c>
      <c r="M36" s="9" t="n">
        <v>21.6538692662082</v>
      </c>
    </row>
    <row r="37" customFormat="false" ht="30" hidden="false" customHeight="true" outlineLevel="0" collapsed="false">
      <c r="A37" s="7" t="s">
        <v>216</v>
      </c>
      <c r="B37" s="8" t="n">
        <v>671070</v>
      </c>
      <c r="C37" s="8" t="n">
        <v>332772</v>
      </c>
      <c r="D37" s="8" t="n">
        <v>1003842</v>
      </c>
      <c r="E37" s="8" t="n">
        <v>1596492</v>
      </c>
      <c r="F37" s="8" t="n">
        <v>609343</v>
      </c>
      <c r="G37" s="8" t="n">
        <v>2205835</v>
      </c>
      <c r="H37" s="9" t="n">
        <v>2.37902454289418</v>
      </c>
      <c r="I37" s="9" t="n">
        <v>1.83111259360764</v>
      </c>
      <c r="J37" s="9" t="n">
        <v>2.19739261756332</v>
      </c>
      <c r="K37" s="9" t="n">
        <v>33.0509958823201</v>
      </c>
      <c r="L37" s="9" t="n">
        <v>12.6147785168485</v>
      </c>
      <c r="M37" s="9" t="n">
        <v>45.6657743991686</v>
      </c>
    </row>
    <row r="38" customFormat="false" ht="30" hidden="false" customHeight="true" outlineLevel="0" collapsed="false">
      <c r="A38" s="7" t="s">
        <v>217</v>
      </c>
      <c r="B38" s="8" t="n">
        <v>23277</v>
      </c>
      <c r="C38" s="8" t="n">
        <v>128809</v>
      </c>
      <c r="D38" s="8" t="n">
        <v>152086</v>
      </c>
      <c r="E38" s="8" t="n">
        <v>48240</v>
      </c>
      <c r="F38" s="8" t="n">
        <v>212346</v>
      </c>
      <c r="G38" s="8" t="n">
        <v>260586</v>
      </c>
      <c r="H38" s="9" t="n">
        <v>2.07243201443485</v>
      </c>
      <c r="I38" s="9" t="n">
        <v>1.6485338757385</v>
      </c>
      <c r="J38" s="9" t="n">
        <v>1.71341214838973</v>
      </c>
      <c r="K38" s="9" t="n">
        <v>4.66722781760659</v>
      </c>
      <c r="L38" s="9" t="n">
        <v>20.5445099120541</v>
      </c>
      <c r="M38" s="9" t="n">
        <v>25.2117377296607</v>
      </c>
    </row>
    <row r="39" customFormat="false" ht="30" hidden="false" customHeight="true" outlineLevel="0" collapsed="false">
      <c r="A39" s="7" t="s">
        <v>218</v>
      </c>
      <c r="B39" s="8" t="n">
        <v>316</v>
      </c>
      <c r="C39" s="8" t="n">
        <v>27717</v>
      </c>
      <c r="D39" s="8" t="n">
        <v>28033</v>
      </c>
      <c r="E39" s="8" t="n">
        <v>744</v>
      </c>
      <c r="F39" s="8" t="n">
        <v>54332</v>
      </c>
      <c r="G39" s="8" t="n">
        <v>55076</v>
      </c>
      <c r="H39" s="9" t="n">
        <v>2.35443037974684</v>
      </c>
      <c r="I39" s="9" t="n">
        <v>1.96024100732403</v>
      </c>
      <c r="J39" s="9" t="n">
        <v>1.96468447900688</v>
      </c>
      <c r="K39" s="9" t="n">
        <v>0.543382997370728</v>
      </c>
      <c r="L39" s="9" t="n">
        <v>39.6815658778849</v>
      </c>
      <c r="M39" s="9" t="n">
        <v>40.2249488752556</v>
      </c>
    </row>
    <row r="40" customFormat="false" ht="30" hidden="false" customHeight="true" outlineLevel="0" collapsed="false">
      <c r="A40" s="7" t="s">
        <v>219</v>
      </c>
      <c r="B40" s="8" t="n">
        <v>814</v>
      </c>
      <c r="C40" s="8" t="n">
        <v>17245</v>
      </c>
      <c r="D40" s="8" t="n">
        <v>18059</v>
      </c>
      <c r="E40" s="8" t="n">
        <v>1059</v>
      </c>
      <c r="F40" s="8" t="n">
        <v>27882</v>
      </c>
      <c r="G40" s="8" t="n">
        <v>28941</v>
      </c>
      <c r="H40" s="9" t="n">
        <v>1.3009828009828</v>
      </c>
      <c r="I40" s="9" t="n">
        <v>1.61681646854161</v>
      </c>
      <c r="J40" s="9" t="n">
        <v>1.60258043081012</v>
      </c>
      <c r="K40" s="9" t="n">
        <v>1.02437608821822</v>
      </c>
      <c r="L40" s="9" t="n">
        <v>26.9704004643064</v>
      </c>
      <c r="M40" s="9" t="n">
        <v>27.9947765525247</v>
      </c>
    </row>
    <row r="41" customFormat="false" ht="30" hidden="false" customHeight="true" outlineLevel="0" collapsed="false">
      <c r="A41" s="7" t="s">
        <v>220</v>
      </c>
      <c r="B41" s="8" t="n">
        <v>8309</v>
      </c>
      <c r="C41" s="8" t="n">
        <v>51010</v>
      </c>
      <c r="D41" s="8" t="n">
        <v>59319</v>
      </c>
      <c r="E41" s="8" t="n">
        <v>23539</v>
      </c>
      <c r="F41" s="8" t="n">
        <v>95272</v>
      </c>
      <c r="G41" s="8" t="n">
        <v>118811</v>
      </c>
      <c r="H41" s="9" t="n">
        <v>2.83295222048381</v>
      </c>
      <c r="I41" s="9" t="n">
        <v>1.86771221329151</v>
      </c>
      <c r="J41" s="9" t="n">
        <v>2.0029164348691</v>
      </c>
      <c r="K41" s="9" t="n">
        <v>11.3026985498896</v>
      </c>
      <c r="L41" s="9" t="n">
        <v>45.7466628253145</v>
      </c>
      <c r="M41" s="9" t="n">
        <v>57.0493613752041</v>
      </c>
    </row>
    <row r="42" customFormat="false" ht="30" hidden="false" customHeight="true" outlineLevel="0" collapsed="false">
      <c r="A42" s="7" t="s">
        <v>221</v>
      </c>
      <c r="B42" s="8" t="n">
        <v>1151</v>
      </c>
      <c r="C42" s="8" t="n">
        <v>9548</v>
      </c>
      <c r="D42" s="8" t="n">
        <v>10699</v>
      </c>
      <c r="E42" s="8" t="n">
        <v>2103</v>
      </c>
      <c r="F42" s="8" t="n">
        <v>17751</v>
      </c>
      <c r="G42" s="8" t="n">
        <v>19854</v>
      </c>
      <c r="H42" s="9" t="n">
        <v>1.82710686359687</v>
      </c>
      <c r="I42" s="9" t="n">
        <v>1.85913280268119</v>
      </c>
      <c r="J42" s="9" t="n">
        <v>1.85568744742499</v>
      </c>
      <c r="K42" s="9" t="n">
        <v>2.96030405405405</v>
      </c>
      <c r="L42" s="9" t="n">
        <v>24.9873310810811</v>
      </c>
      <c r="M42" s="9" t="n">
        <v>27.9476351351351</v>
      </c>
    </row>
    <row r="43" customFormat="false" ht="30" hidden="false" customHeight="true" outlineLevel="0" collapsed="false">
      <c r="A43" s="7" t="s">
        <v>222</v>
      </c>
      <c r="B43" s="8" t="n">
        <v>236</v>
      </c>
      <c r="C43" s="8" t="n">
        <v>8124</v>
      </c>
      <c r="D43" s="8" t="n">
        <v>8360</v>
      </c>
      <c r="E43" s="8" t="n">
        <v>736</v>
      </c>
      <c r="F43" s="8" t="n">
        <v>14208</v>
      </c>
      <c r="G43" s="8" t="n">
        <v>14944</v>
      </c>
      <c r="H43" s="9" t="n">
        <v>3.11864406779661</v>
      </c>
      <c r="I43" s="9" t="n">
        <v>1.74889217134417</v>
      </c>
      <c r="J43" s="9" t="n">
        <v>1.78755980861244</v>
      </c>
      <c r="K43" s="9" t="n">
        <v>1.46380270485282</v>
      </c>
      <c r="L43" s="9" t="n">
        <v>28.2577565632458</v>
      </c>
      <c r="M43" s="9" t="n">
        <v>29.7215592680987</v>
      </c>
    </row>
    <row r="44" customFormat="false" ht="30" hidden="false" customHeight="true" outlineLevel="0" collapsed="false">
      <c r="A44" s="7" t="s">
        <v>223</v>
      </c>
      <c r="B44" s="8" t="n">
        <v>13262</v>
      </c>
      <c r="C44" s="8" t="n">
        <v>78936</v>
      </c>
      <c r="D44" s="8" t="n">
        <v>92198</v>
      </c>
      <c r="E44" s="8" t="n">
        <v>28890</v>
      </c>
      <c r="F44" s="8" t="n">
        <v>139459</v>
      </c>
      <c r="G44" s="8" t="n">
        <v>168349</v>
      </c>
      <c r="H44" s="9" t="n">
        <v>2.17840446388177</v>
      </c>
      <c r="I44" s="9" t="n">
        <v>1.76673507651769</v>
      </c>
      <c r="J44" s="9" t="n">
        <v>1.82595067138116</v>
      </c>
      <c r="K44" s="9" t="n">
        <v>6.73379483952171</v>
      </c>
      <c r="L44" s="9" t="n">
        <v>32.505652285388</v>
      </c>
      <c r="M44" s="9" t="n">
        <v>39.2394471249097</v>
      </c>
    </row>
    <row r="45" customFormat="false" ht="30" hidden="false" customHeight="true" outlineLevel="0" collapsed="false">
      <c r="A45" s="7" t="s">
        <v>224</v>
      </c>
      <c r="B45" s="8" t="n">
        <v>8430</v>
      </c>
      <c r="C45" s="8" t="n">
        <v>60499</v>
      </c>
      <c r="D45" s="8" t="n">
        <v>68929</v>
      </c>
      <c r="E45" s="8" t="n">
        <v>11524</v>
      </c>
      <c r="F45" s="8" t="n">
        <v>87896</v>
      </c>
      <c r="G45" s="8" t="n">
        <v>99420</v>
      </c>
      <c r="H45" s="9" t="n">
        <v>1.36702253855279</v>
      </c>
      <c r="I45" s="9" t="n">
        <v>1.45285046033819</v>
      </c>
      <c r="J45" s="9" t="n">
        <v>1.44235372629807</v>
      </c>
      <c r="K45" s="9" t="n">
        <v>3.10285406569736</v>
      </c>
      <c r="L45" s="9" t="n">
        <v>23.6661281637049</v>
      </c>
      <c r="M45" s="9" t="n">
        <v>26.7689822294023</v>
      </c>
    </row>
    <row r="46" customFormat="false" ht="30" hidden="false" customHeight="true" outlineLevel="0" collapsed="false">
      <c r="A46" s="7" t="s">
        <v>225</v>
      </c>
      <c r="B46" s="8" t="n">
        <v>1285</v>
      </c>
      <c r="C46" s="8" t="n">
        <v>18971</v>
      </c>
      <c r="D46" s="8" t="n">
        <v>20256</v>
      </c>
      <c r="E46" s="8" t="n">
        <v>1805</v>
      </c>
      <c r="F46" s="8" t="n">
        <v>37906</v>
      </c>
      <c r="G46" s="8" t="n">
        <v>39711</v>
      </c>
      <c r="H46" s="9" t="n">
        <v>1.40466926070039</v>
      </c>
      <c r="I46" s="9" t="n">
        <v>1.99810236677033</v>
      </c>
      <c r="J46" s="9" t="n">
        <v>1.96045616113744</v>
      </c>
      <c r="K46" s="9" t="n">
        <v>1.24388395010682</v>
      </c>
      <c r="L46" s="9" t="n">
        <v>26.1222520846255</v>
      </c>
      <c r="M46" s="9" t="n">
        <v>27.3661360347323</v>
      </c>
    </row>
    <row r="47" customFormat="false" ht="30" hidden="false" customHeight="true" outlineLevel="0" collapsed="false">
      <c r="A47" s="7" t="s">
        <v>226</v>
      </c>
      <c r="B47" s="8" t="n">
        <v>513</v>
      </c>
      <c r="C47" s="8" t="n">
        <v>13602</v>
      </c>
      <c r="D47" s="8" t="n">
        <v>14115</v>
      </c>
      <c r="E47" s="8" t="n">
        <v>629</v>
      </c>
      <c r="F47" s="8" t="n">
        <v>19403</v>
      </c>
      <c r="G47" s="8" t="n">
        <v>20032</v>
      </c>
      <c r="H47" s="9" t="n">
        <v>1.22612085769981</v>
      </c>
      <c r="I47" s="9" t="n">
        <v>1.42648139979415</v>
      </c>
      <c r="J47" s="9" t="n">
        <v>1.41919943322706</v>
      </c>
      <c r="K47" s="9" t="n">
        <v>0.842034805890228</v>
      </c>
      <c r="L47" s="9" t="n">
        <v>25.9745649263722</v>
      </c>
      <c r="M47" s="9" t="n">
        <v>26.8165997322624</v>
      </c>
    </row>
    <row r="48" customFormat="false" ht="30" hidden="false" customHeight="true" outlineLevel="0" collapsed="false">
      <c r="A48" s="7" t="s">
        <v>227</v>
      </c>
      <c r="B48" s="8" t="n">
        <v>1580</v>
      </c>
      <c r="C48" s="8" t="n">
        <v>29117</v>
      </c>
      <c r="D48" s="8" t="n">
        <v>30697</v>
      </c>
      <c r="E48" s="8" t="n">
        <v>3307</v>
      </c>
      <c r="F48" s="8" t="n">
        <v>50187</v>
      </c>
      <c r="G48" s="8" t="n">
        <v>53494</v>
      </c>
      <c r="H48" s="9" t="n">
        <v>2.09303797468354</v>
      </c>
      <c r="I48" s="9" t="n">
        <v>1.72363224233266</v>
      </c>
      <c r="J48" s="9" t="n">
        <v>1.74264586115907</v>
      </c>
      <c r="K48" s="9" t="n">
        <v>1.72239583333333</v>
      </c>
      <c r="L48" s="9" t="n">
        <v>26.1390625</v>
      </c>
      <c r="M48" s="9" t="n">
        <v>27.8614583333333</v>
      </c>
    </row>
    <row r="49" customFormat="false" ht="30" hidden="false" customHeight="true" outlineLevel="0" collapsed="false">
      <c r="A49" s="7" t="s">
        <v>228</v>
      </c>
      <c r="B49" s="8" t="n">
        <v>205</v>
      </c>
      <c r="C49" s="8" t="n">
        <v>12620</v>
      </c>
      <c r="D49" s="8" t="n">
        <v>12825</v>
      </c>
      <c r="E49" s="8" t="n">
        <v>710</v>
      </c>
      <c r="F49" s="8" t="n">
        <v>25626</v>
      </c>
      <c r="G49" s="8" t="n">
        <v>26336</v>
      </c>
      <c r="H49" s="9" t="n">
        <v>3.46341463414634</v>
      </c>
      <c r="I49" s="9" t="n">
        <v>2.03058637083994</v>
      </c>
      <c r="J49" s="9" t="n">
        <v>2.05348927875244</v>
      </c>
      <c r="K49" s="9" t="n">
        <v>0.425429923901971</v>
      </c>
      <c r="L49" s="9" t="n">
        <v>15.3550242674816</v>
      </c>
      <c r="M49" s="9" t="n">
        <v>15.7804541913835</v>
      </c>
    </row>
    <row r="50" customFormat="false" ht="30" hidden="false" customHeight="true" outlineLevel="0" collapsed="false">
      <c r="A50" s="7" t="s">
        <v>229</v>
      </c>
      <c r="B50" s="8" t="n">
        <v>792</v>
      </c>
      <c r="C50" s="8" t="n">
        <v>15132</v>
      </c>
      <c r="D50" s="8" t="n">
        <v>15924</v>
      </c>
      <c r="E50" s="8" t="n">
        <v>1361</v>
      </c>
      <c r="F50" s="8" t="n">
        <v>28406</v>
      </c>
      <c r="G50" s="8" t="n">
        <v>29767</v>
      </c>
      <c r="H50" s="9" t="n">
        <v>1.71843434343434</v>
      </c>
      <c r="I50" s="9" t="n">
        <v>1.87721385144066</v>
      </c>
      <c r="J50" s="9" t="n">
        <v>1.86931675458428</v>
      </c>
      <c r="K50" s="9" t="n">
        <v>0.873107518604054</v>
      </c>
      <c r="L50" s="9" t="n">
        <v>18.2229920451629</v>
      </c>
      <c r="M50" s="9" t="n">
        <v>19.096099563767</v>
      </c>
    </row>
    <row r="51" customFormat="false" ht="30" hidden="false" customHeight="true" outlineLevel="0" collapsed="false">
      <c r="A51" s="7" t="s">
        <v>230</v>
      </c>
      <c r="B51" s="8" t="n">
        <v>8232</v>
      </c>
      <c r="C51" s="8" t="n">
        <v>71021</v>
      </c>
      <c r="D51" s="8" t="n">
        <v>79253</v>
      </c>
      <c r="E51" s="8" t="n">
        <v>18648</v>
      </c>
      <c r="F51" s="8" t="n">
        <v>141401</v>
      </c>
      <c r="G51" s="8" t="n">
        <v>160049</v>
      </c>
      <c r="H51" s="9" t="n">
        <v>2.26530612244898</v>
      </c>
      <c r="I51" s="9" t="n">
        <v>1.99097450049985</v>
      </c>
      <c r="J51" s="9" t="n">
        <v>2.01946929453775</v>
      </c>
      <c r="K51" s="9" t="n">
        <v>1.75732217573222</v>
      </c>
      <c r="L51" s="9" t="n">
        <v>13.3251347581892</v>
      </c>
      <c r="M51" s="9" t="n">
        <v>15.0824569339214</v>
      </c>
    </row>
    <row r="52" customFormat="false" ht="30" hidden="false" customHeight="true" outlineLevel="0" collapsed="false">
      <c r="A52" s="7" t="s">
        <v>231</v>
      </c>
      <c r="B52" s="8" t="n">
        <v>22</v>
      </c>
      <c r="C52" s="8" t="n">
        <v>4450</v>
      </c>
      <c r="D52" s="8" t="n">
        <v>4472</v>
      </c>
      <c r="E52" s="8" t="n">
        <v>70</v>
      </c>
      <c r="F52" s="8" t="n">
        <v>10848</v>
      </c>
      <c r="G52" s="8" t="n">
        <v>10918</v>
      </c>
      <c r="H52" s="9" t="n">
        <v>3.18181818181818</v>
      </c>
      <c r="I52" s="9" t="n">
        <v>2.43775280898876</v>
      </c>
      <c r="J52" s="9" t="n">
        <v>2.44141323792487</v>
      </c>
      <c r="K52" s="9" t="n">
        <v>0.0865800865800866</v>
      </c>
      <c r="L52" s="9" t="n">
        <v>13.417439703154</v>
      </c>
      <c r="M52" s="9" t="n">
        <v>13.5040197897341</v>
      </c>
    </row>
    <row r="53" customFormat="false" ht="30" hidden="false" customHeight="true" outlineLevel="0" collapsed="false">
      <c r="A53" s="7" t="s">
        <v>232</v>
      </c>
      <c r="B53" s="8" t="n">
        <v>34226</v>
      </c>
      <c r="C53" s="8" t="n">
        <v>38595</v>
      </c>
      <c r="D53" s="8" t="n">
        <v>72821</v>
      </c>
      <c r="E53" s="8" t="n">
        <v>67045</v>
      </c>
      <c r="F53" s="8" t="n">
        <v>75809</v>
      </c>
      <c r="G53" s="8" t="n">
        <v>142854</v>
      </c>
      <c r="H53" s="9" t="n">
        <v>1.95889090165371</v>
      </c>
      <c r="I53" s="9" t="n">
        <v>1.96421816297448</v>
      </c>
      <c r="J53" s="9" t="n">
        <v>1.9617143406435</v>
      </c>
      <c r="K53" s="9" t="n">
        <v>12.6770283812657</v>
      </c>
      <c r="L53" s="9" t="n">
        <v>14.3341463875811</v>
      </c>
      <c r="M53" s="9" t="n">
        <v>27.0111747688468</v>
      </c>
    </row>
    <row r="54" customFormat="false" ht="30" hidden="false" customHeight="true" outlineLevel="0" collapsed="false">
      <c r="A54" s="7" t="s">
        <v>233</v>
      </c>
      <c r="B54" s="8" t="n">
        <v>190</v>
      </c>
      <c r="C54" s="8" t="n">
        <v>12060</v>
      </c>
      <c r="D54" s="8" t="n">
        <v>12250</v>
      </c>
      <c r="E54" s="8" t="n">
        <v>614</v>
      </c>
      <c r="F54" s="8" t="n">
        <v>21349</v>
      </c>
      <c r="G54" s="8" t="n">
        <v>21963</v>
      </c>
      <c r="H54" s="9" t="n">
        <v>3.23157894736842</v>
      </c>
      <c r="I54" s="9" t="n">
        <v>1.77023217247098</v>
      </c>
      <c r="J54" s="9" t="n">
        <v>1.79289795918367</v>
      </c>
      <c r="K54" s="9" t="n">
        <v>0.853845084132944</v>
      </c>
      <c r="L54" s="9" t="n">
        <v>29.6884995132805</v>
      </c>
      <c r="M54" s="9" t="n">
        <v>30.5423445974134</v>
      </c>
    </row>
    <row r="55" customFormat="false" ht="30" hidden="false" customHeight="true" outlineLevel="0" collapsed="false">
      <c r="A55" s="7" t="s">
        <v>234</v>
      </c>
      <c r="B55" s="8" t="n">
        <v>575</v>
      </c>
      <c r="C55" s="8" t="n">
        <v>21882</v>
      </c>
      <c r="D55" s="8" t="n">
        <v>22457</v>
      </c>
      <c r="E55" s="8" t="n">
        <v>1084</v>
      </c>
      <c r="F55" s="8" t="n">
        <v>33278</v>
      </c>
      <c r="G55" s="8" t="n">
        <v>34362</v>
      </c>
      <c r="H55" s="9" t="n">
        <v>1.88521739130435</v>
      </c>
      <c r="I55" s="9" t="n">
        <v>1.52079334612924</v>
      </c>
      <c r="J55" s="9" t="n">
        <v>1.53012423743154</v>
      </c>
      <c r="K55" s="9" t="n">
        <v>0.828936300374704</v>
      </c>
      <c r="L55" s="9" t="n">
        <v>25.4477326603961</v>
      </c>
      <c r="M55" s="9" t="n">
        <v>26.2766689607708</v>
      </c>
    </row>
    <row r="56" customFormat="false" ht="30" hidden="false" customHeight="true" outlineLevel="0" collapsed="false">
      <c r="A56" s="7" t="s">
        <v>235</v>
      </c>
      <c r="B56" s="8" t="n">
        <v>298</v>
      </c>
      <c r="C56" s="8" t="n">
        <v>6978</v>
      </c>
      <c r="D56" s="8" t="n">
        <v>7276</v>
      </c>
      <c r="E56" s="8" t="n">
        <v>441</v>
      </c>
      <c r="F56" s="8" t="n">
        <v>11900</v>
      </c>
      <c r="G56" s="8" t="n">
        <v>12341</v>
      </c>
      <c r="H56" s="9" t="n">
        <v>1.47986577181208</v>
      </c>
      <c r="I56" s="9" t="n">
        <v>1.70535970192032</v>
      </c>
      <c r="J56" s="9" t="n">
        <v>1.69612424409016</v>
      </c>
      <c r="K56" s="9" t="n">
        <v>0.588706447737285</v>
      </c>
      <c r="L56" s="9" t="n">
        <v>15.8857295421172</v>
      </c>
      <c r="M56" s="9" t="n">
        <v>16.4744359898545</v>
      </c>
    </row>
    <row r="57" customFormat="false" ht="30" hidden="false" customHeight="true" outlineLevel="0" collapsed="false">
      <c r="A57" s="7" t="s">
        <v>236</v>
      </c>
      <c r="B57" s="8" t="n">
        <v>4310</v>
      </c>
      <c r="C57" s="8" t="n">
        <v>49110</v>
      </c>
      <c r="D57" s="8" t="n">
        <v>53420</v>
      </c>
      <c r="E57" s="8" t="n">
        <v>7754</v>
      </c>
      <c r="F57" s="8" t="n">
        <v>87621</v>
      </c>
      <c r="G57" s="8" t="n">
        <v>95375</v>
      </c>
      <c r="H57" s="9" t="n">
        <v>1.79907192575406</v>
      </c>
      <c r="I57" s="9" t="n">
        <v>1.78417837507636</v>
      </c>
      <c r="J57" s="9" t="n">
        <v>1.78538000748783</v>
      </c>
      <c r="K57" s="9" t="n">
        <v>2.55023844762375</v>
      </c>
      <c r="L57" s="9" t="n">
        <v>28.8179575727676</v>
      </c>
      <c r="M57" s="9" t="n">
        <v>31.3681960203914</v>
      </c>
    </row>
    <row r="58" customFormat="false" ht="30" hidden="false" customHeight="true" outlineLevel="0" collapsed="false">
      <c r="A58" s="7" t="s">
        <v>237</v>
      </c>
      <c r="B58" s="8" t="n">
        <v>1710</v>
      </c>
      <c r="C58" s="8" t="n">
        <v>38327</v>
      </c>
      <c r="D58" s="8" t="n">
        <v>40037</v>
      </c>
      <c r="E58" s="8" t="n">
        <v>3599</v>
      </c>
      <c r="F58" s="8" t="n">
        <v>60398</v>
      </c>
      <c r="G58" s="8" t="n">
        <v>63997</v>
      </c>
      <c r="H58" s="9" t="n">
        <v>2.1046783625731</v>
      </c>
      <c r="I58" s="9" t="n">
        <v>1.57586035953766</v>
      </c>
      <c r="J58" s="9" t="n">
        <v>1.59844643704573</v>
      </c>
      <c r="K58" s="9" t="n">
        <v>1.51053470998069</v>
      </c>
      <c r="L58" s="9" t="n">
        <v>25.3496180642995</v>
      </c>
      <c r="M58" s="9" t="n">
        <v>26.8601527742802</v>
      </c>
    </row>
    <row r="59" customFormat="false" ht="30" hidden="false" customHeight="true" outlineLevel="0" collapsed="false">
      <c r="A59" s="7" t="s">
        <v>238</v>
      </c>
      <c r="B59" s="8" t="n">
        <v>2</v>
      </c>
      <c r="C59" s="8" t="n">
        <v>1762</v>
      </c>
      <c r="D59" s="8" t="n">
        <v>1764</v>
      </c>
      <c r="E59" s="8" t="n">
        <v>20</v>
      </c>
      <c r="F59" s="8" t="n">
        <v>4071</v>
      </c>
      <c r="G59" s="8" t="n">
        <v>4091</v>
      </c>
      <c r="H59" s="9" t="n">
        <v>10</v>
      </c>
      <c r="I59" s="9" t="n">
        <v>2.31044267877412</v>
      </c>
      <c r="J59" s="9" t="n">
        <v>2.31916099773243</v>
      </c>
      <c r="K59" s="9" t="n">
        <v>0.0737463126843658</v>
      </c>
      <c r="L59" s="9" t="n">
        <v>15.0110619469027</v>
      </c>
      <c r="M59" s="9" t="n">
        <v>15.084808259587</v>
      </c>
    </row>
    <row r="60" customFormat="false" ht="30" hidden="false" customHeight="true" outlineLevel="0" collapsed="false">
      <c r="A60" s="7" t="s">
        <v>239</v>
      </c>
      <c r="B60" s="8" t="n">
        <v>20</v>
      </c>
      <c r="C60" s="8" t="n">
        <v>4176</v>
      </c>
      <c r="D60" s="8" t="n">
        <v>4196</v>
      </c>
      <c r="E60" s="8" t="n">
        <v>27</v>
      </c>
      <c r="F60" s="8" t="n">
        <v>9554</v>
      </c>
      <c r="G60" s="8" t="n">
        <v>9581</v>
      </c>
      <c r="H60" s="9" t="n">
        <v>1.35</v>
      </c>
      <c r="I60" s="9" t="n">
        <v>2.28783524904215</v>
      </c>
      <c r="J60" s="9" t="n">
        <v>2.28336510962822</v>
      </c>
      <c r="K60" s="9" t="n">
        <v>0.0292682926829268</v>
      </c>
      <c r="L60" s="9" t="n">
        <v>10.3566395663957</v>
      </c>
      <c r="M60" s="9" t="n">
        <v>10.3859078590786</v>
      </c>
    </row>
    <row r="61" customFormat="false" ht="30" hidden="false" customHeight="true" outlineLevel="0" collapsed="false">
      <c r="A61" s="7" t="s">
        <v>240</v>
      </c>
      <c r="B61" s="8" t="n">
        <v>477</v>
      </c>
      <c r="C61" s="8" t="n">
        <v>20042</v>
      </c>
      <c r="D61" s="8" t="n">
        <v>20519</v>
      </c>
      <c r="E61" s="8" t="n">
        <v>2267</v>
      </c>
      <c r="F61" s="8" t="n">
        <v>30942</v>
      </c>
      <c r="G61" s="8" t="n">
        <v>33209</v>
      </c>
      <c r="H61" s="9" t="n">
        <v>4.75262054507338</v>
      </c>
      <c r="I61" s="9" t="n">
        <v>1.54385789841333</v>
      </c>
      <c r="J61" s="9" t="n">
        <v>1.61845119157854</v>
      </c>
      <c r="K61" s="9" t="n">
        <v>1.70080276089729</v>
      </c>
      <c r="L61" s="9" t="n">
        <v>23.2140445644835</v>
      </c>
      <c r="M61" s="9" t="n">
        <v>24.9148473253807</v>
      </c>
    </row>
    <row r="62" customFormat="false" ht="30" hidden="false" customHeight="true" outlineLevel="0" collapsed="false">
      <c r="A62" s="7" t="s">
        <v>241</v>
      </c>
      <c r="B62" s="8" t="n">
        <v>1691</v>
      </c>
      <c r="C62" s="8" t="n">
        <v>15166</v>
      </c>
      <c r="D62" s="8" t="n">
        <v>16857</v>
      </c>
      <c r="E62" s="8" t="n">
        <v>5628</v>
      </c>
      <c r="F62" s="8" t="n">
        <v>32488</v>
      </c>
      <c r="G62" s="8" t="n">
        <v>38116</v>
      </c>
      <c r="H62" s="9" t="n">
        <v>3.32820816085157</v>
      </c>
      <c r="I62" s="9" t="n">
        <v>2.14216009494923</v>
      </c>
      <c r="J62" s="9" t="n">
        <v>2.2611378062526</v>
      </c>
      <c r="K62" s="9" t="n">
        <v>4.01111823818687</v>
      </c>
      <c r="L62" s="9" t="n">
        <v>23.1544437317369</v>
      </c>
      <c r="M62" s="9" t="n">
        <v>27.1655619699237</v>
      </c>
    </row>
    <row r="63" customFormat="false" ht="30" hidden="false" customHeight="true" outlineLevel="0" collapsed="false">
      <c r="A63" s="7" t="s">
        <v>242</v>
      </c>
      <c r="B63" s="8" t="n">
        <v>274</v>
      </c>
      <c r="C63" s="8" t="n">
        <v>15131</v>
      </c>
      <c r="D63" s="8" t="n">
        <v>15405</v>
      </c>
      <c r="E63" s="8" t="n">
        <v>641</v>
      </c>
      <c r="F63" s="8" t="n">
        <v>26289</v>
      </c>
      <c r="G63" s="8" t="n">
        <v>26930</v>
      </c>
      <c r="H63" s="9" t="n">
        <v>2.33941605839416</v>
      </c>
      <c r="I63" s="9" t="n">
        <v>1.73742647544776</v>
      </c>
      <c r="J63" s="9" t="n">
        <v>1.74813372281727</v>
      </c>
      <c r="K63" s="9" t="n">
        <v>0.640679660169915</v>
      </c>
      <c r="L63" s="9" t="n">
        <v>26.2758620689655</v>
      </c>
      <c r="M63" s="9" t="n">
        <v>26.9165417291354</v>
      </c>
    </row>
    <row r="64" customFormat="false" ht="30" hidden="false" customHeight="true" outlineLevel="0" collapsed="false">
      <c r="A64" s="7" t="s">
        <v>243</v>
      </c>
      <c r="B64" s="8" t="n">
        <v>5642</v>
      </c>
      <c r="C64" s="8" t="n">
        <v>24296</v>
      </c>
      <c r="D64" s="8" t="n">
        <v>29938</v>
      </c>
      <c r="E64" s="8" t="n">
        <v>12509</v>
      </c>
      <c r="F64" s="8" t="n">
        <v>41932</v>
      </c>
      <c r="G64" s="8" t="n">
        <v>54441</v>
      </c>
      <c r="H64" s="9" t="n">
        <v>2.21712158808933</v>
      </c>
      <c r="I64" s="9" t="n">
        <v>1.72588080342443</v>
      </c>
      <c r="J64" s="9" t="n">
        <v>1.8184581468368</v>
      </c>
      <c r="K64" s="9" t="n">
        <v>2.88938165523295</v>
      </c>
      <c r="L64" s="9" t="n">
        <v>9.6856304714388</v>
      </c>
      <c r="M64" s="9" t="n">
        <v>12.5750121266717</v>
      </c>
    </row>
    <row r="65" customFormat="false" ht="30" hidden="false" customHeight="true" outlineLevel="0" collapsed="false">
      <c r="A65" s="7" t="s">
        <v>244</v>
      </c>
      <c r="B65" s="8" t="n">
        <v>17</v>
      </c>
      <c r="C65" s="8" t="n">
        <v>1607</v>
      </c>
      <c r="D65" s="8" t="n">
        <v>1624</v>
      </c>
      <c r="E65" s="8" t="n">
        <v>25</v>
      </c>
      <c r="F65" s="8" t="n">
        <v>6107</v>
      </c>
      <c r="G65" s="8" t="n">
        <v>6132</v>
      </c>
      <c r="H65" s="9" t="n">
        <v>1.47058823529412</v>
      </c>
      <c r="I65" s="9" t="n">
        <v>3.80024891101431</v>
      </c>
      <c r="J65" s="9" t="n">
        <v>3.77586206896552</v>
      </c>
      <c r="K65" s="9" t="n">
        <v>0.126262626262626</v>
      </c>
      <c r="L65" s="9" t="n">
        <v>30.8434343434343</v>
      </c>
      <c r="M65" s="9" t="n">
        <v>30.969696969697</v>
      </c>
    </row>
    <row r="66" customFormat="false" ht="30" hidden="false" customHeight="true" outlineLevel="0" collapsed="false">
      <c r="A66" s="7" t="s">
        <v>245</v>
      </c>
      <c r="B66" s="8" t="n">
        <v>1036</v>
      </c>
      <c r="C66" s="8" t="n">
        <v>23929</v>
      </c>
      <c r="D66" s="8" t="n">
        <v>24965</v>
      </c>
      <c r="E66" s="8" t="n">
        <v>1609</v>
      </c>
      <c r="F66" s="8" t="n">
        <v>36983</v>
      </c>
      <c r="G66" s="8" t="n">
        <v>38592</v>
      </c>
      <c r="H66" s="9" t="n">
        <v>1.5530888030888</v>
      </c>
      <c r="I66" s="9" t="n">
        <v>1.54553052781144</v>
      </c>
      <c r="J66" s="9" t="n">
        <v>1.5458441818546</v>
      </c>
      <c r="K66" s="9" t="n">
        <v>0.873364815719481</v>
      </c>
      <c r="L66" s="9" t="n">
        <v>20.07436356728</v>
      </c>
      <c r="M66" s="9" t="n">
        <v>20.9477283829995</v>
      </c>
    </row>
    <row r="67" customFormat="false" ht="30" hidden="false" customHeight="true" outlineLevel="0" collapsed="false">
      <c r="A67" s="7" t="s">
        <v>246</v>
      </c>
      <c r="B67" s="8" t="n">
        <v>115</v>
      </c>
      <c r="C67" s="8" t="n">
        <v>7721</v>
      </c>
      <c r="D67" s="8" t="n">
        <v>7836</v>
      </c>
      <c r="E67" s="8" t="n">
        <v>314</v>
      </c>
      <c r="F67" s="8" t="n">
        <v>11392</v>
      </c>
      <c r="G67" s="8" t="n">
        <v>11706</v>
      </c>
      <c r="H67" s="9" t="n">
        <v>2.7304347826087</v>
      </c>
      <c r="I67" s="9" t="n">
        <v>1.47545654707939</v>
      </c>
      <c r="J67" s="9" t="n">
        <v>1.49387442572741</v>
      </c>
      <c r="K67" s="9" t="n">
        <v>0.689503732981994</v>
      </c>
      <c r="L67" s="9" t="n">
        <v>25.0153711023276</v>
      </c>
      <c r="M67" s="9" t="n">
        <v>25.7048748353096</v>
      </c>
    </row>
    <row r="68" customFormat="false" ht="30" hidden="false" customHeight="true" outlineLevel="0" collapsed="false">
      <c r="A68" s="7" t="s">
        <v>247</v>
      </c>
      <c r="B68" s="8" t="n">
        <v>7109</v>
      </c>
      <c r="C68" s="8" t="n">
        <v>14363</v>
      </c>
      <c r="D68" s="8" t="n">
        <v>21472</v>
      </c>
      <c r="E68" s="8" t="n">
        <v>15572</v>
      </c>
      <c r="F68" s="8" t="n">
        <v>27224</v>
      </c>
      <c r="G68" s="8" t="n">
        <v>42796</v>
      </c>
      <c r="H68" s="9" t="n">
        <v>2.19046279364186</v>
      </c>
      <c r="I68" s="9" t="n">
        <v>1.8954257467103</v>
      </c>
      <c r="J68" s="9" t="n">
        <v>1.99310730253353</v>
      </c>
      <c r="K68" s="9" t="n">
        <v>9.34077139943615</v>
      </c>
      <c r="L68" s="9" t="n">
        <v>16.3301541599184</v>
      </c>
      <c r="M68" s="9" t="n">
        <v>25.6709255593546</v>
      </c>
    </row>
    <row r="69" customFormat="false" ht="30" hidden="false" customHeight="true" outlineLevel="0" collapsed="false">
      <c r="A69" s="7" t="s">
        <v>248</v>
      </c>
      <c r="B69" s="8" t="n">
        <v>208</v>
      </c>
      <c r="C69" s="8" t="n">
        <v>9198</v>
      </c>
      <c r="D69" s="8" t="n">
        <v>9406</v>
      </c>
      <c r="E69" s="8" t="n">
        <v>395</v>
      </c>
      <c r="F69" s="8" t="n">
        <v>14815</v>
      </c>
      <c r="G69" s="8" t="n">
        <v>15210</v>
      </c>
      <c r="H69" s="9" t="n">
        <v>1.89903846153846</v>
      </c>
      <c r="I69" s="9" t="n">
        <v>1.61067623396391</v>
      </c>
      <c r="J69" s="9" t="n">
        <v>1.61705294492877</v>
      </c>
      <c r="K69" s="9" t="n">
        <v>0.576979257960853</v>
      </c>
      <c r="L69" s="9" t="n">
        <v>21.6403739409874</v>
      </c>
      <c r="M69" s="9" t="n">
        <v>22.2173531989483</v>
      </c>
    </row>
    <row r="70" customFormat="false" ht="30" hidden="false" customHeight="true" outlineLevel="0" collapsed="false">
      <c r="A70" s="7" t="s">
        <v>249</v>
      </c>
      <c r="B70" s="8" t="n">
        <v>713</v>
      </c>
      <c r="C70" s="8" t="n">
        <v>14188</v>
      </c>
      <c r="D70" s="8" t="n">
        <v>14901</v>
      </c>
      <c r="E70" s="8" t="n">
        <v>1279</v>
      </c>
      <c r="F70" s="8" t="n">
        <v>22166</v>
      </c>
      <c r="G70" s="8" t="n">
        <v>23445</v>
      </c>
      <c r="H70" s="9" t="n">
        <v>1.79382889200561</v>
      </c>
      <c r="I70" s="9" t="n">
        <v>1.56230617423175</v>
      </c>
      <c r="J70" s="9" t="n">
        <v>1.5733843366217</v>
      </c>
      <c r="K70" s="9" t="n">
        <v>1.38916042141849</v>
      </c>
      <c r="L70" s="9" t="n">
        <v>24.0751602041925</v>
      </c>
      <c r="M70" s="9" t="n">
        <v>25.464320625611</v>
      </c>
    </row>
    <row r="71" customFormat="false" ht="30" hidden="false" customHeight="true" outlineLevel="0" collapsed="false">
      <c r="A71" s="7" t="s">
        <v>250</v>
      </c>
      <c r="B71" s="8" t="n">
        <v>177</v>
      </c>
      <c r="C71" s="8" t="n">
        <v>9608</v>
      </c>
      <c r="D71" s="8" t="n">
        <v>9785</v>
      </c>
      <c r="E71" s="8" t="n">
        <v>611</v>
      </c>
      <c r="F71" s="8" t="n">
        <v>17602</v>
      </c>
      <c r="G71" s="8" t="n">
        <v>18213</v>
      </c>
      <c r="H71" s="9" t="n">
        <v>3.45197740112994</v>
      </c>
      <c r="I71" s="9" t="n">
        <v>1.83201498751041</v>
      </c>
      <c r="J71" s="9" t="n">
        <v>1.8613183444047</v>
      </c>
      <c r="K71" s="9" t="n">
        <v>0.697011179557381</v>
      </c>
      <c r="L71" s="9" t="n">
        <v>20.0798539812914</v>
      </c>
      <c r="M71" s="9" t="n">
        <v>20.7768651608487</v>
      </c>
    </row>
    <row r="72" customFormat="false" ht="30" hidden="false" customHeight="true" outlineLevel="0" collapsed="false">
      <c r="A72" s="7" t="s">
        <v>251</v>
      </c>
      <c r="B72" s="8" t="n">
        <v>15</v>
      </c>
      <c r="C72" s="8" t="n">
        <v>1943</v>
      </c>
      <c r="D72" s="8" t="n">
        <v>1958</v>
      </c>
      <c r="E72" s="8" t="n">
        <v>119</v>
      </c>
      <c r="F72" s="8" t="n">
        <v>5099</v>
      </c>
      <c r="G72" s="8" t="n">
        <v>5218</v>
      </c>
      <c r="H72" s="9" t="n">
        <v>7.93333333333333</v>
      </c>
      <c r="I72" s="9" t="n">
        <v>2.62429233144622</v>
      </c>
      <c r="J72" s="9" t="n">
        <v>2.66496424923391</v>
      </c>
      <c r="K72" s="9" t="n">
        <v>0.492753623188406</v>
      </c>
      <c r="L72" s="9" t="n">
        <v>21.1138716356108</v>
      </c>
      <c r="M72" s="9" t="n">
        <v>21.6066252587992</v>
      </c>
    </row>
    <row r="73" customFormat="false" ht="30" hidden="false" customHeight="true" outlineLevel="0" collapsed="false">
      <c r="A73" s="7" t="s">
        <v>252</v>
      </c>
      <c r="B73" s="8" t="n">
        <v>233</v>
      </c>
      <c r="C73" s="8" t="n">
        <v>7021</v>
      </c>
      <c r="D73" s="8" t="n">
        <v>7254</v>
      </c>
      <c r="E73" s="8" t="n">
        <v>381</v>
      </c>
      <c r="F73" s="8" t="n">
        <v>10210</v>
      </c>
      <c r="G73" s="8" t="n">
        <v>10591</v>
      </c>
      <c r="H73" s="9" t="n">
        <v>1.63519313304721</v>
      </c>
      <c r="I73" s="9" t="n">
        <v>1.45420880216493</v>
      </c>
      <c r="J73" s="9" t="n">
        <v>1.46002205679625</v>
      </c>
      <c r="K73" s="9" t="n">
        <v>0.873452544704264</v>
      </c>
      <c r="L73" s="9" t="n">
        <v>23.406694176983</v>
      </c>
      <c r="M73" s="9" t="n">
        <v>24.2801467216873</v>
      </c>
    </row>
    <row r="74" customFormat="false" ht="30" hidden="false" customHeight="true" outlineLevel="0" collapsed="false">
      <c r="A74" s="7" t="s">
        <v>253</v>
      </c>
      <c r="B74" s="8" t="n">
        <v>88</v>
      </c>
      <c r="C74" s="8" t="n">
        <v>3695</v>
      </c>
      <c r="D74" s="8" t="n">
        <v>3783</v>
      </c>
      <c r="E74" s="8" t="n">
        <v>179</v>
      </c>
      <c r="F74" s="8" t="n">
        <v>4235</v>
      </c>
      <c r="G74" s="8" t="n">
        <v>4414</v>
      </c>
      <c r="H74" s="9" t="n">
        <v>2.03409090909091</v>
      </c>
      <c r="I74" s="9" t="n">
        <v>1.14614343707713</v>
      </c>
      <c r="J74" s="9" t="n">
        <v>1.16679883690193</v>
      </c>
      <c r="K74" s="9" t="n">
        <v>0.886577513620604</v>
      </c>
      <c r="L74" s="9" t="n">
        <v>20.975730559683</v>
      </c>
      <c r="M74" s="9" t="n">
        <v>21.8623080733036</v>
      </c>
    </row>
    <row r="75" customFormat="false" ht="30" hidden="false" customHeight="true" outlineLevel="0" collapsed="false">
      <c r="A75" s="7" t="s">
        <v>254</v>
      </c>
      <c r="B75" s="8" t="n">
        <v>712</v>
      </c>
      <c r="C75" s="8" t="n">
        <v>9200</v>
      </c>
      <c r="D75" s="8" t="n">
        <v>9912</v>
      </c>
      <c r="E75" s="8" t="n">
        <v>1330</v>
      </c>
      <c r="F75" s="8" t="n">
        <v>21974</v>
      </c>
      <c r="G75" s="8" t="n">
        <v>23304</v>
      </c>
      <c r="H75" s="9" t="n">
        <v>1.86797752808989</v>
      </c>
      <c r="I75" s="9" t="n">
        <v>2.38847826086957</v>
      </c>
      <c r="J75" s="9" t="n">
        <v>2.35108958837772</v>
      </c>
      <c r="K75" s="9" t="n">
        <v>1.9051711789142</v>
      </c>
      <c r="L75" s="9" t="n">
        <v>31.4768657785418</v>
      </c>
      <c r="M75" s="9" t="n">
        <v>33.382036957456</v>
      </c>
    </row>
    <row r="76" customFormat="false" ht="30" hidden="false" customHeight="true" outlineLevel="0" collapsed="false">
      <c r="A76" s="7" t="s">
        <v>255</v>
      </c>
      <c r="B76" s="8" t="n">
        <v>242</v>
      </c>
      <c r="C76" s="8" t="n">
        <v>6649</v>
      </c>
      <c r="D76" s="8" t="n">
        <v>6891</v>
      </c>
      <c r="E76" s="8" t="n">
        <v>375</v>
      </c>
      <c r="F76" s="8" t="n">
        <v>10755</v>
      </c>
      <c r="G76" s="8" t="n">
        <v>11130</v>
      </c>
      <c r="H76" s="9" t="n">
        <v>1.5495867768595</v>
      </c>
      <c r="I76" s="9" t="n">
        <v>1.61753647164987</v>
      </c>
      <c r="J76" s="9" t="n">
        <v>1.61515019590771</v>
      </c>
      <c r="K76" s="9" t="n">
        <v>1.13430127041742</v>
      </c>
      <c r="L76" s="9" t="n">
        <v>32.5317604355717</v>
      </c>
      <c r="M76" s="9" t="n">
        <v>33.6660617059891</v>
      </c>
    </row>
    <row r="77" customFormat="false" ht="30" hidden="false" customHeight="true" outlineLevel="0" collapsed="false">
      <c r="A77" s="7" t="s">
        <v>256</v>
      </c>
      <c r="B77" s="8" t="n">
        <v>168</v>
      </c>
      <c r="C77" s="8" t="n">
        <v>8506</v>
      </c>
      <c r="D77" s="8" t="n">
        <v>8674</v>
      </c>
      <c r="E77" s="8" t="n">
        <v>271</v>
      </c>
      <c r="F77" s="8" t="n">
        <v>13813</v>
      </c>
      <c r="G77" s="8" t="n">
        <v>14084</v>
      </c>
      <c r="H77" s="9" t="n">
        <v>1.61309523809524</v>
      </c>
      <c r="I77" s="9" t="n">
        <v>1.62391253233012</v>
      </c>
      <c r="J77" s="9" t="n">
        <v>1.6237030205211</v>
      </c>
      <c r="K77" s="9" t="n">
        <v>0.379073996363128</v>
      </c>
      <c r="L77" s="9" t="n">
        <v>19.3215834382431</v>
      </c>
      <c r="M77" s="9" t="n">
        <v>19.7006574346062</v>
      </c>
    </row>
    <row r="78" customFormat="false" ht="30" hidden="false" customHeight="true" outlineLevel="0" collapsed="false">
      <c r="A78" s="7" t="s">
        <v>257</v>
      </c>
      <c r="B78" s="8" t="n">
        <v>31</v>
      </c>
      <c r="C78" s="8" t="n">
        <v>1925</v>
      </c>
      <c r="D78" s="8" t="n">
        <v>1956</v>
      </c>
      <c r="E78" s="8" t="n">
        <v>48</v>
      </c>
      <c r="F78" s="8" t="n">
        <v>4218</v>
      </c>
      <c r="G78" s="8" t="n">
        <v>4266</v>
      </c>
      <c r="H78" s="9" t="n">
        <v>1.54838709677419</v>
      </c>
      <c r="I78" s="9" t="n">
        <v>2.19116883116883</v>
      </c>
      <c r="J78" s="9" t="n">
        <v>2.18098159509202</v>
      </c>
      <c r="K78" s="9" t="n">
        <v>0.164102564102564</v>
      </c>
      <c r="L78" s="9" t="n">
        <v>14.4205128205128</v>
      </c>
      <c r="M78" s="9" t="n">
        <v>14.5846153846154</v>
      </c>
    </row>
    <row r="79" customFormat="false" ht="30" hidden="false" customHeight="true" outlineLevel="0" collapsed="false">
      <c r="A79" s="7" t="s">
        <v>258</v>
      </c>
      <c r="B79" s="8" t="n">
        <v>905</v>
      </c>
      <c r="C79" s="8" t="n">
        <v>5316</v>
      </c>
      <c r="D79" s="8" t="n">
        <v>6221</v>
      </c>
      <c r="E79" s="8" t="n">
        <v>1371</v>
      </c>
      <c r="F79" s="8" t="n">
        <v>7860</v>
      </c>
      <c r="G79" s="8" t="n">
        <v>9231</v>
      </c>
      <c r="H79" s="9" t="n">
        <v>1.51491712707182</v>
      </c>
      <c r="I79" s="9" t="n">
        <v>1.47855530474041</v>
      </c>
      <c r="J79" s="9" t="n">
        <v>1.48384504099019</v>
      </c>
      <c r="K79" s="9" t="n">
        <v>4.51135241855874</v>
      </c>
      <c r="L79" s="9" t="n">
        <v>25.8637709772952</v>
      </c>
      <c r="M79" s="9" t="n">
        <v>30.3751233958539</v>
      </c>
    </row>
    <row r="80" customFormat="false" ht="30" hidden="false" customHeight="true" outlineLevel="0" collapsed="false">
      <c r="A80" s="7" t="s">
        <v>259</v>
      </c>
      <c r="B80" s="8" t="n">
        <v>3084</v>
      </c>
      <c r="C80" s="8" t="n">
        <v>15972</v>
      </c>
      <c r="D80" s="8" t="n">
        <v>19056</v>
      </c>
      <c r="E80" s="8" t="n">
        <v>7405</v>
      </c>
      <c r="F80" s="8" t="n">
        <v>29715</v>
      </c>
      <c r="G80" s="8" t="n">
        <v>37120</v>
      </c>
      <c r="H80" s="9" t="n">
        <v>2.40110246433204</v>
      </c>
      <c r="I80" s="9" t="n">
        <v>1.86044327573253</v>
      </c>
      <c r="J80" s="9" t="n">
        <v>1.94794290512175</v>
      </c>
      <c r="K80" s="9" t="n">
        <v>4.84842532573823</v>
      </c>
      <c r="L80" s="9" t="n">
        <v>19.4559025731683</v>
      </c>
      <c r="M80" s="9" t="n">
        <v>24.3043278989066</v>
      </c>
    </row>
    <row r="81" customFormat="false" ht="30" hidden="false" customHeight="true" outlineLevel="0" collapsed="false">
      <c r="A81" s="7" t="s">
        <v>260</v>
      </c>
      <c r="B81" s="8" t="n">
        <v>2314</v>
      </c>
      <c r="C81" s="8" t="n">
        <v>6590</v>
      </c>
      <c r="D81" s="8" t="n">
        <v>8904</v>
      </c>
      <c r="E81" s="8" t="n">
        <v>2777</v>
      </c>
      <c r="F81" s="8" t="n">
        <v>9496</v>
      </c>
      <c r="G81" s="8" t="n">
        <v>12273</v>
      </c>
      <c r="H81" s="9" t="n">
        <v>1.20008643042351</v>
      </c>
      <c r="I81" s="9" t="n">
        <v>1.44097116843703</v>
      </c>
      <c r="J81" s="9" t="n">
        <v>1.3783692722372</v>
      </c>
      <c r="K81" s="9" t="n">
        <v>3.48256834712817</v>
      </c>
      <c r="L81" s="9" t="n">
        <v>11.9087032856785</v>
      </c>
      <c r="M81" s="9" t="n">
        <v>15.3912716328066</v>
      </c>
    </row>
    <row r="82" customFormat="false" ht="30" hidden="false" customHeight="true" outlineLevel="0" collapsed="false">
      <c r="A82" s="7" t="s">
        <v>261</v>
      </c>
      <c r="B82" s="8" t="n">
        <v>232</v>
      </c>
      <c r="C82" s="8" t="n">
        <v>1536</v>
      </c>
      <c r="D82" s="8" t="n">
        <v>1768</v>
      </c>
      <c r="E82" s="8" t="n">
        <v>416</v>
      </c>
      <c r="F82" s="8" t="n">
        <v>2613</v>
      </c>
      <c r="G82" s="8" t="n">
        <v>3029</v>
      </c>
      <c r="H82" s="9" t="n">
        <v>1.79310344827586</v>
      </c>
      <c r="I82" s="9" t="n">
        <v>1.701171875</v>
      </c>
      <c r="J82" s="9" t="n">
        <v>1.71323529411765</v>
      </c>
      <c r="K82" s="9" t="n">
        <v>6.4797507788162</v>
      </c>
      <c r="L82" s="9" t="n">
        <v>40.7009345794393</v>
      </c>
      <c r="M82" s="9" t="n">
        <v>47.1806853582555</v>
      </c>
    </row>
    <row r="83" customFormat="false" ht="30" hidden="false" customHeight="true" outlineLevel="0" collapsed="false">
      <c r="A83" s="7" t="s">
        <v>262</v>
      </c>
      <c r="B83" s="8" t="n">
        <v>43</v>
      </c>
      <c r="C83" s="8" t="n">
        <v>2986</v>
      </c>
      <c r="D83" s="8" t="n">
        <v>3029</v>
      </c>
      <c r="E83" s="8" t="n">
        <v>205</v>
      </c>
      <c r="F83" s="8" t="n">
        <v>5823</v>
      </c>
      <c r="G83" s="8" t="n">
        <v>6028</v>
      </c>
      <c r="H83" s="9" t="n">
        <v>4.76744186046512</v>
      </c>
      <c r="I83" s="9" t="n">
        <v>1.95010046885466</v>
      </c>
      <c r="J83" s="9" t="n">
        <v>1.9900957411687</v>
      </c>
      <c r="K83" s="9" t="n">
        <v>1.03692463328275</v>
      </c>
      <c r="L83" s="9" t="n">
        <v>29.453717754173</v>
      </c>
      <c r="M83" s="9" t="n">
        <v>30.4906423874557</v>
      </c>
    </row>
    <row r="84" customFormat="false" ht="30" hidden="false" customHeight="true" outlineLevel="0" collapsed="false">
      <c r="A84" s="7" t="s">
        <v>263</v>
      </c>
      <c r="B84" s="8" t="n">
        <v>233</v>
      </c>
      <c r="C84" s="8" t="n">
        <v>11007</v>
      </c>
      <c r="D84" s="8" t="n">
        <v>11240</v>
      </c>
      <c r="E84" s="8" t="n">
        <v>509</v>
      </c>
      <c r="F84" s="8" t="n">
        <v>22828</v>
      </c>
      <c r="G84" s="8" t="n">
        <v>23337</v>
      </c>
      <c r="H84" s="9" t="n">
        <v>2.18454935622318</v>
      </c>
      <c r="I84" s="9" t="n">
        <v>2.07395293903879</v>
      </c>
      <c r="J84" s="9" t="n">
        <v>2.07624555160142</v>
      </c>
      <c r="K84" s="9" t="n">
        <v>0.526915113871636</v>
      </c>
      <c r="L84" s="9" t="n">
        <v>23.6314699792961</v>
      </c>
      <c r="M84" s="9" t="n">
        <v>24.1583850931677</v>
      </c>
    </row>
    <row r="85" customFormat="false" ht="30" hidden="false" customHeight="true" outlineLevel="0" collapsed="false">
      <c r="A85" s="7" t="s">
        <v>34</v>
      </c>
      <c r="B85" s="8" t="n">
        <v>1435714</v>
      </c>
      <c r="C85" s="8" t="n">
        <v>2679828</v>
      </c>
      <c r="D85" s="8" t="n">
        <v>4115542</v>
      </c>
      <c r="E85" s="8" t="n">
        <v>3700506</v>
      </c>
      <c r="F85" s="8" t="n">
        <v>4843299</v>
      </c>
      <c r="G85" s="8" t="n">
        <v>8543805</v>
      </c>
      <c r="H85" s="9" t="n">
        <v>2.57746737860047</v>
      </c>
      <c r="I85" s="9" t="n">
        <v>1.8073171113967</v>
      </c>
      <c r="J85" s="9" t="n">
        <v>2.07598537446587</v>
      </c>
      <c r="K85" s="9" t="n">
        <v>14.0583966729465</v>
      </c>
      <c r="L85" s="9" t="n">
        <v>18.3999211317817</v>
      </c>
      <c r="M85" s="9" t="n">
        <v>32.4583178047282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7.81"/>
    <col collapsed="false" customWidth="true" hidden="false" outlineLevel="0" max="14" min="3" style="0" width="12.99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5" hidden="false" customHeight="true" outlineLevel="0" collapsed="false">
      <c r="A2" s="7" t="s">
        <v>264</v>
      </c>
      <c r="B2" s="7" t="s">
        <v>36</v>
      </c>
      <c r="C2" s="7" t="s">
        <v>15</v>
      </c>
      <c r="D2" s="7"/>
      <c r="E2" s="7"/>
      <c r="F2" s="7" t="s">
        <v>16</v>
      </c>
      <c r="G2" s="7"/>
      <c r="H2" s="7"/>
      <c r="I2" s="7" t="s">
        <v>30</v>
      </c>
      <c r="J2" s="7"/>
      <c r="K2" s="7"/>
      <c r="L2" s="7" t="s">
        <v>31</v>
      </c>
      <c r="M2" s="7"/>
      <c r="N2" s="7"/>
    </row>
    <row r="3" customFormat="false" ht="19.5" hidden="false" customHeight="true" outlineLevel="0" collapsed="false">
      <c r="A3" s="7"/>
      <c r="B3" s="7"/>
      <c r="C3" s="7" t="s">
        <v>32</v>
      </c>
      <c r="D3" s="7" t="s">
        <v>33</v>
      </c>
      <c r="E3" s="7" t="s">
        <v>34</v>
      </c>
      <c r="F3" s="7" t="s">
        <v>32</v>
      </c>
      <c r="G3" s="7" t="s">
        <v>33</v>
      </c>
      <c r="H3" s="7" t="s">
        <v>34</v>
      </c>
      <c r="I3" s="7" t="s">
        <v>32</v>
      </c>
      <c r="J3" s="7" t="s">
        <v>33</v>
      </c>
      <c r="K3" s="7" t="s">
        <v>34</v>
      </c>
      <c r="L3" s="7" t="s">
        <v>32</v>
      </c>
      <c r="M3" s="7" t="s">
        <v>33</v>
      </c>
      <c r="N3" s="7" t="s">
        <v>34</v>
      </c>
    </row>
    <row r="4" customFormat="false" ht="30" hidden="false" customHeight="true" outlineLevel="0" collapsed="false">
      <c r="A4" s="7" t="s">
        <v>37</v>
      </c>
      <c r="B4" s="7" t="s">
        <v>38</v>
      </c>
      <c r="C4" s="8" t="n">
        <v>13885</v>
      </c>
      <c r="D4" s="8" t="n">
        <v>53668</v>
      </c>
      <c r="E4" s="8" t="n">
        <v>67553</v>
      </c>
      <c r="F4" s="8" t="n">
        <v>30716</v>
      </c>
      <c r="G4" s="8" t="n">
        <v>82180</v>
      </c>
      <c r="H4" s="8" t="n">
        <v>112896</v>
      </c>
      <c r="I4" s="9" t="n">
        <v>2.21217140799424</v>
      </c>
      <c r="J4" s="9" t="n">
        <v>1.53126630394276</v>
      </c>
      <c r="K4" s="9" t="n">
        <v>1.67122111527245</v>
      </c>
      <c r="L4" s="9" t="n">
        <v>9.60475297060663</v>
      </c>
      <c r="M4" s="9" t="n">
        <v>25.697310819262</v>
      </c>
      <c r="N4" s="9" t="n">
        <v>35.3020637898687</v>
      </c>
    </row>
    <row r="5" customFormat="false" ht="30" hidden="false" customHeight="true" outlineLevel="0" collapsed="false">
      <c r="A5" s="7"/>
      <c r="B5" s="7" t="s">
        <v>39</v>
      </c>
      <c r="C5" s="8" t="n">
        <v>8783</v>
      </c>
      <c r="D5" s="8" t="n">
        <v>43880</v>
      </c>
      <c r="E5" s="8" t="n">
        <v>52663</v>
      </c>
      <c r="F5" s="8" t="n">
        <v>18666</v>
      </c>
      <c r="G5" s="8" t="n">
        <v>73751</v>
      </c>
      <c r="H5" s="8" t="n">
        <v>92417</v>
      </c>
      <c r="I5" s="9" t="n">
        <v>2.12524194466583</v>
      </c>
      <c r="J5" s="9" t="n">
        <v>1.68074293527803</v>
      </c>
      <c r="K5" s="9" t="n">
        <v>1.75487533942236</v>
      </c>
      <c r="L5" s="9" t="n">
        <v>7.79211020663745</v>
      </c>
      <c r="M5" s="9" t="n">
        <v>30.7873095387184</v>
      </c>
      <c r="N5" s="9" t="n">
        <v>38.5794197453559</v>
      </c>
    </row>
    <row r="6" customFormat="false" ht="30" hidden="false" customHeight="true" outlineLevel="0" collapsed="false">
      <c r="A6" s="7"/>
      <c r="B6" s="7" t="s">
        <v>40</v>
      </c>
      <c r="C6" s="8" t="n">
        <v>4795</v>
      </c>
      <c r="D6" s="8" t="n">
        <v>38995</v>
      </c>
      <c r="E6" s="8" t="n">
        <v>43790</v>
      </c>
      <c r="F6" s="8" t="n">
        <v>12146</v>
      </c>
      <c r="G6" s="8" t="n">
        <v>62033</v>
      </c>
      <c r="H6" s="8" t="n">
        <v>74179</v>
      </c>
      <c r="I6" s="9" t="n">
        <v>2.53305526590198</v>
      </c>
      <c r="J6" s="9" t="n">
        <v>1.59079369149891</v>
      </c>
      <c r="K6" s="9" t="n">
        <v>1.69397122630738</v>
      </c>
      <c r="L6" s="9" t="n">
        <v>6.68317376471883</v>
      </c>
      <c r="M6" s="9" t="n">
        <v>34.1328271156597</v>
      </c>
      <c r="N6" s="9" t="n">
        <v>40.8160008803786</v>
      </c>
    </row>
    <row r="7" customFormat="false" ht="30" hidden="false" customHeight="true" outlineLevel="0" collapsed="false">
      <c r="A7" s="7"/>
      <c r="B7" s="7" t="s">
        <v>41</v>
      </c>
      <c r="C7" s="8" t="n">
        <v>1089</v>
      </c>
      <c r="D7" s="8" t="n">
        <v>14065</v>
      </c>
      <c r="E7" s="8" t="n">
        <v>15154</v>
      </c>
      <c r="F7" s="8" t="n">
        <v>2264</v>
      </c>
      <c r="G7" s="8" t="n">
        <v>19202</v>
      </c>
      <c r="H7" s="8" t="n">
        <v>21466</v>
      </c>
      <c r="I7" s="9" t="n">
        <v>2.07897153351699</v>
      </c>
      <c r="J7" s="9" t="n">
        <v>1.36523284749378</v>
      </c>
      <c r="K7" s="9" t="n">
        <v>1.41652369011482</v>
      </c>
      <c r="L7" s="9" t="n">
        <v>4.60724460724461</v>
      </c>
      <c r="M7" s="9" t="n">
        <v>39.0761090761091</v>
      </c>
      <c r="N7" s="9" t="n">
        <v>43.6833536833537</v>
      </c>
    </row>
    <row r="8" customFormat="false" ht="30" hidden="false" customHeight="true" outlineLevel="0" collapsed="false">
      <c r="A8" s="7"/>
      <c r="B8" s="7" t="s">
        <v>42</v>
      </c>
      <c r="C8" s="8" t="n">
        <v>58</v>
      </c>
      <c r="D8" s="8" t="n">
        <v>871</v>
      </c>
      <c r="E8" s="8" t="n">
        <v>929</v>
      </c>
      <c r="F8" s="8" t="n">
        <v>119</v>
      </c>
      <c r="G8" s="8" t="n">
        <v>1684</v>
      </c>
      <c r="H8" s="8" t="n">
        <v>1803</v>
      </c>
      <c r="I8" s="9" t="n">
        <v>2.05172413793103</v>
      </c>
      <c r="J8" s="9" t="n">
        <v>1.93340987370838</v>
      </c>
      <c r="K8" s="9" t="n">
        <v>1.94079655543595</v>
      </c>
      <c r="L8" s="9" t="n">
        <v>2.8743961352657</v>
      </c>
      <c r="M8" s="9" t="n">
        <v>40.6763285024155</v>
      </c>
      <c r="N8" s="9" t="n">
        <v>43.5507246376812</v>
      </c>
    </row>
    <row r="9" customFormat="false" ht="30" hidden="false" customHeight="true" outlineLevel="0" collapsed="false">
      <c r="A9" s="7"/>
      <c r="B9" s="7" t="s">
        <v>43</v>
      </c>
      <c r="C9" s="8" t="n">
        <v>28610</v>
      </c>
      <c r="D9" s="8" t="n">
        <v>151479</v>
      </c>
      <c r="E9" s="8" t="n">
        <v>180089</v>
      </c>
      <c r="F9" s="8" t="n">
        <v>63911</v>
      </c>
      <c r="G9" s="8" t="n">
        <v>238850</v>
      </c>
      <c r="H9" s="8" t="n">
        <v>302761</v>
      </c>
      <c r="I9" s="9" t="n">
        <v>2.23386927647676</v>
      </c>
      <c r="J9" s="9" t="n">
        <v>1.57678622119238</v>
      </c>
      <c r="K9" s="9" t="n">
        <v>1.68117430825869</v>
      </c>
      <c r="L9" s="9" t="n">
        <v>8.04549517227489</v>
      </c>
      <c r="M9" s="9" t="n">
        <v>30.0678525120536</v>
      </c>
      <c r="N9" s="9" t="n">
        <v>38.1133476843285</v>
      </c>
    </row>
    <row r="10" customFormat="false" ht="30" hidden="false" customHeight="true" outlineLevel="0" collapsed="false">
      <c r="A10" s="7" t="s">
        <v>48</v>
      </c>
      <c r="B10" s="7" t="s">
        <v>38</v>
      </c>
      <c r="C10" s="8" t="n">
        <v>68</v>
      </c>
      <c r="D10" s="8" t="n">
        <v>9689</v>
      </c>
      <c r="E10" s="8" t="n">
        <v>9757</v>
      </c>
      <c r="F10" s="8" t="n">
        <v>88</v>
      </c>
      <c r="G10" s="8" t="n">
        <v>19526</v>
      </c>
      <c r="H10" s="8" t="n">
        <v>19614</v>
      </c>
      <c r="I10" s="9" t="n">
        <v>1.29411764705882</v>
      </c>
      <c r="J10" s="9" t="n">
        <v>2.01527505418516</v>
      </c>
      <c r="K10" s="9" t="n">
        <v>2.01024905196269</v>
      </c>
      <c r="L10" s="9" t="n">
        <v>0.147551978537894</v>
      </c>
      <c r="M10" s="9" t="n">
        <v>32.7397719651241</v>
      </c>
      <c r="N10" s="9" t="n">
        <v>32.887323943662</v>
      </c>
    </row>
    <row r="11" customFormat="false" ht="30" hidden="false" customHeight="true" outlineLevel="0" collapsed="false">
      <c r="A11" s="7"/>
      <c r="B11" s="7" t="s">
        <v>39</v>
      </c>
      <c r="C11" s="8" t="n">
        <v>1</v>
      </c>
      <c r="D11" s="8" t="n">
        <v>2823</v>
      </c>
      <c r="E11" s="8" t="n">
        <v>2824</v>
      </c>
      <c r="F11" s="8" t="n">
        <v>2</v>
      </c>
      <c r="G11" s="8" t="n">
        <v>5374</v>
      </c>
      <c r="H11" s="8" t="n">
        <v>5376</v>
      </c>
      <c r="I11" s="9" t="n">
        <v>2</v>
      </c>
      <c r="J11" s="9" t="n">
        <v>1.90364860077931</v>
      </c>
      <c r="K11" s="9" t="n">
        <v>1.90368271954674</v>
      </c>
      <c r="L11" s="9" t="n">
        <v>0.0120772946859903</v>
      </c>
      <c r="M11" s="9" t="n">
        <v>32.451690821256</v>
      </c>
      <c r="N11" s="9" t="n">
        <v>32.463768115942</v>
      </c>
    </row>
    <row r="12" customFormat="false" ht="30" hidden="false" customHeight="true" outlineLevel="0" collapsed="false">
      <c r="A12" s="7"/>
      <c r="B12" s="7" t="s">
        <v>43</v>
      </c>
      <c r="C12" s="8" t="n">
        <v>69</v>
      </c>
      <c r="D12" s="8" t="n">
        <v>12512</v>
      </c>
      <c r="E12" s="8" t="n">
        <v>12581</v>
      </c>
      <c r="F12" s="8" t="n">
        <v>90</v>
      </c>
      <c r="G12" s="8" t="n">
        <v>24900</v>
      </c>
      <c r="H12" s="8" t="n">
        <v>24990</v>
      </c>
      <c r="I12" s="9" t="n">
        <v>1.30434782608696</v>
      </c>
      <c r="J12" s="9" t="n">
        <v>1.9900895140665</v>
      </c>
      <c r="K12" s="9" t="n">
        <v>1.98632859073206</v>
      </c>
      <c r="L12" s="9" t="n">
        <v>0.118110236220472</v>
      </c>
      <c r="M12" s="9" t="n">
        <v>32.6771653543307</v>
      </c>
      <c r="N12" s="9" t="n">
        <v>32.7952755905512</v>
      </c>
    </row>
    <row r="13" customFormat="false" ht="30" hidden="false" customHeight="true" outlineLevel="0" collapsed="false">
      <c r="A13" s="7" t="s">
        <v>55</v>
      </c>
      <c r="B13" s="7" t="s">
        <v>51</v>
      </c>
      <c r="C13" s="8" t="n">
        <v>332</v>
      </c>
      <c r="D13" s="8" t="n">
        <v>2054</v>
      </c>
      <c r="E13" s="8" t="n">
        <v>2386</v>
      </c>
      <c r="F13" s="8" t="n">
        <v>683</v>
      </c>
      <c r="G13" s="8" t="n">
        <v>4089</v>
      </c>
      <c r="H13" s="8" t="n">
        <v>4772</v>
      </c>
      <c r="I13" s="9" t="n">
        <v>2.05722891566265</v>
      </c>
      <c r="J13" s="9" t="n">
        <v>1.99074975657254</v>
      </c>
      <c r="K13" s="9" t="n">
        <v>2</v>
      </c>
      <c r="L13" s="9" t="n">
        <v>5.42063492063492</v>
      </c>
      <c r="M13" s="9" t="n">
        <v>32.452380952381</v>
      </c>
      <c r="N13" s="9" t="n">
        <v>37.8730158730159</v>
      </c>
    </row>
    <row r="14" customFormat="false" ht="30" hidden="false" customHeight="true" outlineLevel="0" collapsed="false">
      <c r="A14" s="7" t="s">
        <v>57</v>
      </c>
      <c r="B14" s="7" t="s">
        <v>51</v>
      </c>
      <c r="C14" s="8" t="n">
        <v>654</v>
      </c>
      <c r="D14" s="8" t="n">
        <v>4516</v>
      </c>
      <c r="E14" s="8" t="n">
        <v>5170</v>
      </c>
      <c r="F14" s="8" t="n">
        <v>1331</v>
      </c>
      <c r="G14" s="8" t="n">
        <v>7095</v>
      </c>
      <c r="H14" s="8" t="n">
        <v>8426</v>
      </c>
      <c r="I14" s="9" t="n">
        <v>2.03516819571865</v>
      </c>
      <c r="J14" s="9" t="n">
        <v>1.57108060230292</v>
      </c>
      <c r="K14" s="9" t="n">
        <v>1.62978723404255</v>
      </c>
      <c r="L14" s="9" t="n">
        <v>5.40397888753553</v>
      </c>
      <c r="M14" s="9" t="n">
        <v>28.8063337393423</v>
      </c>
      <c r="N14" s="9" t="n">
        <v>34.2103126268778</v>
      </c>
    </row>
    <row r="15" customFormat="false" ht="30" hidden="false" customHeight="true" outlineLevel="0" collapsed="false">
      <c r="A15" s="7" t="s">
        <v>59</v>
      </c>
      <c r="B15" s="7"/>
      <c r="C15" s="8" t="n">
        <v>427</v>
      </c>
      <c r="D15" s="8" t="n">
        <v>9252</v>
      </c>
      <c r="E15" s="8" t="n">
        <v>9679</v>
      </c>
      <c r="F15" s="8" t="n">
        <v>1185</v>
      </c>
      <c r="G15" s="8" t="n">
        <v>15267</v>
      </c>
      <c r="H15" s="8" t="n">
        <v>16452</v>
      </c>
      <c r="I15" s="9" t="n">
        <v>2.7751756440281</v>
      </c>
      <c r="J15" s="9" t="n">
        <v>1.65012970168612</v>
      </c>
      <c r="K15" s="9" t="n">
        <v>1.69976237214588</v>
      </c>
      <c r="L15" s="9" t="n">
        <v>2.6797829036635</v>
      </c>
      <c r="M15" s="9" t="n">
        <v>34.5251017639077</v>
      </c>
      <c r="N15" s="9" t="n">
        <v>37.2048846675712</v>
      </c>
    </row>
    <row r="16" customFormat="false" ht="30" hidden="false" customHeight="true" outlineLevel="0" collapsed="false">
      <c r="A16" s="7" t="s">
        <v>61</v>
      </c>
      <c r="B16" s="7"/>
      <c r="C16" s="8" t="n">
        <v>239</v>
      </c>
      <c r="D16" s="8" t="n">
        <v>3002</v>
      </c>
      <c r="E16" s="8" t="n">
        <v>3241</v>
      </c>
      <c r="F16" s="8" t="n">
        <v>475</v>
      </c>
      <c r="G16" s="8" t="n">
        <v>4047</v>
      </c>
      <c r="H16" s="8" t="n">
        <v>4522</v>
      </c>
      <c r="I16" s="9" t="n">
        <v>1.98744769874477</v>
      </c>
      <c r="J16" s="9" t="n">
        <v>1.34810126582278</v>
      </c>
      <c r="K16" s="9" t="n">
        <v>1.39524838012959</v>
      </c>
      <c r="L16" s="9" t="n">
        <v>3.78787878787879</v>
      </c>
      <c r="M16" s="9" t="n">
        <v>32.2727272727273</v>
      </c>
      <c r="N16" s="9" t="n">
        <v>36.0606060606061</v>
      </c>
    </row>
    <row r="17" customFormat="false" ht="30" hidden="false" customHeight="true" outlineLevel="0" collapsed="false">
      <c r="A17" s="7" t="s">
        <v>70</v>
      </c>
      <c r="B17" s="7"/>
      <c r="C17" s="8" t="n">
        <v>3238</v>
      </c>
      <c r="D17" s="8" t="n">
        <v>54137</v>
      </c>
      <c r="E17" s="8" t="n">
        <v>57375</v>
      </c>
      <c r="F17" s="8" t="n">
        <v>7017</v>
      </c>
      <c r="G17" s="8" t="n">
        <v>84204</v>
      </c>
      <c r="H17" s="8" t="n">
        <v>91221</v>
      </c>
      <c r="I17" s="9" t="n">
        <v>2.16707844348363</v>
      </c>
      <c r="J17" s="9" t="n">
        <v>1.55538725825221</v>
      </c>
      <c r="K17" s="9" t="n">
        <v>1.58990849673203</v>
      </c>
      <c r="L17" s="9" t="n">
        <v>3.36934600979545</v>
      </c>
      <c r="M17" s="9" t="n">
        <v>40.4321521175454</v>
      </c>
      <c r="N17" s="9" t="n">
        <v>43.8014981273408</v>
      </c>
    </row>
    <row r="18" customFormat="false" ht="30" hidden="false" customHeight="true" outlineLevel="0" collapsed="false">
      <c r="A18" s="7" t="s">
        <v>72</v>
      </c>
      <c r="B18" s="7"/>
      <c r="C18" s="8" t="n">
        <v>267</v>
      </c>
      <c r="D18" s="8" t="n">
        <v>770</v>
      </c>
      <c r="E18" s="8" t="n">
        <v>1037</v>
      </c>
      <c r="F18" s="8" t="n">
        <v>3728</v>
      </c>
      <c r="G18" s="8" t="n">
        <v>1666</v>
      </c>
      <c r="H18" s="8" t="n">
        <v>5394</v>
      </c>
      <c r="I18" s="9" t="n">
        <v>13.9625468164794</v>
      </c>
      <c r="J18" s="9" t="n">
        <v>2.16363636363636</v>
      </c>
      <c r="K18" s="9" t="n">
        <v>5.20154291224687</v>
      </c>
      <c r="L18" s="9" t="n">
        <v>42.2675736961451</v>
      </c>
      <c r="M18" s="9" t="n">
        <v>18.8888888888889</v>
      </c>
      <c r="N18" s="9" t="n">
        <v>61.156462585034</v>
      </c>
    </row>
    <row r="19" customFormat="false" ht="30" hidden="false" customHeight="true" outlineLevel="0" collapsed="false">
      <c r="A19" s="7" t="s">
        <v>74</v>
      </c>
      <c r="B19" s="7"/>
      <c r="C19" s="8" t="n">
        <v>33836</v>
      </c>
      <c r="D19" s="8" t="n">
        <v>237722</v>
      </c>
      <c r="E19" s="8" t="n">
        <v>271558</v>
      </c>
      <c r="F19" s="8" t="n">
        <v>78420</v>
      </c>
      <c r="G19" s="8" t="n">
        <v>380118</v>
      </c>
      <c r="H19" s="8" t="n">
        <v>458538</v>
      </c>
      <c r="I19" s="9" t="n">
        <v>2.31764984040667</v>
      </c>
      <c r="J19" s="9" t="n">
        <v>1.5990021958422</v>
      </c>
      <c r="K19" s="9" t="n">
        <v>1.68854535679302</v>
      </c>
      <c r="L19" s="9" t="n">
        <v>6.63653904742561</v>
      </c>
      <c r="M19" s="9" t="n">
        <v>32.1686808164923</v>
      </c>
      <c r="N19" s="9" t="n">
        <v>38.805219863918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6:02Z</dcterms:created>
  <dc:creator>TÜROB</dc:creator>
  <dc:description/>
  <cp:keywords/>
  <dc:language>en-US</dc:language>
  <cp:lastModifiedBy>Ismail Tasdemir</cp:lastModifiedBy>
  <dcterms:modified xsi:type="dcterms:W3CDTF">2024-04-16T06:49:20Z</dcterms:modified>
  <cp:revision>0</cp:revision>
  <dc:subject/>
  <dc:title/>
</cp:coreProperties>
</file>