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6">
  <si>
    <t xml:space="preserve">İçindekiler</t>
  </si>
  <si>
    <t xml:space="preserve">İŞLETME VE BASİT BELGELİ  KONAKLAMA TESİSLERİNDE TESİSLERE GELİŞ SAYISI VE GECELEMELERİN YILLARA GÖRE DAĞILIMI (OCAK)</t>
  </si>
  <si>
    <t xml:space="preserve">İŞLETME VE BASİT BELGELİ  KONAKLAMA TESİSLERİNDE TESİSLERE GELİŞ SAYISI VE GECELEMELERİN AYLARA GÖRE DAĞILIMI (2024  OCAK-OCAK)</t>
  </si>
  <si>
    <t xml:space="preserve">İŞLETME VE BASİT BELGELİ  KONAKLAMA TESİSLERİNDE TESİSLERE GELİŞ SAYISI, GECELEME, ORTALAMA KALIŞ SÜRESİ VE DOLULUK ORANLARININ AYLARA GÖRE DAĞILIMI (2024 OCAK-OCAK)</t>
  </si>
  <si>
    <t xml:space="preserve">İŞLETME VE BASİT BELGELİ  KONAKLAMA TESİSLERİNDE TESİSLERE GELİŞ SAYISI, GECELEME, ORTALAMA KALIŞ SÜRESİ VE DOLULUK ORANLARININ TESİS TÜR VE SINIFLARINA GÖRE DAĞILIMI (2024 OCAK)</t>
  </si>
  <si>
    <t xml:space="preserve">İŞLETME VE BASİT BELGELİ  KONAKLAMA TESİSLERİNDE TESİSLERE GELİŞ SAYISI VE GECELEMELERİN İKAMET ÜLKELERİNE GÖRE DAĞILIMI (2024 OCAK)</t>
  </si>
  <si>
    <t xml:space="preserve">İŞLETME VE BASİT BELGELİ  KONAKLAMA TESİSLERİNDE TESİSLERE GELİŞ SAYISI VE GECELEMELERİN İKAMET ÜLKELERİNE GÖRE DAĞILIMI (2024 OCAK - OCAK)</t>
  </si>
  <si>
    <t xml:space="preserve">İŞLETME VE BASİT BELGELİ  KONAKLAMA TESİSLERİNDE TESİSLERE GELİŞ, GECELEME, ORTALAMA KALIŞ SÜRESİ VE DOLULUK ORANLARININ İLLERE GÖRE DAĞILIMI (2024 OCAK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İŞLETME VE BASİT BELGELİ  KONAKLAMA TESİSLERİNDE TESİSLERE GELİŞ SAYISI, GECELEME, ORTALAMA KALIŞ SÜRESİ VE DOLULUK ORANLARININ AYLARA GÖRE DAĞILIMI (2024 OCAK)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 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SINIF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OCAK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215360</c:v>
                </c:pt>
                <c:pt idx="1">
                  <c:v>2167169</c:v>
                </c:pt>
                <c:pt idx="2">
                  <c:v>2146994</c:v>
                </c:pt>
                <c:pt idx="3">
                  <c:v>2792196</c:v>
                </c:pt>
                <c:pt idx="4">
                  <c:v>2833509</c:v>
                </c:pt>
                <c:pt idx="5">
                  <c:v>3138176</c:v>
                </c:pt>
                <c:pt idx="6">
                  <c:v>1571594</c:v>
                </c:pt>
                <c:pt idx="7">
                  <c:v>2752012</c:v>
                </c:pt>
                <c:pt idx="8">
                  <c:v>4176369</c:v>
                </c:pt>
                <c:pt idx="9">
                  <c:v>4047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351623</c:v>
                </c:pt>
                <c:pt idx="1">
                  <c:v>5312960</c:v>
                </c:pt>
                <c:pt idx="2">
                  <c:v>4457352</c:v>
                </c:pt>
                <c:pt idx="3">
                  <c:v>5837753</c:v>
                </c:pt>
                <c:pt idx="4">
                  <c:v>6098050</c:v>
                </c:pt>
                <c:pt idx="5">
                  <c:v>6802508</c:v>
                </c:pt>
                <c:pt idx="6">
                  <c:v>3239980</c:v>
                </c:pt>
                <c:pt idx="7">
                  <c:v>6020345</c:v>
                </c:pt>
                <c:pt idx="8">
                  <c:v>8783046</c:v>
                </c:pt>
                <c:pt idx="9">
                  <c:v>8502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8444"/>
        <c:axId val="34312201"/>
      </c:lineChart>
      <c:catAx>
        <c:axId val="7346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2201"/>
        <c:crossesAt val="0"/>
        <c:auto val="1"/>
        <c:lblAlgn val="ctr"/>
        <c:lblOffset val="100"/>
        <c:noMultiLvlLbl val="0"/>
      </c:catAx>
      <c:valAx>
        <c:axId val="3431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8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OCAK)</a:t>
            </a:r>
          </a:p>
        </c:rich>
      </c:tx>
      <c:layout>
        <c:manualLayout>
          <c:xMode val="edge"/>
          <c:yMode val="edge"/>
          <c:x val="0.156510825227487"/>
          <c:y val="0.026752767527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18104800753"/>
          <c:y val="0.163032539416303"/>
          <c:w val="0.929902729839975"/>
          <c:h val="0.83696746058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gapWidth val="150"/>
        <c:overlap val="0"/>
        <c:axId val="29974662"/>
        <c:axId val="80215376"/>
      </c:barChart>
      <c:catAx>
        <c:axId val="2997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5376"/>
        <c:crossesAt val="0"/>
        <c:auto val="1"/>
        <c:lblAlgn val="ctr"/>
        <c:lblOffset val="100"/>
        <c:noMultiLvlLbl val="0"/>
      </c:catAx>
      <c:valAx>
        <c:axId val="80215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901160966426"/>
          <c:y val="0.548641395504864"/>
          <c:w val="0.0442736115469093"/>
          <c:h val="0.0532539416303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184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47284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OCAK)"/>
    <hyperlink ref="B3" location="'Geliş-Geceleme Ay'!A1" display="İŞLETME VE BASİT BELGELİ  KONAKLAMA TESİSLERİNDE TESİSLERE GELİŞ SAYISI VE GECELEMELERİN AYLARA GÖRE DAĞILIMI (2024  OCAK-OCAK)"/>
    <hyperlink ref="B4" location="Ay!A1" display="İŞLETME VE BASİT BELGELİ  KONAKLAMA TESİSLERİNDE TESİSLERE GELİŞ SAYISI, GECELEME, ORTALAMA KALIŞ SÜRESİ VE DOLULUK ORANLARININ AYLARA GÖRE DAĞILIMI (2024 OCAK-OCAK)"/>
    <hyperlink ref="B5" location="'Tür Sınıf'!A1" display="İŞLETME VE BASİT BELGELİ  KONAKLAMA TESİSLERİNDE TESİSLERE GELİŞ SAYISI, GECELEME, ORTALAMA KALIŞ SÜRESİ VE DOLULUK ORANLARININ TESİS TÜR VE SINIFLARINA GÖRE DAĞILIMI (2024 OCAK)"/>
    <hyperlink ref="B6" location="'Ülke Grupları'!A1" display="İŞLETME VE BASİT BELGELİ  KONAKLAMA TESİSLERİNDE TESİSLERE GELİŞ SAYISI VE GECELEMELERİN İKAMET ÜLKELERİNE GÖRE DAĞILIMI (2024 OCAK)"/>
    <hyperlink ref="B7" location="'Ülke Grupları Küm.'!A1" display="İŞLETME VE BASİT BELGELİ  KONAKLAMA TESİSLERİNDE TESİSLERE GELİŞ SAYISI VE GECELEMELERİN İKAMET ÜLKELERİNE GÖRE DAĞILIMI (2024 OCAK - OCAK)"/>
    <hyperlink ref="B8" location="İl!A1" display="İŞLETME VE BASİT BELGELİ  KONAKLAMA TESİSLERİNDE TESİSLERE GELİŞ, GECELEME, ORTALAMA KALIŞ SÜRESİ VE DOLULUK ORANLARININ İLLERE GÖRE DAĞILIMI (2024 OCAK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1.99"/>
    <col collapsed="false" customWidth="true" hidden="false" outlineLevel="0" max="14" min="3" style="0" width="9.26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4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285929</v>
      </c>
      <c r="D4" s="8" t="n">
        <v>184317</v>
      </c>
      <c r="E4" s="8" t="n">
        <v>470246</v>
      </c>
      <c r="F4" s="8" t="n">
        <v>1021671</v>
      </c>
      <c r="G4" s="8" t="n">
        <v>483983</v>
      </c>
      <c r="H4" s="8" t="n">
        <v>1505654</v>
      </c>
      <c r="I4" s="9" t="n">
        <v>3.57316326780425</v>
      </c>
      <c r="J4" s="9" t="n">
        <v>2.62581856258511</v>
      </c>
      <c r="K4" s="9" t="n">
        <v>3.20184329053304</v>
      </c>
      <c r="L4" s="9" t="n">
        <v>20.2869482337523</v>
      </c>
      <c r="M4" s="9" t="n">
        <v>9.61027382299796</v>
      </c>
      <c r="N4" s="9" t="n">
        <v>29.8972220567503</v>
      </c>
    </row>
    <row r="5" customFormat="false" ht="30" hidden="false" customHeight="true" outlineLevel="0" collapsed="false">
      <c r="A5" s="7"/>
      <c r="B5" s="7" t="s">
        <v>39</v>
      </c>
      <c r="C5" s="8" t="n">
        <v>54311</v>
      </c>
      <c r="D5" s="8" t="n">
        <v>29567</v>
      </c>
      <c r="E5" s="8" t="n">
        <v>83878</v>
      </c>
      <c r="F5" s="8" t="n">
        <v>159219</v>
      </c>
      <c r="G5" s="8" t="n">
        <v>64597</v>
      </c>
      <c r="H5" s="8" t="n">
        <v>223816</v>
      </c>
      <c r="I5" s="9" t="n">
        <v>2.93161606304432</v>
      </c>
      <c r="J5" s="9" t="n">
        <v>2.18476680082524</v>
      </c>
      <c r="K5" s="9" t="n">
        <v>2.66835165359212</v>
      </c>
      <c r="L5" s="9" t="n">
        <v>21.3187387025507</v>
      </c>
      <c r="M5" s="9" t="n">
        <v>8.64926022628372</v>
      </c>
      <c r="N5" s="9" t="n">
        <v>29.9679989288344</v>
      </c>
    </row>
    <row r="6" customFormat="false" ht="30" hidden="false" customHeight="true" outlineLevel="0" collapsed="false">
      <c r="A6" s="7"/>
      <c r="B6" s="7" t="s">
        <v>40</v>
      </c>
      <c r="C6" s="8" t="n">
        <v>13256</v>
      </c>
      <c r="D6" s="8" t="n">
        <v>9662</v>
      </c>
      <c r="E6" s="8" t="n">
        <v>22918</v>
      </c>
      <c r="F6" s="8" t="n">
        <v>32262</v>
      </c>
      <c r="G6" s="8" t="n">
        <v>19733</v>
      </c>
      <c r="H6" s="8" t="n">
        <v>51995</v>
      </c>
      <c r="I6" s="9" t="n">
        <v>2.43376584188292</v>
      </c>
      <c r="J6" s="9" t="n">
        <v>2.04233078037673</v>
      </c>
      <c r="K6" s="9" t="n">
        <v>2.2687407278122</v>
      </c>
      <c r="L6" s="9" t="n">
        <v>14.6852382903182</v>
      </c>
      <c r="M6" s="9" t="n">
        <v>8.98220219400064</v>
      </c>
      <c r="N6" s="9" t="n">
        <v>23.6674404843188</v>
      </c>
    </row>
    <row r="7" customFormat="false" ht="30" hidden="false" customHeight="true" outlineLevel="0" collapsed="false">
      <c r="A7" s="7"/>
      <c r="B7" s="7" t="s">
        <v>41</v>
      </c>
      <c r="C7" s="8" t="n">
        <v>578</v>
      </c>
      <c r="D7" s="8" t="n">
        <v>2406</v>
      </c>
      <c r="E7" s="8" t="n">
        <v>2984</v>
      </c>
      <c r="F7" s="8" t="n">
        <v>1114</v>
      </c>
      <c r="G7" s="8" t="n">
        <v>3818</v>
      </c>
      <c r="H7" s="8" t="n">
        <v>4932</v>
      </c>
      <c r="I7" s="9" t="n">
        <v>1.92733564013841</v>
      </c>
      <c r="J7" s="9" t="n">
        <v>1.58686616791355</v>
      </c>
      <c r="K7" s="9" t="n">
        <v>1.65281501340483</v>
      </c>
      <c r="L7" s="9" t="n">
        <v>3.67656765676568</v>
      </c>
      <c r="M7" s="9" t="n">
        <v>12.6006600660066</v>
      </c>
      <c r="N7" s="9" t="n">
        <v>16.2772277227723</v>
      </c>
    </row>
    <row r="8" customFormat="false" ht="30" hidden="false" customHeight="true" outlineLevel="0" collapsed="false">
      <c r="A8" s="7"/>
      <c r="B8" s="7" t="s">
        <v>42</v>
      </c>
      <c r="C8" s="8" t="n">
        <v>45</v>
      </c>
      <c r="D8" s="8" t="n">
        <v>275</v>
      </c>
      <c r="E8" s="8" t="n">
        <v>320</v>
      </c>
      <c r="F8" s="8" t="n">
        <v>98</v>
      </c>
      <c r="G8" s="8" t="n">
        <v>541</v>
      </c>
      <c r="H8" s="8" t="n">
        <v>639</v>
      </c>
      <c r="I8" s="9" t="n">
        <v>2.17777777777778</v>
      </c>
      <c r="J8" s="9" t="n">
        <v>1.96727272727273</v>
      </c>
      <c r="K8" s="9" t="n">
        <v>1.996875</v>
      </c>
      <c r="L8" s="9" t="n">
        <v>4.94949494949495</v>
      </c>
      <c r="M8" s="9" t="n">
        <v>27.3232323232323</v>
      </c>
      <c r="N8" s="9" t="n">
        <v>32.2727272727273</v>
      </c>
    </row>
    <row r="9" customFormat="false" ht="30" hidden="false" customHeight="true" outlineLevel="0" collapsed="false">
      <c r="A9" s="7"/>
      <c r="B9" s="7" t="s">
        <v>43</v>
      </c>
      <c r="C9" s="8" t="n">
        <v>354119</v>
      </c>
      <c r="D9" s="8" t="n">
        <v>226227</v>
      </c>
      <c r="E9" s="8" t="n">
        <v>580346</v>
      </c>
      <c r="F9" s="8" t="n">
        <v>1214364</v>
      </c>
      <c r="G9" s="8" t="n">
        <v>572672</v>
      </c>
      <c r="H9" s="8" t="n">
        <v>1787036</v>
      </c>
      <c r="I9" s="9" t="n">
        <v>3.42925400783352</v>
      </c>
      <c r="J9" s="9" t="n">
        <v>2.53140429745344</v>
      </c>
      <c r="K9" s="9" t="n">
        <v>3.07925961409228</v>
      </c>
      <c r="L9" s="9" t="n">
        <v>20.1222882821976</v>
      </c>
      <c r="M9" s="9" t="n">
        <v>9.48930557488749</v>
      </c>
      <c r="N9" s="9" t="n">
        <v>29.6115938570851</v>
      </c>
    </row>
    <row r="10" customFormat="false" ht="30" hidden="false" customHeight="true" outlineLevel="0" collapsed="false">
      <c r="A10" s="7" t="s">
        <v>45</v>
      </c>
      <c r="B10" s="7" t="s">
        <v>46</v>
      </c>
      <c r="C10" s="8" t="n">
        <v>6803</v>
      </c>
      <c r="D10" s="8" t="n">
        <v>5411</v>
      </c>
      <c r="E10" s="8" t="n">
        <v>12214</v>
      </c>
      <c r="F10" s="8" t="n">
        <v>19136</v>
      </c>
      <c r="G10" s="8" t="n">
        <v>13255</v>
      </c>
      <c r="H10" s="8" t="n">
        <v>32391</v>
      </c>
      <c r="I10" s="9" t="n">
        <v>2.81287667205645</v>
      </c>
      <c r="J10" s="9" t="n">
        <v>2.44963962299021</v>
      </c>
      <c r="K10" s="9" t="n">
        <v>2.65195677091862</v>
      </c>
      <c r="L10" s="9" t="n">
        <v>18.5372469243437</v>
      </c>
      <c r="M10" s="9" t="n">
        <v>12.8402596144532</v>
      </c>
      <c r="N10" s="9" t="n">
        <v>31.3775065387969</v>
      </c>
    </row>
    <row r="11" customFormat="false" ht="30" hidden="false" customHeight="true" outlineLevel="0" collapsed="false">
      <c r="A11" s="7" t="s">
        <v>52</v>
      </c>
      <c r="B11" s="7"/>
      <c r="C11" s="8" t="n">
        <v>474</v>
      </c>
      <c r="D11" s="8" t="n">
        <v>620</v>
      </c>
      <c r="E11" s="8" t="n">
        <v>1094</v>
      </c>
      <c r="F11" s="8" t="n">
        <v>1353</v>
      </c>
      <c r="G11" s="8" t="n">
        <v>988</v>
      </c>
      <c r="H11" s="8" t="n">
        <v>2341</v>
      </c>
      <c r="I11" s="9" t="n">
        <v>2.85443037974684</v>
      </c>
      <c r="J11" s="9" t="n">
        <v>1.59354838709677</v>
      </c>
      <c r="K11" s="9" t="n">
        <v>2.13985374771481</v>
      </c>
      <c r="L11" s="9" t="n">
        <v>15.2364864864865</v>
      </c>
      <c r="M11" s="9" t="n">
        <v>11.1261261261261</v>
      </c>
      <c r="N11" s="9" t="n">
        <v>26.3626126126126</v>
      </c>
    </row>
    <row r="12" customFormat="false" ht="30" hidden="false" customHeight="true" outlineLevel="0" collapsed="false">
      <c r="A12" s="7" t="s">
        <v>55</v>
      </c>
      <c r="B12" s="7" t="s">
        <v>51</v>
      </c>
      <c r="C12" s="8" t="n">
        <v>858</v>
      </c>
      <c r="D12" s="8" t="n">
        <v>613</v>
      </c>
      <c r="E12" s="8" t="n">
        <v>1471</v>
      </c>
      <c r="F12" s="8" t="n">
        <v>2277</v>
      </c>
      <c r="G12" s="8" t="n">
        <v>1402</v>
      </c>
      <c r="H12" s="8" t="n">
        <v>3679</v>
      </c>
      <c r="I12" s="9" t="n">
        <v>2.65384615384615</v>
      </c>
      <c r="J12" s="9" t="n">
        <v>2.28711256117455</v>
      </c>
      <c r="K12" s="9" t="n">
        <v>2.50101971447995</v>
      </c>
      <c r="L12" s="9" t="n">
        <v>9.93455497382199</v>
      </c>
      <c r="M12" s="9" t="n">
        <v>6.11692844677138</v>
      </c>
      <c r="N12" s="9" t="n">
        <v>16.0514834205934</v>
      </c>
    </row>
    <row r="13" customFormat="false" ht="30" hidden="false" customHeight="true" outlineLevel="0" collapsed="false">
      <c r="A13" s="7" t="s">
        <v>56</v>
      </c>
      <c r="B13" s="7" t="s">
        <v>51</v>
      </c>
      <c r="C13" s="8" t="n">
        <v>631</v>
      </c>
      <c r="D13" s="8" t="n">
        <v>95</v>
      </c>
      <c r="E13" s="8" t="n">
        <v>726</v>
      </c>
      <c r="F13" s="8" t="n">
        <v>1260</v>
      </c>
      <c r="G13" s="8" t="n">
        <v>191</v>
      </c>
      <c r="H13" s="8" t="n">
        <v>1451</v>
      </c>
      <c r="I13" s="9" t="n">
        <v>1.99683042789223</v>
      </c>
      <c r="J13" s="9" t="n">
        <v>2.01052631578947</v>
      </c>
      <c r="K13" s="9" t="n">
        <v>1.99862258953168</v>
      </c>
      <c r="L13" s="9" t="n">
        <v>24.4186046511628</v>
      </c>
      <c r="M13" s="9" t="n">
        <v>3.7015503875969</v>
      </c>
      <c r="N13" s="9" t="n">
        <v>28.1201550387597</v>
      </c>
    </row>
    <row r="14" customFormat="false" ht="30" hidden="false" customHeight="true" outlineLevel="0" collapsed="false">
      <c r="A14" s="7" t="s">
        <v>57</v>
      </c>
      <c r="B14" s="7" t="s">
        <v>51</v>
      </c>
      <c r="C14" s="8" t="n">
        <v>7297</v>
      </c>
      <c r="D14" s="8" t="n">
        <v>3610</v>
      </c>
      <c r="E14" s="8" t="n">
        <v>10907</v>
      </c>
      <c r="F14" s="8" t="n">
        <v>17743</v>
      </c>
      <c r="G14" s="8" t="n">
        <v>8744</v>
      </c>
      <c r="H14" s="8" t="n">
        <v>26487</v>
      </c>
      <c r="I14" s="9" t="n">
        <v>2.43154721118268</v>
      </c>
      <c r="J14" s="9" t="n">
        <v>2.42216066481994</v>
      </c>
      <c r="K14" s="9" t="n">
        <v>2.42844045108646</v>
      </c>
      <c r="L14" s="9" t="n">
        <v>21.7758959253805</v>
      </c>
      <c r="M14" s="9" t="n">
        <v>10.7314678448699</v>
      </c>
      <c r="N14" s="9" t="n">
        <v>32.5073637702504</v>
      </c>
    </row>
    <row r="15" customFormat="false" ht="30" hidden="false" customHeight="true" outlineLevel="0" collapsed="false">
      <c r="A15" s="7" t="s">
        <v>58</v>
      </c>
      <c r="B15" s="7" t="s">
        <v>51</v>
      </c>
      <c r="C15" s="8" t="n">
        <v>922</v>
      </c>
      <c r="D15" s="8" t="n">
        <v>480</v>
      </c>
      <c r="E15" s="8" t="n">
        <v>1402</v>
      </c>
      <c r="F15" s="8" t="n">
        <v>7223</v>
      </c>
      <c r="G15" s="8" t="n">
        <v>1717</v>
      </c>
      <c r="H15" s="8" t="n">
        <v>8940</v>
      </c>
      <c r="I15" s="9" t="n">
        <v>7.83405639913232</v>
      </c>
      <c r="J15" s="9" t="n">
        <v>3.57708333333333</v>
      </c>
      <c r="K15" s="9" t="n">
        <v>6.37660485021398</v>
      </c>
      <c r="L15" s="9" t="n">
        <v>17.8345679012346</v>
      </c>
      <c r="M15" s="9" t="n">
        <v>4.23950617283951</v>
      </c>
      <c r="N15" s="9" t="n">
        <v>22.0740740740741</v>
      </c>
    </row>
    <row r="16" customFormat="false" ht="30" hidden="false" customHeight="true" outlineLevel="0" collapsed="false">
      <c r="A16" s="7" t="s">
        <v>59</v>
      </c>
      <c r="B16" s="7"/>
      <c r="C16" s="8" t="n">
        <v>9233</v>
      </c>
      <c r="D16" s="8" t="n">
        <v>17407</v>
      </c>
      <c r="E16" s="8" t="n">
        <v>26640</v>
      </c>
      <c r="F16" s="8" t="n">
        <v>19541</v>
      </c>
      <c r="G16" s="8" t="n">
        <v>37062</v>
      </c>
      <c r="H16" s="8" t="n">
        <v>56603</v>
      </c>
      <c r="I16" s="9" t="n">
        <v>2.11643019603596</v>
      </c>
      <c r="J16" s="9" t="n">
        <v>2.12914344803815</v>
      </c>
      <c r="K16" s="9" t="n">
        <v>2.12473723723724</v>
      </c>
      <c r="L16" s="9" t="n">
        <v>7.58991688029208</v>
      </c>
      <c r="M16" s="9" t="n">
        <v>14.3952458634351</v>
      </c>
      <c r="N16" s="9" t="n">
        <v>21.9851627437272</v>
      </c>
    </row>
    <row r="17" customFormat="false" ht="30" hidden="false" customHeight="true" outlineLevel="0" collapsed="false">
      <c r="A17" s="7" t="s">
        <v>60</v>
      </c>
      <c r="B17" s="7"/>
      <c r="C17" s="8" t="n">
        <v>6636</v>
      </c>
      <c r="D17" s="8" t="n">
        <v>12015</v>
      </c>
      <c r="E17" s="8" t="n">
        <v>18651</v>
      </c>
      <c r="F17" s="8" t="n">
        <v>15371</v>
      </c>
      <c r="G17" s="8" t="n">
        <v>22830</v>
      </c>
      <c r="H17" s="8" t="n">
        <v>38201</v>
      </c>
      <c r="I17" s="9" t="n">
        <v>2.31630500301386</v>
      </c>
      <c r="J17" s="9" t="n">
        <v>1.90012484394507</v>
      </c>
      <c r="K17" s="9" t="n">
        <v>2.04820116883813</v>
      </c>
      <c r="L17" s="9" t="n">
        <v>13.1376068376068</v>
      </c>
      <c r="M17" s="9" t="n">
        <v>19.5128205128205</v>
      </c>
      <c r="N17" s="9" t="n">
        <v>32.6504273504274</v>
      </c>
    </row>
    <row r="18" customFormat="false" ht="30" hidden="false" customHeight="true" outlineLevel="0" collapsed="false">
      <c r="A18" s="7" t="s">
        <v>61</v>
      </c>
      <c r="B18" s="7"/>
      <c r="C18" s="8" t="n">
        <v>157</v>
      </c>
      <c r="D18" s="8" t="n">
        <v>314</v>
      </c>
      <c r="E18" s="8" t="n">
        <v>471</v>
      </c>
      <c r="F18" s="8" t="n">
        <v>901</v>
      </c>
      <c r="G18" s="8" t="n">
        <v>639</v>
      </c>
      <c r="H18" s="8" t="n">
        <v>1540</v>
      </c>
      <c r="I18" s="9" t="n">
        <v>5.73885350318471</v>
      </c>
      <c r="J18" s="9" t="n">
        <v>2.03503184713376</v>
      </c>
      <c r="K18" s="9" t="n">
        <v>3.26963906581741</v>
      </c>
      <c r="L18" s="9" t="n">
        <v>7.15079365079365</v>
      </c>
      <c r="M18" s="9" t="n">
        <v>5.07142857142857</v>
      </c>
      <c r="N18" s="9" t="n">
        <v>12.2222222222222</v>
      </c>
    </row>
    <row r="19" customFormat="false" ht="30" hidden="false" customHeight="true" outlineLevel="0" collapsed="false">
      <c r="A19" s="7" t="s">
        <v>67</v>
      </c>
      <c r="B19" s="7"/>
      <c r="C19" s="8" t="n">
        <v>48</v>
      </c>
      <c r="D19" s="8" t="n">
        <v>18</v>
      </c>
      <c r="E19" s="8" t="n">
        <v>66</v>
      </c>
      <c r="F19" s="8" t="n">
        <v>90</v>
      </c>
      <c r="G19" s="8" t="n">
        <v>38</v>
      </c>
      <c r="H19" s="8" t="n">
        <v>128</v>
      </c>
      <c r="I19" s="9" t="n">
        <v>1.875</v>
      </c>
      <c r="J19" s="9" t="n">
        <v>2.11111111111111</v>
      </c>
      <c r="K19" s="9" t="n">
        <v>1.93939393939394</v>
      </c>
      <c r="L19" s="9" t="n">
        <v>7.5</v>
      </c>
      <c r="M19" s="9" t="n">
        <v>3.16666666666667</v>
      </c>
      <c r="N19" s="9" t="n">
        <v>10.6666666666667</v>
      </c>
    </row>
    <row r="20" customFormat="false" ht="30" hidden="false" customHeight="true" outlineLevel="0" collapsed="false">
      <c r="A20" s="7" t="s">
        <v>70</v>
      </c>
      <c r="B20" s="7"/>
      <c r="C20" s="8" t="n">
        <v>27930</v>
      </c>
      <c r="D20" s="8" t="n">
        <v>22417</v>
      </c>
      <c r="E20" s="8" t="n">
        <v>50347</v>
      </c>
      <c r="F20" s="8" t="n">
        <v>64595</v>
      </c>
      <c r="G20" s="8" t="n">
        <v>46044</v>
      </c>
      <c r="H20" s="8" t="n">
        <v>110639</v>
      </c>
      <c r="I20" s="9" t="n">
        <v>2.31274615109202</v>
      </c>
      <c r="J20" s="9" t="n">
        <v>2.05397689253691</v>
      </c>
      <c r="K20" s="9" t="n">
        <v>2.19752914771486</v>
      </c>
      <c r="L20" s="9" t="n">
        <v>14.171164055987</v>
      </c>
      <c r="M20" s="9" t="n">
        <v>10.1013557983415</v>
      </c>
      <c r="N20" s="9" t="n">
        <v>24.2725198543285</v>
      </c>
    </row>
    <row r="21" customFormat="false" ht="30" hidden="false" customHeight="true" outlineLevel="0" collapsed="false">
      <c r="A21" s="7" t="s">
        <v>71</v>
      </c>
      <c r="B21" s="7"/>
      <c r="C21" s="8" t="n">
        <v>0</v>
      </c>
      <c r="D21" s="8" t="n">
        <v>25</v>
      </c>
      <c r="E21" s="8" t="n">
        <v>25</v>
      </c>
      <c r="F21" s="8" t="n">
        <v>0</v>
      </c>
      <c r="G21" s="8" t="n">
        <v>51</v>
      </c>
      <c r="H21" s="8" t="n">
        <v>51</v>
      </c>
      <c r="I21" s="9" t="n">
        <v>0</v>
      </c>
      <c r="J21" s="9" t="n">
        <v>2.04</v>
      </c>
      <c r="K21" s="9" t="n">
        <v>2.04</v>
      </c>
      <c r="L21" s="9" t="n">
        <v>0</v>
      </c>
      <c r="M21" s="9" t="n">
        <v>2.07317073170732</v>
      </c>
      <c r="N21" s="9" t="n">
        <v>2.07317073170732</v>
      </c>
    </row>
    <row r="22" customFormat="false" ht="30" hidden="false" customHeight="true" outlineLevel="0" collapsed="false">
      <c r="A22" s="7" t="s">
        <v>72</v>
      </c>
      <c r="B22" s="7"/>
      <c r="C22" s="8" t="n">
        <v>3197</v>
      </c>
      <c r="D22" s="8" t="n">
        <v>5318</v>
      </c>
      <c r="E22" s="8" t="n">
        <v>8515</v>
      </c>
      <c r="F22" s="8" t="n">
        <v>7390</v>
      </c>
      <c r="G22" s="8" t="n">
        <v>12659</v>
      </c>
      <c r="H22" s="8" t="n">
        <v>20049</v>
      </c>
      <c r="I22" s="9" t="n">
        <v>2.31154207069127</v>
      </c>
      <c r="J22" s="9" t="n">
        <v>2.38040616773223</v>
      </c>
      <c r="K22" s="9" t="n">
        <v>2.35455079271873</v>
      </c>
      <c r="L22" s="9" t="n">
        <v>9.21906187624751</v>
      </c>
      <c r="M22" s="9" t="n">
        <v>15.7921656686627</v>
      </c>
      <c r="N22" s="9" t="n">
        <v>25.0112275449102</v>
      </c>
    </row>
    <row r="23" customFormat="false" ht="30" hidden="false" customHeight="true" outlineLevel="0" collapsed="false">
      <c r="A23" s="7" t="s">
        <v>74</v>
      </c>
      <c r="B23" s="7"/>
      <c r="C23" s="8" t="n">
        <v>418305</v>
      </c>
      <c r="D23" s="8" t="n">
        <v>294570</v>
      </c>
      <c r="E23" s="8" t="n">
        <v>712875</v>
      </c>
      <c r="F23" s="8" t="n">
        <v>1371244</v>
      </c>
      <c r="G23" s="8" t="n">
        <v>718292</v>
      </c>
      <c r="H23" s="8" t="n">
        <v>2089536</v>
      </c>
      <c r="I23" s="9" t="n">
        <v>3.27809612603244</v>
      </c>
      <c r="J23" s="9" t="n">
        <v>2.43844247547272</v>
      </c>
      <c r="K23" s="9" t="n">
        <v>2.93113940031562</v>
      </c>
      <c r="L23" s="9" t="n">
        <v>18.9752424759461</v>
      </c>
      <c r="M23" s="9" t="n">
        <v>9.93970793566448</v>
      </c>
      <c r="N23" s="9" t="n">
        <v>28.914950411610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81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" hidden="false" customHeight="true" outlineLevel="0" collapsed="false">
      <c r="A2" s="7" t="s">
        <v>264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7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5566</v>
      </c>
      <c r="D4" s="8" t="n">
        <v>21523</v>
      </c>
      <c r="E4" s="8" t="n">
        <v>37089</v>
      </c>
      <c r="F4" s="8" t="n">
        <v>25838</v>
      </c>
      <c r="G4" s="8" t="n">
        <v>44475</v>
      </c>
      <c r="H4" s="8" t="n">
        <v>70313</v>
      </c>
      <c r="I4" s="9" t="n">
        <v>1.65989978157523</v>
      </c>
      <c r="J4" s="9" t="n">
        <v>2.06639409004321</v>
      </c>
      <c r="K4" s="9" t="n">
        <v>1.89579120493947</v>
      </c>
      <c r="L4" s="9" t="n">
        <v>10.1301654512664</v>
      </c>
      <c r="M4" s="9" t="n">
        <v>17.4370736297342</v>
      </c>
      <c r="N4" s="9" t="n">
        <v>27.5672390810005</v>
      </c>
    </row>
    <row r="5" customFormat="false" ht="30" hidden="false" customHeight="true" outlineLevel="0" collapsed="false">
      <c r="A5" s="7"/>
      <c r="B5" s="7" t="s">
        <v>39</v>
      </c>
      <c r="C5" s="8" t="n">
        <v>2942</v>
      </c>
      <c r="D5" s="8" t="n">
        <v>14553</v>
      </c>
      <c r="E5" s="8" t="n">
        <v>17495</v>
      </c>
      <c r="F5" s="8" t="n">
        <v>6058</v>
      </c>
      <c r="G5" s="8" t="n">
        <v>28202</v>
      </c>
      <c r="H5" s="8" t="n">
        <v>34260</v>
      </c>
      <c r="I5" s="9" t="n">
        <v>2.05914343983685</v>
      </c>
      <c r="J5" s="9" t="n">
        <v>1.93788222359651</v>
      </c>
      <c r="K5" s="9" t="n">
        <v>1.95827379251215</v>
      </c>
      <c r="L5" s="9" t="n">
        <v>4.89179586563308</v>
      </c>
      <c r="M5" s="9" t="n">
        <v>22.7729328165375</v>
      </c>
      <c r="N5" s="9" t="n">
        <v>27.6647286821705</v>
      </c>
    </row>
    <row r="6" customFormat="false" ht="30" hidden="false" customHeight="true" outlineLevel="0" collapsed="false">
      <c r="A6" s="7"/>
      <c r="B6" s="7" t="s">
        <v>40</v>
      </c>
      <c r="C6" s="8" t="n">
        <v>473</v>
      </c>
      <c r="D6" s="8" t="n">
        <v>5295</v>
      </c>
      <c r="E6" s="8" t="n">
        <v>5768</v>
      </c>
      <c r="F6" s="8" t="n">
        <v>961</v>
      </c>
      <c r="G6" s="8" t="n">
        <v>8306</v>
      </c>
      <c r="H6" s="8" t="n">
        <v>9267</v>
      </c>
      <c r="I6" s="9" t="n">
        <v>2.03171247357294</v>
      </c>
      <c r="J6" s="9" t="n">
        <v>1.56864966949953</v>
      </c>
      <c r="K6" s="9" t="n">
        <v>1.60662274618585</v>
      </c>
      <c r="L6" s="9" t="n">
        <v>2.46599948678471</v>
      </c>
      <c r="M6" s="9" t="n">
        <v>21.3138311521683</v>
      </c>
      <c r="N6" s="9" t="n">
        <v>23.779830638953</v>
      </c>
    </row>
    <row r="7" customFormat="false" ht="30" hidden="false" customHeight="true" outlineLevel="0" collapsed="false">
      <c r="A7" s="7"/>
      <c r="B7" s="7" t="s">
        <v>41</v>
      </c>
      <c r="C7" s="8" t="n">
        <v>226</v>
      </c>
      <c r="D7" s="8" t="n">
        <v>2759</v>
      </c>
      <c r="E7" s="8" t="n">
        <v>2985</v>
      </c>
      <c r="F7" s="8" t="n">
        <v>488</v>
      </c>
      <c r="G7" s="8" t="n">
        <v>3734</v>
      </c>
      <c r="H7" s="8" t="n">
        <v>4222</v>
      </c>
      <c r="I7" s="9" t="n">
        <v>2.15929203539823</v>
      </c>
      <c r="J7" s="9" t="n">
        <v>1.35338890902501</v>
      </c>
      <c r="K7" s="9" t="n">
        <v>1.414405360134</v>
      </c>
      <c r="L7" s="9" t="n">
        <v>4.67432950191571</v>
      </c>
      <c r="M7" s="9" t="n">
        <v>35.7662835249042</v>
      </c>
      <c r="N7" s="9" t="n">
        <v>40.4406130268199</v>
      </c>
    </row>
    <row r="8" customFormat="false" ht="30" hidden="false" customHeight="true" outlineLevel="0" collapsed="false">
      <c r="A8" s="7"/>
      <c r="B8" s="7" t="s">
        <v>43</v>
      </c>
      <c r="C8" s="8" t="n">
        <v>19207</v>
      </c>
      <c r="D8" s="8" t="n">
        <v>44130</v>
      </c>
      <c r="E8" s="8" t="n">
        <v>63337</v>
      </c>
      <c r="F8" s="8" t="n">
        <v>33345</v>
      </c>
      <c r="G8" s="8" t="n">
        <v>84717</v>
      </c>
      <c r="H8" s="8" t="n">
        <v>118062</v>
      </c>
      <c r="I8" s="9" t="n">
        <v>1.73608580205134</v>
      </c>
      <c r="J8" s="9" t="n">
        <v>1.91971447994562</v>
      </c>
      <c r="K8" s="9" t="n">
        <v>1.86402892464121</v>
      </c>
      <c r="L8" s="9" t="n">
        <v>7.78524900189115</v>
      </c>
      <c r="M8" s="9" t="n">
        <v>19.7793654129019</v>
      </c>
      <c r="N8" s="9" t="n">
        <v>27.564614414793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2448</v>
      </c>
      <c r="D9" s="8" t="n">
        <v>3160</v>
      </c>
      <c r="E9" s="8" t="n">
        <v>5608</v>
      </c>
      <c r="F9" s="8" t="n">
        <v>5040</v>
      </c>
      <c r="G9" s="8" t="n">
        <v>6431</v>
      </c>
      <c r="H9" s="8" t="n">
        <v>11471</v>
      </c>
      <c r="I9" s="9" t="n">
        <v>2.05882352941176</v>
      </c>
      <c r="J9" s="9" t="n">
        <v>2.03512658227848</v>
      </c>
      <c r="K9" s="9" t="n">
        <v>2.04547075606277</v>
      </c>
      <c r="L9" s="9" t="n">
        <v>12.5186289120715</v>
      </c>
      <c r="M9" s="9" t="n">
        <v>15.9736711376056</v>
      </c>
      <c r="N9" s="9" t="n">
        <v>28.4923000496771</v>
      </c>
    </row>
    <row r="10" customFormat="false" ht="30" hidden="false" customHeight="true" outlineLevel="0" collapsed="false">
      <c r="A10" s="7" t="s">
        <v>52</v>
      </c>
      <c r="B10" s="7"/>
      <c r="C10" s="8" t="n">
        <v>7</v>
      </c>
      <c r="D10" s="8" t="n">
        <v>127</v>
      </c>
      <c r="E10" s="8" t="n">
        <v>134</v>
      </c>
      <c r="F10" s="8" t="n">
        <v>14</v>
      </c>
      <c r="G10" s="8" t="n">
        <v>253</v>
      </c>
      <c r="H10" s="8" t="n">
        <v>267</v>
      </c>
      <c r="I10" s="9" t="n">
        <v>2</v>
      </c>
      <c r="J10" s="9" t="n">
        <v>1.99212598425197</v>
      </c>
      <c r="K10" s="9" t="n">
        <v>1.99253731343284</v>
      </c>
      <c r="L10" s="9" t="n">
        <v>1.37254901960784</v>
      </c>
      <c r="M10" s="9" t="n">
        <v>24.8039215686275</v>
      </c>
      <c r="N10" s="9" t="n">
        <v>26.1764705882353</v>
      </c>
    </row>
    <row r="11" customFormat="false" ht="30" hidden="false" customHeight="true" outlineLevel="0" collapsed="false">
      <c r="A11" s="7" t="s">
        <v>55</v>
      </c>
      <c r="B11" s="7" t="s">
        <v>51</v>
      </c>
      <c r="C11" s="8" t="n">
        <v>3626</v>
      </c>
      <c r="D11" s="8" t="n">
        <v>2266</v>
      </c>
      <c r="E11" s="8" t="n">
        <v>5892</v>
      </c>
      <c r="F11" s="8" t="n">
        <v>5879</v>
      </c>
      <c r="G11" s="8" t="n">
        <v>5823</v>
      </c>
      <c r="H11" s="8" t="n">
        <v>11702</v>
      </c>
      <c r="I11" s="9" t="n">
        <v>1.62134583563155</v>
      </c>
      <c r="J11" s="9" t="n">
        <v>2.56972639011474</v>
      </c>
      <c r="K11" s="9" t="n">
        <v>1.98608282416836</v>
      </c>
      <c r="L11" s="9" t="n">
        <v>18.8067818298145</v>
      </c>
      <c r="M11" s="9" t="n">
        <v>18.6276391554703</v>
      </c>
      <c r="N11" s="9" t="n">
        <v>37.4344209852847</v>
      </c>
    </row>
    <row r="12" customFormat="false" ht="30" hidden="false" customHeight="true" outlineLevel="0" collapsed="false">
      <c r="A12" s="7" t="s">
        <v>57</v>
      </c>
      <c r="B12" s="7" t="s">
        <v>51</v>
      </c>
      <c r="C12" s="8" t="n">
        <v>272</v>
      </c>
      <c r="D12" s="8" t="n">
        <v>1268</v>
      </c>
      <c r="E12" s="8" t="n">
        <v>1540</v>
      </c>
      <c r="F12" s="8" t="n">
        <v>448</v>
      </c>
      <c r="G12" s="8" t="n">
        <v>1925</v>
      </c>
      <c r="H12" s="8" t="n">
        <v>2373</v>
      </c>
      <c r="I12" s="9" t="n">
        <v>1.64705882352941</v>
      </c>
      <c r="J12" s="9" t="n">
        <v>1.51813880126183</v>
      </c>
      <c r="K12" s="9" t="n">
        <v>1.54090909090909</v>
      </c>
      <c r="L12" s="9" t="n">
        <v>8.11594202898551</v>
      </c>
      <c r="M12" s="9" t="n">
        <v>34.8731884057971</v>
      </c>
      <c r="N12" s="9" t="n">
        <v>42.9891304347826</v>
      </c>
    </row>
    <row r="13" customFormat="false" ht="30" hidden="false" customHeight="true" outlineLevel="0" collapsed="false">
      <c r="A13" s="7" t="s">
        <v>59</v>
      </c>
      <c r="B13" s="7"/>
      <c r="C13" s="8" t="n">
        <v>30</v>
      </c>
      <c r="D13" s="8" t="n">
        <v>3401</v>
      </c>
      <c r="E13" s="8" t="n">
        <v>3431</v>
      </c>
      <c r="F13" s="8" t="n">
        <v>52</v>
      </c>
      <c r="G13" s="8" t="n">
        <v>7046</v>
      </c>
      <c r="H13" s="8" t="n">
        <v>7098</v>
      </c>
      <c r="I13" s="9" t="n">
        <v>1.73333333333333</v>
      </c>
      <c r="J13" s="9" t="n">
        <v>2.07174360482211</v>
      </c>
      <c r="K13" s="9" t="n">
        <v>2.06878461090061</v>
      </c>
      <c r="L13" s="9" t="n">
        <v>0.19047619047619</v>
      </c>
      <c r="M13" s="9" t="n">
        <v>25.8095238095238</v>
      </c>
      <c r="N13" s="9" t="n">
        <v>26</v>
      </c>
    </row>
    <row r="14" customFormat="false" ht="30" hidden="false" customHeight="true" outlineLevel="0" collapsed="false">
      <c r="A14" s="7" t="s">
        <v>61</v>
      </c>
      <c r="B14" s="7"/>
      <c r="C14" s="8" t="n">
        <v>112</v>
      </c>
      <c r="D14" s="8" t="n">
        <v>653</v>
      </c>
      <c r="E14" s="8" t="n">
        <v>765</v>
      </c>
      <c r="F14" s="8" t="n">
        <v>206</v>
      </c>
      <c r="G14" s="8" t="n">
        <v>1030</v>
      </c>
      <c r="H14" s="8" t="n">
        <v>1236</v>
      </c>
      <c r="I14" s="9" t="n">
        <v>1.83928571428571</v>
      </c>
      <c r="J14" s="9" t="n">
        <v>1.57733537519142</v>
      </c>
      <c r="K14" s="9" t="n">
        <v>1.6156862745098</v>
      </c>
      <c r="L14" s="9" t="n">
        <v>5.53763440860215</v>
      </c>
      <c r="M14" s="9" t="n">
        <v>27.6881720430108</v>
      </c>
      <c r="N14" s="9" t="n">
        <v>33.2258064516129</v>
      </c>
    </row>
    <row r="15" customFormat="false" ht="30" hidden="false" customHeight="true" outlineLevel="0" collapsed="false">
      <c r="A15" s="7" t="s">
        <v>68</v>
      </c>
      <c r="B15" s="7"/>
      <c r="C15" s="8" t="n">
        <v>0</v>
      </c>
      <c r="D15" s="8" t="n">
        <v>46</v>
      </c>
      <c r="E15" s="8" t="n">
        <v>46</v>
      </c>
      <c r="F15" s="8" t="n">
        <v>0</v>
      </c>
      <c r="G15" s="8" t="n">
        <v>91</v>
      </c>
      <c r="H15" s="8" t="n">
        <v>91</v>
      </c>
      <c r="I15" s="9" t="n">
        <v>0</v>
      </c>
      <c r="J15" s="9" t="n">
        <v>1.97826086956522</v>
      </c>
      <c r="K15" s="9" t="n">
        <v>1.97826086956522</v>
      </c>
      <c r="L15" s="9" t="n">
        <v>0</v>
      </c>
      <c r="M15" s="9" t="n">
        <v>25.2777777777778</v>
      </c>
      <c r="N15" s="9" t="n">
        <v>25.2777777777778</v>
      </c>
    </row>
    <row r="16" customFormat="false" ht="30" hidden="false" customHeight="true" outlineLevel="0" collapsed="false">
      <c r="A16" s="7" t="s">
        <v>70</v>
      </c>
      <c r="B16" s="7"/>
      <c r="C16" s="8" t="n">
        <v>570</v>
      </c>
      <c r="D16" s="8" t="n">
        <v>11105</v>
      </c>
      <c r="E16" s="8" t="n">
        <v>11675</v>
      </c>
      <c r="F16" s="8" t="n">
        <v>1209</v>
      </c>
      <c r="G16" s="8" t="n">
        <v>20446</v>
      </c>
      <c r="H16" s="8" t="n">
        <v>21655</v>
      </c>
      <c r="I16" s="9" t="n">
        <v>2.12105263157895</v>
      </c>
      <c r="J16" s="9" t="n">
        <v>1.84115263394867</v>
      </c>
      <c r="K16" s="9" t="n">
        <v>1.85481798715203</v>
      </c>
      <c r="L16" s="9" t="n">
        <v>1.74307958477509</v>
      </c>
      <c r="M16" s="9" t="n">
        <v>29.4780853517878</v>
      </c>
      <c r="N16" s="9" t="n">
        <v>31.2211649365629</v>
      </c>
    </row>
    <row r="17" customFormat="false" ht="30" hidden="false" customHeight="true" outlineLevel="0" collapsed="false">
      <c r="A17" s="7" t="s">
        <v>72</v>
      </c>
      <c r="B17" s="7"/>
      <c r="C17" s="8" t="n">
        <v>28</v>
      </c>
      <c r="D17" s="8" t="n">
        <v>1982</v>
      </c>
      <c r="E17" s="8" t="n">
        <v>2010</v>
      </c>
      <c r="F17" s="8" t="n">
        <v>45</v>
      </c>
      <c r="G17" s="8" t="n">
        <v>3805</v>
      </c>
      <c r="H17" s="8" t="n">
        <v>3850</v>
      </c>
      <c r="I17" s="9" t="n">
        <v>1.60714285714286</v>
      </c>
      <c r="J17" s="9" t="n">
        <v>1.91977800201816</v>
      </c>
      <c r="K17" s="9" t="n">
        <v>1.91542288557214</v>
      </c>
      <c r="L17" s="9" t="n">
        <v>0.405405405405405</v>
      </c>
      <c r="M17" s="9" t="n">
        <v>34.2792792792793</v>
      </c>
      <c r="N17" s="9" t="n">
        <v>34.6846846846847</v>
      </c>
    </row>
    <row r="18" customFormat="false" ht="30" hidden="false" customHeight="true" outlineLevel="0" collapsed="false">
      <c r="A18" s="7" t="s">
        <v>74</v>
      </c>
      <c r="B18" s="7"/>
      <c r="C18" s="8" t="n">
        <v>26300</v>
      </c>
      <c r="D18" s="8" t="n">
        <v>68138</v>
      </c>
      <c r="E18" s="8" t="n">
        <v>94438</v>
      </c>
      <c r="F18" s="8" t="n">
        <v>46238</v>
      </c>
      <c r="G18" s="8" t="n">
        <v>131567</v>
      </c>
      <c r="H18" s="8" t="n">
        <v>177805</v>
      </c>
      <c r="I18" s="9" t="n">
        <v>1.75809885931559</v>
      </c>
      <c r="J18" s="9" t="n">
        <v>1.93089025213537</v>
      </c>
      <c r="K18" s="9" t="n">
        <v>1.88276964781126</v>
      </c>
      <c r="L18" s="9" t="n">
        <v>7.47933550088158</v>
      </c>
      <c r="M18" s="9" t="n">
        <v>21.2819268533346</v>
      </c>
      <c r="N18" s="9" t="n">
        <v>28.7612623542162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14" min="2" style="0" width="11.72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7" t="s">
        <v>264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6.2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209952</v>
      </c>
      <c r="D4" s="8" t="n">
        <v>130834</v>
      </c>
      <c r="E4" s="8" t="n">
        <v>340786</v>
      </c>
      <c r="F4" s="8" t="n">
        <v>483325</v>
      </c>
      <c r="G4" s="8" t="n">
        <v>238298</v>
      </c>
      <c r="H4" s="8" t="n">
        <v>721623</v>
      </c>
      <c r="I4" s="9" t="n">
        <v>2.30207380734644</v>
      </c>
      <c r="J4" s="9" t="n">
        <v>1.82137670636073</v>
      </c>
      <c r="K4" s="9" t="n">
        <v>2.11752536782614</v>
      </c>
      <c r="L4" s="9" t="n">
        <v>26.6589997738542</v>
      </c>
      <c r="M4" s="9" t="n">
        <v>13.1439224706148</v>
      </c>
      <c r="N4" s="9" t="n">
        <v>39.8029222444691</v>
      </c>
    </row>
    <row r="5" customFormat="false" ht="30" hidden="false" customHeight="true" outlineLevel="0" collapsed="false">
      <c r="A5" s="7"/>
      <c r="B5" s="7" t="s">
        <v>39</v>
      </c>
      <c r="C5" s="8" t="n">
        <v>142922</v>
      </c>
      <c r="D5" s="8" t="n">
        <v>57776</v>
      </c>
      <c r="E5" s="8" t="n">
        <v>200698</v>
      </c>
      <c r="F5" s="8" t="n">
        <v>378474</v>
      </c>
      <c r="G5" s="8" t="n">
        <v>124696</v>
      </c>
      <c r="H5" s="8" t="n">
        <v>503170</v>
      </c>
      <c r="I5" s="9" t="n">
        <v>2.64811575544703</v>
      </c>
      <c r="J5" s="9" t="n">
        <v>2.15826640819718</v>
      </c>
      <c r="K5" s="9" t="n">
        <v>2.50710022023139</v>
      </c>
      <c r="L5" s="9" t="n">
        <v>36.4471023285376</v>
      </c>
      <c r="M5" s="9" t="n">
        <v>12.0082432926947</v>
      </c>
      <c r="N5" s="9" t="n">
        <v>48.4553456212323</v>
      </c>
    </row>
    <row r="6" customFormat="false" ht="30" hidden="false" customHeight="true" outlineLevel="0" collapsed="false">
      <c r="A6" s="7"/>
      <c r="B6" s="7" t="s">
        <v>40</v>
      </c>
      <c r="C6" s="8" t="n">
        <v>47074</v>
      </c>
      <c r="D6" s="8" t="n">
        <v>33144</v>
      </c>
      <c r="E6" s="8" t="n">
        <v>80218</v>
      </c>
      <c r="F6" s="8" t="n">
        <v>114006</v>
      </c>
      <c r="G6" s="8" t="n">
        <v>60236</v>
      </c>
      <c r="H6" s="8" t="n">
        <v>174242</v>
      </c>
      <c r="I6" s="9" t="n">
        <v>2.42184645451842</v>
      </c>
      <c r="J6" s="9" t="n">
        <v>1.81740284817765</v>
      </c>
      <c r="K6" s="9" t="n">
        <v>2.1721060111197</v>
      </c>
      <c r="L6" s="9" t="n">
        <v>27.3927773372738</v>
      </c>
      <c r="M6" s="9" t="n">
        <v>14.4731973377544</v>
      </c>
      <c r="N6" s="9" t="n">
        <v>41.8659746750282</v>
      </c>
    </row>
    <row r="7" customFormat="false" ht="30" hidden="false" customHeight="true" outlineLevel="0" collapsed="false">
      <c r="A7" s="7"/>
      <c r="B7" s="7" t="s">
        <v>41</v>
      </c>
      <c r="C7" s="8" t="n">
        <v>8969</v>
      </c>
      <c r="D7" s="8" t="n">
        <v>5573</v>
      </c>
      <c r="E7" s="8" t="n">
        <v>14542</v>
      </c>
      <c r="F7" s="8" t="n">
        <v>21106</v>
      </c>
      <c r="G7" s="8" t="n">
        <v>10663</v>
      </c>
      <c r="H7" s="8" t="n">
        <v>31769</v>
      </c>
      <c r="I7" s="9" t="n">
        <v>2.35321663507637</v>
      </c>
      <c r="J7" s="9" t="n">
        <v>1.91333213708954</v>
      </c>
      <c r="K7" s="9" t="n">
        <v>2.18463760143034</v>
      </c>
      <c r="L7" s="9" t="n">
        <v>30.7354011941168</v>
      </c>
      <c r="M7" s="9" t="n">
        <v>15.5278869957769</v>
      </c>
      <c r="N7" s="9" t="n">
        <v>46.2632881898937</v>
      </c>
    </row>
    <row r="8" customFormat="false" ht="30" hidden="false" customHeight="true" outlineLevel="0" collapsed="false">
      <c r="A8" s="7"/>
      <c r="B8" s="7" t="s">
        <v>42</v>
      </c>
      <c r="C8" s="8" t="n">
        <v>1427</v>
      </c>
      <c r="D8" s="8" t="n">
        <v>1458</v>
      </c>
      <c r="E8" s="8" t="n">
        <v>2885</v>
      </c>
      <c r="F8" s="8" t="n">
        <v>3124</v>
      </c>
      <c r="G8" s="8" t="n">
        <v>2997</v>
      </c>
      <c r="H8" s="8" t="n">
        <v>6121</v>
      </c>
      <c r="I8" s="9" t="n">
        <v>2.18920812894184</v>
      </c>
      <c r="J8" s="9" t="n">
        <v>2.05555555555556</v>
      </c>
      <c r="K8" s="9" t="n">
        <v>2.12166377816291</v>
      </c>
      <c r="L8" s="9" t="n">
        <v>25.5228758169935</v>
      </c>
      <c r="M8" s="9" t="n">
        <v>24.4852941176471</v>
      </c>
      <c r="N8" s="9" t="n">
        <v>50.0081699346405</v>
      </c>
    </row>
    <row r="9" customFormat="false" ht="30" hidden="false" customHeight="true" outlineLevel="0" collapsed="false">
      <c r="A9" s="7"/>
      <c r="B9" s="7" t="s">
        <v>43</v>
      </c>
      <c r="C9" s="8" t="n">
        <v>410344</v>
      </c>
      <c r="D9" s="8" t="n">
        <v>228785</v>
      </c>
      <c r="E9" s="8" t="n">
        <v>639129</v>
      </c>
      <c r="F9" s="8" t="n">
        <v>1000035</v>
      </c>
      <c r="G9" s="8" t="n">
        <v>436890</v>
      </c>
      <c r="H9" s="8" t="n">
        <v>1436925</v>
      </c>
      <c r="I9" s="9" t="n">
        <v>2.43706499912269</v>
      </c>
      <c r="J9" s="9" t="n">
        <v>1.90960945866206</v>
      </c>
      <c r="K9" s="9" t="n">
        <v>2.24825504710317</v>
      </c>
      <c r="L9" s="9" t="n">
        <v>29.8650743166364</v>
      </c>
      <c r="M9" s="9" t="n">
        <v>13.0472956628471</v>
      </c>
      <c r="N9" s="9" t="n">
        <v>42.9123699794834</v>
      </c>
    </row>
    <row r="10" customFormat="false" ht="30" hidden="false" customHeight="true" outlineLevel="0" collapsed="false">
      <c r="A10" s="7" t="s">
        <v>48</v>
      </c>
      <c r="B10" s="7" t="s">
        <v>39</v>
      </c>
      <c r="C10" s="8" t="n">
        <v>177</v>
      </c>
      <c r="D10" s="8" t="n">
        <v>695</v>
      </c>
      <c r="E10" s="8" t="n">
        <v>872</v>
      </c>
      <c r="F10" s="8" t="n">
        <v>1120</v>
      </c>
      <c r="G10" s="8" t="n">
        <v>1511</v>
      </c>
      <c r="H10" s="8" t="n">
        <v>2631</v>
      </c>
      <c r="I10" s="9" t="n">
        <v>6.32768361581921</v>
      </c>
      <c r="J10" s="9" t="n">
        <v>2.17410071942446</v>
      </c>
      <c r="K10" s="9" t="n">
        <v>3.01720183486239</v>
      </c>
      <c r="L10" s="9" t="n">
        <v>23.3333333333333</v>
      </c>
      <c r="M10" s="9" t="n">
        <v>31.4791666666667</v>
      </c>
      <c r="N10" s="9" t="n">
        <v>54.8125</v>
      </c>
    </row>
    <row r="11" customFormat="false" ht="30" hidden="false" customHeight="true" outlineLevel="0" collapsed="false">
      <c r="A11" s="7" t="s">
        <v>52</v>
      </c>
      <c r="B11" s="7"/>
      <c r="C11" s="8" t="n">
        <v>1578</v>
      </c>
      <c r="D11" s="8" t="n">
        <v>1537</v>
      </c>
      <c r="E11" s="8" t="n">
        <v>3115</v>
      </c>
      <c r="F11" s="8" t="n">
        <v>4036</v>
      </c>
      <c r="G11" s="8" t="n">
        <v>3062</v>
      </c>
      <c r="H11" s="8" t="n">
        <v>7098</v>
      </c>
      <c r="I11" s="9" t="n">
        <v>2.55766793409379</v>
      </c>
      <c r="J11" s="9" t="n">
        <v>1.99219258295381</v>
      </c>
      <c r="K11" s="9" t="n">
        <v>2.27865168539326</v>
      </c>
      <c r="L11" s="9" t="n">
        <v>32.7331711273317</v>
      </c>
      <c r="M11" s="9" t="n">
        <v>24.8337388483374</v>
      </c>
      <c r="N11" s="9" t="n">
        <v>57.5669099756691</v>
      </c>
    </row>
    <row r="12" customFormat="false" ht="30" hidden="false" customHeight="true" outlineLevel="0" collapsed="false">
      <c r="A12" s="7" t="s">
        <v>53</v>
      </c>
      <c r="B12" s="7"/>
      <c r="C12" s="8" t="n">
        <v>1</v>
      </c>
      <c r="D12" s="8" t="n">
        <v>150</v>
      </c>
      <c r="E12" s="8" t="n">
        <v>151</v>
      </c>
      <c r="F12" s="8" t="n">
        <v>4</v>
      </c>
      <c r="G12" s="8" t="n">
        <v>448</v>
      </c>
      <c r="H12" s="8" t="n">
        <v>452</v>
      </c>
      <c r="I12" s="9" t="n">
        <v>4</v>
      </c>
      <c r="J12" s="9" t="n">
        <v>2.98666666666667</v>
      </c>
      <c r="K12" s="9" t="n">
        <v>2.99337748344371</v>
      </c>
      <c r="L12" s="9" t="n">
        <v>0.0888888888888889</v>
      </c>
      <c r="M12" s="9" t="n">
        <v>9.95555555555556</v>
      </c>
      <c r="N12" s="9" t="n">
        <v>10.0444444444444</v>
      </c>
    </row>
    <row r="13" customFormat="false" ht="30" hidden="false" customHeight="true" outlineLevel="0" collapsed="false">
      <c r="A13" s="7" t="s">
        <v>55</v>
      </c>
      <c r="B13" s="7" t="s">
        <v>51</v>
      </c>
      <c r="C13" s="8" t="n">
        <v>3234</v>
      </c>
      <c r="D13" s="8" t="n">
        <v>1504</v>
      </c>
      <c r="E13" s="8" t="n">
        <v>4738</v>
      </c>
      <c r="F13" s="8" t="n">
        <v>14999</v>
      </c>
      <c r="G13" s="8" t="n">
        <v>4509</v>
      </c>
      <c r="H13" s="8" t="n">
        <v>19508</v>
      </c>
      <c r="I13" s="9" t="n">
        <v>4.63790970933828</v>
      </c>
      <c r="J13" s="9" t="n">
        <v>2.99800531914894</v>
      </c>
      <c r="K13" s="9" t="n">
        <v>4.11734909244407</v>
      </c>
      <c r="L13" s="9" t="n">
        <v>38.6971104231166</v>
      </c>
      <c r="M13" s="9" t="n">
        <v>11.6331269349845</v>
      </c>
      <c r="N13" s="9" t="n">
        <v>50.3302373581011</v>
      </c>
    </row>
    <row r="14" customFormat="false" ht="30" hidden="false" customHeight="true" outlineLevel="0" collapsed="false">
      <c r="A14" s="7" t="s">
        <v>56</v>
      </c>
      <c r="B14" s="7" t="s">
        <v>51</v>
      </c>
      <c r="C14" s="8" t="n">
        <v>2703</v>
      </c>
      <c r="D14" s="8" t="n">
        <v>481</v>
      </c>
      <c r="E14" s="8" t="n">
        <v>3184</v>
      </c>
      <c r="F14" s="8" t="n">
        <v>15088</v>
      </c>
      <c r="G14" s="8" t="n">
        <v>1279</v>
      </c>
      <c r="H14" s="8" t="n">
        <v>16367</v>
      </c>
      <c r="I14" s="9" t="n">
        <v>5.58194598594155</v>
      </c>
      <c r="J14" s="9" t="n">
        <v>2.65904365904366</v>
      </c>
      <c r="K14" s="9" t="n">
        <v>5.14038944723618</v>
      </c>
      <c r="L14" s="9" t="n">
        <v>66.1754385964912</v>
      </c>
      <c r="M14" s="9" t="n">
        <v>5.60964912280702</v>
      </c>
      <c r="N14" s="9" t="n">
        <v>71.7850877192983</v>
      </c>
    </row>
    <row r="15" customFormat="false" ht="30" hidden="false" customHeight="true" outlineLevel="0" collapsed="false">
      <c r="A15" s="7" t="s">
        <v>57</v>
      </c>
      <c r="B15" s="7" t="s">
        <v>51</v>
      </c>
      <c r="C15" s="8" t="n">
        <v>60335</v>
      </c>
      <c r="D15" s="8" t="n">
        <v>14429</v>
      </c>
      <c r="E15" s="8" t="n">
        <v>74764</v>
      </c>
      <c r="F15" s="8" t="n">
        <v>122826</v>
      </c>
      <c r="G15" s="8" t="n">
        <v>26839</v>
      </c>
      <c r="H15" s="8" t="n">
        <v>149665</v>
      </c>
      <c r="I15" s="9" t="n">
        <v>2.03573381950775</v>
      </c>
      <c r="J15" s="9" t="n">
        <v>1.86007346316446</v>
      </c>
      <c r="K15" s="9" t="n">
        <v>2.00183243272163</v>
      </c>
      <c r="L15" s="9" t="n">
        <v>39.7148122999321</v>
      </c>
      <c r="M15" s="9" t="n">
        <v>8.67817764412973</v>
      </c>
      <c r="N15" s="9" t="n">
        <v>48.3929899440618</v>
      </c>
    </row>
    <row r="16" customFormat="false" ht="30" hidden="false" customHeight="true" outlineLevel="0" collapsed="false">
      <c r="A16" s="7" t="s">
        <v>59</v>
      </c>
      <c r="B16" s="7"/>
      <c r="C16" s="8" t="n">
        <v>25826</v>
      </c>
      <c r="D16" s="8" t="n">
        <v>27067</v>
      </c>
      <c r="E16" s="8" t="n">
        <v>52893</v>
      </c>
      <c r="F16" s="8" t="n">
        <v>58594</v>
      </c>
      <c r="G16" s="8" t="n">
        <v>48862</v>
      </c>
      <c r="H16" s="8" t="n">
        <v>107456</v>
      </c>
      <c r="I16" s="9" t="n">
        <v>2.26879888484473</v>
      </c>
      <c r="J16" s="9" t="n">
        <v>1.80522407359515</v>
      </c>
      <c r="K16" s="9" t="n">
        <v>2.03157317603464</v>
      </c>
      <c r="L16" s="9" t="n">
        <v>23.2349908795305</v>
      </c>
      <c r="M16" s="9" t="n">
        <v>19.3758426520739</v>
      </c>
      <c r="N16" s="9" t="n">
        <v>42.6108335316044</v>
      </c>
    </row>
    <row r="17" customFormat="false" ht="30" hidden="false" customHeight="true" outlineLevel="0" collapsed="false">
      <c r="A17" s="7" t="s">
        <v>60</v>
      </c>
      <c r="B17" s="7" t="s">
        <v>51</v>
      </c>
      <c r="C17" s="8" t="n">
        <v>7145</v>
      </c>
      <c r="D17" s="8" t="n">
        <v>1948</v>
      </c>
      <c r="E17" s="8" t="n">
        <v>9093</v>
      </c>
      <c r="F17" s="8" t="n">
        <v>15052</v>
      </c>
      <c r="G17" s="8" t="n">
        <v>4042</v>
      </c>
      <c r="H17" s="8" t="n">
        <v>19094</v>
      </c>
      <c r="I17" s="9" t="n">
        <v>2.10664800559832</v>
      </c>
      <c r="J17" s="9" t="n">
        <v>2.07494866529774</v>
      </c>
      <c r="K17" s="9" t="n">
        <v>2.09985703288244</v>
      </c>
      <c r="L17" s="9" t="n">
        <v>28.442932728647</v>
      </c>
      <c r="M17" s="9" t="n">
        <v>7.6379440665155</v>
      </c>
      <c r="N17" s="9" t="n">
        <v>36.0808767951625</v>
      </c>
    </row>
    <row r="18" customFormat="false" ht="30" hidden="false" customHeight="true" outlineLevel="0" collapsed="false">
      <c r="A18" s="7" t="s">
        <v>61</v>
      </c>
      <c r="B18" s="7" t="s">
        <v>51</v>
      </c>
      <c r="C18" s="8" t="n">
        <v>7675</v>
      </c>
      <c r="D18" s="8" t="n">
        <v>2165</v>
      </c>
      <c r="E18" s="8" t="n">
        <v>9840</v>
      </c>
      <c r="F18" s="8" t="n">
        <v>20719</v>
      </c>
      <c r="G18" s="8" t="n">
        <v>3971</v>
      </c>
      <c r="H18" s="8" t="n">
        <v>24690</v>
      </c>
      <c r="I18" s="9" t="n">
        <v>2.69954397394137</v>
      </c>
      <c r="J18" s="9" t="n">
        <v>1.83418013856813</v>
      </c>
      <c r="K18" s="9" t="n">
        <v>2.50914634146341</v>
      </c>
      <c r="L18" s="9" t="n">
        <v>38.3685185185185</v>
      </c>
      <c r="M18" s="9" t="n">
        <v>7.3537037037037</v>
      </c>
      <c r="N18" s="9" t="n">
        <v>45.7222222222222</v>
      </c>
    </row>
    <row r="19" customFormat="false" ht="30" hidden="false" customHeight="true" outlineLevel="0" collapsed="false">
      <c r="A19" s="7" t="s">
        <v>62</v>
      </c>
      <c r="B19" s="7" t="s">
        <v>51</v>
      </c>
      <c r="C19" s="8" t="n">
        <v>55</v>
      </c>
      <c r="D19" s="8" t="n">
        <v>133</v>
      </c>
      <c r="E19" s="8" t="n">
        <v>188</v>
      </c>
      <c r="F19" s="8" t="n">
        <v>98</v>
      </c>
      <c r="G19" s="8" t="n">
        <v>268</v>
      </c>
      <c r="H19" s="8" t="n">
        <v>366</v>
      </c>
      <c r="I19" s="9" t="n">
        <v>1.78181818181818</v>
      </c>
      <c r="J19" s="9" t="n">
        <v>2.01503759398496</v>
      </c>
      <c r="K19" s="9" t="n">
        <v>1.9468085106383</v>
      </c>
      <c r="L19" s="9" t="n">
        <v>2.91666666666667</v>
      </c>
      <c r="M19" s="9" t="n">
        <v>7.97619047619048</v>
      </c>
      <c r="N19" s="9" t="n">
        <v>10.8928571428571</v>
      </c>
    </row>
    <row r="20" customFormat="false" ht="30" hidden="false" customHeight="true" outlineLevel="0" collapsed="false">
      <c r="A20" s="7" t="s">
        <v>70</v>
      </c>
      <c r="B20" s="7"/>
      <c r="C20" s="8" t="n">
        <v>88646</v>
      </c>
      <c r="D20" s="8" t="n">
        <v>44220</v>
      </c>
      <c r="E20" s="8" t="n">
        <v>132866</v>
      </c>
      <c r="F20" s="8" t="n">
        <v>208218</v>
      </c>
      <c r="G20" s="8" t="n">
        <v>84263</v>
      </c>
      <c r="H20" s="8" t="n">
        <v>292481</v>
      </c>
      <c r="I20" s="9" t="n">
        <v>2.34887078943212</v>
      </c>
      <c r="J20" s="9" t="n">
        <v>1.90554047942108</v>
      </c>
      <c r="K20" s="9" t="n">
        <v>2.20132313759728</v>
      </c>
      <c r="L20" s="9" t="n">
        <v>30.5834141182691</v>
      </c>
      <c r="M20" s="9" t="n">
        <v>12.3766928116095</v>
      </c>
      <c r="N20" s="9" t="n">
        <v>42.9601069298787</v>
      </c>
    </row>
    <row r="21" customFormat="false" ht="30" hidden="false" customHeight="true" outlineLevel="0" collapsed="false">
      <c r="A21" s="7" t="s">
        <v>71</v>
      </c>
      <c r="B21" s="7"/>
      <c r="C21" s="8" t="n">
        <v>406</v>
      </c>
      <c r="D21" s="8" t="n">
        <v>1078</v>
      </c>
      <c r="E21" s="8" t="n">
        <v>1484</v>
      </c>
      <c r="F21" s="8" t="n">
        <v>524</v>
      </c>
      <c r="G21" s="8" t="n">
        <v>1871</v>
      </c>
      <c r="H21" s="8" t="n">
        <v>2395</v>
      </c>
      <c r="I21" s="9" t="n">
        <v>1.29064039408867</v>
      </c>
      <c r="J21" s="9" t="n">
        <v>1.73562152133581</v>
      </c>
      <c r="K21" s="9" t="n">
        <v>1.61388140161725</v>
      </c>
      <c r="L21" s="9" t="n">
        <v>6.61616161616162</v>
      </c>
      <c r="M21" s="9" t="n">
        <v>23.6237373737374</v>
      </c>
      <c r="N21" s="9" t="n">
        <v>30.239898989899</v>
      </c>
    </row>
    <row r="22" customFormat="false" ht="30" hidden="false" customHeight="true" outlineLevel="0" collapsed="false">
      <c r="A22" s="7" t="s">
        <v>72</v>
      </c>
      <c r="B22" s="7"/>
      <c r="C22" s="8" t="n">
        <v>4085</v>
      </c>
      <c r="D22" s="8" t="n">
        <v>2471</v>
      </c>
      <c r="E22" s="8" t="n">
        <v>6556</v>
      </c>
      <c r="F22" s="8" t="n">
        <v>10460</v>
      </c>
      <c r="G22" s="8" t="n">
        <v>4296</v>
      </c>
      <c r="H22" s="8" t="n">
        <v>14756</v>
      </c>
      <c r="I22" s="9" t="n">
        <v>2.56058751529988</v>
      </c>
      <c r="J22" s="9" t="n">
        <v>1.73856738162687</v>
      </c>
      <c r="K22" s="9" t="n">
        <v>2.25076266015863</v>
      </c>
      <c r="L22" s="9" t="n">
        <v>34.9015682349016</v>
      </c>
      <c r="M22" s="9" t="n">
        <v>14.3343343343343</v>
      </c>
      <c r="N22" s="9" t="n">
        <v>49.2359025692359</v>
      </c>
    </row>
    <row r="23" customFormat="false" ht="30" hidden="false" customHeight="true" outlineLevel="0" collapsed="false">
      <c r="A23" s="7" t="s">
        <v>74</v>
      </c>
      <c r="B23" s="7"/>
      <c r="C23" s="8" t="n">
        <v>612210</v>
      </c>
      <c r="D23" s="8" t="n">
        <v>326663</v>
      </c>
      <c r="E23" s="8" t="n">
        <v>938873</v>
      </c>
      <c r="F23" s="8" t="n">
        <v>1471773</v>
      </c>
      <c r="G23" s="8" t="n">
        <v>622111</v>
      </c>
      <c r="H23" s="8" t="n">
        <v>2093884</v>
      </c>
      <c r="I23" s="9" t="n">
        <v>2.404032929877</v>
      </c>
      <c r="J23" s="9" t="n">
        <v>1.90444280497026</v>
      </c>
      <c r="K23" s="9" t="n">
        <v>2.23021004970853</v>
      </c>
      <c r="L23" s="9" t="n">
        <v>30.5211586557006</v>
      </c>
      <c r="M23" s="9" t="n">
        <v>12.9011393281821</v>
      </c>
      <c r="N23" s="9" t="n">
        <v>43.4222979838827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7.81"/>
    <col collapsed="false" customWidth="true" hidden="false" outlineLevel="0" max="4" min="4" style="0" width="8.17"/>
    <col collapsed="false" customWidth="true" hidden="false" outlineLevel="0" max="5" min="5" style="0" width="8.81"/>
    <col collapsed="false" customWidth="true" hidden="false" outlineLevel="0" max="7" min="7" style="0" width="8.17"/>
    <col collapsed="false" customWidth="true" hidden="false" outlineLevel="0" max="8" min="8" style="0" width="8.81"/>
    <col collapsed="false" customWidth="true" hidden="false" outlineLevel="0" max="10" min="10" style="0" width="6.26"/>
    <col collapsed="false" customWidth="true" hidden="false" outlineLevel="0" max="11" min="11" style="0" width="8.81"/>
    <col collapsed="false" customWidth="true" hidden="false" outlineLevel="0" max="13" min="13" style="0" width="6.26"/>
    <col collapsed="false" customWidth="true" hidden="false" outlineLevel="0" max="14" min="14" style="0" width="8.81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264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606</v>
      </c>
      <c r="D4" s="8" t="n">
        <v>9075</v>
      </c>
      <c r="E4" s="8" t="n">
        <v>10681</v>
      </c>
      <c r="F4" s="8" t="n">
        <v>4053</v>
      </c>
      <c r="G4" s="8" t="n">
        <v>17126</v>
      </c>
      <c r="H4" s="8" t="n">
        <v>21179</v>
      </c>
      <c r="I4" s="9" t="n">
        <v>2.52366127023661</v>
      </c>
      <c r="J4" s="9" t="n">
        <v>1.88716253443526</v>
      </c>
      <c r="K4" s="9" t="n">
        <v>1.98286677277408</v>
      </c>
      <c r="L4" s="9" t="n">
        <v>2.01882845188285</v>
      </c>
      <c r="M4" s="9" t="n">
        <v>8.53058378162981</v>
      </c>
      <c r="N4" s="9" t="n">
        <v>10.5494122335127</v>
      </c>
    </row>
    <row r="5" customFormat="false" ht="30" hidden="false" customHeight="true" outlineLevel="0" collapsed="false">
      <c r="A5" s="7"/>
      <c r="B5" s="7" t="s">
        <v>39</v>
      </c>
      <c r="C5" s="8" t="n">
        <v>8728</v>
      </c>
      <c r="D5" s="8" t="n">
        <v>29826</v>
      </c>
      <c r="E5" s="8" t="n">
        <v>38554</v>
      </c>
      <c r="F5" s="8" t="n">
        <v>17658</v>
      </c>
      <c r="G5" s="8" t="n">
        <v>49380</v>
      </c>
      <c r="H5" s="8" t="n">
        <v>67038</v>
      </c>
      <c r="I5" s="9" t="n">
        <v>2.02314390467461</v>
      </c>
      <c r="J5" s="9" t="n">
        <v>1.65560249446791</v>
      </c>
      <c r="K5" s="9" t="n">
        <v>1.73880790579447</v>
      </c>
      <c r="L5" s="9" t="n">
        <v>8.01688913102697</v>
      </c>
      <c r="M5" s="9" t="n">
        <v>22.4189594116045</v>
      </c>
      <c r="N5" s="9" t="n">
        <v>30.4358485426314</v>
      </c>
    </row>
    <row r="6" customFormat="false" ht="30" hidden="false" customHeight="true" outlineLevel="0" collapsed="false">
      <c r="A6" s="7"/>
      <c r="B6" s="7" t="s">
        <v>40</v>
      </c>
      <c r="C6" s="8" t="n">
        <v>1836</v>
      </c>
      <c r="D6" s="8" t="n">
        <v>12596</v>
      </c>
      <c r="E6" s="8" t="n">
        <v>14432</v>
      </c>
      <c r="F6" s="8" t="n">
        <v>3923</v>
      </c>
      <c r="G6" s="8" t="n">
        <v>21580</v>
      </c>
      <c r="H6" s="8" t="n">
        <v>25503</v>
      </c>
      <c r="I6" s="9" t="n">
        <v>2.13671023965142</v>
      </c>
      <c r="J6" s="9" t="n">
        <v>1.71324229914258</v>
      </c>
      <c r="K6" s="9" t="n">
        <v>1.76711474501109</v>
      </c>
      <c r="L6" s="9" t="n">
        <v>3.79473786032115</v>
      </c>
      <c r="M6" s="9" t="n">
        <v>20.8744437995744</v>
      </c>
      <c r="N6" s="9" t="n">
        <v>24.6691816598955</v>
      </c>
    </row>
    <row r="7" customFormat="false" ht="30" hidden="false" customHeight="true" outlineLevel="0" collapsed="false">
      <c r="A7" s="7"/>
      <c r="B7" s="7" t="s">
        <v>41</v>
      </c>
      <c r="C7" s="8" t="n">
        <v>168</v>
      </c>
      <c r="D7" s="8" t="n">
        <v>3536</v>
      </c>
      <c r="E7" s="8" t="n">
        <v>3704</v>
      </c>
      <c r="F7" s="8" t="n">
        <v>299</v>
      </c>
      <c r="G7" s="8" t="n">
        <v>5740</v>
      </c>
      <c r="H7" s="8" t="n">
        <v>6039</v>
      </c>
      <c r="I7" s="9" t="n">
        <v>1.7797619047619</v>
      </c>
      <c r="J7" s="9" t="n">
        <v>1.62330316742081</v>
      </c>
      <c r="K7" s="9" t="n">
        <v>1.63039956803456</v>
      </c>
      <c r="L7" s="9" t="n">
        <v>1.02749140893471</v>
      </c>
      <c r="M7" s="9" t="n">
        <v>19.7250859106529</v>
      </c>
      <c r="N7" s="9" t="n">
        <v>20.7525773195876</v>
      </c>
    </row>
    <row r="8" customFormat="false" ht="30" hidden="false" customHeight="true" outlineLevel="0" collapsed="false">
      <c r="A8" s="7"/>
      <c r="B8" s="7" t="s">
        <v>43</v>
      </c>
      <c r="C8" s="8" t="n">
        <v>12338</v>
      </c>
      <c r="D8" s="8" t="n">
        <v>55033</v>
      </c>
      <c r="E8" s="8" t="n">
        <v>67371</v>
      </c>
      <c r="F8" s="8" t="n">
        <v>25933</v>
      </c>
      <c r="G8" s="8" t="n">
        <v>93826</v>
      </c>
      <c r="H8" s="8" t="n">
        <v>119759</v>
      </c>
      <c r="I8" s="9" t="n">
        <v>2.10188036958989</v>
      </c>
      <c r="J8" s="9" t="n">
        <v>1.7049043301292</v>
      </c>
      <c r="K8" s="9" t="n">
        <v>1.77760460732363</v>
      </c>
      <c r="L8" s="9" t="n">
        <v>4.68527551942186</v>
      </c>
      <c r="M8" s="9" t="n">
        <v>16.9514001806685</v>
      </c>
      <c r="N8" s="9" t="n">
        <v>21.6366757000903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0</v>
      </c>
      <c r="D9" s="8" t="n">
        <v>848</v>
      </c>
      <c r="E9" s="8" t="n">
        <v>848</v>
      </c>
      <c r="F9" s="8" t="n">
        <v>0</v>
      </c>
      <c r="G9" s="8" t="n">
        <v>1810</v>
      </c>
      <c r="H9" s="8" t="n">
        <v>1810</v>
      </c>
      <c r="I9" s="9" t="n">
        <v>0</v>
      </c>
      <c r="J9" s="9" t="n">
        <v>2.13443396226415</v>
      </c>
      <c r="K9" s="9" t="n">
        <v>2.13443396226415</v>
      </c>
      <c r="L9" s="9" t="n">
        <v>0</v>
      </c>
      <c r="M9" s="9" t="n">
        <v>5.91503267973856</v>
      </c>
      <c r="N9" s="9" t="n">
        <v>5.91503267973856</v>
      </c>
    </row>
    <row r="10" customFormat="false" ht="30" hidden="false" customHeight="true" outlineLevel="0" collapsed="false">
      <c r="A10" s="7"/>
      <c r="B10" s="7" t="s">
        <v>47</v>
      </c>
      <c r="C10" s="8" t="n">
        <v>0</v>
      </c>
      <c r="D10" s="8" t="n">
        <v>198</v>
      </c>
      <c r="E10" s="8" t="n">
        <v>198</v>
      </c>
      <c r="F10" s="8" t="n">
        <v>0</v>
      </c>
      <c r="G10" s="8" t="n">
        <v>397</v>
      </c>
      <c r="H10" s="8" t="n">
        <v>397</v>
      </c>
      <c r="I10" s="9" t="n">
        <v>0</v>
      </c>
      <c r="J10" s="9" t="n">
        <v>2.00505050505051</v>
      </c>
      <c r="K10" s="9" t="n">
        <v>2.00505050505051</v>
      </c>
      <c r="L10" s="9" t="n">
        <v>0</v>
      </c>
      <c r="M10" s="9" t="n">
        <v>5.9077380952381</v>
      </c>
      <c r="N10" s="9" t="n">
        <v>5.9077380952381</v>
      </c>
    </row>
    <row r="11" customFormat="false" ht="30" hidden="false" customHeight="true" outlineLevel="0" collapsed="false">
      <c r="A11" s="7"/>
      <c r="B11" s="7" t="s">
        <v>43</v>
      </c>
      <c r="C11" s="8" t="n">
        <v>0</v>
      </c>
      <c r="D11" s="8" t="n">
        <v>1046</v>
      </c>
      <c r="E11" s="8" t="n">
        <v>1046</v>
      </c>
      <c r="F11" s="8" t="n">
        <v>0</v>
      </c>
      <c r="G11" s="8" t="n">
        <v>2207</v>
      </c>
      <c r="H11" s="8" t="n">
        <v>2207</v>
      </c>
      <c r="I11" s="9" t="n">
        <v>0</v>
      </c>
      <c r="J11" s="9" t="n">
        <v>2.10994263862333</v>
      </c>
      <c r="K11" s="9" t="n">
        <v>2.10994263862333</v>
      </c>
      <c r="L11" s="9" t="n">
        <v>0</v>
      </c>
      <c r="M11" s="9" t="n">
        <v>5.91371918542337</v>
      </c>
      <c r="N11" s="9" t="n">
        <v>5.91371918542337</v>
      </c>
    </row>
    <row r="12" customFormat="false" ht="30" hidden="false" customHeight="true" outlineLevel="0" collapsed="false">
      <c r="A12" s="7" t="s">
        <v>48</v>
      </c>
      <c r="B12" s="7" t="s">
        <v>38</v>
      </c>
      <c r="C12" s="8" t="n">
        <v>1196</v>
      </c>
      <c r="D12" s="8" t="n">
        <v>17187</v>
      </c>
      <c r="E12" s="8" t="n">
        <v>18383</v>
      </c>
      <c r="F12" s="8" t="n">
        <v>3405</v>
      </c>
      <c r="G12" s="8" t="n">
        <v>29472</v>
      </c>
      <c r="H12" s="8" t="n">
        <v>32877</v>
      </c>
      <c r="I12" s="9" t="n">
        <v>2.84698996655518</v>
      </c>
      <c r="J12" s="9" t="n">
        <v>1.71478443009251</v>
      </c>
      <c r="K12" s="9" t="n">
        <v>1.7884458467062</v>
      </c>
      <c r="L12" s="9" t="n">
        <v>2.70624701955174</v>
      </c>
      <c r="M12" s="9" t="n">
        <v>23.4239389604196</v>
      </c>
      <c r="N12" s="9" t="n">
        <v>26.1301859799714</v>
      </c>
    </row>
    <row r="13" customFormat="false" ht="30" hidden="false" customHeight="true" outlineLevel="0" collapsed="false">
      <c r="A13" s="7"/>
      <c r="B13" s="7" t="s">
        <v>39</v>
      </c>
      <c r="C13" s="8" t="n">
        <v>421</v>
      </c>
      <c r="D13" s="8" t="n">
        <v>1661</v>
      </c>
      <c r="E13" s="8" t="n">
        <v>2082</v>
      </c>
      <c r="F13" s="8" t="n">
        <v>859</v>
      </c>
      <c r="G13" s="8" t="n">
        <v>3303</v>
      </c>
      <c r="H13" s="8" t="n">
        <v>4162</v>
      </c>
      <c r="I13" s="9" t="n">
        <v>2.04038004750594</v>
      </c>
      <c r="J13" s="9" t="n">
        <v>1.98856110776641</v>
      </c>
      <c r="K13" s="9" t="n">
        <v>1.99903938520653</v>
      </c>
      <c r="L13" s="9" t="n">
        <v>7.01797385620915</v>
      </c>
      <c r="M13" s="9" t="n">
        <v>26.9852941176471</v>
      </c>
      <c r="N13" s="9" t="n">
        <v>34.0032679738562</v>
      </c>
    </row>
    <row r="14" customFormat="false" ht="30" hidden="false" customHeight="true" outlineLevel="0" collapsed="false">
      <c r="A14" s="7"/>
      <c r="B14" s="7" t="s">
        <v>43</v>
      </c>
      <c r="C14" s="8" t="n">
        <v>1617</v>
      </c>
      <c r="D14" s="8" t="n">
        <v>18848</v>
      </c>
      <c r="E14" s="8" t="n">
        <v>20465</v>
      </c>
      <c r="F14" s="8" t="n">
        <v>4264</v>
      </c>
      <c r="G14" s="8" t="n">
        <v>32775</v>
      </c>
      <c r="H14" s="8" t="n">
        <v>37039</v>
      </c>
      <c r="I14" s="9" t="n">
        <v>2.63698206555349</v>
      </c>
      <c r="J14" s="9" t="n">
        <v>1.73891129032258</v>
      </c>
      <c r="K14" s="9" t="n">
        <v>1.8098705106279</v>
      </c>
      <c r="L14" s="9" t="n">
        <v>3.08851224105461</v>
      </c>
      <c r="M14" s="9" t="n">
        <v>23.7396784006954</v>
      </c>
      <c r="N14" s="9" t="n">
        <v>26.82819064175</v>
      </c>
    </row>
    <row r="15" customFormat="false" ht="30" hidden="false" customHeight="true" outlineLevel="0" collapsed="false">
      <c r="A15" s="7" t="s">
        <v>52</v>
      </c>
      <c r="B15" s="7"/>
      <c r="C15" s="8" t="n">
        <v>51</v>
      </c>
      <c r="D15" s="8" t="n">
        <v>950</v>
      </c>
      <c r="E15" s="8" t="n">
        <v>1001</v>
      </c>
      <c r="F15" s="8" t="n">
        <v>128</v>
      </c>
      <c r="G15" s="8" t="n">
        <v>1601</v>
      </c>
      <c r="H15" s="8" t="n">
        <v>1729</v>
      </c>
      <c r="I15" s="9" t="n">
        <v>2.50980392156863</v>
      </c>
      <c r="J15" s="9" t="n">
        <v>1.68526315789474</v>
      </c>
      <c r="K15" s="9" t="n">
        <v>1.72727272727273</v>
      </c>
      <c r="L15" s="9" t="n">
        <v>1.61006289308176</v>
      </c>
      <c r="M15" s="9" t="n">
        <v>20.1383647798742</v>
      </c>
      <c r="N15" s="9" t="n">
        <v>21.748427672956</v>
      </c>
    </row>
    <row r="16" customFormat="false" ht="30" hidden="false" customHeight="true" outlineLevel="0" collapsed="false">
      <c r="A16" s="7" t="s">
        <v>55</v>
      </c>
      <c r="B16" s="7" t="s">
        <v>51</v>
      </c>
      <c r="C16" s="8" t="n">
        <v>46</v>
      </c>
      <c r="D16" s="8" t="n">
        <v>246</v>
      </c>
      <c r="E16" s="8" t="n">
        <v>292</v>
      </c>
      <c r="F16" s="8" t="n">
        <v>101</v>
      </c>
      <c r="G16" s="8" t="n">
        <v>482</v>
      </c>
      <c r="H16" s="8" t="n">
        <v>583</v>
      </c>
      <c r="I16" s="9" t="n">
        <v>2.19565217391304</v>
      </c>
      <c r="J16" s="9" t="n">
        <v>1.95934959349593</v>
      </c>
      <c r="K16" s="9" t="n">
        <v>1.99657534246575</v>
      </c>
      <c r="L16" s="9" t="n">
        <v>9.90196078431373</v>
      </c>
      <c r="M16" s="9" t="n">
        <v>47.2549019607843</v>
      </c>
      <c r="N16" s="9" t="n">
        <v>57.156862745098</v>
      </c>
    </row>
    <row r="17" customFormat="false" ht="30" hidden="false" customHeight="true" outlineLevel="0" collapsed="false">
      <c r="A17" s="7" t="s">
        <v>57</v>
      </c>
      <c r="B17" s="7" t="s">
        <v>51</v>
      </c>
      <c r="C17" s="8" t="n">
        <v>962</v>
      </c>
      <c r="D17" s="8" t="n">
        <v>2204</v>
      </c>
      <c r="E17" s="8" t="n">
        <v>3166</v>
      </c>
      <c r="F17" s="8" t="n">
        <v>1211</v>
      </c>
      <c r="G17" s="8" t="n">
        <v>3639</v>
      </c>
      <c r="H17" s="8" t="n">
        <v>4850</v>
      </c>
      <c r="I17" s="9" t="n">
        <v>1.25883575883576</v>
      </c>
      <c r="J17" s="9" t="n">
        <v>1.6510889292196</v>
      </c>
      <c r="K17" s="9" t="n">
        <v>1.53190145293746</v>
      </c>
      <c r="L17" s="9" t="n">
        <v>5.41834451901566</v>
      </c>
      <c r="M17" s="9" t="n">
        <v>16.2818791946309</v>
      </c>
      <c r="N17" s="9" t="n">
        <v>21.7002237136465</v>
      </c>
    </row>
    <row r="18" customFormat="false" ht="30" hidden="false" customHeight="true" outlineLevel="0" collapsed="false">
      <c r="A18" s="7" t="s">
        <v>59</v>
      </c>
      <c r="B18" s="7"/>
      <c r="C18" s="8" t="n">
        <v>1244</v>
      </c>
      <c r="D18" s="8" t="n">
        <v>17949</v>
      </c>
      <c r="E18" s="8" t="n">
        <v>19193</v>
      </c>
      <c r="F18" s="8" t="n">
        <v>2048</v>
      </c>
      <c r="G18" s="8" t="n">
        <v>30197</v>
      </c>
      <c r="H18" s="8" t="n">
        <v>32245</v>
      </c>
      <c r="I18" s="9" t="n">
        <v>1.64630225080386</v>
      </c>
      <c r="J18" s="9" t="n">
        <v>1.6823778483481</v>
      </c>
      <c r="K18" s="9" t="n">
        <v>1.68003959777002</v>
      </c>
      <c r="L18" s="9" t="n">
        <v>1.37247017826029</v>
      </c>
      <c r="M18" s="9" t="n">
        <v>20.2365634633427</v>
      </c>
      <c r="N18" s="9" t="n">
        <v>21.609033641603</v>
      </c>
    </row>
    <row r="19" customFormat="false" ht="30" hidden="false" customHeight="true" outlineLevel="0" collapsed="false">
      <c r="A19" s="7" t="s">
        <v>61</v>
      </c>
      <c r="B19" s="7" t="s">
        <v>51</v>
      </c>
      <c r="C19" s="8" t="n">
        <v>676</v>
      </c>
      <c r="D19" s="8" t="n">
        <v>3446</v>
      </c>
      <c r="E19" s="8" t="n">
        <v>4122</v>
      </c>
      <c r="F19" s="8" t="n">
        <v>2043</v>
      </c>
      <c r="G19" s="8" t="n">
        <v>5877</v>
      </c>
      <c r="H19" s="8" t="n">
        <v>7920</v>
      </c>
      <c r="I19" s="9" t="n">
        <v>3.02218934911243</v>
      </c>
      <c r="J19" s="9" t="n">
        <v>1.70545560069646</v>
      </c>
      <c r="K19" s="9" t="n">
        <v>1.92139737991266</v>
      </c>
      <c r="L19" s="9" t="n">
        <v>6.74257425742574</v>
      </c>
      <c r="M19" s="9" t="n">
        <v>19.3960396039604</v>
      </c>
      <c r="N19" s="9" t="n">
        <v>26.1386138613861</v>
      </c>
    </row>
    <row r="20" customFormat="false" ht="30" hidden="false" customHeight="true" outlineLevel="0" collapsed="false">
      <c r="A20" s="7" t="s">
        <v>63</v>
      </c>
      <c r="B20" s="7" t="s">
        <v>51</v>
      </c>
      <c r="C20" s="8" t="n">
        <v>4</v>
      </c>
      <c r="D20" s="8" t="n">
        <v>320</v>
      </c>
      <c r="E20" s="8" t="n">
        <v>324</v>
      </c>
      <c r="F20" s="8" t="n">
        <v>9</v>
      </c>
      <c r="G20" s="8" t="n">
        <v>639</v>
      </c>
      <c r="H20" s="8" t="n">
        <v>648</v>
      </c>
      <c r="I20" s="9" t="n">
        <v>2.25</v>
      </c>
      <c r="J20" s="9" t="n">
        <v>1.996875</v>
      </c>
      <c r="K20" s="9" t="n">
        <v>2</v>
      </c>
      <c r="L20" s="9" t="n">
        <v>0.214285714285714</v>
      </c>
      <c r="M20" s="9" t="n">
        <v>15.2142857142857</v>
      </c>
      <c r="N20" s="9" t="n">
        <v>15.4285714285714</v>
      </c>
    </row>
    <row r="21" customFormat="false" ht="30" hidden="false" customHeight="true" outlineLevel="0" collapsed="false">
      <c r="A21" s="7" t="s">
        <v>65</v>
      </c>
      <c r="B21" s="7" t="s">
        <v>51</v>
      </c>
      <c r="C21" s="8" t="n">
        <v>0</v>
      </c>
      <c r="D21" s="8" t="n">
        <v>39</v>
      </c>
      <c r="E21" s="8" t="n">
        <v>39</v>
      </c>
      <c r="F21" s="8" t="n">
        <v>0</v>
      </c>
      <c r="G21" s="8" t="n">
        <v>93</v>
      </c>
      <c r="H21" s="8" t="n">
        <v>93</v>
      </c>
      <c r="I21" s="9" t="n">
        <v>0</v>
      </c>
      <c r="J21" s="9" t="n">
        <v>2.38461538461538</v>
      </c>
      <c r="K21" s="9" t="n">
        <v>2.38461538461538</v>
      </c>
      <c r="L21" s="9" t="n">
        <v>0</v>
      </c>
      <c r="M21" s="9" t="n">
        <v>25.8333333333333</v>
      </c>
      <c r="N21" s="9" t="n">
        <v>25.8333333333333</v>
      </c>
    </row>
    <row r="22" customFormat="false" ht="30" hidden="false" customHeight="true" outlineLevel="0" collapsed="false">
      <c r="A22" s="7" t="s">
        <v>68</v>
      </c>
      <c r="B22" s="7" t="s">
        <v>51</v>
      </c>
      <c r="C22" s="8" t="n">
        <v>0</v>
      </c>
      <c r="D22" s="8" t="n">
        <v>102</v>
      </c>
      <c r="E22" s="8" t="n">
        <v>102</v>
      </c>
      <c r="F22" s="8" t="n">
        <v>0</v>
      </c>
      <c r="G22" s="8" t="n">
        <v>230</v>
      </c>
      <c r="H22" s="8" t="n">
        <v>230</v>
      </c>
      <c r="I22" s="9" t="n">
        <v>0</v>
      </c>
      <c r="J22" s="9" t="n">
        <v>2.25490196078431</v>
      </c>
      <c r="K22" s="9" t="n">
        <v>2.25490196078431</v>
      </c>
      <c r="L22" s="9" t="n">
        <v>0</v>
      </c>
      <c r="M22" s="9" t="n">
        <v>22.5490196078431</v>
      </c>
      <c r="N22" s="9" t="n">
        <v>22.5490196078431</v>
      </c>
    </row>
    <row r="23" customFormat="false" ht="30" hidden="false" customHeight="true" outlineLevel="0" collapsed="false">
      <c r="A23" s="7" t="s">
        <v>70</v>
      </c>
      <c r="B23" s="7"/>
      <c r="C23" s="8" t="n">
        <v>4140</v>
      </c>
      <c r="D23" s="8" t="n">
        <v>30252</v>
      </c>
      <c r="E23" s="8" t="n">
        <v>34392</v>
      </c>
      <c r="F23" s="8" t="n">
        <v>7917</v>
      </c>
      <c r="G23" s="8" t="n">
        <v>47245</v>
      </c>
      <c r="H23" s="8" t="n">
        <v>55162</v>
      </c>
      <c r="I23" s="9" t="n">
        <v>1.91231884057971</v>
      </c>
      <c r="J23" s="9" t="n">
        <v>1.56171492793865</v>
      </c>
      <c r="K23" s="9" t="n">
        <v>1.60391951616655</v>
      </c>
      <c r="L23" s="9" t="n">
        <v>5.24965187984882</v>
      </c>
      <c r="M23" s="9" t="n">
        <v>31.3274981765135</v>
      </c>
      <c r="N23" s="9" t="n">
        <v>36.5771500563623</v>
      </c>
    </row>
    <row r="24" customFormat="false" ht="30" hidden="false" customHeight="true" outlineLevel="0" collapsed="false">
      <c r="A24" s="7" t="s">
        <v>74</v>
      </c>
      <c r="B24" s="7"/>
      <c r="C24" s="8" t="n">
        <v>21078</v>
      </c>
      <c r="D24" s="8" t="n">
        <v>130435</v>
      </c>
      <c r="E24" s="8" t="n">
        <v>151513</v>
      </c>
      <c r="F24" s="8" t="n">
        <v>43654</v>
      </c>
      <c r="G24" s="8" t="n">
        <v>218811</v>
      </c>
      <c r="H24" s="8" t="n">
        <v>262465</v>
      </c>
      <c r="I24" s="9" t="n">
        <v>2.07106936141949</v>
      </c>
      <c r="J24" s="9" t="n">
        <v>1.67754820408633</v>
      </c>
      <c r="K24" s="9" t="n">
        <v>1.7322935985691</v>
      </c>
      <c r="L24" s="9" t="n">
        <v>3.98262948061782</v>
      </c>
      <c r="M24" s="9" t="n">
        <v>19.9625037633084</v>
      </c>
      <c r="N24" s="9" t="n">
        <v>23.9451332439262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2"/>
    <col collapsed="false" customWidth="true" hidden="false" outlineLevel="0" max="4" min="4" style="0" width="7.17"/>
    <col collapsed="false" customWidth="true" hidden="false" outlineLevel="0" max="5" min="5" style="0" width="8.81"/>
    <col collapsed="false" customWidth="true" hidden="false" outlineLevel="0" max="7" min="7" style="0" width="8.17"/>
    <col collapsed="false" customWidth="true" hidden="false" outlineLevel="0" max="8" min="8" style="0" width="8.81"/>
    <col collapsed="false" customWidth="true" hidden="false" outlineLevel="0" max="14" min="9" style="0" width="12.26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5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166</v>
      </c>
      <c r="D4" s="8" t="n">
        <v>6254</v>
      </c>
      <c r="E4" s="8" t="n">
        <v>7420</v>
      </c>
      <c r="F4" s="8" t="n">
        <v>2628</v>
      </c>
      <c r="G4" s="8" t="n">
        <v>12330</v>
      </c>
      <c r="H4" s="8" t="n">
        <v>14958</v>
      </c>
      <c r="I4" s="9" t="n">
        <v>2.25385934819897</v>
      </c>
      <c r="J4" s="9" t="n">
        <v>1.97153821554205</v>
      </c>
      <c r="K4" s="9" t="n">
        <v>2.01590296495957</v>
      </c>
      <c r="L4" s="9" t="n">
        <v>1.47325933400605</v>
      </c>
      <c r="M4" s="9" t="n">
        <v>6.91220988900101</v>
      </c>
      <c r="N4" s="9" t="n">
        <v>8.38546922300706</v>
      </c>
    </row>
    <row r="5" customFormat="false" ht="30" hidden="false" customHeight="true" outlineLevel="0" collapsed="false">
      <c r="A5" s="7"/>
      <c r="B5" s="7" t="s">
        <v>39</v>
      </c>
      <c r="C5" s="8" t="n">
        <v>7569</v>
      </c>
      <c r="D5" s="8" t="n">
        <v>10974</v>
      </c>
      <c r="E5" s="8" t="n">
        <v>18543</v>
      </c>
      <c r="F5" s="8" t="n">
        <v>16156</v>
      </c>
      <c r="G5" s="8" t="n">
        <v>20797</v>
      </c>
      <c r="H5" s="8" t="n">
        <v>36953</v>
      </c>
      <c r="I5" s="9" t="n">
        <v>2.1344959704056</v>
      </c>
      <c r="J5" s="9" t="n">
        <v>1.89511572808456</v>
      </c>
      <c r="K5" s="9" t="n">
        <v>1.99282748206871</v>
      </c>
      <c r="L5" s="9" t="n">
        <v>8.31840181237772</v>
      </c>
      <c r="M5" s="9" t="n">
        <v>10.7079600453094</v>
      </c>
      <c r="N5" s="9" t="n">
        <v>19.0263618576872</v>
      </c>
    </row>
    <row r="6" customFormat="false" ht="30" hidden="false" customHeight="true" outlineLevel="0" collapsed="false">
      <c r="A6" s="7"/>
      <c r="B6" s="7" t="s">
        <v>40</v>
      </c>
      <c r="C6" s="8" t="n">
        <v>303</v>
      </c>
      <c r="D6" s="8" t="n">
        <v>11093</v>
      </c>
      <c r="E6" s="8" t="n">
        <v>11396</v>
      </c>
      <c r="F6" s="8" t="n">
        <v>1543</v>
      </c>
      <c r="G6" s="8" t="n">
        <v>19811</v>
      </c>
      <c r="H6" s="8" t="n">
        <v>21354</v>
      </c>
      <c r="I6" s="9" t="n">
        <v>5.09240924092409</v>
      </c>
      <c r="J6" s="9" t="n">
        <v>1.78590101866042</v>
      </c>
      <c r="K6" s="9" t="n">
        <v>1.87381537381537</v>
      </c>
      <c r="L6" s="9" t="n">
        <v>1.332124665458</v>
      </c>
      <c r="M6" s="9" t="n">
        <v>17.1035137701804</v>
      </c>
      <c r="N6" s="9" t="n">
        <v>18.4356384356384</v>
      </c>
    </row>
    <row r="7" customFormat="false" ht="30" hidden="false" customHeight="true" outlineLevel="0" collapsed="false">
      <c r="A7" s="7"/>
      <c r="B7" s="7" t="s">
        <v>41</v>
      </c>
      <c r="C7" s="8" t="n">
        <v>21</v>
      </c>
      <c r="D7" s="8" t="n">
        <v>1911</v>
      </c>
      <c r="E7" s="8" t="n">
        <v>1932</v>
      </c>
      <c r="F7" s="8" t="n">
        <v>45</v>
      </c>
      <c r="G7" s="8" t="n">
        <v>4019</v>
      </c>
      <c r="H7" s="8" t="n">
        <v>4064</v>
      </c>
      <c r="I7" s="9" t="n">
        <v>2.14285714285714</v>
      </c>
      <c r="J7" s="9" t="n">
        <v>2.10308738880167</v>
      </c>
      <c r="K7" s="9" t="n">
        <v>2.10351966873706</v>
      </c>
      <c r="L7" s="9" t="n">
        <v>0.232198142414861</v>
      </c>
      <c r="M7" s="9" t="n">
        <v>20.7378740970072</v>
      </c>
      <c r="N7" s="9" t="n">
        <v>20.9700722394221</v>
      </c>
    </row>
    <row r="8" customFormat="false" ht="30" hidden="false" customHeight="true" outlineLevel="0" collapsed="false">
      <c r="A8" s="7"/>
      <c r="B8" s="7" t="s">
        <v>43</v>
      </c>
      <c r="C8" s="8" t="n">
        <v>9059</v>
      </c>
      <c r="D8" s="8" t="n">
        <v>30232</v>
      </c>
      <c r="E8" s="8" t="n">
        <v>39291</v>
      </c>
      <c r="F8" s="8" t="n">
        <v>20372</v>
      </c>
      <c r="G8" s="8" t="n">
        <v>56957</v>
      </c>
      <c r="H8" s="8" t="n">
        <v>77329</v>
      </c>
      <c r="I8" s="9" t="n">
        <v>2.24881333480517</v>
      </c>
      <c r="J8" s="9" t="n">
        <v>1.88399708917703</v>
      </c>
      <c r="K8" s="9" t="n">
        <v>1.96810974523428</v>
      </c>
      <c r="L8" s="9" t="n">
        <v>4.01173667316516</v>
      </c>
      <c r="M8" s="9" t="n">
        <v>11.2162029105374</v>
      </c>
      <c r="N8" s="9" t="n">
        <v>15.2279395837026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225</v>
      </c>
      <c r="D9" s="8" t="n">
        <v>1025</v>
      </c>
      <c r="E9" s="8" t="n">
        <v>1250</v>
      </c>
      <c r="F9" s="8" t="n">
        <v>816</v>
      </c>
      <c r="G9" s="8" t="n">
        <v>2608</v>
      </c>
      <c r="H9" s="8" t="n">
        <v>3424</v>
      </c>
      <c r="I9" s="9" t="n">
        <v>3.62666666666667</v>
      </c>
      <c r="J9" s="9" t="n">
        <v>2.54439024390244</v>
      </c>
      <c r="K9" s="9" t="n">
        <v>2.7392</v>
      </c>
      <c r="L9" s="9" t="n">
        <v>0.926746166950596</v>
      </c>
      <c r="M9" s="9" t="n">
        <v>2.96195343554798</v>
      </c>
      <c r="N9" s="9" t="n">
        <v>3.88869960249858</v>
      </c>
    </row>
    <row r="10" customFormat="false" ht="30" hidden="false" customHeight="true" outlineLevel="0" collapsed="false">
      <c r="A10" s="7"/>
      <c r="B10" s="7" t="s">
        <v>43</v>
      </c>
      <c r="C10" s="8" t="n">
        <v>295</v>
      </c>
      <c r="D10" s="8" t="n">
        <v>1265</v>
      </c>
      <c r="E10" s="8" t="n">
        <v>1560</v>
      </c>
      <c r="F10" s="8" t="n">
        <v>961</v>
      </c>
      <c r="G10" s="8" t="n">
        <v>3082</v>
      </c>
      <c r="H10" s="8" t="n">
        <v>4043</v>
      </c>
      <c r="I10" s="9" t="n">
        <v>3.25762711864407</v>
      </c>
      <c r="J10" s="9" t="n">
        <v>2.43636363636364</v>
      </c>
      <c r="K10" s="9" t="n">
        <v>2.59166666666667</v>
      </c>
      <c r="L10" s="9" t="n">
        <v>0.979912307535434</v>
      </c>
      <c r="M10" s="9" t="n">
        <v>3.14265320689304</v>
      </c>
      <c r="N10" s="9" t="n">
        <v>4.12256551442847</v>
      </c>
    </row>
    <row r="11" customFormat="false" ht="30" hidden="false" customHeight="true" outlineLevel="0" collapsed="false">
      <c r="A11" s="7"/>
      <c r="B11" s="7" t="s">
        <v>47</v>
      </c>
      <c r="C11" s="8" t="n">
        <v>70</v>
      </c>
      <c r="D11" s="8" t="n">
        <v>240</v>
      </c>
      <c r="E11" s="8" t="n">
        <v>310</v>
      </c>
      <c r="F11" s="8" t="n">
        <v>145</v>
      </c>
      <c r="G11" s="8" t="n">
        <v>474</v>
      </c>
      <c r="H11" s="8" t="n">
        <v>619</v>
      </c>
      <c r="I11" s="9" t="n">
        <v>2.07142857142857</v>
      </c>
      <c r="J11" s="9" t="n">
        <v>1.975</v>
      </c>
      <c r="K11" s="9" t="n">
        <v>1.99677419354839</v>
      </c>
      <c r="L11" s="9" t="n">
        <v>1.44710578842315</v>
      </c>
      <c r="M11" s="9" t="n">
        <v>4.73053892215569</v>
      </c>
      <c r="N11" s="9" t="n">
        <v>6.17764471057884</v>
      </c>
    </row>
    <row r="12" customFormat="false" ht="30" hidden="false" customHeight="true" outlineLevel="0" collapsed="false">
      <c r="A12" s="7" t="s">
        <v>48</v>
      </c>
      <c r="B12" s="7" t="s">
        <v>39</v>
      </c>
      <c r="C12" s="8" t="n">
        <v>23</v>
      </c>
      <c r="D12" s="8" t="n">
        <v>593</v>
      </c>
      <c r="E12" s="8" t="n">
        <v>616</v>
      </c>
      <c r="F12" s="8" t="n">
        <v>53</v>
      </c>
      <c r="G12" s="8" t="n">
        <v>2294</v>
      </c>
      <c r="H12" s="8" t="n">
        <v>2347</v>
      </c>
      <c r="I12" s="9" t="n">
        <v>2.30434782608696</v>
      </c>
      <c r="J12" s="9" t="n">
        <v>3.86846543001686</v>
      </c>
      <c r="K12" s="9" t="n">
        <v>3.81006493506494</v>
      </c>
      <c r="L12" s="9" t="n">
        <v>0.149717514124294</v>
      </c>
      <c r="M12" s="9" t="n">
        <v>6.48022598870057</v>
      </c>
      <c r="N12" s="9" t="n">
        <v>6.62994350282486</v>
      </c>
    </row>
    <row r="13" customFormat="false" ht="30" hidden="false" customHeight="true" outlineLevel="0" collapsed="false">
      <c r="A13" s="7" t="s">
        <v>52</v>
      </c>
      <c r="B13" s="7"/>
      <c r="C13" s="8" t="n">
        <v>2</v>
      </c>
      <c r="D13" s="8" t="n">
        <v>75</v>
      </c>
      <c r="E13" s="8" t="n">
        <v>77</v>
      </c>
      <c r="F13" s="8" t="n">
        <v>4</v>
      </c>
      <c r="G13" s="8" t="n">
        <v>147</v>
      </c>
      <c r="H13" s="8" t="n">
        <v>151</v>
      </c>
      <c r="I13" s="9" t="n">
        <v>2</v>
      </c>
      <c r="J13" s="9" t="n">
        <v>1.96</v>
      </c>
      <c r="K13" s="9" t="n">
        <v>1.96103896103896</v>
      </c>
      <c r="L13" s="9" t="n">
        <v>0.202020202020202</v>
      </c>
      <c r="M13" s="9" t="n">
        <v>7.42424242424242</v>
      </c>
      <c r="N13" s="9" t="n">
        <v>7.62626262626263</v>
      </c>
    </row>
    <row r="14" customFormat="false" ht="30" hidden="false" customHeight="true" outlineLevel="0" collapsed="false">
      <c r="A14" s="7" t="s">
        <v>55</v>
      </c>
      <c r="B14" s="7"/>
      <c r="C14" s="8" t="n">
        <v>27</v>
      </c>
      <c r="D14" s="8" t="n">
        <v>2367</v>
      </c>
      <c r="E14" s="8" t="n">
        <v>2394</v>
      </c>
      <c r="F14" s="8" t="n">
        <v>61</v>
      </c>
      <c r="G14" s="8" t="n">
        <v>5115</v>
      </c>
      <c r="H14" s="8" t="n">
        <v>5176</v>
      </c>
      <c r="I14" s="9" t="n">
        <v>2.25925925925926</v>
      </c>
      <c r="J14" s="9" t="n">
        <v>2.16096324461343</v>
      </c>
      <c r="K14" s="9" t="n">
        <v>2.16207184628237</v>
      </c>
      <c r="L14" s="9" t="n">
        <v>0.294685990338164</v>
      </c>
      <c r="M14" s="9" t="n">
        <v>24.7101449275362</v>
      </c>
      <c r="N14" s="9" t="n">
        <v>25.0048309178744</v>
      </c>
    </row>
    <row r="15" customFormat="false" ht="30" hidden="false" customHeight="true" outlineLevel="0" collapsed="false">
      <c r="A15" s="7" t="s">
        <v>56</v>
      </c>
      <c r="B15" s="7"/>
      <c r="C15" s="8" t="n">
        <v>54</v>
      </c>
      <c r="D15" s="8" t="n">
        <v>52</v>
      </c>
      <c r="E15" s="8" t="n">
        <v>106</v>
      </c>
      <c r="F15" s="8" t="n">
        <v>206</v>
      </c>
      <c r="G15" s="8" t="n">
        <v>193</v>
      </c>
      <c r="H15" s="8" t="n">
        <v>399</v>
      </c>
      <c r="I15" s="9" t="n">
        <v>3.81481481481482</v>
      </c>
      <c r="J15" s="9" t="n">
        <v>3.71153846153846</v>
      </c>
      <c r="K15" s="9" t="n">
        <v>3.76415094339623</v>
      </c>
      <c r="L15" s="9" t="n">
        <v>1.34114583333333</v>
      </c>
      <c r="M15" s="9" t="n">
        <v>1.25651041666667</v>
      </c>
      <c r="N15" s="9" t="n">
        <v>2.59765625</v>
      </c>
    </row>
    <row r="16" customFormat="false" ht="30" hidden="false" customHeight="true" outlineLevel="0" collapsed="false">
      <c r="A16" s="7" t="s">
        <v>57</v>
      </c>
      <c r="B16" s="7"/>
      <c r="C16" s="8" t="n">
        <v>110</v>
      </c>
      <c r="D16" s="8" t="n">
        <v>1478</v>
      </c>
      <c r="E16" s="8" t="n">
        <v>1588</v>
      </c>
      <c r="F16" s="8" t="n">
        <v>233</v>
      </c>
      <c r="G16" s="8" t="n">
        <v>2532</v>
      </c>
      <c r="H16" s="8" t="n">
        <v>2765</v>
      </c>
      <c r="I16" s="9" t="n">
        <v>2.11818181818182</v>
      </c>
      <c r="J16" s="9" t="n">
        <v>1.71312584573748</v>
      </c>
      <c r="K16" s="9" t="n">
        <v>1.7411838790932</v>
      </c>
      <c r="L16" s="9" t="n">
        <v>0.704779189352692</v>
      </c>
      <c r="M16" s="9" t="n">
        <v>7.65880217785844</v>
      </c>
      <c r="N16" s="9" t="n">
        <v>8.36358136721113</v>
      </c>
    </row>
    <row r="17" customFormat="false" ht="30" hidden="false" customHeight="true" outlineLevel="0" collapsed="false">
      <c r="A17" s="7" t="s">
        <v>59</v>
      </c>
      <c r="B17" s="7"/>
      <c r="C17" s="8" t="n">
        <v>1471</v>
      </c>
      <c r="D17" s="8" t="n">
        <v>5380</v>
      </c>
      <c r="E17" s="8" t="n">
        <v>6851</v>
      </c>
      <c r="F17" s="8" t="n">
        <v>3226</v>
      </c>
      <c r="G17" s="8" t="n">
        <v>12715</v>
      </c>
      <c r="H17" s="8" t="n">
        <v>15941</v>
      </c>
      <c r="I17" s="9" t="n">
        <v>2.19306594153637</v>
      </c>
      <c r="J17" s="9" t="n">
        <v>2.36338289962825</v>
      </c>
      <c r="K17" s="9" t="n">
        <v>2.32681360385345</v>
      </c>
      <c r="L17" s="9" t="n">
        <v>4.04412686473612</v>
      </c>
      <c r="M17" s="9" t="n">
        <v>15.9395762818102</v>
      </c>
      <c r="N17" s="9" t="n">
        <v>19.9837031465463</v>
      </c>
    </row>
    <row r="18" customFormat="false" ht="30" hidden="false" customHeight="true" outlineLevel="0" collapsed="false">
      <c r="A18" s="7" t="s">
        <v>61</v>
      </c>
      <c r="B18" s="7" t="s">
        <v>51</v>
      </c>
      <c r="C18" s="8" t="n">
        <v>190</v>
      </c>
      <c r="D18" s="8" t="n">
        <v>1060</v>
      </c>
      <c r="E18" s="8" t="n">
        <v>1250</v>
      </c>
      <c r="F18" s="8" t="n">
        <v>429</v>
      </c>
      <c r="G18" s="8" t="n">
        <v>2205</v>
      </c>
      <c r="H18" s="8" t="n">
        <v>2634</v>
      </c>
      <c r="I18" s="9" t="n">
        <v>2.25789473684211</v>
      </c>
      <c r="J18" s="9" t="n">
        <v>2.08018867924528</v>
      </c>
      <c r="K18" s="9" t="n">
        <v>2.1072</v>
      </c>
      <c r="L18" s="9" t="n">
        <v>2.0112517580872</v>
      </c>
      <c r="M18" s="9" t="n">
        <v>10.337552742616</v>
      </c>
      <c r="N18" s="9" t="n">
        <v>12.3488045007032</v>
      </c>
    </row>
    <row r="19" customFormat="false" ht="30" hidden="false" customHeight="true" outlineLevel="0" collapsed="false">
      <c r="A19" s="7" t="s">
        <v>67</v>
      </c>
      <c r="B19" s="7"/>
      <c r="C19" s="8" t="n">
        <v>3</v>
      </c>
      <c r="D19" s="8" t="n">
        <v>32</v>
      </c>
      <c r="E19" s="8" t="n">
        <v>35</v>
      </c>
      <c r="F19" s="8" t="n">
        <v>23</v>
      </c>
      <c r="G19" s="8" t="n">
        <v>106</v>
      </c>
      <c r="H19" s="8" t="n">
        <v>129</v>
      </c>
      <c r="I19" s="9" t="n">
        <v>7.66666666666667</v>
      </c>
      <c r="J19" s="9" t="n">
        <v>3.3125</v>
      </c>
      <c r="K19" s="9" t="n">
        <v>3.68571428571429</v>
      </c>
      <c r="L19" s="9" t="n">
        <v>1.03603603603604</v>
      </c>
      <c r="M19" s="9" t="n">
        <v>4.77477477477478</v>
      </c>
      <c r="N19" s="9" t="n">
        <v>5.81081081081081</v>
      </c>
    </row>
    <row r="20" customFormat="false" ht="30" hidden="false" customHeight="true" outlineLevel="0" collapsed="false">
      <c r="A20" s="7" t="s">
        <v>70</v>
      </c>
      <c r="B20" s="7"/>
      <c r="C20" s="8" t="n">
        <v>2339</v>
      </c>
      <c r="D20" s="8" t="n">
        <v>18540</v>
      </c>
      <c r="E20" s="8" t="n">
        <v>20879</v>
      </c>
      <c r="F20" s="8" t="n">
        <v>4937</v>
      </c>
      <c r="G20" s="8" t="n">
        <v>42276</v>
      </c>
      <c r="H20" s="8" t="n">
        <v>47213</v>
      </c>
      <c r="I20" s="9" t="n">
        <v>2.11073108165883</v>
      </c>
      <c r="J20" s="9" t="n">
        <v>2.28025889967638</v>
      </c>
      <c r="K20" s="9" t="n">
        <v>2.26126730207385</v>
      </c>
      <c r="L20" s="9" t="n">
        <v>2.20067754301507</v>
      </c>
      <c r="M20" s="9" t="n">
        <v>18.8446108585183</v>
      </c>
      <c r="N20" s="9" t="n">
        <v>21.0452884015334</v>
      </c>
    </row>
    <row r="21" customFormat="false" ht="30" hidden="false" customHeight="true" outlineLevel="0" collapsed="false">
      <c r="A21" s="7" t="s">
        <v>71</v>
      </c>
      <c r="B21" s="7"/>
      <c r="C21" s="8" t="n">
        <v>19</v>
      </c>
      <c r="D21" s="8" t="n">
        <v>403</v>
      </c>
      <c r="E21" s="8" t="n">
        <v>422</v>
      </c>
      <c r="F21" s="8" t="n">
        <v>31</v>
      </c>
      <c r="G21" s="8" t="n">
        <v>779</v>
      </c>
      <c r="H21" s="8" t="n">
        <v>810</v>
      </c>
      <c r="I21" s="9" t="n">
        <v>1.63157894736842</v>
      </c>
      <c r="J21" s="9" t="n">
        <v>1.93300248138958</v>
      </c>
      <c r="K21" s="9" t="n">
        <v>1.91943127962085</v>
      </c>
      <c r="L21" s="9" t="n">
        <v>0.794871794871795</v>
      </c>
      <c r="M21" s="9" t="n">
        <v>19.974358974359</v>
      </c>
      <c r="N21" s="9" t="n">
        <v>20.7692307692308</v>
      </c>
    </row>
    <row r="22" customFormat="false" ht="30" hidden="false" customHeight="true" outlineLevel="0" collapsed="false">
      <c r="A22" s="7" t="s">
        <v>72</v>
      </c>
      <c r="B22" s="7"/>
      <c r="C22" s="8" t="n">
        <v>187</v>
      </c>
      <c r="D22" s="8" t="n">
        <v>6029</v>
      </c>
      <c r="E22" s="8" t="n">
        <v>6216</v>
      </c>
      <c r="F22" s="8" t="n">
        <v>475</v>
      </c>
      <c r="G22" s="8" t="n">
        <v>11796</v>
      </c>
      <c r="H22" s="8" t="n">
        <v>12271</v>
      </c>
      <c r="I22" s="9" t="n">
        <v>2.54010695187166</v>
      </c>
      <c r="J22" s="9" t="n">
        <v>1.95654337369381</v>
      </c>
      <c r="K22" s="9" t="n">
        <v>1.9740990990991</v>
      </c>
      <c r="L22" s="9" t="n">
        <v>0.682765559867759</v>
      </c>
      <c r="M22" s="9" t="n">
        <v>16.9555843035791</v>
      </c>
      <c r="N22" s="9" t="n">
        <v>17.6383498634469</v>
      </c>
    </row>
    <row r="23" customFormat="false" ht="30" hidden="false" customHeight="true" outlineLevel="0" collapsed="false">
      <c r="A23" s="7" t="s">
        <v>74</v>
      </c>
      <c r="B23" s="7"/>
      <c r="C23" s="8" t="n">
        <v>13779</v>
      </c>
      <c r="D23" s="8" t="n">
        <v>67506</v>
      </c>
      <c r="E23" s="8" t="n">
        <v>81285</v>
      </c>
      <c r="F23" s="8" t="n">
        <v>31011</v>
      </c>
      <c r="G23" s="8" t="n">
        <v>140197</v>
      </c>
      <c r="H23" s="8" t="n">
        <v>171208</v>
      </c>
      <c r="I23" s="9" t="n">
        <v>2.2505987372088</v>
      </c>
      <c r="J23" s="9" t="n">
        <v>2.07680798743815</v>
      </c>
      <c r="K23" s="9" t="n">
        <v>2.10626806913945</v>
      </c>
      <c r="L23" s="9" t="n">
        <v>2.78497723415147</v>
      </c>
      <c r="M23" s="9" t="n">
        <v>12.5905470090076</v>
      </c>
      <c r="N23" s="9" t="n">
        <v>15.37552424315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215360</v>
      </c>
      <c r="C3" s="6" t="n">
        <v>5351623</v>
      </c>
    </row>
    <row r="4" customFormat="false" ht="12.75" hidden="false" customHeight="true" outlineLevel="0" collapsed="false">
      <c r="A4" s="5" t="s">
        <v>18</v>
      </c>
      <c r="B4" s="6" t="n">
        <v>2167169</v>
      </c>
      <c r="C4" s="6" t="n">
        <v>5312960</v>
      </c>
    </row>
    <row r="5" customFormat="false" ht="12.75" hidden="false" customHeight="true" outlineLevel="0" collapsed="false">
      <c r="A5" s="5" t="s">
        <v>19</v>
      </c>
      <c r="B5" s="6" t="n">
        <v>2146994</v>
      </c>
      <c r="C5" s="6" t="n">
        <v>4457352</v>
      </c>
    </row>
    <row r="6" customFormat="false" ht="12.75" hidden="false" customHeight="true" outlineLevel="0" collapsed="false">
      <c r="A6" s="5" t="s">
        <v>20</v>
      </c>
      <c r="B6" s="6" t="n">
        <v>2792196</v>
      </c>
      <c r="C6" s="6" t="n">
        <v>5837753</v>
      </c>
    </row>
    <row r="7" customFormat="false" ht="12.75" hidden="false" customHeight="true" outlineLevel="0" collapsed="false">
      <c r="A7" s="5" t="s">
        <v>21</v>
      </c>
      <c r="B7" s="6" t="n">
        <v>2833509</v>
      </c>
      <c r="C7" s="6" t="n">
        <v>6098050</v>
      </c>
    </row>
    <row r="8" customFormat="false" ht="12.75" hidden="false" customHeight="true" outlineLevel="0" collapsed="false">
      <c r="A8" s="5" t="s">
        <v>22</v>
      </c>
      <c r="B8" s="6" t="n">
        <v>3138176</v>
      </c>
      <c r="C8" s="6" t="n">
        <v>6802508</v>
      </c>
    </row>
    <row r="9" customFormat="false" ht="12.75" hidden="false" customHeight="true" outlineLevel="0" collapsed="false">
      <c r="A9" s="5" t="s">
        <v>23</v>
      </c>
      <c r="B9" s="6" t="n">
        <v>1571594</v>
      </c>
      <c r="C9" s="6" t="n">
        <v>3239980</v>
      </c>
    </row>
    <row r="10" customFormat="false" ht="12.75" hidden="false" customHeight="true" outlineLevel="0" collapsed="false">
      <c r="A10" s="5" t="s">
        <v>24</v>
      </c>
      <c r="B10" s="6" t="n">
        <v>2752012</v>
      </c>
      <c r="C10" s="6" t="n">
        <v>6020345</v>
      </c>
    </row>
    <row r="11" customFormat="false" ht="12.75" hidden="false" customHeight="true" outlineLevel="0" collapsed="false">
      <c r="A11" s="5" t="s">
        <v>25</v>
      </c>
      <c r="B11" s="6" t="n">
        <v>4176369</v>
      </c>
      <c r="C11" s="6" t="n">
        <v>8783046</v>
      </c>
    </row>
    <row r="12" customFormat="false" ht="12.75" hidden="false" customHeight="true" outlineLevel="0" collapsed="false">
      <c r="A12" s="5" t="s">
        <v>26</v>
      </c>
      <c r="B12" s="6" t="n">
        <v>4047187</v>
      </c>
      <c r="C12" s="6" t="n">
        <v>85026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13" min="2" style="0" width="12.17"/>
  </cols>
  <sheetData>
    <row r="1" customFormat="false" ht="39" hidden="false" customHeight="tru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0.2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34</v>
      </c>
      <c r="B5" s="8" t="n">
        <v>1319130</v>
      </c>
      <c r="C5" s="8" t="n">
        <v>2728057</v>
      </c>
      <c r="D5" s="8" t="n">
        <v>4047187</v>
      </c>
      <c r="E5" s="8" t="n">
        <v>3435573</v>
      </c>
      <c r="F5" s="8" t="n">
        <v>5067072</v>
      </c>
      <c r="G5" s="8" t="n">
        <v>8502645</v>
      </c>
      <c r="H5" s="9" t="n">
        <v>2.60442336994838</v>
      </c>
      <c r="I5" s="9" t="n">
        <v>1.85739227589453</v>
      </c>
      <c r="J5" s="9" t="n">
        <v>2.10087772074777</v>
      </c>
      <c r="K5" s="9" t="n">
        <v>12.5845164835165</v>
      </c>
      <c r="L5" s="9" t="n">
        <v>18.5607032967033</v>
      </c>
      <c r="M5" s="9" t="n">
        <v>31.1452197802198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27" sqref="E9 E10 E13 E19 E20 E21 E22 E23 E24 E25 E26 E27 E28 E29 E30 E31 E32 E33 E34 E35 E36 E37 E38 E39 E40 E41 E42 E4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1.81"/>
    <col collapsed="false" customWidth="true" hidden="false" outlineLevel="0" max="14" min="3" style="0" width="11.53"/>
  </cols>
  <sheetData>
    <row r="1" customFormat="false" ht="30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5.5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573116</v>
      </c>
      <c r="D4" s="8" t="n">
        <v>618600</v>
      </c>
      <c r="E4" s="8" t="n">
        <v>1191716</v>
      </c>
      <c r="F4" s="8" t="n">
        <v>1663271</v>
      </c>
      <c r="G4" s="8" t="n">
        <v>1241796</v>
      </c>
      <c r="H4" s="8" t="n">
        <v>2905067</v>
      </c>
      <c r="I4" s="9" t="n">
        <v>2.90215418868083</v>
      </c>
      <c r="J4" s="9" t="n">
        <v>2.00742967992241</v>
      </c>
      <c r="K4" s="9" t="n">
        <v>2.43771754344156</v>
      </c>
      <c r="L4" s="9" t="n">
        <v>17.836705454912</v>
      </c>
      <c r="M4" s="9" t="n">
        <v>13.3168614658032</v>
      </c>
      <c r="N4" s="9" t="n">
        <v>31.1535669207152</v>
      </c>
    </row>
    <row r="5" customFormat="false" ht="30" hidden="false" customHeight="true" outlineLevel="0" collapsed="false">
      <c r="A5" s="7"/>
      <c r="B5" s="7" t="s">
        <v>39</v>
      </c>
      <c r="C5" s="8" t="n">
        <v>269930</v>
      </c>
      <c r="D5" s="8" t="n">
        <v>458976</v>
      </c>
      <c r="E5" s="8" t="n">
        <v>728906</v>
      </c>
      <c r="F5" s="8" t="n">
        <v>683887</v>
      </c>
      <c r="G5" s="8" t="n">
        <v>797944</v>
      </c>
      <c r="H5" s="8" t="n">
        <v>1481831</v>
      </c>
      <c r="I5" s="9" t="n">
        <v>2.53357166672841</v>
      </c>
      <c r="J5" s="9" t="n">
        <v>1.73853099072718</v>
      </c>
      <c r="K5" s="9" t="n">
        <v>2.03295212277029</v>
      </c>
      <c r="L5" s="9" t="n">
        <v>15.8065686682383</v>
      </c>
      <c r="M5" s="9" t="n">
        <v>18.442749503074</v>
      </c>
      <c r="N5" s="9" t="n">
        <v>34.2493181713123</v>
      </c>
    </row>
    <row r="6" customFormat="false" ht="30" hidden="false" customHeight="true" outlineLevel="0" collapsed="false">
      <c r="A6" s="7"/>
      <c r="B6" s="7" t="s">
        <v>40</v>
      </c>
      <c r="C6" s="8" t="n">
        <v>94008</v>
      </c>
      <c r="D6" s="8" t="n">
        <v>379316</v>
      </c>
      <c r="E6" s="8" t="n">
        <v>473324</v>
      </c>
      <c r="F6" s="8" t="n">
        <v>220505</v>
      </c>
      <c r="G6" s="8" t="n">
        <v>612207</v>
      </c>
      <c r="H6" s="8" t="n">
        <v>832712</v>
      </c>
      <c r="I6" s="9" t="n">
        <v>2.34559824695771</v>
      </c>
      <c r="J6" s="9" t="n">
        <v>1.61397620980924</v>
      </c>
      <c r="K6" s="9" t="n">
        <v>1.75928539435989</v>
      </c>
      <c r="L6" s="9" t="n">
        <v>7.93711642639886</v>
      </c>
      <c r="M6" s="9" t="n">
        <v>22.0364991091194</v>
      </c>
      <c r="N6" s="9" t="n">
        <v>29.9736155355182</v>
      </c>
    </row>
    <row r="7" customFormat="false" ht="30" hidden="false" customHeight="true" outlineLevel="0" collapsed="false">
      <c r="A7" s="7"/>
      <c r="B7" s="7" t="s">
        <v>41</v>
      </c>
      <c r="C7" s="8" t="n">
        <v>15700</v>
      </c>
      <c r="D7" s="8" t="n">
        <v>83380</v>
      </c>
      <c r="E7" s="8" t="n">
        <v>99080</v>
      </c>
      <c r="F7" s="8" t="n">
        <v>33399</v>
      </c>
      <c r="G7" s="8" t="n">
        <v>130835</v>
      </c>
      <c r="H7" s="8" t="n">
        <v>164234</v>
      </c>
      <c r="I7" s="9" t="n">
        <v>2.12732484076433</v>
      </c>
      <c r="J7" s="9" t="n">
        <v>1.56914128088271</v>
      </c>
      <c r="K7" s="9" t="n">
        <v>1.65758982640291</v>
      </c>
      <c r="L7" s="9" t="n">
        <v>6.2636435242489</v>
      </c>
      <c r="M7" s="9" t="n">
        <v>24.5367765650201</v>
      </c>
      <c r="N7" s="9" t="n">
        <v>30.800420089269</v>
      </c>
    </row>
    <row r="8" customFormat="false" ht="30" hidden="false" customHeight="true" outlineLevel="0" collapsed="false">
      <c r="A8" s="7"/>
      <c r="B8" s="7" t="s">
        <v>42</v>
      </c>
      <c r="C8" s="8" t="n">
        <v>1986</v>
      </c>
      <c r="D8" s="8" t="n">
        <v>8016</v>
      </c>
      <c r="E8" s="8" t="n">
        <v>10002</v>
      </c>
      <c r="F8" s="8" t="n">
        <v>4980</v>
      </c>
      <c r="G8" s="8" t="n">
        <v>14376</v>
      </c>
      <c r="H8" s="8" t="n">
        <v>19356</v>
      </c>
      <c r="I8" s="9" t="n">
        <v>2.50755287009063</v>
      </c>
      <c r="J8" s="9" t="n">
        <v>1.79341317365269</v>
      </c>
      <c r="K8" s="9" t="n">
        <v>1.93521295740852</v>
      </c>
      <c r="L8" s="9" t="n">
        <v>7.36468500443656</v>
      </c>
      <c r="M8" s="9" t="n">
        <v>21.2599822537711</v>
      </c>
      <c r="N8" s="9" t="n">
        <v>28.6246672582076</v>
      </c>
    </row>
    <row r="9" customFormat="false" ht="30" hidden="false" customHeight="true" outlineLevel="0" collapsed="false">
      <c r="A9" s="7"/>
      <c r="B9" s="7" t="s">
        <v>43</v>
      </c>
      <c r="C9" s="8" t="n">
        <v>954740</v>
      </c>
      <c r="D9" s="8" t="n">
        <v>1548288</v>
      </c>
      <c r="E9" s="8" t="n">
        <v>2503028</v>
      </c>
      <c r="F9" s="8" t="n">
        <v>2606042</v>
      </c>
      <c r="G9" s="8" t="n">
        <v>2797158</v>
      </c>
      <c r="H9" s="8" t="n">
        <v>5403200</v>
      </c>
      <c r="I9" s="9" t="n">
        <v>2.72958292309948</v>
      </c>
      <c r="J9" s="9" t="n">
        <v>1.80661349826389</v>
      </c>
      <c r="K9" s="9" t="n">
        <v>2.15866542443792</v>
      </c>
      <c r="L9" s="9" t="n">
        <v>15.3021329866628</v>
      </c>
      <c r="M9" s="9" t="n">
        <v>16.4243261239488</v>
      </c>
      <c r="N9" s="9" t="n">
        <v>31.7264591106116</v>
      </c>
    </row>
    <row r="10" customFormat="false" ht="30" hidden="false" customHeight="true" outlineLevel="0" collapsed="false">
      <c r="A10" s="7" t="s">
        <v>44</v>
      </c>
      <c r="B10" s="7" t="s">
        <v>44</v>
      </c>
      <c r="C10" s="8" t="n">
        <v>19</v>
      </c>
      <c r="D10" s="8" t="n">
        <v>101</v>
      </c>
      <c r="E10" s="8" t="n">
        <v>120</v>
      </c>
      <c r="F10" s="8" t="n">
        <v>19</v>
      </c>
      <c r="G10" s="8" t="n">
        <v>105</v>
      </c>
      <c r="H10" s="8" t="n">
        <v>124</v>
      </c>
      <c r="I10" s="9" t="n">
        <v>1</v>
      </c>
      <c r="J10" s="9" t="n">
        <v>1.03960396039604</v>
      </c>
      <c r="K10" s="9" t="n">
        <v>1.03333333333333</v>
      </c>
      <c r="L10" s="9" t="n">
        <v>0.833333333333333</v>
      </c>
      <c r="M10" s="9" t="n">
        <v>4.60526315789474</v>
      </c>
      <c r="N10" s="9" t="n">
        <v>5.43859649122807</v>
      </c>
    </row>
    <row r="11" customFormat="false" ht="30" hidden="false" customHeight="true" outlineLevel="0" collapsed="false">
      <c r="A11" s="7" t="s">
        <v>45</v>
      </c>
      <c r="B11" s="7" t="s">
        <v>46</v>
      </c>
      <c r="C11" s="8" t="n">
        <v>9476</v>
      </c>
      <c r="D11" s="8" t="n">
        <v>10444</v>
      </c>
      <c r="E11" s="8" t="n">
        <v>19920</v>
      </c>
      <c r="F11" s="8" t="n">
        <v>24992</v>
      </c>
      <c r="G11" s="8" t="n">
        <v>24104</v>
      </c>
      <c r="H11" s="8" t="n">
        <v>49096</v>
      </c>
      <c r="I11" s="9" t="n">
        <v>2.63739974672858</v>
      </c>
      <c r="J11" s="9" t="n">
        <v>2.30792799693604</v>
      </c>
      <c r="K11" s="9" t="n">
        <v>2.46465863453815</v>
      </c>
      <c r="L11" s="9" t="n">
        <v>9.53383688105592</v>
      </c>
      <c r="M11" s="9" t="n">
        <v>9.19508659494926</v>
      </c>
      <c r="N11" s="9" t="n">
        <v>18.7289234760052</v>
      </c>
    </row>
    <row r="12" customFormat="false" ht="30" hidden="false" customHeight="true" outlineLevel="0" collapsed="false">
      <c r="A12" s="7"/>
      <c r="B12" s="7" t="s">
        <v>47</v>
      </c>
      <c r="C12" s="8" t="n">
        <v>70</v>
      </c>
      <c r="D12" s="8" t="n">
        <v>438</v>
      </c>
      <c r="E12" s="8" t="n">
        <v>508</v>
      </c>
      <c r="F12" s="8" t="n">
        <v>145</v>
      </c>
      <c r="G12" s="8" t="n">
        <v>871</v>
      </c>
      <c r="H12" s="8" t="n">
        <v>1016</v>
      </c>
      <c r="I12" s="9" t="n">
        <v>2.07142857142857</v>
      </c>
      <c r="J12" s="9" t="n">
        <v>1.98858447488584</v>
      </c>
      <c r="K12" s="9" t="n">
        <v>2</v>
      </c>
      <c r="L12" s="9" t="n">
        <v>0.866188769414576</v>
      </c>
      <c r="M12" s="9" t="n">
        <v>5.20310633213859</v>
      </c>
      <c r="N12" s="9" t="n">
        <v>6.06929510155317</v>
      </c>
    </row>
    <row r="13" customFormat="false" ht="30" hidden="false" customHeight="true" outlineLevel="0" collapsed="false">
      <c r="A13" s="7"/>
      <c r="B13" s="7" t="s">
        <v>43</v>
      </c>
      <c r="C13" s="8" t="n">
        <v>9546</v>
      </c>
      <c r="D13" s="8" t="n">
        <v>10882</v>
      </c>
      <c r="E13" s="8" t="n">
        <v>20428</v>
      </c>
      <c r="F13" s="8" t="n">
        <v>25137</v>
      </c>
      <c r="G13" s="8" t="n">
        <v>24975</v>
      </c>
      <c r="H13" s="8" t="n">
        <v>50112</v>
      </c>
      <c r="I13" s="9" t="n">
        <v>2.63324952859837</v>
      </c>
      <c r="J13" s="9" t="n">
        <v>2.29507443484654</v>
      </c>
      <c r="K13" s="9" t="n">
        <v>2.45310358331702</v>
      </c>
      <c r="L13" s="9" t="n">
        <v>9.01355421686747</v>
      </c>
      <c r="M13" s="9" t="n">
        <v>8.95546471600689</v>
      </c>
      <c r="N13" s="9" t="n">
        <v>17.9690189328744</v>
      </c>
    </row>
    <row r="14" customFormat="false" ht="30" hidden="false" customHeight="true" outlineLevel="0" collapsed="false">
      <c r="A14" s="7" t="s">
        <v>48</v>
      </c>
      <c r="B14" s="7" t="s">
        <v>38</v>
      </c>
      <c r="C14" s="8" t="n">
        <v>16621</v>
      </c>
      <c r="D14" s="8" t="n">
        <v>109894</v>
      </c>
      <c r="E14" s="8" t="n">
        <v>126515</v>
      </c>
      <c r="F14" s="8" t="n">
        <v>30410</v>
      </c>
      <c r="G14" s="8" t="n">
        <v>226251</v>
      </c>
      <c r="H14" s="8" t="n">
        <v>256661</v>
      </c>
      <c r="I14" s="9" t="n">
        <v>1.82961314000361</v>
      </c>
      <c r="J14" s="9" t="n">
        <v>2.05881121808288</v>
      </c>
      <c r="K14" s="9" t="n">
        <v>2.02870015413192</v>
      </c>
      <c r="L14" s="9" t="n">
        <v>4.93869265123833</v>
      </c>
      <c r="M14" s="9" t="n">
        <v>36.7439707673569</v>
      </c>
      <c r="N14" s="9" t="n">
        <v>41.6826634185952</v>
      </c>
    </row>
    <row r="15" customFormat="false" ht="30" hidden="false" customHeight="true" outlineLevel="0" collapsed="false">
      <c r="A15" s="7"/>
      <c r="B15" s="7" t="s">
        <v>39</v>
      </c>
      <c r="C15" s="8" t="n">
        <v>3632</v>
      </c>
      <c r="D15" s="8" t="n">
        <v>40651</v>
      </c>
      <c r="E15" s="8" t="n">
        <v>44283</v>
      </c>
      <c r="F15" s="8" t="n">
        <v>7840</v>
      </c>
      <c r="G15" s="8" t="n">
        <v>82866</v>
      </c>
      <c r="H15" s="8" t="n">
        <v>90706</v>
      </c>
      <c r="I15" s="9" t="n">
        <v>2.15859030837004</v>
      </c>
      <c r="J15" s="9" t="n">
        <v>2.03847383828196</v>
      </c>
      <c r="K15" s="9" t="n">
        <v>2.04832554253325</v>
      </c>
      <c r="L15" s="9" t="n">
        <v>3.17383207837422</v>
      </c>
      <c r="M15" s="9" t="n">
        <v>33.546271556959</v>
      </c>
      <c r="N15" s="9" t="n">
        <v>36.7201036353332</v>
      </c>
    </row>
    <row r="16" customFormat="false" ht="30" hidden="false" customHeight="true" outlineLevel="0" collapsed="false">
      <c r="A16" s="7"/>
      <c r="B16" s="7" t="s">
        <v>40</v>
      </c>
      <c r="C16" s="8" t="n">
        <v>286</v>
      </c>
      <c r="D16" s="8" t="n">
        <v>16226</v>
      </c>
      <c r="E16" s="8" t="n">
        <v>16512</v>
      </c>
      <c r="F16" s="8" t="n">
        <v>589</v>
      </c>
      <c r="G16" s="8" t="n">
        <v>25315</v>
      </c>
      <c r="H16" s="8" t="n">
        <v>25904</v>
      </c>
      <c r="I16" s="9" t="n">
        <v>2.05944055944056</v>
      </c>
      <c r="J16" s="9" t="n">
        <v>1.56015037593985</v>
      </c>
      <c r="K16" s="9" t="n">
        <v>1.5687984496124</v>
      </c>
      <c r="L16" s="9" t="n">
        <v>1.1042369703787</v>
      </c>
      <c r="M16" s="9" t="n">
        <v>47.4596925384327</v>
      </c>
      <c r="N16" s="9" t="n">
        <v>48.5639295088114</v>
      </c>
    </row>
    <row r="17" customFormat="false" ht="30" hidden="false" customHeight="true" outlineLevel="0" collapsed="false">
      <c r="A17" s="7"/>
      <c r="B17" s="7" t="s">
        <v>41</v>
      </c>
      <c r="C17" s="8" t="n">
        <v>0</v>
      </c>
      <c r="D17" s="8" t="n">
        <v>488</v>
      </c>
      <c r="E17" s="8" t="n">
        <v>488</v>
      </c>
      <c r="F17" s="8" t="n">
        <v>0</v>
      </c>
      <c r="G17" s="8" t="n">
        <v>617</v>
      </c>
      <c r="H17" s="8" t="n">
        <v>617</v>
      </c>
      <c r="I17" s="9" t="n">
        <v>0</v>
      </c>
      <c r="J17" s="9" t="n">
        <v>1.26434426229508</v>
      </c>
      <c r="K17" s="9" t="n">
        <v>1.26434426229508</v>
      </c>
      <c r="L17" s="9" t="n">
        <v>0</v>
      </c>
      <c r="M17" s="9" t="n">
        <v>68.5555555555556</v>
      </c>
      <c r="N17" s="9" t="n">
        <v>68.5555555555556</v>
      </c>
    </row>
    <row r="18" customFormat="false" ht="30" hidden="false" customHeight="true" outlineLevel="0" collapsed="false">
      <c r="A18" s="7"/>
      <c r="B18" s="7" t="s">
        <v>42</v>
      </c>
      <c r="C18" s="8" t="n">
        <v>0</v>
      </c>
      <c r="D18" s="8" t="n">
        <v>349</v>
      </c>
      <c r="E18" s="8" t="n">
        <v>349</v>
      </c>
      <c r="F18" s="8" t="n">
        <v>0</v>
      </c>
      <c r="G18" s="8" t="n">
        <v>750</v>
      </c>
      <c r="H18" s="8" t="n">
        <v>750</v>
      </c>
      <c r="I18" s="9" t="n">
        <v>0</v>
      </c>
      <c r="J18" s="9" t="n">
        <v>2.14899713467049</v>
      </c>
      <c r="K18" s="9" t="n">
        <v>2.14899713467049</v>
      </c>
      <c r="L18" s="9" t="n">
        <v>0</v>
      </c>
      <c r="M18" s="9" t="n">
        <v>26.5957446808511</v>
      </c>
      <c r="N18" s="9" t="n">
        <v>26.5957446808511</v>
      </c>
    </row>
    <row r="19" customFormat="false" ht="30" hidden="false" customHeight="true" outlineLevel="0" collapsed="false">
      <c r="A19" s="7"/>
      <c r="B19" s="7" t="s">
        <v>43</v>
      </c>
      <c r="C19" s="8" t="n">
        <v>20539</v>
      </c>
      <c r="D19" s="8" t="n">
        <v>167608</v>
      </c>
      <c r="E19" s="8" t="n">
        <v>188147</v>
      </c>
      <c r="F19" s="8" t="n">
        <v>38839</v>
      </c>
      <c r="G19" s="8" t="n">
        <v>335799</v>
      </c>
      <c r="H19" s="8" t="n">
        <v>374638</v>
      </c>
      <c r="I19" s="9" t="n">
        <v>1.89098787672233</v>
      </c>
      <c r="J19" s="9" t="n">
        <v>2.00347835425517</v>
      </c>
      <c r="K19" s="9" t="n">
        <v>1.99119837148613</v>
      </c>
      <c r="L19" s="9" t="n">
        <v>4.22241066283987</v>
      </c>
      <c r="M19" s="9" t="n">
        <v>36.5066370959851</v>
      </c>
      <c r="N19" s="9" t="n">
        <v>40.729047758825</v>
      </c>
    </row>
    <row r="20" customFormat="false" ht="30" hidden="false" customHeight="true" outlineLevel="0" collapsed="false">
      <c r="A20" s="7" t="s">
        <v>49</v>
      </c>
      <c r="B20" s="7" t="s">
        <v>38</v>
      </c>
      <c r="C20" s="8" t="n">
        <v>57</v>
      </c>
      <c r="D20" s="8" t="n">
        <v>1081</v>
      </c>
      <c r="E20" s="8" t="n">
        <v>1138</v>
      </c>
      <c r="F20" s="8" t="n">
        <v>83</v>
      </c>
      <c r="G20" s="8" t="n">
        <v>1993</v>
      </c>
      <c r="H20" s="8" t="n">
        <v>2076</v>
      </c>
      <c r="I20" s="9" t="n">
        <v>1.45614035087719</v>
      </c>
      <c r="J20" s="9" t="n">
        <v>1.84366327474561</v>
      </c>
      <c r="K20" s="9" t="n">
        <v>1.82425307557118</v>
      </c>
      <c r="L20" s="9" t="n">
        <v>0.941043083900227</v>
      </c>
      <c r="M20" s="9" t="n">
        <v>22.5963718820862</v>
      </c>
      <c r="N20" s="9" t="n">
        <v>23.5374149659864</v>
      </c>
    </row>
    <row r="21" customFormat="false" ht="30" hidden="false" customHeight="true" outlineLevel="0" collapsed="false">
      <c r="A21" s="7" t="s">
        <v>50</v>
      </c>
      <c r="B21" s="7" t="s">
        <v>51</v>
      </c>
      <c r="C21" s="8" t="n">
        <v>0</v>
      </c>
      <c r="D21" s="8" t="n">
        <v>487</v>
      </c>
      <c r="E21" s="8" t="n">
        <v>487</v>
      </c>
      <c r="F21" s="8" t="n">
        <v>0</v>
      </c>
      <c r="G21" s="8" t="n">
        <v>1013</v>
      </c>
      <c r="H21" s="8" t="n">
        <v>1013</v>
      </c>
      <c r="I21" s="9" t="n">
        <v>0</v>
      </c>
      <c r="J21" s="9" t="n">
        <v>2.08008213552361</v>
      </c>
      <c r="K21" s="9" t="n">
        <v>2.08008213552361</v>
      </c>
      <c r="L21" s="9" t="n">
        <v>0</v>
      </c>
      <c r="M21" s="9" t="n">
        <v>14.1283124128312</v>
      </c>
      <c r="N21" s="9" t="n">
        <v>14.1283124128312</v>
      </c>
    </row>
    <row r="22" customFormat="false" ht="30" hidden="false" customHeight="true" outlineLevel="0" collapsed="false">
      <c r="A22" s="7" t="s">
        <v>52</v>
      </c>
      <c r="B22" s="7"/>
      <c r="C22" s="8" t="n">
        <v>3251</v>
      </c>
      <c r="D22" s="8" t="n">
        <v>14091</v>
      </c>
      <c r="E22" s="8" t="n">
        <v>17342</v>
      </c>
      <c r="F22" s="8" t="n">
        <v>7966</v>
      </c>
      <c r="G22" s="8" t="n">
        <v>26442</v>
      </c>
      <c r="H22" s="8" t="n">
        <v>34408</v>
      </c>
      <c r="I22" s="9" t="n">
        <v>2.45032297754537</v>
      </c>
      <c r="J22" s="9" t="n">
        <v>1.87651692569725</v>
      </c>
      <c r="K22" s="9" t="n">
        <v>1.9840848806366</v>
      </c>
      <c r="L22" s="9" t="n">
        <v>5.79767103347889</v>
      </c>
      <c r="M22" s="9" t="n">
        <v>19.2445414847162</v>
      </c>
      <c r="N22" s="9" t="n">
        <v>25.0422125181951</v>
      </c>
    </row>
    <row r="23" customFormat="false" ht="30" hidden="false" customHeight="true" outlineLevel="0" collapsed="false">
      <c r="A23" s="7" t="s">
        <v>53</v>
      </c>
      <c r="B23" s="7"/>
      <c r="C23" s="8" t="n">
        <v>6</v>
      </c>
      <c r="D23" s="8" t="n">
        <v>349</v>
      </c>
      <c r="E23" s="8" t="n">
        <v>355</v>
      </c>
      <c r="F23" s="8" t="n">
        <v>22</v>
      </c>
      <c r="G23" s="8" t="n">
        <v>1039</v>
      </c>
      <c r="H23" s="8" t="n">
        <v>1061</v>
      </c>
      <c r="I23" s="9" t="n">
        <v>3.66666666666667</v>
      </c>
      <c r="J23" s="9" t="n">
        <v>2.97707736389685</v>
      </c>
      <c r="K23" s="9" t="n">
        <v>2.9887323943662</v>
      </c>
      <c r="L23" s="9" t="n">
        <v>0.222222222222222</v>
      </c>
      <c r="M23" s="9" t="n">
        <v>10.4949494949495</v>
      </c>
      <c r="N23" s="9" t="n">
        <v>10.7171717171717</v>
      </c>
    </row>
    <row r="24" customFormat="false" ht="30" hidden="false" customHeight="true" outlineLevel="0" collapsed="false">
      <c r="A24" s="7" t="s">
        <v>54</v>
      </c>
      <c r="B24" s="7" t="s">
        <v>51</v>
      </c>
      <c r="C24" s="8" t="n">
        <v>3</v>
      </c>
      <c r="D24" s="8" t="n">
        <v>4045</v>
      </c>
      <c r="E24" s="8" t="n">
        <v>4048</v>
      </c>
      <c r="F24" s="8" t="n">
        <v>39</v>
      </c>
      <c r="G24" s="8" t="n">
        <v>17507</v>
      </c>
      <c r="H24" s="8" t="n">
        <v>17546</v>
      </c>
      <c r="I24" s="9" t="n">
        <v>13</v>
      </c>
      <c r="J24" s="9" t="n">
        <v>4.32805933250927</v>
      </c>
      <c r="K24" s="9" t="n">
        <v>4.33448616600791</v>
      </c>
      <c r="L24" s="9" t="n">
        <v>0.145903479236813</v>
      </c>
      <c r="M24" s="9" t="n">
        <v>65.4956977179199</v>
      </c>
      <c r="N24" s="9" t="n">
        <v>65.6416011971568</v>
      </c>
    </row>
    <row r="25" customFormat="false" ht="30" hidden="false" customHeight="true" outlineLevel="0" collapsed="false">
      <c r="A25" s="7" t="s">
        <v>55</v>
      </c>
      <c r="B25" s="7" t="s">
        <v>51</v>
      </c>
      <c r="C25" s="8" t="n">
        <v>8372</v>
      </c>
      <c r="D25" s="8" t="n">
        <v>19052</v>
      </c>
      <c r="E25" s="8" t="n">
        <v>27424</v>
      </c>
      <c r="F25" s="8" t="n">
        <v>26122</v>
      </c>
      <c r="G25" s="8" t="n">
        <v>58503</v>
      </c>
      <c r="H25" s="8" t="n">
        <v>84625</v>
      </c>
      <c r="I25" s="9" t="n">
        <v>3.1201624462494</v>
      </c>
      <c r="J25" s="9" t="n">
        <v>3.0707012387151</v>
      </c>
      <c r="K25" s="9" t="n">
        <v>3.08580075845974</v>
      </c>
      <c r="L25" s="9" t="n">
        <v>8.21911773960103</v>
      </c>
      <c r="M25" s="9" t="n">
        <v>18.4075892014348</v>
      </c>
      <c r="N25" s="9" t="n">
        <v>26.6267069410358</v>
      </c>
    </row>
    <row r="26" customFormat="false" ht="30" hidden="false" customHeight="true" outlineLevel="0" collapsed="false">
      <c r="A26" s="7" t="s">
        <v>56</v>
      </c>
      <c r="B26" s="7" t="s">
        <v>51</v>
      </c>
      <c r="C26" s="8" t="n">
        <v>3477</v>
      </c>
      <c r="D26" s="8" t="n">
        <v>3725</v>
      </c>
      <c r="E26" s="8" t="n">
        <v>7202</v>
      </c>
      <c r="F26" s="8" t="n">
        <v>17190</v>
      </c>
      <c r="G26" s="8" t="n">
        <v>7631</v>
      </c>
      <c r="H26" s="8" t="n">
        <v>24821</v>
      </c>
      <c r="I26" s="9" t="n">
        <v>4.94391716997412</v>
      </c>
      <c r="J26" s="9" t="n">
        <v>2.04859060402685</v>
      </c>
      <c r="K26" s="9" t="n">
        <v>3.44640377672869</v>
      </c>
      <c r="L26" s="9" t="n">
        <v>27.4162679425837</v>
      </c>
      <c r="M26" s="9" t="n">
        <v>12.170653907496</v>
      </c>
      <c r="N26" s="9" t="n">
        <v>39.5869218500798</v>
      </c>
    </row>
    <row r="27" customFormat="false" ht="30" hidden="false" customHeight="true" outlineLevel="0" collapsed="false">
      <c r="A27" s="7" t="s">
        <v>57</v>
      </c>
      <c r="B27" s="7" t="s">
        <v>51</v>
      </c>
      <c r="C27" s="8" t="n">
        <v>76113</v>
      </c>
      <c r="D27" s="8" t="n">
        <v>52546</v>
      </c>
      <c r="E27" s="8" t="n">
        <v>128659</v>
      </c>
      <c r="F27" s="8" t="n">
        <v>157897</v>
      </c>
      <c r="G27" s="8" t="n">
        <v>93585</v>
      </c>
      <c r="H27" s="8" t="n">
        <v>251482</v>
      </c>
      <c r="I27" s="9" t="n">
        <v>2.07450763995638</v>
      </c>
      <c r="J27" s="9" t="n">
        <v>1.78101092376204</v>
      </c>
      <c r="K27" s="9" t="n">
        <v>1.95463978423585</v>
      </c>
      <c r="L27" s="9" t="n">
        <v>19.6469944131298</v>
      </c>
      <c r="M27" s="9" t="n">
        <v>11.6447049161969</v>
      </c>
      <c r="N27" s="9" t="n">
        <v>31.2916993293267</v>
      </c>
    </row>
    <row r="28" customFormat="false" ht="30" hidden="false" customHeight="true" outlineLevel="0" collapsed="false">
      <c r="A28" s="7" t="s">
        <v>58</v>
      </c>
      <c r="B28" s="7" t="s">
        <v>51</v>
      </c>
      <c r="C28" s="8" t="n">
        <v>922</v>
      </c>
      <c r="D28" s="8" t="n">
        <v>480</v>
      </c>
      <c r="E28" s="8" t="n">
        <v>1402</v>
      </c>
      <c r="F28" s="8" t="n">
        <v>7223</v>
      </c>
      <c r="G28" s="8" t="n">
        <v>1717</v>
      </c>
      <c r="H28" s="8" t="n">
        <v>8940</v>
      </c>
      <c r="I28" s="9" t="n">
        <v>7.83405639913232</v>
      </c>
      <c r="J28" s="9" t="n">
        <v>3.57708333333333</v>
      </c>
      <c r="K28" s="9" t="n">
        <v>6.37660485021398</v>
      </c>
      <c r="L28" s="9" t="n">
        <v>17.8345679012346</v>
      </c>
      <c r="M28" s="9" t="n">
        <v>4.23950617283951</v>
      </c>
      <c r="N28" s="9" t="n">
        <v>22.0740740740741</v>
      </c>
    </row>
    <row r="29" customFormat="false" ht="30" hidden="false" customHeight="true" outlineLevel="0" collapsed="false">
      <c r="A29" s="7" t="s">
        <v>59</v>
      </c>
      <c r="B29" s="7"/>
      <c r="C29" s="8" t="n">
        <v>47348</v>
      </c>
      <c r="D29" s="8" t="n">
        <v>213422</v>
      </c>
      <c r="E29" s="8" t="n">
        <v>260770</v>
      </c>
      <c r="F29" s="8" t="n">
        <v>106369</v>
      </c>
      <c r="G29" s="8" t="n">
        <v>459234</v>
      </c>
      <c r="H29" s="8" t="n">
        <v>565603</v>
      </c>
      <c r="I29" s="9" t="n">
        <v>2.24653628453155</v>
      </c>
      <c r="J29" s="9" t="n">
        <v>2.15176504765207</v>
      </c>
      <c r="K29" s="9" t="n">
        <v>2.16897265789776</v>
      </c>
      <c r="L29" s="9" t="n">
        <v>5.22453891303814</v>
      </c>
      <c r="M29" s="9" t="n">
        <v>22.556251381419</v>
      </c>
      <c r="N29" s="9" t="n">
        <v>27.7807902944571</v>
      </c>
    </row>
    <row r="30" customFormat="false" ht="30" hidden="false" customHeight="true" outlineLevel="0" collapsed="false">
      <c r="A30" s="7" t="s">
        <v>60</v>
      </c>
      <c r="B30" s="7" t="s">
        <v>51</v>
      </c>
      <c r="C30" s="8" t="n">
        <v>13781</v>
      </c>
      <c r="D30" s="8" t="n">
        <v>13963</v>
      </c>
      <c r="E30" s="8" t="n">
        <v>27744</v>
      </c>
      <c r="F30" s="8" t="n">
        <v>30423</v>
      </c>
      <c r="G30" s="8" t="n">
        <v>26872</v>
      </c>
      <c r="H30" s="8" t="n">
        <v>57295</v>
      </c>
      <c r="I30" s="9" t="n">
        <v>2.20760467310065</v>
      </c>
      <c r="J30" s="9" t="n">
        <v>1.92451478908544</v>
      </c>
      <c r="K30" s="9" t="n">
        <v>2.06513119953864</v>
      </c>
      <c r="L30" s="9" t="n">
        <v>17.9043079096045</v>
      </c>
      <c r="M30" s="9" t="n">
        <v>15.8145009416196</v>
      </c>
      <c r="N30" s="9" t="n">
        <v>33.7188088512241</v>
      </c>
    </row>
    <row r="31" customFormat="false" ht="30" hidden="false" customHeight="true" outlineLevel="0" collapsed="false">
      <c r="A31" s="7" t="s">
        <v>61</v>
      </c>
      <c r="B31" s="7" t="s">
        <v>51</v>
      </c>
      <c r="C31" s="8" t="n">
        <v>10428</v>
      </c>
      <c r="D31" s="8" t="n">
        <v>21793</v>
      </c>
      <c r="E31" s="8" t="n">
        <v>32221</v>
      </c>
      <c r="F31" s="8" t="n">
        <v>27209</v>
      </c>
      <c r="G31" s="8" t="n">
        <v>36066</v>
      </c>
      <c r="H31" s="8" t="n">
        <v>63275</v>
      </c>
      <c r="I31" s="9" t="n">
        <v>2.60922516302263</v>
      </c>
      <c r="J31" s="9" t="n">
        <v>1.65493507089432</v>
      </c>
      <c r="K31" s="9" t="n">
        <v>1.96378138481115</v>
      </c>
      <c r="L31" s="9" t="n">
        <v>13.9404652115996</v>
      </c>
      <c r="M31" s="9" t="n">
        <v>18.47832769751</v>
      </c>
      <c r="N31" s="9" t="n">
        <v>32.4187929091095</v>
      </c>
    </row>
    <row r="32" customFormat="false" ht="30" hidden="false" customHeight="true" outlineLevel="0" collapsed="false">
      <c r="A32" s="7" t="s">
        <v>62</v>
      </c>
      <c r="B32" s="7" t="s">
        <v>51</v>
      </c>
      <c r="C32" s="8" t="n">
        <v>55</v>
      </c>
      <c r="D32" s="8" t="n">
        <v>133</v>
      </c>
      <c r="E32" s="8" t="n">
        <v>188</v>
      </c>
      <c r="F32" s="8" t="n">
        <v>98</v>
      </c>
      <c r="G32" s="8" t="n">
        <v>268</v>
      </c>
      <c r="H32" s="8" t="n">
        <v>366</v>
      </c>
      <c r="I32" s="9" t="n">
        <v>1.78181818181818</v>
      </c>
      <c r="J32" s="9" t="n">
        <v>2.01503759398496</v>
      </c>
      <c r="K32" s="9" t="n">
        <v>1.9468085106383</v>
      </c>
      <c r="L32" s="9" t="n">
        <v>2.91666666666667</v>
      </c>
      <c r="M32" s="9" t="n">
        <v>7.97619047619048</v>
      </c>
      <c r="N32" s="9" t="n">
        <v>10.8928571428571</v>
      </c>
    </row>
    <row r="33" customFormat="false" ht="30" hidden="false" customHeight="true" outlineLevel="0" collapsed="false">
      <c r="A33" s="7" t="s">
        <v>63</v>
      </c>
      <c r="B33" s="7" t="s">
        <v>51</v>
      </c>
      <c r="C33" s="8" t="n">
        <v>4</v>
      </c>
      <c r="D33" s="8" t="n">
        <v>320</v>
      </c>
      <c r="E33" s="8" t="n">
        <v>324</v>
      </c>
      <c r="F33" s="8" t="n">
        <v>9</v>
      </c>
      <c r="G33" s="8" t="n">
        <v>639</v>
      </c>
      <c r="H33" s="8" t="n">
        <v>648</v>
      </c>
      <c r="I33" s="9" t="n">
        <v>2.25</v>
      </c>
      <c r="J33" s="9" t="n">
        <v>1.996875</v>
      </c>
      <c r="K33" s="9" t="n">
        <v>2</v>
      </c>
      <c r="L33" s="9" t="n">
        <v>0.214285714285714</v>
      </c>
      <c r="M33" s="9" t="n">
        <v>15.2142857142857</v>
      </c>
      <c r="N33" s="9" t="n">
        <v>15.4285714285714</v>
      </c>
    </row>
    <row r="34" customFormat="false" ht="30" hidden="false" customHeight="true" outlineLevel="0" collapsed="false">
      <c r="A34" s="7" t="s">
        <v>64</v>
      </c>
      <c r="B34" s="7" t="s">
        <v>51</v>
      </c>
      <c r="C34" s="8" t="n">
        <v>124</v>
      </c>
      <c r="D34" s="8" t="n">
        <v>710</v>
      </c>
      <c r="E34" s="8" t="n">
        <v>834</v>
      </c>
      <c r="F34" s="8" t="n">
        <v>290</v>
      </c>
      <c r="G34" s="8" t="n">
        <v>1868</v>
      </c>
      <c r="H34" s="8" t="n">
        <v>2158</v>
      </c>
      <c r="I34" s="9" t="n">
        <v>2.33870967741936</v>
      </c>
      <c r="J34" s="9" t="n">
        <v>2.63098591549296</v>
      </c>
      <c r="K34" s="9" t="n">
        <v>2.58752997601918</v>
      </c>
      <c r="L34" s="9" t="n">
        <v>5.11463844797178</v>
      </c>
      <c r="M34" s="9" t="n">
        <v>32.9453262786596</v>
      </c>
      <c r="N34" s="9" t="n">
        <v>38.0599647266314</v>
      </c>
    </row>
    <row r="35" customFormat="false" ht="30" hidden="false" customHeight="true" outlineLevel="0" collapsed="false">
      <c r="A35" s="7" t="s">
        <v>65</v>
      </c>
      <c r="B35" s="7" t="s">
        <v>51</v>
      </c>
      <c r="C35" s="8" t="n">
        <v>0</v>
      </c>
      <c r="D35" s="8" t="n">
        <v>320</v>
      </c>
      <c r="E35" s="8" t="n">
        <v>320</v>
      </c>
      <c r="F35" s="8" t="n">
        <v>0</v>
      </c>
      <c r="G35" s="8" t="n">
        <v>705</v>
      </c>
      <c r="H35" s="8" t="n">
        <v>705</v>
      </c>
      <c r="I35" s="9" t="n">
        <v>0</v>
      </c>
      <c r="J35" s="9" t="n">
        <v>2.203125</v>
      </c>
      <c r="K35" s="9" t="n">
        <v>2.203125</v>
      </c>
      <c r="L35" s="9" t="n">
        <v>0</v>
      </c>
      <c r="M35" s="9" t="n">
        <v>34.5588235294118</v>
      </c>
      <c r="N35" s="9" t="n">
        <v>34.5588235294118</v>
      </c>
    </row>
    <row r="36" customFormat="false" ht="30" hidden="false" customHeight="true" outlineLevel="0" collapsed="false">
      <c r="A36" s="7" t="s">
        <v>66</v>
      </c>
      <c r="B36" s="7" t="s">
        <v>51</v>
      </c>
      <c r="C36" s="8" t="n">
        <v>4</v>
      </c>
      <c r="D36" s="8" t="n">
        <v>143</v>
      </c>
      <c r="E36" s="8" t="n">
        <v>147</v>
      </c>
      <c r="F36" s="8" t="n">
        <v>8</v>
      </c>
      <c r="G36" s="8" t="n">
        <v>429</v>
      </c>
      <c r="H36" s="8" t="n">
        <v>437</v>
      </c>
      <c r="I36" s="9" t="n">
        <v>2</v>
      </c>
      <c r="J36" s="9" t="n">
        <v>3</v>
      </c>
      <c r="K36" s="9" t="n">
        <v>2.97278911564626</v>
      </c>
      <c r="L36" s="9" t="n">
        <v>0.888888888888889</v>
      </c>
      <c r="M36" s="9" t="n">
        <v>47.6666666666667</v>
      </c>
      <c r="N36" s="9" t="n">
        <v>48.5555555555556</v>
      </c>
    </row>
    <row r="37" customFormat="false" ht="30" hidden="false" customHeight="true" outlineLevel="0" collapsed="false">
      <c r="A37" s="7" t="s">
        <v>67</v>
      </c>
      <c r="B37" s="7"/>
      <c r="C37" s="8" t="n">
        <v>74</v>
      </c>
      <c r="D37" s="8" t="n">
        <v>4870</v>
      </c>
      <c r="E37" s="8" t="n">
        <v>4944</v>
      </c>
      <c r="F37" s="8" t="n">
        <v>162</v>
      </c>
      <c r="G37" s="8" t="n">
        <v>13641</v>
      </c>
      <c r="H37" s="8" t="n">
        <v>13803</v>
      </c>
      <c r="I37" s="9" t="n">
        <v>2.18918918918919</v>
      </c>
      <c r="J37" s="9" t="n">
        <v>2.80102669404517</v>
      </c>
      <c r="K37" s="9" t="n">
        <v>2.79186893203884</v>
      </c>
      <c r="L37" s="9" t="n">
        <v>0.451882845188285</v>
      </c>
      <c r="M37" s="9" t="n">
        <v>38.0502092050209</v>
      </c>
      <c r="N37" s="9" t="n">
        <v>38.5020920502092</v>
      </c>
    </row>
    <row r="38" customFormat="false" ht="30" hidden="false" customHeight="true" outlineLevel="0" collapsed="false">
      <c r="A38" s="7" t="s">
        <v>68</v>
      </c>
      <c r="B38" s="7" t="s">
        <v>51</v>
      </c>
      <c r="C38" s="8" t="n">
        <v>3</v>
      </c>
      <c r="D38" s="8" t="n">
        <v>776</v>
      </c>
      <c r="E38" s="8" t="n">
        <v>779</v>
      </c>
      <c r="F38" s="8" t="n">
        <v>22</v>
      </c>
      <c r="G38" s="8" t="n">
        <v>2069</v>
      </c>
      <c r="H38" s="8" t="n">
        <v>2091</v>
      </c>
      <c r="I38" s="9" t="n">
        <v>7.33333333333333</v>
      </c>
      <c r="J38" s="9" t="n">
        <v>2.66623711340206</v>
      </c>
      <c r="K38" s="9" t="n">
        <v>2.68421052631579</v>
      </c>
      <c r="L38" s="9" t="n">
        <v>0.233545647558386</v>
      </c>
      <c r="M38" s="9" t="n">
        <v>21.963906581741</v>
      </c>
      <c r="N38" s="9" t="n">
        <v>22.1974522292994</v>
      </c>
    </row>
    <row r="39" customFormat="false" ht="30" hidden="false" customHeight="true" outlineLevel="0" collapsed="false">
      <c r="A39" s="7" t="s">
        <v>69</v>
      </c>
      <c r="B39" s="7" t="s">
        <v>51</v>
      </c>
      <c r="C39" s="8" t="n">
        <v>1</v>
      </c>
      <c r="D39" s="8" t="n">
        <v>437</v>
      </c>
      <c r="E39" s="8" t="n">
        <v>438</v>
      </c>
      <c r="F39" s="8" t="n">
        <v>2</v>
      </c>
      <c r="G39" s="8" t="n">
        <v>791</v>
      </c>
      <c r="H39" s="8" t="n">
        <v>793</v>
      </c>
      <c r="I39" s="9" t="n">
        <v>2</v>
      </c>
      <c r="J39" s="9" t="n">
        <v>1.81006864988558</v>
      </c>
      <c r="K39" s="9" t="n">
        <v>1.81050228310502</v>
      </c>
      <c r="L39" s="9" t="n">
        <v>0.114942528735632</v>
      </c>
      <c r="M39" s="9" t="n">
        <v>45.4597701149425</v>
      </c>
      <c r="N39" s="9" t="n">
        <v>45.5747126436782</v>
      </c>
    </row>
    <row r="40" customFormat="false" ht="30" hidden="false" customHeight="true" outlineLevel="0" collapsed="false">
      <c r="A40" s="7" t="s">
        <v>70</v>
      </c>
      <c r="B40" s="7"/>
      <c r="C40" s="8" t="n">
        <v>160987</v>
      </c>
      <c r="D40" s="8" t="n">
        <v>593823</v>
      </c>
      <c r="E40" s="8" t="n">
        <v>754810</v>
      </c>
      <c r="F40" s="8" t="n">
        <v>360180</v>
      </c>
      <c r="G40" s="8" t="n">
        <v>1023895</v>
      </c>
      <c r="H40" s="8" t="n">
        <v>1384075</v>
      </c>
      <c r="I40" s="9" t="n">
        <v>2.23732351059402</v>
      </c>
      <c r="J40" s="9" t="n">
        <v>1.724242745734</v>
      </c>
      <c r="K40" s="9" t="n">
        <v>1.83367337475656</v>
      </c>
      <c r="L40" s="9" t="n">
        <v>7.74076247090606</v>
      </c>
      <c r="M40" s="9" t="n">
        <v>22.0049086294307</v>
      </c>
      <c r="N40" s="9" t="n">
        <v>29.7456711003368</v>
      </c>
    </row>
    <row r="41" customFormat="false" ht="30" hidden="false" customHeight="true" outlineLevel="0" collapsed="false">
      <c r="A41" s="7" t="s">
        <v>71</v>
      </c>
      <c r="B41" s="7"/>
      <c r="C41" s="8" t="n">
        <v>504</v>
      </c>
      <c r="D41" s="8" t="n">
        <v>2772</v>
      </c>
      <c r="E41" s="8" t="n">
        <v>3276</v>
      </c>
      <c r="F41" s="8" t="n">
        <v>729</v>
      </c>
      <c r="G41" s="8" t="n">
        <v>5156</v>
      </c>
      <c r="H41" s="8" t="n">
        <v>5885</v>
      </c>
      <c r="I41" s="9" t="n">
        <v>1.44642857142857</v>
      </c>
      <c r="J41" s="9" t="n">
        <v>1.86002886002886</v>
      </c>
      <c r="K41" s="9" t="n">
        <v>1.79639804639805</v>
      </c>
      <c r="L41" s="9" t="n">
        <v>1.22913505311077</v>
      </c>
      <c r="M41" s="9" t="n">
        <v>8.69330635643231</v>
      </c>
      <c r="N41" s="9" t="n">
        <v>9.92244140954308</v>
      </c>
    </row>
    <row r="42" customFormat="false" ht="30" hidden="false" customHeight="true" outlineLevel="0" collapsed="false">
      <c r="A42" s="7" t="s">
        <v>72</v>
      </c>
      <c r="B42" s="7"/>
      <c r="C42" s="8" t="n">
        <v>8772</v>
      </c>
      <c r="D42" s="8" t="n">
        <v>51833</v>
      </c>
      <c r="E42" s="8" t="n">
        <v>60605</v>
      </c>
      <c r="F42" s="8" t="n">
        <v>23493</v>
      </c>
      <c r="G42" s="8" t="n">
        <v>127959</v>
      </c>
      <c r="H42" s="8" t="n">
        <v>151452</v>
      </c>
      <c r="I42" s="9" t="n">
        <v>2.6781805745554</v>
      </c>
      <c r="J42" s="9" t="n">
        <v>2.46867825516563</v>
      </c>
      <c r="K42" s="9" t="n">
        <v>2.49900173253032</v>
      </c>
      <c r="L42" s="9" t="n">
        <v>4.95601544206063</v>
      </c>
      <c r="M42" s="9" t="n">
        <v>26.9938611480286</v>
      </c>
      <c r="N42" s="9" t="n">
        <v>31.9498765900892</v>
      </c>
    </row>
    <row r="43" customFormat="false" ht="30" hidden="false" customHeight="true" outlineLevel="0" collapsed="false">
      <c r="A43" s="7" t="s">
        <v>73</v>
      </c>
      <c r="B43" s="7"/>
      <c r="C43" s="8" t="n">
        <v>0</v>
      </c>
      <c r="D43" s="8" t="n">
        <v>7</v>
      </c>
      <c r="E43" s="8" t="n">
        <v>7</v>
      </c>
      <c r="F43" s="8" t="n">
        <v>0</v>
      </c>
      <c r="G43" s="8" t="n">
        <v>13</v>
      </c>
      <c r="H43" s="8" t="n">
        <v>13</v>
      </c>
      <c r="I43" s="9" t="n">
        <v>0</v>
      </c>
      <c r="J43" s="9" t="n">
        <v>1.85714285714286</v>
      </c>
      <c r="K43" s="9" t="n">
        <v>1.85714285714286</v>
      </c>
      <c r="L43" s="9" t="n">
        <v>0</v>
      </c>
      <c r="M43" s="9" t="n">
        <v>0.416666666666667</v>
      </c>
      <c r="N43" s="9" t="n">
        <v>0.416666666666667</v>
      </c>
    </row>
    <row r="44" customFormat="false" ht="30" hidden="false" customHeight="true" outlineLevel="0" collapsed="false">
      <c r="A44" s="7" t="s">
        <v>74</v>
      </c>
      <c r="B44" s="7"/>
      <c r="C44" s="8" t="n">
        <v>1319130</v>
      </c>
      <c r="D44" s="8" t="n">
        <v>2728057</v>
      </c>
      <c r="E44" s="8" t="n">
        <v>4047187</v>
      </c>
      <c r="F44" s="8" t="n">
        <v>3435573</v>
      </c>
      <c r="G44" s="8" t="n">
        <v>5067072</v>
      </c>
      <c r="H44" s="8" t="n">
        <v>8502645</v>
      </c>
      <c r="I44" s="9" t="n">
        <v>2.60442336994838</v>
      </c>
      <c r="J44" s="9" t="n">
        <v>1.85739227589453</v>
      </c>
      <c r="K44" s="9" t="n">
        <v>2.10087772074777</v>
      </c>
      <c r="L44" s="9" t="n">
        <v>12.5845164835165</v>
      </c>
      <c r="M44" s="9" t="n">
        <v>18.5607032967033</v>
      </c>
      <c r="N44" s="9" t="n">
        <v>31.1452197802198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86" activeCellId="0" sqref="B86"/>
    </sheetView>
  </sheetViews>
  <sheetFormatPr defaultColWidth="9.171875" defaultRowHeight="12.5" zeroHeight="false" outlineLevelRow="0" outlineLevelCol="0"/>
  <cols>
    <col collapsed="false" customWidth="true" hidden="false" outlineLevel="0" max="4" min="1" style="11" width="29.17"/>
  </cols>
  <sheetData>
    <row r="1" customFormat="false" ht="38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75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6</v>
      </c>
      <c r="B3" s="8" t="n">
        <v>14060</v>
      </c>
      <c r="C3" s="8" t="n">
        <v>39071</v>
      </c>
      <c r="D3" s="9" t="n">
        <v>2.77887624466572</v>
      </c>
    </row>
    <row r="4" customFormat="false" ht="30" hidden="false" customHeight="true" outlineLevel="0" collapsed="false">
      <c r="A4" s="7" t="s">
        <v>77</v>
      </c>
      <c r="B4" s="8" t="n">
        <v>10263</v>
      </c>
      <c r="C4" s="8" t="n">
        <v>28535</v>
      </c>
      <c r="D4" s="9" t="n">
        <v>2.78037610835039</v>
      </c>
    </row>
    <row r="5" customFormat="false" ht="30" hidden="false" customHeight="true" outlineLevel="0" collapsed="false">
      <c r="A5" s="7" t="s">
        <v>78</v>
      </c>
      <c r="B5" s="8" t="n">
        <v>4140</v>
      </c>
      <c r="C5" s="8" t="n">
        <v>10012</v>
      </c>
      <c r="D5" s="9" t="n">
        <v>2.41835748792271</v>
      </c>
    </row>
    <row r="6" customFormat="false" ht="30" hidden="false" customHeight="true" outlineLevel="0" collapsed="false">
      <c r="A6" s="7" t="s">
        <v>79</v>
      </c>
      <c r="B6" s="8" t="n">
        <v>12898</v>
      </c>
      <c r="C6" s="8" t="n">
        <v>35607</v>
      </c>
      <c r="D6" s="9" t="n">
        <v>2.76066056752985</v>
      </c>
    </row>
    <row r="7" customFormat="false" ht="30" hidden="false" customHeight="true" outlineLevel="0" collapsed="false">
      <c r="A7" s="7" t="s">
        <v>80</v>
      </c>
      <c r="B7" s="8" t="n">
        <v>9730</v>
      </c>
      <c r="C7" s="8" t="n">
        <v>24919</v>
      </c>
      <c r="D7" s="9" t="n">
        <v>2.56104830421377</v>
      </c>
    </row>
    <row r="8" customFormat="false" ht="30" hidden="false" customHeight="true" outlineLevel="0" collapsed="false">
      <c r="A8" s="7" t="s">
        <v>81</v>
      </c>
      <c r="B8" s="8" t="n">
        <v>896</v>
      </c>
      <c r="C8" s="8" t="n">
        <v>3171</v>
      </c>
      <c r="D8" s="9" t="n">
        <v>3.5390625</v>
      </c>
    </row>
    <row r="9" customFormat="false" ht="30" hidden="false" customHeight="true" outlineLevel="0" collapsed="false">
      <c r="A9" s="7" t="s">
        <v>82</v>
      </c>
      <c r="B9" s="8" t="n">
        <v>10091</v>
      </c>
      <c r="C9" s="8" t="n">
        <v>27141</v>
      </c>
      <c r="D9" s="9" t="n">
        <v>2.68962441779804</v>
      </c>
    </row>
    <row r="10" customFormat="false" ht="30" hidden="false" customHeight="true" outlineLevel="0" collapsed="false">
      <c r="A10" s="7" t="s">
        <v>83</v>
      </c>
      <c r="B10" s="8" t="n">
        <v>71945</v>
      </c>
      <c r="C10" s="8" t="n">
        <v>193254</v>
      </c>
      <c r="D10" s="9" t="n">
        <v>2.6861352421989</v>
      </c>
    </row>
    <row r="11" customFormat="false" ht="30" hidden="false" customHeight="true" outlineLevel="0" collapsed="false">
      <c r="A11" s="7" t="s">
        <v>84</v>
      </c>
      <c r="B11" s="8" t="n">
        <v>2000</v>
      </c>
      <c r="C11" s="8" t="n">
        <v>4299</v>
      </c>
      <c r="D11" s="9" t="n">
        <v>2.1495</v>
      </c>
    </row>
    <row r="12" customFormat="false" ht="30" hidden="false" customHeight="true" outlineLevel="0" collapsed="false">
      <c r="A12" s="7" t="s">
        <v>85</v>
      </c>
      <c r="B12" s="8" t="n">
        <v>5310</v>
      </c>
      <c r="C12" s="8" t="n">
        <v>11987</v>
      </c>
      <c r="D12" s="9" t="n">
        <v>2.25743879472693</v>
      </c>
    </row>
    <row r="13" customFormat="false" ht="30" hidden="false" customHeight="true" outlineLevel="0" collapsed="false">
      <c r="A13" s="7" t="s">
        <v>86</v>
      </c>
      <c r="B13" s="8" t="n">
        <v>2505</v>
      </c>
      <c r="C13" s="8" t="n">
        <v>5110</v>
      </c>
      <c r="D13" s="9" t="n">
        <v>2.03992015968064</v>
      </c>
    </row>
    <row r="14" customFormat="false" ht="30" hidden="false" customHeight="true" outlineLevel="0" collapsed="false">
      <c r="A14" s="7" t="s">
        <v>87</v>
      </c>
      <c r="B14" s="8" t="n">
        <v>705</v>
      </c>
      <c r="C14" s="8" t="n">
        <v>1608</v>
      </c>
      <c r="D14" s="9" t="n">
        <v>2.28085106382979</v>
      </c>
    </row>
    <row r="15" customFormat="false" ht="30" hidden="false" customHeight="true" outlineLevel="0" collapsed="false">
      <c r="A15" s="7" t="s">
        <v>88</v>
      </c>
      <c r="B15" s="8" t="n">
        <v>816</v>
      </c>
      <c r="C15" s="8" t="n">
        <v>1415</v>
      </c>
      <c r="D15" s="9" t="n">
        <v>1.73406862745098</v>
      </c>
    </row>
    <row r="16" customFormat="false" ht="30" hidden="false" customHeight="true" outlineLevel="0" collapsed="false">
      <c r="A16" s="7" t="s">
        <v>89</v>
      </c>
      <c r="B16" s="8" t="n">
        <v>12412</v>
      </c>
      <c r="C16" s="8" t="n">
        <v>26678</v>
      </c>
      <c r="D16" s="9" t="n">
        <v>2.1493715758943</v>
      </c>
    </row>
    <row r="17" customFormat="false" ht="30" hidden="false" customHeight="true" outlineLevel="0" collapsed="false">
      <c r="A17" s="7" t="s">
        <v>90</v>
      </c>
      <c r="B17" s="8" t="n">
        <v>2489</v>
      </c>
      <c r="C17" s="8" t="n">
        <v>5512</v>
      </c>
      <c r="D17" s="9" t="n">
        <v>2.21454399357172</v>
      </c>
    </row>
    <row r="18" customFormat="false" ht="30" hidden="false" customHeight="true" outlineLevel="0" collapsed="false">
      <c r="A18" s="7" t="s">
        <v>91</v>
      </c>
      <c r="B18" s="8" t="n">
        <v>734</v>
      </c>
      <c r="C18" s="8" t="n">
        <v>1511</v>
      </c>
      <c r="D18" s="9" t="n">
        <v>2.05858310626703</v>
      </c>
    </row>
    <row r="19" customFormat="false" ht="30" hidden="false" customHeight="true" outlineLevel="0" collapsed="false">
      <c r="A19" s="7" t="s">
        <v>92</v>
      </c>
      <c r="B19" s="8" t="n">
        <v>15635</v>
      </c>
      <c r="C19" s="8" t="n">
        <v>33701</v>
      </c>
      <c r="D19" s="9" t="n">
        <v>2.15548448992645</v>
      </c>
    </row>
    <row r="20" customFormat="false" ht="30" hidden="false" customHeight="true" outlineLevel="0" collapsed="false">
      <c r="A20" s="7" t="s">
        <v>93</v>
      </c>
      <c r="B20" s="8" t="n">
        <v>11033</v>
      </c>
      <c r="C20" s="8" t="n">
        <v>30373</v>
      </c>
      <c r="D20" s="9" t="n">
        <v>2.75292304903471</v>
      </c>
    </row>
    <row r="21" customFormat="false" ht="30" hidden="false" customHeight="true" outlineLevel="0" collapsed="false">
      <c r="A21" s="7" t="s">
        <v>94</v>
      </c>
      <c r="B21" s="8" t="n">
        <v>6170</v>
      </c>
      <c r="C21" s="8" t="n">
        <v>15956</v>
      </c>
      <c r="D21" s="9" t="n">
        <v>2.58606158833063</v>
      </c>
    </row>
    <row r="22" customFormat="false" ht="30" hidden="false" customHeight="true" outlineLevel="0" collapsed="false">
      <c r="A22" s="7" t="s">
        <v>95</v>
      </c>
      <c r="B22" s="8" t="n">
        <v>26402</v>
      </c>
      <c r="C22" s="8" t="n">
        <v>61126</v>
      </c>
      <c r="D22" s="9" t="n">
        <v>2.3152033936823</v>
      </c>
    </row>
    <row r="23" customFormat="false" ht="30" hidden="false" customHeight="true" outlineLevel="0" collapsed="false">
      <c r="A23" s="7" t="s">
        <v>96</v>
      </c>
      <c r="B23" s="8" t="n">
        <v>3730</v>
      </c>
      <c r="C23" s="8" t="n">
        <v>10218</v>
      </c>
      <c r="D23" s="9" t="n">
        <v>2.73941018766756</v>
      </c>
    </row>
    <row r="24" customFormat="false" ht="30" hidden="false" customHeight="true" outlineLevel="0" collapsed="false">
      <c r="A24" s="7" t="s">
        <v>97</v>
      </c>
      <c r="B24" s="8" t="n">
        <v>5776</v>
      </c>
      <c r="C24" s="8" t="n">
        <v>19370</v>
      </c>
      <c r="D24" s="9" t="n">
        <v>3.35353185595568</v>
      </c>
    </row>
    <row r="25" customFormat="false" ht="30" hidden="false" customHeight="true" outlineLevel="0" collapsed="false">
      <c r="A25" s="7" t="s">
        <v>98</v>
      </c>
      <c r="B25" s="8" t="n">
        <v>27244</v>
      </c>
      <c r="C25" s="8" t="n">
        <v>71928</v>
      </c>
      <c r="D25" s="9" t="n">
        <v>2.64014094846572</v>
      </c>
    </row>
    <row r="26" customFormat="false" ht="30" hidden="false" customHeight="true" outlineLevel="0" collapsed="false">
      <c r="A26" s="7" t="s">
        <v>99</v>
      </c>
      <c r="B26" s="8" t="n">
        <v>2712</v>
      </c>
      <c r="C26" s="8" t="n">
        <v>5749</v>
      </c>
      <c r="D26" s="9" t="n">
        <v>2.11983775811209</v>
      </c>
    </row>
    <row r="27" customFormat="false" ht="30" hidden="false" customHeight="true" outlineLevel="0" collapsed="false">
      <c r="A27" s="7" t="s">
        <v>100</v>
      </c>
      <c r="B27" s="8" t="n">
        <v>10483</v>
      </c>
      <c r="C27" s="8" t="n">
        <v>25400</v>
      </c>
      <c r="D27" s="9" t="n">
        <v>2.42297052370505</v>
      </c>
    </row>
    <row r="28" customFormat="false" ht="30" hidden="false" customHeight="true" outlineLevel="0" collapsed="false">
      <c r="A28" s="7" t="s">
        <v>101</v>
      </c>
      <c r="B28" s="8" t="n">
        <v>44287</v>
      </c>
      <c r="C28" s="8" t="n">
        <v>112944</v>
      </c>
      <c r="D28" s="9" t="n">
        <v>2.5502743468738</v>
      </c>
    </row>
    <row r="29" customFormat="false" ht="30" hidden="false" customHeight="true" outlineLevel="0" collapsed="false">
      <c r="A29" s="7" t="s">
        <v>102</v>
      </c>
      <c r="B29" s="8" t="n">
        <v>6091</v>
      </c>
      <c r="C29" s="8" t="n">
        <v>15482</v>
      </c>
      <c r="D29" s="9" t="n">
        <v>2.54178295846331</v>
      </c>
    </row>
    <row r="30" customFormat="false" ht="30" hidden="false" customHeight="true" outlineLevel="0" collapsed="false">
      <c r="A30" s="7" t="s">
        <v>103</v>
      </c>
      <c r="B30" s="8" t="n">
        <v>11087</v>
      </c>
      <c r="C30" s="8" t="n">
        <v>28625</v>
      </c>
      <c r="D30" s="9" t="n">
        <v>2.5818526201858</v>
      </c>
    </row>
    <row r="31" customFormat="false" ht="30" hidden="false" customHeight="true" outlineLevel="0" collapsed="false">
      <c r="A31" s="7" t="s">
        <v>104</v>
      </c>
      <c r="B31" s="8" t="n">
        <v>951</v>
      </c>
      <c r="C31" s="8" t="n">
        <v>2280</v>
      </c>
      <c r="D31" s="9" t="n">
        <v>2.39747634069401</v>
      </c>
    </row>
    <row r="32" customFormat="false" ht="30" hidden="false" customHeight="true" outlineLevel="0" collapsed="false">
      <c r="A32" s="7" t="s">
        <v>105</v>
      </c>
      <c r="B32" s="8" t="n">
        <v>165953</v>
      </c>
      <c r="C32" s="8" t="n">
        <v>430209</v>
      </c>
      <c r="D32" s="9" t="n">
        <v>2.59235446180545</v>
      </c>
    </row>
    <row r="33" customFormat="false" ht="30" hidden="false" customHeight="true" outlineLevel="0" collapsed="false">
      <c r="A33" s="7" t="s">
        <v>106</v>
      </c>
      <c r="B33" s="8" t="n">
        <v>1767</v>
      </c>
      <c r="C33" s="8" t="n">
        <v>3907</v>
      </c>
      <c r="D33" s="9" t="n">
        <v>2.2110922467459</v>
      </c>
    </row>
    <row r="34" customFormat="false" ht="30" hidden="false" customHeight="true" outlineLevel="0" collapsed="false">
      <c r="A34" s="7" t="s">
        <v>107</v>
      </c>
      <c r="B34" s="8" t="n">
        <v>29683</v>
      </c>
      <c r="C34" s="8" t="n">
        <v>55969</v>
      </c>
      <c r="D34" s="9" t="n">
        <v>1.88555738975171</v>
      </c>
    </row>
    <row r="35" customFormat="false" ht="30" hidden="false" customHeight="true" outlineLevel="0" collapsed="false">
      <c r="A35" s="7" t="s">
        <v>108</v>
      </c>
      <c r="B35" s="8" t="n">
        <v>31504</v>
      </c>
      <c r="C35" s="8" t="n">
        <v>55161</v>
      </c>
      <c r="D35" s="9" t="n">
        <v>1.75092051802946</v>
      </c>
    </row>
    <row r="36" customFormat="false" ht="30" hidden="false" customHeight="true" outlineLevel="0" collapsed="false">
      <c r="A36" s="7" t="s">
        <v>109</v>
      </c>
      <c r="B36" s="8" t="n">
        <v>1928</v>
      </c>
      <c r="C36" s="8" t="n">
        <v>4233</v>
      </c>
      <c r="D36" s="9" t="n">
        <v>2.19553941908714</v>
      </c>
    </row>
    <row r="37" customFormat="false" ht="30" hidden="false" customHeight="true" outlineLevel="0" collapsed="false">
      <c r="A37" s="7" t="s">
        <v>110</v>
      </c>
      <c r="B37" s="8" t="n">
        <v>12822</v>
      </c>
      <c r="C37" s="8" t="n">
        <v>28644</v>
      </c>
      <c r="D37" s="9" t="n">
        <v>2.23397285914834</v>
      </c>
    </row>
    <row r="38" customFormat="false" ht="30" hidden="false" customHeight="true" outlineLevel="0" collapsed="false">
      <c r="A38" s="7" t="s">
        <v>111</v>
      </c>
      <c r="B38" s="8" t="n">
        <v>48330</v>
      </c>
      <c r="C38" s="8" t="n">
        <v>122190</v>
      </c>
      <c r="D38" s="9" t="n">
        <v>2.52824332712601</v>
      </c>
    </row>
    <row r="39" customFormat="false" ht="30" hidden="false" customHeight="true" outlineLevel="0" collapsed="false">
      <c r="A39" s="7" t="s">
        <v>112</v>
      </c>
      <c r="B39" s="8" t="n">
        <v>6229</v>
      </c>
      <c r="C39" s="8" t="n">
        <v>10883</v>
      </c>
      <c r="D39" s="9" t="n">
        <v>1.74715042542944</v>
      </c>
    </row>
    <row r="40" customFormat="false" ht="30" hidden="false" customHeight="true" outlineLevel="0" collapsed="false">
      <c r="A40" s="7" t="s">
        <v>113</v>
      </c>
      <c r="B40" s="8" t="n">
        <v>4592</v>
      </c>
      <c r="C40" s="8" t="n">
        <v>10720</v>
      </c>
      <c r="D40" s="9" t="n">
        <v>2.33449477351916</v>
      </c>
    </row>
    <row r="41" customFormat="false" ht="30" hidden="false" customHeight="true" outlineLevel="0" collapsed="false">
      <c r="A41" s="7" t="s">
        <v>114</v>
      </c>
      <c r="B41" s="8" t="n">
        <v>3420</v>
      </c>
      <c r="C41" s="8" t="n">
        <v>6284</v>
      </c>
      <c r="D41" s="9" t="n">
        <v>1.8374269005848</v>
      </c>
    </row>
    <row r="42" customFormat="false" ht="30" hidden="false" customHeight="true" outlineLevel="0" collapsed="false">
      <c r="A42" s="7" t="s">
        <v>115</v>
      </c>
      <c r="B42" s="8" t="n">
        <v>2098</v>
      </c>
      <c r="C42" s="8" t="n">
        <v>3938</v>
      </c>
      <c r="D42" s="9" t="n">
        <v>1.87702573879886</v>
      </c>
    </row>
    <row r="43" customFormat="false" ht="30" hidden="false" customHeight="true" outlineLevel="0" collapsed="false">
      <c r="A43" s="7" t="s">
        <v>116</v>
      </c>
      <c r="B43" s="8" t="n">
        <v>162302</v>
      </c>
      <c r="C43" s="8" t="n">
        <v>335899</v>
      </c>
      <c r="D43" s="9" t="n">
        <v>2.06959248807778</v>
      </c>
    </row>
    <row r="44" customFormat="false" ht="30" hidden="false" customHeight="true" outlineLevel="0" collapsed="false">
      <c r="A44" s="7" t="s">
        <v>117</v>
      </c>
      <c r="B44" s="8" t="n">
        <v>328255</v>
      </c>
      <c r="C44" s="8" t="n">
        <v>766108</v>
      </c>
      <c r="D44" s="9" t="n">
        <v>2.33388067203851</v>
      </c>
    </row>
    <row r="45" customFormat="false" ht="30" hidden="false" customHeight="true" outlineLevel="0" collapsed="false">
      <c r="A45" s="7" t="s">
        <v>118</v>
      </c>
      <c r="B45" s="8" t="n">
        <v>208527</v>
      </c>
      <c r="C45" s="8" t="n">
        <v>649896</v>
      </c>
      <c r="D45" s="9" t="n">
        <v>3.11660360528852</v>
      </c>
    </row>
    <row r="46" customFormat="false" ht="30" hidden="false" customHeight="true" outlineLevel="0" collapsed="false">
      <c r="A46" s="7" t="s">
        <v>119</v>
      </c>
      <c r="B46" s="8" t="n">
        <v>7921</v>
      </c>
      <c r="C46" s="8" t="n">
        <v>21182</v>
      </c>
      <c r="D46" s="9" t="n">
        <v>2.67415730337079</v>
      </c>
    </row>
    <row r="47" customFormat="false" ht="30" hidden="false" customHeight="true" outlineLevel="0" collapsed="false">
      <c r="A47" s="7" t="s">
        <v>120</v>
      </c>
      <c r="B47" s="8" t="n">
        <v>8374</v>
      </c>
      <c r="C47" s="8" t="n">
        <v>24941</v>
      </c>
      <c r="D47" s="9" t="n">
        <v>2.97838547886315</v>
      </c>
    </row>
    <row r="48" customFormat="false" ht="30" hidden="false" customHeight="true" outlineLevel="0" collapsed="false">
      <c r="A48" s="7" t="s">
        <v>121</v>
      </c>
      <c r="B48" s="8" t="n">
        <v>4113</v>
      </c>
      <c r="C48" s="8" t="n">
        <v>12259</v>
      </c>
      <c r="D48" s="9" t="n">
        <v>2.9805494772672</v>
      </c>
    </row>
    <row r="49" customFormat="false" ht="30" hidden="false" customHeight="true" outlineLevel="0" collapsed="false">
      <c r="A49" s="7" t="s">
        <v>122</v>
      </c>
      <c r="B49" s="8" t="n">
        <v>4241</v>
      </c>
      <c r="C49" s="8" t="n">
        <v>11412</v>
      </c>
      <c r="D49" s="9" t="n">
        <v>2.69087479368074</v>
      </c>
    </row>
    <row r="50" customFormat="false" ht="30" hidden="false" customHeight="true" outlineLevel="0" collapsed="false">
      <c r="A50" s="7" t="s">
        <v>123</v>
      </c>
      <c r="B50" s="8" t="n">
        <v>3695</v>
      </c>
      <c r="C50" s="8" t="n">
        <v>7938</v>
      </c>
      <c r="D50" s="9" t="n">
        <v>2.14830852503383</v>
      </c>
    </row>
    <row r="51" customFormat="false" ht="30" hidden="false" customHeight="true" outlineLevel="0" collapsed="false">
      <c r="A51" s="7" t="s">
        <v>124</v>
      </c>
      <c r="B51" s="8" t="n">
        <v>23605</v>
      </c>
      <c r="C51" s="8" t="n">
        <v>59700</v>
      </c>
      <c r="D51" s="9" t="n">
        <v>2.52912518534209</v>
      </c>
    </row>
    <row r="52" customFormat="false" ht="30" hidden="false" customHeight="true" outlineLevel="0" collapsed="false">
      <c r="A52" s="7" t="s">
        <v>125</v>
      </c>
      <c r="B52" s="8" t="n">
        <v>16324</v>
      </c>
      <c r="C52" s="8" t="n">
        <v>44517</v>
      </c>
      <c r="D52" s="9" t="n">
        <v>2.72708894878706</v>
      </c>
    </row>
    <row r="53" customFormat="false" ht="30" hidden="false" customHeight="true" outlineLevel="0" collapsed="false">
      <c r="A53" s="7" t="s">
        <v>126</v>
      </c>
      <c r="B53" s="8" t="n">
        <v>55728</v>
      </c>
      <c r="C53" s="8" t="n">
        <v>165545</v>
      </c>
      <c r="D53" s="9" t="n">
        <v>2.97058929084123</v>
      </c>
    </row>
    <row r="54" customFormat="false" ht="30" hidden="false" customHeight="true" outlineLevel="0" collapsed="false">
      <c r="A54" s="7" t="s">
        <v>127</v>
      </c>
      <c r="B54" s="8" t="n">
        <v>5542</v>
      </c>
      <c r="C54" s="8" t="n">
        <v>13341</v>
      </c>
      <c r="D54" s="9" t="n">
        <v>2.40725369902562</v>
      </c>
    </row>
    <row r="55" customFormat="false" ht="30" hidden="false" customHeight="true" outlineLevel="0" collapsed="false">
      <c r="A55" s="7" t="s">
        <v>128</v>
      </c>
      <c r="B55" s="8" t="n">
        <v>14247</v>
      </c>
      <c r="C55" s="8" t="n">
        <v>32101</v>
      </c>
      <c r="D55" s="9" t="n">
        <v>2.25317610725065</v>
      </c>
    </row>
    <row r="56" customFormat="false" ht="30" hidden="false" customHeight="true" outlineLevel="0" collapsed="false">
      <c r="A56" s="7" t="s">
        <v>129</v>
      </c>
      <c r="B56" s="8" t="n">
        <v>5529</v>
      </c>
      <c r="C56" s="8" t="n">
        <v>13997</v>
      </c>
      <c r="D56" s="9" t="n">
        <v>2.53156086091517</v>
      </c>
    </row>
    <row r="57" customFormat="false" ht="30" hidden="false" customHeight="true" outlineLevel="0" collapsed="false">
      <c r="A57" s="7" t="s">
        <v>130</v>
      </c>
      <c r="B57" s="8" t="n">
        <v>7706</v>
      </c>
      <c r="C57" s="8" t="n">
        <v>20006</v>
      </c>
      <c r="D57" s="9" t="n">
        <v>2.59615883726966</v>
      </c>
    </row>
    <row r="58" customFormat="false" ht="30" hidden="false" customHeight="true" outlineLevel="0" collapsed="false">
      <c r="A58" s="7" t="s">
        <v>131</v>
      </c>
      <c r="B58" s="8" t="n">
        <v>26207</v>
      </c>
      <c r="C58" s="8" t="n">
        <v>63059</v>
      </c>
      <c r="D58" s="9" t="n">
        <v>2.40618918609532</v>
      </c>
    </row>
    <row r="59" customFormat="false" ht="30" hidden="false" customHeight="true" outlineLevel="0" collapsed="false">
      <c r="A59" s="7" t="s">
        <v>132</v>
      </c>
      <c r="B59" s="8" t="n">
        <v>233</v>
      </c>
      <c r="C59" s="8" t="n">
        <v>571</v>
      </c>
      <c r="D59" s="9" t="n">
        <v>2.45064377682403</v>
      </c>
    </row>
    <row r="60" customFormat="false" ht="30" hidden="false" customHeight="true" outlineLevel="0" collapsed="false">
      <c r="A60" s="7" t="s">
        <v>133</v>
      </c>
      <c r="B60" s="8" t="n">
        <v>335</v>
      </c>
      <c r="C60" s="8" t="n">
        <v>1094</v>
      </c>
      <c r="D60" s="9" t="n">
        <v>3.26567164179105</v>
      </c>
    </row>
    <row r="61" customFormat="false" ht="30" hidden="false" customHeight="true" outlineLevel="0" collapsed="false">
      <c r="A61" s="7" t="s">
        <v>134</v>
      </c>
      <c r="B61" s="8" t="n">
        <v>4197</v>
      </c>
      <c r="C61" s="8" t="n">
        <v>11777</v>
      </c>
      <c r="D61" s="9" t="n">
        <v>2.80605194186324</v>
      </c>
    </row>
    <row r="62" customFormat="false" ht="30" hidden="false" customHeight="true" outlineLevel="0" collapsed="false">
      <c r="A62" s="7" t="s">
        <v>135</v>
      </c>
      <c r="B62" s="8" t="n">
        <v>2962</v>
      </c>
      <c r="C62" s="8" t="n">
        <v>7454</v>
      </c>
      <c r="D62" s="9" t="n">
        <v>2.51654287643484</v>
      </c>
    </row>
    <row r="63" customFormat="false" ht="30" hidden="false" customHeight="true" outlineLevel="0" collapsed="false">
      <c r="A63" s="7" t="s">
        <v>136</v>
      </c>
      <c r="B63" s="8" t="n">
        <v>39675</v>
      </c>
      <c r="C63" s="8" t="n">
        <v>114109</v>
      </c>
      <c r="D63" s="9" t="n">
        <v>2.87609325771897</v>
      </c>
    </row>
    <row r="64" customFormat="false" ht="30" hidden="false" customHeight="true" outlineLevel="0" collapsed="false">
      <c r="A64" s="7" t="s">
        <v>137</v>
      </c>
      <c r="B64" s="8" t="n">
        <v>3701</v>
      </c>
      <c r="C64" s="8" t="n">
        <v>8163</v>
      </c>
      <c r="D64" s="9" t="n">
        <v>2.20562010267495</v>
      </c>
    </row>
    <row r="65" customFormat="false" ht="30" hidden="false" customHeight="true" outlineLevel="0" collapsed="false">
      <c r="A65" s="7" t="s">
        <v>138</v>
      </c>
      <c r="B65" s="8" t="n">
        <v>1351</v>
      </c>
      <c r="C65" s="8" t="n">
        <v>4302</v>
      </c>
      <c r="D65" s="9" t="n">
        <v>3.18430792005922</v>
      </c>
    </row>
    <row r="66" customFormat="false" ht="30" hidden="false" customHeight="true" outlineLevel="0" collapsed="false">
      <c r="A66" s="7" t="s">
        <v>139</v>
      </c>
      <c r="B66" s="8" t="n">
        <v>14212</v>
      </c>
      <c r="C66" s="8" t="n">
        <v>32817</v>
      </c>
      <c r="D66" s="9" t="n">
        <v>2.3091049817056</v>
      </c>
    </row>
    <row r="67" customFormat="false" ht="30" hidden="false" customHeight="true" outlineLevel="0" collapsed="false">
      <c r="A67" s="7" t="s">
        <v>140</v>
      </c>
      <c r="B67" s="8" t="n">
        <v>2728057</v>
      </c>
      <c r="C67" s="8" t="n">
        <v>5067072</v>
      </c>
      <c r="D67" s="9" t="n">
        <v>1.85739227589453</v>
      </c>
    </row>
    <row r="68" customFormat="false" ht="30" hidden="false" customHeight="true" outlineLevel="0" collapsed="false">
      <c r="A68" s="7" t="s">
        <v>141</v>
      </c>
      <c r="B68" s="8" t="n">
        <v>2591</v>
      </c>
      <c r="C68" s="8" t="n">
        <v>7357</v>
      </c>
      <c r="D68" s="9" t="n">
        <v>2.83944423002702</v>
      </c>
    </row>
    <row r="69" customFormat="false" ht="30" hidden="false" customHeight="true" outlineLevel="0" collapsed="false">
      <c r="A69" s="7" t="s">
        <v>142</v>
      </c>
      <c r="B69" s="8" t="n">
        <v>4618</v>
      </c>
      <c r="C69" s="8" t="n">
        <v>12917</v>
      </c>
      <c r="D69" s="9" t="n">
        <v>2.79709831095712</v>
      </c>
    </row>
    <row r="70" customFormat="false" ht="30" hidden="false" customHeight="true" outlineLevel="0" collapsed="false">
      <c r="A70" s="7" t="s">
        <v>143</v>
      </c>
      <c r="B70" s="8" t="n">
        <v>23157</v>
      </c>
      <c r="C70" s="8" t="n">
        <v>52185</v>
      </c>
      <c r="D70" s="9" t="n">
        <v>2.25353025003239</v>
      </c>
    </row>
    <row r="71" customFormat="false" ht="30" hidden="false" customHeight="true" outlineLevel="0" collapsed="false">
      <c r="A71" s="7" t="s">
        <v>144</v>
      </c>
      <c r="B71" s="8" t="n">
        <v>836</v>
      </c>
      <c r="C71" s="8" t="n">
        <v>2061</v>
      </c>
      <c r="D71" s="9" t="n">
        <v>2.46531100478469</v>
      </c>
    </row>
    <row r="72" customFormat="false" ht="30" hidden="false" customHeight="true" outlineLevel="0" collapsed="false">
      <c r="A72" s="7" t="s">
        <v>145</v>
      </c>
      <c r="B72" s="8" t="n">
        <v>1004</v>
      </c>
      <c r="C72" s="8" t="n">
        <v>2263</v>
      </c>
      <c r="D72" s="9" t="n">
        <v>2.25398406374502</v>
      </c>
    </row>
    <row r="73" customFormat="false" ht="30" hidden="false" customHeight="true" outlineLevel="0" collapsed="false">
      <c r="A73" s="7" t="s">
        <v>146</v>
      </c>
      <c r="B73" s="8" t="n">
        <v>2521</v>
      </c>
      <c r="C73" s="8" t="n">
        <v>6453</v>
      </c>
      <c r="D73" s="9" t="n">
        <v>2.55969853232844</v>
      </c>
    </row>
    <row r="74" customFormat="false" ht="30" hidden="false" customHeight="true" outlineLevel="0" collapsed="false">
      <c r="A74" s="7" t="s">
        <v>147</v>
      </c>
      <c r="B74" s="8" t="n">
        <v>466</v>
      </c>
      <c r="C74" s="8" t="n">
        <v>1248</v>
      </c>
      <c r="D74" s="9" t="n">
        <v>2.67811158798283</v>
      </c>
    </row>
    <row r="75" customFormat="false" ht="30" hidden="false" customHeight="true" outlineLevel="0" collapsed="false">
      <c r="A75" s="7" t="s">
        <v>148</v>
      </c>
      <c r="B75" s="8" t="n">
        <v>3876</v>
      </c>
      <c r="C75" s="8" t="n">
        <v>10788</v>
      </c>
      <c r="D75" s="9" t="n">
        <v>2.78328173374613</v>
      </c>
    </row>
    <row r="76" customFormat="false" ht="30" hidden="false" customHeight="true" outlineLevel="0" collapsed="false">
      <c r="A76" s="7" t="s">
        <v>149</v>
      </c>
      <c r="B76" s="8" t="n">
        <v>4897</v>
      </c>
      <c r="C76" s="8" t="n">
        <v>11515</v>
      </c>
      <c r="D76" s="9" t="n">
        <v>2.35143965693282</v>
      </c>
    </row>
    <row r="77" customFormat="false" ht="30" hidden="false" customHeight="true" outlineLevel="0" collapsed="false">
      <c r="A77" s="7" t="s">
        <v>150</v>
      </c>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true" outlineLevel="0" collapsed="false">
      <c r="A78" s="7" t="s">
        <v>151</v>
      </c>
      <c r="B78" s="8" t="n">
        <v>10007</v>
      </c>
      <c r="C78" s="8" t="n">
        <v>20738</v>
      </c>
      <c r="D78" s="9" t="n">
        <v>2.07234935545118</v>
      </c>
    </row>
    <row r="79" customFormat="false" ht="30" hidden="false" customHeight="true" outlineLevel="0" collapsed="false">
      <c r="A79" s="7" t="s">
        <v>152</v>
      </c>
      <c r="B79" s="8" t="n">
        <v>432</v>
      </c>
      <c r="C79" s="8" t="n">
        <v>1023</v>
      </c>
      <c r="D79" s="9" t="n">
        <v>2.36805555555556</v>
      </c>
    </row>
    <row r="80" customFormat="false" ht="30" hidden="false" customHeight="true" outlineLevel="0" collapsed="false">
      <c r="A80" s="7" t="s">
        <v>153</v>
      </c>
      <c r="B80" s="8" t="n">
        <v>22417</v>
      </c>
      <c r="C80" s="8" t="n">
        <v>56739</v>
      </c>
      <c r="D80" s="9" t="n">
        <v>2.5310701699603</v>
      </c>
    </row>
    <row r="81" customFormat="false" ht="30" hidden="false" customHeight="true" outlineLevel="0" collapsed="false">
      <c r="A81" s="7" t="s">
        <v>154</v>
      </c>
      <c r="B81" s="8" t="n">
        <v>5681</v>
      </c>
      <c r="C81" s="8" t="n">
        <v>15325</v>
      </c>
      <c r="D81" s="9" t="n">
        <v>2.69758845273719</v>
      </c>
    </row>
    <row r="82" customFormat="false" ht="30" hidden="false" customHeight="true" outlineLevel="0" collapsed="false">
      <c r="A82" s="7" t="s">
        <v>155</v>
      </c>
      <c r="B82" s="8" t="n">
        <v>1708</v>
      </c>
      <c r="C82" s="8" t="n">
        <v>5737</v>
      </c>
      <c r="D82" s="9" t="n">
        <v>3.35889929742389</v>
      </c>
    </row>
    <row r="83" customFormat="false" ht="30" hidden="false" customHeight="true" outlineLevel="0" collapsed="false">
      <c r="A83" s="7" t="s">
        <v>156</v>
      </c>
      <c r="B83" s="8" t="n">
        <v>85632</v>
      </c>
      <c r="C83" s="8" t="n">
        <v>210395</v>
      </c>
      <c r="D83" s="9" t="n">
        <v>2.45696702167414</v>
      </c>
    </row>
    <row r="84" customFormat="false" ht="30" hidden="false" customHeight="true" outlineLevel="0" collapsed="false">
      <c r="A84" s="7" t="s">
        <v>157</v>
      </c>
      <c r="B84" s="8" t="n">
        <v>2728057</v>
      </c>
      <c r="C84" s="8" t="n">
        <v>5067072</v>
      </c>
      <c r="D84" s="9" t="n">
        <v>1.85739227589453</v>
      </c>
    </row>
    <row r="85" customFormat="false" ht="30" hidden="false" customHeight="true" outlineLevel="0" collapsed="false">
      <c r="A85" s="7" t="s">
        <v>158</v>
      </c>
      <c r="B85" s="8" t="n">
        <v>19250</v>
      </c>
      <c r="C85" s="8" t="n">
        <v>45855</v>
      </c>
      <c r="D85" s="9" t="n">
        <v>2.38207792207792</v>
      </c>
    </row>
    <row r="86" customFormat="false" ht="30" hidden="false" customHeight="true" outlineLevel="0" collapsed="false">
      <c r="A86" s="7" t="s">
        <v>159</v>
      </c>
      <c r="B86" s="8" t="n">
        <v>3623</v>
      </c>
      <c r="C86" s="8" t="n">
        <v>9432</v>
      </c>
      <c r="D86" s="9" t="n">
        <v>2.60336737510351</v>
      </c>
    </row>
    <row r="87" customFormat="false" ht="30" hidden="false" customHeight="true" outlineLevel="0" collapsed="false">
      <c r="A87" s="7" t="s">
        <v>160</v>
      </c>
      <c r="B87" s="8" t="n">
        <v>750</v>
      </c>
      <c r="C87" s="8" t="n">
        <v>2111</v>
      </c>
      <c r="D87" s="9" t="n">
        <v>2.81466666666667</v>
      </c>
    </row>
    <row r="88" customFormat="false" ht="30" hidden="false" customHeight="true" outlineLevel="0" collapsed="false">
      <c r="A88" s="7" t="s">
        <v>161</v>
      </c>
      <c r="B88" s="8" t="n">
        <v>8643</v>
      </c>
      <c r="C88" s="8" t="n">
        <v>20217</v>
      </c>
      <c r="D88" s="9" t="n">
        <v>2.33911836167997</v>
      </c>
    </row>
    <row r="89" customFormat="false" ht="30" hidden="false" customHeight="true" outlineLevel="0" collapsed="false">
      <c r="A89" s="7" t="s">
        <v>162</v>
      </c>
      <c r="B89" s="8" t="n">
        <v>21267</v>
      </c>
      <c r="C89" s="8" t="n">
        <v>58812</v>
      </c>
      <c r="D89" s="9" t="n">
        <v>2.7654112004514</v>
      </c>
    </row>
    <row r="90" customFormat="false" ht="30" hidden="false" customHeight="true" outlineLevel="0" collapsed="false">
      <c r="A90" s="7" t="s">
        <v>163</v>
      </c>
      <c r="B90" s="8" t="n">
        <v>6923</v>
      </c>
      <c r="C90" s="8" t="n">
        <v>19297</v>
      </c>
      <c r="D90" s="9" t="n">
        <v>2.78737541528239</v>
      </c>
    </row>
    <row r="91" customFormat="false" ht="30" hidden="false" customHeight="true" outlineLevel="0" collapsed="false">
      <c r="A91" s="7" t="s">
        <v>164</v>
      </c>
      <c r="B91" s="8" t="n">
        <v>1524</v>
      </c>
      <c r="C91" s="8" t="n">
        <v>4085</v>
      </c>
      <c r="D91" s="9" t="n">
        <v>2.68044619422572</v>
      </c>
    </row>
    <row r="92" customFormat="false" ht="30" hidden="false" customHeight="true" outlineLevel="0" collapsed="false">
      <c r="A92" s="7" t="s">
        <v>165</v>
      </c>
      <c r="B92" s="8" t="n">
        <v>24682</v>
      </c>
      <c r="C92" s="8" t="n">
        <v>64197</v>
      </c>
      <c r="D92" s="9" t="n">
        <v>2.60096426545661</v>
      </c>
    </row>
    <row r="93" customFormat="false" ht="30" hidden="false" customHeight="true" outlineLevel="0" collapsed="false">
      <c r="A93" s="7" t="s">
        <v>166</v>
      </c>
      <c r="B93" s="8" t="n">
        <v>145375</v>
      </c>
      <c r="C93" s="8" t="n">
        <v>410302</v>
      </c>
      <c r="D93" s="9" t="n">
        <v>2.82236973344798</v>
      </c>
    </row>
    <row r="94" customFormat="false" ht="30" hidden="false" customHeight="true" outlineLevel="0" collapsed="false">
      <c r="A94" s="7" t="s">
        <v>167</v>
      </c>
      <c r="B94" s="8" t="n">
        <v>2465</v>
      </c>
      <c r="C94" s="8" t="n">
        <v>7149</v>
      </c>
      <c r="D94" s="9" t="n">
        <v>2.90020283975659</v>
      </c>
    </row>
    <row r="95" customFormat="false" ht="30" hidden="false" customHeight="true" outlineLevel="0" collapsed="false">
      <c r="A95" s="7" t="s">
        <v>168</v>
      </c>
      <c r="B95" s="8" t="n">
        <v>3570</v>
      </c>
      <c r="C95" s="8" t="n">
        <v>7584</v>
      </c>
      <c r="D95" s="9" t="n">
        <v>2.12436974789916</v>
      </c>
    </row>
    <row r="96" customFormat="false" ht="30" hidden="false" customHeight="true" outlineLevel="0" collapsed="false">
      <c r="A96" s="7" t="s">
        <v>169</v>
      </c>
      <c r="B96" s="8" t="n">
        <v>17605</v>
      </c>
      <c r="C96" s="8" t="n">
        <v>48311</v>
      </c>
      <c r="D96" s="9" t="n">
        <v>2.74416358988924</v>
      </c>
    </row>
    <row r="97" customFormat="false" ht="30" hidden="false" customHeight="true" outlineLevel="0" collapsed="false">
      <c r="A97" s="7" t="s">
        <v>170</v>
      </c>
      <c r="B97" s="8" t="n">
        <v>255677</v>
      </c>
      <c r="C97" s="8" t="n">
        <v>697352</v>
      </c>
      <c r="D97" s="9" t="n">
        <v>2.72747255326056</v>
      </c>
    </row>
    <row r="98" customFormat="false" ht="30" hidden="false" customHeight="true" outlineLevel="0" collapsed="false">
      <c r="A98" s="7" t="s">
        <v>171</v>
      </c>
      <c r="B98" s="8" t="n">
        <v>44823</v>
      </c>
      <c r="C98" s="8" t="n">
        <v>98743</v>
      </c>
      <c r="D98" s="9" t="n">
        <v>2.20295384066216</v>
      </c>
    </row>
    <row r="99" customFormat="false" ht="30" hidden="false" customHeight="true" outlineLevel="0" collapsed="false">
      <c r="A99" s="7" t="s">
        <v>172</v>
      </c>
      <c r="B99" s="8" t="n">
        <v>5121</v>
      </c>
      <c r="C99" s="8" t="n">
        <v>12475</v>
      </c>
      <c r="D99" s="9" t="n">
        <v>2.43604764694396</v>
      </c>
    </row>
    <row r="100" customFormat="false" ht="30" hidden="false" customHeight="true" outlineLevel="0" collapsed="false">
      <c r="A100" s="7" t="s">
        <v>173</v>
      </c>
      <c r="B100" s="8" t="n">
        <v>28499</v>
      </c>
      <c r="C100" s="8" t="n">
        <v>49258</v>
      </c>
      <c r="D100" s="9" t="n">
        <v>1.72841152321134</v>
      </c>
    </row>
    <row r="101" customFormat="false" ht="30" hidden="false" customHeight="true" outlineLevel="0" collapsed="false">
      <c r="A101" s="7" t="s">
        <v>174</v>
      </c>
      <c r="B101" s="8" t="n">
        <v>6910</v>
      </c>
      <c r="C101" s="8" t="n">
        <v>13242</v>
      </c>
      <c r="D101" s="9" t="n">
        <v>1.91635311143271</v>
      </c>
    </row>
    <row r="102" customFormat="false" ht="30" hidden="false" customHeight="true" outlineLevel="0" collapsed="false">
      <c r="A102" s="7" t="s">
        <v>175</v>
      </c>
      <c r="B102" s="8" t="n">
        <v>7854</v>
      </c>
      <c r="C102" s="8" t="n">
        <v>19005</v>
      </c>
      <c r="D102" s="9" t="n">
        <v>2.41978609625668</v>
      </c>
    </row>
    <row r="103" customFormat="false" ht="30" hidden="false" customHeight="true" outlineLevel="0" collapsed="false">
      <c r="A103" s="7" t="s">
        <v>176</v>
      </c>
      <c r="B103" s="8" t="n">
        <v>4298</v>
      </c>
      <c r="C103" s="8" t="n">
        <v>8420</v>
      </c>
      <c r="D103" s="9" t="n">
        <v>1.95905072126571</v>
      </c>
    </row>
    <row r="104" customFormat="false" ht="30" hidden="false" customHeight="true" outlineLevel="0" collapsed="false">
      <c r="A104" s="7" t="s">
        <v>177</v>
      </c>
      <c r="B104" s="8" t="n">
        <v>469</v>
      </c>
      <c r="C104" s="8" t="n">
        <v>1150</v>
      </c>
      <c r="D104" s="9" t="n">
        <v>2.45202558635394</v>
      </c>
    </row>
    <row r="105" customFormat="false" ht="30" hidden="false" customHeight="true" outlineLevel="0" collapsed="false">
      <c r="A105" s="7" t="s">
        <v>178</v>
      </c>
      <c r="B105" s="8" t="n">
        <v>3382</v>
      </c>
      <c r="C105" s="8" t="n">
        <v>6399</v>
      </c>
      <c r="D105" s="9" t="n">
        <v>1.89207569485512</v>
      </c>
    </row>
    <row r="106" customFormat="false" ht="30" hidden="false" customHeight="true" outlineLevel="0" collapsed="false">
      <c r="A106" s="7" t="s">
        <v>179</v>
      </c>
      <c r="B106" s="8" t="n">
        <v>341</v>
      </c>
      <c r="C106" s="8" t="n">
        <v>687</v>
      </c>
      <c r="D106" s="9" t="n">
        <v>2.01466275659824</v>
      </c>
    </row>
    <row r="107" customFormat="false" ht="30" hidden="false" customHeight="true" outlineLevel="0" collapsed="false">
      <c r="A107" s="7" t="s">
        <v>180</v>
      </c>
      <c r="B107" s="8" t="n">
        <v>1319130</v>
      </c>
      <c r="C107" s="8" t="n">
        <v>3435573</v>
      </c>
      <c r="D107" s="9" t="n">
        <v>2.60442336994838</v>
      </c>
    </row>
    <row r="108" customFormat="false" ht="30" hidden="false" customHeight="true" outlineLevel="0" collapsed="false">
      <c r="A108" s="7" t="s">
        <v>181</v>
      </c>
      <c r="B108" s="8" t="n">
        <v>2728057</v>
      </c>
      <c r="C108" s="8" t="n">
        <v>5067072</v>
      </c>
      <c r="D108" s="9" t="n">
        <v>1.85739227589453</v>
      </c>
    </row>
    <row r="109" customFormat="false" ht="30" hidden="false" customHeight="true" outlineLevel="0" collapsed="false">
      <c r="A109" s="7" t="s">
        <v>74</v>
      </c>
      <c r="B109" s="8" t="n">
        <v>4047187</v>
      </c>
      <c r="C109" s="8" t="n">
        <v>8502645</v>
      </c>
      <c r="D109" s="9" t="n">
        <v>2.100877720747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72"/>
  </cols>
  <sheetData>
    <row r="1" customFormat="false" ht="41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75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6</v>
      </c>
      <c r="B3" s="8" t="n">
        <v>14060</v>
      </c>
      <c r="C3" s="8" t="n">
        <v>39071</v>
      </c>
      <c r="D3" s="9" t="n">
        <v>2.77887624466572</v>
      </c>
    </row>
    <row r="4" customFormat="false" ht="30" hidden="false" customHeight="true" outlineLevel="0" collapsed="false">
      <c r="A4" s="7" t="s">
        <v>77</v>
      </c>
      <c r="B4" s="8" t="n">
        <v>10263</v>
      </c>
      <c r="C4" s="8" t="n">
        <v>28535</v>
      </c>
      <c r="D4" s="9" t="n">
        <v>2.78037610835039</v>
      </c>
    </row>
    <row r="5" customFormat="false" ht="30" hidden="false" customHeight="true" outlineLevel="0" collapsed="false">
      <c r="A5" s="7" t="s">
        <v>78</v>
      </c>
      <c r="B5" s="8" t="n">
        <v>4140</v>
      </c>
      <c r="C5" s="8" t="n">
        <v>10012</v>
      </c>
      <c r="D5" s="9" t="n">
        <v>2.41835748792271</v>
      </c>
    </row>
    <row r="6" customFormat="false" ht="30" hidden="false" customHeight="true" outlineLevel="0" collapsed="false">
      <c r="A6" s="7" t="s">
        <v>79</v>
      </c>
      <c r="B6" s="8" t="n">
        <v>12898</v>
      </c>
      <c r="C6" s="8" t="n">
        <v>35607</v>
      </c>
      <c r="D6" s="9" t="n">
        <v>2.76066056752985</v>
      </c>
    </row>
    <row r="7" customFormat="false" ht="30" hidden="false" customHeight="true" outlineLevel="0" collapsed="false">
      <c r="A7" s="7" t="s">
        <v>80</v>
      </c>
      <c r="B7" s="8" t="n">
        <v>9730</v>
      </c>
      <c r="C7" s="8" t="n">
        <v>24919</v>
      </c>
      <c r="D7" s="9" t="n">
        <v>2.56104830421377</v>
      </c>
    </row>
    <row r="8" customFormat="false" ht="30" hidden="false" customHeight="true" outlineLevel="0" collapsed="false">
      <c r="A8" s="7" t="s">
        <v>81</v>
      </c>
      <c r="B8" s="8" t="n">
        <v>896</v>
      </c>
      <c r="C8" s="8" t="n">
        <v>3171</v>
      </c>
      <c r="D8" s="9" t="n">
        <v>3.5390625</v>
      </c>
    </row>
    <row r="9" customFormat="false" ht="30" hidden="false" customHeight="true" outlineLevel="0" collapsed="false">
      <c r="A9" s="7" t="s">
        <v>82</v>
      </c>
      <c r="B9" s="8" t="n">
        <v>10091</v>
      </c>
      <c r="C9" s="8" t="n">
        <v>27141</v>
      </c>
      <c r="D9" s="9" t="n">
        <v>2.68962441779804</v>
      </c>
    </row>
    <row r="10" customFormat="false" ht="30" hidden="false" customHeight="true" outlineLevel="0" collapsed="false">
      <c r="A10" s="7" t="s">
        <v>83</v>
      </c>
      <c r="B10" s="8" t="n">
        <v>71945</v>
      </c>
      <c r="C10" s="8" t="n">
        <v>193254</v>
      </c>
      <c r="D10" s="9" t="n">
        <v>2.6861352421989</v>
      </c>
    </row>
    <row r="11" customFormat="false" ht="30" hidden="false" customHeight="true" outlineLevel="0" collapsed="false">
      <c r="A11" s="7" t="s">
        <v>84</v>
      </c>
      <c r="B11" s="8" t="n">
        <v>2000</v>
      </c>
      <c r="C11" s="8" t="n">
        <v>4299</v>
      </c>
      <c r="D11" s="9" t="n">
        <v>2.1495</v>
      </c>
    </row>
    <row r="12" customFormat="false" ht="30" hidden="false" customHeight="true" outlineLevel="0" collapsed="false">
      <c r="A12" s="7" t="s">
        <v>85</v>
      </c>
      <c r="B12" s="8" t="n">
        <v>5310</v>
      </c>
      <c r="C12" s="8" t="n">
        <v>11987</v>
      </c>
      <c r="D12" s="9" t="n">
        <v>2.25743879472693</v>
      </c>
    </row>
    <row r="13" customFormat="false" ht="30" hidden="false" customHeight="true" outlineLevel="0" collapsed="false">
      <c r="A13" s="7" t="s">
        <v>86</v>
      </c>
      <c r="B13" s="8" t="n">
        <v>2505</v>
      </c>
      <c r="C13" s="8" t="n">
        <v>5110</v>
      </c>
      <c r="D13" s="9" t="n">
        <v>2.03992015968064</v>
      </c>
    </row>
    <row r="14" customFormat="false" ht="30" hidden="false" customHeight="true" outlineLevel="0" collapsed="false">
      <c r="A14" s="7" t="s">
        <v>87</v>
      </c>
      <c r="B14" s="8" t="n">
        <v>705</v>
      </c>
      <c r="C14" s="8" t="n">
        <v>1608</v>
      </c>
      <c r="D14" s="9" t="n">
        <v>2.28085106382979</v>
      </c>
    </row>
    <row r="15" customFormat="false" ht="30" hidden="false" customHeight="true" outlineLevel="0" collapsed="false">
      <c r="A15" s="7" t="s">
        <v>88</v>
      </c>
      <c r="B15" s="8" t="n">
        <v>816</v>
      </c>
      <c r="C15" s="8" t="n">
        <v>1415</v>
      </c>
      <c r="D15" s="9" t="n">
        <v>1.73406862745098</v>
      </c>
    </row>
    <row r="16" customFormat="false" ht="30" hidden="false" customHeight="true" outlineLevel="0" collapsed="false">
      <c r="A16" s="7" t="s">
        <v>89</v>
      </c>
      <c r="B16" s="8" t="n">
        <v>12412</v>
      </c>
      <c r="C16" s="8" t="n">
        <v>26678</v>
      </c>
      <c r="D16" s="9" t="n">
        <v>2.1493715758943</v>
      </c>
    </row>
    <row r="17" customFormat="false" ht="30" hidden="false" customHeight="true" outlineLevel="0" collapsed="false">
      <c r="A17" s="7" t="s">
        <v>90</v>
      </c>
      <c r="B17" s="8" t="n">
        <v>2489</v>
      </c>
      <c r="C17" s="8" t="n">
        <v>5512</v>
      </c>
      <c r="D17" s="9" t="n">
        <v>2.21454399357172</v>
      </c>
    </row>
    <row r="18" customFormat="false" ht="30" hidden="false" customHeight="true" outlineLevel="0" collapsed="false">
      <c r="A18" s="7" t="s">
        <v>91</v>
      </c>
      <c r="B18" s="8" t="n">
        <v>734</v>
      </c>
      <c r="C18" s="8" t="n">
        <v>1511</v>
      </c>
      <c r="D18" s="9" t="n">
        <v>2.05858310626703</v>
      </c>
    </row>
    <row r="19" customFormat="false" ht="30" hidden="false" customHeight="true" outlineLevel="0" collapsed="false">
      <c r="A19" s="7" t="s">
        <v>92</v>
      </c>
      <c r="B19" s="8" t="n">
        <v>15635</v>
      </c>
      <c r="C19" s="8" t="n">
        <v>33701</v>
      </c>
      <c r="D19" s="9" t="n">
        <v>2.15548448992645</v>
      </c>
    </row>
    <row r="20" customFormat="false" ht="30" hidden="false" customHeight="true" outlineLevel="0" collapsed="false">
      <c r="A20" s="7" t="s">
        <v>93</v>
      </c>
      <c r="B20" s="8" t="n">
        <v>11033</v>
      </c>
      <c r="C20" s="8" t="n">
        <v>30373</v>
      </c>
      <c r="D20" s="9" t="n">
        <v>2.75292304903471</v>
      </c>
    </row>
    <row r="21" customFormat="false" ht="30" hidden="false" customHeight="true" outlineLevel="0" collapsed="false">
      <c r="A21" s="7" t="s">
        <v>94</v>
      </c>
      <c r="B21" s="8" t="n">
        <v>6170</v>
      </c>
      <c r="C21" s="8" t="n">
        <v>15956</v>
      </c>
      <c r="D21" s="9" t="n">
        <v>2.58606158833063</v>
      </c>
    </row>
    <row r="22" customFormat="false" ht="30" hidden="false" customHeight="true" outlineLevel="0" collapsed="false">
      <c r="A22" s="7" t="s">
        <v>95</v>
      </c>
      <c r="B22" s="8" t="n">
        <v>26402</v>
      </c>
      <c r="C22" s="8" t="n">
        <v>61126</v>
      </c>
      <c r="D22" s="9" t="n">
        <v>2.3152033936823</v>
      </c>
    </row>
    <row r="23" customFormat="false" ht="30" hidden="false" customHeight="true" outlineLevel="0" collapsed="false">
      <c r="A23" s="7" t="s">
        <v>96</v>
      </c>
      <c r="B23" s="8" t="n">
        <v>3730</v>
      </c>
      <c r="C23" s="8" t="n">
        <v>10218</v>
      </c>
      <c r="D23" s="9" t="n">
        <v>2.73941018766756</v>
      </c>
    </row>
    <row r="24" customFormat="false" ht="30" hidden="false" customHeight="true" outlineLevel="0" collapsed="false">
      <c r="A24" s="7" t="s">
        <v>97</v>
      </c>
      <c r="B24" s="8" t="n">
        <v>5776</v>
      </c>
      <c r="C24" s="8" t="n">
        <v>19370</v>
      </c>
      <c r="D24" s="9" t="n">
        <v>3.35353185595568</v>
      </c>
    </row>
    <row r="25" customFormat="false" ht="30" hidden="false" customHeight="true" outlineLevel="0" collapsed="false">
      <c r="A25" s="7" t="s">
        <v>98</v>
      </c>
      <c r="B25" s="8" t="n">
        <v>27244</v>
      </c>
      <c r="C25" s="8" t="n">
        <v>71928</v>
      </c>
      <c r="D25" s="9" t="n">
        <v>2.64014094846572</v>
      </c>
    </row>
    <row r="26" customFormat="false" ht="30" hidden="false" customHeight="true" outlineLevel="0" collapsed="false">
      <c r="A26" s="7" t="s">
        <v>99</v>
      </c>
      <c r="B26" s="8" t="n">
        <v>2712</v>
      </c>
      <c r="C26" s="8" t="n">
        <v>5749</v>
      </c>
      <c r="D26" s="9" t="n">
        <v>2.11983775811209</v>
      </c>
    </row>
    <row r="27" customFormat="false" ht="30" hidden="false" customHeight="true" outlineLevel="0" collapsed="false">
      <c r="A27" s="7" t="s">
        <v>100</v>
      </c>
      <c r="B27" s="8" t="n">
        <v>10483</v>
      </c>
      <c r="C27" s="8" t="n">
        <v>25400</v>
      </c>
      <c r="D27" s="9" t="n">
        <v>2.42297052370505</v>
      </c>
    </row>
    <row r="28" customFormat="false" ht="30" hidden="false" customHeight="true" outlineLevel="0" collapsed="false">
      <c r="A28" s="7" t="s">
        <v>101</v>
      </c>
      <c r="B28" s="8" t="n">
        <v>44287</v>
      </c>
      <c r="C28" s="8" t="n">
        <v>112944</v>
      </c>
      <c r="D28" s="9" t="n">
        <v>2.5502743468738</v>
      </c>
    </row>
    <row r="29" customFormat="false" ht="30" hidden="false" customHeight="true" outlineLevel="0" collapsed="false">
      <c r="A29" s="7" t="s">
        <v>102</v>
      </c>
      <c r="B29" s="8" t="n">
        <v>6091</v>
      </c>
      <c r="C29" s="8" t="n">
        <v>15482</v>
      </c>
      <c r="D29" s="9" t="n">
        <v>2.54178295846331</v>
      </c>
    </row>
    <row r="30" customFormat="false" ht="30" hidden="false" customHeight="true" outlineLevel="0" collapsed="false">
      <c r="A30" s="7" t="s">
        <v>103</v>
      </c>
      <c r="B30" s="8" t="n">
        <v>11087</v>
      </c>
      <c r="C30" s="8" t="n">
        <v>28625</v>
      </c>
      <c r="D30" s="9" t="n">
        <v>2.5818526201858</v>
      </c>
    </row>
    <row r="31" customFormat="false" ht="30" hidden="false" customHeight="true" outlineLevel="0" collapsed="false">
      <c r="A31" s="7" t="s">
        <v>104</v>
      </c>
      <c r="B31" s="8" t="n">
        <v>951</v>
      </c>
      <c r="C31" s="8" t="n">
        <v>2280</v>
      </c>
      <c r="D31" s="9" t="n">
        <v>2.39747634069401</v>
      </c>
    </row>
    <row r="32" customFormat="false" ht="30" hidden="false" customHeight="true" outlineLevel="0" collapsed="false">
      <c r="A32" s="7" t="s">
        <v>105</v>
      </c>
      <c r="B32" s="8" t="n">
        <v>165953</v>
      </c>
      <c r="C32" s="8" t="n">
        <v>430209</v>
      </c>
      <c r="D32" s="9" t="n">
        <v>2.59235446180545</v>
      </c>
    </row>
    <row r="33" customFormat="false" ht="30" hidden="false" customHeight="true" outlineLevel="0" collapsed="false">
      <c r="A33" s="7" t="s">
        <v>106</v>
      </c>
      <c r="B33" s="8" t="n">
        <v>1767</v>
      </c>
      <c r="C33" s="8" t="n">
        <v>3907</v>
      </c>
      <c r="D33" s="9" t="n">
        <v>2.2110922467459</v>
      </c>
    </row>
    <row r="34" customFormat="false" ht="30" hidden="false" customHeight="true" outlineLevel="0" collapsed="false">
      <c r="A34" s="7" t="s">
        <v>107</v>
      </c>
      <c r="B34" s="8" t="n">
        <v>29683</v>
      </c>
      <c r="C34" s="8" t="n">
        <v>55969</v>
      </c>
      <c r="D34" s="9" t="n">
        <v>1.88555738975171</v>
      </c>
    </row>
    <row r="35" customFormat="false" ht="30" hidden="false" customHeight="true" outlineLevel="0" collapsed="false">
      <c r="A35" s="7" t="s">
        <v>108</v>
      </c>
      <c r="B35" s="8" t="n">
        <v>31504</v>
      </c>
      <c r="C35" s="8" t="n">
        <v>55161</v>
      </c>
      <c r="D35" s="9" t="n">
        <v>1.75092051802946</v>
      </c>
    </row>
    <row r="36" customFormat="false" ht="30" hidden="false" customHeight="true" outlineLevel="0" collapsed="false">
      <c r="A36" s="7" t="s">
        <v>109</v>
      </c>
      <c r="B36" s="8" t="n">
        <v>1928</v>
      </c>
      <c r="C36" s="8" t="n">
        <v>4233</v>
      </c>
      <c r="D36" s="9" t="n">
        <v>2.19553941908714</v>
      </c>
    </row>
    <row r="37" customFormat="false" ht="30" hidden="false" customHeight="true" outlineLevel="0" collapsed="false">
      <c r="A37" s="7" t="s">
        <v>110</v>
      </c>
      <c r="B37" s="8" t="n">
        <v>12822</v>
      </c>
      <c r="C37" s="8" t="n">
        <v>28644</v>
      </c>
      <c r="D37" s="9" t="n">
        <v>2.23397285914834</v>
      </c>
    </row>
    <row r="38" customFormat="false" ht="30" hidden="false" customHeight="true" outlineLevel="0" collapsed="false">
      <c r="A38" s="7" t="s">
        <v>111</v>
      </c>
      <c r="B38" s="8" t="n">
        <v>48330</v>
      </c>
      <c r="C38" s="8" t="n">
        <v>122190</v>
      </c>
      <c r="D38" s="9" t="n">
        <v>2.52824332712601</v>
      </c>
    </row>
    <row r="39" customFormat="false" ht="30" hidden="false" customHeight="true" outlineLevel="0" collapsed="false">
      <c r="A39" s="7" t="s">
        <v>112</v>
      </c>
      <c r="B39" s="8" t="n">
        <v>6229</v>
      </c>
      <c r="C39" s="8" t="n">
        <v>10883</v>
      </c>
      <c r="D39" s="9" t="n">
        <v>1.74715042542944</v>
      </c>
    </row>
    <row r="40" customFormat="false" ht="30" hidden="false" customHeight="true" outlineLevel="0" collapsed="false">
      <c r="A40" s="7" t="s">
        <v>113</v>
      </c>
      <c r="B40" s="8" t="n">
        <v>4592</v>
      </c>
      <c r="C40" s="8" t="n">
        <v>10720</v>
      </c>
      <c r="D40" s="9" t="n">
        <v>2.33449477351916</v>
      </c>
    </row>
    <row r="41" customFormat="false" ht="30" hidden="false" customHeight="true" outlineLevel="0" collapsed="false">
      <c r="A41" s="7" t="s">
        <v>114</v>
      </c>
      <c r="B41" s="8" t="n">
        <v>3420</v>
      </c>
      <c r="C41" s="8" t="n">
        <v>6284</v>
      </c>
      <c r="D41" s="9" t="n">
        <v>1.8374269005848</v>
      </c>
    </row>
    <row r="42" customFormat="false" ht="30" hidden="false" customHeight="true" outlineLevel="0" collapsed="false">
      <c r="A42" s="7" t="s">
        <v>115</v>
      </c>
      <c r="B42" s="8" t="n">
        <v>2098</v>
      </c>
      <c r="C42" s="8" t="n">
        <v>3938</v>
      </c>
      <c r="D42" s="9" t="n">
        <v>1.87702573879886</v>
      </c>
    </row>
    <row r="43" customFormat="false" ht="30" hidden="false" customHeight="true" outlineLevel="0" collapsed="false">
      <c r="A43" s="7" t="s">
        <v>116</v>
      </c>
      <c r="B43" s="8" t="n">
        <v>162302</v>
      </c>
      <c r="C43" s="8" t="n">
        <v>335899</v>
      </c>
      <c r="D43" s="9" t="n">
        <v>2.06959248807778</v>
      </c>
    </row>
    <row r="44" customFormat="false" ht="30" hidden="false" customHeight="true" outlineLevel="0" collapsed="false">
      <c r="A44" s="7" t="s">
        <v>117</v>
      </c>
      <c r="B44" s="8" t="n">
        <v>328255</v>
      </c>
      <c r="C44" s="8" t="n">
        <v>766108</v>
      </c>
      <c r="D44" s="9" t="n">
        <v>2.33388067203851</v>
      </c>
    </row>
    <row r="45" customFormat="false" ht="30" hidden="false" customHeight="true" outlineLevel="0" collapsed="false">
      <c r="A45" s="7" t="s">
        <v>118</v>
      </c>
      <c r="B45" s="8" t="n">
        <v>208527</v>
      </c>
      <c r="C45" s="8" t="n">
        <v>649896</v>
      </c>
      <c r="D45" s="9" t="n">
        <v>3.11660360528852</v>
      </c>
    </row>
    <row r="46" customFormat="false" ht="30" hidden="false" customHeight="true" outlineLevel="0" collapsed="false">
      <c r="A46" s="7" t="s">
        <v>119</v>
      </c>
      <c r="B46" s="8" t="n">
        <v>7921</v>
      </c>
      <c r="C46" s="8" t="n">
        <v>21182</v>
      </c>
      <c r="D46" s="9" t="n">
        <v>2.67415730337079</v>
      </c>
    </row>
    <row r="47" customFormat="false" ht="30" hidden="false" customHeight="true" outlineLevel="0" collapsed="false">
      <c r="A47" s="7" t="s">
        <v>120</v>
      </c>
      <c r="B47" s="8" t="n">
        <v>8374</v>
      </c>
      <c r="C47" s="8" t="n">
        <v>24941</v>
      </c>
      <c r="D47" s="9" t="n">
        <v>2.97838547886315</v>
      </c>
    </row>
    <row r="48" customFormat="false" ht="30" hidden="false" customHeight="true" outlineLevel="0" collapsed="false">
      <c r="A48" s="7" t="s">
        <v>121</v>
      </c>
      <c r="B48" s="8" t="n">
        <v>4113</v>
      </c>
      <c r="C48" s="8" t="n">
        <v>12259</v>
      </c>
      <c r="D48" s="9" t="n">
        <v>2.9805494772672</v>
      </c>
    </row>
    <row r="49" customFormat="false" ht="30" hidden="false" customHeight="true" outlineLevel="0" collapsed="false">
      <c r="A49" s="7" t="s">
        <v>122</v>
      </c>
      <c r="B49" s="8" t="n">
        <v>4241</v>
      </c>
      <c r="C49" s="8" t="n">
        <v>11412</v>
      </c>
      <c r="D49" s="9" t="n">
        <v>2.69087479368074</v>
      </c>
    </row>
    <row r="50" customFormat="false" ht="30" hidden="false" customHeight="true" outlineLevel="0" collapsed="false">
      <c r="A50" s="7" t="s">
        <v>123</v>
      </c>
      <c r="B50" s="8" t="n">
        <v>3695</v>
      </c>
      <c r="C50" s="8" t="n">
        <v>7938</v>
      </c>
      <c r="D50" s="9" t="n">
        <v>2.14830852503383</v>
      </c>
    </row>
    <row r="51" customFormat="false" ht="30" hidden="false" customHeight="true" outlineLevel="0" collapsed="false">
      <c r="A51" s="7" t="s">
        <v>124</v>
      </c>
      <c r="B51" s="8" t="n">
        <v>23605</v>
      </c>
      <c r="C51" s="8" t="n">
        <v>59700</v>
      </c>
      <c r="D51" s="9" t="n">
        <v>2.52912518534209</v>
      </c>
    </row>
    <row r="52" customFormat="false" ht="30" hidden="false" customHeight="true" outlineLevel="0" collapsed="false">
      <c r="A52" s="7" t="s">
        <v>125</v>
      </c>
      <c r="B52" s="8" t="n">
        <v>16324</v>
      </c>
      <c r="C52" s="8" t="n">
        <v>44517</v>
      </c>
      <c r="D52" s="9" t="n">
        <v>2.72708894878706</v>
      </c>
    </row>
    <row r="53" customFormat="false" ht="30" hidden="false" customHeight="true" outlineLevel="0" collapsed="false">
      <c r="A53" s="7" t="s">
        <v>126</v>
      </c>
      <c r="B53" s="8" t="n">
        <v>55728</v>
      </c>
      <c r="C53" s="8" t="n">
        <v>165545</v>
      </c>
      <c r="D53" s="9" t="n">
        <v>2.97058929084123</v>
      </c>
    </row>
    <row r="54" customFormat="false" ht="30" hidden="false" customHeight="true" outlineLevel="0" collapsed="false">
      <c r="A54" s="7" t="s">
        <v>127</v>
      </c>
      <c r="B54" s="8" t="n">
        <v>5542</v>
      </c>
      <c r="C54" s="8" t="n">
        <v>13341</v>
      </c>
      <c r="D54" s="9" t="n">
        <v>2.40725369902562</v>
      </c>
    </row>
    <row r="55" customFormat="false" ht="30" hidden="false" customHeight="true" outlineLevel="0" collapsed="false">
      <c r="A55" s="7" t="s">
        <v>128</v>
      </c>
      <c r="B55" s="8" t="n">
        <v>14247</v>
      </c>
      <c r="C55" s="8" t="n">
        <v>32101</v>
      </c>
      <c r="D55" s="9" t="n">
        <v>2.25317610725065</v>
      </c>
    </row>
    <row r="56" customFormat="false" ht="30" hidden="false" customHeight="true" outlineLevel="0" collapsed="false">
      <c r="A56" s="7" t="s">
        <v>129</v>
      </c>
      <c r="B56" s="8" t="n">
        <v>5529</v>
      </c>
      <c r="C56" s="8" t="n">
        <v>13997</v>
      </c>
      <c r="D56" s="9" t="n">
        <v>2.53156086091517</v>
      </c>
    </row>
    <row r="57" customFormat="false" ht="30" hidden="false" customHeight="true" outlineLevel="0" collapsed="false">
      <c r="A57" s="7" t="s">
        <v>130</v>
      </c>
      <c r="B57" s="8" t="n">
        <v>7706</v>
      </c>
      <c r="C57" s="8" t="n">
        <v>20006</v>
      </c>
      <c r="D57" s="9" t="n">
        <v>2.59615883726966</v>
      </c>
    </row>
    <row r="58" customFormat="false" ht="30" hidden="false" customHeight="true" outlineLevel="0" collapsed="false">
      <c r="A58" s="7" t="s">
        <v>131</v>
      </c>
      <c r="B58" s="8" t="n">
        <v>26207</v>
      </c>
      <c r="C58" s="8" t="n">
        <v>63059</v>
      </c>
      <c r="D58" s="9" t="n">
        <v>2.40618918609532</v>
      </c>
    </row>
    <row r="59" customFormat="false" ht="30" hidden="false" customHeight="true" outlineLevel="0" collapsed="false">
      <c r="A59" s="7" t="s">
        <v>132</v>
      </c>
      <c r="B59" s="8" t="n">
        <v>233</v>
      </c>
      <c r="C59" s="8" t="n">
        <v>571</v>
      </c>
      <c r="D59" s="9" t="n">
        <v>2.45064377682403</v>
      </c>
    </row>
    <row r="60" customFormat="false" ht="30" hidden="false" customHeight="true" outlineLevel="0" collapsed="false">
      <c r="A60" s="7" t="s">
        <v>133</v>
      </c>
      <c r="B60" s="8" t="n">
        <v>335</v>
      </c>
      <c r="C60" s="8" t="n">
        <v>1094</v>
      </c>
      <c r="D60" s="9" t="n">
        <v>3.26567164179105</v>
      </c>
    </row>
    <row r="61" customFormat="false" ht="30" hidden="false" customHeight="true" outlineLevel="0" collapsed="false">
      <c r="A61" s="7" t="s">
        <v>134</v>
      </c>
      <c r="B61" s="8" t="n">
        <v>4197</v>
      </c>
      <c r="C61" s="8" t="n">
        <v>11777</v>
      </c>
      <c r="D61" s="9" t="n">
        <v>2.80605194186324</v>
      </c>
    </row>
    <row r="62" customFormat="false" ht="30" hidden="false" customHeight="true" outlineLevel="0" collapsed="false">
      <c r="A62" s="7" t="s">
        <v>135</v>
      </c>
      <c r="B62" s="8" t="n">
        <v>2962</v>
      </c>
      <c r="C62" s="8" t="n">
        <v>7454</v>
      </c>
      <c r="D62" s="9" t="n">
        <v>2.51654287643484</v>
      </c>
    </row>
    <row r="63" customFormat="false" ht="30" hidden="false" customHeight="true" outlineLevel="0" collapsed="false">
      <c r="A63" s="7" t="s">
        <v>136</v>
      </c>
      <c r="B63" s="8" t="n">
        <v>39675</v>
      </c>
      <c r="C63" s="8" t="n">
        <v>114109</v>
      </c>
      <c r="D63" s="9" t="n">
        <v>2.87609325771897</v>
      </c>
    </row>
    <row r="64" customFormat="false" ht="30" hidden="false" customHeight="true" outlineLevel="0" collapsed="false">
      <c r="A64" s="7" t="s">
        <v>137</v>
      </c>
      <c r="B64" s="8" t="n">
        <v>3701</v>
      </c>
      <c r="C64" s="8" t="n">
        <v>8163</v>
      </c>
      <c r="D64" s="9" t="n">
        <v>2.20562010267495</v>
      </c>
    </row>
    <row r="65" customFormat="false" ht="30" hidden="false" customHeight="true" outlineLevel="0" collapsed="false">
      <c r="A65" s="7" t="s">
        <v>138</v>
      </c>
      <c r="B65" s="8" t="n">
        <v>1351</v>
      </c>
      <c r="C65" s="8" t="n">
        <v>4302</v>
      </c>
      <c r="D65" s="9" t="n">
        <v>3.18430792005922</v>
      </c>
    </row>
    <row r="66" customFormat="false" ht="30" hidden="false" customHeight="true" outlineLevel="0" collapsed="false">
      <c r="A66" s="7" t="s">
        <v>139</v>
      </c>
      <c r="B66" s="8" t="n">
        <v>14212</v>
      </c>
      <c r="C66" s="8" t="n">
        <v>32817</v>
      </c>
      <c r="D66" s="9" t="n">
        <v>2.3091049817056</v>
      </c>
    </row>
    <row r="67" customFormat="false" ht="30" hidden="false" customHeight="true" outlineLevel="0" collapsed="false">
      <c r="A67" s="7" t="s">
        <v>140</v>
      </c>
      <c r="B67" s="8" t="n">
        <v>2728057</v>
      </c>
      <c r="C67" s="8" t="n">
        <v>5067072</v>
      </c>
      <c r="D67" s="9" t="n">
        <v>1.85739227589453</v>
      </c>
    </row>
    <row r="68" customFormat="false" ht="30" hidden="false" customHeight="true" outlineLevel="0" collapsed="false">
      <c r="A68" s="7" t="s">
        <v>141</v>
      </c>
      <c r="B68" s="8" t="n">
        <v>2591</v>
      </c>
      <c r="C68" s="8" t="n">
        <v>7357</v>
      </c>
      <c r="D68" s="9" t="n">
        <v>2.83944423002702</v>
      </c>
    </row>
    <row r="69" customFormat="false" ht="30" hidden="false" customHeight="true" outlineLevel="0" collapsed="false">
      <c r="A69" s="7" t="s">
        <v>142</v>
      </c>
      <c r="B69" s="8" t="n">
        <v>4618</v>
      </c>
      <c r="C69" s="8" t="n">
        <v>12917</v>
      </c>
      <c r="D69" s="9" t="n">
        <v>2.79709831095712</v>
      </c>
    </row>
    <row r="70" customFormat="false" ht="30" hidden="false" customHeight="true" outlineLevel="0" collapsed="false">
      <c r="A70" s="7" t="s">
        <v>143</v>
      </c>
      <c r="B70" s="8" t="n">
        <v>23157</v>
      </c>
      <c r="C70" s="8" t="n">
        <v>52185</v>
      </c>
      <c r="D70" s="9" t="n">
        <v>2.25353025003239</v>
      </c>
    </row>
    <row r="71" customFormat="false" ht="30" hidden="false" customHeight="true" outlineLevel="0" collapsed="false">
      <c r="A71" s="7" t="s">
        <v>144</v>
      </c>
      <c r="B71" s="8" t="n">
        <v>836</v>
      </c>
      <c r="C71" s="8" t="n">
        <v>2061</v>
      </c>
      <c r="D71" s="9" t="n">
        <v>2.46531100478469</v>
      </c>
    </row>
    <row r="72" customFormat="false" ht="30" hidden="false" customHeight="true" outlineLevel="0" collapsed="false">
      <c r="A72" s="7" t="s">
        <v>145</v>
      </c>
      <c r="B72" s="8" t="n">
        <v>1004</v>
      </c>
      <c r="C72" s="8" t="n">
        <v>2263</v>
      </c>
      <c r="D72" s="9" t="n">
        <v>2.25398406374502</v>
      </c>
    </row>
    <row r="73" customFormat="false" ht="30" hidden="false" customHeight="true" outlineLevel="0" collapsed="false">
      <c r="A73" s="7" t="s">
        <v>146</v>
      </c>
      <c r="B73" s="8" t="n">
        <v>2521</v>
      </c>
      <c r="C73" s="8" t="n">
        <v>6453</v>
      </c>
      <c r="D73" s="9" t="n">
        <v>2.55969853232844</v>
      </c>
    </row>
    <row r="74" customFormat="false" ht="30" hidden="false" customHeight="true" outlineLevel="0" collapsed="false">
      <c r="A74" s="7" t="s">
        <v>147</v>
      </c>
      <c r="B74" s="8" t="n">
        <v>466</v>
      </c>
      <c r="C74" s="8" t="n">
        <v>1248</v>
      </c>
      <c r="D74" s="9" t="n">
        <v>2.67811158798283</v>
      </c>
    </row>
    <row r="75" customFormat="false" ht="30" hidden="false" customHeight="true" outlineLevel="0" collapsed="false">
      <c r="A75" s="7" t="s">
        <v>148</v>
      </c>
      <c r="B75" s="8" t="n">
        <v>3876</v>
      </c>
      <c r="C75" s="8" t="n">
        <v>10788</v>
      </c>
      <c r="D75" s="9" t="n">
        <v>2.78328173374613</v>
      </c>
    </row>
    <row r="76" customFormat="false" ht="30" hidden="false" customHeight="true" outlineLevel="0" collapsed="false">
      <c r="A76" s="7" t="s">
        <v>149</v>
      </c>
      <c r="B76" s="8" t="n">
        <v>4897</v>
      </c>
      <c r="C76" s="8" t="n">
        <v>11515</v>
      </c>
      <c r="D76" s="9" t="n">
        <v>2.35143965693282</v>
      </c>
    </row>
    <row r="77" customFormat="false" ht="30" hidden="false" customHeight="true" outlineLevel="0" collapsed="false">
      <c r="A77" s="7" t="s">
        <v>150</v>
      </c>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true" outlineLevel="0" collapsed="false">
      <c r="A78" s="7" t="s">
        <v>151</v>
      </c>
      <c r="B78" s="8" t="n">
        <v>10007</v>
      </c>
      <c r="C78" s="8" t="n">
        <v>20738</v>
      </c>
      <c r="D78" s="9" t="n">
        <v>2.07234935545118</v>
      </c>
    </row>
    <row r="79" customFormat="false" ht="30" hidden="false" customHeight="true" outlineLevel="0" collapsed="false">
      <c r="A79" s="7" t="s">
        <v>152</v>
      </c>
      <c r="B79" s="8" t="n">
        <v>432</v>
      </c>
      <c r="C79" s="8" t="n">
        <v>1023</v>
      </c>
      <c r="D79" s="9" t="n">
        <v>2.36805555555556</v>
      </c>
    </row>
    <row r="80" customFormat="false" ht="30" hidden="false" customHeight="true" outlineLevel="0" collapsed="false">
      <c r="A80" s="7" t="s">
        <v>153</v>
      </c>
      <c r="B80" s="8" t="n">
        <v>22417</v>
      </c>
      <c r="C80" s="8" t="n">
        <v>56739</v>
      </c>
      <c r="D80" s="9" t="n">
        <v>2.5310701699603</v>
      </c>
    </row>
    <row r="81" customFormat="false" ht="30" hidden="false" customHeight="true" outlineLevel="0" collapsed="false">
      <c r="A81" s="7" t="s">
        <v>154</v>
      </c>
      <c r="B81" s="8" t="n">
        <v>5681</v>
      </c>
      <c r="C81" s="8" t="n">
        <v>15325</v>
      </c>
      <c r="D81" s="9" t="n">
        <v>2.69758845273719</v>
      </c>
    </row>
    <row r="82" customFormat="false" ht="30" hidden="false" customHeight="true" outlineLevel="0" collapsed="false">
      <c r="A82" s="7" t="s">
        <v>155</v>
      </c>
      <c r="B82" s="8" t="n">
        <v>1708</v>
      </c>
      <c r="C82" s="8" t="n">
        <v>5737</v>
      </c>
      <c r="D82" s="9" t="n">
        <v>3.35889929742389</v>
      </c>
    </row>
    <row r="83" customFormat="false" ht="30" hidden="false" customHeight="true" outlineLevel="0" collapsed="false">
      <c r="A83" s="7" t="s">
        <v>156</v>
      </c>
      <c r="B83" s="8" t="n">
        <v>85632</v>
      </c>
      <c r="C83" s="8" t="n">
        <v>210395</v>
      </c>
      <c r="D83" s="9" t="n">
        <v>2.45696702167414</v>
      </c>
    </row>
    <row r="84" customFormat="false" ht="30" hidden="false" customHeight="true" outlineLevel="0" collapsed="false">
      <c r="A84" s="7" t="s">
        <v>157</v>
      </c>
      <c r="B84" s="8" t="n">
        <v>2728057</v>
      </c>
      <c r="C84" s="8" t="n">
        <v>5067072</v>
      </c>
      <c r="D84" s="9" t="n">
        <v>1.85739227589453</v>
      </c>
    </row>
    <row r="85" customFormat="false" ht="30" hidden="false" customHeight="true" outlineLevel="0" collapsed="false">
      <c r="A85" s="7" t="s">
        <v>158</v>
      </c>
      <c r="B85" s="8" t="n">
        <v>19250</v>
      </c>
      <c r="C85" s="8" t="n">
        <v>45855</v>
      </c>
      <c r="D85" s="9" t="n">
        <v>2.38207792207792</v>
      </c>
    </row>
    <row r="86" customFormat="false" ht="30" hidden="false" customHeight="true" outlineLevel="0" collapsed="false">
      <c r="A86" s="7" t="s">
        <v>159</v>
      </c>
      <c r="B86" s="8" t="n">
        <v>3623</v>
      </c>
      <c r="C86" s="8" t="n">
        <v>9432</v>
      </c>
      <c r="D86" s="9" t="n">
        <v>2.60336737510351</v>
      </c>
    </row>
    <row r="87" customFormat="false" ht="30" hidden="false" customHeight="true" outlineLevel="0" collapsed="false">
      <c r="A87" s="7" t="s">
        <v>160</v>
      </c>
      <c r="B87" s="8" t="n">
        <v>750</v>
      </c>
      <c r="C87" s="8" t="n">
        <v>2111</v>
      </c>
      <c r="D87" s="9" t="n">
        <v>2.81466666666667</v>
      </c>
    </row>
    <row r="88" customFormat="false" ht="30" hidden="false" customHeight="true" outlineLevel="0" collapsed="false">
      <c r="A88" s="7" t="s">
        <v>161</v>
      </c>
      <c r="B88" s="8" t="n">
        <v>8643</v>
      </c>
      <c r="C88" s="8" t="n">
        <v>20217</v>
      </c>
      <c r="D88" s="9" t="n">
        <v>2.33911836167997</v>
      </c>
    </row>
    <row r="89" customFormat="false" ht="30" hidden="false" customHeight="true" outlineLevel="0" collapsed="false">
      <c r="A89" s="7" t="s">
        <v>162</v>
      </c>
      <c r="B89" s="8" t="n">
        <v>21267</v>
      </c>
      <c r="C89" s="8" t="n">
        <v>58812</v>
      </c>
      <c r="D89" s="9" t="n">
        <v>2.7654112004514</v>
      </c>
    </row>
    <row r="90" customFormat="false" ht="30" hidden="false" customHeight="true" outlineLevel="0" collapsed="false">
      <c r="A90" s="7" t="s">
        <v>163</v>
      </c>
      <c r="B90" s="8" t="n">
        <v>6923</v>
      </c>
      <c r="C90" s="8" t="n">
        <v>19297</v>
      </c>
      <c r="D90" s="9" t="n">
        <v>2.78737541528239</v>
      </c>
    </row>
    <row r="91" customFormat="false" ht="30" hidden="false" customHeight="true" outlineLevel="0" collapsed="false">
      <c r="A91" s="7" t="s">
        <v>164</v>
      </c>
      <c r="B91" s="8" t="n">
        <v>1524</v>
      </c>
      <c r="C91" s="8" t="n">
        <v>4085</v>
      </c>
      <c r="D91" s="9" t="n">
        <v>2.68044619422572</v>
      </c>
    </row>
    <row r="92" customFormat="false" ht="30" hidden="false" customHeight="true" outlineLevel="0" collapsed="false">
      <c r="A92" s="7" t="s">
        <v>165</v>
      </c>
      <c r="B92" s="8" t="n">
        <v>24682</v>
      </c>
      <c r="C92" s="8" t="n">
        <v>64197</v>
      </c>
      <c r="D92" s="9" t="n">
        <v>2.60096426545661</v>
      </c>
    </row>
    <row r="93" customFormat="false" ht="30" hidden="false" customHeight="true" outlineLevel="0" collapsed="false">
      <c r="A93" s="7" t="s">
        <v>166</v>
      </c>
      <c r="B93" s="8" t="n">
        <v>145375</v>
      </c>
      <c r="C93" s="8" t="n">
        <v>410302</v>
      </c>
      <c r="D93" s="9" t="n">
        <v>2.82236973344798</v>
      </c>
    </row>
    <row r="94" customFormat="false" ht="30" hidden="false" customHeight="true" outlineLevel="0" collapsed="false">
      <c r="A94" s="7" t="s">
        <v>167</v>
      </c>
      <c r="B94" s="8" t="n">
        <v>2465</v>
      </c>
      <c r="C94" s="8" t="n">
        <v>7149</v>
      </c>
      <c r="D94" s="9" t="n">
        <v>2.90020283975659</v>
      </c>
    </row>
    <row r="95" customFormat="false" ht="30" hidden="false" customHeight="true" outlineLevel="0" collapsed="false">
      <c r="A95" s="7" t="s">
        <v>168</v>
      </c>
      <c r="B95" s="8" t="n">
        <v>3570</v>
      </c>
      <c r="C95" s="8" t="n">
        <v>7584</v>
      </c>
      <c r="D95" s="9" t="n">
        <v>2.12436974789916</v>
      </c>
    </row>
    <row r="96" customFormat="false" ht="30" hidden="false" customHeight="true" outlineLevel="0" collapsed="false">
      <c r="A96" s="7" t="s">
        <v>169</v>
      </c>
      <c r="B96" s="8" t="n">
        <v>17605</v>
      </c>
      <c r="C96" s="8" t="n">
        <v>48311</v>
      </c>
      <c r="D96" s="9" t="n">
        <v>2.74416358988924</v>
      </c>
    </row>
    <row r="97" customFormat="false" ht="30" hidden="false" customHeight="true" outlineLevel="0" collapsed="false">
      <c r="A97" s="7" t="s">
        <v>170</v>
      </c>
      <c r="B97" s="8" t="n">
        <v>255677</v>
      </c>
      <c r="C97" s="8" t="n">
        <v>697352</v>
      </c>
      <c r="D97" s="9" t="n">
        <v>2.72747255326056</v>
      </c>
    </row>
    <row r="98" customFormat="false" ht="30" hidden="false" customHeight="true" outlineLevel="0" collapsed="false">
      <c r="A98" s="7" t="s">
        <v>171</v>
      </c>
      <c r="B98" s="8" t="n">
        <v>44823</v>
      </c>
      <c r="C98" s="8" t="n">
        <v>98743</v>
      </c>
      <c r="D98" s="9" t="n">
        <v>2.20295384066216</v>
      </c>
    </row>
    <row r="99" customFormat="false" ht="30" hidden="false" customHeight="true" outlineLevel="0" collapsed="false">
      <c r="A99" s="7" t="s">
        <v>172</v>
      </c>
      <c r="B99" s="8" t="n">
        <v>5121</v>
      </c>
      <c r="C99" s="8" t="n">
        <v>12475</v>
      </c>
      <c r="D99" s="9" t="n">
        <v>2.43604764694396</v>
      </c>
    </row>
    <row r="100" customFormat="false" ht="30" hidden="false" customHeight="true" outlineLevel="0" collapsed="false">
      <c r="A100" s="7" t="s">
        <v>173</v>
      </c>
      <c r="B100" s="8" t="n">
        <v>28499</v>
      </c>
      <c r="C100" s="8" t="n">
        <v>49258</v>
      </c>
      <c r="D100" s="9" t="n">
        <v>1.72841152321134</v>
      </c>
    </row>
    <row r="101" customFormat="false" ht="30" hidden="false" customHeight="true" outlineLevel="0" collapsed="false">
      <c r="A101" s="7" t="s">
        <v>174</v>
      </c>
      <c r="B101" s="8" t="n">
        <v>6910</v>
      </c>
      <c r="C101" s="8" t="n">
        <v>13242</v>
      </c>
      <c r="D101" s="9" t="n">
        <v>1.91635311143271</v>
      </c>
    </row>
    <row r="102" customFormat="false" ht="30" hidden="false" customHeight="true" outlineLevel="0" collapsed="false">
      <c r="A102" s="7" t="s">
        <v>175</v>
      </c>
      <c r="B102" s="8" t="n">
        <v>7854</v>
      </c>
      <c r="C102" s="8" t="n">
        <v>19005</v>
      </c>
      <c r="D102" s="9" t="n">
        <v>2.41978609625668</v>
      </c>
    </row>
    <row r="103" customFormat="false" ht="30" hidden="false" customHeight="true" outlineLevel="0" collapsed="false">
      <c r="A103" s="7" t="s">
        <v>176</v>
      </c>
      <c r="B103" s="8" t="n">
        <v>4298</v>
      </c>
      <c r="C103" s="8" t="n">
        <v>8420</v>
      </c>
      <c r="D103" s="9" t="n">
        <v>1.95905072126571</v>
      </c>
    </row>
    <row r="104" customFormat="false" ht="30" hidden="false" customHeight="true" outlineLevel="0" collapsed="false">
      <c r="A104" s="7" t="s">
        <v>177</v>
      </c>
      <c r="B104" s="8" t="n">
        <v>469</v>
      </c>
      <c r="C104" s="8" t="n">
        <v>1150</v>
      </c>
      <c r="D104" s="9" t="n">
        <v>2.45202558635394</v>
      </c>
    </row>
    <row r="105" customFormat="false" ht="30" hidden="false" customHeight="true" outlineLevel="0" collapsed="false">
      <c r="A105" s="7" t="s">
        <v>178</v>
      </c>
      <c r="B105" s="8" t="n">
        <v>3382</v>
      </c>
      <c r="C105" s="8" t="n">
        <v>6399</v>
      </c>
      <c r="D105" s="9" t="n">
        <v>1.89207569485512</v>
      </c>
    </row>
    <row r="106" customFormat="false" ht="30" hidden="false" customHeight="true" outlineLevel="0" collapsed="false">
      <c r="A106" s="7" t="s">
        <v>179</v>
      </c>
      <c r="B106" s="8" t="n">
        <v>341</v>
      </c>
      <c r="C106" s="8" t="n">
        <v>687</v>
      </c>
      <c r="D106" s="9" t="n">
        <v>2.01466275659824</v>
      </c>
    </row>
    <row r="107" customFormat="false" ht="30" hidden="false" customHeight="true" outlineLevel="0" collapsed="false">
      <c r="A107" s="7" t="s">
        <v>180</v>
      </c>
      <c r="B107" s="8" t="n">
        <v>1319130</v>
      </c>
      <c r="C107" s="8" t="n">
        <v>3435573</v>
      </c>
      <c r="D107" s="9" t="n">
        <v>2.60442336994838</v>
      </c>
    </row>
    <row r="108" customFormat="false" ht="30" hidden="false" customHeight="true" outlineLevel="0" collapsed="false">
      <c r="A108" s="7" t="s">
        <v>181</v>
      </c>
      <c r="B108" s="8" t="n">
        <v>2728057</v>
      </c>
      <c r="C108" s="8" t="n">
        <v>5067072</v>
      </c>
      <c r="D108" s="9" t="n">
        <v>1.85739227589453</v>
      </c>
    </row>
    <row r="109" customFormat="false" ht="30" hidden="false" customHeight="true" outlineLevel="0" collapsed="false">
      <c r="A109" s="7" t="s">
        <v>74</v>
      </c>
      <c r="B109" s="8" t="n">
        <v>4047187</v>
      </c>
      <c r="C109" s="8" t="n">
        <v>8502645</v>
      </c>
      <c r="D109" s="9" t="n">
        <v>2.100877720747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M6553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13" min="2" style="0" width="13.44"/>
  </cols>
  <sheetData>
    <row r="1" customFormat="false" ht="41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true" outlineLevel="0" collapsed="false">
      <c r="A2" s="7" t="s">
        <v>182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6.2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30" hidden="false" customHeight="true" outlineLevel="0" collapsed="false">
      <c r="A4" s="7" t="s">
        <v>183</v>
      </c>
      <c r="B4" s="8" t="n">
        <v>7992</v>
      </c>
      <c r="C4" s="8" t="n">
        <v>77955</v>
      </c>
      <c r="D4" s="8" t="n">
        <v>85947</v>
      </c>
      <c r="E4" s="8" t="n">
        <v>15081</v>
      </c>
      <c r="F4" s="8" t="n">
        <v>122485</v>
      </c>
      <c r="G4" s="8" t="n">
        <v>137566</v>
      </c>
      <c r="H4" s="9" t="n">
        <v>1.88701201201201</v>
      </c>
      <c r="I4" s="9" t="n">
        <v>1.57122698993009</v>
      </c>
      <c r="J4" s="9" t="n">
        <v>1.60059106193352</v>
      </c>
      <c r="K4" s="9" t="n">
        <v>4.22046847451935</v>
      </c>
      <c r="L4" s="9" t="n">
        <v>34.2778384126718</v>
      </c>
      <c r="M4" s="9" t="n">
        <v>38.4983068871911</v>
      </c>
    </row>
    <row r="5" customFormat="false" ht="30" hidden="false" customHeight="true" outlineLevel="0" collapsed="false">
      <c r="A5" s="7" t="s">
        <v>184</v>
      </c>
      <c r="B5" s="8" t="n">
        <v>95</v>
      </c>
      <c r="C5" s="8" t="n">
        <v>8904</v>
      </c>
      <c r="D5" s="8" t="n">
        <v>8999</v>
      </c>
      <c r="E5" s="8" t="n">
        <v>149</v>
      </c>
      <c r="F5" s="8" t="n">
        <v>15625</v>
      </c>
      <c r="G5" s="8" t="n">
        <v>15774</v>
      </c>
      <c r="H5" s="9" t="n">
        <v>1.56842105263158</v>
      </c>
      <c r="I5" s="9" t="n">
        <v>1.75482929020665</v>
      </c>
      <c r="J5" s="9" t="n">
        <v>1.75286142904767</v>
      </c>
      <c r="K5" s="9" t="n">
        <v>0.317764981872468</v>
      </c>
      <c r="L5" s="9" t="n">
        <v>33.3226700789081</v>
      </c>
      <c r="M5" s="9" t="n">
        <v>33.6404350607806</v>
      </c>
    </row>
    <row r="6" customFormat="false" ht="30" hidden="false" customHeight="true" outlineLevel="0" collapsed="false">
      <c r="A6" s="7" t="s">
        <v>185</v>
      </c>
      <c r="B6" s="8" t="n">
        <v>1664</v>
      </c>
      <c r="C6" s="8" t="n">
        <v>77580</v>
      </c>
      <c r="D6" s="8" t="n">
        <v>79244</v>
      </c>
      <c r="E6" s="8" t="n">
        <v>3056</v>
      </c>
      <c r="F6" s="8" t="n">
        <v>168012</v>
      </c>
      <c r="G6" s="8" t="n">
        <v>171068</v>
      </c>
      <c r="H6" s="9" t="n">
        <v>1.83653846153846</v>
      </c>
      <c r="I6" s="9" t="n">
        <v>2.16566125290023</v>
      </c>
      <c r="J6" s="9" t="n">
        <v>2.15875018928878</v>
      </c>
      <c r="K6" s="9" t="n">
        <v>0.827578736425921</v>
      </c>
      <c r="L6" s="9" t="n">
        <v>45.498415793322</v>
      </c>
      <c r="M6" s="9" t="n">
        <v>46.3259945297479</v>
      </c>
    </row>
    <row r="7" customFormat="false" ht="30" hidden="false" customHeight="true" outlineLevel="0" collapsed="false">
      <c r="A7" s="7" t="s">
        <v>186</v>
      </c>
      <c r="B7" s="8" t="n">
        <v>611</v>
      </c>
      <c r="C7" s="8" t="n">
        <v>2049</v>
      </c>
      <c r="D7" s="8" t="n">
        <v>2660</v>
      </c>
      <c r="E7" s="8" t="n">
        <v>1134</v>
      </c>
      <c r="F7" s="8" t="n">
        <v>3703</v>
      </c>
      <c r="G7" s="8" t="n">
        <v>4837</v>
      </c>
      <c r="H7" s="9" t="n">
        <v>1.85597381342062</v>
      </c>
      <c r="I7" s="9" t="n">
        <v>1.80722303562714</v>
      </c>
      <c r="J7" s="9" t="n">
        <v>1.81842105263158</v>
      </c>
      <c r="K7" s="9" t="n">
        <v>3.26424870466321</v>
      </c>
      <c r="L7" s="9" t="n">
        <v>10.6591824985607</v>
      </c>
      <c r="M7" s="9" t="n">
        <v>13.9234312032239</v>
      </c>
    </row>
    <row r="8" customFormat="false" ht="30" hidden="false" customHeight="true" outlineLevel="0" collapsed="false">
      <c r="A8" s="7" t="s">
        <v>187</v>
      </c>
      <c r="B8" s="8" t="n">
        <v>838</v>
      </c>
      <c r="C8" s="8" t="n">
        <v>11894</v>
      </c>
      <c r="D8" s="8" t="n">
        <v>12732</v>
      </c>
      <c r="E8" s="8" t="n">
        <v>1241</v>
      </c>
      <c r="F8" s="8" t="n">
        <v>16318</v>
      </c>
      <c r="G8" s="8" t="n">
        <v>17559</v>
      </c>
      <c r="H8" s="9" t="n">
        <v>1.48090692124105</v>
      </c>
      <c r="I8" s="9" t="n">
        <v>1.37195224482933</v>
      </c>
      <c r="J8" s="9" t="n">
        <v>1.37912346842601</v>
      </c>
      <c r="K8" s="9" t="n">
        <v>1.86001199040767</v>
      </c>
      <c r="L8" s="9" t="n">
        <v>24.4574340527578</v>
      </c>
      <c r="M8" s="9" t="n">
        <v>26.3174460431655</v>
      </c>
    </row>
    <row r="9" customFormat="false" ht="30" hidden="false" customHeight="true" outlineLevel="0" collapsed="false">
      <c r="A9" s="7" t="s">
        <v>188</v>
      </c>
      <c r="B9" s="8" t="n">
        <v>30383</v>
      </c>
      <c r="C9" s="8" t="n">
        <v>238933</v>
      </c>
      <c r="D9" s="8" t="n">
        <v>269316</v>
      </c>
      <c r="E9" s="8" t="n">
        <v>67011</v>
      </c>
      <c r="F9" s="8" t="n">
        <v>383232</v>
      </c>
      <c r="G9" s="8" t="n">
        <v>450243</v>
      </c>
      <c r="H9" s="9" t="n">
        <v>2.20554257314946</v>
      </c>
      <c r="I9" s="9" t="n">
        <v>1.60393080905526</v>
      </c>
      <c r="J9" s="9" t="n">
        <v>1.67180189814196</v>
      </c>
      <c r="K9" s="9" t="n">
        <v>5.72244709740227</v>
      </c>
      <c r="L9" s="9" t="n">
        <v>32.7263411384947</v>
      </c>
      <c r="M9" s="9" t="n">
        <v>38.4487882358969</v>
      </c>
    </row>
    <row r="10" customFormat="false" ht="30" hidden="false" customHeight="true" outlineLevel="0" collapsed="false">
      <c r="A10" s="7" t="s">
        <v>189</v>
      </c>
      <c r="B10" s="8" t="n">
        <v>418305</v>
      </c>
      <c r="C10" s="8" t="n">
        <v>294570</v>
      </c>
      <c r="D10" s="8" t="n">
        <v>712875</v>
      </c>
      <c r="E10" s="8" t="n">
        <v>1371244</v>
      </c>
      <c r="F10" s="8" t="n">
        <v>718292</v>
      </c>
      <c r="G10" s="8" t="n">
        <v>2089536</v>
      </c>
      <c r="H10" s="9" t="n">
        <v>3.27809612603244</v>
      </c>
      <c r="I10" s="9" t="n">
        <v>2.43844247547272</v>
      </c>
      <c r="J10" s="9" t="n">
        <v>2.93113940031562</v>
      </c>
      <c r="K10" s="9" t="n">
        <v>18.9752424759461</v>
      </c>
      <c r="L10" s="9" t="n">
        <v>9.93970793566448</v>
      </c>
      <c r="M10" s="9" t="n">
        <v>28.9149504116106</v>
      </c>
    </row>
    <row r="11" customFormat="false" ht="30" hidden="false" customHeight="true" outlineLevel="0" collapsed="false">
      <c r="A11" s="7" t="s">
        <v>190</v>
      </c>
      <c r="B11" s="8" t="n">
        <v>360</v>
      </c>
      <c r="C11" s="8" t="n">
        <v>5857</v>
      </c>
      <c r="D11" s="8" t="n">
        <v>6217</v>
      </c>
      <c r="E11" s="8" t="n">
        <v>580</v>
      </c>
      <c r="F11" s="8" t="n">
        <v>10041</v>
      </c>
      <c r="G11" s="8" t="n">
        <v>10621</v>
      </c>
      <c r="H11" s="9" t="n">
        <v>1.61111111111111</v>
      </c>
      <c r="I11" s="9" t="n">
        <v>1.71435888680212</v>
      </c>
      <c r="J11" s="9" t="n">
        <v>1.7083802477079</v>
      </c>
      <c r="K11" s="9" t="n">
        <v>1.19120969398234</v>
      </c>
      <c r="L11" s="9" t="n">
        <v>20.6223043746149</v>
      </c>
      <c r="M11" s="9" t="n">
        <v>21.8135140685972</v>
      </c>
    </row>
    <row r="12" customFormat="false" ht="30" hidden="false" customHeight="true" outlineLevel="0" collapsed="false">
      <c r="A12" s="7" t="s">
        <v>191</v>
      </c>
      <c r="B12" s="8" t="n">
        <v>26300</v>
      </c>
      <c r="C12" s="8" t="n">
        <v>68138</v>
      </c>
      <c r="D12" s="8" t="n">
        <v>94438</v>
      </c>
      <c r="E12" s="8" t="n">
        <v>46238</v>
      </c>
      <c r="F12" s="8" t="n">
        <v>131567</v>
      </c>
      <c r="G12" s="8" t="n">
        <v>177805</v>
      </c>
      <c r="H12" s="9" t="n">
        <v>1.75809885931559</v>
      </c>
      <c r="I12" s="9" t="n">
        <v>1.93089025213537</v>
      </c>
      <c r="J12" s="9" t="n">
        <v>1.88276964781126</v>
      </c>
      <c r="K12" s="9" t="n">
        <v>7.47933550088158</v>
      </c>
      <c r="L12" s="9" t="n">
        <v>21.2819268533346</v>
      </c>
      <c r="M12" s="9" t="n">
        <v>28.7612623542162</v>
      </c>
    </row>
    <row r="13" customFormat="false" ht="30" hidden="false" customHeight="true" outlineLevel="0" collapsed="false">
      <c r="A13" s="7" t="s">
        <v>192</v>
      </c>
      <c r="B13" s="8" t="n">
        <v>2964</v>
      </c>
      <c r="C13" s="8" t="n">
        <v>38075</v>
      </c>
      <c r="D13" s="8" t="n">
        <v>41039</v>
      </c>
      <c r="E13" s="8" t="n">
        <v>5760</v>
      </c>
      <c r="F13" s="8" t="n">
        <v>79170</v>
      </c>
      <c r="G13" s="8" t="n">
        <v>84930</v>
      </c>
      <c r="H13" s="9" t="n">
        <v>1.94331983805668</v>
      </c>
      <c r="I13" s="9" t="n">
        <v>2.07931713722915</v>
      </c>
      <c r="J13" s="9" t="n">
        <v>2.06949487073272</v>
      </c>
      <c r="K13" s="9" t="n">
        <v>1.613038729732</v>
      </c>
      <c r="L13" s="9" t="n">
        <v>22.170881290431</v>
      </c>
      <c r="M13" s="9" t="n">
        <v>23.783920020163</v>
      </c>
    </row>
    <row r="14" customFormat="false" ht="30" hidden="false" customHeight="true" outlineLevel="0" collapsed="false">
      <c r="A14" s="7" t="s">
        <v>193</v>
      </c>
      <c r="B14" s="8" t="n">
        <v>431</v>
      </c>
      <c r="C14" s="8" t="n">
        <v>8540</v>
      </c>
      <c r="D14" s="8" t="n">
        <v>8971</v>
      </c>
      <c r="E14" s="8" t="n">
        <v>583</v>
      </c>
      <c r="F14" s="8" t="n">
        <v>20467</v>
      </c>
      <c r="G14" s="8" t="n">
        <v>21050</v>
      </c>
      <c r="H14" s="9" t="n">
        <v>1.35266821345708</v>
      </c>
      <c r="I14" s="9" t="n">
        <v>2.39660421545667</v>
      </c>
      <c r="J14" s="9" t="n">
        <v>2.34644967116264</v>
      </c>
      <c r="K14" s="9" t="n">
        <v>1.16576684663067</v>
      </c>
      <c r="L14" s="9" t="n">
        <v>40.9258148370326</v>
      </c>
      <c r="M14" s="9" t="n">
        <v>42.0915816836633</v>
      </c>
    </row>
    <row r="15" customFormat="false" ht="30" hidden="false" customHeight="true" outlineLevel="0" collapsed="false">
      <c r="A15" s="7" t="s">
        <v>194</v>
      </c>
      <c r="B15" s="8" t="n">
        <v>69</v>
      </c>
      <c r="C15" s="8" t="n">
        <v>2506</v>
      </c>
      <c r="D15" s="8" t="n">
        <v>2575</v>
      </c>
      <c r="E15" s="8" t="n">
        <v>72</v>
      </c>
      <c r="F15" s="8" t="n">
        <v>3534</v>
      </c>
      <c r="G15" s="8" t="n">
        <v>3606</v>
      </c>
      <c r="H15" s="9" t="n">
        <v>1.04347826086957</v>
      </c>
      <c r="I15" s="9" t="n">
        <v>1.41021548284118</v>
      </c>
      <c r="J15" s="9" t="n">
        <v>1.40038834951456</v>
      </c>
      <c r="K15" s="9" t="n">
        <v>0.418118466898955</v>
      </c>
      <c r="L15" s="9" t="n">
        <v>20.5226480836237</v>
      </c>
      <c r="M15" s="9" t="n">
        <v>20.9407665505227</v>
      </c>
    </row>
    <row r="16" customFormat="false" ht="30" hidden="false" customHeight="true" outlineLevel="0" collapsed="false">
      <c r="A16" s="7" t="s">
        <v>195</v>
      </c>
      <c r="B16" s="8" t="n">
        <v>64</v>
      </c>
      <c r="C16" s="8" t="n">
        <v>4148</v>
      </c>
      <c r="D16" s="8" t="n">
        <v>4212</v>
      </c>
      <c r="E16" s="8" t="n">
        <v>106</v>
      </c>
      <c r="F16" s="8" t="n">
        <v>6152</v>
      </c>
      <c r="G16" s="8" t="n">
        <v>6258</v>
      </c>
      <c r="H16" s="9" t="n">
        <v>1.65625</v>
      </c>
      <c r="I16" s="9" t="n">
        <v>1.4831243972999</v>
      </c>
      <c r="J16" s="9" t="n">
        <v>1.48575498575499</v>
      </c>
      <c r="K16" s="9" t="n">
        <v>0.246741154562384</v>
      </c>
      <c r="L16" s="9" t="n">
        <v>14.3202979515829</v>
      </c>
      <c r="M16" s="9" t="n">
        <v>14.5670391061453</v>
      </c>
    </row>
    <row r="17" customFormat="false" ht="30" hidden="false" customHeight="true" outlineLevel="0" collapsed="false">
      <c r="A17" s="7" t="s">
        <v>196</v>
      </c>
      <c r="B17" s="8" t="n">
        <v>3987</v>
      </c>
      <c r="C17" s="8" t="n">
        <v>56885</v>
      </c>
      <c r="D17" s="8" t="n">
        <v>60872</v>
      </c>
      <c r="E17" s="8" t="n">
        <v>6166</v>
      </c>
      <c r="F17" s="8" t="n">
        <v>112322</v>
      </c>
      <c r="G17" s="8" t="n">
        <v>118488</v>
      </c>
      <c r="H17" s="9" t="n">
        <v>1.5465262101831</v>
      </c>
      <c r="I17" s="9" t="n">
        <v>1.97454513492133</v>
      </c>
      <c r="J17" s="9" t="n">
        <v>1.94651071100013</v>
      </c>
      <c r="K17" s="9" t="n">
        <v>2.47243273587554</v>
      </c>
      <c r="L17" s="9" t="n">
        <v>45.0386944143711</v>
      </c>
      <c r="M17" s="9" t="n">
        <v>47.5111271502466</v>
      </c>
    </row>
    <row r="18" customFormat="false" ht="30" hidden="false" customHeight="true" outlineLevel="0" collapsed="false">
      <c r="A18" s="7" t="s">
        <v>197</v>
      </c>
      <c r="B18" s="8" t="n">
        <v>207</v>
      </c>
      <c r="C18" s="8" t="n">
        <v>8810</v>
      </c>
      <c r="D18" s="8" t="n">
        <v>9017</v>
      </c>
      <c r="E18" s="8" t="n">
        <v>338</v>
      </c>
      <c r="F18" s="8" t="n">
        <v>15845</v>
      </c>
      <c r="G18" s="8" t="n">
        <v>16183</v>
      </c>
      <c r="H18" s="9" t="n">
        <v>1.63285024154589</v>
      </c>
      <c r="I18" s="9" t="n">
        <v>1.79852440408627</v>
      </c>
      <c r="J18" s="9" t="n">
        <v>1.79472108239991</v>
      </c>
      <c r="K18" s="9" t="n">
        <v>0.493286631640397</v>
      </c>
      <c r="L18" s="9" t="n">
        <v>23.1246351430239</v>
      </c>
      <c r="M18" s="9" t="n">
        <v>23.6179217746643</v>
      </c>
    </row>
    <row r="19" customFormat="false" ht="30" hidden="false" customHeight="true" outlineLevel="0" collapsed="false">
      <c r="A19" s="7" t="s">
        <v>198</v>
      </c>
      <c r="B19" s="8" t="n">
        <v>32543</v>
      </c>
      <c r="C19" s="8" t="n">
        <v>129334</v>
      </c>
      <c r="D19" s="8" t="n">
        <v>161877</v>
      </c>
      <c r="E19" s="8" t="n">
        <v>62555</v>
      </c>
      <c r="F19" s="8" t="n">
        <v>223215</v>
      </c>
      <c r="G19" s="8" t="n">
        <v>285770</v>
      </c>
      <c r="H19" s="9" t="n">
        <v>1.92222597793688</v>
      </c>
      <c r="I19" s="9" t="n">
        <v>1.72588027896763</v>
      </c>
      <c r="J19" s="9" t="n">
        <v>1.76535270606695</v>
      </c>
      <c r="K19" s="9" t="n">
        <v>8.79520274450256</v>
      </c>
      <c r="L19" s="9" t="n">
        <v>31.3839210393116</v>
      </c>
      <c r="M19" s="9" t="n">
        <v>40.1791237838142</v>
      </c>
    </row>
    <row r="20" customFormat="false" ht="30" hidden="false" customHeight="true" outlineLevel="0" collapsed="false">
      <c r="A20" s="7" t="s">
        <v>199</v>
      </c>
      <c r="B20" s="8" t="n">
        <v>5901</v>
      </c>
      <c r="C20" s="8" t="n">
        <v>26167</v>
      </c>
      <c r="D20" s="8" t="n">
        <v>32068</v>
      </c>
      <c r="E20" s="8" t="n">
        <v>8517</v>
      </c>
      <c r="F20" s="8" t="n">
        <v>46662</v>
      </c>
      <c r="G20" s="8" t="n">
        <v>55179</v>
      </c>
      <c r="H20" s="9" t="n">
        <v>1.44331469242501</v>
      </c>
      <c r="I20" s="9" t="n">
        <v>1.78323843008369</v>
      </c>
      <c r="J20" s="9" t="n">
        <v>1.72068728950979</v>
      </c>
      <c r="K20" s="9" t="n">
        <v>2.91837993421053</v>
      </c>
      <c r="L20" s="9" t="n">
        <v>15.9888980263158</v>
      </c>
      <c r="M20" s="9" t="n">
        <v>18.9072779605263</v>
      </c>
    </row>
    <row r="21" customFormat="false" ht="30" hidden="false" customHeight="true" outlineLevel="0" collapsed="false">
      <c r="A21" s="7" t="s">
        <v>200</v>
      </c>
      <c r="B21" s="8" t="n">
        <v>333</v>
      </c>
      <c r="C21" s="8" t="n">
        <v>7325</v>
      </c>
      <c r="D21" s="8" t="n">
        <v>7658</v>
      </c>
      <c r="E21" s="8" t="n">
        <v>453</v>
      </c>
      <c r="F21" s="8" t="n">
        <v>12706</v>
      </c>
      <c r="G21" s="8" t="n">
        <v>13159</v>
      </c>
      <c r="H21" s="9" t="n">
        <v>1.36036036036036</v>
      </c>
      <c r="I21" s="9" t="n">
        <v>1.73460750853242</v>
      </c>
      <c r="J21" s="9" t="n">
        <v>1.71833376860799</v>
      </c>
      <c r="K21" s="9" t="n">
        <v>1.28074639525021</v>
      </c>
      <c r="L21" s="9" t="n">
        <v>35.9230986711903</v>
      </c>
      <c r="M21" s="9" t="n">
        <v>37.2038450664405</v>
      </c>
    </row>
    <row r="22" customFormat="false" ht="30" hidden="false" customHeight="true" outlineLevel="0" collapsed="false">
      <c r="A22" s="7" t="s">
        <v>201</v>
      </c>
      <c r="B22" s="8" t="n">
        <v>286</v>
      </c>
      <c r="C22" s="8" t="n">
        <v>11156</v>
      </c>
      <c r="D22" s="8" t="n">
        <v>11442</v>
      </c>
      <c r="E22" s="8" t="n">
        <v>582</v>
      </c>
      <c r="F22" s="8" t="n">
        <v>17878</v>
      </c>
      <c r="G22" s="8" t="n">
        <v>18460</v>
      </c>
      <c r="H22" s="9" t="n">
        <v>2.03496503496504</v>
      </c>
      <c r="I22" s="9" t="n">
        <v>1.60254571531015</v>
      </c>
      <c r="J22" s="9" t="n">
        <v>1.61335430868729</v>
      </c>
      <c r="K22" s="9" t="n">
        <v>0.815468684321143</v>
      </c>
      <c r="L22" s="9" t="n">
        <v>25.0497407874457</v>
      </c>
      <c r="M22" s="9" t="n">
        <v>25.8652094717669</v>
      </c>
    </row>
    <row r="23" customFormat="false" ht="30" hidden="false" customHeight="true" outlineLevel="0" collapsed="false">
      <c r="A23" s="7" t="s">
        <v>202</v>
      </c>
      <c r="B23" s="8" t="n">
        <v>13717</v>
      </c>
      <c r="C23" s="8" t="n">
        <v>33700</v>
      </c>
      <c r="D23" s="8" t="n">
        <v>47417</v>
      </c>
      <c r="E23" s="8" t="n">
        <v>21946</v>
      </c>
      <c r="F23" s="8" t="n">
        <v>61380</v>
      </c>
      <c r="G23" s="8" t="n">
        <v>83326</v>
      </c>
      <c r="H23" s="9" t="n">
        <v>1.59991251731428</v>
      </c>
      <c r="I23" s="9" t="n">
        <v>1.8213649851632</v>
      </c>
      <c r="J23" s="9" t="n">
        <v>1.75730223337622</v>
      </c>
      <c r="K23" s="9" t="n">
        <v>8.6725943489429</v>
      </c>
      <c r="L23" s="9" t="n">
        <v>24.2560758743331</v>
      </c>
      <c r="M23" s="9" t="n">
        <v>32.928670223276</v>
      </c>
    </row>
    <row r="24" customFormat="false" ht="30" hidden="false" customHeight="true" outlineLevel="0" collapsed="false">
      <c r="A24" s="7" t="s">
        <v>203</v>
      </c>
      <c r="B24" s="8" t="n">
        <v>1494</v>
      </c>
      <c r="C24" s="8" t="n">
        <v>36146</v>
      </c>
      <c r="D24" s="8" t="n">
        <v>37640</v>
      </c>
      <c r="E24" s="8" t="n">
        <v>3079</v>
      </c>
      <c r="F24" s="8" t="n">
        <v>62815</v>
      </c>
      <c r="G24" s="8" t="n">
        <v>65894</v>
      </c>
      <c r="H24" s="9" t="n">
        <v>2.06091030789826</v>
      </c>
      <c r="I24" s="9" t="n">
        <v>1.73781331267637</v>
      </c>
      <c r="J24" s="9" t="n">
        <v>1.75063761955367</v>
      </c>
      <c r="K24" s="9" t="n">
        <v>1.5093137254902</v>
      </c>
      <c r="L24" s="9" t="n">
        <v>30.7916666666667</v>
      </c>
      <c r="M24" s="9" t="n">
        <v>32.3009803921569</v>
      </c>
    </row>
    <row r="25" customFormat="false" ht="30" hidden="false" customHeight="true" outlineLevel="0" collapsed="false">
      <c r="A25" s="7" t="s">
        <v>204</v>
      </c>
      <c r="B25" s="8" t="n">
        <v>8540</v>
      </c>
      <c r="C25" s="8" t="n">
        <v>26626</v>
      </c>
      <c r="D25" s="8" t="n">
        <v>35166</v>
      </c>
      <c r="E25" s="8" t="n">
        <v>17503</v>
      </c>
      <c r="F25" s="8" t="n">
        <v>57526</v>
      </c>
      <c r="G25" s="8" t="n">
        <v>75029</v>
      </c>
      <c r="H25" s="9" t="n">
        <v>2.04953161592506</v>
      </c>
      <c r="I25" s="9" t="n">
        <v>2.16051979268384</v>
      </c>
      <c r="J25" s="9" t="n">
        <v>2.13356651310925</v>
      </c>
      <c r="K25" s="9" t="n">
        <v>5.37974489011833</v>
      </c>
      <c r="L25" s="9" t="n">
        <v>17.6812663285692</v>
      </c>
      <c r="M25" s="9" t="n">
        <v>23.0610112186876</v>
      </c>
    </row>
    <row r="26" customFormat="false" ht="30" hidden="false" customHeight="true" outlineLevel="0" collapsed="false">
      <c r="A26" s="7" t="s">
        <v>205</v>
      </c>
      <c r="B26" s="8" t="n">
        <v>136</v>
      </c>
      <c r="C26" s="8" t="n">
        <v>12983</v>
      </c>
      <c r="D26" s="8" t="n">
        <v>13119</v>
      </c>
      <c r="E26" s="8" t="n">
        <v>300</v>
      </c>
      <c r="F26" s="8" t="n">
        <v>23213</v>
      </c>
      <c r="G26" s="8" t="n">
        <v>23513</v>
      </c>
      <c r="H26" s="9" t="n">
        <v>2.20588235294118</v>
      </c>
      <c r="I26" s="9" t="n">
        <v>1.78795347762459</v>
      </c>
      <c r="J26" s="9" t="n">
        <v>1.79228599740834</v>
      </c>
      <c r="K26" s="9" t="n">
        <v>0.341296928327645</v>
      </c>
      <c r="L26" s="9" t="n">
        <v>26.4084186575654</v>
      </c>
      <c r="M26" s="9" t="n">
        <v>26.7497155858931</v>
      </c>
    </row>
    <row r="27" customFormat="false" ht="30" hidden="false" customHeight="true" outlineLevel="0" collapsed="false">
      <c r="A27" s="7" t="s">
        <v>206</v>
      </c>
      <c r="B27" s="8" t="n">
        <v>223</v>
      </c>
      <c r="C27" s="8" t="n">
        <v>9578</v>
      </c>
      <c r="D27" s="8" t="n">
        <v>9801</v>
      </c>
      <c r="E27" s="8" t="n">
        <v>613</v>
      </c>
      <c r="F27" s="8" t="n">
        <v>20515</v>
      </c>
      <c r="G27" s="8" t="n">
        <v>21128</v>
      </c>
      <c r="H27" s="9" t="n">
        <v>2.74887892376682</v>
      </c>
      <c r="I27" s="9" t="n">
        <v>2.14188765921904</v>
      </c>
      <c r="J27" s="9" t="n">
        <v>2.15569839812264</v>
      </c>
      <c r="K27" s="9" t="n">
        <v>0.824589722894808</v>
      </c>
      <c r="L27" s="9" t="n">
        <v>27.5961797148238</v>
      </c>
      <c r="M27" s="9" t="n">
        <v>28.4207694377186</v>
      </c>
    </row>
    <row r="28" customFormat="false" ht="30" hidden="false" customHeight="true" outlineLevel="0" collapsed="false">
      <c r="A28" s="7" t="s">
        <v>207</v>
      </c>
      <c r="B28" s="8" t="n">
        <v>1711</v>
      </c>
      <c r="C28" s="8" t="n">
        <v>27612</v>
      </c>
      <c r="D28" s="8" t="n">
        <v>29323</v>
      </c>
      <c r="E28" s="8" t="n">
        <v>4293</v>
      </c>
      <c r="F28" s="8" t="n">
        <v>57099</v>
      </c>
      <c r="G28" s="8" t="n">
        <v>61392</v>
      </c>
      <c r="H28" s="9" t="n">
        <v>2.50905902980713</v>
      </c>
      <c r="I28" s="9" t="n">
        <v>2.06790525858322</v>
      </c>
      <c r="J28" s="9" t="n">
        <v>2.09364662551581</v>
      </c>
      <c r="K28" s="9" t="n">
        <v>2.69796380090498</v>
      </c>
      <c r="L28" s="9" t="n">
        <v>35.8842383107089</v>
      </c>
      <c r="M28" s="9" t="n">
        <v>38.5822021116139</v>
      </c>
    </row>
    <row r="29" customFormat="false" ht="30" hidden="false" customHeight="true" outlineLevel="0" collapsed="false">
      <c r="A29" s="7" t="s">
        <v>208</v>
      </c>
      <c r="B29" s="8" t="n">
        <v>2152</v>
      </c>
      <c r="C29" s="8" t="n">
        <v>34373</v>
      </c>
      <c r="D29" s="8" t="n">
        <v>36525</v>
      </c>
      <c r="E29" s="8" t="n">
        <v>4812</v>
      </c>
      <c r="F29" s="8" t="n">
        <v>56049</v>
      </c>
      <c r="G29" s="8" t="n">
        <v>60861</v>
      </c>
      <c r="H29" s="9" t="n">
        <v>2.2360594795539</v>
      </c>
      <c r="I29" s="9" t="n">
        <v>1.6306112355628</v>
      </c>
      <c r="J29" s="9" t="n">
        <v>1.66628336755647</v>
      </c>
      <c r="K29" s="9" t="n">
        <v>2.39224459358688</v>
      </c>
      <c r="L29" s="9" t="n">
        <v>27.8642803877703</v>
      </c>
      <c r="M29" s="9" t="n">
        <v>30.2565249813572</v>
      </c>
    </row>
    <row r="30" customFormat="false" ht="30" hidden="false" customHeight="true" outlineLevel="0" collapsed="false">
      <c r="A30" s="7" t="s">
        <v>209</v>
      </c>
      <c r="B30" s="8" t="n">
        <v>8576</v>
      </c>
      <c r="C30" s="8" t="n">
        <v>60802</v>
      </c>
      <c r="D30" s="8" t="n">
        <v>69378</v>
      </c>
      <c r="E30" s="8" t="n">
        <v>14982</v>
      </c>
      <c r="F30" s="8" t="n">
        <v>90239</v>
      </c>
      <c r="G30" s="8" t="n">
        <v>105221</v>
      </c>
      <c r="H30" s="9" t="n">
        <v>1.74696828358209</v>
      </c>
      <c r="I30" s="9" t="n">
        <v>1.48414525837966</v>
      </c>
      <c r="J30" s="9" t="n">
        <v>1.5166335149471</v>
      </c>
      <c r="K30" s="9" t="n">
        <v>4.60786122900904</v>
      </c>
      <c r="L30" s="9" t="n">
        <v>27.7538906317279</v>
      </c>
      <c r="M30" s="9" t="n">
        <v>32.3617518607369</v>
      </c>
    </row>
    <row r="31" customFormat="false" ht="30" hidden="false" customHeight="true" outlineLevel="0" collapsed="false">
      <c r="A31" s="7" t="s">
        <v>210</v>
      </c>
      <c r="B31" s="8" t="n">
        <v>287</v>
      </c>
      <c r="C31" s="8" t="n">
        <v>11524</v>
      </c>
      <c r="D31" s="8" t="n">
        <v>11811</v>
      </c>
      <c r="E31" s="8" t="n">
        <v>847</v>
      </c>
      <c r="F31" s="8" t="n">
        <v>17960</v>
      </c>
      <c r="G31" s="8" t="n">
        <v>18807</v>
      </c>
      <c r="H31" s="9" t="n">
        <v>2.95121951219512</v>
      </c>
      <c r="I31" s="9" t="n">
        <v>1.55848663658452</v>
      </c>
      <c r="J31" s="9" t="n">
        <v>1.59232918465837</v>
      </c>
      <c r="K31" s="9" t="n">
        <v>0.912813880806121</v>
      </c>
      <c r="L31" s="9" t="n">
        <v>19.3555340015088</v>
      </c>
      <c r="M31" s="9" t="n">
        <v>20.2683478823149</v>
      </c>
    </row>
    <row r="32" customFormat="false" ht="30" hidden="false" customHeight="true" outlineLevel="0" collapsed="false">
      <c r="A32" s="7" t="s">
        <v>211</v>
      </c>
      <c r="B32" s="8" t="n">
        <v>18</v>
      </c>
      <c r="C32" s="8" t="n">
        <v>2090</v>
      </c>
      <c r="D32" s="8" t="n">
        <v>2108</v>
      </c>
      <c r="E32" s="8" t="n">
        <v>23</v>
      </c>
      <c r="F32" s="8" t="n">
        <v>2745</v>
      </c>
      <c r="G32" s="8" t="n">
        <v>2768</v>
      </c>
      <c r="H32" s="9" t="n">
        <v>1.27777777777778</v>
      </c>
      <c r="I32" s="9" t="n">
        <v>1.3133971291866</v>
      </c>
      <c r="J32" s="9" t="n">
        <v>1.31309297912713</v>
      </c>
      <c r="K32" s="9" t="n">
        <v>0.107376283846872</v>
      </c>
      <c r="L32" s="9" t="n">
        <v>12.8151260504202</v>
      </c>
      <c r="M32" s="9" t="n">
        <v>12.922502334267</v>
      </c>
    </row>
    <row r="33" customFormat="false" ht="30" hidden="false" customHeight="true" outlineLevel="0" collapsed="false">
      <c r="A33" s="7" t="s">
        <v>212</v>
      </c>
      <c r="B33" s="8" t="n">
        <v>203</v>
      </c>
      <c r="C33" s="8" t="n">
        <v>3304</v>
      </c>
      <c r="D33" s="8" t="n">
        <v>3507</v>
      </c>
      <c r="E33" s="8" t="n">
        <v>312</v>
      </c>
      <c r="F33" s="8" t="n">
        <v>4951</v>
      </c>
      <c r="G33" s="8" t="n">
        <v>5263</v>
      </c>
      <c r="H33" s="9" t="n">
        <v>1.53694581280788</v>
      </c>
      <c r="I33" s="9" t="n">
        <v>1.49848668280872</v>
      </c>
      <c r="J33" s="9" t="n">
        <v>1.5007128599943</v>
      </c>
      <c r="K33" s="9" t="n">
        <v>0.955004591368228</v>
      </c>
      <c r="L33" s="9" t="n">
        <v>15.154576063667</v>
      </c>
      <c r="M33" s="9" t="n">
        <v>16.1095806550352</v>
      </c>
    </row>
    <row r="34" customFormat="false" ht="30" hidden="false" customHeight="true" outlineLevel="0" collapsed="false">
      <c r="A34" s="7" t="s">
        <v>213</v>
      </c>
      <c r="B34" s="8" t="n">
        <v>1557</v>
      </c>
      <c r="C34" s="8" t="n">
        <v>30845</v>
      </c>
      <c r="D34" s="8" t="n">
        <v>32402</v>
      </c>
      <c r="E34" s="8" t="n">
        <v>3682</v>
      </c>
      <c r="F34" s="8" t="n">
        <v>65013</v>
      </c>
      <c r="G34" s="8" t="n">
        <v>68695</v>
      </c>
      <c r="H34" s="9" t="n">
        <v>2.36480411046885</v>
      </c>
      <c r="I34" s="9" t="n">
        <v>2.10773220943427</v>
      </c>
      <c r="J34" s="9" t="n">
        <v>2.12008517992717</v>
      </c>
      <c r="K34" s="9" t="n">
        <v>1.33029843196763</v>
      </c>
      <c r="L34" s="9" t="n">
        <v>23.4890526772166</v>
      </c>
      <c r="M34" s="9" t="n">
        <v>24.8193511091842</v>
      </c>
    </row>
    <row r="35" customFormat="false" ht="30" hidden="false" customHeight="true" outlineLevel="0" collapsed="false">
      <c r="A35" s="7" t="s">
        <v>214</v>
      </c>
      <c r="B35" s="8" t="n">
        <v>548</v>
      </c>
      <c r="C35" s="8" t="n">
        <v>18829</v>
      </c>
      <c r="D35" s="8" t="n">
        <v>19377</v>
      </c>
      <c r="E35" s="8" t="n">
        <v>1096</v>
      </c>
      <c r="F35" s="8" t="n">
        <v>26307</v>
      </c>
      <c r="G35" s="8" t="n">
        <v>27403</v>
      </c>
      <c r="H35" s="9" t="n">
        <v>2</v>
      </c>
      <c r="I35" s="9" t="n">
        <v>1.39715332731425</v>
      </c>
      <c r="J35" s="9" t="n">
        <v>1.41420240491304</v>
      </c>
      <c r="K35" s="9" t="n">
        <v>0.889538186835484</v>
      </c>
      <c r="L35" s="9" t="n">
        <v>21.3513513513514</v>
      </c>
      <c r="M35" s="9" t="n">
        <v>22.2408895381868</v>
      </c>
    </row>
    <row r="36" customFormat="false" ht="30" hidden="false" customHeight="true" outlineLevel="0" collapsed="false">
      <c r="A36" s="7" t="s">
        <v>215</v>
      </c>
      <c r="B36" s="8" t="n">
        <v>6069</v>
      </c>
      <c r="C36" s="8" t="n">
        <v>47524</v>
      </c>
      <c r="D36" s="8" t="n">
        <v>53593</v>
      </c>
      <c r="E36" s="8" t="n">
        <v>25023</v>
      </c>
      <c r="F36" s="8" t="n">
        <v>85805</v>
      </c>
      <c r="G36" s="8" t="n">
        <v>110828</v>
      </c>
      <c r="H36" s="9" t="n">
        <v>4.12308452792882</v>
      </c>
      <c r="I36" s="9" t="n">
        <v>1.80550879555593</v>
      </c>
      <c r="J36" s="9" t="n">
        <v>2.06795663612785</v>
      </c>
      <c r="K36" s="9" t="n">
        <v>5.57404437316226</v>
      </c>
      <c r="L36" s="9" t="n">
        <v>19.1136505390716</v>
      </c>
      <c r="M36" s="9" t="n">
        <v>24.6876949122338</v>
      </c>
    </row>
    <row r="37" customFormat="false" ht="30" hidden="false" customHeight="true" outlineLevel="0" collapsed="false">
      <c r="A37" s="7" t="s">
        <v>216</v>
      </c>
      <c r="B37" s="8" t="n">
        <v>612210</v>
      </c>
      <c r="C37" s="8" t="n">
        <v>326663</v>
      </c>
      <c r="D37" s="8" t="n">
        <v>938873</v>
      </c>
      <c r="E37" s="8" t="n">
        <v>1471773</v>
      </c>
      <c r="F37" s="8" t="n">
        <v>622111</v>
      </c>
      <c r="G37" s="8" t="n">
        <v>2093884</v>
      </c>
      <c r="H37" s="9" t="n">
        <v>2.404032929877</v>
      </c>
      <c r="I37" s="9" t="n">
        <v>1.90444280497026</v>
      </c>
      <c r="J37" s="9" t="n">
        <v>2.23021004970853</v>
      </c>
      <c r="K37" s="9" t="n">
        <v>30.5211586557006</v>
      </c>
      <c r="L37" s="9" t="n">
        <v>12.9011393281821</v>
      </c>
      <c r="M37" s="9" t="n">
        <v>43.4222979838827</v>
      </c>
    </row>
    <row r="38" customFormat="false" ht="30" hidden="false" customHeight="true" outlineLevel="0" collapsed="false">
      <c r="A38" s="7" t="s">
        <v>217</v>
      </c>
      <c r="B38" s="8" t="n">
        <v>21078</v>
      </c>
      <c r="C38" s="8" t="n">
        <v>130435</v>
      </c>
      <c r="D38" s="8" t="n">
        <v>151513</v>
      </c>
      <c r="E38" s="8" t="n">
        <v>43654</v>
      </c>
      <c r="F38" s="8" t="n">
        <v>218811</v>
      </c>
      <c r="G38" s="8" t="n">
        <v>262465</v>
      </c>
      <c r="H38" s="9" t="n">
        <v>2.07106936141949</v>
      </c>
      <c r="I38" s="9" t="n">
        <v>1.67754820408633</v>
      </c>
      <c r="J38" s="9" t="n">
        <v>1.7322935985691</v>
      </c>
      <c r="K38" s="9" t="n">
        <v>3.98262948061782</v>
      </c>
      <c r="L38" s="9" t="n">
        <v>19.9625037633084</v>
      </c>
      <c r="M38" s="9" t="n">
        <v>23.9451332439262</v>
      </c>
    </row>
    <row r="39" customFormat="false" ht="30" hidden="false" customHeight="true" outlineLevel="0" collapsed="false">
      <c r="A39" s="7" t="s">
        <v>218</v>
      </c>
      <c r="B39" s="8" t="n">
        <v>233</v>
      </c>
      <c r="C39" s="8" t="n">
        <v>28112</v>
      </c>
      <c r="D39" s="8" t="n">
        <v>28345</v>
      </c>
      <c r="E39" s="8" t="n">
        <v>432</v>
      </c>
      <c r="F39" s="8" t="n">
        <v>52691</v>
      </c>
      <c r="G39" s="8" t="n">
        <v>53123</v>
      </c>
      <c r="H39" s="9" t="n">
        <v>1.85407725321888</v>
      </c>
      <c r="I39" s="9" t="n">
        <v>1.87432413204326</v>
      </c>
      <c r="J39" s="9" t="n">
        <v>1.87415769977068</v>
      </c>
      <c r="K39" s="9" t="n">
        <v>0.315512708150745</v>
      </c>
      <c r="L39" s="9" t="n">
        <v>38.4830557990067</v>
      </c>
      <c r="M39" s="9" t="n">
        <v>38.7985685071575</v>
      </c>
    </row>
    <row r="40" customFormat="false" ht="30" hidden="false" customHeight="true" outlineLevel="0" collapsed="false">
      <c r="A40" s="7" t="s">
        <v>219</v>
      </c>
      <c r="B40" s="8" t="n">
        <v>516</v>
      </c>
      <c r="C40" s="8" t="n">
        <v>17840</v>
      </c>
      <c r="D40" s="8" t="n">
        <v>18356</v>
      </c>
      <c r="E40" s="8" t="n">
        <v>698</v>
      </c>
      <c r="F40" s="8" t="n">
        <v>29776</v>
      </c>
      <c r="G40" s="8" t="n">
        <v>30474</v>
      </c>
      <c r="H40" s="9" t="n">
        <v>1.35271317829457</v>
      </c>
      <c r="I40" s="9" t="n">
        <v>1.66905829596413</v>
      </c>
      <c r="J40" s="9" t="n">
        <v>1.6601656134234</v>
      </c>
      <c r="K40" s="9" t="n">
        <v>0.672835935993831</v>
      </c>
      <c r="L40" s="9" t="n">
        <v>28.7025255446308</v>
      </c>
      <c r="M40" s="9" t="n">
        <v>29.3753614806246</v>
      </c>
    </row>
    <row r="41" customFormat="false" ht="30" hidden="false" customHeight="true" outlineLevel="0" collapsed="false">
      <c r="A41" s="7" t="s">
        <v>220</v>
      </c>
      <c r="B41" s="8" t="n">
        <v>6104</v>
      </c>
      <c r="C41" s="8" t="n">
        <v>47032</v>
      </c>
      <c r="D41" s="8" t="n">
        <v>53136</v>
      </c>
      <c r="E41" s="8" t="n">
        <v>17658</v>
      </c>
      <c r="F41" s="8" t="n">
        <v>88070</v>
      </c>
      <c r="G41" s="8" t="n">
        <v>105728</v>
      </c>
      <c r="H41" s="9" t="n">
        <v>2.89285714285714</v>
      </c>
      <c r="I41" s="9" t="n">
        <v>1.87255485626807</v>
      </c>
      <c r="J41" s="9" t="n">
        <v>1.98976211984342</v>
      </c>
      <c r="K41" s="9" t="n">
        <v>8.58768602276043</v>
      </c>
      <c r="L41" s="9" t="n">
        <v>42.831436630678</v>
      </c>
      <c r="M41" s="9" t="n">
        <v>51.4191226534384</v>
      </c>
    </row>
    <row r="42" customFormat="false" ht="30" hidden="false" customHeight="true" outlineLevel="0" collapsed="false">
      <c r="A42" s="7" t="s">
        <v>221</v>
      </c>
      <c r="B42" s="8" t="n">
        <v>950</v>
      </c>
      <c r="C42" s="8" t="n">
        <v>8121</v>
      </c>
      <c r="D42" s="8" t="n">
        <v>9071</v>
      </c>
      <c r="E42" s="8" t="n">
        <v>1690</v>
      </c>
      <c r="F42" s="8" t="n">
        <v>14356</v>
      </c>
      <c r="G42" s="8" t="n">
        <v>16046</v>
      </c>
      <c r="H42" s="9" t="n">
        <v>1.77894736842105</v>
      </c>
      <c r="I42" s="9" t="n">
        <v>1.76776259081394</v>
      </c>
      <c r="J42" s="9" t="n">
        <v>1.76893396538419</v>
      </c>
      <c r="K42" s="9" t="n">
        <v>2.42502511120677</v>
      </c>
      <c r="L42" s="9" t="n">
        <v>20.5997991103458</v>
      </c>
      <c r="M42" s="9" t="n">
        <v>23.0248242215526</v>
      </c>
    </row>
    <row r="43" customFormat="false" ht="30" hidden="false" customHeight="true" outlineLevel="0" collapsed="false">
      <c r="A43" s="7" t="s">
        <v>222</v>
      </c>
      <c r="B43" s="8" t="n">
        <v>620</v>
      </c>
      <c r="C43" s="8" t="n">
        <v>8376</v>
      </c>
      <c r="D43" s="8" t="n">
        <v>8996</v>
      </c>
      <c r="E43" s="8" t="n">
        <v>1222</v>
      </c>
      <c r="F43" s="8" t="n">
        <v>15256</v>
      </c>
      <c r="G43" s="8" t="n">
        <v>16478</v>
      </c>
      <c r="H43" s="9" t="n">
        <v>1.97096774193548</v>
      </c>
      <c r="I43" s="9" t="n">
        <v>1.82139446036294</v>
      </c>
      <c r="J43" s="9" t="n">
        <v>1.83170297910182</v>
      </c>
      <c r="K43" s="9" t="n">
        <v>2.43038981702466</v>
      </c>
      <c r="L43" s="9" t="n">
        <v>30.3420843277645</v>
      </c>
      <c r="M43" s="9" t="n">
        <v>32.7724741447892</v>
      </c>
    </row>
    <row r="44" customFormat="false" ht="30" hidden="false" customHeight="true" outlineLevel="0" collapsed="false">
      <c r="A44" s="7" t="s">
        <v>223</v>
      </c>
      <c r="B44" s="8" t="n">
        <v>12123</v>
      </c>
      <c r="C44" s="8" t="n">
        <v>75544</v>
      </c>
      <c r="D44" s="8" t="n">
        <v>87667</v>
      </c>
      <c r="E44" s="8" t="n">
        <v>27081</v>
      </c>
      <c r="F44" s="8" t="n">
        <v>131514</v>
      </c>
      <c r="G44" s="8" t="n">
        <v>158595</v>
      </c>
      <c r="H44" s="9" t="n">
        <v>2.23385300668151</v>
      </c>
      <c r="I44" s="9" t="n">
        <v>1.74089272476967</v>
      </c>
      <c r="J44" s="9" t="n">
        <v>1.80906156250356</v>
      </c>
      <c r="K44" s="9" t="n">
        <v>6.31214600377596</v>
      </c>
      <c r="L44" s="9" t="n">
        <v>30.6538004335361</v>
      </c>
      <c r="M44" s="9" t="n">
        <v>36.9659464373121</v>
      </c>
    </row>
    <row r="45" customFormat="false" ht="30" hidden="false" customHeight="true" outlineLevel="0" collapsed="false">
      <c r="A45" s="7" t="s">
        <v>224</v>
      </c>
      <c r="B45" s="8" t="n">
        <v>7769</v>
      </c>
      <c r="C45" s="8" t="n">
        <v>63738</v>
      </c>
      <c r="D45" s="8" t="n">
        <v>71507</v>
      </c>
      <c r="E45" s="8" t="n">
        <v>10827</v>
      </c>
      <c r="F45" s="8" t="n">
        <v>92102</v>
      </c>
      <c r="G45" s="8" t="n">
        <v>102929</v>
      </c>
      <c r="H45" s="9" t="n">
        <v>1.39361565195006</v>
      </c>
      <c r="I45" s="9" t="n">
        <v>1.44500925664439</v>
      </c>
      <c r="J45" s="9" t="n">
        <v>1.43942551078915</v>
      </c>
      <c r="K45" s="9" t="n">
        <v>2.90954530796517</v>
      </c>
      <c r="L45" s="9" t="n">
        <v>24.7506180801892</v>
      </c>
      <c r="M45" s="9" t="n">
        <v>27.6601633881544</v>
      </c>
    </row>
    <row r="46" customFormat="false" ht="30" hidden="false" customHeight="true" outlineLevel="0" collapsed="false">
      <c r="A46" s="7" t="s">
        <v>225</v>
      </c>
      <c r="B46" s="8" t="n">
        <v>694</v>
      </c>
      <c r="C46" s="8" t="n">
        <v>25177</v>
      </c>
      <c r="D46" s="8" t="n">
        <v>25871</v>
      </c>
      <c r="E46" s="8" t="n">
        <v>1490</v>
      </c>
      <c r="F46" s="8" t="n">
        <v>46981</v>
      </c>
      <c r="G46" s="8" t="n">
        <v>48471</v>
      </c>
      <c r="H46" s="9" t="n">
        <v>2.14697406340058</v>
      </c>
      <c r="I46" s="9" t="n">
        <v>1.86602851809191</v>
      </c>
      <c r="J46" s="9" t="n">
        <v>1.87356499555487</v>
      </c>
      <c r="K46" s="9" t="n">
        <v>1.02257909546359</v>
      </c>
      <c r="L46" s="9" t="n">
        <v>32.2428110630705</v>
      </c>
      <c r="M46" s="9" t="n">
        <v>33.2653901585341</v>
      </c>
    </row>
    <row r="47" customFormat="false" ht="30" hidden="false" customHeight="true" outlineLevel="0" collapsed="false">
      <c r="A47" s="7" t="s">
        <v>226</v>
      </c>
      <c r="B47" s="8" t="n">
        <v>295</v>
      </c>
      <c r="C47" s="8" t="n">
        <v>11065</v>
      </c>
      <c r="D47" s="8" t="n">
        <v>11360</v>
      </c>
      <c r="E47" s="8" t="n">
        <v>392</v>
      </c>
      <c r="F47" s="8" t="n">
        <v>17066</v>
      </c>
      <c r="G47" s="8" t="n">
        <v>17458</v>
      </c>
      <c r="H47" s="9" t="n">
        <v>1.32881355932203</v>
      </c>
      <c r="I47" s="9" t="n">
        <v>1.54234071396295</v>
      </c>
      <c r="J47" s="9" t="n">
        <v>1.53679577464789</v>
      </c>
      <c r="K47" s="9" t="n">
        <v>0.524765729585007</v>
      </c>
      <c r="L47" s="9" t="n">
        <v>22.8460508701473</v>
      </c>
      <c r="M47" s="9" t="n">
        <v>23.3708165997323</v>
      </c>
    </row>
    <row r="48" customFormat="false" ht="30" hidden="false" customHeight="true" outlineLevel="0" collapsed="false">
      <c r="A48" s="7" t="s">
        <v>227</v>
      </c>
      <c r="B48" s="8" t="n">
        <v>1955</v>
      </c>
      <c r="C48" s="8" t="n">
        <v>32796</v>
      </c>
      <c r="D48" s="8" t="n">
        <v>34751</v>
      </c>
      <c r="E48" s="8" t="n">
        <v>4811</v>
      </c>
      <c r="F48" s="8" t="n">
        <v>57970</v>
      </c>
      <c r="G48" s="8" t="n">
        <v>62781</v>
      </c>
      <c r="H48" s="9" t="n">
        <v>2.46086956521739</v>
      </c>
      <c r="I48" s="9" t="n">
        <v>1.7675936089767</v>
      </c>
      <c r="J48" s="9" t="n">
        <v>1.80659549365486</v>
      </c>
      <c r="K48" s="9" t="n">
        <v>2.50572916666667</v>
      </c>
      <c r="L48" s="9" t="n">
        <v>30.1927083333333</v>
      </c>
      <c r="M48" s="9" t="n">
        <v>32.6984375</v>
      </c>
    </row>
    <row r="49" customFormat="false" ht="30" hidden="false" customHeight="true" outlineLevel="0" collapsed="false">
      <c r="A49" s="7" t="s">
        <v>228</v>
      </c>
      <c r="B49" s="8" t="n">
        <v>239</v>
      </c>
      <c r="C49" s="8" t="n">
        <v>14483</v>
      </c>
      <c r="D49" s="8" t="n">
        <v>14722</v>
      </c>
      <c r="E49" s="8" t="n">
        <v>701</v>
      </c>
      <c r="F49" s="8" t="n">
        <v>27942</v>
      </c>
      <c r="G49" s="8" t="n">
        <v>28643</v>
      </c>
      <c r="H49" s="9" t="n">
        <v>2.93305439330544</v>
      </c>
      <c r="I49" s="9" t="n">
        <v>1.9292964164883</v>
      </c>
      <c r="J49" s="9" t="n">
        <v>1.9455916315718</v>
      </c>
      <c r="K49" s="9" t="n">
        <v>0.420037150218707</v>
      </c>
      <c r="L49" s="9" t="n">
        <v>16.7427646953083</v>
      </c>
      <c r="M49" s="9" t="n">
        <v>17.162801845527</v>
      </c>
    </row>
    <row r="50" customFormat="false" ht="30" hidden="false" customHeight="true" outlineLevel="0" collapsed="false">
      <c r="A50" s="7" t="s">
        <v>229</v>
      </c>
      <c r="B50" s="8" t="n">
        <v>727</v>
      </c>
      <c r="C50" s="8" t="n">
        <v>16241</v>
      </c>
      <c r="D50" s="8" t="n">
        <v>16968</v>
      </c>
      <c r="E50" s="8" t="n">
        <v>1100</v>
      </c>
      <c r="F50" s="8" t="n">
        <v>31219</v>
      </c>
      <c r="G50" s="8" t="n">
        <v>32319</v>
      </c>
      <c r="H50" s="9" t="n">
        <v>1.5130674002751</v>
      </c>
      <c r="I50" s="9" t="n">
        <v>1.92223385259528</v>
      </c>
      <c r="J50" s="9" t="n">
        <v>1.90470297029703</v>
      </c>
      <c r="K50" s="9" t="n">
        <v>0.705671028996664</v>
      </c>
      <c r="L50" s="9" t="n">
        <v>20.0275853220426</v>
      </c>
      <c r="M50" s="9" t="n">
        <v>20.7332563510393</v>
      </c>
    </row>
    <row r="51" customFormat="false" ht="30" hidden="false" customHeight="true" outlineLevel="0" collapsed="false">
      <c r="A51" s="7" t="s">
        <v>230</v>
      </c>
      <c r="B51" s="8" t="n">
        <v>13779</v>
      </c>
      <c r="C51" s="8" t="n">
        <v>67506</v>
      </c>
      <c r="D51" s="8" t="n">
        <v>81285</v>
      </c>
      <c r="E51" s="8" t="n">
        <v>31011</v>
      </c>
      <c r="F51" s="8" t="n">
        <v>140197</v>
      </c>
      <c r="G51" s="8" t="n">
        <v>171208</v>
      </c>
      <c r="H51" s="9" t="n">
        <v>2.2505987372088</v>
      </c>
      <c r="I51" s="9" t="n">
        <v>2.07680798743815</v>
      </c>
      <c r="J51" s="9" t="n">
        <v>2.10626806913945</v>
      </c>
      <c r="K51" s="9" t="n">
        <v>2.78497723415147</v>
      </c>
      <c r="L51" s="9" t="n">
        <v>12.5905470090076</v>
      </c>
      <c r="M51" s="9" t="n">
        <v>15.375524243159</v>
      </c>
    </row>
    <row r="52" customFormat="false" ht="30" hidden="false" customHeight="true" outlineLevel="0" collapsed="false">
      <c r="A52" s="7" t="s">
        <v>231</v>
      </c>
      <c r="B52" s="8" t="n">
        <v>19</v>
      </c>
      <c r="C52" s="8" t="n">
        <v>4831</v>
      </c>
      <c r="D52" s="8" t="n">
        <v>4850</v>
      </c>
      <c r="E52" s="8" t="n">
        <v>75</v>
      </c>
      <c r="F52" s="8" t="n">
        <v>12498</v>
      </c>
      <c r="G52" s="8" t="n">
        <v>12573</v>
      </c>
      <c r="H52" s="9" t="n">
        <v>3.94736842105263</v>
      </c>
      <c r="I52" s="9" t="n">
        <v>2.58704202028566</v>
      </c>
      <c r="J52" s="9" t="n">
        <v>2.59237113402062</v>
      </c>
      <c r="K52" s="9" t="n">
        <v>0.0927643784786642</v>
      </c>
      <c r="L52" s="9" t="n">
        <v>15.4582560296846</v>
      </c>
      <c r="M52" s="9" t="n">
        <v>15.5510204081633</v>
      </c>
    </row>
    <row r="53" customFormat="false" ht="30" hidden="false" customHeight="true" outlineLevel="0" collapsed="false">
      <c r="A53" s="7" t="s">
        <v>232</v>
      </c>
      <c r="B53" s="8" t="n">
        <v>26607</v>
      </c>
      <c r="C53" s="8" t="n">
        <v>41212</v>
      </c>
      <c r="D53" s="8" t="n">
        <v>67819</v>
      </c>
      <c r="E53" s="8" t="n">
        <v>52458</v>
      </c>
      <c r="F53" s="8" t="n">
        <v>83880</v>
      </c>
      <c r="G53" s="8" t="n">
        <v>136338</v>
      </c>
      <c r="H53" s="9" t="n">
        <v>1.9715864246251</v>
      </c>
      <c r="I53" s="9" t="n">
        <v>2.03532951567505</v>
      </c>
      <c r="J53" s="9" t="n">
        <v>2.01032159129448</v>
      </c>
      <c r="K53" s="9" t="n">
        <v>9.8021189528561</v>
      </c>
      <c r="L53" s="9" t="n">
        <v>15.6735243006895</v>
      </c>
      <c r="M53" s="9" t="n">
        <v>25.4756432535456</v>
      </c>
    </row>
    <row r="54" customFormat="false" ht="30" hidden="false" customHeight="true" outlineLevel="0" collapsed="false">
      <c r="A54" s="7" t="s">
        <v>233</v>
      </c>
      <c r="B54" s="8" t="n">
        <v>221</v>
      </c>
      <c r="C54" s="8" t="n">
        <v>14037</v>
      </c>
      <c r="D54" s="8" t="n">
        <v>14258</v>
      </c>
      <c r="E54" s="8" t="n">
        <v>514</v>
      </c>
      <c r="F54" s="8" t="n">
        <v>22384</v>
      </c>
      <c r="G54" s="8" t="n">
        <v>22898</v>
      </c>
      <c r="H54" s="9" t="n">
        <v>2.32579185520362</v>
      </c>
      <c r="I54" s="9" t="n">
        <v>1.59464272992805</v>
      </c>
      <c r="J54" s="9" t="n">
        <v>1.60597559264974</v>
      </c>
      <c r="K54" s="9" t="n">
        <v>0.72568120852746</v>
      </c>
      <c r="L54" s="9" t="n">
        <v>31.6024283495694</v>
      </c>
      <c r="M54" s="9" t="n">
        <v>32.3281095580969</v>
      </c>
    </row>
    <row r="55" customFormat="false" ht="30" hidden="false" customHeight="true" outlineLevel="0" collapsed="false">
      <c r="A55" s="7" t="s">
        <v>234</v>
      </c>
      <c r="B55" s="8" t="n">
        <v>856</v>
      </c>
      <c r="C55" s="8" t="n">
        <v>21090</v>
      </c>
      <c r="D55" s="8" t="n">
        <v>21946</v>
      </c>
      <c r="E55" s="8" t="n">
        <v>1447</v>
      </c>
      <c r="F55" s="8" t="n">
        <v>31848</v>
      </c>
      <c r="G55" s="8" t="n">
        <v>33295</v>
      </c>
      <c r="H55" s="9" t="n">
        <v>1.69042056074766</v>
      </c>
      <c r="I55" s="9" t="n">
        <v>1.51009957325747</v>
      </c>
      <c r="J55" s="9" t="n">
        <v>1.51713296272669</v>
      </c>
      <c r="K55" s="9" t="n">
        <v>1.10652290280645</v>
      </c>
      <c r="L55" s="9" t="n">
        <v>24.3542096811195</v>
      </c>
      <c r="M55" s="9" t="n">
        <v>25.460732583926</v>
      </c>
    </row>
    <row r="56" customFormat="false" ht="30" hidden="false" customHeight="true" outlineLevel="0" collapsed="false">
      <c r="A56" s="7" t="s">
        <v>235</v>
      </c>
      <c r="B56" s="8" t="n">
        <v>189</v>
      </c>
      <c r="C56" s="8" t="n">
        <v>5318</v>
      </c>
      <c r="D56" s="8" t="n">
        <v>5507</v>
      </c>
      <c r="E56" s="8" t="n">
        <v>300</v>
      </c>
      <c r="F56" s="8" t="n">
        <v>9427</v>
      </c>
      <c r="G56" s="8" t="n">
        <v>9727</v>
      </c>
      <c r="H56" s="9" t="n">
        <v>1.58730158730159</v>
      </c>
      <c r="I56" s="9" t="n">
        <v>1.77265889432117</v>
      </c>
      <c r="J56" s="9" t="n">
        <v>1.7662974396223</v>
      </c>
      <c r="K56" s="9" t="n">
        <v>0.40048057669203</v>
      </c>
      <c r="L56" s="9" t="n">
        <v>12.5844346549192</v>
      </c>
      <c r="M56" s="9" t="n">
        <v>12.9849152316113</v>
      </c>
    </row>
    <row r="57" customFormat="false" ht="30" hidden="false" customHeight="true" outlineLevel="0" collapsed="false">
      <c r="A57" s="7" t="s">
        <v>236</v>
      </c>
      <c r="B57" s="8" t="n">
        <v>3022</v>
      </c>
      <c r="C57" s="8" t="n">
        <v>52074</v>
      </c>
      <c r="D57" s="8" t="n">
        <v>55096</v>
      </c>
      <c r="E57" s="8" t="n">
        <v>5934</v>
      </c>
      <c r="F57" s="8" t="n">
        <v>95846</v>
      </c>
      <c r="G57" s="8" t="n">
        <v>101780</v>
      </c>
      <c r="H57" s="9" t="n">
        <v>1.96360026472535</v>
      </c>
      <c r="I57" s="9" t="n">
        <v>1.8405730306871</v>
      </c>
      <c r="J57" s="9" t="n">
        <v>1.8473210396399</v>
      </c>
      <c r="K57" s="9" t="n">
        <v>1.96016252105837</v>
      </c>
      <c r="L57" s="9" t="n">
        <v>31.6605556106101</v>
      </c>
      <c r="M57" s="9" t="n">
        <v>33.6207181316685</v>
      </c>
    </row>
    <row r="58" customFormat="false" ht="30" hidden="false" customHeight="true" outlineLevel="0" collapsed="false">
      <c r="A58" s="7" t="s">
        <v>237</v>
      </c>
      <c r="B58" s="8" t="n">
        <v>1723</v>
      </c>
      <c r="C58" s="8" t="n">
        <v>42484</v>
      </c>
      <c r="D58" s="8" t="n">
        <v>44207</v>
      </c>
      <c r="E58" s="8" t="n">
        <v>3218</v>
      </c>
      <c r="F58" s="8" t="n">
        <v>67361</v>
      </c>
      <c r="G58" s="8" t="n">
        <v>70579</v>
      </c>
      <c r="H58" s="9" t="n">
        <v>1.86767266395821</v>
      </c>
      <c r="I58" s="9" t="n">
        <v>1.58556162319932</v>
      </c>
      <c r="J58" s="9" t="n">
        <v>1.59655710634062</v>
      </c>
      <c r="K58" s="9" t="n">
        <v>1.35403517630228</v>
      </c>
      <c r="L58" s="9" t="n">
        <v>28.3434317933182</v>
      </c>
      <c r="M58" s="9" t="n">
        <v>29.6974669696205</v>
      </c>
    </row>
    <row r="59" customFormat="false" ht="30" hidden="false" customHeight="true" outlineLevel="0" collapsed="false">
      <c r="A59" s="7" t="s">
        <v>238</v>
      </c>
      <c r="B59" s="8" t="n">
        <v>11</v>
      </c>
      <c r="C59" s="8" t="n">
        <v>1847</v>
      </c>
      <c r="D59" s="8" t="n">
        <v>1858</v>
      </c>
      <c r="E59" s="8" t="n">
        <v>14</v>
      </c>
      <c r="F59" s="8" t="n">
        <v>3959</v>
      </c>
      <c r="G59" s="8" t="n">
        <v>3973</v>
      </c>
      <c r="H59" s="9" t="n">
        <v>1.27272727272727</v>
      </c>
      <c r="I59" s="9" t="n">
        <v>2.14347590687602</v>
      </c>
      <c r="J59" s="9" t="n">
        <v>2.13832077502691</v>
      </c>
      <c r="K59" s="9" t="n">
        <v>0.051622418879056</v>
      </c>
      <c r="L59" s="9" t="n">
        <v>14.5980825958702</v>
      </c>
      <c r="M59" s="9" t="n">
        <v>14.6497050147493</v>
      </c>
    </row>
    <row r="60" customFormat="false" ht="30" hidden="false" customHeight="true" outlineLevel="0" collapsed="false">
      <c r="A60" s="7" t="s">
        <v>239</v>
      </c>
      <c r="B60" s="8" t="n">
        <v>34</v>
      </c>
      <c r="C60" s="8" t="n">
        <v>4780</v>
      </c>
      <c r="D60" s="8" t="n">
        <v>4814</v>
      </c>
      <c r="E60" s="8" t="n">
        <v>55</v>
      </c>
      <c r="F60" s="8" t="n">
        <v>9379</v>
      </c>
      <c r="G60" s="8" t="n">
        <v>9434</v>
      </c>
      <c r="H60" s="9" t="n">
        <v>1.61764705882353</v>
      </c>
      <c r="I60" s="9" t="n">
        <v>1.96213389121339</v>
      </c>
      <c r="J60" s="9" t="n">
        <v>1.95970087245534</v>
      </c>
      <c r="K60" s="9" t="n">
        <v>0.0575253634557055</v>
      </c>
      <c r="L60" s="9" t="n">
        <v>9.80964334274658</v>
      </c>
      <c r="M60" s="9" t="n">
        <v>9.86716870620228</v>
      </c>
    </row>
    <row r="61" customFormat="false" ht="30" hidden="false" customHeight="true" outlineLevel="0" collapsed="false">
      <c r="A61" s="7" t="s">
        <v>240</v>
      </c>
      <c r="B61" s="8" t="n">
        <v>294</v>
      </c>
      <c r="C61" s="8" t="n">
        <v>21046</v>
      </c>
      <c r="D61" s="8" t="n">
        <v>21340</v>
      </c>
      <c r="E61" s="8" t="n">
        <v>1719</v>
      </c>
      <c r="F61" s="8" t="n">
        <v>32187</v>
      </c>
      <c r="G61" s="8" t="n">
        <v>33906</v>
      </c>
      <c r="H61" s="9" t="n">
        <v>5.8469387755102</v>
      </c>
      <c r="I61" s="9" t="n">
        <v>1.52936424973867</v>
      </c>
      <c r="J61" s="9" t="n">
        <v>1.58884723523899</v>
      </c>
      <c r="K61" s="9" t="n">
        <v>1.26910299003322</v>
      </c>
      <c r="L61" s="9" t="n">
        <v>23.7630121816168</v>
      </c>
      <c r="M61" s="9" t="n">
        <v>25.0321151716501</v>
      </c>
    </row>
    <row r="62" customFormat="false" ht="30" hidden="false" customHeight="true" outlineLevel="0" collapsed="false">
      <c r="A62" s="7" t="s">
        <v>241</v>
      </c>
      <c r="B62" s="8" t="n">
        <v>1464</v>
      </c>
      <c r="C62" s="8" t="n">
        <v>14214</v>
      </c>
      <c r="D62" s="8" t="n">
        <v>15678</v>
      </c>
      <c r="E62" s="8" t="n">
        <v>5216</v>
      </c>
      <c r="F62" s="8" t="n">
        <v>30138</v>
      </c>
      <c r="G62" s="8" t="n">
        <v>35354</v>
      </c>
      <c r="H62" s="9" t="n">
        <v>3.56284153005464</v>
      </c>
      <c r="I62" s="9" t="n">
        <v>2.12030392570705</v>
      </c>
      <c r="J62" s="9" t="n">
        <v>2.25500701620105</v>
      </c>
      <c r="K62" s="9" t="n">
        <v>3.6906530814406</v>
      </c>
      <c r="L62" s="9" t="n">
        <v>21.3245595414986</v>
      </c>
      <c r="M62" s="9" t="n">
        <v>25.0152126229392</v>
      </c>
    </row>
    <row r="63" customFormat="false" ht="30" hidden="false" customHeight="true" outlineLevel="0" collapsed="false">
      <c r="A63" s="7" t="s">
        <v>242</v>
      </c>
      <c r="B63" s="8" t="n">
        <v>262</v>
      </c>
      <c r="C63" s="8" t="n">
        <v>15680</v>
      </c>
      <c r="D63" s="8" t="n">
        <v>15942</v>
      </c>
      <c r="E63" s="8" t="n">
        <v>792</v>
      </c>
      <c r="F63" s="8" t="n">
        <v>27432</v>
      </c>
      <c r="G63" s="8" t="n">
        <v>28224</v>
      </c>
      <c r="H63" s="9" t="n">
        <v>3.02290076335878</v>
      </c>
      <c r="I63" s="9" t="n">
        <v>1.74948979591837</v>
      </c>
      <c r="J63" s="9" t="n">
        <v>1.77041776439594</v>
      </c>
      <c r="K63" s="9" t="n">
        <v>0.79160419790105</v>
      </c>
      <c r="L63" s="9" t="n">
        <v>27.4182908545727</v>
      </c>
      <c r="M63" s="9" t="n">
        <v>28.2098950524738</v>
      </c>
    </row>
    <row r="64" customFormat="false" ht="30" hidden="false" customHeight="true" outlineLevel="0" collapsed="false">
      <c r="A64" s="7" t="s">
        <v>243</v>
      </c>
      <c r="B64" s="8" t="n">
        <v>7921</v>
      </c>
      <c r="C64" s="8" t="n">
        <v>24531</v>
      </c>
      <c r="D64" s="8" t="n">
        <v>32452</v>
      </c>
      <c r="E64" s="8" t="n">
        <v>20906</v>
      </c>
      <c r="F64" s="8" t="n">
        <v>41533</v>
      </c>
      <c r="G64" s="8" t="n">
        <v>62439</v>
      </c>
      <c r="H64" s="9" t="n">
        <v>2.63931321802803</v>
      </c>
      <c r="I64" s="9" t="n">
        <v>1.69308222249399</v>
      </c>
      <c r="J64" s="9" t="n">
        <v>1.92404166153088</v>
      </c>
      <c r="K64" s="9" t="n">
        <v>4.81028968500495</v>
      </c>
      <c r="L64" s="9" t="n">
        <v>9.55638388440211</v>
      </c>
      <c r="M64" s="9" t="n">
        <v>14.3666735694071</v>
      </c>
    </row>
    <row r="65" customFormat="false" ht="30" hidden="false" customHeight="true" outlineLevel="0" collapsed="false">
      <c r="A65" s="7" t="s">
        <v>244</v>
      </c>
      <c r="B65" s="8" t="n">
        <v>15</v>
      </c>
      <c r="C65" s="8" t="n">
        <v>1382</v>
      </c>
      <c r="D65" s="8" t="n">
        <v>1397</v>
      </c>
      <c r="E65" s="8" t="n">
        <v>35</v>
      </c>
      <c r="F65" s="8" t="n">
        <v>6053</v>
      </c>
      <c r="G65" s="8" t="n">
        <v>6088</v>
      </c>
      <c r="H65" s="9" t="n">
        <v>2.33333333333333</v>
      </c>
      <c r="I65" s="9" t="n">
        <v>4.37988422575977</v>
      </c>
      <c r="J65" s="9" t="n">
        <v>4.3579098067287</v>
      </c>
      <c r="K65" s="9" t="n">
        <v>0.172074729596854</v>
      </c>
      <c r="L65" s="9" t="n">
        <v>29.7590953785644</v>
      </c>
      <c r="M65" s="9" t="n">
        <v>29.9311701081613</v>
      </c>
    </row>
    <row r="66" customFormat="false" ht="30" hidden="false" customHeight="true" outlineLevel="0" collapsed="false">
      <c r="A66" s="7" t="s">
        <v>245</v>
      </c>
      <c r="B66" s="8" t="n">
        <v>1004</v>
      </c>
      <c r="C66" s="8" t="n">
        <v>24819</v>
      </c>
      <c r="D66" s="8" t="n">
        <v>25823</v>
      </c>
      <c r="E66" s="8" t="n">
        <v>1837</v>
      </c>
      <c r="F66" s="8" t="n">
        <v>38694</v>
      </c>
      <c r="G66" s="8" t="n">
        <v>40531</v>
      </c>
      <c r="H66" s="9" t="n">
        <v>1.8296812749004</v>
      </c>
      <c r="I66" s="9" t="n">
        <v>1.55904750392844</v>
      </c>
      <c r="J66" s="9" t="n">
        <v>1.56956976338923</v>
      </c>
      <c r="K66" s="9" t="n">
        <v>0.997123161265809</v>
      </c>
      <c r="L66" s="9" t="n">
        <v>21.0030939586387</v>
      </c>
      <c r="M66" s="9" t="n">
        <v>22.0002171199045</v>
      </c>
    </row>
    <row r="67" customFormat="false" ht="30" hidden="false" customHeight="true" outlineLevel="0" collapsed="false">
      <c r="A67" s="7" t="s">
        <v>246</v>
      </c>
      <c r="B67" s="8" t="n">
        <v>159</v>
      </c>
      <c r="C67" s="8" t="n">
        <v>7397</v>
      </c>
      <c r="D67" s="8" t="n">
        <v>7556</v>
      </c>
      <c r="E67" s="8" t="n">
        <v>351</v>
      </c>
      <c r="F67" s="8" t="n">
        <v>11229</v>
      </c>
      <c r="G67" s="8" t="n">
        <v>11580</v>
      </c>
      <c r="H67" s="9" t="n">
        <v>2.20754716981132</v>
      </c>
      <c r="I67" s="9" t="n">
        <v>1.51804785723942</v>
      </c>
      <c r="J67" s="9" t="n">
        <v>1.53255690841715</v>
      </c>
      <c r="K67" s="9" t="n">
        <v>0.770750988142293</v>
      </c>
      <c r="L67" s="9" t="n">
        <v>24.6574440052701</v>
      </c>
      <c r="M67" s="9" t="n">
        <v>25.4281949934124</v>
      </c>
    </row>
    <row r="68" customFormat="false" ht="30" hidden="false" customHeight="true" outlineLevel="0" collapsed="false">
      <c r="A68" s="7" t="s">
        <v>247</v>
      </c>
      <c r="B68" s="8" t="n">
        <v>5175</v>
      </c>
      <c r="C68" s="8" t="n">
        <v>12713</v>
      </c>
      <c r="D68" s="8" t="n">
        <v>17888</v>
      </c>
      <c r="E68" s="8" t="n">
        <v>11667</v>
      </c>
      <c r="F68" s="8" t="n">
        <v>22424</v>
      </c>
      <c r="G68" s="8" t="n">
        <v>34091</v>
      </c>
      <c r="H68" s="9" t="n">
        <v>2.25449275362319</v>
      </c>
      <c r="I68" s="9" t="n">
        <v>1.76386376150397</v>
      </c>
      <c r="J68" s="9" t="n">
        <v>1.90580277280859</v>
      </c>
      <c r="K68" s="9" t="n">
        <v>7.19518963922294</v>
      </c>
      <c r="L68" s="9" t="n">
        <v>13.8291705211224</v>
      </c>
      <c r="M68" s="9" t="n">
        <v>21.0243601603454</v>
      </c>
    </row>
    <row r="69" customFormat="false" ht="30" hidden="false" customHeight="true" outlineLevel="0" collapsed="false">
      <c r="A69" s="7" t="s">
        <v>248</v>
      </c>
      <c r="B69" s="8" t="n">
        <v>258</v>
      </c>
      <c r="C69" s="8" t="n">
        <v>10790</v>
      </c>
      <c r="D69" s="8" t="n">
        <v>11048</v>
      </c>
      <c r="E69" s="8" t="n">
        <v>402</v>
      </c>
      <c r="F69" s="8" t="n">
        <v>16400</v>
      </c>
      <c r="G69" s="8" t="n">
        <v>16802</v>
      </c>
      <c r="H69" s="9" t="n">
        <v>1.55813953488372</v>
      </c>
      <c r="I69" s="9" t="n">
        <v>1.51992585727525</v>
      </c>
      <c r="J69" s="9" t="n">
        <v>1.52081824764663</v>
      </c>
      <c r="K69" s="9" t="n">
        <v>0.587204206836109</v>
      </c>
      <c r="L69" s="9" t="n">
        <v>23.9555945077417</v>
      </c>
      <c r="M69" s="9" t="n">
        <v>24.5427987145779</v>
      </c>
    </row>
    <row r="70" customFormat="false" ht="30" hidden="false" customHeight="true" outlineLevel="0" collapsed="false">
      <c r="A70" s="7" t="s">
        <v>249</v>
      </c>
      <c r="B70" s="8" t="n">
        <v>1263</v>
      </c>
      <c r="C70" s="8" t="n">
        <v>14080</v>
      </c>
      <c r="D70" s="8" t="n">
        <v>15343</v>
      </c>
      <c r="E70" s="8" t="n">
        <v>2226</v>
      </c>
      <c r="F70" s="8" t="n">
        <v>22418</v>
      </c>
      <c r="G70" s="8" t="n">
        <v>24644</v>
      </c>
      <c r="H70" s="9" t="n">
        <v>1.7624703087886</v>
      </c>
      <c r="I70" s="9" t="n">
        <v>1.5921875</v>
      </c>
      <c r="J70" s="9" t="n">
        <v>1.60620478394056</v>
      </c>
      <c r="K70" s="9" t="n">
        <v>2.4177256435321</v>
      </c>
      <c r="L70" s="9" t="n">
        <v>24.3488649940263</v>
      </c>
      <c r="M70" s="9" t="n">
        <v>26.7665906375584</v>
      </c>
    </row>
    <row r="71" customFormat="false" ht="30" hidden="false" customHeight="true" outlineLevel="0" collapsed="false">
      <c r="A71" s="7" t="s">
        <v>250</v>
      </c>
      <c r="B71" s="8" t="n">
        <v>221</v>
      </c>
      <c r="C71" s="8" t="n">
        <v>10128</v>
      </c>
      <c r="D71" s="8" t="n">
        <v>10349</v>
      </c>
      <c r="E71" s="8" t="n">
        <v>669</v>
      </c>
      <c r="F71" s="8" t="n">
        <v>16860</v>
      </c>
      <c r="G71" s="8" t="n">
        <v>17529</v>
      </c>
      <c r="H71" s="9" t="n">
        <v>3.02714932126697</v>
      </c>
      <c r="I71" s="9" t="n">
        <v>1.66469194312796</v>
      </c>
      <c r="J71" s="9" t="n">
        <v>1.69378683930815</v>
      </c>
      <c r="K71" s="9" t="n">
        <v>0.777545327754533</v>
      </c>
      <c r="L71" s="9" t="n">
        <v>19.5955369595537</v>
      </c>
      <c r="M71" s="9" t="n">
        <v>20.3730822873082</v>
      </c>
    </row>
    <row r="72" customFormat="false" ht="30" hidden="false" customHeight="true" outlineLevel="0" collapsed="false">
      <c r="A72" s="7" t="s">
        <v>251</v>
      </c>
      <c r="B72" s="8" t="n">
        <v>6</v>
      </c>
      <c r="C72" s="8" t="n">
        <v>2742</v>
      </c>
      <c r="D72" s="8" t="n">
        <v>2748</v>
      </c>
      <c r="E72" s="8" t="n">
        <v>93</v>
      </c>
      <c r="F72" s="8" t="n">
        <v>5358</v>
      </c>
      <c r="G72" s="8" t="n">
        <v>5451</v>
      </c>
      <c r="H72" s="9" t="n">
        <v>15.5</v>
      </c>
      <c r="I72" s="9" t="n">
        <v>1.95404814004376</v>
      </c>
      <c r="J72" s="9" t="n">
        <v>1.98362445414847</v>
      </c>
      <c r="K72" s="9" t="n">
        <v>0.407358738501971</v>
      </c>
      <c r="L72" s="9" t="n">
        <v>23.4691195795007</v>
      </c>
      <c r="M72" s="9" t="n">
        <v>23.8764783180026</v>
      </c>
    </row>
    <row r="73" customFormat="false" ht="30" hidden="false" customHeight="true" outlineLevel="0" collapsed="false">
      <c r="A73" s="7" t="s">
        <v>252</v>
      </c>
      <c r="B73" s="8" t="n">
        <v>214</v>
      </c>
      <c r="C73" s="8" t="n">
        <v>6003</v>
      </c>
      <c r="D73" s="8" t="n">
        <v>6217</v>
      </c>
      <c r="E73" s="8" t="n">
        <v>400</v>
      </c>
      <c r="F73" s="8" t="n">
        <v>8881</v>
      </c>
      <c r="G73" s="8" t="n">
        <v>9281</v>
      </c>
      <c r="H73" s="9" t="n">
        <v>1.86915887850467</v>
      </c>
      <c r="I73" s="9" t="n">
        <v>1.47942695319007</v>
      </c>
      <c r="J73" s="9" t="n">
        <v>1.49284220685218</v>
      </c>
      <c r="K73" s="9" t="n">
        <v>0.917010545621275</v>
      </c>
      <c r="L73" s="9" t="n">
        <v>20.3599266391564</v>
      </c>
      <c r="M73" s="9" t="n">
        <v>21.2769371847776</v>
      </c>
    </row>
    <row r="74" customFormat="false" ht="30" hidden="false" customHeight="true" outlineLevel="0" collapsed="false">
      <c r="A74" s="7" t="s">
        <v>253</v>
      </c>
      <c r="B74" s="8" t="n">
        <v>242</v>
      </c>
      <c r="C74" s="8" t="n">
        <v>3126</v>
      </c>
      <c r="D74" s="8" t="n">
        <v>3368</v>
      </c>
      <c r="E74" s="8" t="n">
        <v>374</v>
      </c>
      <c r="F74" s="8" t="n">
        <v>3865</v>
      </c>
      <c r="G74" s="8" t="n">
        <v>4239</v>
      </c>
      <c r="H74" s="9" t="n">
        <v>1.54545454545455</v>
      </c>
      <c r="I74" s="9" t="n">
        <v>1.23640435060781</v>
      </c>
      <c r="J74" s="9" t="n">
        <v>1.25861045130641</v>
      </c>
      <c r="K74" s="9" t="n">
        <v>1.85240217929668</v>
      </c>
      <c r="L74" s="9" t="n">
        <v>19.1431401684002</v>
      </c>
      <c r="M74" s="9" t="n">
        <v>20.9955423476969</v>
      </c>
    </row>
    <row r="75" customFormat="false" ht="30" hidden="false" customHeight="true" outlineLevel="0" collapsed="false">
      <c r="A75" s="7" t="s">
        <v>254</v>
      </c>
      <c r="B75" s="8" t="n">
        <v>888</v>
      </c>
      <c r="C75" s="8" t="n">
        <v>6714</v>
      </c>
      <c r="D75" s="8" t="n">
        <v>7602</v>
      </c>
      <c r="E75" s="8" t="n">
        <v>1768</v>
      </c>
      <c r="F75" s="8" t="n">
        <v>16996</v>
      </c>
      <c r="G75" s="8" t="n">
        <v>18764</v>
      </c>
      <c r="H75" s="9" t="n">
        <v>1.99099099099099</v>
      </c>
      <c r="I75" s="9" t="n">
        <v>2.53142686922848</v>
      </c>
      <c r="J75" s="9" t="n">
        <v>2.46829781636411</v>
      </c>
      <c r="K75" s="9" t="n">
        <v>2.53041362530414</v>
      </c>
      <c r="L75" s="9" t="n">
        <v>24.3251753256047</v>
      </c>
      <c r="M75" s="9" t="n">
        <v>26.8555889509088</v>
      </c>
    </row>
    <row r="76" customFormat="false" ht="30" hidden="false" customHeight="true" outlineLevel="0" collapsed="false">
      <c r="A76" s="7" t="s">
        <v>255</v>
      </c>
      <c r="B76" s="8" t="n">
        <v>214</v>
      </c>
      <c r="C76" s="8" t="n">
        <v>4751</v>
      </c>
      <c r="D76" s="8" t="n">
        <v>4965</v>
      </c>
      <c r="E76" s="8" t="n">
        <v>341</v>
      </c>
      <c r="F76" s="8" t="n">
        <v>9705</v>
      </c>
      <c r="G76" s="8" t="n">
        <v>10046</v>
      </c>
      <c r="H76" s="9" t="n">
        <v>1.59345794392523</v>
      </c>
      <c r="I76" s="9" t="n">
        <v>2.0427278467691</v>
      </c>
      <c r="J76" s="9" t="n">
        <v>2.0233635448137</v>
      </c>
      <c r="K76" s="9" t="n">
        <v>1.03145795523291</v>
      </c>
      <c r="L76" s="9" t="n">
        <v>29.3557168784029</v>
      </c>
      <c r="M76" s="9" t="n">
        <v>30.3871748336358</v>
      </c>
    </row>
    <row r="77" customFormat="false" ht="30" hidden="false" customHeight="true" outlineLevel="0" collapsed="false">
      <c r="A77" s="7" t="s">
        <v>256</v>
      </c>
      <c r="B77" s="8" t="n">
        <v>186</v>
      </c>
      <c r="C77" s="8" t="n">
        <v>7067</v>
      </c>
      <c r="D77" s="8" t="n">
        <v>7253</v>
      </c>
      <c r="E77" s="8" t="n">
        <v>374</v>
      </c>
      <c r="F77" s="8" t="n">
        <v>12223</v>
      </c>
      <c r="G77" s="8" t="n">
        <v>12597</v>
      </c>
      <c r="H77" s="9" t="n">
        <v>2.01075268817204</v>
      </c>
      <c r="I77" s="9" t="n">
        <v>1.72958822697043</v>
      </c>
      <c r="J77" s="9" t="n">
        <v>1.73679856611058</v>
      </c>
      <c r="K77" s="9" t="n">
        <v>0.506157802138314</v>
      </c>
      <c r="L77" s="9" t="n">
        <v>16.5421572607931</v>
      </c>
      <c r="M77" s="9" t="n">
        <v>17.0483150629314</v>
      </c>
    </row>
    <row r="78" customFormat="false" ht="30" hidden="false" customHeight="true" outlineLevel="0" collapsed="false">
      <c r="A78" s="7" t="s">
        <v>257</v>
      </c>
      <c r="B78" s="8" t="n">
        <v>23</v>
      </c>
      <c r="C78" s="8" t="n">
        <v>1892</v>
      </c>
      <c r="D78" s="8" t="n">
        <v>1915</v>
      </c>
      <c r="E78" s="8" t="n">
        <v>50</v>
      </c>
      <c r="F78" s="8" t="n">
        <v>4387</v>
      </c>
      <c r="G78" s="8" t="n">
        <v>4437</v>
      </c>
      <c r="H78" s="9" t="n">
        <v>2.17391304347826</v>
      </c>
      <c r="I78" s="9" t="n">
        <v>2.31871035940803</v>
      </c>
      <c r="J78" s="9" t="n">
        <v>2.31697127937337</v>
      </c>
      <c r="K78" s="9" t="n">
        <v>0.170940170940171</v>
      </c>
      <c r="L78" s="9" t="n">
        <v>14.9982905982906</v>
      </c>
      <c r="M78" s="9" t="n">
        <v>15.1692307692308</v>
      </c>
    </row>
    <row r="79" customFormat="false" ht="30" hidden="false" customHeight="true" outlineLevel="0" collapsed="false">
      <c r="A79" s="7" t="s">
        <v>258</v>
      </c>
      <c r="B79" s="8" t="n">
        <v>1370</v>
      </c>
      <c r="C79" s="8" t="n">
        <v>6169</v>
      </c>
      <c r="D79" s="8" t="n">
        <v>7539</v>
      </c>
      <c r="E79" s="8" t="n">
        <v>1794</v>
      </c>
      <c r="F79" s="8" t="n">
        <v>8275</v>
      </c>
      <c r="G79" s="8" t="n">
        <v>10069</v>
      </c>
      <c r="H79" s="9" t="n">
        <v>1.30948905109489</v>
      </c>
      <c r="I79" s="9" t="n">
        <v>1.34138434106014</v>
      </c>
      <c r="J79" s="9" t="n">
        <v>1.33558827430694</v>
      </c>
      <c r="K79" s="9" t="n">
        <v>5.90325765054294</v>
      </c>
      <c r="L79" s="9" t="n">
        <v>27.2293517604475</v>
      </c>
      <c r="M79" s="9" t="n">
        <v>33.1326094109905</v>
      </c>
    </row>
    <row r="80" customFormat="false" ht="30" hidden="false" customHeight="true" outlineLevel="0" collapsed="false">
      <c r="A80" s="7" t="s">
        <v>259</v>
      </c>
      <c r="B80" s="8" t="n">
        <v>4402</v>
      </c>
      <c r="C80" s="8" t="n">
        <v>16250</v>
      </c>
      <c r="D80" s="8" t="n">
        <v>20652</v>
      </c>
      <c r="E80" s="8" t="n">
        <v>12128</v>
      </c>
      <c r="F80" s="8" t="n">
        <v>30404</v>
      </c>
      <c r="G80" s="8" t="n">
        <v>42532</v>
      </c>
      <c r="H80" s="9" t="n">
        <v>2.75511131303953</v>
      </c>
      <c r="I80" s="9" t="n">
        <v>1.87101538461538</v>
      </c>
      <c r="J80" s="9" t="n">
        <v>2.05946155336045</v>
      </c>
      <c r="K80" s="9" t="n">
        <v>7.94081058076344</v>
      </c>
      <c r="L80" s="9" t="n">
        <v>19.9070254697833</v>
      </c>
      <c r="M80" s="9" t="n">
        <v>27.8478360505467</v>
      </c>
    </row>
    <row r="81" customFormat="false" ht="30" hidden="false" customHeight="true" outlineLevel="0" collapsed="false">
      <c r="A81" s="7" t="s">
        <v>260</v>
      </c>
      <c r="B81" s="8" t="n">
        <v>2161</v>
      </c>
      <c r="C81" s="8" t="n">
        <v>6733</v>
      </c>
      <c r="D81" s="8" t="n">
        <v>8894</v>
      </c>
      <c r="E81" s="8" t="n">
        <v>2585</v>
      </c>
      <c r="F81" s="8" t="n">
        <v>10692</v>
      </c>
      <c r="G81" s="8" t="n">
        <v>13277</v>
      </c>
      <c r="H81" s="9" t="n">
        <v>1.19620546043498</v>
      </c>
      <c r="I81" s="9" t="n">
        <v>1.58799940591118</v>
      </c>
      <c r="J81" s="9" t="n">
        <v>1.49280413762087</v>
      </c>
      <c r="K81" s="9" t="n">
        <v>3.19490792238289</v>
      </c>
      <c r="L81" s="9" t="n">
        <v>13.2146829810901</v>
      </c>
      <c r="M81" s="9" t="n">
        <v>16.409590903473</v>
      </c>
    </row>
    <row r="82" customFormat="false" ht="30" hidden="false" customHeight="true" outlineLevel="0" collapsed="false">
      <c r="A82" s="7" t="s">
        <v>261</v>
      </c>
      <c r="B82" s="8" t="n">
        <v>284</v>
      </c>
      <c r="C82" s="8" t="n">
        <v>1318</v>
      </c>
      <c r="D82" s="8" t="n">
        <v>1602</v>
      </c>
      <c r="E82" s="8" t="n">
        <v>397</v>
      </c>
      <c r="F82" s="8" t="n">
        <v>2004</v>
      </c>
      <c r="G82" s="8" t="n">
        <v>2401</v>
      </c>
      <c r="H82" s="9" t="n">
        <v>1.39788732394366</v>
      </c>
      <c r="I82" s="9" t="n">
        <v>1.52048558421851</v>
      </c>
      <c r="J82" s="9" t="n">
        <v>1.49875156054931</v>
      </c>
      <c r="K82" s="9" t="n">
        <v>6.18380062305296</v>
      </c>
      <c r="L82" s="9" t="n">
        <v>31.214953271028</v>
      </c>
      <c r="M82" s="9" t="n">
        <v>37.398753894081</v>
      </c>
    </row>
    <row r="83" customFormat="false" ht="30" hidden="false" customHeight="true" outlineLevel="0" collapsed="false">
      <c r="A83" s="7" t="s">
        <v>262</v>
      </c>
      <c r="B83" s="8" t="n">
        <v>52</v>
      </c>
      <c r="C83" s="8" t="n">
        <v>2946</v>
      </c>
      <c r="D83" s="8" t="n">
        <v>2998</v>
      </c>
      <c r="E83" s="8" t="n">
        <v>282</v>
      </c>
      <c r="F83" s="8" t="n">
        <v>5650</v>
      </c>
      <c r="G83" s="8" t="n">
        <v>5932</v>
      </c>
      <c r="H83" s="9" t="n">
        <v>5.42307692307692</v>
      </c>
      <c r="I83" s="9" t="n">
        <v>1.91785471826205</v>
      </c>
      <c r="J83" s="9" t="n">
        <v>1.97865243495664</v>
      </c>
      <c r="K83" s="9" t="n">
        <v>1.42640364188164</v>
      </c>
      <c r="L83" s="9" t="n">
        <v>28.5786545270612</v>
      </c>
      <c r="M83" s="9" t="n">
        <v>30.0050581689428</v>
      </c>
    </row>
    <row r="84" customFormat="false" ht="30" hidden="false" customHeight="true" outlineLevel="0" collapsed="false">
      <c r="A84" s="7" t="s">
        <v>263</v>
      </c>
      <c r="B84" s="8" t="n">
        <v>514</v>
      </c>
      <c r="C84" s="8" t="n">
        <v>10002</v>
      </c>
      <c r="D84" s="8" t="n">
        <v>10516</v>
      </c>
      <c r="E84" s="8" t="n">
        <v>1235</v>
      </c>
      <c r="F84" s="8" t="n">
        <v>21777</v>
      </c>
      <c r="G84" s="8" t="n">
        <v>23012</v>
      </c>
      <c r="H84" s="9" t="n">
        <v>2.40272373540856</v>
      </c>
      <c r="I84" s="9" t="n">
        <v>2.17726454709058</v>
      </c>
      <c r="J84" s="9" t="n">
        <v>2.18828451882845</v>
      </c>
      <c r="K84" s="9" t="n">
        <v>1.27846790890269</v>
      </c>
      <c r="L84" s="9" t="n">
        <v>22.5434782608696</v>
      </c>
      <c r="M84" s="9" t="n">
        <v>23.8219461697723</v>
      </c>
    </row>
    <row r="85" customFormat="false" ht="30" hidden="false" customHeight="true" outlineLevel="0" collapsed="false">
      <c r="A85" s="7" t="s">
        <v>34</v>
      </c>
      <c r="B85" s="8" t="n">
        <v>1319130</v>
      </c>
      <c r="C85" s="8" t="n">
        <v>2728057</v>
      </c>
      <c r="D85" s="8" t="n">
        <v>4047187</v>
      </c>
      <c r="E85" s="8" t="n">
        <v>3435573</v>
      </c>
      <c r="F85" s="8" t="n">
        <v>5067072</v>
      </c>
      <c r="G85" s="8" t="n">
        <v>8502645</v>
      </c>
      <c r="H85" s="9" t="n">
        <v>2.60442336994838</v>
      </c>
      <c r="I85" s="9" t="n">
        <v>1.85739227589453</v>
      </c>
      <c r="J85" s="9" t="n">
        <v>2.10087772074777</v>
      </c>
      <c r="K85" s="9" t="n">
        <v>12.5845164835165</v>
      </c>
      <c r="L85" s="9" t="n">
        <v>18.5607032967033</v>
      </c>
      <c r="M85" s="9" t="n">
        <v>31.1452197802198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3"/>
    <col collapsed="false" customWidth="true" hidden="false" outlineLevel="0" max="14" min="3" style="0" width="12.72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264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1886</v>
      </c>
      <c r="D4" s="8" t="n">
        <v>52943</v>
      </c>
      <c r="E4" s="8" t="n">
        <v>64829</v>
      </c>
      <c r="F4" s="8" t="n">
        <v>25456</v>
      </c>
      <c r="G4" s="8" t="n">
        <v>84132</v>
      </c>
      <c r="H4" s="8" t="n">
        <v>109588</v>
      </c>
      <c r="I4" s="9" t="n">
        <v>2.14167928655561</v>
      </c>
      <c r="J4" s="9" t="n">
        <v>1.58910526415201</v>
      </c>
      <c r="K4" s="9" t="n">
        <v>1.69041632602693</v>
      </c>
      <c r="L4" s="9" t="n">
        <v>7.95997498436523</v>
      </c>
      <c r="M4" s="9" t="n">
        <v>26.3076923076923</v>
      </c>
      <c r="N4" s="9" t="n">
        <v>34.2676672920575</v>
      </c>
    </row>
    <row r="5" customFormat="false" ht="30" hidden="false" customHeight="true" outlineLevel="0" collapsed="false">
      <c r="A5" s="7"/>
      <c r="B5" s="7" t="s">
        <v>39</v>
      </c>
      <c r="C5" s="8" t="n">
        <v>7406</v>
      </c>
      <c r="D5" s="8" t="n">
        <v>43335</v>
      </c>
      <c r="E5" s="8" t="n">
        <v>50741</v>
      </c>
      <c r="F5" s="8" t="n">
        <v>14713</v>
      </c>
      <c r="G5" s="8" t="n">
        <v>72026</v>
      </c>
      <c r="H5" s="8" t="n">
        <v>86739</v>
      </c>
      <c r="I5" s="9" t="n">
        <v>1.98663246016743</v>
      </c>
      <c r="J5" s="9" t="n">
        <v>1.66207453559478</v>
      </c>
      <c r="K5" s="9" t="n">
        <v>1.70944601012988</v>
      </c>
      <c r="L5" s="9" t="n">
        <v>6.31757482073082</v>
      </c>
      <c r="M5" s="9" t="n">
        <v>30.9270471037829</v>
      </c>
      <c r="N5" s="9" t="n">
        <v>37.2446219245137</v>
      </c>
    </row>
    <row r="6" customFormat="false" ht="30" hidden="false" customHeight="true" outlineLevel="0" collapsed="false">
      <c r="A6" s="7"/>
      <c r="B6" s="7" t="s">
        <v>40</v>
      </c>
      <c r="C6" s="8" t="n">
        <v>4366</v>
      </c>
      <c r="D6" s="8" t="n">
        <v>35337</v>
      </c>
      <c r="E6" s="8" t="n">
        <v>39703</v>
      </c>
      <c r="F6" s="8" t="n">
        <v>11470</v>
      </c>
      <c r="G6" s="8" t="n">
        <v>56158</v>
      </c>
      <c r="H6" s="8" t="n">
        <v>67628</v>
      </c>
      <c r="I6" s="9" t="n">
        <v>2.6271186440678</v>
      </c>
      <c r="J6" s="9" t="n">
        <v>1.58921244021847</v>
      </c>
      <c r="K6" s="9" t="n">
        <v>1.70334735410422</v>
      </c>
      <c r="L6" s="9" t="n">
        <v>6.56704454368487</v>
      </c>
      <c r="M6" s="9" t="n">
        <v>32.1527539219054</v>
      </c>
      <c r="N6" s="9" t="n">
        <v>38.7197984655903</v>
      </c>
    </row>
    <row r="7" customFormat="false" ht="30" hidden="false" customHeight="true" outlineLevel="0" collapsed="false">
      <c r="A7" s="7"/>
      <c r="B7" s="7" t="s">
        <v>41</v>
      </c>
      <c r="C7" s="8" t="n">
        <v>1011</v>
      </c>
      <c r="D7" s="8" t="n">
        <v>13648</v>
      </c>
      <c r="E7" s="8" t="n">
        <v>14659</v>
      </c>
      <c r="F7" s="8" t="n">
        <v>2056</v>
      </c>
      <c r="G7" s="8" t="n">
        <v>19715</v>
      </c>
      <c r="H7" s="8" t="n">
        <v>21771</v>
      </c>
      <c r="I7" s="9" t="n">
        <v>2.03363006923838</v>
      </c>
      <c r="J7" s="9" t="n">
        <v>1.44453399765533</v>
      </c>
      <c r="K7" s="9" t="n">
        <v>1.4851626986834</v>
      </c>
      <c r="L7" s="9" t="n">
        <v>3.93417527745886</v>
      </c>
      <c r="M7" s="9" t="n">
        <v>37.724837351703</v>
      </c>
      <c r="N7" s="9" t="n">
        <v>41.6590126291619</v>
      </c>
    </row>
    <row r="8" customFormat="false" ht="30" hidden="false" customHeight="true" outlineLevel="0" collapsed="false">
      <c r="A8" s="7"/>
      <c r="B8" s="7" t="s">
        <v>42</v>
      </c>
      <c r="C8" s="8" t="n">
        <v>116</v>
      </c>
      <c r="D8" s="8" t="n">
        <v>866</v>
      </c>
      <c r="E8" s="8" t="n">
        <v>982</v>
      </c>
      <c r="F8" s="8" t="n">
        <v>233</v>
      </c>
      <c r="G8" s="8" t="n">
        <v>1671</v>
      </c>
      <c r="H8" s="8" t="n">
        <v>1904</v>
      </c>
      <c r="I8" s="9" t="n">
        <v>2.00862068965517</v>
      </c>
      <c r="J8" s="9" t="n">
        <v>1.92956120092379</v>
      </c>
      <c r="K8" s="9" t="n">
        <v>1.93890020366599</v>
      </c>
      <c r="L8" s="9" t="n">
        <v>5.6280193236715</v>
      </c>
      <c r="M8" s="9" t="n">
        <v>40.3623188405797</v>
      </c>
      <c r="N8" s="9" t="n">
        <v>45.9903381642512</v>
      </c>
    </row>
    <row r="9" customFormat="false" ht="30" hidden="false" customHeight="true" outlineLevel="0" collapsed="false">
      <c r="A9" s="7"/>
      <c r="B9" s="7" t="s">
        <v>43</v>
      </c>
      <c r="C9" s="8" t="n">
        <v>24785</v>
      </c>
      <c r="D9" s="8" t="n">
        <v>146129</v>
      </c>
      <c r="E9" s="8" t="n">
        <v>170914</v>
      </c>
      <c r="F9" s="8" t="n">
        <v>53928</v>
      </c>
      <c r="G9" s="8" t="n">
        <v>233702</v>
      </c>
      <c r="H9" s="8" t="n">
        <v>287630</v>
      </c>
      <c r="I9" s="9" t="n">
        <v>2.1758321565463</v>
      </c>
      <c r="J9" s="9" t="n">
        <v>1.59928556275619</v>
      </c>
      <c r="K9" s="9" t="n">
        <v>1.68289315094141</v>
      </c>
      <c r="L9" s="9" t="n">
        <v>6.88076555023924</v>
      </c>
      <c r="M9" s="9" t="n">
        <v>29.8184370015949</v>
      </c>
      <c r="N9" s="9" t="n">
        <v>36.6992025518341</v>
      </c>
    </row>
    <row r="10" customFormat="false" ht="30" hidden="false" customHeight="true" outlineLevel="0" collapsed="false">
      <c r="A10" s="7" t="s">
        <v>48</v>
      </c>
      <c r="B10" s="7" t="s">
        <v>38</v>
      </c>
      <c r="C10" s="8" t="n">
        <v>114</v>
      </c>
      <c r="D10" s="8" t="n">
        <v>10708</v>
      </c>
      <c r="E10" s="8" t="n">
        <v>10822</v>
      </c>
      <c r="F10" s="8" t="n">
        <v>198</v>
      </c>
      <c r="G10" s="8" t="n">
        <v>20270</v>
      </c>
      <c r="H10" s="8" t="n">
        <v>20468</v>
      </c>
      <c r="I10" s="9" t="n">
        <v>1.73684210526316</v>
      </c>
      <c r="J10" s="9" t="n">
        <v>1.89297721329847</v>
      </c>
      <c r="K10" s="9" t="n">
        <v>1.89133247089263</v>
      </c>
      <c r="L10" s="9" t="n">
        <v>0.331991951710262</v>
      </c>
      <c r="M10" s="9" t="n">
        <v>33.9872568745808</v>
      </c>
      <c r="N10" s="9" t="n">
        <v>34.3192488262911</v>
      </c>
    </row>
    <row r="11" customFormat="false" ht="30" hidden="false" customHeight="true" outlineLevel="0" collapsed="false">
      <c r="A11" s="7"/>
      <c r="B11" s="7" t="s">
        <v>39</v>
      </c>
      <c r="C11" s="8" t="n">
        <v>2</v>
      </c>
      <c r="D11" s="8" t="n">
        <v>2287</v>
      </c>
      <c r="E11" s="8" t="n">
        <v>2289</v>
      </c>
      <c r="F11" s="8" t="n">
        <v>5</v>
      </c>
      <c r="G11" s="8" t="n">
        <v>4435</v>
      </c>
      <c r="H11" s="8" t="n">
        <v>4440</v>
      </c>
      <c r="I11" s="9" t="n">
        <v>2.5</v>
      </c>
      <c r="J11" s="9" t="n">
        <v>1.93922168780061</v>
      </c>
      <c r="K11" s="9" t="n">
        <v>1.93971166448231</v>
      </c>
      <c r="L11" s="9" t="n">
        <v>0.0301932367149758</v>
      </c>
      <c r="M11" s="9" t="n">
        <v>26.7814009661836</v>
      </c>
      <c r="N11" s="9" t="n">
        <v>26.8115942028986</v>
      </c>
    </row>
    <row r="12" customFormat="false" ht="30" hidden="false" customHeight="true" outlineLevel="0" collapsed="false">
      <c r="A12" s="7"/>
      <c r="B12" s="7" t="s">
        <v>43</v>
      </c>
      <c r="C12" s="8" t="n">
        <v>116</v>
      </c>
      <c r="D12" s="8" t="n">
        <v>12995</v>
      </c>
      <c r="E12" s="8" t="n">
        <v>13111</v>
      </c>
      <c r="F12" s="8" t="n">
        <v>203</v>
      </c>
      <c r="G12" s="8" t="n">
        <v>24705</v>
      </c>
      <c r="H12" s="8" t="n">
        <v>24908</v>
      </c>
      <c r="I12" s="9" t="n">
        <v>1.75</v>
      </c>
      <c r="J12" s="9" t="n">
        <v>1.90111581377453</v>
      </c>
      <c r="K12" s="9" t="n">
        <v>1.89977881168484</v>
      </c>
      <c r="L12" s="9" t="n">
        <v>0.266404199475066</v>
      </c>
      <c r="M12" s="9" t="n">
        <v>32.4212598425197</v>
      </c>
      <c r="N12" s="9" t="n">
        <v>32.6876640419948</v>
      </c>
    </row>
    <row r="13" customFormat="false" ht="30" hidden="false" customHeight="true" outlineLevel="0" collapsed="false">
      <c r="A13" s="7" t="s">
        <v>55</v>
      </c>
      <c r="B13" s="7" t="s">
        <v>51</v>
      </c>
      <c r="C13" s="8" t="n">
        <v>12</v>
      </c>
      <c r="D13" s="8" t="n">
        <v>2352</v>
      </c>
      <c r="E13" s="8" t="n">
        <v>2364</v>
      </c>
      <c r="F13" s="8" t="n">
        <v>25</v>
      </c>
      <c r="G13" s="8" t="n">
        <v>4703</v>
      </c>
      <c r="H13" s="8" t="n">
        <v>4728</v>
      </c>
      <c r="I13" s="9" t="n">
        <v>2.08333333333333</v>
      </c>
      <c r="J13" s="9" t="n">
        <v>1.99957482993197</v>
      </c>
      <c r="K13" s="9" t="n">
        <v>2</v>
      </c>
      <c r="L13" s="9" t="n">
        <v>0.198412698412698</v>
      </c>
      <c r="M13" s="9" t="n">
        <v>37.3253968253968</v>
      </c>
      <c r="N13" s="9" t="n">
        <v>37.5238095238095</v>
      </c>
    </row>
    <row r="14" customFormat="false" ht="30" hidden="false" customHeight="true" outlineLevel="0" collapsed="false">
      <c r="A14" s="7" t="s">
        <v>57</v>
      </c>
      <c r="B14" s="7" t="s">
        <v>51</v>
      </c>
      <c r="C14" s="8" t="n">
        <v>949</v>
      </c>
      <c r="D14" s="8" t="n">
        <v>4178</v>
      </c>
      <c r="E14" s="8" t="n">
        <v>5127</v>
      </c>
      <c r="F14" s="8" t="n">
        <v>1934</v>
      </c>
      <c r="G14" s="8" t="n">
        <v>6211</v>
      </c>
      <c r="H14" s="8" t="n">
        <v>8145</v>
      </c>
      <c r="I14" s="9" t="n">
        <v>2.03793466807165</v>
      </c>
      <c r="J14" s="9" t="n">
        <v>1.48659645763523</v>
      </c>
      <c r="K14" s="9" t="n">
        <v>1.5886483323581</v>
      </c>
      <c r="L14" s="9" t="n">
        <v>7.85221274868047</v>
      </c>
      <c r="M14" s="9" t="n">
        <v>25.2172147787251</v>
      </c>
      <c r="N14" s="9" t="n">
        <v>33.0694275274056</v>
      </c>
    </row>
    <row r="15" customFormat="false" ht="30" hidden="false" customHeight="true" outlineLevel="0" collapsed="false">
      <c r="A15" s="7" t="s">
        <v>59</v>
      </c>
      <c r="B15" s="7"/>
      <c r="C15" s="8" t="n">
        <v>566</v>
      </c>
      <c r="D15" s="8" t="n">
        <v>9473</v>
      </c>
      <c r="E15" s="8" t="n">
        <v>10039</v>
      </c>
      <c r="F15" s="8" t="n">
        <v>1617</v>
      </c>
      <c r="G15" s="8" t="n">
        <v>15822</v>
      </c>
      <c r="H15" s="8" t="n">
        <v>17439</v>
      </c>
      <c r="I15" s="9" t="n">
        <v>2.85689045936396</v>
      </c>
      <c r="J15" s="9" t="n">
        <v>1.67022062704529</v>
      </c>
      <c r="K15" s="9" t="n">
        <v>1.73712521167447</v>
      </c>
      <c r="L15" s="9" t="n">
        <v>3.65671641791045</v>
      </c>
      <c r="M15" s="9" t="n">
        <v>35.7801899592944</v>
      </c>
      <c r="N15" s="9" t="n">
        <v>39.4369063772049</v>
      </c>
    </row>
    <row r="16" customFormat="false" ht="30" hidden="false" customHeight="true" outlineLevel="0" collapsed="false">
      <c r="A16" s="7" t="s">
        <v>61</v>
      </c>
      <c r="B16" s="7"/>
      <c r="C16" s="8" t="n">
        <v>294</v>
      </c>
      <c r="D16" s="8" t="n">
        <v>2917</v>
      </c>
      <c r="E16" s="8" t="n">
        <v>3211</v>
      </c>
      <c r="F16" s="8" t="n">
        <v>609</v>
      </c>
      <c r="G16" s="8" t="n">
        <v>4096</v>
      </c>
      <c r="H16" s="8" t="n">
        <v>4705</v>
      </c>
      <c r="I16" s="9" t="n">
        <v>2.07142857142857</v>
      </c>
      <c r="J16" s="9" t="n">
        <v>1.40418237915667</v>
      </c>
      <c r="K16" s="9" t="n">
        <v>1.46527561507319</v>
      </c>
      <c r="L16" s="9" t="n">
        <v>4.85645933014354</v>
      </c>
      <c r="M16" s="9" t="n">
        <v>32.6634768740032</v>
      </c>
      <c r="N16" s="9" t="n">
        <v>37.5199362041467</v>
      </c>
    </row>
    <row r="17" customFormat="false" ht="30" hidden="false" customHeight="true" outlineLevel="0" collapsed="false">
      <c r="A17" s="7" t="s">
        <v>70</v>
      </c>
      <c r="B17" s="7"/>
      <c r="C17" s="8" t="n">
        <v>3455</v>
      </c>
      <c r="D17" s="8" t="n">
        <v>57838</v>
      </c>
      <c r="E17" s="8" t="n">
        <v>61293</v>
      </c>
      <c r="F17" s="8" t="n">
        <v>7580</v>
      </c>
      <c r="G17" s="8" t="n">
        <v>90008</v>
      </c>
      <c r="H17" s="8" t="n">
        <v>97588</v>
      </c>
      <c r="I17" s="9" t="n">
        <v>2.19392185238784</v>
      </c>
      <c r="J17" s="9" t="n">
        <v>1.55620872091013</v>
      </c>
      <c r="K17" s="9" t="n">
        <v>1.59215571109262</v>
      </c>
      <c r="L17" s="9" t="n">
        <v>3.63968116777106</v>
      </c>
      <c r="M17" s="9" t="n">
        <v>43.2190531066936</v>
      </c>
      <c r="N17" s="9" t="n">
        <v>46.8587342744646</v>
      </c>
    </row>
    <row r="18" customFormat="false" ht="30" hidden="false" customHeight="true" outlineLevel="0" collapsed="false">
      <c r="A18" s="7" t="s">
        <v>72</v>
      </c>
      <c r="B18" s="7"/>
      <c r="C18" s="8" t="n">
        <v>206</v>
      </c>
      <c r="D18" s="8" t="n">
        <v>3051</v>
      </c>
      <c r="E18" s="8" t="n">
        <v>3257</v>
      </c>
      <c r="F18" s="8" t="n">
        <v>1115</v>
      </c>
      <c r="G18" s="8" t="n">
        <v>3985</v>
      </c>
      <c r="H18" s="8" t="n">
        <v>5100</v>
      </c>
      <c r="I18" s="9" t="n">
        <v>5.4126213592233</v>
      </c>
      <c r="J18" s="9" t="n">
        <v>1.30612913798755</v>
      </c>
      <c r="K18" s="9" t="n">
        <v>1.56585815167332</v>
      </c>
      <c r="L18" s="9" t="n">
        <v>12.6417233560091</v>
      </c>
      <c r="M18" s="9" t="n">
        <v>45.1814058956916</v>
      </c>
      <c r="N18" s="9" t="n">
        <v>57.8231292517007</v>
      </c>
    </row>
    <row r="19" customFormat="false" ht="30" hidden="false" customHeight="true" outlineLevel="0" collapsed="false">
      <c r="A19" s="7" t="s">
        <v>74</v>
      </c>
      <c r="B19" s="7"/>
      <c r="C19" s="8" t="n">
        <v>30383</v>
      </c>
      <c r="D19" s="8" t="n">
        <v>238933</v>
      </c>
      <c r="E19" s="8" t="n">
        <v>269316</v>
      </c>
      <c r="F19" s="8" t="n">
        <v>67011</v>
      </c>
      <c r="G19" s="8" t="n">
        <v>383232</v>
      </c>
      <c r="H19" s="8" t="n">
        <v>450243</v>
      </c>
      <c r="I19" s="9" t="n">
        <v>2.20554257314946</v>
      </c>
      <c r="J19" s="9" t="n">
        <v>1.60393080905526</v>
      </c>
      <c r="K19" s="9" t="n">
        <v>1.67180189814196</v>
      </c>
      <c r="L19" s="9" t="n">
        <v>5.72244709740227</v>
      </c>
      <c r="M19" s="9" t="n">
        <v>32.7263411384947</v>
      </c>
      <c r="N19" s="9" t="n">
        <v>38.448788235896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42:51Z</dcterms:created>
  <dc:creator>TÜROB</dc:creator>
  <dc:description/>
  <cp:keywords/>
  <dc:language>en-US</dc:language>
  <cp:lastModifiedBy>Ismail Tasdemir</cp:lastModifiedBy>
  <dcterms:modified xsi:type="dcterms:W3CDTF">2024-03-16T10:41:21Z</dcterms:modified>
  <cp:revision>0</cp:revision>
  <dc:subject/>
  <dc:title/>
</cp:coreProperties>
</file>