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BAKANLIK BELGELİ TESİSLERİN ODA VE YATAK SAYILARININ İLLERE GÖRE DAĞILIMI
NİSAN - 2024 (*)</t>
  </si>
  <si>
    <t xml:space="preserve">İŞLETME BELGELİ</t>
  </si>
  <si>
    <t xml:space="preserve">YATIRIM BELGELİ</t>
  </si>
  <si>
    <t xml:space="preserve">BASİT KONAKLAMA İŞLETME BELGELİ</t>
  </si>
  <si>
    <t xml:space="preserve">TOPLAM</t>
  </si>
  <si>
    <t xml:space="preserve">Şehir</t>
  </si>
  <si>
    <t xml:space="preserve"> Tesis 
Sayısı</t>
  </si>
  <si>
    <t xml:space="preserve"> Oda 
Sayısı</t>
  </si>
  <si>
    <t xml:space="preserve"> Yatak
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Genel Toplam</t>
  </si>
  <si>
    <t xml:space="preserve">(*): Veriler geçici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##\ ###\ 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  <font>
      <sz val="11"/>
      <color rgb="FF000000"/>
      <name val="Times New Roman"/>
      <family val="1"/>
      <charset val="162"/>
    </font>
    <font>
      <i val="true"/>
      <sz val="12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87</xdr:row>
      <xdr:rowOff>152640</xdr:rowOff>
    </xdr:from>
    <xdr:to>
      <xdr:col>10</xdr:col>
      <xdr:colOff>1440</xdr:colOff>
      <xdr:row>90</xdr:row>
      <xdr:rowOff>133560</xdr:rowOff>
    </xdr:to>
    <xdr:sp>
      <xdr:nvSpPr>
        <xdr:cNvPr id="0" name="Metin kutusu 1"/>
        <xdr:cNvSpPr/>
      </xdr:nvSpPr>
      <xdr:spPr>
        <a:xfrm>
          <a:off x="13320" y="17043480"/>
          <a:ext cx="110700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28.07.2021 tarih ve 7334 sayılı Kanunla değişik 2634 sayılı Turizm Teşvik Kanunu'nun geçici 11 inci maddesi ile; ilgili idaresinden alınmış işyeri açma ve çalışma ruhsatı ile faaliyette bulunan belediye belgeli konaklama tesislerine “Basit Konaklama Turizm İşletmesi Belgesi” alma zorunluluğu getirilmişti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G45" colorId="64" zoomScale="100" zoomScaleNormal="100" zoomScalePageLayoutView="100" workbookViewId="0">
      <selection pane="topLeft" activeCell="O44" activeCellId="0" sqref="O44"/>
    </sheetView>
  </sheetViews>
  <sheetFormatPr defaultColWidth="18.4453125" defaultRowHeight="12.5" zeroHeight="false" outlineLevelRow="0" outlineLevelCol="0"/>
  <cols>
    <col collapsed="false" customWidth="true" hidden="false" outlineLevel="0" max="1" min="1" style="1" width="17.44"/>
    <col collapsed="false" customWidth="true" hidden="false" outlineLevel="0" max="10" min="2" style="1" width="15.53"/>
    <col collapsed="false" customWidth="false" hidden="false" outlineLevel="0" max="257" min="11" style="1" width="18.4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</row>
    <row r="3" s="6" customFormat="true" ht="40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</row>
    <row r="4" customFormat="false" ht="14.5" hidden="false" customHeight="false" outlineLevel="0" collapsed="false">
      <c r="A4" s="7" t="s">
        <v>9</v>
      </c>
      <c r="B4" s="8" t="n">
        <v>41</v>
      </c>
      <c r="C4" s="8" t="n">
        <v>3535</v>
      </c>
      <c r="D4" s="8" t="n">
        <v>7067</v>
      </c>
      <c r="E4" s="8" t="n">
        <v>5</v>
      </c>
      <c r="F4" s="8" t="n">
        <v>624</v>
      </c>
      <c r="G4" s="9" t="n">
        <v>1295</v>
      </c>
      <c r="H4" s="8" t="n">
        <v>111</v>
      </c>
      <c r="I4" s="8" t="n">
        <v>2701</v>
      </c>
      <c r="J4" s="9" t="n">
        <v>5402</v>
      </c>
      <c r="K4" s="10" t="n">
        <f aca="false">H4+E4+B4</f>
        <v>157</v>
      </c>
      <c r="L4" s="10" t="n">
        <f aca="false">C4+F4+I4</f>
        <v>6860</v>
      </c>
      <c r="M4" s="10" t="n">
        <f aca="false">J4+G4+D4</f>
        <v>13764</v>
      </c>
    </row>
    <row r="5" customFormat="false" ht="14.5" hidden="false" customHeight="false" outlineLevel="0" collapsed="false">
      <c r="A5" s="11" t="s">
        <v>10</v>
      </c>
      <c r="B5" s="12" t="n">
        <v>16</v>
      </c>
      <c r="C5" s="12" t="n">
        <v>1040</v>
      </c>
      <c r="D5" s="12" t="n">
        <v>2075</v>
      </c>
      <c r="E5" s="12" t="n">
        <v>1</v>
      </c>
      <c r="F5" s="12" t="n">
        <v>48</v>
      </c>
      <c r="G5" s="13" t="n">
        <v>80</v>
      </c>
      <c r="H5" s="8" t="n">
        <v>15</v>
      </c>
      <c r="I5" s="8" t="n">
        <v>363</v>
      </c>
      <c r="J5" s="9" t="n">
        <v>726</v>
      </c>
      <c r="K5" s="10" t="n">
        <f aca="false">H5+E5+B5</f>
        <v>32</v>
      </c>
      <c r="L5" s="10" t="n">
        <f aca="false">C5+F5+I5</f>
        <v>1451</v>
      </c>
      <c r="M5" s="10" t="n">
        <f aca="false">J5+G5+D5</f>
        <v>2881</v>
      </c>
    </row>
    <row r="6" customFormat="false" ht="14.5" hidden="false" customHeight="false" outlineLevel="0" collapsed="false">
      <c r="A6" s="11" t="s">
        <v>11</v>
      </c>
      <c r="B6" s="12" t="n">
        <v>37</v>
      </c>
      <c r="C6" s="12" t="n">
        <v>3555</v>
      </c>
      <c r="D6" s="12" t="n">
        <v>7395</v>
      </c>
      <c r="E6" s="12" t="n">
        <v>5</v>
      </c>
      <c r="F6" s="12" t="n">
        <v>826</v>
      </c>
      <c r="G6" s="13" t="n">
        <v>1746</v>
      </c>
      <c r="H6" s="8" t="n">
        <v>82</v>
      </c>
      <c r="I6" s="8" t="n">
        <v>2284</v>
      </c>
      <c r="J6" s="9" t="n">
        <v>5298</v>
      </c>
      <c r="K6" s="10" t="n">
        <f aca="false">H6+E6+B6</f>
        <v>124</v>
      </c>
      <c r="L6" s="10" t="n">
        <f aca="false">C6+F6+I6</f>
        <v>6665</v>
      </c>
      <c r="M6" s="10" t="n">
        <f aca="false">J6+G6+D6</f>
        <v>14439</v>
      </c>
    </row>
    <row r="7" customFormat="false" ht="14.5" hidden="false" customHeight="false" outlineLevel="0" collapsed="false">
      <c r="A7" s="11" t="s">
        <v>12</v>
      </c>
      <c r="B7" s="12" t="n">
        <v>49</v>
      </c>
      <c r="C7" s="12" t="n">
        <v>1445</v>
      </c>
      <c r="D7" s="12" t="n">
        <v>2866</v>
      </c>
      <c r="E7" s="12" t="n">
        <v>0</v>
      </c>
      <c r="F7" s="12" t="n">
        <v>0</v>
      </c>
      <c r="G7" s="13" t="n">
        <v>0</v>
      </c>
      <c r="H7" s="8" t="n">
        <v>47</v>
      </c>
      <c r="I7" s="8" t="n">
        <v>1488</v>
      </c>
      <c r="J7" s="9" t="n">
        <v>2075</v>
      </c>
      <c r="K7" s="10" t="n">
        <f aca="false">H7+E7+B7</f>
        <v>96</v>
      </c>
      <c r="L7" s="10" t="n">
        <f aca="false">C7+F7+I7</f>
        <v>2933</v>
      </c>
      <c r="M7" s="10" t="n">
        <f aca="false">J7+G7+D7</f>
        <v>4941</v>
      </c>
    </row>
    <row r="8" customFormat="false" ht="14.5" hidden="false" customHeight="false" outlineLevel="0" collapsed="false">
      <c r="A8" s="11" t="s">
        <v>13</v>
      </c>
      <c r="B8" s="12" t="n">
        <v>18</v>
      </c>
      <c r="C8" s="12" t="n">
        <v>816</v>
      </c>
      <c r="D8" s="12" t="n">
        <v>1673</v>
      </c>
      <c r="E8" s="12" t="n">
        <v>1</v>
      </c>
      <c r="F8" s="12" t="n">
        <v>105</v>
      </c>
      <c r="G8" s="13" t="n">
        <v>238</v>
      </c>
      <c r="H8" s="8" t="n">
        <v>25</v>
      </c>
      <c r="I8" s="8" t="n">
        <v>703</v>
      </c>
      <c r="J8" s="9" t="n">
        <v>1406</v>
      </c>
      <c r="K8" s="10" t="n">
        <f aca="false">H8+E8+B8</f>
        <v>44</v>
      </c>
      <c r="L8" s="10" t="n">
        <f aca="false">C8+F8+I8</f>
        <v>1624</v>
      </c>
      <c r="M8" s="10" t="n">
        <f aca="false">J8+G8+D8</f>
        <v>3317</v>
      </c>
    </row>
    <row r="9" customFormat="false" ht="14.5" hidden="false" customHeight="false" outlineLevel="0" collapsed="false">
      <c r="A9" s="11" t="s">
        <v>14</v>
      </c>
      <c r="B9" s="12" t="n">
        <v>21</v>
      </c>
      <c r="C9" s="12" t="n">
        <v>655</v>
      </c>
      <c r="D9" s="12" t="n">
        <v>1320</v>
      </c>
      <c r="E9" s="12" t="n">
        <v>0</v>
      </c>
      <c r="F9" s="12" t="n">
        <v>0</v>
      </c>
      <c r="G9" s="13" t="n">
        <v>0</v>
      </c>
      <c r="H9" s="8" t="n">
        <v>54</v>
      </c>
      <c r="I9" s="8" t="n">
        <v>687</v>
      </c>
      <c r="J9" s="9" t="n">
        <v>1086</v>
      </c>
      <c r="K9" s="10" t="n">
        <f aca="false">H9+E9+B9</f>
        <v>75</v>
      </c>
      <c r="L9" s="10" t="n">
        <f aca="false">C9+F9+I9</f>
        <v>1342</v>
      </c>
      <c r="M9" s="10" t="n">
        <f aca="false">J9+G9+D9</f>
        <v>2406</v>
      </c>
    </row>
    <row r="10" customFormat="false" ht="14.5" hidden="false" customHeight="false" outlineLevel="0" collapsed="false">
      <c r="A10" s="11" t="s">
        <v>15</v>
      </c>
      <c r="B10" s="12" t="n">
        <v>203</v>
      </c>
      <c r="C10" s="12" t="n">
        <v>15887</v>
      </c>
      <c r="D10" s="12" t="n">
        <v>31935</v>
      </c>
      <c r="E10" s="12" t="n">
        <v>15</v>
      </c>
      <c r="F10" s="12" t="n">
        <v>1516</v>
      </c>
      <c r="G10" s="13" t="n">
        <v>3011</v>
      </c>
      <c r="H10" s="8" t="n">
        <v>163</v>
      </c>
      <c r="I10" s="8" t="n">
        <v>5722</v>
      </c>
      <c r="J10" s="9" t="n">
        <v>10341</v>
      </c>
      <c r="K10" s="10" t="n">
        <f aca="false">H10+E10+B10</f>
        <v>381</v>
      </c>
      <c r="L10" s="10" t="n">
        <f aca="false">C10+F10+I10</f>
        <v>23125</v>
      </c>
      <c r="M10" s="10" t="n">
        <f aca="false">J10+G10+D10</f>
        <v>45287</v>
      </c>
    </row>
    <row r="11" customFormat="false" ht="14.5" hidden="false" customHeight="false" outlineLevel="0" collapsed="false">
      <c r="A11" s="11" t="s">
        <v>16</v>
      </c>
      <c r="B11" s="12" t="n">
        <v>908</v>
      </c>
      <c r="C11" s="12" t="n">
        <v>232173</v>
      </c>
      <c r="D11" s="12" t="n">
        <v>499174</v>
      </c>
      <c r="E11" s="12" t="n">
        <v>80</v>
      </c>
      <c r="F11" s="12" t="n">
        <v>14385</v>
      </c>
      <c r="G11" s="13" t="n">
        <v>32506</v>
      </c>
      <c r="H11" s="8" t="n">
        <v>1596</v>
      </c>
      <c r="I11" s="8" t="n">
        <v>55573</v>
      </c>
      <c r="J11" s="9" t="n">
        <v>114760</v>
      </c>
      <c r="K11" s="10" t="n">
        <f aca="false">H11+E11+B11</f>
        <v>2584</v>
      </c>
      <c r="L11" s="10" t="n">
        <f aca="false">C11+F11+I11</f>
        <v>302131</v>
      </c>
      <c r="M11" s="10" t="n">
        <f aca="false">J11+G11+D11</f>
        <v>646440</v>
      </c>
    </row>
    <row r="12" customFormat="false" ht="15" hidden="false" customHeight="true" outlineLevel="0" collapsed="false">
      <c r="A12" s="11" t="s">
        <v>17</v>
      </c>
      <c r="B12" s="12" t="n">
        <v>22</v>
      </c>
      <c r="C12" s="12" t="n">
        <v>553</v>
      </c>
      <c r="D12" s="12" t="n">
        <v>1073</v>
      </c>
      <c r="E12" s="12" t="n">
        <v>0</v>
      </c>
      <c r="F12" s="12" t="n">
        <v>0</v>
      </c>
      <c r="G12" s="13" t="n">
        <v>0</v>
      </c>
      <c r="H12" s="8" t="n">
        <v>21</v>
      </c>
      <c r="I12" s="8" t="n">
        <v>422</v>
      </c>
      <c r="J12" s="9" t="n">
        <v>780</v>
      </c>
      <c r="K12" s="10" t="n">
        <f aca="false">H12+E12+B12</f>
        <v>43</v>
      </c>
      <c r="L12" s="10" t="n">
        <f aca="false">C12+F12+I12</f>
        <v>975</v>
      </c>
      <c r="M12" s="10" t="n">
        <f aca="false">J12+G12+D12</f>
        <v>1853</v>
      </c>
    </row>
    <row r="13" customFormat="false" ht="14.5" hidden="false" customHeight="false" outlineLevel="0" collapsed="false">
      <c r="A13" s="11" t="s">
        <v>18</v>
      </c>
      <c r="B13" s="12" t="n">
        <v>18</v>
      </c>
      <c r="C13" s="12" t="n">
        <v>764</v>
      </c>
      <c r="D13" s="12" t="n">
        <v>1516</v>
      </c>
      <c r="E13" s="12" t="n">
        <v>5</v>
      </c>
      <c r="F13" s="12" t="n">
        <v>279</v>
      </c>
      <c r="G13" s="13" t="n">
        <v>586</v>
      </c>
      <c r="H13" s="8" t="n">
        <v>123</v>
      </c>
      <c r="I13" s="8" t="n">
        <v>2015</v>
      </c>
      <c r="J13" s="9" t="n">
        <v>4033</v>
      </c>
      <c r="K13" s="10" t="n">
        <f aca="false">H13+E13+B13</f>
        <v>146</v>
      </c>
      <c r="L13" s="10" t="n">
        <f aca="false">C13+F13+I13</f>
        <v>3058</v>
      </c>
      <c r="M13" s="10" t="n">
        <f aca="false">J13+G13+D13</f>
        <v>6135</v>
      </c>
    </row>
    <row r="14" customFormat="false" ht="14.5" hidden="false" customHeight="false" outlineLevel="0" collapsed="false">
      <c r="A14" s="11" t="s">
        <v>19</v>
      </c>
      <c r="B14" s="12" t="n">
        <v>106</v>
      </c>
      <c r="C14" s="12" t="n">
        <v>14555</v>
      </c>
      <c r="D14" s="12" t="n">
        <v>30595</v>
      </c>
      <c r="E14" s="12" t="n">
        <v>12</v>
      </c>
      <c r="F14" s="12" t="n">
        <v>3244</v>
      </c>
      <c r="G14" s="13" t="n">
        <v>7314</v>
      </c>
      <c r="H14" s="8" t="n">
        <v>358</v>
      </c>
      <c r="I14" s="8" t="n">
        <v>11873</v>
      </c>
      <c r="J14" s="9" t="n">
        <v>23239</v>
      </c>
      <c r="K14" s="10" t="n">
        <f aca="false">H14+E14+B14</f>
        <v>476</v>
      </c>
      <c r="L14" s="10" t="n">
        <f aca="false">C14+F14+I14</f>
        <v>29672</v>
      </c>
      <c r="M14" s="10" t="n">
        <f aca="false">J14+G14+D14</f>
        <v>61148</v>
      </c>
    </row>
    <row r="15" customFormat="false" ht="14.5" hidden="false" customHeight="false" outlineLevel="0" collapsed="false">
      <c r="A15" s="11" t="s">
        <v>20</v>
      </c>
      <c r="B15" s="12" t="n">
        <v>145</v>
      </c>
      <c r="C15" s="12" t="n">
        <v>6564</v>
      </c>
      <c r="D15" s="12" t="n">
        <v>13648</v>
      </c>
      <c r="E15" s="12" t="n">
        <v>16</v>
      </c>
      <c r="F15" s="12" t="n">
        <v>1078</v>
      </c>
      <c r="G15" s="13" t="n">
        <v>2193</v>
      </c>
      <c r="H15" s="8" t="n">
        <v>1028</v>
      </c>
      <c r="I15" s="8" t="n">
        <v>18647</v>
      </c>
      <c r="J15" s="9" t="n">
        <v>40973</v>
      </c>
      <c r="K15" s="10" t="n">
        <f aca="false">H15+E15+B15</f>
        <v>1189</v>
      </c>
      <c r="L15" s="10" t="n">
        <f aca="false">C15+F15+I15</f>
        <v>26289</v>
      </c>
      <c r="M15" s="10" t="n">
        <f aca="false">J15+G15+D15</f>
        <v>56814</v>
      </c>
    </row>
    <row r="16" customFormat="false" ht="14.5" hidden="false" customHeight="false" outlineLevel="0" collapsed="false">
      <c r="A16" s="11" t="s">
        <v>21</v>
      </c>
      <c r="B16" s="12" t="n">
        <v>16</v>
      </c>
      <c r="C16" s="12" t="n">
        <v>483</v>
      </c>
      <c r="D16" s="12" t="n">
        <v>964</v>
      </c>
      <c r="E16" s="12" t="n">
        <v>2</v>
      </c>
      <c r="F16" s="12" t="n">
        <v>61</v>
      </c>
      <c r="G16" s="13" t="n">
        <v>122</v>
      </c>
      <c r="H16" s="8" t="n">
        <v>158</v>
      </c>
      <c r="I16" s="8" t="n">
        <v>1624</v>
      </c>
      <c r="J16" s="9" t="n">
        <v>3242</v>
      </c>
      <c r="K16" s="10" t="n">
        <f aca="false">H16+E16+B16</f>
        <v>176</v>
      </c>
      <c r="L16" s="10" t="n">
        <f aca="false">C16+F16+I16</f>
        <v>2168</v>
      </c>
      <c r="M16" s="10" t="n">
        <f aca="false">J16+G16+D16</f>
        <v>4328</v>
      </c>
    </row>
    <row r="17" customFormat="false" ht="14.5" hidden="false" customHeight="false" outlineLevel="0" collapsed="false">
      <c r="A17" s="11" t="s">
        <v>22</v>
      </c>
      <c r="B17" s="12" t="n">
        <v>9</v>
      </c>
      <c r="C17" s="12" t="n">
        <v>598</v>
      </c>
      <c r="D17" s="12" t="n">
        <v>1200</v>
      </c>
      <c r="E17" s="12" t="n">
        <v>1</v>
      </c>
      <c r="F17" s="12" t="n">
        <v>120</v>
      </c>
      <c r="G17" s="13" t="n">
        <v>260</v>
      </c>
      <c r="H17" s="8" t="n">
        <v>14</v>
      </c>
      <c r="I17" s="8" t="n">
        <v>695</v>
      </c>
      <c r="J17" s="9" t="n">
        <v>1166</v>
      </c>
      <c r="K17" s="10" t="n">
        <f aca="false">H17+E17+B17</f>
        <v>24</v>
      </c>
      <c r="L17" s="10" t="n">
        <f aca="false">C17+F17+I17</f>
        <v>1413</v>
      </c>
      <c r="M17" s="10" t="n">
        <f aca="false">J17+G17+D17</f>
        <v>2626</v>
      </c>
    </row>
    <row r="18" customFormat="false" ht="14.5" hidden="false" customHeight="false" outlineLevel="0" collapsed="false">
      <c r="A18" s="11" t="s">
        <v>23</v>
      </c>
      <c r="B18" s="12" t="n">
        <v>3</v>
      </c>
      <c r="C18" s="12" t="n">
        <v>228</v>
      </c>
      <c r="D18" s="12" t="n">
        <v>451</v>
      </c>
      <c r="E18" s="12" t="n">
        <v>0</v>
      </c>
      <c r="F18" s="12" t="n">
        <v>0</v>
      </c>
      <c r="G18" s="13" t="n">
        <v>0</v>
      </c>
      <c r="H18" s="8" t="n">
        <v>8</v>
      </c>
      <c r="I18" s="8" t="n">
        <v>200</v>
      </c>
      <c r="J18" s="9" t="n">
        <v>400</v>
      </c>
      <c r="K18" s="10" t="n">
        <f aca="false">H18+E18+B18</f>
        <v>11</v>
      </c>
      <c r="L18" s="10" t="n">
        <f aca="false">C18+F18+I18</f>
        <v>428</v>
      </c>
      <c r="M18" s="10" t="n">
        <f aca="false">J18+G18+D18</f>
        <v>851</v>
      </c>
    </row>
    <row r="19" customFormat="false" ht="14.5" hidden="false" customHeight="false" outlineLevel="0" collapsed="false">
      <c r="A19" s="11" t="s">
        <v>24</v>
      </c>
      <c r="B19" s="12" t="n">
        <v>8</v>
      </c>
      <c r="C19" s="12" t="n">
        <v>353</v>
      </c>
      <c r="D19" s="12" t="n">
        <v>673</v>
      </c>
      <c r="E19" s="12" t="n">
        <v>1</v>
      </c>
      <c r="F19" s="12" t="n">
        <v>11</v>
      </c>
      <c r="G19" s="13" t="n">
        <v>22</v>
      </c>
      <c r="H19" s="8" t="n">
        <v>46</v>
      </c>
      <c r="I19" s="8" t="n">
        <v>1165</v>
      </c>
      <c r="J19" s="9" t="n">
        <v>2575</v>
      </c>
      <c r="K19" s="10" t="n">
        <f aca="false">H19+E19+B19</f>
        <v>55</v>
      </c>
      <c r="L19" s="10" t="n">
        <f aca="false">C19+F19+I19</f>
        <v>1529</v>
      </c>
      <c r="M19" s="10" t="n">
        <f aca="false">J19+G19+D19</f>
        <v>3270</v>
      </c>
    </row>
    <row r="20" customFormat="false" ht="14.5" hidden="false" customHeight="false" outlineLevel="0" collapsed="false">
      <c r="A20" s="11" t="s">
        <v>25</v>
      </c>
      <c r="B20" s="12" t="n">
        <v>3</v>
      </c>
      <c r="C20" s="12" t="n">
        <v>177</v>
      </c>
      <c r="D20" s="12" t="n">
        <v>374</v>
      </c>
      <c r="E20" s="12" t="n">
        <v>0</v>
      </c>
      <c r="F20" s="12" t="n">
        <v>0</v>
      </c>
      <c r="G20" s="13" t="n">
        <v>0</v>
      </c>
      <c r="H20" s="8" t="n">
        <v>15</v>
      </c>
      <c r="I20" s="8" t="n">
        <v>260</v>
      </c>
      <c r="J20" s="9" t="n">
        <v>520</v>
      </c>
      <c r="K20" s="10" t="n">
        <f aca="false">H20+E20+B20</f>
        <v>18</v>
      </c>
      <c r="L20" s="10" t="n">
        <f aca="false">C20+F20+I20</f>
        <v>437</v>
      </c>
      <c r="M20" s="10" t="n">
        <f aca="false">J20+G20+D20</f>
        <v>894</v>
      </c>
    </row>
    <row r="21" customFormat="false" ht="14.5" hidden="false" customHeight="false" outlineLevel="0" collapsed="false">
      <c r="A21" s="11" t="s">
        <v>26</v>
      </c>
      <c r="B21" s="12" t="n">
        <v>10</v>
      </c>
      <c r="C21" s="12" t="n">
        <v>462</v>
      </c>
      <c r="D21" s="12" t="n">
        <v>933</v>
      </c>
      <c r="E21" s="12" t="n">
        <v>1</v>
      </c>
      <c r="F21" s="12" t="n">
        <v>45</v>
      </c>
      <c r="G21" s="13" t="n">
        <v>90</v>
      </c>
      <c r="H21" s="8" t="n">
        <v>12</v>
      </c>
      <c r="I21" s="8" t="n">
        <v>285</v>
      </c>
      <c r="J21" s="9" t="n">
        <v>589</v>
      </c>
      <c r="K21" s="10" t="n">
        <f aca="false">H21+E21+B21</f>
        <v>23</v>
      </c>
      <c r="L21" s="10" t="n">
        <f aca="false">C21+F21+I21</f>
        <v>792</v>
      </c>
      <c r="M21" s="10" t="n">
        <f aca="false">J21+G21+D21</f>
        <v>1612</v>
      </c>
    </row>
    <row r="22" customFormat="false" ht="14.5" hidden="false" customHeight="false" outlineLevel="0" collapsed="false">
      <c r="A22" s="11" t="s">
        <v>27</v>
      </c>
      <c r="B22" s="12" t="n">
        <v>38</v>
      </c>
      <c r="C22" s="12" t="n">
        <v>2342</v>
      </c>
      <c r="D22" s="12" t="n">
        <v>4876</v>
      </c>
      <c r="E22" s="12" t="n">
        <v>17</v>
      </c>
      <c r="F22" s="12" t="n">
        <v>1042</v>
      </c>
      <c r="G22" s="13" t="n">
        <v>2162</v>
      </c>
      <c r="H22" s="8" t="n">
        <v>108</v>
      </c>
      <c r="I22" s="8" t="n">
        <v>1942</v>
      </c>
      <c r="J22" s="9" t="n">
        <v>4102</v>
      </c>
      <c r="K22" s="10" t="n">
        <f aca="false">H22+E22+B22</f>
        <v>163</v>
      </c>
      <c r="L22" s="10" t="n">
        <f aca="false">C22+F22+I22</f>
        <v>5326</v>
      </c>
      <c r="M22" s="10" t="n">
        <f aca="false">J22+G22+D22</f>
        <v>11140</v>
      </c>
    </row>
    <row r="23" customFormat="false" ht="14.5" hidden="false" customHeight="false" outlineLevel="0" collapsed="false">
      <c r="A23" s="11" t="s">
        <v>28</v>
      </c>
      <c r="B23" s="12" t="n">
        <v>30</v>
      </c>
      <c r="C23" s="12" t="n">
        <v>745</v>
      </c>
      <c r="D23" s="12" t="n">
        <v>1422</v>
      </c>
      <c r="E23" s="12" t="n">
        <v>1</v>
      </c>
      <c r="F23" s="12" t="n">
        <v>12</v>
      </c>
      <c r="G23" s="13" t="n">
        <v>24</v>
      </c>
      <c r="H23" s="8" t="n">
        <v>66</v>
      </c>
      <c r="I23" s="8" t="n">
        <v>807</v>
      </c>
      <c r="J23" s="9" t="n">
        <v>1614</v>
      </c>
      <c r="K23" s="10" t="n">
        <f aca="false">H23+E23+B23</f>
        <v>97</v>
      </c>
      <c r="L23" s="10" t="n">
        <f aca="false">C23+F23+I23</f>
        <v>1564</v>
      </c>
      <c r="M23" s="10" t="n">
        <f aca="false">J23+G23+D23</f>
        <v>3060</v>
      </c>
    </row>
    <row r="24" customFormat="false" ht="14.5" hidden="false" customHeight="false" outlineLevel="0" collapsed="false">
      <c r="A24" s="11" t="s">
        <v>29</v>
      </c>
      <c r="B24" s="12" t="n">
        <v>113</v>
      </c>
      <c r="C24" s="12" t="n">
        <v>7449</v>
      </c>
      <c r="D24" s="12" t="n">
        <v>15226</v>
      </c>
      <c r="E24" s="12" t="n">
        <v>19</v>
      </c>
      <c r="F24" s="12" t="n">
        <v>2029</v>
      </c>
      <c r="G24" s="13" t="n">
        <v>4308</v>
      </c>
      <c r="H24" s="8" t="n">
        <v>201</v>
      </c>
      <c r="I24" s="8" t="n">
        <v>4559</v>
      </c>
      <c r="J24" s="9" t="n">
        <v>9556</v>
      </c>
      <c r="K24" s="10" t="n">
        <f aca="false">H24+E24+B24</f>
        <v>333</v>
      </c>
      <c r="L24" s="10" t="n">
        <f aca="false">C24+F24+I24</f>
        <v>14037</v>
      </c>
      <c r="M24" s="10" t="n">
        <f aca="false">J24+G24+D24</f>
        <v>29090</v>
      </c>
    </row>
    <row r="25" customFormat="false" ht="14.5" hidden="false" customHeight="false" outlineLevel="0" collapsed="false">
      <c r="A25" s="11" t="s">
        <v>30</v>
      </c>
      <c r="B25" s="12" t="n">
        <v>158</v>
      </c>
      <c r="C25" s="12" t="n">
        <v>4670</v>
      </c>
      <c r="D25" s="12" t="n">
        <v>9543</v>
      </c>
      <c r="E25" s="12" t="n">
        <v>15</v>
      </c>
      <c r="F25" s="12" t="n">
        <v>862</v>
      </c>
      <c r="G25" s="13" t="n">
        <v>2222</v>
      </c>
      <c r="H25" s="8" t="n">
        <v>734</v>
      </c>
      <c r="I25" s="8" t="n">
        <v>8843</v>
      </c>
      <c r="J25" s="9" t="n">
        <v>17704</v>
      </c>
      <c r="K25" s="10" t="n">
        <f aca="false">H25+E25+B25</f>
        <v>907</v>
      </c>
      <c r="L25" s="10" t="n">
        <f aca="false">C25+F25+I25</f>
        <v>14375</v>
      </c>
      <c r="M25" s="10" t="n">
        <f aca="false">J25+G25+D25</f>
        <v>29469</v>
      </c>
    </row>
    <row r="26" customFormat="false" ht="14.5" hidden="false" customHeight="false" outlineLevel="0" collapsed="false">
      <c r="A26" s="11" t="s">
        <v>31</v>
      </c>
      <c r="B26" s="12" t="n">
        <v>10</v>
      </c>
      <c r="C26" s="12" t="n">
        <v>413</v>
      </c>
      <c r="D26" s="12" t="n">
        <v>817</v>
      </c>
      <c r="E26" s="12" t="n">
        <v>0</v>
      </c>
      <c r="F26" s="12" t="n">
        <v>0</v>
      </c>
      <c r="G26" s="13" t="n">
        <v>0</v>
      </c>
      <c r="H26" s="8" t="n">
        <v>8</v>
      </c>
      <c r="I26" s="8" t="n">
        <v>179</v>
      </c>
      <c r="J26" s="9" t="n">
        <v>358</v>
      </c>
      <c r="K26" s="10" t="n">
        <f aca="false">H26+E26+B26</f>
        <v>18</v>
      </c>
      <c r="L26" s="10" t="n">
        <f aca="false">C26+F26+I26</f>
        <v>592</v>
      </c>
      <c r="M26" s="10" t="n">
        <f aca="false">J26+G26+D26</f>
        <v>1175</v>
      </c>
    </row>
    <row r="27" customFormat="false" ht="14.5" hidden="false" customHeight="false" outlineLevel="0" collapsed="false">
      <c r="A27" s="11" t="s">
        <v>32</v>
      </c>
      <c r="B27" s="12" t="n">
        <v>9</v>
      </c>
      <c r="C27" s="12" t="n">
        <v>477</v>
      </c>
      <c r="D27" s="12" t="n">
        <v>918</v>
      </c>
      <c r="E27" s="12" t="n">
        <v>0</v>
      </c>
      <c r="F27" s="12" t="n">
        <v>0</v>
      </c>
      <c r="G27" s="13" t="n">
        <v>0</v>
      </c>
      <c r="H27" s="8" t="n">
        <v>31</v>
      </c>
      <c r="I27" s="8" t="n">
        <v>789</v>
      </c>
      <c r="J27" s="9" t="n">
        <v>1562</v>
      </c>
      <c r="K27" s="10" t="n">
        <f aca="false">H27+E27+B27</f>
        <v>40</v>
      </c>
      <c r="L27" s="10" t="n">
        <f aca="false">C27+F27+I27</f>
        <v>1266</v>
      </c>
      <c r="M27" s="10" t="n">
        <f aca="false">J27+G27+D27</f>
        <v>2480</v>
      </c>
    </row>
    <row r="28" customFormat="false" ht="14.5" hidden="false" customHeight="false" outlineLevel="0" collapsed="false">
      <c r="A28" s="11" t="s">
        <v>33</v>
      </c>
      <c r="B28" s="12" t="n">
        <v>43</v>
      </c>
      <c r="C28" s="12" t="n">
        <v>3702</v>
      </c>
      <c r="D28" s="12" t="n">
        <v>7417</v>
      </c>
      <c r="E28" s="12" t="n">
        <v>7</v>
      </c>
      <c r="F28" s="12" t="n">
        <v>692</v>
      </c>
      <c r="G28" s="13" t="n">
        <v>1410</v>
      </c>
      <c r="H28" s="8" t="n">
        <v>111</v>
      </c>
      <c r="I28" s="8" t="n">
        <v>3166</v>
      </c>
      <c r="J28" s="9" t="n">
        <v>6332</v>
      </c>
      <c r="K28" s="10" t="n">
        <f aca="false">H28+E28+B28</f>
        <v>161</v>
      </c>
      <c r="L28" s="10" t="n">
        <f aca="false">C28+F28+I28</f>
        <v>7560</v>
      </c>
      <c r="M28" s="10" t="n">
        <f aca="false">J28+G28+D28</f>
        <v>15159</v>
      </c>
    </row>
    <row r="29" customFormat="false" ht="14.5" hidden="false" customHeight="false" outlineLevel="0" collapsed="false">
      <c r="A29" s="11" t="s">
        <v>34</v>
      </c>
      <c r="B29" s="12" t="n">
        <v>35</v>
      </c>
      <c r="C29" s="12" t="n">
        <v>2521</v>
      </c>
      <c r="D29" s="12" t="n">
        <v>5070</v>
      </c>
      <c r="E29" s="12" t="n">
        <v>9</v>
      </c>
      <c r="F29" s="12" t="n">
        <v>953</v>
      </c>
      <c r="G29" s="13" t="n">
        <v>1799</v>
      </c>
      <c r="H29" s="8" t="n">
        <v>64</v>
      </c>
      <c r="I29" s="8" t="n">
        <v>1508</v>
      </c>
      <c r="J29" s="9" t="n">
        <v>2991</v>
      </c>
      <c r="K29" s="10" t="n">
        <f aca="false">H29+E29+B29</f>
        <v>108</v>
      </c>
      <c r="L29" s="10" t="n">
        <f aca="false">C29+F29+I29</f>
        <v>4982</v>
      </c>
      <c r="M29" s="10" t="n">
        <f aca="false">J29+G29+D29</f>
        <v>9860</v>
      </c>
    </row>
    <row r="30" customFormat="false" ht="14.5" hidden="false" customHeight="false" outlineLevel="0" collapsed="false">
      <c r="A30" s="11" t="s">
        <v>35</v>
      </c>
      <c r="B30" s="12" t="n">
        <v>17</v>
      </c>
      <c r="C30" s="12" t="n">
        <v>755</v>
      </c>
      <c r="D30" s="12" t="n">
        <v>1517</v>
      </c>
      <c r="E30" s="12" t="n">
        <v>8</v>
      </c>
      <c r="F30" s="12" t="n">
        <v>414</v>
      </c>
      <c r="G30" s="13" t="n">
        <v>864</v>
      </c>
      <c r="H30" s="8" t="n">
        <v>63</v>
      </c>
      <c r="I30" s="8" t="n">
        <v>1198</v>
      </c>
      <c r="J30" s="9" t="n">
        <v>2396</v>
      </c>
      <c r="K30" s="10" t="n">
        <f aca="false">H30+E30+B30</f>
        <v>88</v>
      </c>
      <c r="L30" s="10" t="n">
        <f aca="false">C30+F30+I30</f>
        <v>2367</v>
      </c>
      <c r="M30" s="10" t="n">
        <f aca="false">J30+G30+D30</f>
        <v>4777</v>
      </c>
    </row>
    <row r="31" customFormat="false" ht="14.5" hidden="false" customHeight="false" outlineLevel="0" collapsed="false">
      <c r="A31" s="11" t="s">
        <v>36</v>
      </c>
      <c r="B31" s="12" t="n">
        <v>46</v>
      </c>
      <c r="C31" s="12" t="n">
        <v>2678</v>
      </c>
      <c r="D31" s="12" t="n">
        <v>6261</v>
      </c>
      <c r="E31" s="12" t="n">
        <v>5</v>
      </c>
      <c r="F31" s="12" t="n">
        <v>262</v>
      </c>
      <c r="G31" s="13" t="n">
        <v>536</v>
      </c>
      <c r="H31" s="8" t="n">
        <v>121</v>
      </c>
      <c r="I31" s="8" t="n">
        <v>3245</v>
      </c>
      <c r="J31" s="9" t="n">
        <v>6490</v>
      </c>
      <c r="K31" s="10" t="n">
        <f aca="false">H31+E31+B31</f>
        <v>172</v>
      </c>
      <c r="L31" s="10" t="n">
        <f aca="false">C31+F31+I31</f>
        <v>6185</v>
      </c>
      <c r="M31" s="10" t="n">
        <f aca="false">J31+G31+D31</f>
        <v>13287</v>
      </c>
    </row>
    <row r="32" customFormat="false" ht="14.5" hidden="false" customHeight="false" outlineLevel="0" collapsed="false">
      <c r="A32" s="11" t="s">
        <v>37</v>
      </c>
      <c r="B32" s="12" t="n">
        <v>27</v>
      </c>
      <c r="C32" s="12" t="n">
        <v>1197</v>
      </c>
      <c r="D32" s="12" t="n">
        <v>2421</v>
      </c>
      <c r="E32" s="12" t="n">
        <v>1</v>
      </c>
      <c r="F32" s="12" t="n">
        <v>144</v>
      </c>
      <c r="G32" s="13" t="n">
        <v>288</v>
      </c>
      <c r="H32" s="8" t="n">
        <v>22</v>
      </c>
      <c r="I32" s="8" t="n">
        <v>609</v>
      </c>
      <c r="J32" s="9" t="n">
        <v>1222</v>
      </c>
      <c r="K32" s="10" t="n">
        <f aca="false">H32+E32+B32</f>
        <v>50</v>
      </c>
      <c r="L32" s="10" t="n">
        <f aca="false">C32+F32+I32</f>
        <v>1950</v>
      </c>
      <c r="M32" s="10" t="n">
        <f aca="false">J32+G32+D32</f>
        <v>3931</v>
      </c>
    </row>
    <row r="33" customFormat="false" ht="14.5" hidden="false" customHeight="false" outlineLevel="0" collapsed="false">
      <c r="A33" s="11" t="s">
        <v>38</v>
      </c>
      <c r="B33" s="12" t="n">
        <v>16</v>
      </c>
      <c r="C33" s="12" t="n">
        <v>648</v>
      </c>
      <c r="D33" s="12" t="n">
        <v>1252</v>
      </c>
      <c r="E33" s="12" t="n">
        <v>0</v>
      </c>
      <c r="F33" s="12" t="n">
        <v>0</v>
      </c>
      <c r="G33" s="13" t="n">
        <v>0</v>
      </c>
      <c r="H33" s="8" t="n">
        <v>30</v>
      </c>
      <c r="I33" s="8" t="n">
        <v>709</v>
      </c>
      <c r="J33" s="9" t="n">
        <v>1418</v>
      </c>
      <c r="K33" s="10" t="n">
        <f aca="false">H33+E33+B33</f>
        <v>46</v>
      </c>
      <c r="L33" s="10" t="n">
        <f aca="false">C33+F33+I33</f>
        <v>1357</v>
      </c>
      <c r="M33" s="10" t="n">
        <f aca="false">J33+G33+D33</f>
        <v>2670</v>
      </c>
    </row>
    <row r="34" customFormat="false" ht="14.5" hidden="false" customHeight="false" outlineLevel="0" collapsed="false">
      <c r="A34" s="11" t="s">
        <v>39</v>
      </c>
      <c r="B34" s="12" t="n">
        <v>32</v>
      </c>
      <c r="C34" s="12" t="n">
        <v>1852</v>
      </c>
      <c r="D34" s="12" t="n">
        <v>3708</v>
      </c>
      <c r="E34" s="12" t="n">
        <v>3</v>
      </c>
      <c r="F34" s="12" t="n">
        <v>593</v>
      </c>
      <c r="G34" s="13" t="n">
        <v>1246</v>
      </c>
      <c r="H34" s="8" t="n">
        <v>75</v>
      </c>
      <c r="I34" s="8" t="n">
        <v>1867</v>
      </c>
      <c r="J34" s="9" t="n">
        <v>3768</v>
      </c>
      <c r="K34" s="10" t="n">
        <f aca="false">H34+E34+B34</f>
        <v>110</v>
      </c>
      <c r="L34" s="10" t="n">
        <f aca="false">C34+F34+I34</f>
        <v>4312</v>
      </c>
      <c r="M34" s="10" t="n">
        <f aca="false">J34+G34+D34</f>
        <v>8722</v>
      </c>
    </row>
    <row r="35" customFormat="false" ht="14.5" hidden="false" customHeight="false" outlineLevel="0" collapsed="false">
      <c r="A35" s="11" t="s">
        <v>40</v>
      </c>
      <c r="B35" s="12" t="n">
        <v>41</v>
      </c>
      <c r="C35" s="12" t="n">
        <v>2534</v>
      </c>
      <c r="D35" s="12" t="n">
        <v>5050</v>
      </c>
      <c r="E35" s="12" t="n">
        <v>1</v>
      </c>
      <c r="F35" s="12" t="n">
        <v>110</v>
      </c>
      <c r="G35" s="13" t="n">
        <v>220</v>
      </c>
      <c r="H35" s="8" t="n">
        <v>64</v>
      </c>
      <c r="I35" s="8" t="n">
        <v>1842</v>
      </c>
      <c r="J35" s="9" t="n">
        <v>3684</v>
      </c>
      <c r="K35" s="10" t="n">
        <f aca="false">H35+E35+B35</f>
        <v>106</v>
      </c>
      <c r="L35" s="10" t="n">
        <f aca="false">C35+F35+I35</f>
        <v>4486</v>
      </c>
      <c r="M35" s="10" t="n">
        <f aca="false">J35+G35+D35</f>
        <v>8954</v>
      </c>
    </row>
    <row r="36" customFormat="false" ht="14.5" hidden="false" customHeight="false" outlineLevel="0" collapsed="false">
      <c r="A36" s="11" t="s">
        <v>41</v>
      </c>
      <c r="B36" s="12" t="n">
        <v>61</v>
      </c>
      <c r="C36" s="12" t="n">
        <v>4564</v>
      </c>
      <c r="D36" s="12" t="n">
        <v>9182</v>
      </c>
      <c r="E36" s="12" t="n">
        <v>10</v>
      </c>
      <c r="F36" s="12" t="n">
        <v>972</v>
      </c>
      <c r="G36" s="13" t="n">
        <v>1948</v>
      </c>
      <c r="H36" s="8" t="n">
        <v>38</v>
      </c>
      <c r="I36" s="8" t="n">
        <v>843</v>
      </c>
      <c r="J36" s="9" t="n">
        <v>1686</v>
      </c>
      <c r="K36" s="10" t="n">
        <f aca="false">H36+E36+B36</f>
        <v>109</v>
      </c>
      <c r="L36" s="10" t="n">
        <f aca="false">C36+F36+I36</f>
        <v>6379</v>
      </c>
      <c r="M36" s="10" t="n">
        <f aca="false">J36+G36+D36</f>
        <v>12816</v>
      </c>
    </row>
    <row r="37" customFormat="false" ht="14.5" hidden="false" customHeight="false" outlineLevel="0" collapsed="false">
      <c r="A37" s="11" t="s">
        <v>42</v>
      </c>
      <c r="B37" s="12" t="n">
        <v>30</v>
      </c>
      <c r="C37" s="12" t="n">
        <v>922</v>
      </c>
      <c r="D37" s="12" t="n">
        <v>1823</v>
      </c>
      <c r="E37" s="12" t="n">
        <v>5</v>
      </c>
      <c r="F37" s="12" t="n">
        <v>338</v>
      </c>
      <c r="G37" s="13" t="n">
        <v>739</v>
      </c>
      <c r="H37" s="8" t="n">
        <v>34</v>
      </c>
      <c r="I37" s="8" t="n">
        <v>640</v>
      </c>
      <c r="J37" s="9" t="n">
        <v>1284</v>
      </c>
      <c r="K37" s="10" t="n">
        <f aca="false">H37+E37+B37</f>
        <v>69</v>
      </c>
      <c r="L37" s="10" t="n">
        <f aca="false">C37+F37+I37</f>
        <v>1900</v>
      </c>
      <c r="M37" s="10" t="n">
        <f aca="false">J37+G37+D37</f>
        <v>3846</v>
      </c>
    </row>
    <row r="38" customFormat="false" ht="14.5" hidden="false" customHeight="false" outlineLevel="0" collapsed="false">
      <c r="A38" s="11" t="s">
        <v>43</v>
      </c>
      <c r="B38" s="12" t="n">
        <v>6</v>
      </c>
      <c r="C38" s="12" t="n">
        <v>267</v>
      </c>
      <c r="D38" s="12" t="n">
        <v>526</v>
      </c>
      <c r="E38" s="12" t="n">
        <v>0</v>
      </c>
      <c r="F38" s="12" t="n">
        <v>0</v>
      </c>
      <c r="G38" s="13" t="n">
        <v>0</v>
      </c>
      <c r="H38" s="8" t="n">
        <v>6</v>
      </c>
      <c r="I38" s="8" t="n">
        <v>80</v>
      </c>
      <c r="J38" s="9" t="n">
        <v>154</v>
      </c>
      <c r="K38" s="10" t="n">
        <f aca="false">H38+E38+B38</f>
        <v>12</v>
      </c>
      <c r="L38" s="10" t="n">
        <f aca="false">C38+F38+I38</f>
        <v>347</v>
      </c>
      <c r="M38" s="10" t="n">
        <f aca="false">J38+G38+D38</f>
        <v>680</v>
      </c>
    </row>
    <row r="39" customFormat="false" ht="14.5" hidden="false" customHeight="false" outlineLevel="0" collapsed="false">
      <c r="A39" s="11" t="s">
        <v>44</v>
      </c>
      <c r="B39" s="12" t="n">
        <v>6</v>
      </c>
      <c r="C39" s="12" t="n">
        <v>361</v>
      </c>
      <c r="D39" s="12" t="n">
        <v>722</v>
      </c>
      <c r="E39" s="12" t="n">
        <v>1</v>
      </c>
      <c r="F39" s="12" t="n">
        <v>64</v>
      </c>
      <c r="G39" s="13" t="n">
        <v>140</v>
      </c>
      <c r="H39" s="8" t="n">
        <v>9</v>
      </c>
      <c r="I39" s="8" t="n">
        <v>213</v>
      </c>
      <c r="J39" s="9" t="n">
        <v>470</v>
      </c>
      <c r="K39" s="10" t="n">
        <f aca="false">H39+E39+B39</f>
        <v>16</v>
      </c>
      <c r="L39" s="10" t="n">
        <f aca="false">C39+F39+I39</f>
        <v>638</v>
      </c>
      <c r="M39" s="10" t="n">
        <f aca="false">J39+G39+D39</f>
        <v>1332</v>
      </c>
    </row>
    <row r="40" customFormat="false" ht="14.5" hidden="false" customHeight="false" outlineLevel="0" collapsed="false">
      <c r="A40" s="11" t="s">
        <v>45</v>
      </c>
      <c r="B40" s="12" t="n">
        <v>64</v>
      </c>
      <c r="C40" s="12" t="n">
        <v>2892</v>
      </c>
      <c r="D40" s="12" t="n">
        <v>5838</v>
      </c>
      <c r="E40" s="12" t="n">
        <v>11</v>
      </c>
      <c r="F40" s="12" t="n">
        <v>1413</v>
      </c>
      <c r="G40" s="13" t="n">
        <v>3020</v>
      </c>
      <c r="H40" s="8" t="n">
        <v>157</v>
      </c>
      <c r="I40" s="8" t="n">
        <v>3946</v>
      </c>
      <c r="J40" s="9" t="n">
        <v>8167</v>
      </c>
      <c r="K40" s="10" t="n">
        <f aca="false">H40+E40+B40</f>
        <v>232</v>
      </c>
      <c r="L40" s="10" t="n">
        <f aca="false">C40+F40+I40</f>
        <v>8251</v>
      </c>
      <c r="M40" s="10" t="n">
        <f aca="false">J40+G40+D40</f>
        <v>17025</v>
      </c>
    </row>
    <row r="41" customFormat="false" ht="14.5" hidden="false" customHeight="false" outlineLevel="0" collapsed="false">
      <c r="A41" s="11" t="s">
        <v>46</v>
      </c>
      <c r="B41" s="12" t="n">
        <v>2</v>
      </c>
      <c r="C41" s="12" t="n">
        <v>109</v>
      </c>
      <c r="D41" s="12" t="n">
        <v>215</v>
      </c>
      <c r="E41" s="12" t="n">
        <v>0</v>
      </c>
      <c r="F41" s="12" t="n">
        <v>0</v>
      </c>
      <c r="G41" s="13" t="n">
        <v>0</v>
      </c>
      <c r="H41" s="8" t="n">
        <v>21</v>
      </c>
      <c r="I41" s="8" t="n">
        <v>707</v>
      </c>
      <c r="J41" s="9" t="n">
        <v>1381</v>
      </c>
      <c r="K41" s="10" t="n">
        <f aca="false">H41+E41+B41</f>
        <v>23</v>
      </c>
      <c r="L41" s="10" t="n">
        <f aca="false">C41+F41+I41</f>
        <v>816</v>
      </c>
      <c r="M41" s="10" t="n">
        <f aca="false">J41+G41+D41</f>
        <v>1596</v>
      </c>
    </row>
    <row r="42" customFormat="false" ht="14.5" hidden="false" customHeight="false" outlineLevel="0" collapsed="false">
      <c r="A42" s="11" t="s">
        <v>47</v>
      </c>
      <c r="B42" s="12" t="n">
        <v>28</v>
      </c>
      <c r="C42" s="12" t="n">
        <v>1198</v>
      </c>
      <c r="D42" s="12" t="n">
        <v>2430</v>
      </c>
      <c r="E42" s="12" t="n">
        <v>0</v>
      </c>
      <c r="F42" s="12" t="n">
        <v>0</v>
      </c>
      <c r="G42" s="13" t="n">
        <v>0</v>
      </c>
      <c r="H42" s="8" t="n">
        <v>43</v>
      </c>
      <c r="I42" s="8" t="n">
        <v>974</v>
      </c>
      <c r="J42" s="9" t="n">
        <v>1948</v>
      </c>
      <c r="K42" s="10" t="n">
        <f aca="false">H42+E42+B42</f>
        <v>71</v>
      </c>
      <c r="L42" s="10" t="n">
        <f aca="false">C42+F42+I42</f>
        <v>2172</v>
      </c>
      <c r="M42" s="10" t="n">
        <f aca="false">J42+G42+D42</f>
        <v>4378</v>
      </c>
    </row>
    <row r="43" customFormat="false" ht="14.5" hidden="false" customHeight="false" outlineLevel="0" collapsed="false">
      <c r="A43" s="11" t="s">
        <v>48</v>
      </c>
      <c r="B43" s="12" t="n">
        <v>930</v>
      </c>
      <c r="C43" s="12" t="n">
        <v>74892</v>
      </c>
      <c r="D43" s="12" t="n">
        <v>151239</v>
      </c>
      <c r="E43" s="12" t="n">
        <v>106</v>
      </c>
      <c r="F43" s="12" t="n">
        <v>9832</v>
      </c>
      <c r="G43" s="13" t="n">
        <v>19750</v>
      </c>
      <c r="H43" s="8" t="n">
        <v>2053</v>
      </c>
      <c r="I43" s="8" t="n">
        <v>48000</v>
      </c>
      <c r="J43" s="9" t="n">
        <v>96000</v>
      </c>
      <c r="K43" s="10" t="n">
        <f aca="false">H43+E43+B43</f>
        <v>3089</v>
      </c>
      <c r="L43" s="10" t="n">
        <f aca="false">C43+F43+I43</f>
        <v>132724</v>
      </c>
      <c r="M43" s="10" t="n">
        <f aca="false">J43+G43+D43</f>
        <v>266989</v>
      </c>
    </row>
    <row r="44" customFormat="false" ht="14.5" hidden="false" customHeight="false" outlineLevel="0" collapsed="false">
      <c r="A44" s="11" t="s">
        <v>49</v>
      </c>
      <c r="B44" s="12" t="n">
        <v>337</v>
      </c>
      <c r="C44" s="12" t="n">
        <v>21585</v>
      </c>
      <c r="D44" s="12" t="n">
        <v>44365</v>
      </c>
      <c r="E44" s="12" t="n">
        <v>66</v>
      </c>
      <c r="F44" s="12" t="n">
        <v>5323</v>
      </c>
      <c r="G44" s="13" t="n">
        <v>11870</v>
      </c>
      <c r="H44" s="8" t="n">
        <v>1388</v>
      </c>
      <c r="I44" s="8" t="n">
        <v>20108</v>
      </c>
      <c r="J44" s="9" t="n">
        <v>37912</v>
      </c>
      <c r="K44" s="10" t="n">
        <f aca="false">H44+E44+B44</f>
        <v>1791</v>
      </c>
      <c r="L44" s="10" t="n">
        <f aca="false">C44+F44+I44</f>
        <v>47016</v>
      </c>
      <c r="M44" s="10" t="n">
        <f aca="false">J44+G44+D44</f>
        <v>94147</v>
      </c>
    </row>
    <row r="45" customFormat="false" ht="14.5" hidden="false" customHeight="false" outlineLevel="0" collapsed="false">
      <c r="A45" s="11" t="s">
        <v>50</v>
      </c>
      <c r="B45" s="12" t="n">
        <v>55</v>
      </c>
      <c r="C45" s="12" t="n">
        <v>2246</v>
      </c>
      <c r="D45" s="12" t="n">
        <v>4477</v>
      </c>
      <c r="E45" s="12" t="n">
        <v>4</v>
      </c>
      <c r="F45" s="12" t="n">
        <v>152</v>
      </c>
      <c r="G45" s="13" t="n">
        <v>288</v>
      </c>
      <c r="H45" s="8" t="n">
        <v>99</v>
      </c>
      <c r="I45" s="8" t="n">
        <v>1442</v>
      </c>
      <c r="J45" s="9" t="n">
        <v>2884</v>
      </c>
      <c r="K45" s="10" t="n">
        <f aca="false">H45+E45+B45</f>
        <v>158</v>
      </c>
      <c r="L45" s="10" t="n">
        <f aca="false">C45+F45+I45</f>
        <v>3840</v>
      </c>
      <c r="M45" s="10" t="n">
        <f aca="false">J45+G45+D45</f>
        <v>7649</v>
      </c>
    </row>
    <row r="46" customFormat="false" ht="14.5" hidden="false" customHeight="false" outlineLevel="0" collapsed="false">
      <c r="A46" s="11" t="s">
        <v>51</v>
      </c>
      <c r="B46" s="12" t="n">
        <v>34</v>
      </c>
      <c r="C46" s="12" t="n">
        <v>654</v>
      </c>
      <c r="D46" s="12" t="n">
        <v>1298</v>
      </c>
      <c r="E46" s="12" t="n">
        <v>3</v>
      </c>
      <c r="F46" s="12" t="n">
        <v>129</v>
      </c>
      <c r="G46" s="13" t="n">
        <v>264</v>
      </c>
      <c r="H46" s="8" t="n">
        <v>76</v>
      </c>
      <c r="I46" s="8" t="n">
        <v>766</v>
      </c>
      <c r="J46" s="9" t="n">
        <v>1538</v>
      </c>
      <c r="K46" s="10" t="n">
        <f aca="false">H46+E46+B46</f>
        <v>113</v>
      </c>
      <c r="L46" s="10" t="n">
        <f aca="false">C46+F46+I46</f>
        <v>1549</v>
      </c>
      <c r="M46" s="10" t="n">
        <f aca="false">J46+G46+D46</f>
        <v>3100</v>
      </c>
    </row>
    <row r="47" customFormat="false" ht="14.5" hidden="false" customHeight="false" outlineLevel="0" collapsed="false">
      <c r="A47" s="11" t="s">
        <v>52</v>
      </c>
      <c r="B47" s="12" t="n">
        <v>10</v>
      </c>
      <c r="C47" s="12" t="n">
        <v>618</v>
      </c>
      <c r="D47" s="12" t="n">
        <v>1238</v>
      </c>
      <c r="E47" s="12" t="n">
        <v>1</v>
      </c>
      <c r="F47" s="12" t="n">
        <v>49</v>
      </c>
      <c r="G47" s="13" t="n">
        <v>101</v>
      </c>
      <c r="H47" s="8" t="n">
        <v>5</v>
      </c>
      <c r="I47" s="8" t="n">
        <v>128</v>
      </c>
      <c r="J47" s="9" t="n">
        <v>256</v>
      </c>
      <c r="K47" s="10" t="n">
        <f aca="false">H47+E47+B47</f>
        <v>16</v>
      </c>
      <c r="L47" s="10" t="n">
        <f aca="false">C47+F47+I47</f>
        <v>795</v>
      </c>
      <c r="M47" s="10" t="n">
        <f aca="false">J47+G47+D47</f>
        <v>1595</v>
      </c>
    </row>
    <row r="48" customFormat="false" ht="14.5" hidden="false" customHeight="false" outlineLevel="0" collapsed="false">
      <c r="A48" s="11" t="s">
        <v>53</v>
      </c>
      <c r="B48" s="12" t="n">
        <v>64</v>
      </c>
      <c r="C48" s="12" t="n">
        <v>2170</v>
      </c>
      <c r="D48" s="12" t="n">
        <v>4433</v>
      </c>
      <c r="E48" s="12" t="n">
        <v>6</v>
      </c>
      <c r="F48" s="12" t="n">
        <v>400</v>
      </c>
      <c r="G48" s="13" t="n">
        <v>717</v>
      </c>
      <c r="H48" s="8" t="n">
        <v>30</v>
      </c>
      <c r="I48" s="8" t="n">
        <v>542</v>
      </c>
      <c r="J48" s="9" t="n">
        <v>1084</v>
      </c>
      <c r="K48" s="10" t="n">
        <f aca="false">H48+E48+B48</f>
        <v>100</v>
      </c>
      <c r="L48" s="10" t="n">
        <f aca="false">C48+F48+I48</f>
        <v>3112</v>
      </c>
      <c r="M48" s="10" t="n">
        <f aca="false">J48+G48+D48</f>
        <v>6234</v>
      </c>
    </row>
    <row r="49" customFormat="false" ht="14.5" hidden="false" customHeight="false" outlineLevel="0" collapsed="false">
      <c r="A49" s="11" t="s">
        <v>54</v>
      </c>
      <c r="B49" s="12" t="n">
        <v>30</v>
      </c>
      <c r="C49" s="12" t="n">
        <v>1048</v>
      </c>
      <c r="D49" s="12" t="n">
        <v>2087</v>
      </c>
      <c r="E49" s="12" t="n">
        <v>6</v>
      </c>
      <c r="F49" s="12" t="n">
        <v>302</v>
      </c>
      <c r="G49" s="13" t="n">
        <v>597</v>
      </c>
      <c r="H49" s="8" t="n">
        <v>65</v>
      </c>
      <c r="I49" s="8" t="n">
        <v>1059</v>
      </c>
      <c r="J49" s="9" t="n">
        <v>2118</v>
      </c>
      <c r="K49" s="10" t="n">
        <f aca="false">H49+E49+B49</f>
        <v>101</v>
      </c>
      <c r="L49" s="10" t="n">
        <f aca="false">C49+F49+I49</f>
        <v>2409</v>
      </c>
      <c r="M49" s="10" t="n">
        <f aca="false">J49+G49+D49</f>
        <v>4802</v>
      </c>
    </row>
    <row r="50" customFormat="false" ht="14.5" hidden="false" customHeight="false" outlineLevel="0" collapsed="false">
      <c r="A50" s="11" t="s">
        <v>55</v>
      </c>
      <c r="B50" s="12" t="n">
        <v>38</v>
      </c>
      <c r="C50" s="12" t="n">
        <v>2539</v>
      </c>
      <c r="D50" s="12" t="n">
        <v>5162</v>
      </c>
      <c r="E50" s="12" t="n">
        <v>10</v>
      </c>
      <c r="F50" s="12" t="n">
        <v>927</v>
      </c>
      <c r="G50" s="13" t="n">
        <v>2218</v>
      </c>
      <c r="H50" s="8" t="n">
        <v>75</v>
      </c>
      <c r="I50" s="8" t="n">
        <v>1949</v>
      </c>
      <c r="J50" s="9" t="n">
        <v>3898</v>
      </c>
      <c r="K50" s="10" t="n">
        <f aca="false">H50+E50+B50</f>
        <v>123</v>
      </c>
      <c r="L50" s="10" t="n">
        <f aca="false">C50+F50+I50</f>
        <v>5415</v>
      </c>
      <c r="M50" s="10" t="n">
        <f aca="false">J50+G50+D50</f>
        <v>11278</v>
      </c>
    </row>
    <row r="51" customFormat="false" ht="14.5" hidden="false" customHeight="false" outlineLevel="0" collapsed="false">
      <c r="A51" s="11" t="s">
        <v>56</v>
      </c>
      <c r="B51" s="12" t="n">
        <v>4</v>
      </c>
      <c r="C51" s="12" t="n">
        <v>192</v>
      </c>
      <c r="D51" s="12" t="n">
        <v>380</v>
      </c>
      <c r="E51" s="12" t="n">
        <v>0</v>
      </c>
      <c r="F51" s="12" t="n">
        <v>0</v>
      </c>
      <c r="G51" s="13" t="n">
        <v>0</v>
      </c>
      <c r="H51" s="8" t="n">
        <v>7</v>
      </c>
      <c r="I51" s="8" t="n">
        <v>201</v>
      </c>
      <c r="J51" s="9" t="n">
        <v>235</v>
      </c>
      <c r="K51" s="10" t="n">
        <f aca="false">H51+E51+B51</f>
        <v>11</v>
      </c>
      <c r="L51" s="10" t="n">
        <f aca="false">C51+F51+I51</f>
        <v>393</v>
      </c>
      <c r="M51" s="10" t="n">
        <f aca="false">J51+G51+D51</f>
        <v>615</v>
      </c>
    </row>
    <row r="52" customFormat="false" ht="14.5" hidden="false" customHeight="false" outlineLevel="0" collapsed="false">
      <c r="A52" s="11" t="s">
        <v>57</v>
      </c>
      <c r="B52" s="12" t="n">
        <v>15</v>
      </c>
      <c r="C52" s="12" t="n">
        <v>786</v>
      </c>
      <c r="D52" s="12" t="n">
        <v>1568</v>
      </c>
      <c r="E52" s="12" t="n">
        <v>7</v>
      </c>
      <c r="F52" s="12" t="n">
        <v>171</v>
      </c>
      <c r="G52" s="13" t="n">
        <v>427</v>
      </c>
      <c r="H52" s="8" t="n">
        <v>96</v>
      </c>
      <c r="I52" s="8" t="n">
        <v>2087</v>
      </c>
      <c r="J52" s="9" t="n">
        <v>4437</v>
      </c>
      <c r="K52" s="10" t="n">
        <f aca="false">H52+E52+B52</f>
        <v>118</v>
      </c>
      <c r="L52" s="10" t="n">
        <f aca="false">C52+F52+I52</f>
        <v>3044</v>
      </c>
      <c r="M52" s="10" t="n">
        <f aca="false">J52+G52+D52</f>
        <v>6432</v>
      </c>
    </row>
    <row r="53" customFormat="false" ht="14.5" hidden="false" customHeight="false" outlineLevel="0" collapsed="false">
      <c r="A53" s="11" t="s">
        <v>58</v>
      </c>
      <c r="B53" s="12" t="n">
        <v>7</v>
      </c>
      <c r="C53" s="12" t="n">
        <v>562</v>
      </c>
      <c r="D53" s="12" t="n">
        <v>1157</v>
      </c>
      <c r="E53" s="12" t="n">
        <v>0</v>
      </c>
      <c r="F53" s="12" t="n">
        <v>0</v>
      </c>
      <c r="G53" s="13" t="n">
        <v>0</v>
      </c>
      <c r="H53" s="8" t="n">
        <v>8</v>
      </c>
      <c r="I53" s="8" t="n">
        <v>192</v>
      </c>
      <c r="J53" s="9" t="n">
        <v>384</v>
      </c>
      <c r="K53" s="10" t="n">
        <f aca="false">H53+E53+B53</f>
        <v>15</v>
      </c>
      <c r="L53" s="10" t="n">
        <f aca="false">C53+F53+I53</f>
        <v>754</v>
      </c>
      <c r="M53" s="10" t="n">
        <f aca="false">J53+G53+D53</f>
        <v>1541</v>
      </c>
    </row>
    <row r="54" customFormat="false" ht="14.5" hidden="false" customHeight="false" outlineLevel="0" collapsed="false">
      <c r="A54" s="11" t="s">
        <v>59</v>
      </c>
      <c r="B54" s="12" t="n">
        <v>2</v>
      </c>
      <c r="C54" s="12" t="n">
        <v>54</v>
      </c>
      <c r="D54" s="12" t="n">
        <v>100</v>
      </c>
      <c r="E54" s="12" t="n">
        <v>0</v>
      </c>
      <c r="F54" s="12" t="n">
        <v>0</v>
      </c>
      <c r="G54" s="13" t="n">
        <v>0</v>
      </c>
      <c r="H54" s="8" t="n">
        <v>2</v>
      </c>
      <c r="I54" s="8" t="n">
        <v>57</v>
      </c>
      <c r="J54" s="9" t="n">
        <v>114</v>
      </c>
      <c r="K54" s="10" t="n">
        <f aca="false">H54+E54+B54</f>
        <v>4</v>
      </c>
      <c r="L54" s="10" t="n">
        <f aca="false">C54+F54+I54</f>
        <v>111</v>
      </c>
      <c r="M54" s="10" t="n">
        <f aca="false">J54+G54+D54</f>
        <v>214</v>
      </c>
    </row>
    <row r="55" customFormat="false" ht="14.5" hidden="false" customHeight="false" outlineLevel="0" collapsed="false">
      <c r="A55" s="11" t="s">
        <v>60</v>
      </c>
      <c r="B55" s="12" t="n">
        <v>76</v>
      </c>
      <c r="C55" s="12" t="n">
        <v>4342</v>
      </c>
      <c r="D55" s="12" t="n">
        <v>8744</v>
      </c>
      <c r="E55" s="12" t="n">
        <v>6</v>
      </c>
      <c r="F55" s="12" t="n">
        <v>660</v>
      </c>
      <c r="G55" s="13" t="n">
        <v>1362</v>
      </c>
      <c r="H55" s="8" t="n">
        <v>183</v>
      </c>
      <c r="I55" s="8" t="n">
        <v>4092</v>
      </c>
      <c r="J55" s="9" t="n">
        <v>8187</v>
      </c>
      <c r="K55" s="10" t="n">
        <f aca="false">H55+E55+B55</f>
        <v>265</v>
      </c>
      <c r="L55" s="10" t="n">
        <f aca="false">C55+F55+I55</f>
        <v>9094</v>
      </c>
      <c r="M55" s="10" t="n">
        <f aca="false">J55+G55+D55</f>
        <v>18293</v>
      </c>
    </row>
    <row r="56" customFormat="false" ht="14.5" hidden="false" customHeight="false" outlineLevel="0" collapsed="false">
      <c r="A56" s="11" t="s">
        <v>61</v>
      </c>
      <c r="B56" s="12" t="n">
        <v>45</v>
      </c>
      <c r="C56" s="12" t="n">
        <v>3822</v>
      </c>
      <c r="D56" s="12" t="n">
        <v>7667</v>
      </c>
      <c r="E56" s="12" t="n">
        <v>2</v>
      </c>
      <c r="F56" s="12" t="n">
        <v>44</v>
      </c>
      <c r="G56" s="13" t="n">
        <v>88</v>
      </c>
      <c r="H56" s="8" t="n">
        <v>99</v>
      </c>
      <c r="I56" s="8" t="n">
        <v>2526</v>
      </c>
      <c r="J56" s="9" t="n">
        <v>5052</v>
      </c>
      <c r="K56" s="10" t="n">
        <f aca="false">H56+E56+B56</f>
        <v>146</v>
      </c>
      <c r="L56" s="10" t="n">
        <f aca="false">C56+F56+I56</f>
        <v>6392</v>
      </c>
      <c r="M56" s="10" t="n">
        <f aca="false">J56+G56+D56</f>
        <v>12807</v>
      </c>
    </row>
    <row r="57" customFormat="false" ht="14.5" hidden="false" customHeight="false" outlineLevel="0" collapsed="false">
      <c r="A57" s="11" t="s">
        <v>62</v>
      </c>
      <c r="B57" s="12" t="n">
        <v>18</v>
      </c>
      <c r="C57" s="12" t="n">
        <v>664</v>
      </c>
      <c r="D57" s="12" t="n">
        <v>1343</v>
      </c>
      <c r="E57" s="12" t="n">
        <v>4</v>
      </c>
      <c r="F57" s="12" t="n">
        <v>179</v>
      </c>
      <c r="G57" s="13" t="n">
        <v>278</v>
      </c>
      <c r="H57" s="8" t="n">
        <v>83</v>
      </c>
      <c r="I57" s="8" t="n">
        <v>1969</v>
      </c>
      <c r="J57" s="9" t="n">
        <v>3938</v>
      </c>
      <c r="K57" s="10" t="n">
        <f aca="false">H57+E57+B57</f>
        <v>105</v>
      </c>
      <c r="L57" s="10" t="n">
        <f aca="false">C57+F57+I57</f>
        <v>2812</v>
      </c>
      <c r="M57" s="10" t="n">
        <f aca="false">J57+G57+D57</f>
        <v>5559</v>
      </c>
    </row>
    <row r="58" customFormat="false" ht="14.5" hidden="false" customHeight="false" outlineLevel="0" collapsed="false">
      <c r="A58" s="11" t="s">
        <v>63</v>
      </c>
      <c r="B58" s="12" t="n">
        <v>20</v>
      </c>
      <c r="C58" s="12" t="n">
        <v>1363</v>
      </c>
      <c r="D58" s="12" t="n">
        <v>2715</v>
      </c>
      <c r="E58" s="12" t="n">
        <v>0</v>
      </c>
      <c r="F58" s="12" t="n">
        <v>0</v>
      </c>
      <c r="G58" s="13" t="n">
        <v>0</v>
      </c>
      <c r="H58" s="8" t="n">
        <v>24</v>
      </c>
      <c r="I58" s="8" t="n">
        <v>637</v>
      </c>
      <c r="J58" s="9" t="n">
        <v>1332</v>
      </c>
      <c r="K58" s="10" t="n">
        <f aca="false">H58+E58+B58</f>
        <v>44</v>
      </c>
      <c r="L58" s="10" t="n">
        <f aca="false">C58+F58+I58</f>
        <v>2000</v>
      </c>
      <c r="M58" s="10" t="n">
        <f aca="false">J58+G58+D58</f>
        <v>4047</v>
      </c>
    </row>
    <row r="59" customFormat="false" ht="14.5" hidden="false" customHeight="false" outlineLevel="0" collapsed="false">
      <c r="A59" s="11" t="s">
        <v>64</v>
      </c>
      <c r="B59" s="12" t="n">
        <v>32</v>
      </c>
      <c r="C59" s="12" t="n">
        <v>1909</v>
      </c>
      <c r="D59" s="12" t="n">
        <v>3837</v>
      </c>
      <c r="E59" s="12" t="n">
        <v>1</v>
      </c>
      <c r="F59" s="12" t="n">
        <v>124</v>
      </c>
      <c r="G59" s="13" t="n">
        <v>248</v>
      </c>
      <c r="H59" s="8" t="n">
        <v>69</v>
      </c>
      <c r="I59" s="8" t="n">
        <v>1716</v>
      </c>
      <c r="J59" s="9" t="n">
        <v>3432</v>
      </c>
      <c r="K59" s="10" t="n">
        <f aca="false">H59+E59+B59</f>
        <v>102</v>
      </c>
      <c r="L59" s="10" t="n">
        <f aca="false">C59+F59+I59</f>
        <v>3749</v>
      </c>
      <c r="M59" s="10" t="n">
        <f aca="false">J59+G59+D59</f>
        <v>7517</v>
      </c>
    </row>
    <row r="60" customFormat="false" ht="14.5" hidden="false" customHeight="false" outlineLevel="0" collapsed="false">
      <c r="A60" s="11" t="s">
        <v>65</v>
      </c>
      <c r="B60" s="12" t="n">
        <v>50</v>
      </c>
      <c r="C60" s="12" t="n">
        <v>2309</v>
      </c>
      <c r="D60" s="12" t="n">
        <v>4645</v>
      </c>
      <c r="E60" s="12" t="n">
        <v>11</v>
      </c>
      <c r="F60" s="12" t="n">
        <v>763</v>
      </c>
      <c r="G60" s="13" t="n">
        <v>1620</v>
      </c>
      <c r="H60" s="8" t="n">
        <v>36</v>
      </c>
      <c r="I60" s="8" t="n">
        <v>867</v>
      </c>
      <c r="J60" s="9" t="n">
        <v>1734</v>
      </c>
      <c r="K60" s="10" t="n">
        <f aca="false">H60+E60+B60</f>
        <v>97</v>
      </c>
      <c r="L60" s="10" t="n">
        <f aca="false">C60+F60+I60</f>
        <v>3939</v>
      </c>
      <c r="M60" s="10" t="n">
        <f aca="false">J60+G60+D60</f>
        <v>7999</v>
      </c>
    </row>
    <row r="61" customFormat="false" ht="14.5" hidden="false" customHeight="false" outlineLevel="0" collapsed="false">
      <c r="A61" s="11" t="s">
        <v>66</v>
      </c>
      <c r="B61" s="12" t="n">
        <v>73</v>
      </c>
      <c r="C61" s="12" t="n">
        <v>4697</v>
      </c>
      <c r="D61" s="12" t="n">
        <v>9825</v>
      </c>
      <c r="E61" s="12" t="n">
        <v>29</v>
      </c>
      <c r="F61" s="12" t="n">
        <v>5966</v>
      </c>
      <c r="G61" s="13" t="n">
        <v>13259</v>
      </c>
      <c r="H61" s="8" t="n">
        <v>500</v>
      </c>
      <c r="I61" s="8" t="n">
        <v>9736</v>
      </c>
      <c r="J61" s="9" t="n">
        <v>19522</v>
      </c>
      <c r="K61" s="10" t="n">
        <f aca="false">H61+E61+B61</f>
        <v>602</v>
      </c>
      <c r="L61" s="10" t="n">
        <f aca="false">C61+F61+I61</f>
        <v>20399</v>
      </c>
      <c r="M61" s="10" t="n">
        <f aca="false">J61+G61+D61</f>
        <v>42606</v>
      </c>
    </row>
    <row r="62" customFormat="false" ht="14.5" hidden="false" customHeight="false" outlineLevel="0" collapsed="false">
      <c r="A62" s="11" t="s">
        <v>67</v>
      </c>
      <c r="B62" s="12" t="n">
        <v>480</v>
      </c>
      <c r="C62" s="12" t="n">
        <v>52658</v>
      </c>
      <c r="D62" s="12" t="n">
        <v>112433</v>
      </c>
      <c r="E62" s="12" t="n">
        <v>79</v>
      </c>
      <c r="F62" s="12" t="n">
        <v>9693</v>
      </c>
      <c r="G62" s="13" t="n">
        <v>23316</v>
      </c>
      <c r="H62" s="8" t="n">
        <v>2175</v>
      </c>
      <c r="I62" s="8" t="n">
        <v>52914</v>
      </c>
      <c r="J62" s="9" t="n">
        <v>105893</v>
      </c>
      <c r="K62" s="10" t="n">
        <f aca="false">H62+E62+B62</f>
        <v>2734</v>
      </c>
      <c r="L62" s="10" t="n">
        <f aca="false">C62+F62+I62</f>
        <v>115265</v>
      </c>
      <c r="M62" s="10" t="n">
        <f aca="false">J62+G62+D62</f>
        <v>241642</v>
      </c>
    </row>
    <row r="63" customFormat="false" ht="14.5" hidden="false" customHeight="false" outlineLevel="0" collapsed="false">
      <c r="A63" s="11" t="s">
        <v>68</v>
      </c>
      <c r="B63" s="12" t="n">
        <v>43</v>
      </c>
      <c r="C63" s="12" t="n">
        <v>1165</v>
      </c>
      <c r="D63" s="12" t="n">
        <v>2389</v>
      </c>
      <c r="E63" s="12" t="n">
        <v>0</v>
      </c>
      <c r="F63" s="12" t="n">
        <v>0</v>
      </c>
      <c r="G63" s="13" t="n">
        <v>0</v>
      </c>
      <c r="H63" s="8" t="n">
        <v>13</v>
      </c>
      <c r="I63" s="8" t="n">
        <v>287</v>
      </c>
      <c r="J63" s="9" t="n">
        <v>574</v>
      </c>
      <c r="K63" s="10" t="n">
        <f aca="false">H63+E63+B63</f>
        <v>56</v>
      </c>
      <c r="L63" s="10" t="n">
        <f aca="false">C63+F63+I63</f>
        <v>1452</v>
      </c>
      <c r="M63" s="10" t="n">
        <f aca="false">J63+G63+D63</f>
        <v>2963</v>
      </c>
    </row>
    <row r="64" customFormat="false" ht="14.5" hidden="false" customHeight="false" outlineLevel="0" collapsed="false">
      <c r="A64" s="11" t="s">
        <v>69</v>
      </c>
      <c r="B64" s="12" t="n">
        <v>221</v>
      </c>
      <c r="C64" s="12" t="n">
        <v>6932</v>
      </c>
      <c r="D64" s="12" t="n">
        <v>14543</v>
      </c>
      <c r="E64" s="12" t="n">
        <v>16</v>
      </c>
      <c r="F64" s="12" t="n">
        <v>950</v>
      </c>
      <c r="G64" s="13" t="n">
        <v>2021</v>
      </c>
      <c r="H64" s="8" t="n">
        <v>435</v>
      </c>
      <c r="I64" s="8" t="n">
        <v>6676</v>
      </c>
      <c r="J64" s="9" t="n">
        <v>13256</v>
      </c>
      <c r="K64" s="10" t="n">
        <f aca="false">H64+E64+B64</f>
        <v>672</v>
      </c>
      <c r="L64" s="10" t="n">
        <f aca="false">C64+F64+I64</f>
        <v>14558</v>
      </c>
      <c r="M64" s="10" t="n">
        <f aca="false">J64+G64+D64</f>
        <v>29820</v>
      </c>
    </row>
    <row r="65" customFormat="false" ht="14.5" hidden="false" customHeight="false" outlineLevel="0" collapsed="false">
      <c r="A65" s="11" t="s">
        <v>70</v>
      </c>
      <c r="B65" s="12" t="n">
        <v>10</v>
      </c>
      <c r="C65" s="12" t="n">
        <v>680</v>
      </c>
      <c r="D65" s="12" t="n">
        <v>1375</v>
      </c>
      <c r="E65" s="12" t="n">
        <v>0</v>
      </c>
      <c r="F65" s="12" t="n">
        <v>0</v>
      </c>
      <c r="G65" s="13" t="n">
        <v>0</v>
      </c>
      <c r="H65" s="8" t="n">
        <v>29</v>
      </c>
      <c r="I65" s="8" t="n">
        <v>518</v>
      </c>
      <c r="J65" s="9" t="n">
        <v>1036</v>
      </c>
      <c r="K65" s="10" t="n">
        <f aca="false">H65+E65+B65</f>
        <v>39</v>
      </c>
      <c r="L65" s="10" t="n">
        <f aca="false">C65+F65+I65</f>
        <v>1198</v>
      </c>
      <c r="M65" s="10" t="n">
        <f aca="false">J65+G65+D65</f>
        <v>2411</v>
      </c>
    </row>
    <row r="66" customFormat="false" ht="14.5" hidden="false" customHeight="false" outlineLevel="0" collapsed="false">
      <c r="A66" s="11" t="s">
        <v>71</v>
      </c>
      <c r="B66" s="12" t="n">
        <v>49</v>
      </c>
      <c r="C66" s="12" t="n">
        <v>1985</v>
      </c>
      <c r="D66" s="12" t="n">
        <v>4013</v>
      </c>
      <c r="E66" s="12" t="n">
        <v>7</v>
      </c>
      <c r="F66" s="12" t="n">
        <v>583</v>
      </c>
      <c r="G66" s="13" t="n">
        <v>1275</v>
      </c>
      <c r="H66" s="8" t="n">
        <v>60</v>
      </c>
      <c r="I66" s="8" t="n">
        <v>903</v>
      </c>
      <c r="J66" s="9" t="n">
        <v>1999</v>
      </c>
      <c r="K66" s="10" t="n">
        <f aca="false">H66+E66+B66</f>
        <v>116</v>
      </c>
      <c r="L66" s="10" t="n">
        <f aca="false">C66+F66+I66</f>
        <v>3471</v>
      </c>
      <c r="M66" s="10" t="n">
        <f aca="false">J66+G66+D66</f>
        <v>7287</v>
      </c>
    </row>
    <row r="67" customFormat="false" ht="14.5" hidden="false" customHeight="false" outlineLevel="0" collapsed="false">
      <c r="A67" s="11" t="s">
        <v>72</v>
      </c>
      <c r="B67" s="12" t="n">
        <v>6</v>
      </c>
      <c r="C67" s="12" t="n">
        <v>302</v>
      </c>
      <c r="D67" s="12" t="n">
        <v>601</v>
      </c>
      <c r="E67" s="12" t="n">
        <v>0</v>
      </c>
      <c r="F67" s="12" t="n">
        <v>0</v>
      </c>
      <c r="G67" s="13" t="n">
        <v>0</v>
      </c>
      <c r="H67" s="8" t="n">
        <v>6</v>
      </c>
      <c r="I67" s="8" t="n">
        <v>180</v>
      </c>
      <c r="J67" s="9" t="n">
        <v>360</v>
      </c>
      <c r="K67" s="10" t="n">
        <f aca="false">H67+E67+B67</f>
        <v>12</v>
      </c>
      <c r="L67" s="10" t="n">
        <f aca="false">C67+F67+I67</f>
        <v>482</v>
      </c>
      <c r="M67" s="10" t="n">
        <f aca="false">J67+G67+D67</f>
        <v>961</v>
      </c>
    </row>
    <row r="68" customFormat="false" ht="14.5" hidden="false" customHeight="false" outlineLevel="0" collapsed="false">
      <c r="A68" s="11" t="s">
        <v>73</v>
      </c>
      <c r="B68" s="12" t="n">
        <v>25</v>
      </c>
      <c r="C68" s="12" t="n">
        <v>1110</v>
      </c>
      <c r="D68" s="12" t="n">
        <v>2272</v>
      </c>
      <c r="E68" s="12" t="n">
        <v>14</v>
      </c>
      <c r="F68" s="12" t="n">
        <v>556</v>
      </c>
      <c r="G68" s="13" t="n">
        <v>1182</v>
      </c>
      <c r="H68" s="8" t="n">
        <v>92</v>
      </c>
      <c r="I68" s="8" t="n">
        <v>1653</v>
      </c>
      <c r="J68" s="9" t="n">
        <v>3360</v>
      </c>
      <c r="K68" s="10" t="n">
        <f aca="false">H68+E68+B68</f>
        <v>131</v>
      </c>
      <c r="L68" s="10" t="n">
        <f aca="false">C68+F68+I68</f>
        <v>3319</v>
      </c>
      <c r="M68" s="10" t="n">
        <f aca="false">J68+G68+D68</f>
        <v>6814</v>
      </c>
    </row>
    <row r="69" customFormat="false" ht="14.5" hidden="false" customHeight="false" outlineLevel="0" collapsed="false">
      <c r="A69" s="11" t="s">
        <v>74</v>
      </c>
      <c r="B69" s="12" t="n">
        <v>53</v>
      </c>
      <c r="C69" s="12" t="n">
        <v>3237</v>
      </c>
      <c r="D69" s="12" t="n">
        <v>6585</v>
      </c>
      <c r="E69" s="12" t="n">
        <v>8</v>
      </c>
      <c r="F69" s="12" t="n">
        <v>698</v>
      </c>
      <c r="G69" s="13" t="n">
        <v>1530</v>
      </c>
      <c r="H69" s="8" t="n">
        <v>427</v>
      </c>
      <c r="I69" s="8" t="n">
        <v>4066</v>
      </c>
      <c r="J69" s="9" t="n">
        <v>8330</v>
      </c>
      <c r="K69" s="10" t="n">
        <f aca="false">H69+E69+B69</f>
        <v>488</v>
      </c>
      <c r="L69" s="10" t="n">
        <f aca="false">C69+F69+I69</f>
        <v>8001</v>
      </c>
      <c r="M69" s="10" t="n">
        <f aca="false">J69+G69+D69</f>
        <v>16445</v>
      </c>
    </row>
    <row r="70" customFormat="false" ht="14.5" hidden="false" customHeight="false" outlineLevel="0" collapsed="false">
      <c r="A70" s="11" t="s">
        <v>75</v>
      </c>
      <c r="B70" s="12" t="n">
        <v>35</v>
      </c>
      <c r="C70" s="12" t="n">
        <v>2141</v>
      </c>
      <c r="D70" s="12" t="n">
        <v>4311</v>
      </c>
      <c r="E70" s="12" t="n">
        <v>4</v>
      </c>
      <c r="F70" s="12" t="n">
        <v>195</v>
      </c>
      <c r="G70" s="13" t="n">
        <v>298</v>
      </c>
      <c r="H70" s="8" t="n">
        <v>112</v>
      </c>
      <c r="I70" s="8" t="n">
        <v>2314</v>
      </c>
      <c r="J70" s="9" t="n">
        <v>4891</v>
      </c>
      <c r="K70" s="10" t="n">
        <f aca="false">H70+E70+B70</f>
        <v>151</v>
      </c>
      <c r="L70" s="10" t="n">
        <f aca="false">C70+F70+I70</f>
        <v>4650</v>
      </c>
      <c r="M70" s="10" t="n">
        <f aca="false">J70+G70+D70</f>
        <v>9500</v>
      </c>
    </row>
    <row r="71" customFormat="false" ht="14.5" hidden="false" customHeight="false" outlineLevel="0" collapsed="false">
      <c r="A71" s="11" t="s">
        <v>76</v>
      </c>
      <c r="B71" s="12" t="n">
        <v>2</v>
      </c>
      <c r="C71" s="12" t="n">
        <v>187</v>
      </c>
      <c r="D71" s="12" t="n">
        <v>374</v>
      </c>
      <c r="E71" s="12" t="n">
        <v>0</v>
      </c>
      <c r="F71" s="12" t="n">
        <v>0</v>
      </c>
      <c r="G71" s="13" t="n">
        <v>0</v>
      </c>
      <c r="H71" s="8" t="n">
        <v>7</v>
      </c>
      <c r="I71" s="8" t="n">
        <v>276</v>
      </c>
      <c r="J71" s="9" t="n">
        <v>552</v>
      </c>
      <c r="K71" s="10" t="n">
        <f aca="false">H71+E71+B71</f>
        <v>9</v>
      </c>
      <c r="L71" s="10" t="n">
        <f aca="false">C71+F71+I71</f>
        <v>463</v>
      </c>
      <c r="M71" s="10" t="n">
        <f aca="false">J71+G71+D71</f>
        <v>926</v>
      </c>
    </row>
    <row r="72" customFormat="false" ht="14.5" hidden="false" customHeight="false" outlineLevel="0" collapsed="false">
      <c r="A72" s="11" t="s">
        <v>77</v>
      </c>
      <c r="B72" s="12" t="n">
        <v>22</v>
      </c>
      <c r="C72" s="12" t="n">
        <v>566</v>
      </c>
      <c r="D72" s="12" t="n">
        <v>1177</v>
      </c>
      <c r="E72" s="12" t="n">
        <v>0</v>
      </c>
      <c r="F72" s="12" t="n">
        <v>0</v>
      </c>
      <c r="G72" s="13" t="n">
        <v>0</v>
      </c>
      <c r="H72" s="8" t="n">
        <v>88</v>
      </c>
      <c r="I72" s="8" t="n">
        <v>1274</v>
      </c>
      <c r="J72" s="9" t="n">
        <v>3259</v>
      </c>
      <c r="K72" s="10" t="n">
        <f aca="false">H72+E72+B72</f>
        <v>110</v>
      </c>
      <c r="L72" s="10" t="n">
        <f aca="false">C72+F72+I72</f>
        <v>1840</v>
      </c>
      <c r="M72" s="10" t="n">
        <f aca="false">J72+G72+D72</f>
        <v>4436</v>
      </c>
    </row>
    <row r="73" customFormat="false" ht="14.5" hidden="false" customHeight="false" outlineLevel="0" collapsed="false">
      <c r="A73" s="11" t="s">
        <v>78</v>
      </c>
      <c r="B73" s="12" t="n">
        <v>23</v>
      </c>
      <c r="C73" s="12" t="n">
        <v>1001</v>
      </c>
      <c r="D73" s="12" t="n">
        <v>2010</v>
      </c>
      <c r="E73" s="12" t="n">
        <v>0</v>
      </c>
      <c r="F73" s="12" t="n">
        <v>0</v>
      </c>
      <c r="G73" s="13" t="n">
        <v>0</v>
      </c>
      <c r="H73" s="8" t="n">
        <v>47</v>
      </c>
      <c r="I73" s="8" t="n">
        <v>1340</v>
      </c>
      <c r="J73" s="9" t="n">
        <v>2680</v>
      </c>
      <c r="K73" s="10" t="n">
        <f aca="false">H73+E73+B73</f>
        <v>70</v>
      </c>
      <c r="L73" s="10" t="n">
        <f aca="false">C73+F73+I73</f>
        <v>2341</v>
      </c>
      <c r="M73" s="10" t="n">
        <f aca="false">J73+G73+D73</f>
        <v>4690</v>
      </c>
    </row>
    <row r="74" customFormat="false" ht="15" hidden="false" customHeight="true" outlineLevel="0" collapsed="false">
      <c r="A74" s="11" t="s">
        <v>79</v>
      </c>
      <c r="B74" s="12" t="n">
        <v>31</v>
      </c>
      <c r="C74" s="12" t="n">
        <v>1460</v>
      </c>
      <c r="D74" s="12" t="n">
        <v>3003</v>
      </c>
      <c r="E74" s="12" t="n">
        <v>13</v>
      </c>
      <c r="F74" s="12" t="n">
        <v>1086</v>
      </c>
      <c r="G74" s="13" t="n">
        <v>2318</v>
      </c>
      <c r="H74" s="8" t="n">
        <v>60</v>
      </c>
      <c r="I74" s="8" t="n">
        <v>1355</v>
      </c>
      <c r="J74" s="9" t="n">
        <v>3382</v>
      </c>
      <c r="K74" s="10" t="n">
        <f aca="false">H74+E74+B74</f>
        <v>104</v>
      </c>
      <c r="L74" s="10" t="n">
        <f aca="false">C74+F74+I74</f>
        <v>3901</v>
      </c>
      <c r="M74" s="10" t="n">
        <f aca="false">J74+G74+D74</f>
        <v>8703</v>
      </c>
    </row>
    <row r="75" customFormat="false" ht="14.5" hidden="false" customHeight="false" outlineLevel="0" collapsed="false">
      <c r="A75" s="11" t="s">
        <v>80</v>
      </c>
      <c r="B75" s="12" t="n">
        <v>8</v>
      </c>
      <c r="C75" s="12" t="n">
        <v>640</v>
      </c>
      <c r="D75" s="12" t="n">
        <v>1282</v>
      </c>
      <c r="E75" s="12" t="n">
        <v>2</v>
      </c>
      <c r="F75" s="12" t="n">
        <v>139</v>
      </c>
      <c r="G75" s="13" t="n">
        <v>278</v>
      </c>
      <c r="H75" s="8" t="n">
        <v>5</v>
      </c>
      <c r="I75" s="8" t="n">
        <v>80</v>
      </c>
      <c r="J75" s="9" t="n">
        <v>160</v>
      </c>
      <c r="K75" s="10" t="n">
        <f aca="false">H75+E75+B75</f>
        <v>15</v>
      </c>
      <c r="L75" s="10" t="n">
        <f aca="false">C75+F75+I75</f>
        <v>859</v>
      </c>
      <c r="M75" s="10" t="n">
        <f aca="false">J75+G75+D75</f>
        <v>1720</v>
      </c>
    </row>
    <row r="76" customFormat="false" ht="14.5" hidden="false" customHeight="false" outlineLevel="0" collapsed="false">
      <c r="A76" s="11" t="s">
        <v>81</v>
      </c>
      <c r="B76" s="12" t="n">
        <v>32</v>
      </c>
      <c r="C76" s="12" t="n">
        <v>1606</v>
      </c>
      <c r="D76" s="12" t="n">
        <v>3146</v>
      </c>
      <c r="E76" s="12" t="n">
        <v>4</v>
      </c>
      <c r="F76" s="12" t="n">
        <v>270</v>
      </c>
      <c r="G76" s="13" t="n">
        <v>646</v>
      </c>
      <c r="H76" s="8" t="n">
        <v>159</v>
      </c>
      <c r="I76" s="8" t="n">
        <v>3180</v>
      </c>
      <c r="J76" s="9" t="n">
        <v>6360</v>
      </c>
      <c r="K76" s="10" t="n">
        <f aca="false">H76+E76+B76</f>
        <v>195</v>
      </c>
      <c r="L76" s="10" t="n">
        <f aca="false">C76+F76+I76</f>
        <v>5056</v>
      </c>
      <c r="M76" s="10" t="n">
        <f aca="false">J76+G76+D76</f>
        <v>10152</v>
      </c>
    </row>
    <row r="77" customFormat="false" ht="14.5" hidden="false" customHeight="false" outlineLevel="0" collapsed="false">
      <c r="A77" s="11" t="s">
        <v>82</v>
      </c>
      <c r="B77" s="12" t="n">
        <v>29</v>
      </c>
      <c r="C77" s="12" t="n">
        <v>1137</v>
      </c>
      <c r="D77" s="12" t="n">
        <v>2290</v>
      </c>
      <c r="E77" s="12" t="n">
        <v>1</v>
      </c>
      <c r="F77" s="12" t="n">
        <v>28</v>
      </c>
      <c r="G77" s="13" t="n">
        <v>52</v>
      </c>
      <c r="H77" s="8" t="n">
        <v>30</v>
      </c>
      <c r="I77" s="8" t="n">
        <v>661</v>
      </c>
      <c r="J77" s="9" t="n">
        <v>1324</v>
      </c>
      <c r="K77" s="10" t="n">
        <f aca="false">H77+E77+B77</f>
        <v>60</v>
      </c>
      <c r="L77" s="10" t="n">
        <f aca="false">C77+F77+I77</f>
        <v>1826</v>
      </c>
      <c r="M77" s="10" t="n">
        <f aca="false">J77+G77+D77</f>
        <v>3666</v>
      </c>
    </row>
    <row r="78" customFormat="false" ht="14.5" hidden="false" customHeight="false" outlineLevel="0" collapsed="false">
      <c r="A78" s="11" t="s">
        <v>83</v>
      </c>
      <c r="B78" s="12" t="n">
        <v>117</v>
      </c>
      <c r="C78" s="12" t="n">
        <v>5377</v>
      </c>
      <c r="D78" s="12" t="n">
        <v>11164</v>
      </c>
      <c r="E78" s="12" t="n">
        <v>19</v>
      </c>
      <c r="F78" s="12" t="n">
        <v>1161</v>
      </c>
      <c r="G78" s="13" t="n">
        <v>2561</v>
      </c>
      <c r="H78" s="8" t="n">
        <v>138</v>
      </c>
      <c r="I78" s="8" t="n">
        <v>3392</v>
      </c>
      <c r="J78" s="9" t="n">
        <v>6784</v>
      </c>
      <c r="K78" s="10" t="n">
        <f aca="false">H78+E78+B78</f>
        <v>274</v>
      </c>
      <c r="L78" s="10" t="n">
        <f aca="false">C78+F78+I78</f>
        <v>9930</v>
      </c>
      <c r="M78" s="10" t="n">
        <f aca="false">J78+G78+D78</f>
        <v>20509</v>
      </c>
    </row>
    <row r="79" customFormat="false" ht="14.5" hidden="false" customHeight="false" outlineLevel="0" collapsed="false">
      <c r="A79" s="11" t="s">
        <v>84</v>
      </c>
      <c r="B79" s="12" t="n">
        <v>7</v>
      </c>
      <c r="C79" s="12" t="n">
        <v>193</v>
      </c>
      <c r="D79" s="12" t="n">
        <v>360</v>
      </c>
      <c r="E79" s="12" t="n">
        <v>3</v>
      </c>
      <c r="F79" s="12" t="n">
        <v>68</v>
      </c>
      <c r="G79" s="13" t="n">
        <v>160</v>
      </c>
      <c r="H79" s="8" t="n">
        <v>10</v>
      </c>
      <c r="I79" s="8" t="n">
        <v>225</v>
      </c>
      <c r="J79" s="9" t="n">
        <v>446</v>
      </c>
      <c r="K79" s="10" t="n">
        <f aca="false">H79+E79+B79</f>
        <v>20</v>
      </c>
      <c r="L79" s="10" t="n">
        <f aca="false">C79+F79+I79</f>
        <v>486</v>
      </c>
      <c r="M79" s="10" t="n">
        <f aca="false">J79+G79+D79</f>
        <v>966</v>
      </c>
    </row>
    <row r="80" customFormat="false" ht="14.5" hidden="false" customHeight="false" outlineLevel="0" collapsed="false">
      <c r="A80" s="11" t="s">
        <v>85</v>
      </c>
      <c r="B80" s="12" t="n">
        <v>20</v>
      </c>
      <c r="C80" s="12" t="n">
        <v>772</v>
      </c>
      <c r="D80" s="12" t="n">
        <v>1498</v>
      </c>
      <c r="E80" s="12" t="n">
        <v>2</v>
      </c>
      <c r="F80" s="12" t="n">
        <v>279</v>
      </c>
      <c r="G80" s="13" t="n">
        <v>658</v>
      </c>
      <c r="H80" s="8" t="n">
        <v>12</v>
      </c>
      <c r="I80" s="8" t="n">
        <v>281</v>
      </c>
      <c r="J80" s="9" t="n">
        <v>420</v>
      </c>
      <c r="K80" s="10" t="n">
        <f aca="false">H80+E80+B80</f>
        <v>34</v>
      </c>
      <c r="L80" s="10" t="n">
        <f aca="false">C80+F80+I80</f>
        <v>1332</v>
      </c>
      <c r="M80" s="10" t="n">
        <f aca="false">J80+G80+D80</f>
        <v>2576</v>
      </c>
    </row>
    <row r="81" customFormat="false" ht="14.5" hidden="false" customHeight="false" outlineLevel="0" collapsed="false">
      <c r="A81" s="11" t="s">
        <v>86</v>
      </c>
      <c r="B81" s="12" t="n">
        <v>38</v>
      </c>
      <c r="C81" s="12" t="n">
        <v>1714</v>
      </c>
      <c r="D81" s="12" t="n">
        <v>3450</v>
      </c>
      <c r="E81" s="12" t="n">
        <v>19</v>
      </c>
      <c r="F81" s="12" t="n">
        <v>1345</v>
      </c>
      <c r="G81" s="13" t="n">
        <v>2870</v>
      </c>
      <c r="H81" s="8" t="n">
        <v>39</v>
      </c>
      <c r="I81" s="8" t="n">
        <v>1336</v>
      </c>
      <c r="J81" s="9" t="n">
        <v>2672</v>
      </c>
      <c r="K81" s="10" t="n">
        <f aca="false">H81+E81+B81</f>
        <v>96</v>
      </c>
      <c r="L81" s="10" t="n">
        <f aca="false">C81+F81+I81</f>
        <v>4395</v>
      </c>
      <c r="M81" s="10" t="n">
        <f aca="false">J81+G81+D81</f>
        <v>8992</v>
      </c>
    </row>
    <row r="82" customFormat="false" ht="14.5" hidden="false" customHeight="false" outlineLevel="0" collapsed="false">
      <c r="A82" s="11" t="s">
        <v>87</v>
      </c>
      <c r="B82" s="12" t="n">
        <v>20</v>
      </c>
      <c r="C82" s="12" t="n">
        <v>1197</v>
      </c>
      <c r="D82" s="12" t="n">
        <v>2498</v>
      </c>
      <c r="E82" s="12" t="n">
        <v>6</v>
      </c>
      <c r="F82" s="12" t="n">
        <v>299</v>
      </c>
      <c r="G82" s="13" t="n">
        <v>638</v>
      </c>
      <c r="H82" s="8" t="n">
        <v>133</v>
      </c>
      <c r="I82" s="8" t="n">
        <v>2561</v>
      </c>
      <c r="J82" s="9" t="n">
        <v>5122</v>
      </c>
      <c r="K82" s="10" t="n">
        <f aca="false">H82+E82+B82</f>
        <v>159</v>
      </c>
      <c r="L82" s="10" t="n">
        <f aca="false">C82+F82+I82</f>
        <v>4057</v>
      </c>
      <c r="M82" s="10" t="n">
        <f aca="false">J82+G82+D82</f>
        <v>8258</v>
      </c>
    </row>
    <row r="83" customFormat="false" ht="14.5" hidden="false" customHeight="false" outlineLevel="0" collapsed="false">
      <c r="A83" s="11" t="s">
        <v>88</v>
      </c>
      <c r="B83" s="12" t="n">
        <v>13</v>
      </c>
      <c r="C83" s="12" t="n">
        <v>658</v>
      </c>
      <c r="D83" s="12" t="n">
        <v>1394</v>
      </c>
      <c r="E83" s="12" t="n">
        <v>2</v>
      </c>
      <c r="F83" s="12" t="n">
        <v>392</v>
      </c>
      <c r="G83" s="13" t="n">
        <v>820</v>
      </c>
      <c r="H83" s="8" t="n">
        <v>18</v>
      </c>
      <c r="I83" s="8" t="n">
        <v>459</v>
      </c>
      <c r="J83" s="9" t="n">
        <v>918</v>
      </c>
      <c r="K83" s="10" t="n">
        <f aca="false">H83+E83+B83</f>
        <v>33</v>
      </c>
      <c r="L83" s="10" t="n">
        <f aca="false">C83+F83+I83</f>
        <v>1509</v>
      </c>
      <c r="M83" s="10" t="n">
        <f aca="false">J83+G83+D83</f>
        <v>3132</v>
      </c>
    </row>
    <row r="84" customFormat="false" ht="14.5" hidden="false" customHeight="false" outlineLevel="0" collapsed="false">
      <c r="A84" s="14" t="s">
        <v>89</v>
      </c>
      <c r="B84" s="15" t="n">
        <v>17</v>
      </c>
      <c r="C84" s="15" t="n">
        <v>863</v>
      </c>
      <c r="D84" s="15" t="n">
        <v>1746</v>
      </c>
      <c r="E84" s="15" t="n">
        <v>2</v>
      </c>
      <c r="F84" s="15" t="n">
        <v>50</v>
      </c>
      <c r="G84" s="16" t="n">
        <v>104</v>
      </c>
      <c r="H84" s="8" t="n">
        <v>30</v>
      </c>
      <c r="I84" s="8" t="n">
        <v>772</v>
      </c>
      <c r="J84" s="9" t="n">
        <v>1544</v>
      </c>
      <c r="K84" s="10" t="n">
        <f aca="false">H84+E84+B84</f>
        <v>49</v>
      </c>
      <c r="L84" s="10" t="n">
        <f aca="false">C84+F84+I84</f>
        <v>1685</v>
      </c>
      <c r="M84" s="10" t="n">
        <f aca="false">J84+G84+D84</f>
        <v>3394</v>
      </c>
    </row>
    <row r="85" customFormat="false" ht="15.75" hidden="false" customHeight="true" outlineLevel="0" collapsed="false">
      <c r="A85" s="17" t="s">
        <v>90</v>
      </c>
      <c r="B85" s="18" t="n">
        <v>5586</v>
      </c>
      <c r="C85" s="18" t="n">
        <v>540172</v>
      </c>
      <c r="D85" s="18" t="n">
        <v>1131360</v>
      </c>
      <c r="E85" s="18" t="n">
        <v>721</v>
      </c>
      <c r="F85" s="18" t="n">
        <v>75055</v>
      </c>
      <c r="G85" s="18" t="n">
        <v>164203</v>
      </c>
      <c r="H85" s="18" t="n">
        <v>14905</v>
      </c>
      <c r="I85" s="18" t="n">
        <v>330150</v>
      </c>
      <c r="J85" s="18" t="n">
        <v>666277</v>
      </c>
      <c r="K85" s="10" t="n">
        <f aca="false">H85+E85+B85</f>
        <v>21212</v>
      </c>
      <c r="L85" s="10" t="n">
        <f aca="false">C85+F85+I85</f>
        <v>945377</v>
      </c>
      <c r="M85" s="10" t="n">
        <f aca="false">J85+G85+D85</f>
        <v>1961840</v>
      </c>
    </row>
    <row r="87" customFormat="false" ht="13" hidden="false" customHeight="false" outlineLevel="0" collapsed="false">
      <c r="A87" s="19" t="s">
        <v>91</v>
      </c>
    </row>
    <row r="92" customFormat="false" ht="14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</row>
  </sheetData>
  <mergeCells count="5">
    <mergeCell ref="A1:J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6:14:25Z</dcterms:created>
  <dc:creator>Halil DOĞAN</dc:creator>
  <dc:description/>
  <dc:language>en-US</dc:language>
  <cp:lastModifiedBy>Ismail Tasdemir</cp:lastModifiedBy>
  <cp:lastPrinted>2024-06-05T10:18:18Z</cp:lastPrinted>
  <dcterms:modified xsi:type="dcterms:W3CDTF">2024-06-05T10:31:07Z</dcterms:modified>
  <cp:revision>0</cp:revision>
  <dc:subject/>
  <dc:title/>
</cp:coreProperties>
</file>