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çindekiler" sheetId="1" state="visible" r:id="rId2"/>
    <sheet name="Geliş-Geceleme Yıl" sheetId="2" state="visible" r:id="rId3"/>
    <sheet name="Geliş-Geceleme Ay" sheetId="3" state="visible" r:id="rId4"/>
    <sheet name="Ay" sheetId="4" state="visible" r:id="rId5"/>
    <sheet name="Tür Sınıf" sheetId="5" state="visible" r:id="rId6"/>
    <sheet name="Ülke Grupları" sheetId="6" state="visible" r:id="rId7"/>
    <sheet name="Ülke Grupları Küm." sheetId="7" state="visible" r:id="rId8"/>
    <sheet name="İl" sheetId="8" state="visible" r:id="rId9"/>
    <sheet name="Ankara" sheetId="9" state="visible" r:id="rId10"/>
    <sheet name="Antalya" sheetId="10" state="visible" r:id="rId11"/>
    <sheet name="Aydın" sheetId="11" state="visible" r:id="rId12"/>
    <sheet name="İstanbul" sheetId="12" state="visible" r:id="rId13"/>
    <sheet name="İzmir" sheetId="13" state="visible" r:id="rId14"/>
    <sheet name="Muğla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68">
  <si>
    <t xml:space="preserve">İçindekiler</t>
  </si>
  <si>
    <t xml:space="preserve">İŞLETME VE BASİT BELGELİ  KONAKLAMA TESİSLERİNDE TESİSLERE GELİŞ SAYISI VE GECELEMELERİN YILLARA GÖRE DAĞILIMI (NİSAN)</t>
  </si>
  <si>
    <t xml:space="preserve">İŞLETME VE BASİT BELGELİ  KONAKLAMA TESİSLERİNDE TESİSLERE GELİŞ SAYISI VE GECELEMELERİN AYLARA GÖRE DAĞILIMI (2024  OCAK-NİSAN)</t>
  </si>
  <si>
    <t xml:space="preserve">İŞLETME VE BASİT BELGELİ  KONAKLAMA TESİSLERİNDE TESİSLERE GELİŞ SAYISI, GECELEME, ORTALAMA KALIŞ SÜRESİ VE DOLULUK ORANLARININ AYLARA GÖRE DAĞILIMI (2024 OCAK-NİSAN)</t>
  </si>
  <si>
    <t xml:space="preserve">İŞLETME VE BASİT BELGELİ  KONAKLAMA TESİSLERİNDE TESİSLERE GELİŞ SAYISI, GECELEME, ORTALAMA KALIŞ SÜRESİ VE DOLULUK ORANLARININ TESİS TÜR VE SINIFLARINA GÖRE DAĞILIMI (2024 NİSAN)</t>
  </si>
  <si>
    <t xml:space="preserve">İŞLETME VE BASİT BELGELİ  KONAKLAMA TESİSLERİNDE TESİSLERE GELİŞ SAYISI VE GECELEMELERİN İKAMET ÜLKELERİNE GÖRE DAĞILIMI (2024 NİSAN)</t>
  </si>
  <si>
    <t xml:space="preserve">İŞLETME VE BASİT BELGELİ  KONAKLAMA TESİSLERİNDE TESİSLERE GELİŞ SAYISI VE GECELEMELERİN İKAMET ÜLKELERİNE GÖRE DAĞILIMI (2024 OCAK - NİSAN)</t>
  </si>
  <si>
    <t xml:space="preserve">İŞLETME VE BASİT BELGELİ  KONAKLAMA TESİSLERİNDE TESİSLERE GELİŞ, GECELEME, ORTALAMA KALIŞ SÜRESİ VE DOLULUK ORANLARININ İLLERE GÖRE DAĞILIMI (2024 NİSAN)</t>
  </si>
  <si>
    <t xml:space="preserve">ANKARA</t>
  </si>
  <si>
    <t xml:space="preserve">ANTALYA</t>
  </si>
  <si>
    <t xml:space="preserve">AYDIN</t>
  </si>
  <si>
    <t xml:space="preserve">İSTANBUL</t>
  </si>
  <si>
    <t xml:space="preserve">İZMİR</t>
  </si>
  <si>
    <t xml:space="preserve">MUĞLA</t>
  </si>
  <si>
    <t xml:space="preserve">YILLAR</t>
  </si>
  <si>
    <t xml:space="preserve">TESİSE GELİŞ SAYISI</t>
  </si>
  <si>
    <t xml:space="preserve">GECELEME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AYLAR</t>
  </si>
  <si>
    <t xml:space="preserve">OCAK</t>
  </si>
  <si>
    <t xml:space="preserve">ŞUBAT</t>
  </si>
  <si>
    <t xml:space="preserve">MART</t>
  </si>
  <si>
    <t xml:space="preserve">NİSAN</t>
  </si>
  <si>
    <t xml:space="preserve">ORTALAMA KALIŞ SÜRESİ</t>
  </si>
  <si>
    <t xml:space="preserve">DOLULUK ORANI(%)</t>
  </si>
  <si>
    <t xml:space="preserve">YABANCI</t>
  </si>
  <si>
    <t xml:space="preserve">YERLI</t>
  </si>
  <si>
    <t xml:space="preserve">TOPLAM</t>
  </si>
  <si>
    <t xml:space="preserve">TÜRÜ </t>
  </si>
  <si>
    <t xml:space="preserve">SINIFI </t>
  </si>
  <si>
    <t xml:space="preserve">Otel</t>
  </si>
  <si>
    <t xml:space="preserve">5 Yıldızlı</t>
  </si>
  <si>
    <t xml:space="preserve">4 Yıldızlı</t>
  </si>
  <si>
    <t xml:space="preserve">3 Yıldızlı</t>
  </si>
  <si>
    <t xml:space="preserve">2 Yıldızlı</t>
  </si>
  <si>
    <t xml:space="preserve">1 Yıldızlı</t>
  </si>
  <si>
    <t xml:space="preserve">Toplam</t>
  </si>
  <si>
    <t xml:space="preserve">Motel</t>
  </si>
  <si>
    <t xml:space="preserve">1. Sınıf</t>
  </si>
  <si>
    <t xml:space="preserve">Tatil Köyü</t>
  </si>
  <si>
    <t xml:space="preserve">2. Sınıf</t>
  </si>
  <si>
    <t xml:space="preserve">Termal Otel</t>
  </si>
  <si>
    <t xml:space="preserve">Termal Tatil Köyü</t>
  </si>
  <si>
    <t xml:space="preserve">Termal Müstakil Apart Otel</t>
  </si>
  <si>
    <t xml:space="preserve"> </t>
  </si>
  <si>
    <t xml:space="preserve">Pansiyon</t>
  </si>
  <si>
    <t xml:space="preserve">Kamping</t>
  </si>
  <si>
    <t xml:space="preserve">Oberj</t>
  </si>
  <si>
    <t xml:space="preserve">Apart Otel</t>
  </si>
  <si>
    <t xml:space="preserve">Müstakil Apart Otel</t>
  </si>
  <si>
    <t xml:space="preserve">Özel Tesis</t>
  </si>
  <si>
    <t xml:space="preserve">Golf Tesisi</t>
  </si>
  <si>
    <t xml:space="preserve">Pansiyon (Basit Belgeli)</t>
  </si>
  <si>
    <t xml:space="preserve">Turizm Kompleksi</t>
  </si>
  <si>
    <t xml:space="preserve">Butik Otel</t>
  </si>
  <si>
    <t xml:space="preserve">B Tipi Tatil Sitesi</t>
  </si>
  <si>
    <t xml:space="preserve">Butik Tatil Villası</t>
  </si>
  <si>
    <t xml:space="preserve">Çiftlik Evi / Köy Evi</t>
  </si>
  <si>
    <t xml:space="preserve">Yayla Evi</t>
  </si>
  <si>
    <t xml:space="preserve">Kamping  (Basit Belgeli)</t>
  </si>
  <si>
    <t xml:space="preserve">Kırsal Turizm Tesisi</t>
  </si>
  <si>
    <t xml:space="preserve">Butik Termal Otel</t>
  </si>
  <si>
    <t xml:space="preserve">Basit Konaklama Tesisi</t>
  </si>
  <si>
    <t xml:space="preserve">Otel (Basit Belgeli)</t>
  </si>
  <si>
    <t xml:space="preserve">Motel (Basit Belgeli)</t>
  </si>
  <si>
    <t xml:space="preserve">Apart Otel (Basit Belgeli)</t>
  </si>
  <si>
    <t xml:space="preserve">Dağ Evi (Basit Belgeli)</t>
  </si>
  <si>
    <t xml:space="preserve">GENEL TOPLAM</t>
  </si>
  <si>
    <t xml:space="preserve">İKAMET ÜLKESİ</t>
  </si>
  <si>
    <t xml:space="preserve">Cezayir</t>
  </si>
  <si>
    <t xml:space="preserve">Fas</t>
  </si>
  <si>
    <t xml:space="preserve">Güney Afrika Cumhuriyeti</t>
  </si>
  <si>
    <t xml:space="preserve">Libya</t>
  </si>
  <si>
    <t xml:space="preserve">Mısır</t>
  </si>
  <si>
    <t xml:space="preserve">Sudan</t>
  </si>
  <si>
    <t xml:space="preserve">Tunus</t>
  </si>
  <si>
    <t xml:space="preserve">TOPLAM AFRİKA</t>
  </si>
  <si>
    <t xml:space="preserve">Arjantin</t>
  </si>
  <si>
    <t xml:space="preserve">Brezilya</t>
  </si>
  <si>
    <t xml:space="preserve">Kolombiya</t>
  </si>
  <si>
    <t xml:space="preserve">Şili</t>
  </si>
  <si>
    <t xml:space="preserve">Venezuela</t>
  </si>
  <si>
    <t xml:space="preserve">TOPLAM GÜNEY AMERİKA</t>
  </si>
  <si>
    <t xml:space="preserve">TOPLAM KUZEY AMERİKA</t>
  </si>
  <si>
    <t xml:space="preserve">TOPLAM ORTA AMERİKA</t>
  </si>
  <si>
    <t xml:space="preserve">TOPLAM AMERİKA</t>
  </si>
  <si>
    <t xml:space="preserve">Bahreyn</t>
  </si>
  <si>
    <t xml:space="preserve">Birleşik Arap Emirlikleri</t>
  </si>
  <si>
    <t xml:space="preserve">Irak</t>
  </si>
  <si>
    <t xml:space="preserve">İsrail</t>
  </si>
  <si>
    <t xml:space="preserve">Katar</t>
  </si>
  <si>
    <t xml:space="preserve">Kuveyt</t>
  </si>
  <si>
    <t xml:space="preserve">Kuzey Kıbrıs Türk Cumhuriyeti</t>
  </si>
  <si>
    <t xml:space="preserve">Lübnan</t>
  </si>
  <si>
    <t xml:space="preserve">Suudi Arabistan</t>
  </si>
  <si>
    <t xml:space="preserve">Umman</t>
  </si>
  <si>
    <t xml:space="preserve">Ürdün</t>
  </si>
  <si>
    <t xml:space="preserve">Yemen</t>
  </si>
  <si>
    <t xml:space="preserve">TOPLAM BATI ASYA</t>
  </si>
  <si>
    <t xml:space="preserve">Bangladeş</t>
  </si>
  <si>
    <t xml:space="preserve">Çin Halk Cumhuriyeti</t>
  </si>
  <si>
    <t xml:space="preserve">Endonezya</t>
  </si>
  <si>
    <t xml:space="preserve">Filipinler</t>
  </si>
  <si>
    <t xml:space="preserve">Hindistan</t>
  </si>
  <si>
    <t xml:space="preserve">İran</t>
  </si>
  <si>
    <t xml:space="preserve">Malezya</t>
  </si>
  <si>
    <t xml:space="preserve">Pakistan</t>
  </si>
  <si>
    <t xml:space="preserve">Singapur</t>
  </si>
  <si>
    <t xml:space="preserve">Tayland</t>
  </si>
  <si>
    <t xml:space="preserve">TOPLAM GÜNEY ASYA</t>
  </si>
  <si>
    <t xml:space="preserve">TOPLAM ASYA</t>
  </si>
  <si>
    <t xml:space="preserve">Almanya</t>
  </si>
  <si>
    <t xml:space="preserve">Avusturya</t>
  </si>
  <si>
    <t xml:space="preserve">Belçika</t>
  </si>
  <si>
    <t xml:space="preserve">Çek Cumhuriyeti (Çekya)</t>
  </si>
  <si>
    <t xml:space="preserve">Danimarka</t>
  </si>
  <si>
    <t xml:space="preserve">Finlandiya</t>
  </si>
  <si>
    <t xml:space="preserve">Fransa</t>
  </si>
  <si>
    <t xml:space="preserve">Hollanda</t>
  </si>
  <si>
    <t xml:space="preserve">İngiltere (Birleşik Krallık)</t>
  </si>
  <si>
    <t xml:space="preserve">İrlanda</t>
  </si>
  <si>
    <t xml:space="preserve">İspanya</t>
  </si>
  <si>
    <t xml:space="preserve">İsveç</t>
  </si>
  <si>
    <t xml:space="preserve">İsviçre</t>
  </si>
  <si>
    <t xml:space="preserve">İtalya</t>
  </si>
  <si>
    <t xml:space="preserve">İzlanda</t>
  </si>
  <si>
    <t xml:space="preserve">Lüksemburg</t>
  </si>
  <si>
    <t xml:space="preserve">Macaristan</t>
  </si>
  <si>
    <t xml:space="preserve">Norveç</t>
  </si>
  <si>
    <t xml:space="preserve">Polonya</t>
  </si>
  <si>
    <t xml:space="preserve">Portekiz</t>
  </si>
  <si>
    <t xml:space="preserve">Slovakya</t>
  </si>
  <si>
    <t xml:space="preserve">Yunanistan</t>
  </si>
  <si>
    <t xml:space="preserve">TOPLAM AVRUPA OECD</t>
  </si>
  <si>
    <t xml:space="preserve">Arnavutluk</t>
  </si>
  <si>
    <t xml:space="preserve">Bosna Hersek</t>
  </si>
  <si>
    <t xml:space="preserve">Bulgaristan</t>
  </si>
  <si>
    <t xml:space="preserve">Estonya</t>
  </si>
  <si>
    <t xml:space="preserve">Güney Kıbrıs Rum Kesimi</t>
  </si>
  <si>
    <t xml:space="preserve">Hırvatistan</t>
  </si>
  <si>
    <t xml:space="preserve">Karadağ</t>
  </si>
  <si>
    <t xml:space="preserve">Kosova</t>
  </si>
  <si>
    <t xml:space="preserve">Kuzey Makedonya Cumhuriyeti</t>
  </si>
  <si>
    <t xml:space="preserve">Letonya</t>
  </si>
  <si>
    <t xml:space="preserve">Litvanya</t>
  </si>
  <si>
    <t xml:space="preserve">Malta</t>
  </si>
  <si>
    <t xml:space="preserve">Romanya</t>
  </si>
  <si>
    <t xml:space="preserve">Sırbistan</t>
  </si>
  <si>
    <t xml:space="preserve">Slovenya</t>
  </si>
  <si>
    <t xml:space="preserve">TOPLAM AVRUPA</t>
  </si>
  <si>
    <t xml:space="preserve">Azerbaycan</t>
  </si>
  <si>
    <t xml:space="preserve">Beyaz Rusya (Belarus)</t>
  </si>
  <si>
    <t xml:space="preserve">Ermenistan</t>
  </si>
  <si>
    <t xml:space="preserve">Gürcistan</t>
  </si>
  <si>
    <t xml:space="preserve">Kazakistan</t>
  </si>
  <si>
    <t xml:space="preserve">Kırgızistan</t>
  </si>
  <si>
    <t xml:space="preserve">Moldova</t>
  </si>
  <si>
    <t xml:space="preserve">Özbekistan</t>
  </si>
  <si>
    <t xml:space="preserve">Rusya Fed.</t>
  </si>
  <si>
    <t xml:space="preserve">Tacikistan</t>
  </si>
  <si>
    <t xml:space="preserve">Türkmenistan</t>
  </si>
  <si>
    <t xml:space="preserve">Ukrayna</t>
  </si>
  <si>
    <t xml:space="preserve">TOPLAM B.D.T.</t>
  </si>
  <si>
    <t xml:space="preserve">Amerika Birleşik Devletleri</t>
  </si>
  <si>
    <t xml:space="preserve">Avustralya</t>
  </si>
  <si>
    <t xml:space="preserve">Güney Kore</t>
  </si>
  <si>
    <t xml:space="preserve">Japonya</t>
  </si>
  <si>
    <t xml:space="preserve">Kanada</t>
  </si>
  <si>
    <t xml:space="preserve">Meksika</t>
  </si>
  <si>
    <t xml:space="preserve">Yeni Zelanda</t>
  </si>
  <si>
    <t xml:space="preserve">TOPLAM MİLLİYETSİZ</t>
  </si>
  <si>
    <t xml:space="preserve">TOPLAM OKYANUSYA</t>
  </si>
  <si>
    <t xml:space="preserve">YABANCI TOPLAM</t>
  </si>
  <si>
    <t xml:space="preserve">Türkiye</t>
  </si>
  <si>
    <t xml:space="preserve">İLLER</t>
  </si>
  <si>
    <t xml:space="preserve">Adana</t>
  </si>
  <si>
    <t xml:space="preserve">Adıyaman</t>
  </si>
  <si>
    <t xml:space="preserve">Afyonkarahisar</t>
  </si>
  <si>
    <t xml:space="preserve">Ağrı</t>
  </si>
  <si>
    <t xml:space="preserve">Amasya</t>
  </si>
  <si>
    <t xml:space="preserve">Ankara</t>
  </si>
  <si>
    <t xml:space="preserve">Antalya</t>
  </si>
  <si>
    <t xml:space="preserve">Artvin</t>
  </si>
  <si>
    <t xml:space="preserve">Aydın</t>
  </si>
  <si>
    <t xml:space="preserve">Balıkesir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Çanakkale</t>
  </si>
  <si>
    <t xml:space="preserve">Çankırı</t>
  </si>
  <si>
    <t xml:space="preserve">Çorum</t>
  </si>
  <si>
    <t xml:space="preserve">Denizli</t>
  </si>
  <si>
    <t xml:space="preserve">Diyarbakır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sparta</t>
  </si>
  <si>
    <t xml:space="preserve">Mersin</t>
  </si>
  <si>
    <t xml:space="preserve">İstanbul</t>
  </si>
  <si>
    <t xml:space="preserve">İzmir</t>
  </si>
  <si>
    <t xml:space="preserve">Kars</t>
  </si>
  <si>
    <t xml:space="preserve">Kastamonu</t>
  </si>
  <si>
    <t xml:space="preserve">Kayseri</t>
  </si>
  <si>
    <t xml:space="preserve">Kırklareli</t>
  </si>
  <si>
    <t xml:space="preserve">Kırşehir</t>
  </si>
  <si>
    <t xml:space="preserve">Kocaeli</t>
  </si>
  <si>
    <t xml:space="preserve">Konya</t>
  </si>
  <si>
    <t xml:space="preserve">Kütahya</t>
  </si>
  <si>
    <t xml:space="preserve">Malatya</t>
  </si>
  <si>
    <t xml:space="preserve">Manisa</t>
  </si>
  <si>
    <t xml:space="preserve">Kahramanmaraş</t>
  </si>
  <si>
    <t xml:space="preserve">Mard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Tekirdağ</t>
  </si>
  <si>
    <t xml:space="preserve">Tokat</t>
  </si>
  <si>
    <t xml:space="preserve">Trabzon</t>
  </si>
  <si>
    <t xml:space="preserve">Tunceli</t>
  </si>
  <si>
    <t xml:space="preserve">Şanlı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ırıkkale</t>
  </si>
  <si>
    <t xml:space="preserve">Batman</t>
  </si>
  <si>
    <t xml:space="preserve">Şırnak</t>
  </si>
  <si>
    <t xml:space="preserve">Bartın</t>
  </si>
  <si>
    <t xml:space="preserve">Ardahan</t>
  </si>
  <si>
    <t xml:space="preserve">Iğdır</t>
  </si>
  <si>
    <t xml:space="preserve">Yalova</t>
  </si>
  <si>
    <t xml:space="preserve">Karabük</t>
  </si>
  <si>
    <t xml:space="preserve">Kilis</t>
  </si>
  <si>
    <t xml:space="preserve">Osmaniye</t>
  </si>
  <si>
    <t xml:space="preserve">Düzce</t>
  </si>
  <si>
    <t xml:space="preserve"> TÜRÜ</t>
  </si>
  <si>
    <t xml:space="preserve"> SINIFI</t>
  </si>
  <si>
    <t xml:space="preserve">SINIF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\₺* #,##0.00_-;&quot;-₺&quot;* #,##0.00_-;_-\₺* \-??_-;_-@_-"/>
    <numFmt numFmtId="168" formatCode="_-\₺* #,##0_-;&quot;-₺&quot;* #,##0_-;_-\₺* \-_-;_-@_-"/>
    <numFmt numFmtId="169" formatCode="0%"/>
    <numFmt numFmtId="170" formatCode="###\ ###\ ###"/>
    <numFmt numFmtId="171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Percen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ŞLETME VE BASİT BELGELİ  KONAKLAMA TESİSLERİNDE TESİSLERE GELİŞ SAYISI VE GECELEMELERİN YILLARA GÖRE DAĞILIMI (NİSAN)</a:t>
            </a:r>
          </a:p>
        </c:rich>
      </c:tx>
      <c:layout>
        <c:manualLayout>
          <c:xMode val="edge"/>
          <c:yMode val="edge"/>
          <c:x val="0.109892146325192"/>
          <c:y val="0.0265744751749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937659834699"/>
          <c:y val="0.162862379206931"/>
          <c:w val="0.828064193321226"/>
          <c:h val="0.837137620793069"/>
        </c:manualLayout>
      </c:layout>
      <c:lineChart>
        <c:grouping val="standard"/>
        <c:varyColors val="0"/>
        <c:ser>
          <c:idx val="0"/>
          <c:order val="0"/>
          <c:tx>
            <c:strRef>
              <c:f>'Geliş-Geceleme Yıl'!$B$2</c:f>
              <c:strCache>
                <c:ptCount val="1"/>
                <c:pt idx="0">
                  <c:v>TESİSE GELİŞ SAYIS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Yıl'!$A$3:$A$12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Geliş-Geceleme Yıl'!$B$3:$B$12</c:f>
              <c:numCache>
                <c:formatCode>General</c:formatCode>
                <c:ptCount val="10"/>
                <c:pt idx="0">
                  <c:v>3496644</c:v>
                </c:pt>
                <c:pt idx="1">
                  <c:v>2775558</c:v>
                </c:pt>
                <c:pt idx="2">
                  <c:v>3173381</c:v>
                </c:pt>
                <c:pt idx="3">
                  <c:v>4119434</c:v>
                </c:pt>
                <c:pt idx="4">
                  <c:v>4561709</c:v>
                </c:pt>
                <c:pt idx="5">
                  <c:v>346943</c:v>
                </c:pt>
                <c:pt idx="6">
                  <c:v>2305703</c:v>
                </c:pt>
                <c:pt idx="7">
                  <c:v>3612924</c:v>
                </c:pt>
                <c:pt idx="8">
                  <c:v>5022587</c:v>
                </c:pt>
                <c:pt idx="9">
                  <c:v>60067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liş-Geceleme Yıl'!$C$2</c:f>
              <c:strCache>
                <c:ptCount val="1"/>
                <c:pt idx="0">
                  <c:v>GECELEM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Yıl'!$A$3:$A$12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Geliş-Geceleme Yıl'!$C$3:$C$12</c:f>
              <c:numCache>
                <c:formatCode>General</c:formatCode>
                <c:ptCount val="10"/>
                <c:pt idx="0">
                  <c:v>9145953</c:v>
                </c:pt>
                <c:pt idx="1">
                  <c:v>7484847</c:v>
                </c:pt>
                <c:pt idx="2">
                  <c:v>7176325</c:v>
                </c:pt>
                <c:pt idx="3">
                  <c:v>9767435</c:v>
                </c:pt>
                <c:pt idx="4">
                  <c:v>11302946</c:v>
                </c:pt>
                <c:pt idx="5">
                  <c:v>781685</c:v>
                </c:pt>
                <c:pt idx="6">
                  <c:v>5081446</c:v>
                </c:pt>
                <c:pt idx="7">
                  <c:v>9130051</c:v>
                </c:pt>
                <c:pt idx="8">
                  <c:v>12360237</c:v>
                </c:pt>
                <c:pt idx="9">
                  <c:v>14627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96268"/>
        <c:axId val="75977045"/>
      </c:lineChart>
      <c:catAx>
        <c:axId val="92096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77045"/>
        <c:crossesAt val="0"/>
        <c:auto val="1"/>
        <c:lblAlgn val="ctr"/>
        <c:lblOffset val="100"/>
        <c:noMultiLvlLbl val="0"/>
      </c:catAx>
      <c:valAx>
        <c:axId val="759770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962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225121381713"/>
          <c:y val="0.522992335888037"/>
          <c:w val="0.141210481449909"/>
          <c:h val="0.105798067310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ŞLETME VE BASİT BELGELİ  KONAKLAMA TESİSLERİNDE TESİSLERE GELİŞ SAYISI VE GECELEMELERİN AYLARA GÖRE DAĞILIMI (2024  OCAK-NİSAN)</a:t>
            </a:r>
          </a:p>
        </c:rich>
      </c:tx>
      <c:layout>
        <c:manualLayout>
          <c:xMode val="edge"/>
          <c:yMode val="edge"/>
          <c:x val="0.15602324485629"/>
          <c:y val="0.0266923270019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03125490812"/>
          <c:y val="0.162998912224918"/>
          <c:w val="0.924956808544055"/>
          <c:h val="0.8370010877750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eliş-Geceleme Ay'!$A$3</c:f>
              <c:strCache>
                <c:ptCount val="1"/>
                <c:pt idx="0">
                  <c:v>OCAK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3:$C$3</c:f>
              <c:numCache>
                <c:formatCode>General</c:formatCode>
                <c:ptCount val="2"/>
                <c:pt idx="0">
                  <c:v>4047187</c:v>
                </c:pt>
                <c:pt idx="1">
                  <c:v>8502645</c:v>
                </c:pt>
              </c:numCache>
            </c:numRef>
          </c:val>
        </c:ser>
        <c:ser>
          <c:idx val="1"/>
          <c:order val="1"/>
          <c:tx>
            <c:strRef>
              <c:f>'Geliş-Geceleme Ay'!$A$4</c:f>
              <c:strCache>
                <c:ptCount val="1"/>
                <c:pt idx="0">
                  <c:v>ŞUBA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4:$C$4</c:f>
              <c:numCache>
                <c:formatCode>General</c:formatCode>
                <c:ptCount val="2"/>
                <c:pt idx="0">
                  <c:v>4115542</c:v>
                </c:pt>
                <c:pt idx="1">
                  <c:v>8543805</c:v>
                </c:pt>
              </c:numCache>
            </c:numRef>
          </c:val>
        </c:ser>
        <c:ser>
          <c:idx val="2"/>
          <c:order val="2"/>
          <c:tx>
            <c:strRef>
              <c:f>'Geliş-Geceleme Ay'!$A$5</c:f>
              <c:strCache>
                <c:ptCount val="1"/>
                <c:pt idx="0">
                  <c:v>MAR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5:$C$5</c:f>
              <c:numCache>
                <c:formatCode>General</c:formatCode>
                <c:ptCount val="2"/>
                <c:pt idx="0">
                  <c:v>4287170</c:v>
                </c:pt>
                <c:pt idx="1">
                  <c:v>9434940</c:v>
                </c:pt>
              </c:numCache>
            </c:numRef>
          </c:val>
        </c:ser>
        <c:ser>
          <c:idx val="3"/>
          <c:order val="3"/>
          <c:tx>
            <c:strRef>
              <c:f>'Geliş-Geceleme Ay'!$A$6</c:f>
              <c:strCache>
                <c:ptCount val="1"/>
                <c:pt idx="0">
                  <c:v>NİSA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6:$C$6</c:f>
              <c:numCache>
                <c:formatCode>General</c:formatCode>
                <c:ptCount val="2"/>
                <c:pt idx="0">
                  <c:v>6006797</c:v>
                </c:pt>
                <c:pt idx="1">
                  <c:v>14627114</c:v>
                </c:pt>
              </c:numCache>
            </c:numRef>
          </c:val>
        </c:ser>
        <c:gapWidth val="150"/>
        <c:overlap val="0"/>
        <c:axId val="50351343"/>
        <c:axId val="77290502"/>
      </c:barChart>
      <c:catAx>
        <c:axId val="50351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90502"/>
        <c:crossesAt val="0"/>
        <c:auto val="1"/>
        <c:lblAlgn val="ctr"/>
        <c:lblOffset val="100"/>
        <c:noMultiLvlLbl val="0"/>
      </c:catAx>
      <c:valAx>
        <c:axId val="772905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513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9500549709439"/>
          <c:y val="0.470755585306669"/>
          <c:w val="0.0487513742735982"/>
          <c:h val="0.21253451594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#304;&#231;indekiler!A1"/><Relationship Id="rId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#304;&#231;indekiler!A1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1120</xdr:colOff>
      <xdr:row>23</xdr:row>
      <xdr:rowOff>88920</xdr:rowOff>
    </xdr:to>
    <xdr:graphicFrame>
      <xdr:nvGraphicFramePr>
        <xdr:cNvPr id="0" name="Chart 1"/>
        <xdr:cNvGraphicFramePr/>
      </xdr:nvGraphicFramePr>
      <xdr:xfrm>
        <a:off x="0" y="0"/>
        <a:ext cx="9712800" cy="43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080</xdr:colOff>
      <xdr:row>0</xdr:row>
      <xdr:rowOff>380880</xdr:rowOff>
    </xdr:to>
    <xdr:pic>
      <xdr:nvPicPr>
        <xdr:cNvPr id="1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756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680</xdr:colOff>
      <xdr:row>0</xdr:row>
      <xdr:rowOff>3808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6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680</xdr:colOff>
      <xdr:row>0</xdr:row>
      <xdr:rowOff>3808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6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320</xdr:colOff>
      <xdr:row>0</xdr:row>
      <xdr:rowOff>3808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320</xdr:colOff>
      <xdr:row>0</xdr:row>
      <xdr:rowOff>38088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9240</xdr:colOff>
      <xdr:row>23</xdr:row>
      <xdr:rowOff>88920</xdr:rowOff>
    </xdr:to>
    <xdr:graphicFrame>
      <xdr:nvGraphicFramePr>
        <xdr:cNvPr id="2" name="Chart 1"/>
        <xdr:cNvGraphicFramePr/>
      </xdr:nvGraphicFramePr>
      <xdr:xfrm>
        <a:off x="0" y="0"/>
        <a:ext cx="11460240" cy="430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080</xdr:colOff>
      <xdr:row>0</xdr:row>
      <xdr:rowOff>380880</xdr:rowOff>
    </xdr:to>
    <xdr:pic>
      <xdr:nvPicPr>
        <xdr:cNvPr id="3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756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720</xdr:colOff>
      <xdr:row>0</xdr:row>
      <xdr:rowOff>3808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56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040</xdr:colOff>
      <xdr:row>0</xdr:row>
      <xdr:rowOff>3816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040</xdr:colOff>
      <xdr:row>0</xdr:row>
      <xdr:rowOff>3812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0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760</xdr:colOff>
      <xdr:row>0</xdr:row>
      <xdr:rowOff>3812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7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680</xdr:colOff>
      <xdr:row>0</xdr:row>
      <xdr:rowOff>38160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6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680</xdr:colOff>
      <xdr:row>0</xdr:row>
      <xdr:rowOff>3808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6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680</xdr:colOff>
      <xdr:row>0</xdr:row>
      <xdr:rowOff>3808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6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23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3.15" hidden="false" customHeight="true" outlineLevel="0" collapsed="false">
      <c r="A2" s="2" t="n">
        <v>1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3.15" hidden="false" customHeight="true" outlineLevel="0" collapsed="false">
      <c r="A3" s="2" t="n">
        <v>2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3.15" hidden="false" customHeight="true" outlineLevel="0" collapsed="false">
      <c r="A4" s="2" t="n">
        <v>3</v>
      </c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23.15" hidden="false" customHeight="true" outlineLevel="0" collapsed="false">
      <c r="A5" s="2" t="n">
        <v>4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3.15" hidden="false" customHeight="true" outlineLevel="0" collapsed="false">
      <c r="A6" s="2" t="n">
        <v>5</v>
      </c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23.15" hidden="false" customHeight="true" outlineLevel="0" collapsed="false">
      <c r="A7" s="2" t="n">
        <v>6</v>
      </c>
      <c r="B7" s="3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23.15" hidden="false" customHeight="true" outlineLevel="0" collapsed="false">
      <c r="A8" s="2" t="n">
        <v>7</v>
      </c>
      <c r="B8" s="3" t="s">
        <v>7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15" hidden="false" customHeight="true" outlineLevel="0" collapsed="false">
      <c r="A9" s="2" t="n">
        <v>8</v>
      </c>
      <c r="B9" s="3" t="s">
        <v>8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15" hidden="false" customHeight="true" outlineLevel="0" collapsed="false">
      <c r="A10" s="2" t="n">
        <v>9</v>
      </c>
      <c r="B10" s="3" t="s">
        <v>9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15" hidden="false" customHeight="true" outlineLevel="0" collapsed="false">
      <c r="A11" s="2" t="n">
        <v>10</v>
      </c>
      <c r="B11" s="3" t="s">
        <v>10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15" hidden="false" customHeight="true" outlineLevel="0" collapsed="false">
      <c r="A12" s="2" t="n">
        <v>11</v>
      </c>
      <c r="B12" s="3" t="s">
        <v>11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15" hidden="false" customHeight="true" outlineLevel="0" collapsed="false">
      <c r="A13" s="2" t="n">
        <v>12</v>
      </c>
      <c r="B13" s="3" t="s">
        <v>12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15" hidden="false" customHeight="true" outlineLevel="0" collapsed="false">
      <c r="A14" s="2" t="n">
        <v>13</v>
      </c>
      <c r="B14" s="3" t="s">
        <v>1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</sheetData>
  <mergeCells count="14">
    <mergeCell ref="B1:U1"/>
    <mergeCell ref="B2:U2"/>
    <mergeCell ref="B3:U3"/>
    <mergeCell ref="B4:U4"/>
    <mergeCell ref="B5:U5"/>
    <mergeCell ref="B6:U6"/>
    <mergeCell ref="B7:U7"/>
    <mergeCell ref="B8:U8"/>
    <mergeCell ref="B9:U9"/>
    <mergeCell ref="B10:U10"/>
    <mergeCell ref="B11:U11"/>
    <mergeCell ref="B12:U12"/>
    <mergeCell ref="B13:U13"/>
    <mergeCell ref="B14:U14"/>
  </mergeCells>
  <hyperlinks>
    <hyperlink ref="B2" location="'Geliş-Geceleme Yıl'!A1" display="İŞLETME VE BASİT BELGELİ  KONAKLAMA TESİSLERİNDE TESİSLERE GELİŞ SAYISI VE GECELEMELERİN YILLARA GÖRE DAĞILIMI (NİSAN)"/>
    <hyperlink ref="B3" location="'Geliş-Geceleme Ay'!A1" display="İŞLETME VE BASİT BELGELİ  KONAKLAMA TESİSLERİNDE TESİSLERE GELİŞ SAYISI VE GECELEMELERİN AYLARA GÖRE DAĞILIMI (2024  OCAK-NİSAN)"/>
    <hyperlink ref="B4" location="Ay!A1" display="İŞLETME VE BASİT BELGELİ  KONAKLAMA TESİSLERİNDE TESİSLERE GELİŞ SAYISI, GECELEME, ORTALAMA KALIŞ SÜRESİ VE DOLULUK ORANLARININ AYLARA GÖRE DAĞILIMI (2024 OCAK-NİSAN)"/>
    <hyperlink ref="B5" location="'Tür Sınıf'!A1" display="İŞLETME VE BASİT BELGELİ  KONAKLAMA TESİSLERİNDE TESİSLERE GELİŞ SAYISI, GECELEME, ORTALAMA KALIŞ SÜRESİ VE DOLULUK ORANLARININ TESİS TÜR VE SINIFLARINA GÖRE DAĞILIMI (2024 NİSAN)"/>
    <hyperlink ref="B6" location="'Ülke Grupları'!A1" display="İŞLETME VE BASİT BELGELİ  KONAKLAMA TESİSLERİNDE TESİSLERE GELİŞ SAYISI VE GECELEMELERİN İKAMET ÜLKELERİNE GÖRE DAĞILIMI (2024 NİSAN)"/>
    <hyperlink ref="B7" location="'Ülke Grupları Küm.'!A1" display="İŞLETME VE BASİT BELGELİ  KONAKLAMA TESİSLERİNDE TESİSLERE GELİŞ SAYISI VE GECELEMELERİN İKAMET ÜLKELERİNE GÖRE DAĞILIMI (2024 OCAK - NİSAN)"/>
    <hyperlink ref="B8" location="İl!A1" display="İŞLETME VE BASİT BELGELİ  KONAKLAMA TESİSLERİNDE TESİSLERE GELİŞ, GECELEME, ORTALAMA KALIŞ SÜRESİ VE DOLULUK ORANLARININ İLLERE GÖRE DAĞILIMI (2024 NİSAN)"/>
    <hyperlink ref="B9" location="Ankara!A1" display="ANKARA"/>
    <hyperlink ref="B10" location="Antalya!A1" display="ANTALYA"/>
    <hyperlink ref="B11" location="Aydın!A1" display="AYDIN"/>
    <hyperlink ref="B12" location="İstanbul!A1" display="İSTANBUL"/>
    <hyperlink ref="B13" location="İzmir!A1" display="İZMİR"/>
    <hyperlink ref="B14" location="Muğla!A1" display="MUĞL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3" activeCellId="2" sqref="E9 E12 E13:E25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12.72"/>
    <col collapsed="false" customWidth="true" hidden="false" outlineLevel="0" max="14" min="3" style="0" width="11.17"/>
  </cols>
  <sheetData>
    <row r="1" customFormat="false" ht="30" hidden="false" customHeight="true" outlineLevel="0" collapsed="false">
      <c r="A1" s="7" t="s">
        <v>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1.75" hidden="false" customHeight="true" outlineLevel="0" collapsed="false">
      <c r="A2" s="7" t="s">
        <v>37</v>
      </c>
      <c r="B2" s="7" t="s">
        <v>38</v>
      </c>
      <c r="C2" s="7" t="s">
        <v>15</v>
      </c>
      <c r="D2" s="7"/>
      <c r="E2" s="7"/>
      <c r="F2" s="7" t="s">
        <v>16</v>
      </c>
      <c r="G2" s="7"/>
      <c r="H2" s="7"/>
      <c r="I2" s="7" t="s">
        <v>32</v>
      </c>
      <c r="J2" s="7"/>
      <c r="K2" s="7"/>
      <c r="L2" s="7" t="s">
        <v>33</v>
      </c>
      <c r="M2" s="7"/>
      <c r="N2" s="7"/>
    </row>
    <row r="3" customFormat="false" ht="22.5" hidden="false" customHeight="true" outlineLevel="0" collapsed="false">
      <c r="A3" s="7"/>
      <c r="B3" s="7"/>
      <c r="C3" s="7" t="s">
        <v>34</v>
      </c>
      <c r="D3" s="7" t="s">
        <v>35</v>
      </c>
      <c r="E3" s="7" t="s">
        <v>36</v>
      </c>
      <c r="F3" s="7" t="s">
        <v>34</v>
      </c>
      <c r="G3" s="7" t="s">
        <v>35</v>
      </c>
      <c r="H3" s="7" t="s">
        <v>36</v>
      </c>
      <c r="I3" s="7" t="s">
        <v>34</v>
      </c>
      <c r="J3" s="7" t="s">
        <v>35</v>
      </c>
      <c r="K3" s="7" t="s">
        <v>36</v>
      </c>
      <c r="L3" s="7" t="s">
        <v>34</v>
      </c>
      <c r="M3" s="7" t="s">
        <v>35</v>
      </c>
      <c r="N3" s="7" t="s">
        <v>36</v>
      </c>
    </row>
    <row r="4" customFormat="false" ht="30" hidden="false" customHeight="true" outlineLevel="0" collapsed="false">
      <c r="A4" s="7" t="s">
        <v>39</v>
      </c>
      <c r="B4" s="7" t="s">
        <v>40</v>
      </c>
      <c r="C4" s="8" t="n">
        <v>961046</v>
      </c>
      <c r="D4" s="8" t="n">
        <v>264871</v>
      </c>
      <c r="E4" s="8" t="n">
        <v>1225917</v>
      </c>
      <c r="F4" s="8" t="n">
        <v>3853498</v>
      </c>
      <c r="G4" s="8" t="n">
        <v>753538</v>
      </c>
      <c r="H4" s="8" t="n">
        <v>4607036</v>
      </c>
      <c r="I4" s="9" t="n">
        <v>4.00969152361073</v>
      </c>
      <c r="J4" s="9" t="n">
        <v>2.84492451042205</v>
      </c>
      <c r="K4" s="9" t="n">
        <v>3.75803255848479</v>
      </c>
      <c r="L4" s="9" t="n">
        <v>40.6738124264446</v>
      </c>
      <c r="M4" s="9" t="n">
        <v>7.9536211691814</v>
      </c>
      <c r="N4" s="9" t="n">
        <v>48.627433595626</v>
      </c>
    </row>
    <row r="5" customFormat="false" ht="30" hidden="false" customHeight="true" outlineLevel="0" collapsed="false">
      <c r="A5" s="7"/>
      <c r="B5" s="7" t="s">
        <v>41</v>
      </c>
      <c r="C5" s="8" t="n">
        <v>225781</v>
      </c>
      <c r="D5" s="8" t="n">
        <v>44889</v>
      </c>
      <c r="E5" s="8" t="n">
        <v>270670</v>
      </c>
      <c r="F5" s="8" t="n">
        <v>749727</v>
      </c>
      <c r="G5" s="8" t="n">
        <v>100797</v>
      </c>
      <c r="H5" s="8" t="n">
        <v>850524</v>
      </c>
      <c r="I5" s="9" t="n">
        <v>3.3205938497925</v>
      </c>
      <c r="J5" s="9" t="n">
        <v>2.24547216467286</v>
      </c>
      <c r="K5" s="9" t="n">
        <v>3.14229135109174</v>
      </c>
      <c r="L5" s="9" t="n">
        <v>37.5983932117711</v>
      </c>
      <c r="M5" s="9" t="n">
        <v>5.05491364265511</v>
      </c>
      <c r="N5" s="9" t="n">
        <v>42.6533068544262</v>
      </c>
    </row>
    <row r="6" customFormat="false" ht="30" hidden="false" customHeight="true" outlineLevel="0" collapsed="false">
      <c r="A6" s="7"/>
      <c r="B6" s="7" t="s">
        <v>42</v>
      </c>
      <c r="C6" s="8" t="n">
        <v>36024</v>
      </c>
      <c r="D6" s="8" t="n">
        <v>14904</v>
      </c>
      <c r="E6" s="8" t="n">
        <v>50928</v>
      </c>
      <c r="F6" s="8" t="n">
        <v>91448</v>
      </c>
      <c r="G6" s="8" t="n">
        <v>30782</v>
      </c>
      <c r="H6" s="8" t="n">
        <v>122230</v>
      </c>
      <c r="I6" s="9" t="n">
        <v>2.53852986897624</v>
      </c>
      <c r="J6" s="9" t="n">
        <v>2.06535158346753</v>
      </c>
      <c r="K6" s="9" t="n">
        <v>2.40005497957901</v>
      </c>
      <c r="L6" s="9" t="n">
        <v>21.4108777598277</v>
      </c>
      <c r="M6" s="9" t="n">
        <v>7.20704268221301</v>
      </c>
      <c r="N6" s="9" t="n">
        <v>28.6179204420407</v>
      </c>
    </row>
    <row r="7" customFormat="false" ht="30" hidden="false" customHeight="true" outlineLevel="0" collapsed="false">
      <c r="A7" s="7"/>
      <c r="B7" s="7" t="s">
        <v>43</v>
      </c>
      <c r="C7" s="8" t="n">
        <v>1698</v>
      </c>
      <c r="D7" s="8" t="n">
        <v>3772</v>
      </c>
      <c r="E7" s="8" t="n">
        <v>5470</v>
      </c>
      <c r="F7" s="8" t="n">
        <v>3497</v>
      </c>
      <c r="G7" s="8" t="n">
        <v>6078</v>
      </c>
      <c r="H7" s="8" t="n">
        <v>9575</v>
      </c>
      <c r="I7" s="9" t="n">
        <v>2.05948174322733</v>
      </c>
      <c r="J7" s="9" t="n">
        <v>1.61134676564157</v>
      </c>
      <c r="K7" s="9" t="n">
        <v>1.75045703839122</v>
      </c>
      <c r="L7" s="9" t="n">
        <v>7.79710144927536</v>
      </c>
      <c r="M7" s="9" t="n">
        <v>13.5518394648829</v>
      </c>
      <c r="N7" s="9" t="n">
        <v>21.3489409141583</v>
      </c>
    </row>
    <row r="8" customFormat="false" ht="30" hidden="false" customHeight="true" outlineLevel="0" collapsed="false">
      <c r="A8" s="7"/>
      <c r="B8" s="7" t="s">
        <v>44</v>
      </c>
      <c r="C8" s="8" t="n">
        <v>998</v>
      </c>
      <c r="D8" s="8" t="n">
        <v>768</v>
      </c>
      <c r="E8" s="8" t="n">
        <v>1766</v>
      </c>
      <c r="F8" s="8" t="n">
        <v>2064</v>
      </c>
      <c r="G8" s="8" t="n">
        <v>1536</v>
      </c>
      <c r="H8" s="8" t="n">
        <v>3600</v>
      </c>
      <c r="I8" s="9" t="n">
        <v>2.06813627254509</v>
      </c>
      <c r="J8" s="9" t="n">
        <v>2</v>
      </c>
      <c r="K8" s="9" t="n">
        <v>2.03850509626274</v>
      </c>
      <c r="L8" s="9" t="n">
        <v>14.4234800838574</v>
      </c>
      <c r="M8" s="9" t="n">
        <v>10.7337526205451</v>
      </c>
      <c r="N8" s="9" t="n">
        <v>25.1572327044025</v>
      </c>
    </row>
    <row r="9" customFormat="false" ht="30" hidden="false" customHeight="true" outlineLevel="0" collapsed="false">
      <c r="A9" s="7"/>
      <c r="B9" s="7" t="s">
        <v>45</v>
      </c>
      <c r="C9" s="8" t="n">
        <v>1225547</v>
      </c>
      <c r="D9" s="8" t="n">
        <v>329204</v>
      </c>
      <c r="E9" s="8" t="n">
        <v>1554751</v>
      </c>
      <c r="F9" s="8" t="n">
        <v>4700234</v>
      </c>
      <c r="G9" s="8" t="n">
        <v>892731</v>
      </c>
      <c r="H9" s="8" t="n">
        <v>5592965</v>
      </c>
      <c r="I9" s="9" t="n">
        <v>3.83521317419895</v>
      </c>
      <c r="J9" s="9" t="n">
        <v>2.71178661255635</v>
      </c>
      <c r="K9" s="9" t="n">
        <v>3.5973380946531</v>
      </c>
      <c r="L9" s="9" t="n">
        <v>39.3178278232559</v>
      </c>
      <c r="M9" s="9" t="n">
        <v>7.46776516881566</v>
      </c>
      <c r="N9" s="9" t="n">
        <v>46.7855929920716</v>
      </c>
    </row>
    <row r="10" customFormat="false" ht="30" hidden="false" customHeight="true" outlineLevel="0" collapsed="false">
      <c r="A10" s="7" t="s">
        <v>48</v>
      </c>
      <c r="B10" s="7" t="s">
        <v>47</v>
      </c>
      <c r="C10" s="8" t="n">
        <v>80096</v>
      </c>
      <c r="D10" s="8" t="n">
        <v>19653</v>
      </c>
      <c r="E10" s="8" t="n">
        <v>99749</v>
      </c>
      <c r="F10" s="8" t="n">
        <v>309977</v>
      </c>
      <c r="G10" s="8" t="n">
        <v>53765</v>
      </c>
      <c r="H10" s="8" t="n">
        <v>363742</v>
      </c>
      <c r="I10" s="9" t="n">
        <v>3.87006841789852</v>
      </c>
      <c r="J10" s="9" t="n">
        <v>2.73571464916298</v>
      </c>
      <c r="K10" s="9" t="n">
        <v>3.64657289797391</v>
      </c>
      <c r="L10" s="9" t="n">
        <v>29.374745321014</v>
      </c>
      <c r="M10" s="9" t="n">
        <v>5.09500118455342</v>
      </c>
      <c r="N10" s="9" t="n">
        <v>34.4697465055674</v>
      </c>
    </row>
    <row r="11" customFormat="false" ht="30" hidden="false" customHeight="true" outlineLevel="0" collapsed="false">
      <c r="A11" s="7"/>
      <c r="B11" s="7" t="s">
        <v>49</v>
      </c>
      <c r="C11" s="8" t="n">
        <v>1050</v>
      </c>
      <c r="D11" s="8" t="n">
        <v>409</v>
      </c>
      <c r="E11" s="8" t="n">
        <v>1459</v>
      </c>
      <c r="F11" s="8" t="n">
        <v>6093</v>
      </c>
      <c r="G11" s="8" t="n">
        <v>1332</v>
      </c>
      <c r="H11" s="8" t="n">
        <v>7425</v>
      </c>
      <c r="I11" s="9" t="n">
        <v>5.80285714285714</v>
      </c>
      <c r="J11" s="9" t="n">
        <v>3.25672371638142</v>
      </c>
      <c r="K11" s="9" t="n">
        <v>5.08910212474298</v>
      </c>
      <c r="L11" s="9" t="n">
        <v>21.0684647302905</v>
      </c>
      <c r="M11" s="9" t="n">
        <v>4.60580912863071</v>
      </c>
      <c r="N11" s="9" t="n">
        <v>25.6742738589212</v>
      </c>
    </row>
    <row r="12" customFormat="false" ht="30" hidden="false" customHeight="true" outlineLevel="0" collapsed="false">
      <c r="A12" s="7"/>
      <c r="B12" s="7" t="s">
        <v>45</v>
      </c>
      <c r="C12" s="8" t="n">
        <v>81146</v>
      </c>
      <c r="D12" s="8" t="n">
        <v>20062</v>
      </c>
      <c r="E12" s="8" t="n">
        <v>101208</v>
      </c>
      <c r="F12" s="8" t="n">
        <v>316070</v>
      </c>
      <c r="G12" s="8" t="n">
        <v>55097</v>
      </c>
      <c r="H12" s="8" t="n">
        <v>371167</v>
      </c>
      <c r="I12" s="9" t="n">
        <v>3.89507800754196</v>
      </c>
      <c r="J12" s="9" t="n">
        <v>2.74633635729239</v>
      </c>
      <c r="K12" s="9" t="n">
        <v>3.66736819223777</v>
      </c>
      <c r="L12" s="9" t="n">
        <v>29.1531770847745</v>
      </c>
      <c r="M12" s="9" t="n">
        <v>5.08195209238404</v>
      </c>
      <c r="N12" s="9" t="n">
        <v>34.2351291771586</v>
      </c>
    </row>
    <row r="13" customFormat="false" ht="30" hidden="false" customHeight="true" outlineLevel="0" collapsed="false">
      <c r="A13" s="7" t="s">
        <v>54</v>
      </c>
      <c r="B13" s="7"/>
      <c r="C13" s="8" t="n">
        <v>1180</v>
      </c>
      <c r="D13" s="8" t="n">
        <v>1026</v>
      </c>
      <c r="E13" s="8" t="n">
        <v>2206</v>
      </c>
      <c r="F13" s="8" t="n">
        <v>2970</v>
      </c>
      <c r="G13" s="8" t="n">
        <v>2029</v>
      </c>
      <c r="H13" s="8" t="n">
        <v>4999</v>
      </c>
      <c r="I13" s="9" t="n">
        <v>2.51694915254237</v>
      </c>
      <c r="J13" s="9" t="n">
        <v>1.9775828460039</v>
      </c>
      <c r="K13" s="9" t="n">
        <v>2.266092475068</v>
      </c>
      <c r="L13" s="9" t="n">
        <v>22.7064220183486</v>
      </c>
      <c r="M13" s="9" t="n">
        <v>15.5122324159021</v>
      </c>
      <c r="N13" s="9" t="n">
        <v>38.2186544342508</v>
      </c>
    </row>
    <row r="14" customFormat="false" ht="30" hidden="false" customHeight="true" outlineLevel="0" collapsed="false">
      <c r="A14" s="7" t="s">
        <v>55</v>
      </c>
      <c r="B14" s="7"/>
      <c r="C14" s="8" t="n">
        <v>373</v>
      </c>
      <c r="D14" s="8" t="n">
        <v>73</v>
      </c>
      <c r="E14" s="8" t="n">
        <v>446</v>
      </c>
      <c r="F14" s="8" t="n">
        <v>1114</v>
      </c>
      <c r="G14" s="8" t="n">
        <v>221</v>
      </c>
      <c r="H14" s="8" t="n">
        <v>1335</v>
      </c>
      <c r="I14" s="9" t="n">
        <v>2.98659517426274</v>
      </c>
      <c r="J14" s="9" t="n">
        <v>3.02739726027397</v>
      </c>
      <c r="K14" s="9" t="n">
        <v>2.9932735426009</v>
      </c>
      <c r="L14" s="9" t="n">
        <v>41.2592592592593</v>
      </c>
      <c r="M14" s="9" t="n">
        <v>8.18518518518519</v>
      </c>
      <c r="N14" s="9" t="n">
        <v>49.4444444444444</v>
      </c>
    </row>
    <row r="15" customFormat="false" ht="30" hidden="false" customHeight="true" outlineLevel="0" collapsed="false">
      <c r="A15" s="7" t="s">
        <v>57</v>
      </c>
      <c r="B15" s="7" t="s">
        <v>53</v>
      </c>
      <c r="C15" s="8" t="n">
        <v>6403</v>
      </c>
      <c r="D15" s="8" t="n">
        <v>1261</v>
      </c>
      <c r="E15" s="8" t="n">
        <v>7664</v>
      </c>
      <c r="F15" s="8" t="n">
        <v>18075</v>
      </c>
      <c r="G15" s="8" t="n">
        <v>2802</v>
      </c>
      <c r="H15" s="8" t="n">
        <v>20877</v>
      </c>
      <c r="I15" s="9" t="n">
        <v>2.82289551772607</v>
      </c>
      <c r="J15" s="9" t="n">
        <v>2.22204599524187</v>
      </c>
      <c r="K15" s="9" t="n">
        <v>2.72403444676409</v>
      </c>
      <c r="L15" s="9" t="n">
        <v>28.4735349716446</v>
      </c>
      <c r="M15" s="9" t="n">
        <v>4.41398865784499</v>
      </c>
      <c r="N15" s="9" t="n">
        <v>32.8875236294896</v>
      </c>
    </row>
    <row r="16" customFormat="false" ht="30" hidden="false" customHeight="true" outlineLevel="0" collapsed="false">
      <c r="A16" s="7" t="s">
        <v>58</v>
      </c>
      <c r="B16" s="7" t="s">
        <v>53</v>
      </c>
      <c r="C16" s="8" t="n">
        <v>2588</v>
      </c>
      <c r="D16" s="8" t="n">
        <v>331</v>
      </c>
      <c r="E16" s="8" t="n">
        <v>2919</v>
      </c>
      <c r="F16" s="8" t="n">
        <v>5471</v>
      </c>
      <c r="G16" s="8" t="n">
        <v>695</v>
      </c>
      <c r="H16" s="8" t="n">
        <v>6166</v>
      </c>
      <c r="I16" s="9" t="n">
        <v>2.11398763523957</v>
      </c>
      <c r="J16" s="9" t="n">
        <v>2.09969788519638</v>
      </c>
      <c r="K16" s="9" t="n">
        <v>2.1123672490579</v>
      </c>
      <c r="L16" s="9" t="n">
        <v>34.1510611735331</v>
      </c>
      <c r="M16" s="9" t="n">
        <v>4.33832709113608</v>
      </c>
      <c r="N16" s="9" t="n">
        <v>38.4893882646692</v>
      </c>
    </row>
    <row r="17" customFormat="false" ht="30" hidden="false" customHeight="true" outlineLevel="0" collapsed="false">
      <c r="A17" s="7" t="s">
        <v>59</v>
      </c>
      <c r="B17" s="7" t="s">
        <v>53</v>
      </c>
      <c r="C17" s="8" t="n">
        <v>12372</v>
      </c>
      <c r="D17" s="8" t="n">
        <v>4224</v>
      </c>
      <c r="E17" s="8" t="n">
        <v>16596</v>
      </c>
      <c r="F17" s="8" t="n">
        <v>35230</v>
      </c>
      <c r="G17" s="8" t="n">
        <v>10015</v>
      </c>
      <c r="H17" s="8" t="n">
        <v>45245</v>
      </c>
      <c r="I17" s="9" t="n">
        <v>2.84755900420304</v>
      </c>
      <c r="J17" s="9" t="n">
        <v>2.37097537878788</v>
      </c>
      <c r="K17" s="9" t="n">
        <v>2.7262593395999</v>
      </c>
      <c r="L17" s="9" t="n">
        <v>40.8605891904431</v>
      </c>
      <c r="M17" s="9" t="n">
        <v>11.6156344235676</v>
      </c>
      <c r="N17" s="9" t="n">
        <v>52.4762236140107</v>
      </c>
    </row>
    <row r="18" customFormat="false" ht="30" hidden="false" customHeight="true" outlineLevel="0" collapsed="false">
      <c r="A18" s="7" t="s">
        <v>60</v>
      </c>
      <c r="B18" s="7" t="s">
        <v>53</v>
      </c>
      <c r="C18" s="8" t="n">
        <v>3259</v>
      </c>
      <c r="D18" s="8" t="n">
        <v>1075</v>
      </c>
      <c r="E18" s="8" t="n">
        <v>4334</v>
      </c>
      <c r="F18" s="8" t="n">
        <v>19145</v>
      </c>
      <c r="G18" s="8" t="n">
        <v>4503</v>
      </c>
      <c r="H18" s="8" t="n">
        <v>23648</v>
      </c>
      <c r="I18" s="9" t="n">
        <v>5.87450138079165</v>
      </c>
      <c r="J18" s="9" t="n">
        <v>4.18883720930233</v>
      </c>
      <c r="K18" s="9" t="n">
        <v>5.45639132441163</v>
      </c>
      <c r="L18" s="9" t="n">
        <v>47.2716049382716</v>
      </c>
      <c r="M18" s="9" t="n">
        <v>11.1185185185185</v>
      </c>
      <c r="N18" s="9" t="n">
        <v>58.3901234567901</v>
      </c>
    </row>
    <row r="19" customFormat="false" ht="30" hidden="false" customHeight="true" outlineLevel="0" collapsed="false">
      <c r="A19" s="7" t="s">
        <v>61</v>
      </c>
      <c r="B19" s="7"/>
      <c r="C19" s="8" t="n">
        <v>15394</v>
      </c>
      <c r="D19" s="8" t="n">
        <v>22755</v>
      </c>
      <c r="E19" s="8" t="n">
        <v>38149</v>
      </c>
      <c r="F19" s="8" t="n">
        <v>34655</v>
      </c>
      <c r="G19" s="8" t="n">
        <v>46315</v>
      </c>
      <c r="H19" s="8" t="n">
        <v>80970</v>
      </c>
      <c r="I19" s="9" t="n">
        <v>2.25120176692218</v>
      </c>
      <c r="J19" s="9" t="n">
        <v>2.03537684025489</v>
      </c>
      <c r="K19" s="9" t="n">
        <v>2.12246716820887</v>
      </c>
      <c r="L19" s="9" t="n">
        <v>11.5424327204903</v>
      </c>
      <c r="M19" s="9" t="n">
        <v>15.4259925393019</v>
      </c>
      <c r="N19" s="9" t="n">
        <v>26.9684252597922</v>
      </c>
    </row>
    <row r="20" customFormat="false" ht="30" hidden="false" customHeight="true" outlineLevel="0" collapsed="false">
      <c r="A20" s="7" t="s">
        <v>62</v>
      </c>
      <c r="B20" s="7" t="s">
        <v>53</v>
      </c>
      <c r="C20" s="8" t="n">
        <v>13313</v>
      </c>
      <c r="D20" s="8" t="n">
        <v>10332</v>
      </c>
      <c r="E20" s="8" t="n">
        <v>23645</v>
      </c>
      <c r="F20" s="8" t="n">
        <v>29613</v>
      </c>
      <c r="G20" s="8" t="n">
        <v>21058</v>
      </c>
      <c r="H20" s="8" t="n">
        <v>50671</v>
      </c>
      <c r="I20" s="9" t="n">
        <v>2.22436715991888</v>
      </c>
      <c r="J20" s="9" t="n">
        <v>2.0381339527681</v>
      </c>
      <c r="K20" s="9" t="n">
        <v>2.14299006132375</v>
      </c>
      <c r="L20" s="9" t="n">
        <v>25.3102564102564</v>
      </c>
      <c r="M20" s="9" t="n">
        <v>17.9982905982906</v>
      </c>
      <c r="N20" s="9" t="n">
        <v>43.308547008547</v>
      </c>
    </row>
    <row r="21" customFormat="false" ht="30" hidden="false" customHeight="true" outlineLevel="0" collapsed="false">
      <c r="A21" s="7" t="s">
        <v>63</v>
      </c>
      <c r="B21" s="7" t="s">
        <v>53</v>
      </c>
      <c r="C21" s="8" t="n">
        <v>592</v>
      </c>
      <c r="D21" s="8" t="n">
        <v>924</v>
      </c>
      <c r="E21" s="8" t="n">
        <v>1516</v>
      </c>
      <c r="F21" s="8" t="n">
        <v>2811</v>
      </c>
      <c r="G21" s="8" t="n">
        <v>1977</v>
      </c>
      <c r="H21" s="8" t="n">
        <v>4788</v>
      </c>
      <c r="I21" s="9" t="n">
        <v>4.74831081081081</v>
      </c>
      <c r="J21" s="9" t="n">
        <v>2.13961038961039</v>
      </c>
      <c r="K21" s="9" t="n">
        <v>3.15831134564644</v>
      </c>
      <c r="L21" s="9" t="n">
        <v>19.2798353909465</v>
      </c>
      <c r="M21" s="9" t="n">
        <v>13.559670781893</v>
      </c>
      <c r="N21" s="9" t="n">
        <v>32.8395061728395</v>
      </c>
    </row>
    <row r="22" customFormat="false" ht="30" hidden="false" customHeight="true" outlineLevel="0" collapsed="false">
      <c r="A22" s="7" t="s">
        <v>68</v>
      </c>
      <c r="B22" s="7"/>
      <c r="C22" s="8" t="n">
        <v>100</v>
      </c>
      <c r="D22" s="8" t="n">
        <v>145</v>
      </c>
      <c r="E22" s="8" t="n">
        <v>245</v>
      </c>
      <c r="F22" s="8" t="n">
        <v>208</v>
      </c>
      <c r="G22" s="8" t="n">
        <v>281</v>
      </c>
      <c r="H22" s="8" t="n">
        <v>489</v>
      </c>
      <c r="I22" s="9" t="n">
        <v>2.08</v>
      </c>
      <c r="J22" s="9" t="n">
        <v>1.93793103448276</v>
      </c>
      <c r="K22" s="9" t="n">
        <v>1.99591836734694</v>
      </c>
      <c r="L22" s="9" t="n">
        <v>9.36936936936937</v>
      </c>
      <c r="M22" s="9" t="n">
        <v>12.6576576576577</v>
      </c>
      <c r="N22" s="9" t="n">
        <v>22.027027027027</v>
      </c>
    </row>
    <row r="23" customFormat="false" ht="30" hidden="false" customHeight="true" outlineLevel="0" collapsed="false">
      <c r="A23" s="7" t="s">
        <v>72</v>
      </c>
      <c r="B23" s="7"/>
      <c r="C23" s="8" t="n">
        <v>68380</v>
      </c>
      <c r="D23" s="8" t="n">
        <v>33703</v>
      </c>
      <c r="E23" s="8" t="n">
        <v>102083</v>
      </c>
      <c r="F23" s="8" t="n">
        <v>182050</v>
      </c>
      <c r="G23" s="8" t="n">
        <v>72528</v>
      </c>
      <c r="H23" s="8" t="n">
        <v>254578</v>
      </c>
      <c r="I23" s="9" t="n">
        <v>2.66232816613045</v>
      </c>
      <c r="J23" s="9" t="n">
        <v>2.15197460166751</v>
      </c>
      <c r="K23" s="9" t="n">
        <v>2.49383344925208</v>
      </c>
      <c r="L23" s="9" t="n">
        <v>24.4542951172006</v>
      </c>
      <c r="M23" s="9" t="n">
        <v>9.74249445899658</v>
      </c>
      <c r="N23" s="9" t="n">
        <v>34.1967895761972</v>
      </c>
    </row>
    <row r="24" customFormat="false" ht="30" hidden="false" customHeight="true" outlineLevel="0" collapsed="false">
      <c r="A24" s="7" t="s">
        <v>73</v>
      </c>
      <c r="B24" s="7"/>
      <c r="C24" s="8" t="n">
        <v>741</v>
      </c>
      <c r="D24" s="8" t="n">
        <v>178</v>
      </c>
      <c r="E24" s="8" t="n">
        <v>919</v>
      </c>
      <c r="F24" s="8" t="n">
        <v>3051</v>
      </c>
      <c r="G24" s="8" t="n">
        <v>347</v>
      </c>
      <c r="H24" s="8" t="n">
        <v>3398</v>
      </c>
      <c r="I24" s="9" t="n">
        <v>4.11740890688259</v>
      </c>
      <c r="J24" s="9" t="n">
        <v>1.94943820224719</v>
      </c>
      <c r="K24" s="9" t="n">
        <v>3.6974972796518</v>
      </c>
      <c r="L24" s="9" t="n">
        <v>50.85</v>
      </c>
      <c r="M24" s="9" t="n">
        <v>5.78333333333333</v>
      </c>
      <c r="N24" s="9" t="n">
        <v>56.6333333333333</v>
      </c>
    </row>
    <row r="25" customFormat="false" ht="30" hidden="false" customHeight="true" outlineLevel="0" collapsed="false">
      <c r="A25" s="7" t="s">
        <v>74</v>
      </c>
      <c r="B25" s="7"/>
      <c r="C25" s="8" t="n">
        <v>6546</v>
      </c>
      <c r="D25" s="8" t="n">
        <v>7039</v>
      </c>
      <c r="E25" s="8" t="n">
        <v>13585</v>
      </c>
      <c r="F25" s="8" t="n">
        <v>15546</v>
      </c>
      <c r="G25" s="8" t="n">
        <v>16094</v>
      </c>
      <c r="H25" s="8" t="n">
        <v>31640</v>
      </c>
      <c r="I25" s="9" t="n">
        <v>2.37488542621448</v>
      </c>
      <c r="J25" s="9" t="n">
        <v>2.28640431879528</v>
      </c>
      <c r="K25" s="9" t="n">
        <v>2.32903938167096</v>
      </c>
      <c r="L25" s="9" t="n">
        <v>15.8567931456548</v>
      </c>
      <c r="M25" s="9" t="n">
        <v>16.4157486740106</v>
      </c>
      <c r="N25" s="9" t="n">
        <v>32.2725418196654</v>
      </c>
    </row>
    <row r="26" customFormat="false" ht="30" hidden="false" customHeight="true" outlineLevel="0" collapsed="false">
      <c r="A26" s="7" t="s">
        <v>76</v>
      </c>
      <c r="B26" s="7"/>
      <c r="C26" s="8" t="n">
        <v>1437934</v>
      </c>
      <c r="D26" s="8" t="n">
        <v>432332</v>
      </c>
      <c r="E26" s="8" t="n">
        <v>1870266</v>
      </c>
      <c r="F26" s="8" t="n">
        <v>5366243</v>
      </c>
      <c r="G26" s="8" t="n">
        <v>1126693</v>
      </c>
      <c r="H26" s="8" t="n">
        <v>6492936</v>
      </c>
      <c r="I26" s="9" t="n">
        <v>3.73191189581719</v>
      </c>
      <c r="J26" s="9" t="n">
        <v>2.60608282523616</v>
      </c>
      <c r="K26" s="9" t="n">
        <v>3.47166445842463</v>
      </c>
      <c r="L26" s="9" t="n">
        <v>36.8987414014561</v>
      </c>
      <c r="M26" s="9" t="n">
        <v>7.74723650155812</v>
      </c>
      <c r="N26" s="9" t="n">
        <v>44.6459779030142</v>
      </c>
    </row>
  </sheetData>
  <mergeCells count="10">
    <mergeCell ref="A1:N1"/>
    <mergeCell ref="A2:A3"/>
    <mergeCell ref="B2:B3"/>
    <mergeCell ref="C2:E2"/>
    <mergeCell ref="F2:H2"/>
    <mergeCell ref="I2:K2"/>
    <mergeCell ref="L2:N2"/>
    <mergeCell ref="A4:A9"/>
    <mergeCell ref="A10:A12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1" sqref="E8 E9:E17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5.26"/>
    <col collapsed="false" customWidth="true" hidden="false" outlineLevel="0" max="14" min="2" style="0" width="11.53"/>
  </cols>
  <sheetData>
    <row r="1" customFormat="false" ht="30" hidden="false" customHeight="true" outlineLevel="0" collapsed="false">
      <c r="A1" s="7" t="s">
        <v>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1.75" hidden="false" customHeight="true" outlineLevel="0" collapsed="false">
      <c r="A2" s="7" t="s">
        <v>37</v>
      </c>
      <c r="B2" s="7" t="s">
        <v>266</v>
      </c>
      <c r="C2" s="7" t="s">
        <v>15</v>
      </c>
      <c r="D2" s="7"/>
      <c r="E2" s="7"/>
      <c r="F2" s="7" t="s">
        <v>16</v>
      </c>
      <c r="G2" s="7"/>
      <c r="H2" s="7"/>
      <c r="I2" s="7" t="s">
        <v>32</v>
      </c>
      <c r="J2" s="7"/>
      <c r="K2" s="7"/>
      <c r="L2" s="7" t="s">
        <v>33</v>
      </c>
      <c r="M2" s="7"/>
      <c r="N2" s="7"/>
    </row>
    <row r="3" customFormat="false" ht="22.5" hidden="false" customHeight="true" outlineLevel="0" collapsed="false">
      <c r="A3" s="7"/>
      <c r="B3" s="7"/>
      <c r="C3" s="7" t="s">
        <v>34</v>
      </c>
      <c r="D3" s="7" t="s">
        <v>35</v>
      </c>
      <c r="E3" s="7" t="s">
        <v>36</v>
      </c>
      <c r="F3" s="7" t="s">
        <v>34</v>
      </c>
      <c r="G3" s="7" t="s">
        <v>35</v>
      </c>
      <c r="H3" s="7" t="s">
        <v>36</v>
      </c>
      <c r="I3" s="7" t="s">
        <v>34</v>
      </c>
      <c r="J3" s="7" t="s">
        <v>35</v>
      </c>
      <c r="K3" s="7" t="s">
        <v>36</v>
      </c>
      <c r="L3" s="7" t="s">
        <v>34</v>
      </c>
      <c r="M3" s="7" t="s">
        <v>35</v>
      </c>
      <c r="N3" s="7" t="s">
        <v>36</v>
      </c>
    </row>
    <row r="4" customFormat="false" ht="30" hidden="false" customHeight="true" outlineLevel="0" collapsed="false">
      <c r="A4" s="7" t="s">
        <v>39</v>
      </c>
      <c r="B4" s="7" t="s">
        <v>40</v>
      </c>
      <c r="C4" s="8" t="n">
        <v>44450</v>
      </c>
      <c r="D4" s="8" t="n">
        <v>20788</v>
      </c>
      <c r="E4" s="8" t="n">
        <v>65238</v>
      </c>
      <c r="F4" s="8" t="n">
        <v>122325</v>
      </c>
      <c r="G4" s="8" t="n">
        <v>52002</v>
      </c>
      <c r="H4" s="8" t="n">
        <v>174327</v>
      </c>
      <c r="I4" s="9" t="n">
        <v>2.75196850393701</v>
      </c>
      <c r="J4" s="9" t="n">
        <v>2.50153934962478</v>
      </c>
      <c r="K4" s="9" t="n">
        <v>2.67216959440817</v>
      </c>
      <c r="L4" s="9" t="n">
        <v>31.1830835117773</v>
      </c>
      <c r="M4" s="9" t="n">
        <v>13.2563475068828</v>
      </c>
      <c r="N4" s="9" t="n">
        <v>44.4394310186601</v>
      </c>
    </row>
    <row r="5" customFormat="false" ht="30" hidden="false" customHeight="true" outlineLevel="0" collapsed="false">
      <c r="A5" s="7"/>
      <c r="B5" s="7" t="s">
        <v>41</v>
      </c>
      <c r="C5" s="8" t="n">
        <v>15399</v>
      </c>
      <c r="D5" s="8" t="n">
        <v>15876</v>
      </c>
      <c r="E5" s="8" t="n">
        <v>31275</v>
      </c>
      <c r="F5" s="8" t="n">
        <v>33537</v>
      </c>
      <c r="G5" s="8" t="n">
        <v>30051</v>
      </c>
      <c r="H5" s="8" t="n">
        <v>63588</v>
      </c>
      <c r="I5" s="9" t="n">
        <v>2.17786869277226</v>
      </c>
      <c r="J5" s="9" t="n">
        <v>1.89285714285714</v>
      </c>
      <c r="K5" s="9" t="n">
        <v>2.03318944844125</v>
      </c>
      <c r="L5" s="9" t="n">
        <v>17.52743806836</v>
      </c>
      <c r="M5" s="9" t="n">
        <v>15.7055503292568</v>
      </c>
      <c r="N5" s="9" t="n">
        <v>33.2329883976168</v>
      </c>
    </row>
    <row r="6" customFormat="false" ht="30" hidden="false" customHeight="true" outlineLevel="0" collapsed="false">
      <c r="A6" s="7"/>
      <c r="B6" s="7" t="s">
        <v>42</v>
      </c>
      <c r="C6" s="8" t="n">
        <v>3178</v>
      </c>
      <c r="D6" s="8" t="n">
        <v>6925</v>
      </c>
      <c r="E6" s="8" t="n">
        <v>10103</v>
      </c>
      <c r="F6" s="8" t="n">
        <v>13069</v>
      </c>
      <c r="G6" s="8" t="n">
        <v>11693</v>
      </c>
      <c r="H6" s="8" t="n">
        <v>24762</v>
      </c>
      <c r="I6" s="9" t="n">
        <v>4.11233480176211</v>
      </c>
      <c r="J6" s="9" t="n">
        <v>1.68851985559567</v>
      </c>
      <c r="K6" s="9" t="n">
        <v>2.45095516183312</v>
      </c>
      <c r="L6" s="9" t="n">
        <v>18.9323482543822</v>
      </c>
      <c r="M6" s="9" t="n">
        <v>16.9390120237578</v>
      </c>
      <c r="N6" s="9" t="n">
        <v>35.8713602781399</v>
      </c>
    </row>
    <row r="7" customFormat="false" ht="30" hidden="false" customHeight="true" outlineLevel="0" collapsed="false">
      <c r="A7" s="7"/>
      <c r="B7" s="7" t="s">
        <v>43</v>
      </c>
      <c r="C7" s="8" t="n">
        <v>612</v>
      </c>
      <c r="D7" s="8" t="n">
        <v>3098</v>
      </c>
      <c r="E7" s="8" t="n">
        <v>3710</v>
      </c>
      <c r="F7" s="8" t="n">
        <v>1297</v>
      </c>
      <c r="G7" s="8" t="n">
        <v>4732</v>
      </c>
      <c r="H7" s="8" t="n">
        <v>6029</v>
      </c>
      <c r="I7" s="9" t="n">
        <v>2.11928104575163</v>
      </c>
      <c r="J7" s="9" t="n">
        <v>1.52743705616527</v>
      </c>
      <c r="K7" s="9" t="n">
        <v>1.62506738544474</v>
      </c>
      <c r="L7" s="9" t="n">
        <v>9.15960451977401</v>
      </c>
      <c r="M7" s="9" t="n">
        <v>33.4180790960452</v>
      </c>
      <c r="N7" s="9" t="n">
        <v>42.5776836158192</v>
      </c>
    </row>
    <row r="8" customFormat="false" ht="30" hidden="false" customHeight="true" outlineLevel="0" collapsed="false">
      <c r="A8" s="7"/>
      <c r="B8" s="7" t="s">
        <v>45</v>
      </c>
      <c r="C8" s="8" t="n">
        <v>63639</v>
      </c>
      <c r="D8" s="8" t="n">
        <v>46687</v>
      </c>
      <c r="E8" s="8" t="n">
        <v>110326</v>
      </c>
      <c r="F8" s="8" t="n">
        <v>170228</v>
      </c>
      <c r="G8" s="8" t="n">
        <v>98478</v>
      </c>
      <c r="H8" s="8" t="n">
        <v>268706</v>
      </c>
      <c r="I8" s="9" t="n">
        <v>2.67490061126039</v>
      </c>
      <c r="J8" s="9" t="n">
        <v>2.10932379463234</v>
      </c>
      <c r="K8" s="9" t="n">
        <v>2.43556369305513</v>
      </c>
      <c r="L8" s="9" t="n">
        <v>25.5287113270647</v>
      </c>
      <c r="M8" s="9" t="n">
        <v>14.7685247671751</v>
      </c>
      <c r="N8" s="9" t="n">
        <v>40.2972360942397</v>
      </c>
    </row>
    <row r="9" customFormat="false" ht="30" hidden="false" customHeight="true" outlineLevel="0" collapsed="false">
      <c r="A9" s="7" t="s">
        <v>48</v>
      </c>
      <c r="B9" s="7" t="s">
        <v>47</v>
      </c>
      <c r="C9" s="8" t="n">
        <v>4860</v>
      </c>
      <c r="D9" s="8" t="n">
        <v>5388</v>
      </c>
      <c r="E9" s="8" t="n">
        <v>10248</v>
      </c>
      <c r="F9" s="8" t="n">
        <v>14782</v>
      </c>
      <c r="G9" s="8" t="n">
        <v>13710</v>
      </c>
      <c r="H9" s="8" t="n">
        <v>28492</v>
      </c>
      <c r="I9" s="9" t="n">
        <v>3.04156378600823</v>
      </c>
      <c r="J9" s="9" t="n">
        <v>2.5445434298441</v>
      </c>
      <c r="K9" s="9" t="n">
        <v>2.78024980483997</v>
      </c>
      <c r="L9" s="9" t="n">
        <v>21.4792211566405</v>
      </c>
      <c r="M9" s="9" t="n">
        <v>19.9215344376635</v>
      </c>
      <c r="N9" s="9" t="n">
        <v>41.400755594304</v>
      </c>
    </row>
    <row r="10" customFormat="false" ht="30" hidden="false" customHeight="true" outlineLevel="0" collapsed="false">
      <c r="A10" s="7" t="s">
        <v>54</v>
      </c>
      <c r="B10" s="7"/>
      <c r="C10" s="8" t="n">
        <v>8</v>
      </c>
      <c r="D10" s="8" t="n">
        <v>108</v>
      </c>
      <c r="E10" s="8" t="n">
        <v>116</v>
      </c>
      <c r="F10" s="8" t="n">
        <v>18</v>
      </c>
      <c r="G10" s="8" t="n">
        <v>213</v>
      </c>
      <c r="H10" s="8" t="n">
        <v>231</v>
      </c>
      <c r="I10" s="9" t="n">
        <v>2.25</v>
      </c>
      <c r="J10" s="9" t="n">
        <v>1.97222222222222</v>
      </c>
      <c r="K10" s="9" t="n">
        <v>1.99137931034483</v>
      </c>
      <c r="L10" s="9" t="n">
        <v>1.76470588235294</v>
      </c>
      <c r="M10" s="9" t="n">
        <v>20.8823529411765</v>
      </c>
      <c r="N10" s="9" t="n">
        <v>22.6470588235294</v>
      </c>
    </row>
    <row r="11" customFormat="false" ht="30" hidden="false" customHeight="true" outlineLevel="0" collapsed="false">
      <c r="A11" s="7" t="s">
        <v>57</v>
      </c>
      <c r="B11" s="7"/>
      <c r="C11" s="8" t="n">
        <v>2174</v>
      </c>
      <c r="D11" s="8" t="n">
        <v>1180</v>
      </c>
      <c r="E11" s="8" t="n">
        <v>3354</v>
      </c>
      <c r="F11" s="8" t="n">
        <v>9845</v>
      </c>
      <c r="G11" s="8" t="n">
        <v>2323</v>
      </c>
      <c r="H11" s="8" t="n">
        <v>12168</v>
      </c>
      <c r="I11" s="9" t="n">
        <v>4.52851885924563</v>
      </c>
      <c r="J11" s="9" t="n">
        <v>1.96864406779661</v>
      </c>
      <c r="K11" s="9" t="n">
        <v>3.62790697674419</v>
      </c>
      <c r="L11" s="9" t="n">
        <v>27.4846454494696</v>
      </c>
      <c r="M11" s="9" t="n">
        <v>6.48520379676159</v>
      </c>
      <c r="N11" s="9" t="n">
        <v>33.9698492462312</v>
      </c>
    </row>
    <row r="12" customFormat="false" ht="30" hidden="false" customHeight="true" outlineLevel="0" collapsed="false">
      <c r="A12" s="7" t="s">
        <v>59</v>
      </c>
      <c r="B12" s="7"/>
      <c r="C12" s="8" t="n">
        <v>628</v>
      </c>
      <c r="D12" s="8" t="n">
        <v>1329</v>
      </c>
      <c r="E12" s="8" t="n">
        <v>1957</v>
      </c>
      <c r="F12" s="8" t="n">
        <v>1309</v>
      </c>
      <c r="G12" s="8" t="n">
        <v>2135</v>
      </c>
      <c r="H12" s="8" t="n">
        <v>3444</v>
      </c>
      <c r="I12" s="9" t="n">
        <v>2.0843949044586</v>
      </c>
      <c r="J12" s="9" t="n">
        <v>1.60647103085026</v>
      </c>
      <c r="K12" s="9" t="n">
        <v>1.75983648441492</v>
      </c>
      <c r="L12" s="9" t="n">
        <v>10.9083333333333</v>
      </c>
      <c r="M12" s="9" t="n">
        <v>17.7916666666667</v>
      </c>
      <c r="N12" s="9" t="n">
        <v>28.7</v>
      </c>
    </row>
    <row r="13" customFormat="false" ht="30" hidden="false" customHeight="true" outlineLevel="0" collapsed="false">
      <c r="A13" s="7" t="s">
        <v>61</v>
      </c>
      <c r="B13" s="7"/>
      <c r="C13" s="8" t="n">
        <v>227</v>
      </c>
      <c r="D13" s="8" t="n">
        <v>3143</v>
      </c>
      <c r="E13" s="8" t="n">
        <v>3370</v>
      </c>
      <c r="F13" s="8" t="n">
        <v>509</v>
      </c>
      <c r="G13" s="8" t="n">
        <v>6523</v>
      </c>
      <c r="H13" s="8" t="n">
        <v>7032</v>
      </c>
      <c r="I13" s="9" t="n">
        <v>2.24229074889868</v>
      </c>
      <c r="J13" s="9" t="n">
        <v>2.07540566337894</v>
      </c>
      <c r="K13" s="9" t="n">
        <v>2.086646884273</v>
      </c>
      <c r="L13" s="9" t="n">
        <v>1.86857562408223</v>
      </c>
      <c r="M13" s="9" t="n">
        <v>23.9464023494861</v>
      </c>
      <c r="N13" s="9" t="n">
        <v>25.8149779735683</v>
      </c>
    </row>
    <row r="14" customFormat="false" ht="30" hidden="false" customHeight="true" outlineLevel="0" collapsed="false">
      <c r="A14" s="7" t="s">
        <v>63</v>
      </c>
      <c r="B14" s="7"/>
      <c r="C14" s="8" t="n">
        <v>915</v>
      </c>
      <c r="D14" s="8" t="n">
        <v>852</v>
      </c>
      <c r="E14" s="8" t="n">
        <v>1767</v>
      </c>
      <c r="F14" s="8" t="n">
        <v>1563</v>
      </c>
      <c r="G14" s="8" t="n">
        <v>1540</v>
      </c>
      <c r="H14" s="8" t="n">
        <v>3103</v>
      </c>
      <c r="I14" s="9" t="n">
        <v>1.70819672131148</v>
      </c>
      <c r="J14" s="9" t="n">
        <v>1.8075117370892</v>
      </c>
      <c r="K14" s="9" t="n">
        <v>1.75608375778155</v>
      </c>
      <c r="L14" s="9" t="n">
        <v>25.7920792079208</v>
      </c>
      <c r="M14" s="9" t="n">
        <v>25.4125412541254</v>
      </c>
      <c r="N14" s="9" t="n">
        <v>51.2046204620462</v>
      </c>
    </row>
    <row r="15" customFormat="false" ht="30" hidden="false" customHeight="true" outlineLevel="0" collapsed="false">
      <c r="A15" s="7" t="s">
        <v>69</v>
      </c>
      <c r="B15" s="7"/>
      <c r="C15" s="8" t="n">
        <v>0</v>
      </c>
      <c r="D15" s="8" t="n">
        <v>20</v>
      </c>
      <c r="E15" s="8" t="n">
        <v>20</v>
      </c>
      <c r="F15" s="8" t="n">
        <v>0</v>
      </c>
      <c r="G15" s="8" t="n">
        <v>39</v>
      </c>
      <c r="H15" s="8" t="n">
        <v>39</v>
      </c>
      <c r="I15" s="9" t="n">
        <v>0</v>
      </c>
      <c r="J15" s="9" t="n">
        <v>1.95</v>
      </c>
      <c r="K15" s="9" t="n">
        <v>1.95</v>
      </c>
      <c r="L15" s="9" t="n">
        <v>0</v>
      </c>
      <c r="M15" s="9" t="n">
        <v>10.8333333333333</v>
      </c>
      <c r="N15" s="9" t="n">
        <v>10.8333333333333</v>
      </c>
    </row>
    <row r="16" customFormat="false" ht="30" hidden="false" customHeight="true" outlineLevel="0" collapsed="false">
      <c r="A16" s="7" t="s">
        <v>72</v>
      </c>
      <c r="B16" s="7"/>
      <c r="C16" s="8" t="n">
        <v>2499</v>
      </c>
      <c r="D16" s="8" t="n">
        <v>10109</v>
      </c>
      <c r="E16" s="8" t="n">
        <v>12608</v>
      </c>
      <c r="F16" s="8" t="n">
        <v>5475</v>
      </c>
      <c r="G16" s="8" t="n">
        <v>20709</v>
      </c>
      <c r="H16" s="8" t="n">
        <v>26184</v>
      </c>
      <c r="I16" s="9" t="n">
        <v>2.19087635054022</v>
      </c>
      <c r="J16" s="9" t="n">
        <v>2.04857058067069</v>
      </c>
      <c r="K16" s="9" t="n">
        <v>2.07677664974619</v>
      </c>
      <c r="L16" s="9" t="n">
        <v>6.77934621099554</v>
      </c>
      <c r="M16" s="9" t="n">
        <v>25.6426448736999</v>
      </c>
      <c r="N16" s="9" t="n">
        <v>32.4219910846954</v>
      </c>
    </row>
    <row r="17" customFormat="false" ht="30" hidden="false" customHeight="true" outlineLevel="0" collapsed="false">
      <c r="A17" s="7" t="s">
        <v>74</v>
      </c>
      <c r="B17" s="7"/>
      <c r="C17" s="8" t="n">
        <v>51</v>
      </c>
      <c r="D17" s="8" t="n">
        <v>1123</v>
      </c>
      <c r="E17" s="8" t="n">
        <v>1174</v>
      </c>
      <c r="F17" s="8" t="n">
        <v>93</v>
      </c>
      <c r="G17" s="8" t="n">
        <v>2247</v>
      </c>
      <c r="H17" s="8" t="n">
        <v>2340</v>
      </c>
      <c r="I17" s="9" t="n">
        <v>1.82352941176471</v>
      </c>
      <c r="J17" s="9" t="n">
        <v>2.00089047195013</v>
      </c>
      <c r="K17" s="9" t="n">
        <v>1.99318568994889</v>
      </c>
      <c r="L17" s="9" t="n">
        <v>0.782828282828283</v>
      </c>
      <c r="M17" s="9" t="n">
        <v>18.9141414141414</v>
      </c>
      <c r="N17" s="9" t="n">
        <v>19.6969696969697</v>
      </c>
    </row>
    <row r="18" customFormat="false" ht="30" hidden="false" customHeight="true" outlineLevel="0" collapsed="false">
      <c r="A18" s="7" t="s">
        <v>76</v>
      </c>
      <c r="B18" s="7"/>
      <c r="C18" s="8" t="n">
        <v>75001</v>
      </c>
      <c r="D18" s="8" t="n">
        <v>69939</v>
      </c>
      <c r="E18" s="8" t="n">
        <v>144940</v>
      </c>
      <c r="F18" s="8" t="n">
        <v>203822</v>
      </c>
      <c r="G18" s="8" t="n">
        <v>147917</v>
      </c>
      <c r="H18" s="8" t="n">
        <v>351739</v>
      </c>
      <c r="I18" s="9" t="n">
        <v>2.71759043212757</v>
      </c>
      <c r="J18" s="9" t="n">
        <v>2.11494302177612</v>
      </c>
      <c r="K18" s="9" t="n">
        <v>2.42679039602594</v>
      </c>
      <c r="L18" s="9" t="n">
        <v>22.3790858284748</v>
      </c>
      <c r="M18" s="9" t="n">
        <v>16.2408731073707</v>
      </c>
      <c r="N18" s="9" t="n">
        <v>38.6199589358455</v>
      </c>
    </row>
  </sheetData>
  <mergeCells count="9">
    <mergeCell ref="A1:N1"/>
    <mergeCell ref="A2:A3"/>
    <mergeCell ref="B2:B3"/>
    <mergeCell ref="C2:E2"/>
    <mergeCell ref="F2:H2"/>
    <mergeCell ref="I2:K2"/>
    <mergeCell ref="L2:N2"/>
    <mergeCell ref="A4:A8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13" sqref="E9 E10 E11 E12 E13 E14 E15 E16 E17 E18 E19 E20 E21 E22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11.26"/>
    <col collapsed="false" customWidth="true" hidden="false" outlineLevel="0" max="14" min="3" style="0" width="9.53"/>
  </cols>
  <sheetData>
    <row r="1" customFormat="false" ht="30" hidden="false" customHeight="true" outlineLevel="0" collapsed="false">
      <c r="A1" s="7" t="s">
        <v>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3.25" hidden="false" customHeight="true" outlineLevel="0" collapsed="false">
      <c r="A2" s="7" t="s">
        <v>37</v>
      </c>
      <c r="B2" s="7" t="s">
        <v>38</v>
      </c>
      <c r="C2" s="7" t="s">
        <v>15</v>
      </c>
      <c r="D2" s="7"/>
      <c r="E2" s="7"/>
      <c r="F2" s="7" t="s">
        <v>16</v>
      </c>
      <c r="G2" s="7"/>
      <c r="H2" s="7"/>
      <c r="I2" s="7" t="s">
        <v>32</v>
      </c>
      <c r="J2" s="7"/>
      <c r="K2" s="7"/>
      <c r="L2" s="7" t="s">
        <v>33</v>
      </c>
      <c r="M2" s="7"/>
      <c r="N2" s="7"/>
    </row>
    <row r="3" customFormat="false" ht="23.25" hidden="false" customHeight="true" outlineLevel="0" collapsed="false">
      <c r="A3" s="7"/>
      <c r="B3" s="7"/>
      <c r="C3" s="7" t="s">
        <v>34</v>
      </c>
      <c r="D3" s="7" t="s">
        <v>35</v>
      </c>
      <c r="E3" s="7" t="s">
        <v>36</v>
      </c>
      <c r="F3" s="7" t="s">
        <v>34</v>
      </c>
      <c r="G3" s="7" t="s">
        <v>35</v>
      </c>
      <c r="H3" s="7" t="s">
        <v>36</v>
      </c>
      <c r="I3" s="7" t="s">
        <v>34</v>
      </c>
      <c r="J3" s="7" t="s">
        <v>35</v>
      </c>
      <c r="K3" s="7" t="s">
        <v>36</v>
      </c>
      <c r="L3" s="7" t="s">
        <v>34</v>
      </c>
      <c r="M3" s="7" t="s">
        <v>35</v>
      </c>
      <c r="N3" s="7" t="s">
        <v>36</v>
      </c>
    </row>
    <row r="4" customFormat="false" ht="30" hidden="false" customHeight="true" outlineLevel="0" collapsed="false">
      <c r="A4" s="7" t="s">
        <v>39</v>
      </c>
      <c r="B4" s="7" t="s">
        <v>40</v>
      </c>
      <c r="C4" s="8" t="n">
        <v>262480</v>
      </c>
      <c r="D4" s="8" t="n">
        <v>122817</v>
      </c>
      <c r="E4" s="8" t="n">
        <v>385297</v>
      </c>
      <c r="F4" s="8" t="n">
        <v>595199</v>
      </c>
      <c r="G4" s="8" t="n">
        <v>220993</v>
      </c>
      <c r="H4" s="8" t="n">
        <v>816192</v>
      </c>
      <c r="I4" s="9" t="n">
        <v>2.26759753124048</v>
      </c>
      <c r="J4" s="9" t="n">
        <v>1.79936816564482</v>
      </c>
      <c r="K4" s="9" t="n">
        <v>2.11834506886895</v>
      </c>
      <c r="L4" s="9" t="n">
        <v>32.5506827889069</v>
      </c>
      <c r="M4" s="9" t="n">
        <v>12.0858285070521</v>
      </c>
      <c r="N4" s="9" t="n">
        <v>44.636511295959</v>
      </c>
    </row>
    <row r="5" customFormat="false" ht="30" hidden="false" customHeight="true" outlineLevel="0" collapsed="false">
      <c r="A5" s="7"/>
      <c r="B5" s="7" t="s">
        <v>41</v>
      </c>
      <c r="C5" s="8" t="n">
        <v>182513</v>
      </c>
      <c r="D5" s="8" t="n">
        <v>66756</v>
      </c>
      <c r="E5" s="8" t="n">
        <v>249269</v>
      </c>
      <c r="F5" s="8" t="n">
        <v>467598</v>
      </c>
      <c r="G5" s="8" t="n">
        <v>127762</v>
      </c>
      <c r="H5" s="8" t="n">
        <v>595360</v>
      </c>
      <c r="I5" s="9" t="n">
        <v>2.5619983234071</v>
      </c>
      <c r="J5" s="9" t="n">
        <v>1.91386542033675</v>
      </c>
      <c r="K5" s="9" t="n">
        <v>2.38842375104806</v>
      </c>
      <c r="L5" s="9" t="n">
        <v>44.7209709350702</v>
      </c>
      <c r="M5" s="9" t="n">
        <v>12.2191298692604</v>
      </c>
      <c r="N5" s="9" t="n">
        <v>56.9401008043306</v>
      </c>
    </row>
    <row r="6" customFormat="false" ht="30" hidden="false" customHeight="true" outlineLevel="0" collapsed="false">
      <c r="A6" s="7"/>
      <c r="B6" s="7" t="s">
        <v>42</v>
      </c>
      <c r="C6" s="8" t="n">
        <v>70888</v>
      </c>
      <c r="D6" s="8" t="n">
        <v>32972</v>
      </c>
      <c r="E6" s="8" t="n">
        <v>103860</v>
      </c>
      <c r="F6" s="8" t="n">
        <v>167402</v>
      </c>
      <c r="G6" s="8" t="n">
        <v>60748</v>
      </c>
      <c r="H6" s="8" t="n">
        <v>228150</v>
      </c>
      <c r="I6" s="9" t="n">
        <v>2.36149983071888</v>
      </c>
      <c r="J6" s="9" t="n">
        <v>1.84241174329734</v>
      </c>
      <c r="K6" s="9" t="n">
        <v>2.19670710571924</v>
      </c>
      <c r="L6" s="9" t="n">
        <v>40.2457026084866</v>
      </c>
      <c r="M6" s="9" t="n">
        <v>14.6046399807669</v>
      </c>
      <c r="N6" s="9" t="n">
        <v>54.8503425892535</v>
      </c>
    </row>
    <row r="7" customFormat="false" ht="30" hidden="false" customHeight="true" outlineLevel="0" collapsed="false">
      <c r="A7" s="7"/>
      <c r="B7" s="7" t="s">
        <v>43</v>
      </c>
      <c r="C7" s="8" t="n">
        <v>11391</v>
      </c>
      <c r="D7" s="8" t="n">
        <v>5227</v>
      </c>
      <c r="E7" s="8" t="n">
        <v>16618</v>
      </c>
      <c r="F7" s="8" t="n">
        <v>26266</v>
      </c>
      <c r="G7" s="8" t="n">
        <v>9244</v>
      </c>
      <c r="H7" s="8" t="n">
        <v>35510</v>
      </c>
      <c r="I7" s="9" t="n">
        <v>2.30585549995611</v>
      </c>
      <c r="J7" s="9" t="n">
        <v>1.76850966137364</v>
      </c>
      <c r="K7" s="9" t="n">
        <v>2.13683957154892</v>
      </c>
      <c r="L7" s="9" t="n">
        <v>39.7788883840679</v>
      </c>
      <c r="M7" s="9" t="n">
        <v>13.9996971073754</v>
      </c>
      <c r="N7" s="9" t="n">
        <v>53.7785854914433</v>
      </c>
    </row>
    <row r="8" customFormat="false" ht="30" hidden="false" customHeight="true" outlineLevel="0" collapsed="false">
      <c r="A8" s="7"/>
      <c r="B8" s="7" t="s">
        <v>44</v>
      </c>
      <c r="C8" s="8" t="n">
        <v>2467</v>
      </c>
      <c r="D8" s="8" t="n">
        <v>1516</v>
      </c>
      <c r="E8" s="8" t="n">
        <v>3983</v>
      </c>
      <c r="F8" s="8" t="n">
        <v>5183</v>
      </c>
      <c r="G8" s="8" t="n">
        <v>3097</v>
      </c>
      <c r="H8" s="8" t="n">
        <v>8280</v>
      </c>
      <c r="I8" s="9" t="n">
        <v>2.10093230644508</v>
      </c>
      <c r="J8" s="9" t="n">
        <v>2.04287598944591</v>
      </c>
      <c r="K8" s="9" t="n">
        <v>2.07883504895807</v>
      </c>
      <c r="L8" s="9" t="n">
        <v>37.5579710144928</v>
      </c>
      <c r="M8" s="9" t="n">
        <v>22.4420289855072</v>
      </c>
      <c r="N8" s="9" t="n">
        <v>60</v>
      </c>
    </row>
    <row r="9" customFormat="false" ht="30" hidden="false" customHeight="true" outlineLevel="0" collapsed="false">
      <c r="A9" s="7"/>
      <c r="B9" s="7" t="s">
        <v>45</v>
      </c>
      <c r="C9" s="8" t="n">
        <v>529739</v>
      </c>
      <c r="D9" s="8" t="n">
        <v>229288</v>
      </c>
      <c r="E9" s="8" t="n">
        <v>759027</v>
      </c>
      <c r="F9" s="8" t="n">
        <v>1261648</v>
      </c>
      <c r="G9" s="8" t="n">
        <v>421844</v>
      </c>
      <c r="H9" s="8" t="n">
        <v>1683492</v>
      </c>
      <c r="I9" s="9" t="n">
        <v>2.38164077026611</v>
      </c>
      <c r="J9" s="9" t="n">
        <v>1.83979972785318</v>
      </c>
      <c r="K9" s="9" t="n">
        <v>2.21796062590659</v>
      </c>
      <c r="L9" s="9" t="n">
        <v>37.438737054512</v>
      </c>
      <c r="M9" s="9" t="n">
        <v>12.5179975666934</v>
      </c>
      <c r="N9" s="9" t="n">
        <v>49.9567346212054</v>
      </c>
    </row>
    <row r="10" customFormat="false" ht="30" hidden="false" customHeight="true" outlineLevel="0" collapsed="false">
      <c r="A10" s="7" t="s">
        <v>50</v>
      </c>
      <c r="B10" s="7" t="s">
        <v>41</v>
      </c>
      <c r="C10" s="8" t="n">
        <v>129</v>
      </c>
      <c r="D10" s="8" t="n">
        <v>845</v>
      </c>
      <c r="E10" s="8" t="n">
        <v>974</v>
      </c>
      <c r="F10" s="8" t="n">
        <v>676</v>
      </c>
      <c r="G10" s="8" t="n">
        <v>2140</v>
      </c>
      <c r="H10" s="8" t="n">
        <v>2816</v>
      </c>
      <c r="I10" s="9" t="n">
        <v>5.24031007751938</v>
      </c>
      <c r="J10" s="9" t="n">
        <v>2.53254437869823</v>
      </c>
      <c r="K10" s="9" t="n">
        <v>2.8911704312115</v>
      </c>
      <c r="L10" s="9" t="n">
        <v>14.0833333333333</v>
      </c>
      <c r="M10" s="9" t="n">
        <v>44.5833333333333</v>
      </c>
      <c r="N10" s="9" t="n">
        <v>58.6666666666667</v>
      </c>
    </row>
    <row r="11" customFormat="false" ht="30" hidden="false" customHeight="true" outlineLevel="0" collapsed="false">
      <c r="A11" s="7" t="s">
        <v>54</v>
      </c>
      <c r="B11" s="7"/>
      <c r="C11" s="8" t="n">
        <v>2975</v>
      </c>
      <c r="D11" s="8" t="n">
        <v>1092</v>
      </c>
      <c r="E11" s="8" t="n">
        <v>4067</v>
      </c>
      <c r="F11" s="8" t="n">
        <v>7243</v>
      </c>
      <c r="G11" s="8" t="n">
        <v>1844</v>
      </c>
      <c r="H11" s="8" t="n">
        <v>9087</v>
      </c>
      <c r="I11" s="9" t="n">
        <v>2.4346218487395</v>
      </c>
      <c r="J11" s="9" t="n">
        <v>1.68864468864469</v>
      </c>
      <c r="K11" s="9" t="n">
        <v>2.23432505532333</v>
      </c>
      <c r="L11" s="9" t="n">
        <v>48.9722785665991</v>
      </c>
      <c r="M11" s="9" t="n">
        <v>12.4678837052062</v>
      </c>
      <c r="N11" s="9" t="n">
        <v>61.4401622718053</v>
      </c>
    </row>
    <row r="12" customFormat="false" ht="30" hidden="false" customHeight="true" outlineLevel="0" collapsed="false">
      <c r="A12" s="7" t="s">
        <v>55</v>
      </c>
      <c r="B12" s="7"/>
      <c r="C12" s="8" t="n">
        <v>70</v>
      </c>
      <c r="D12" s="8" t="n">
        <v>319</v>
      </c>
      <c r="E12" s="8" t="n">
        <v>389</v>
      </c>
      <c r="F12" s="8" t="n">
        <v>214</v>
      </c>
      <c r="G12" s="8" t="n">
        <v>950</v>
      </c>
      <c r="H12" s="8" t="n">
        <v>1164</v>
      </c>
      <c r="I12" s="9" t="n">
        <v>3.05714285714286</v>
      </c>
      <c r="J12" s="9" t="n">
        <v>2.97805642633229</v>
      </c>
      <c r="K12" s="9" t="n">
        <v>2.99228791773779</v>
      </c>
      <c r="L12" s="9" t="n">
        <v>4.75555555555556</v>
      </c>
      <c r="M12" s="9" t="n">
        <v>21.1111111111111</v>
      </c>
      <c r="N12" s="9" t="n">
        <v>25.8666666666667</v>
      </c>
    </row>
    <row r="13" customFormat="false" ht="30" hidden="false" customHeight="true" outlineLevel="0" collapsed="false">
      <c r="A13" s="7" t="s">
        <v>57</v>
      </c>
      <c r="B13" s="7" t="s">
        <v>53</v>
      </c>
      <c r="C13" s="8" t="n">
        <v>3769</v>
      </c>
      <c r="D13" s="8" t="n">
        <v>1576</v>
      </c>
      <c r="E13" s="8" t="n">
        <v>5345</v>
      </c>
      <c r="F13" s="8" t="n">
        <v>16871</v>
      </c>
      <c r="G13" s="8" t="n">
        <v>3327</v>
      </c>
      <c r="H13" s="8" t="n">
        <v>20198</v>
      </c>
      <c r="I13" s="9" t="n">
        <v>4.47625364818254</v>
      </c>
      <c r="J13" s="9" t="n">
        <v>2.11104060913706</v>
      </c>
      <c r="K13" s="9" t="n">
        <v>3.77885874649205</v>
      </c>
      <c r="L13" s="9" t="n">
        <v>43.5268317853457</v>
      </c>
      <c r="M13" s="9" t="n">
        <v>8.58359133126935</v>
      </c>
      <c r="N13" s="9" t="n">
        <v>52.1104231166151</v>
      </c>
    </row>
    <row r="14" customFormat="false" ht="30" hidden="false" customHeight="true" outlineLevel="0" collapsed="false">
      <c r="A14" s="7" t="s">
        <v>58</v>
      </c>
      <c r="B14" s="7" t="s">
        <v>53</v>
      </c>
      <c r="C14" s="8" t="n">
        <v>2313</v>
      </c>
      <c r="D14" s="8" t="n">
        <v>572</v>
      </c>
      <c r="E14" s="8" t="n">
        <v>2885</v>
      </c>
      <c r="F14" s="8" t="n">
        <v>11238</v>
      </c>
      <c r="G14" s="8" t="n">
        <v>1663</v>
      </c>
      <c r="H14" s="8" t="n">
        <v>12901</v>
      </c>
      <c r="I14" s="9" t="n">
        <v>4.85862516212711</v>
      </c>
      <c r="J14" s="9" t="n">
        <v>2.90734265734266</v>
      </c>
      <c r="K14" s="9" t="n">
        <v>4.47175043327556</v>
      </c>
      <c r="L14" s="9" t="n">
        <v>49.2894736842105</v>
      </c>
      <c r="M14" s="9" t="n">
        <v>7.29385964912281</v>
      </c>
      <c r="N14" s="9" t="n">
        <v>56.5833333333333</v>
      </c>
    </row>
    <row r="15" customFormat="false" ht="30" hidden="false" customHeight="true" outlineLevel="0" collapsed="false">
      <c r="A15" s="7" t="s">
        <v>59</v>
      </c>
      <c r="B15" s="7" t="s">
        <v>53</v>
      </c>
      <c r="C15" s="8" t="n">
        <v>76729</v>
      </c>
      <c r="D15" s="8" t="n">
        <v>14091</v>
      </c>
      <c r="E15" s="8" t="n">
        <v>90820</v>
      </c>
      <c r="F15" s="8" t="n">
        <v>165065</v>
      </c>
      <c r="G15" s="8" t="n">
        <v>26604</v>
      </c>
      <c r="H15" s="8" t="n">
        <v>191669</v>
      </c>
      <c r="I15" s="9" t="n">
        <v>2.15127266092351</v>
      </c>
      <c r="J15" s="9" t="n">
        <v>1.88801362571854</v>
      </c>
      <c r="K15" s="9" t="n">
        <v>2.1104272186743</v>
      </c>
      <c r="L15" s="9" t="n">
        <v>54.5687460742504</v>
      </c>
      <c r="M15" s="9" t="n">
        <v>8.79500148765249</v>
      </c>
      <c r="N15" s="9" t="n">
        <v>63.3637475619029</v>
      </c>
    </row>
    <row r="16" customFormat="false" ht="30" hidden="false" customHeight="true" outlineLevel="0" collapsed="false">
      <c r="A16" s="7" t="s">
        <v>61</v>
      </c>
      <c r="B16" s="7"/>
      <c r="C16" s="8" t="n">
        <v>36487</v>
      </c>
      <c r="D16" s="8" t="n">
        <v>25287</v>
      </c>
      <c r="E16" s="8" t="n">
        <v>61774</v>
      </c>
      <c r="F16" s="8" t="n">
        <v>79729</v>
      </c>
      <c r="G16" s="8" t="n">
        <v>47667</v>
      </c>
      <c r="H16" s="8" t="n">
        <v>127396</v>
      </c>
      <c r="I16" s="9" t="n">
        <v>2.18513443144134</v>
      </c>
      <c r="J16" s="9" t="n">
        <v>1.88503974374184</v>
      </c>
      <c r="K16" s="9" t="n">
        <v>2.06229157898145</v>
      </c>
      <c r="L16" s="9" t="n">
        <v>31.0616331619137</v>
      </c>
      <c r="M16" s="9" t="n">
        <v>18.5705937353904</v>
      </c>
      <c r="N16" s="9" t="n">
        <v>49.632226897304</v>
      </c>
    </row>
    <row r="17" customFormat="false" ht="30" hidden="false" customHeight="true" outlineLevel="0" collapsed="false">
      <c r="A17" s="7" t="s">
        <v>62</v>
      </c>
      <c r="B17" s="7"/>
      <c r="C17" s="8" t="n">
        <v>7485</v>
      </c>
      <c r="D17" s="8" t="n">
        <v>1722</v>
      </c>
      <c r="E17" s="8" t="n">
        <v>9207</v>
      </c>
      <c r="F17" s="8" t="n">
        <v>15799</v>
      </c>
      <c r="G17" s="8" t="n">
        <v>3535</v>
      </c>
      <c r="H17" s="8" t="n">
        <v>19334</v>
      </c>
      <c r="I17" s="9" t="n">
        <v>2.11075484301937</v>
      </c>
      <c r="J17" s="9" t="n">
        <v>2.05284552845528</v>
      </c>
      <c r="K17" s="9" t="n">
        <v>2.09992397089171</v>
      </c>
      <c r="L17" s="9" t="n">
        <v>29.8544973544974</v>
      </c>
      <c r="M17" s="9" t="n">
        <v>6.67989417989418</v>
      </c>
      <c r="N17" s="9" t="n">
        <v>36.5343915343915</v>
      </c>
    </row>
    <row r="18" customFormat="false" ht="30" hidden="false" customHeight="true" outlineLevel="0" collapsed="false">
      <c r="A18" s="7" t="s">
        <v>63</v>
      </c>
      <c r="B18" s="7"/>
      <c r="C18" s="8" t="n">
        <v>9299</v>
      </c>
      <c r="D18" s="8" t="n">
        <v>2053</v>
      </c>
      <c r="E18" s="8" t="n">
        <v>11352</v>
      </c>
      <c r="F18" s="8" t="n">
        <v>23844</v>
      </c>
      <c r="G18" s="8" t="n">
        <v>3661</v>
      </c>
      <c r="H18" s="8" t="n">
        <v>27505</v>
      </c>
      <c r="I18" s="9" t="n">
        <v>2.56414668243897</v>
      </c>
      <c r="J18" s="9" t="n">
        <v>1.78324403312226</v>
      </c>
      <c r="K18" s="9" t="n">
        <v>2.42292107117689</v>
      </c>
      <c r="L18" s="9" t="n">
        <v>46.2093023255814</v>
      </c>
      <c r="M18" s="9" t="n">
        <v>7.09496124031008</v>
      </c>
      <c r="N18" s="9" t="n">
        <v>53.3042635658915</v>
      </c>
    </row>
    <row r="19" customFormat="false" ht="30" hidden="false" customHeight="true" outlineLevel="0" collapsed="false">
      <c r="A19" s="7" t="s">
        <v>64</v>
      </c>
      <c r="B19" s="7"/>
      <c r="C19" s="8" t="n">
        <v>116</v>
      </c>
      <c r="D19" s="8" t="n">
        <v>200</v>
      </c>
      <c r="E19" s="8" t="n">
        <v>316</v>
      </c>
      <c r="F19" s="8" t="n">
        <v>320</v>
      </c>
      <c r="G19" s="8" t="n">
        <v>387</v>
      </c>
      <c r="H19" s="8" t="n">
        <v>707</v>
      </c>
      <c r="I19" s="9" t="n">
        <v>2.75862068965517</v>
      </c>
      <c r="J19" s="9" t="n">
        <v>1.935</v>
      </c>
      <c r="K19" s="9" t="n">
        <v>2.2373417721519</v>
      </c>
      <c r="L19" s="9" t="n">
        <v>9.52380952380952</v>
      </c>
      <c r="M19" s="9" t="n">
        <v>11.5178571428571</v>
      </c>
      <c r="N19" s="9" t="n">
        <v>21.0416666666667</v>
      </c>
    </row>
    <row r="20" customFormat="false" ht="30" hidden="false" customHeight="true" outlineLevel="0" collapsed="false">
      <c r="A20" s="7" t="s">
        <v>72</v>
      </c>
      <c r="B20" s="7"/>
      <c r="C20" s="8" t="n">
        <v>131019</v>
      </c>
      <c r="D20" s="8" t="n">
        <v>43687</v>
      </c>
      <c r="E20" s="8" t="n">
        <v>174706</v>
      </c>
      <c r="F20" s="8" t="n">
        <v>299122</v>
      </c>
      <c r="G20" s="8" t="n">
        <v>84752</v>
      </c>
      <c r="H20" s="8" t="n">
        <v>383874</v>
      </c>
      <c r="I20" s="9" t="n">
        <v>2.28304291743946</v>
      </c>
      <c r="J20" s="9" t="n">
        <v>1.93998214571841</v>
      </c>
      <c r="K20" s="9" t="n">
        <v>2.19725710622417</v>
      </c>
      <c r="L20" s="9" t="n">
        <v>43.0887352348027</v>
      </c>
      <c r="M20" s="9" t="n">
        <v>12.2085854220686</v>
      </c>
      <c r="N20" s="9" t="n">
        <v>55.2973206568712</v>
      </c>
    </row>
    <row r="21" customFormat="false" ht="30" hidden="false" customHeight="true" outlineLevel="0" collapsed="false">
      <c r="A21" s="7" t="s">
        <v>73</v>
      </c>
      <c r="B21" s="7"/>
      <c r="C21" s="8" t="n">
        <v>127</v>
      </c>
      <c r="D21" s="8" t="n">
        <v>1488</v>
      </c>
      <c r="E21" s="8" t="n">
        <v>1615</v>
      </c>
      <c r="F21" s="8" t="n">
        <v>188</v>
      </c>
      <c r="G21" s="8" t="n">
        <v>2538</v>
      </c>
      <c r="H21" s="8" t="n">
        <v>2726</v>
      </c>
      <c r="I21" s="9" t="n">
        <v>1.48031496062992</v>
      </c>
      <c r="J21" s="9" t="n">
        <v>1.70564516129032</v>
      </c>
      <c r="K21" s="9" t="n">
        <v>1.68792569659443</v>
      </c>
      <c r="L21" s="9" t="n">
        <v>2.19114219114219</v>
      </c>
      <c r="M21" s="9" t="n">
        <v>29.5804195804196</v>
      </c>
      <c r="N21" s="9" t="n">
        <v>31.7715617715618</v>
      </c>
    </row>
    <row r="22" customFormat="false" ht="30" hidden="false" customHeight="true" outlineLevel="0" collapsed="false">
      <c r="A22" s="7" t="s">
        <v>74</v>
      </c>
      <c r="B22" s="7"/>
      <c r="C22" s="8" t="n">
        <v>4632</v>
      </c>
      <c r="D22" s="8" t="n">
        <v>2548</v>
      </c>
      <c r="E22" s="8" t="n">
        <v>7180</v>
      </c>
      <c r="F22" s="8" t="n">
        <v>11420</v>
      </c>
      <c r="G22" s="8" t="n">
        <v>4854</v>
      </c>
      <c r="H22" s="8" t="n">
        <v>16274</v>
      </c>
      <c r="I22" s="9" t="n">
        <v>2.46545768566494</v>
      </c>
      <c r="J22" s="9" t="n">
        <v>1.90502354788069</v>
      </c>
      <c r="K22" s="9" t="n">
        <v>2.26657381615599</v>
      </c>
      <c r="L22" s="9" t="n">
        <v>38.1047714381048</v>
      </c>
      <c r="M22" s="9" t="n">
        <v>16.1961961961962</v>
      </c>
      <c r="N22" s="9" t="n">
        <v>54.300967634301</v>
      </c>
    </row>
    <row r="23" customFormat="false" ht="30" hidden="false" customHeight="true" outlineLevel="0" collapsed="false">
      <c r="A23" s="7" t="s">
        <v>76</v>
      </c>
      <c r="B23" s="7"/>
      <c r="C23" s="8" t="n">
        <v>804889</v>
      </c>
      <c r="D23" s="8" t="n">
        <v>324768</v>
      </c>
      <c r="E23" s="8" t="n">
        <v>1129657</v>
      </c>
      <c r="F23" s="8" t="n">
        <v>1893377</v>
      </c>
      <c r="G23" s="8" t="n">
        <v>605766</v>
      </c>
      <c r="H23" s="8" t="n">
        <v>2499143</v>
      </c>
      <c r="I23" s="9" t="n">
        <v>2.35234547869334</v>
      </c>
      <c r="J23" s="9" t="n">
        <v>1.86522686964233</v>
      </c>
      <c r="K23" s="9" t="n">
        <v>2.21230249535921</v>
      </c>
      <c r="L23" s="9" t="n">
        <v>38.9956851720267</v>
      </c>
      <c r="M23" s="9" t="n">
        <v>12.4762581482282</v>
      </c>
      <c r="N23" s="9" t="n">
        <v>51.471943320255</v>
      </c>
    </row>
  </sheetData>
  <mergeCells count="9">
    <mergeCell ref="A1:N1"/>
    <mergeCell ref="A2:A3"/>
    <mergeCell ref="B2:B3"/>
    <mergeCell ref="C2:E2"/>
    <mergeCell ref="F2:H2"/>
    <mergeCell ref="I2:K2"/>
    <mergeCell ref="L2:N2"/>
    <mergeCell ref="A4:A9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3" activeCellId="11" sqref="E8 E11 E14 E15 E16 E17 E18 E19 E20 E21 E22 E23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6.44"/>
    <col collapsed="false" customWidth="true" hidden="false" outlineLevel="0" max="14" min="2" style="0" width="11.53"/>
  </cols>
  <sheetData>
    <row r="1" customFormat="false" ht="30" hidden="false" customHeight="true" outlineLevel="0" collapsed="false">
      <c r="A1" s="7" t="s">
        <v>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2.5" hidden="false" customHeight="true" outlineLevel="0" collapsed="false">
      <c r="A2" s="7" t="s">
        <v>37</v>
      </c>
      <c r="B2" s="7" t="s">
        <v>53</v>
      </c>
      <c r="C2" s="7" t="s">
        <v>15</v>
      </c>
      <c r="D2" s="7"/>
      <c r="E2" s="7"/>
      <c r="F2" s="7" t="s">
        <v>16</v>
      </c>
      <c r="G2" s="7"/>
      <c r="H2" s="7"/>
      <c r="I2" s="7" t="s">
        <v>32</v>
      </c>
      <c r="J2" s="7"/>
      <c r="K2" s="7"/>
      <c r="L2" s="7" t="s">
        <v>33</v>
      </c>
      <c r="M2" s="7"/>
      <c r="N2" s="7"/>
    </row>
    <row r="3" customFormat="false" ht="22.5" hidden="false" customHeight="true" outlineLevel="0" collapsed="false">
      <c r="A3" s="7"/>
      <c r="B3" s="7" t="s">
        <v>267</v>
      </c>
      <c r="C3" s="7" t="s">
        <v>34</v>
      </c>
      <c r="D3" s="7" t="s">
        <v>35</v>
      </c>
      <c r="E3" s="7" t="s">
        <v>36</v>
      </c>
      <c r="F3" s="7" t="s">
        <v>34</v>
      </c>
      <c r="G3" s="7" t="s">
        <v>35</v>
      </c>
      <c r="H3" s="7" t="s">
        <v>36</v>
      </c>
      <c r="I3" s="7" t="s">
        <v>34</v>
      </c>
      <c r="J3" s="7" t="s">
        <v>35</v>
      </c>
      <c r="K3" s="7" t="s">
        <v>36</v>
      </c>
      <c r="L3" s="7" t="s">
        <v>34</v>
      </c>
      <c r="M3" s="7" t="s">
        <v>35</v>
      </c>
      <c r="N3" s="7" t="s">
        <v>36</v>
      </c>
    </row>
    <row r="4" customFormat="false" ht="30" hidden="false" customHeight="true" outlineLevel="0" collapsed="false">
      <c r="A4" s="7" t="s">
        <v>39</v>
      </c>
      <c r="B4" s="7" t="s">
        <v>40</v>
      </c>
      <c r="C4" s="8" t="n">
        <v>33822</v>
      </c>
      <c r="D4" s="8" t="n">
        <v>26365</v>
      </c>
      <c r="E4" s="8" t="n">
        <v>60187</v>
      </c>
      <c r="F4" s="8" t="n">
        <v>94294</v>
      </c>
      <c r="G4" s="8" t="n">
        <v>56496</v>
      </c>
      <c r="H4" s="8" t="n">
        <v>150790</v>
      </c>
      <c r="I4" s="9" t="n">
        <v>2.78794867246171</v>
      </c>
      <c r="J4" s="9" t="n">
        <v>2.1428408875403</v>
      </c>
      <c r="K4" s="9" t="n">
        <v>2.50535829996511</v>
      </c>
      <c r="L4" s="9" t="n">
        <v>28.4189270644967</v>
      </c>
      <c r="M4" s="9" t="n">
        <v>17.0271247739602</v>
      </c>
      <c r="N4" s="9" t="n">
        <v>45.4460518384569</v>
      </c>
    </row>
    <row r="5" customFormat="false" ht="30" hidden="false" customHeight="true" outlineLevel="0" collapsed="false">
      <c r="A5" s="7"/>
      <c r="B5" s="7" t="s">
        <v>41</v>
      </c>
      <c r="C5" s="8" t="n">
        <v>22865</v>
      </c>
      <c r="D5" s="8" t="n">
        <v>39807</v>
      </c>
      <c r="E5" s="8" t="n">
        <v>62672</v>
      </c>
      <c r="F5" s="8" t="n">
        <v>42934</v>
      </c>
      <c r="G5" s="8" t="n">
        <v>68739</v>
      </c>
      <c r="H5" s="8" t="n">
        <v>111673</v>
      </c>
      <c r="I5" s="9" t="n">
        <v>1.8777170347693</v>
      </c>
      <c r="J5" s="9" t="n">
        <v>1.72680684301756</v>
      </c>
      <c r="K5" s="9" t="n">
        <v>1.78186430942048</v>
      </c>
      <c r="L5" s="9" t="n">
        <v>16.2370471220029</v>
      </c>
      <c r="M5" s="9" t="n">
        <v>25.9961425005673</v>
      </c>
      <c r="N5" s="9" t="n">
        <v>42.2331896225702</v>
      </c>
    </row>
    <row r="6" customFormat="false" ht="30" hidden="false" customHeight="true" outlineLevel="0" collapsed="false">
      <c r="A6" s="7"/>
      <c r="B6" s="7" t="s">
        <v>42</v>
      </c>
      <c r="C6" s="8" t="n">
        <v>4997</v>
      </c>
      <c r="D6" s="8" t="n">
        <v>18559</v>
      </c>
      <c r="E6" s="8" t="n">
        <v>23556</v>
      </c>
      <c r="F6" s="8" t="n">
        <v>9860</v>
      </c>
      <c r="G6" s="8" t="n">
        <v>30121</v>
      </c>
      <c r="H6" s="8" t="n">
        <v>39981</v>
      </c>
      <c r="I6" s="9" t="n">
        <v>1.97318391034621</v>
      </c>
      <c r="J6" s="9" t="n">
        <v>1.62298615227114</v>
      </c>
      <c r="K6" s="9" t="n">
        <v>1.69727457972491</v>
      </c>
      <c r="L6" s="9" t="n">
        <v>9.06666666666667</v>
      </c>
      <c r="M6" s="9" t="n">
        <v>27.6974712643678</v>
      </c>
      <c r="N6" s="9" t="n">
        <v>36.7641379310345</v>
      </c>
    </row>
    <row r="7" customFormat="false" ht="30" hidden="false" customHeight="true" outlineLevel="0" collapsed="false">
      <c r="A7" s="7"/>
      <c r="B7" s="7" t="s">
        <v>43</v>
      </c>
      <c r="C7" s="8" t="n">
        <v>641</v>
      </c>
      <c r="D7" s="8" t="n">
        <v>4692</v>
      </c>
      <c r="E7" s="8" t="n">
        <v>5333</v>
      </c>
      <c r="F7" s="8" t="n">
        <v>1201</v>
      </c>
      <c r="G7" s="8" t="n">
        <v>7829</v>
      </c>
      <c r="H7" s="8" t="n">
        <v>9030</v>
      </c>
      <c r="I7" s="9" t="n">
        <v>1.87363494539782</v>
      </c>
      <c r="J7" s="9" t="n">
        <v>1.66858482523444</v>
      </c>
      <c r="K7" s="9" t="n">
        <v>1.69323082692668</v>
      </c>
      <c r="L7" s="9" t="n">
        <v>4.48804185351271</v>
      </c>
      <c r="M7" s="9" t="n">
        <v>29.2563527653214</v>
      </c>
      <c r="N7" s="9" t="n">
        <v>33.7443946188341</v>
      </c>
    </row>
    <row r="8" customFormat="false" ht="30" hidden="false" customHeight="true" outlineLevel="0" collapsed="false">
      <c r="A8" s="7"/>
      <c r="B8" s="7" t="s">
        <v>45</v>
      </c>
      <c r="C8" s="8" t="n">
        <v>62325</v>
      </c>
      <c r="D8" s="8" t="n">
        <v>89423</v>
      </c>
      <c r="E8" s="8" t="n">
        <v>151748</v>
      </c>
      <c r="F8" s="8" t="n">
        <v>148289</v>
      </c>
      <c r="G8" s="8" t="n">
        <v>163185</v>
      </c>
      <c r="H8" s="8" t="n">
        <v>311474</v>
      </c>
      <c r="I8" s="9" t="n">
        <v>2.37928600080225</v>
      </c>
      <c r="J8" s="9" t="n">
        <v>1.82486608590631</v>
      </c>
      <c r="K8" s="9" t="n">
        <v>2.05257400427024</v>
      </c>
      <c r="L8" s="9" t="n">
        <v>20.2655351017452</v>
      </c>
      <c r="M8" s="9" t="n">
        <v>22.3012586609815</v>
      </c>
      <c r="N8" s="9" t="n">
        <v>42.5667937627267</v>
      </c>
    </row>
    <row r="9" customFormat="false" ht="30" hidden="false" customHeight="true" outlineLevel="0" collapsed="false">
      <c r="A9" s="7" t="s">
        <v>48</v>
      </c>
      <c r="B9" s="7" t="s">
        <v>47</v>
      </c>
      <c r="C9" s="8" t="n">
        <v>2278</v>
      </c>
      <c r="D9" s="8" t="n">
        <v>4605</v>
      </c>
      <c r="E9" s="8" t="n">
        <v>6883</v>
      </c>
      <c r="F9" s="8" t="n">
        <v>5616</v>
      </c>
      <c r="G9" s="8" t="n">
        <v>10174</v>
      </c>
      <c r="H9" s="8" t="n">
        <v>15790</v>
      </c>
      <c r="I9" s="9" t="n">
        <v>2.46532045654083</v>
      </c>
      <c r="J9" s="9" t="n">
        <v>2.20933767643865</v>
      </c>
      <c r="K9" s="9" t="n">
        <v>2.29405782362342</v>
      </c>
      <c r="L9" s="9" t="n">
        <v>10.1628664495114</v>
      </c>
      <c r="M9" s="9" t="n">
        <v>18.4111473036554</v>
      </c>
      <c r="N9" s="9" t="n">
        <v>28.5740137531669</v>
      </c>
    </row>
    <row r="10" customFormat="false" ht="30" hidden="false" customHeight="true" outlineLevel="0" collapsed="false">
      <c r="A10" s="7"/>
      <c r="B10" s="7" t="s">
        <v>49</v>
      </c>
      <c r="C10" s="8" t="n">
        <v>1</v>
      </c>
      <c r="D10" s="8" t="n">
        <v>803</v>
      </c>
      <c r="E10" s="8" t="n">
        <v>804</v>
      </c>
      <c r="F10" s="8" t="n">
        <v>3</v>
      </c>
      <c r="G10" s="8" t="n">
        <v>1604</v>
      </c>
      <c r="H10" s="8" t="n">
        <v>1607</v>
      </c>
      <c r="I10" s="9" t="n">
        <v>3</v>
      </c>
      <c r="J10" s="9" t="n">
        <v>1.99750933997509</v>
      </c>
      <c r="K10" s="9" t="n">
        <v>1.99875621890547</v>
      </c>
      <c r="L10" s="9" t="n">
        <v>0.0446428571428571</v>
      </c>
      <c r="M10" s="9" t="n">
        <v>23.8690476190476</v>
      </c>
      <c r="N10" s="9" t="n">
        <v>23.9136904761905</v>
      </c>
    </row>
    <row r="11" customFormat="false" ht="30" hidden="false" customHeight="true" outlineLevel="0" collapsed="false">
      <c r="A11" s="7"/>
      <c r="B11" s="7" t="s">
        <v>45</v>
      </c>
      <c r="C11" s="8" t="n">
        <v>2279</v>
      </c>
      <c r="D11" s="8" t="n">
        <v>5408</v>
      </c>
      <c r="E11" s="8" t="n">
        <v>7687</v>
      </c>
      <c r="F11" s="8" t="n">
        <v>5619</v>
      </c>
      <c r="G11" s="8" t="n">
        <v>11778</v>
      </c>
      <c r="H11" s="8" t="n">
        <v>17397</v>
      </c>
      <c r="I11" s="9" t="n">
        <v>2.46555506801229</v>
      </c>
      <c r="J11" s="9" t="n">
        <v>2.17788461538462</v>
      </c>
      <c r="K11" s="9" t="n">
        <v>2.26317158839599</v>
      </c>
      <c r="L11" s="9" t="n">
        <v>9.06582768635044</v>
      </c>
      <c r="M11" s="9" t="n">
        <v>19.0029041626331</v>
      </c>
      <c r="N11" s="9" t="n">
        <v>28.0687318489835</v>
      </c>
    </row>
    <row r="12" customFormat="false" ht="30" hidden="false" customHeight="true" outlineLevel="0" collapsed="false">
      <c r="A12" s="7" t="s">
        <v>50</v>
      </c>
      <c r="B12" s="7" t="s">
        <v>40</v>
      </c>
      <c r="C12" s="8" t="n">
        <v>3118</v>
      </c>
      <c r="D12" s="8" t="n">
        <v>19510</v>
      </c>
      <c r="E12" s="8" t="n">
        <v>22628</v>
      </c>
      <c r="F12" s="8" t="n">
        <v>6357</v>
      </c>
      <c r="G12" s="8" t="n">
        <v>36971</v>
      </c>
      <c r="H12" s="8" t="n">
        <v>43328</v>
      </c>
      <c r="I12" s="9" t="n">
        <v>2.03880692751764</v>
      </c>
      <c r="J12" s="9" t="n">
        <v>1.89497693490518</v>
      </c>
      <c r="K12" s="9" t="n">
        <v>1.91479582817748</v>
      </c>
      <c r="L12" s="9" t="n">
        <v>4.0765679107349</v>
      </c>
      <c r="M12" s="9" t="n">
        <v>23.7084776195973</v>
      </c>
      <c r="N12" s="9" t="n">
        <v>27.7850455303322</v>
      </c>
    </row>
    <row r="13" customFormat="false" ht="30" hidden="false" customHeight="true" outlineLevel="0" collapsed="false">
      <c r="A13" s="7"/>
      <c r="B13" s="7" t="s">
        <v>41</v>
      </c>
      <c r="C13" s="8" t="n">
        <v>683</v>
      </c>
      <c r="D13" s="8" t="n">
        <v>1995</v>
      </c>
      <c r="E13" s="8" t="n">
        <v>2678</v>
      </c>
      <c r="F13" s="8" t="n">
        <v>1396</v>
      </c>
      <c r="G13" s="8" t="n">
        <v>3959</v>
      </c>
      <c r="H13" s="8" t="n">
        <v>5355</v>
      </c>
      <c r="I13" s="9" t="n">
        <v>2.04392386530015</v>
      </c>
      <c r="J13" s="9" t="n">
        <v>1.98446115288221</v>
      </c>
      <c r="K13" s="9" t="n">
        <v>1.99962658700523</v>
      </c>
      <c r="L13" s="9" t="n">
        <v>11.4052287581699</v>
      </c>
      <c r="M13" s="9" t="n">
        <v>32.3447712418301</v>
      </c>
      <c r="N13" s="9" t="n">
        <v>43.75</v>
      </c>
    </row>
    <row r="14" customFormat="false" ht="30" hidden="false" customHeight="true" outlineLevel="0" collapsed="false">
      <c r="A14" s="7"/>
      <c r="B14" s="7" t="s">
        <v>45</v>
      </c>
      <c r="C14" s="8" t="n">
        <v>3801</v>
      </c>
      <c r="D14" s="8" t="n">
        <v>21505</v>
      </c>
      <c r="E14" s="8" t="n">
        <v>25306</v>
      </c>
      <c r="F14" s="8" t="n">
        <v>7753</v>
      </c>
      <c r="G14" s="8" t="n">
        <v>40930</v>
      </c>
      <c r="H14" s="8" t="n">
        <v>48683</v>
      </c>
      <c r="I14" s="9" t="n">
        <v>2.03972638779269</v>
      </c>
      <c r="J14" s="9" t="n">
        <v>1.90327830737038</v>
      </c>
      <c r="K14" s="9" t="n">
        <v>1.92377301825654</v>
      </c>
      <c r="L14" s="9" t="n">
        <v>4.60994172909977</v>
      </c>
      <c r="M14" s="9" t="n">
        <v>24.3370198596742</v>
      </c>
      <c r="N14" s="9" t="n">
        <v>28.9469615887739</v>
      </c>
    </row>
    <row r="15" customFormat="false" ht="30" hidden="false" customHeight="true" outlineLevel="0" collapsed="false">
      <c r="A15" s="7" t="s">
        <v>54</v>
      </c>
      <c r="B15" s="7"/>
      <c r="C15" s="8" t="n">
        <v>101</v>
      </c>
      <c r="D15" s="8" t="n">
        <v>1500</v>
      </c>
      <c r="E15" s="8" t="n">
        <v>1601</v>
      </c>
      <c r="F15" s="8" t="n">
        <v>245</v>
      </c>
      <c r="G15" s="8" t="n">
        <v>2801</v>
      </c>
      <c r="H15" s="8" t="n">
        <v>3046</v>
      </c>
      <c r="I15" s="9" t="n">
        <v>2.42574257425743</v>
      </c>
      <c r="J15" s="9" t="n">
        <v>1.86733333333333</v>
      </c>
      <c r="K15" s="9" t="n">
        <v>1.90256089943785</v>
      </c>
      <c r="L15" s="9" t="n">
        <v>2.6952695269527</v>
      </c>
      <c r="M15" s="9" t="n">
        <v>30.8140814081408</v>
      </c>
      <c r="N15" s="9" t="n">
        <v>33.5093509350935</v>
      </c>
    </row>
    <row r="16" customFormat="false" ht="30" hidden="false" customHeight="true" outlineLevel="0" collapsed="false">
      <c r="A16" s="7" t="s">
        <v>57</v>
      </c>
      <c r="B16" s="7"/>
      <c r="C16" s="8" t="n">
        <v>72</v>
      </c>
      <c r="D16" s="8" t="n">
        <v>375</v>
      </c>
      <c r="E16" s="8" t="n">
        <v>447</v>
      </c>
      <c r="F16" s="8" t="n">
        <v>154</v>
      </c>
      <c r="G16" s="8" t="n">
        <v>737</v>
      </c>
      <c r="H16" s="8" t="n">
        <v>891</v>
      </c>
      <c r="I16" s="9" t="n">
        <v>2.13888888888889</v>
      </c>
      <c r="J16" s="9" t="n">
        <v>1.96533333333333</v>
      </c>
      <c r="K16" s="9" t="n">
        <v>1.99328859060403</v>
      </c>
      <c r="L16" s="9" t="n">
        <v>6.93693693693694</v>
      </c>
      <c r="M16" s="9" t="n">
        <v>33.1981981981982</v>
      </c>
      <c r="N16" s="9" t="n">
        <v>40.1351351351351</v>
      </c>
    </row>
    <row r="17" customFormat="false" ht="30" hidden="false" customHeight="true" outlineLevel="0" collapsed="false">
      <c r="A17" s="7" t="s">
        <v>59</v>
      </c>
      <c r="B17" s="7"/>
      <c r="C17" s="8" t="n">
        <v>1761</v>
      </c>
      <c r="D17" s="8" t="n">
        <v>3412</v>
      </c>
      <c r="E17" s="8" t="n">
        <v>5173</v>
      </c>
      <c r="F17" s="8" t="n">
        <v>2227</v>
      </c>
      <c r="G17" s="8" t="n">
        <v>6079</v>
      </c>
      <c r="H17" s="8" t="n">
        <v>8306</v>
      </c>
      <c r="I17" s="9" t="n">
        <v>1.26462237365133</v>
      </c>
      <c r="J17" s="9" t="n">
        <v>1.781652989449</v>
      </c>
      <c r="K17" s="9" t="n">
        <v>1.60564469360139</v>
      </c>
      <c r="L17" s="9" t="n">
        <v>7.74070212026416</v>
      </c>
      <c r="M17" s="9" t="n">
        <v>21.1296489398679</v>
      </c>
      <c r="N17" s="9" t="n">
        <v>28.8703510601321</v>
      </c>
    </row>
    <row r="18" customFormat="false" ht="30" hidden="false" customHeight="true" outlineLevel="0" collapsed="false">
      <c r="A18" s="7" t="s">
        <v>61</v>
      </c>
      <c r="B18" s="7"/>
      <c r="C18" s="8" t="n">
        <v>2923</v>
      </c>
      <c r="D18" s="8" t="n">
        <v>24176</v>
      </c>
      <c r="E18" s="8" t="n">
        <v>27099</v>
      </c>
      <c r="F18" s="8" t="n">
        <v>5285</v>
      </c>
      <c r="G18" s="8" t="n">
        <v>42687</v>
      </c>
      <c r="H18" s="8" t="n">
        <v>47972</v>
      </c>
      <c r="I18" s="9" t="n">
        <v>1.80807389668149</v>
      </c>
      <c r="J18" s="9" t="n">
        <v>1.76567670416942</v>
      </c>
      <c r="K18" s="9" t="n">
        <v>1.77024982471678</v>
      </c>
      <c r="L18" s="9" t="n">
        <v>3.11578823251975</v>
      </c>
      <c r="M18" s="9" t="n">
        <v>25.1662539794836</v>
      </c>
      <c r="N18" s="9" t="n">
        <v>28.2820422120033</v>
      </c>
    </row>
    <row r="19" customFormat="false" ht="30" hidden="false" customHeight="true" outlineLevel="0" collapsed="false">
      <c r="A19" s="7" t="s">
        <v>63</v>
      </c>
      <c r="B19" s="7"/>
      <c r="C19" s="8" t="n">
        <v>1153</v>
      </c>
      <c r="D19" s="8" t="n">
        <v>4730</v>
      </c>
      <c r="E19" s="8" t="n">
        <v>5883</v>
      </c>
      <c r="F19" s="8" t="n">
        <v>3298</v>
      </c>
      <c r="G19" s="8" t="n">
        <v>8106</v>
      </c>
      <c r="H19" s="8" t="n">
        <v>11404</v>
      </c>
      <c r="I19" s="9" t="n">
        <v>2.86036426712923</v>
      </c>
      <c r="J19" s="9" t="n">
        <v>1.71374207188161</v>
      </c>
      <c r="K19" s="9" t="n">
        <v>1.93846676865545</v>
      </c>
      <c r="L19" s="9" t="n">
        <v>10.8844884488449</v>
      </c>
      <c r="M19" s="9" t="n">
        <v>26.7524752475248</v>
      </c>
      <c r="N19" s="9" t="n">
        <v>37.6369636963696</v>
      </c>
    </row>
    <row r="20" customFormat="false" ht="30" hidden="false" customHeight="true" outlineLevel="0" collapsed="false">
      <c r="A20" s="7" t="s">
        <v>65</v>
      </c>
      <c r="B20" s="7"/>
      <c r="C20" s="8" t="n">
        <v>18</v>
      </c>
      <c r="D20" s="8" t="n">
        <v>677</v>
      </c>
      <c r="E20" s="8" t="n">
        <v>695</v>
      </c>
      <c r="F20" s="8" t="n">
        <v>39</v>
      </c>
      <c r="G20" s="8" t="n">
        <v>1351</v>
      </c>
      <c r="H20" s="8" t="n">
        <v>1390</v>
      </c>
      <c r="I20" s="9" t="n">
        <v>2.16666666666667</v>
      </c>
      <c r="J20" s="9" t="n">
        <v>1.99556868537666</v>
      </c>
      <c r="K20" s="9" t="n">
        <v>2</v>
      </c>
      <c r="L20" s="9" t="n">
        <v>0.928571428571429</v>
      </c>
      <c r="M20" s="9" t="n">
        <v>32.1666666666667</v>
      </c>
      <c r="N20" s="9" t="n">
        <v>33.0952380952381</v>
      </c>
    </row>
    <row r="21" customFormat="false" ht="30" hidden="false" customHeight="true" outlineLevel="0" collapsed="false">
      <c r="A21" s="7" t="s">
        <v>66</v>
      </c>
      <c r="B21" s="7"/>
      <c r="C21" s="8" t="n">
        <v>4</v>
      </c>
      <c r="D21" s="8" t="n">
        <v>43</v>
      </c>
      <c r="E21" s="8" t="n">
        <v>47</v>
      </c>
      <c r="F21" s="8" t="n">
        <v>11</v>
      </c>
      <c r="G21" s="8" t="n">
        <v>100</v>
      </c>
      <c r="H21" s="8" t="n">
        <v>111</v>
      </c>
      <c r="I21" s="9" t="n">
        <v>2.75</v>
      </c>
      <c r="J21" s="9" t="n">
        <v>2.32558139534884</v>
      </c>
      <c r="K21" s="9" t="n">
        <v>2.36170212765957</v>
      </c>
      <c r="L21" s="9" t="n">
        <v>3.05555555555556</v>
      </c>
      <c r="M21" s="9" t="n">
        <v>27.7777777777778</v>
      </c>
      <c r="N21" s="9" t="n">
        <v>30.8333333333333</v>
      </c>
    </row>
    <row r="22" customFormat="false" ht="30" hidden="false" customHeight="true" outlineLevel="0" collapsed="false">
      <c r="A22" s="7" t="s">
        <v>69</v>
      </c>
      <c r="B22" s="7"/>
      <c r="C22" s="8" t="n">
        <v>18</v>
      </c>
      <c r="D22" s="8" t="n">
        <v>200</v>
      </c>
      <c r="E22" s="8" t="n">
        <v>218</v>
      </c>
      <c r="F22" s="8" t="n">
        <v>63</v>
      </c>
      <c r="G22" s="8" t="n">
        <v>451</v>
      </c>
      <c r="H22" s="8" t="n">
        <v>514</v>
      </c>
      <c r="I22" s="9" t="n">
        <v>3.5</v>
      </c>
      <c r="J22" s="9" t="n">
        <v>2.255</v>
      </c>
      <c r="K22" s="9" t="n">
        <v>2.35779816513761</v>
      </c>
      <c r="L22" s="9" t="n">
        <v>6.17647058823529</v>
      </c>
      <c r="M22" s="9" t="n">
        <v>44.2156862745098</v>
      </c>
      <c r="N22" s="9" t="n">
        <v>50.3921568627451</v>
      </c>
    </row>
    <row r="23" customFormat="false" ht="30" hidden="false" customHeight="true" outlineLevel="0" collapsed="false">
      <c r="A23" s="7" t="s">
        <v>72</v>
      </c>
      <c r="B23" s="7"/>
      <c r="C23" s="8" t="n">
        <v>6271</v>
      </c>
      <c r="D23" s="8" t="n">
        <v>33536</v>
      </c>
      <c r="E23" s="8" t="n">
        <v>39807</v>
      </c>
      <c r="F23" s="8" t="n">
        <v>12466</v>
      </c>
      <c r="G23" s="8" t="n">
        <v>52669</v>
      </c>
      <c r="H23" s="8" t="n">
        <v>65135</v>
      </c>
      <c r="I23" s="9" t="n">
        <v>1.98788072077819</v>
      </c>
      <c r="J23" s="9" t="n">
        <v>1.57052123091603</v>
      </c>
      <c r="K23" s="9" t="n">
        <v>1.63627000276333</v>
      </c>
      <c r="L23" s="9" t="n">
        <v>7.64832198294374</v>
      </c>
      <c r="M23" s="9" t="n">
        <v>32.3142524081232</v>
      </c>
      <c r="N23" s="9" t="n">
        <v>39.9625743910669</v>
      </c>
    </row>
    <row r="24" customFormat="false" ht="30" hidden="false" customHeight="true" outlineLevel="0" collapsed="false">
      <c r="A24" s="7" t="s">
        <v>76</v>
      </c>
      <c r="B24" s="7"/>
      <c r="C24" s="8" t="n">
        <v>80726</v>
      </c>
      <c r="D24" s="8" t="n">
        <v>184985</v>
      </c>
      <c r="E24" s="8" t="n">
        <v>265711</v>
      </c>
      <c r="F24" s="8" t="n">
        <v>185449</v>
      </c>
      <c r="G24" s="8" t="n">
        <v>330874</v>
      </c>
      <c r="H24" s="8" t="n">
        <v>516323</v>
      </c>
      <c r="I24" s="9" t="n">
        <v>2.29726482174269</v>
      </c>
      <c r="J24" s="9" t="n">
        <v>1.7886531340379</v>
      </c>
      <c r="K24" s="9" t="n">
        <v>1.94317510377817</v>
      </c>
      <c r="L24" s="9" t="n">
        <v>13.5318798067802</v>
      </c>
      <c r="M24" s="9" t="n">
        <v>24.1432803584198</v>
      </c>
      <c r="N24" s="9" t="n">
        <v>37.6751601652</v>
      </c>
    </row>
  </sheetData>
  <mergeCells count="10">
    <mergeCell ref="A1:N1"/>
    <mergeCell ref="A2:A3"/>
    <mergeCell ref="C2:E2"/>
    <mergeCell ref="F2:H2"/>
    <mergeCell ref="I2:K2"/>
    <mergeCell ref="L2:N2"/>
    <mergeCell ref="A4:A8"/>
    <mergeCell ref="A9:A11"/>
    <mergeCell ref="A12:A14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14" sqref="E9 E12 E13 E14 E15 E16 E17 E18 E19 E20 E21 E22 E23 E24 E25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0" width="13.26"/>
    <col collapsed="false" customWidth="true" hidden="false" outlineLevel="0" max="14" min="3" style="0" width="10.44"/>
  </cols>
  <sheetData>
    <row r="1" customFormat="false" ht="30" hidden="false" customHeight="true" outlineLevel="0" collapsed="false">
      <c r="A1" s="7" t="s">
        <v>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6.25" hidden="false" customHeight="true" outlineLevel="0" collapsed="false">
      <c r="A2" s="7" t="s">
        <v>37</v>
      </c>
      <c r="B2" s="7" t="s">
        <v>266</v>
      </c>
      <c r="C2" s="7" t="s">
        <v>15</v>
      </c>
      <c r="D2" s="7"/>
      <c r="E2" s="7"/>
      <c r="F2" s="7" t="s">
        <v>16</v>
      </c>
      <c r="G2" s="7"/>
      <c r="H2" s="7"/>
      <c r="I2" s="7" t="s">
        <v>32</v>
      </c>
      <c r="J2" s="7"/>
      <c r="K2" s="7"/>
      <c r="L2" s="7" t="s">
        <v>33</v>
      </c>
      <c r="M2" s="7"/>
      <c r="N2" s="7"/>
    </row>
    <row r="3" customFormat="false" ht="18" hidden="false" customHeight="true" outlineLevel="0" collapsed="false">
      <c r="A3" s="7"/>
      <c r="B3" s="7"/>
      <c r="C3" s="7" t="s">
        <v>34</v>
      </c>
      <c r="D3" s="7" t="s">
        <v>35</v>
      </c>
      <c r="E3" s="7" t="s">
        <v>36</v>
      </c>
      <c r="F3" s="7" t="s">
        <v>34</v>
      </c>
      <c r="G3" s="7" t="s">
        <v>35</v>
      </c>
      <c r="H3" s="7" t="s">
        <v>36</v>
      </c>
      <c r="I3" s="7" t="s">
        <v>34</v>
      </c>
      <c r="J3" s="7" t="s">
        <v>35</v>
      </c>
      <c r="K3" s="7" t="s">
        <v>36</v>
      </c>
      <c r="L3" s="7" t="s">
        <v>34</v>
      </c>
      <c r="M3" s="7" t="s">
        <v>35</v>
      </c>
      <c r="N3" s="7" t="s">
        <v>36</v>
      </c>
    </row>
    <row r="4" customFormat="false" ht="30" hidden="false" customHeight="true" outlineLevel="0" collapsed="false">
      <c r="A4" s="7" t="s">
        <v>39</v>
      </c>
      <c r="B4" s="7" t="s">
        <v>40</v>
      </c>
      <c r="C4" s="8" t="n">
        <v>72349</v>
      </c>
      <c r="D4" s="8" t="n">
        <v>41225</v>
      </c>
      <c r="E4" s="8" t="n">
        <v>113574</v>
      </c>
      <c r="F4" s="8" t="n">
        <v>201478</v>
      </c>
      <c r="G4" s="8" t="n">
        <v>104641</v>
      </c>
      <c r="H4" s="8" t="n">
        <v>306119</v>
      </c>
      <c r="I4" s="9" t="n">
        <v>2.78480697729063</v>
      </c>
      <c r="J4" s="9" t="n">
        <v>2.53828987265009</v>
      </c>
      <c r="K4" s="9" t="n">
        <v>2.69532639512564</v>
      </c>
      <c r="L4" s="9" t="n">
        <v>23.522585315167</v>
      </c>
      <c r="M4" s="9" t="n">
        <v>12.2168517156434</v>
      </c>
      <c r="N4" s="9" t="n">
        <v>35.7394370308104</v>
      </c>
    </row>
    <row r="5" customFormat="false" ht="30" hidden="false" customHeight="true" outlineLevel="0" collapsed="false">
      <c r="A5" s="7"/>
      <c r="B5" s="7" t="s">
        <v>41</v>
      </c>
      <c r="C5" s="8" t="n">
        <v>47178</v>
      </c>
      <c r="D5" s="8" t="n">
        <v>19669</v>
      </c>
      <c r="E5" s="8" t="n">
        <v>66847</v>
      </c>
      <c r="F5" s="8" t="n">
        <v>123307</v>
      </c>
      <c r="G5" s="8" t="n">
        <v>38641</v>
      </c>
      <c r="H5" s="8" t="n">
        <v>161948</v>
      </c>
      <c r="I5" s="9" t="n">
        <v>2.61365466954937</v>
      </c>
      <c r="J5" s="9" t="n">
        <v>1.96456352636128</v>
      </c>
      <c r="K5" s="9" t="n">
        <v>2.42266668661271</v>
      </c>
      <c r="L5" s="9" t="n">
        <v>23.1523310614169</v>
      </c>
      <c r="M5" s="9" t="n">
        <v>7.25529957378096</v>
      </c>
      <c r="N5" s="9" t="n">
        <v>30.4076306351978</v>
      </c>
    </row>
    <row r="6" customFormat="false" ht="30" hidden="false" customHeight="true" outlineLevel="0" collapsed="false">
      <c r="A6" s="7"/>
      <c r="B6" s="7" t="s">
        <v>42</v>
      </c>
      <c r="C6" s="8" t="n">
        <v>6305</v>
      </c>
      <c r="D6" s="8" t="n">
        <v>14317</v>
      </c>
      <c r="E6" s="8" t="n">
        <v>20622</v>
      </c>
      <c r="F6" s="8" t="n">
        <v>14843</v>
      </c>
      <c r="G6" s="8" t="n">
        <v>26829</v>
      </c>
      <c r="H6" s="8" t="n">
        <v>41672</v>
      </c>
      <c r="I6" s="9" t="n">
        <v>2.35416336241079</v>
      </c>
      <c r="J6" s="9" t="n">
        <v>1.87392610183698</v>
      </c>
      <c r="K6" s="9" t="n">
        <v>2.02075453399282</v>
      </c>
      <c r="L6" s="9" t="n">
        <v>7.67556107146551</v>
      </c>
      <c r="M6" s="9" t="n">
        <v>13.8737201365188</v>
      </c>
      <c r="N6" s="9" t="n">
        <v>21.5492812079843</v>
      </c>
    </row>
    <row r="7" customFormat="false" ht="30" hidden="false" customHeight="true" outlineLevel="0" collapsed="false">
      <c r="A7" s="7"/>
      <c r="B7" s="7" t="s">
        <v>43</v>
      </c>
      <c r="C7" s="8" t="n">
        <v>559</v>
      </c>
      <c r="D7" s="8" t="n">
        <v>2175</v>
      </c>
      <c r="E7" s="8" t="n">
        <v>2734</v>
      </c>
      <c r="F7" s="8" t="n">
        <v>1279</v>
      </c>
      <c r="G7" s="8" t="n">
        <v>5308</v>
      </c>
      <c r="H7" s="8" t="n">
        <v>6587</v>
      </c>
      <c r="I7" s="9" t="n">
        <v>2.28801431127013</v>
      </c>
      <c r="J7" s="9" t="n">
        <v>2.44045977011494</v>
      </c>
      <c r="K7" s="9" t="n">
        <v>2.40929041697147</v>
      </c>
      <c r="L7" s="9" t="n">
        <v>3.87575757575758</v>
      </c>
      <c r="M7" s="9" t="n">
        <v>16.0848484848485</v>
      </c>
      <c r="N7" s="9" t="n">
        <v>19.9606060606061</v>
      </c>
    </row>
    <row r="8" customFormat="false" ht="30" hidden="false" customHeight="true" outlineLevel="0" collapsed="false">
      <c r="A8" s="7"/>
      <c r="B8" s="7" t="s">
        <v>44</v>
      </c>
      <c r="C8" s="8" t="n">
        <v>19</v>
      </c>
      <c r="D8" s="8" t="n">
        <v>0</v>
      </c>
      <c r="E8" s="8" t="n">
        <v>19</v>
      </c>
      <c r="F8" s="8" t="n">
        <v>33</v>
      </c>
      <c r="G8" s="8" t="n">
        <v>0</v>
      </c>
      <c r="H8" s="8" t="n">
        <v>33</v>
      </c>
      <c r="I8" s="9" t="n">
        <v>1.73684210526316</v>
      </c>
      <c r="J8" s="9" t="n">
        <v>0</v>
      </c>
      <c r="K8" s="9" t="n">
        <v>1.73684210526316</v>
      </c>
      <c r="L8" s="9" t="n">
        <v>1.7741935483871</v>
      </c>
      <c r="M8" s="9" t="n">
        <v>0</v>
      </c>
      <c r="N8" s="9" t="n">
        <v>1.7741935483871</v>
      </c>
    </row>
    <row r="9" customFormat="false" ht="30" hidden="false" customHeight="true" outlineLevel="0" collapsed="false">
      <c r="A9" s="7"/>
      <c r="B9" s="7" t="s">
        <v>45</v>
      </c>
      <c r="C9" s="8" t="n">
        <v>126410</v>
      </c>
      <c r="D9" s="8" t="n">
        <v>77386</v>
      </c>
      <c r="E9" s="8" t="n">
        <v>203796</v>
      </c>
      <c r="F9" s="8" t="n">
        <v>340940</v>
      </c>
      <c r="G9" s="8" t="n">
        <v>175419</v>
      </c>
      <c r="H9" s="8" t="n">
        <v>516359</v>
      </c>
      <c r="I9" s="9" t="n">
        <v>2.69709674867495</v>
      </c>
      <c r="J9" s="9" t="n">
        <v>2.26680536531156</v>
      </c>
      <c r="K9" s="9" t="n">
        <v>2.53370527390135</v>
      </c>
      <c r="L9" s="9" t="n">
        <v>21.0800316565267</v>
      </c>
      <c r="M9" s="9" t="n">
        <v>10.8460083098383</v>
      </c>
      <c r="N9" s="9" t="n">
        <v>31.9260399663649</v>
      </c>
    </row>
    <row r="10" customFormat="false" ht="30" hidden="false" customHeight="true" outlineLevel="0" collapsed="false">
      <c r="A10" s="7" t="s">
        <v>48</v>
      </c>
      <c r="B10" s="7" t="s">
        <v>47</v>
      </c>
      <c r="C10" s="8" t="n">
        <v>13852</v>
      </c>
      <c r="D10" s="8" t="n">
        <v>14604</v>
      </c>
      <c r="E10" s="8" t="n">
        <v>28456</v>
      </c>
      <c r="F10" s="8" t="n">
        <v>39868</v>
      </c>
      <c r="G10" s="8" t="n">
        <v>34973</v>
      </c>
      <c r="H10" s="8" t="n">
        <v>74841</v>
      </c>
      <c r="I10" s="9" t="n">
        <v>2.87814034074502</v>
      </c>
      <c r="J10" s="9" t="n">
        <v>2.39475486168173</v>
      </c>
      <c r="K10" s="9" t="n">
        <v>2.63006044419455</v>
      </c>
      <c r="L10" s="9" t="n">
        <v>13.4793927714102</v>
      </c>
      <c r="M10" s="9" t="n">
        <v>11.8243905737566</v>
      </c>
      <c r="N10" s="9" t="n">
        <v>25.3037833451669</v>
      </c>
    </row>
    <row r="11" customFormat="false" ht="30" hidden="false" customHeight="true" outlineLevel="0" collapsed="false">
      <c r="A11" s="7"/>
      <c r="B11" s="7" t="s">
        <v>49</v>
      </c>
      <c r="C11" s="8" t="n">
        <v>3649</v>
      </c>
      <c r="D11" s="8" t="n">
        <v>1020</v>
      </c>
      <c r="E11" s="8" t="n">
        <v>4669</v>
      </c>
      <c r="F11" s="8" t="n">
        <v>7332</v>
      </c>
      <c r="G11" s="8" t="n">
        <v>2057</v>
      </c>
      <c r="H11" s="8" t="n">
        <v>9389</v>
      </c>
      <c r="I11" s="9" t="n">
        <v>2.0093176212661</v>
      </c>
      <c r="J11" s="9" t="n">
        <v>2.01666666666667</v>
      </c>
      <c r="K11" s="9" t="n">
        <v>2.01092310987363</v>
      </c>
      <c r="L11" s="9" t="n">
        <v>19.00466562986</v>
      </c>
      <c r="M11" s="9" t="n">
        <v>5.33177812337999</v>
      </c>
      <c r="N11" s="9" t="n">
        <v>24.33644375324</v>
      </c>
    </row>
    <row r="12" customFormat="false" ht="30" hidden="false" customHeight="true" outlineLevel="0" collapsed="false">
      <c r="A12" s="7"/>
      <c r="B12" s="7" t="s">
        <v>45</v>
      </c>
      <c r="C12" s="8" t="n">
        <v>17501</v>
      </c>
      <c r="D12" s="8" t="n">
        <v>15624</v>
      </c>
      <c r="E12" s="8" t="n">
        <v>33125</v>
      </c>
      <c r="F12" s="8" t="n">
        <v>47200</v>
      </c>
      <c r="G12" s="8" t="n">
        <v>37030</v>
      </c>
      <c r="H12" s="8" t="n">
        <v>84230</v>
      </c>
      <c r="I12" s="9" t="n">
        <v>2.69698874350037</v>
      </c>
      <c r="J12" s="9" t="n">
        <v>2.37007168458781</v>
      </c>
      <c r="K12" s="9" t="n">
        <v>2.54279245283019</v>
      </c>
      <c r="L12" s="9" t="n">
        <v>14.1169433228653</v>
      </c>
      <c r="M12" s="9" t="n">
        <v>11.0752205772394</v>
      </c>
      <c r="N12" s="9" t="n">
        <v>25.1921639001047</v>
      </c>
    </row>
    <row r="13" customFormat="false" ht="30" hidden="false" customHeight="true" outlineLevel="0" collapsed="false">
      <c r="A13" s="7" t="s">
        <v>50</v>
      </c>
      <c r="B13" s="7" t="s">
        <v>41</v>
      </c>
      <c r="C13" s="8" t="n">
        <v>2581</v>
      </c>
      <c r="D13" s="8" t="n">
        <v>3670</v>
      </c>
      <c r="E13" s="8" t="n">
        <v>6251</v>
      </c>
      <c r="F13" s="8" t="n">
        <v>14779</v>
      </c>
      <c r="G13" s="8" t="n">
        <v>11653</v>
      </c>
      <c r="H13" s="8" t="n">
        <v>26432</v>
      </c>
      <c r="I13" s="9" t="n">
        <v>5.72607516466486</v>
      </c>
      <c r="J13" s="9" t="n">
        <v>3.17520435967302</v>
      </c>
      <c r="K13" s="9" t="n">
        <v>4.22844344904815</v>
      </c>
      <c r="L13" s="9" t="n">
        <v>41.7485875706215</v>
      </c>
      <c r="M13" s="9" t="n">
        <v>32.9180790960452</v>
      </c>
      <c r="N13" s="9" t="n">
        <v>74.6666666666667</v>
      </c>
    </row>
    <row r="14" customFormat="false" ht="30" hidden="false" customHeight="true" outlineLevel="0" collapsed="false">
      <c r="A14" s="7" t="s">
        <v>54</v>
      </c>
      <c r="B14" s="7"/>
      <c r="C14" s="8" t="n">
        <v>25</v>
      </c>
      <c r="D14" s="8" t="n">
        <v>427</v>
      </c>
      <c r="E14" s="8" t="n">
        <v>452</v>
      </c>
      <c r="F14" s="8" t="n">
        <v>50</v>
      </c>
      <c r="G14" s="8" t="n">
        <v>637</v>
      </c>
      <c r="H14" s="8" t="n">
        <v>687</v>
      </c>
      <c r="I14" s="9" t="n">
        <v>2</v>
      </c>
      <c r="J14" s="9" t="n">
        <v>1.49180327868852</v>
      </c>
      <c r="K14" s="9" t="n">
        <v>1.51991150442478</v>
      </c>
      <c r="L14" s="9" t="n">
        <v>2.52525252525253</v>
      </c>
      <c r="M14" s="9" t="n">
        <v>32.1717171717172</v>
      </c>
      <c r="N14" s="9" t="n">
        <v>34.6969696969697</v>
      </c>
    </row>
    <row r="15" customFormat="false" ht="30" hidden="false" customHeight="true" outlineLevel="0" collapsed="false">
      <c r="A15" s="7" t="s">
        <v>55</v>
      </c>
      <c r="B15" s="7"/>
      <c r="C15" s="8" t="n">
        <v>17</v>
      </c>
      <c r="D15" s="8" t="n">
        <v>696</v>
      </c>
      <c r="E15" s="8" t="n">
        <v>713</v>
      </c>
      <c r="F15" s="8" t="n">
        <v>60</v>
      </c>
      <c r="G15" s="8" t="n">
        <v>2079</v>
      </c>
      <c r="H15" s="8" t="n">
        <v>2139</v>
      </c>
      <c r="I15" s="9" t="n">
        <v>3.52941176470588</v>
      </c>
      <c r="J15" s="9" t="n">
        <v>2.98706896551724</v>
      </c>
      <c r="K15" s="9" t="n">
        <v>3</v>
      </c>
      <c r="L15" s="9" t="n">
        <v>0.476190476190476</v>
      </c>
      <c r="M15" s="9" t="n">
        <v>16.5</v>
      </c>
      <c r="N15" s="9" t="n">
        <v>16.9761904761905</v>
      </c>
    </row>
    <row r="16" customFormat="false" ht="30" hidden="false" customHeight="true" outlineLevel="0" collapsed="false">
      <c r="A16" s="7" t="s">
        <v>57</v>
      </c>
      <c r="B16" s="7" t="s">
        <v>53</v>
      </c>
      <c r="C16" s="8" t="n">
        <v>1170</v>
      </c>
      <c r="D16" s="8" t="n">
        <v>3490</v>
      </c>
      <c r="E16" s="8" t="n">
        <v>4660</v>
      </c>
      <c r="F16" s="8" t="n">
        <v>2617</v>
      </c>
      <c r="G16" s="8" t="n">
        <v>7636</v>
      </c>
      <c r="H16" s="8" t="n">
        <v>10253</v>
      </c>
      <c r="I16" s="9" t="n">
        <v>2.23675213675214</v>
      </c>
      <c r="J16" s="9" t="n">
        <v>2.18796561604585</v>
      </c>
      <c r="K16" s="9" t="n">
        <v>2.20021459227468</v>
      </c>
      <c r="L16" s="9" t="n">
        <v>7.1152800435019</v>
      </c>
      <c r="M16" s="9" t="n">
        <v>20.7612833061446</v>
      </c>
      <c r="N16" s="9" t="n">
        <v>27.8765633496465</v>
      </c>
    </row>
    <row r="17" customFormat="false" ht="30" hidden="false" customHeight="true" outlineLevel="0" collapsed="false">
      <c r="A17" s="7" t="s">
        <v>58</v>
      </c>
      <c r="B17" s="7" t="s">
        <v>53</v>
      </c>
      <c r="C17" s="8" t="n">
        <v>427</v>
      </c>
      <c r="D17" s="8" t="n">
        <v>324</v>
      </c>
      <c r="E17" s="8" t="n">
        <v>751</v>
      </c>
      <c r="F17" s="8" t="n">
        <v>1648</v>
      </c>
      <c r="G17" s="8" t="n">
        <v>1199</v>
      </c>
      <c r="H17" s="8" t="n">
        <v>2847</v>
      </c>
      <c r="I17" s="9" t="n">
        <v>3.85948477751756</v>
      </c>
      <c r="J17" s="9" t="n">
        <v>3.70061728395062</v>
      </c>
      <c r="K17" s="9" t="n">
        <v>3.79094540612517</v>
      </c>
      <c r="L17" s="9" t="n">
        <v>10.7291666666667</v>
      </c>
      <c r="M17" s="9" t="n">
        <v>7.80598958333333</v>
      </c>
      <c r="N17" s="9" t="n">
        <v>18.53515625</v>
      </c>
    </row>
    <row r="18" customFormat="false" ht="30" hidden="false" customHeight="true" outlineLevel="0" collapsed="false">
      <c r="A18" s="7" t="s">
        <v>59</v>
      </c>
      <c r="B18" s="7" t="s">
        <v>53</v>
      </c>
      <c r="C18" s="8" t="n">
        <v>989</v>
      </c>
      <c r="D18" s="8" t="n">
        <v>2646</v>
      </c>
      <c r="E18" s="8" t="n">
        <v>3635</v>
      </c>
      <c r="F18" s="8" t="n">
        <v>2184</v>
      </c>
      <c r="G18" s="8" t="n">
        <v>5736</v>
      </c>
      <c r="H18" s="8" t="n">
        <v>7920</v>
      </c>
      <c r="I18" s="9" t="n">
        <v>2.20829120323559</v>
      </c>
      <c r="J18" s="9" t="n">
        <v>2.16780045351474</v>
      </c>
      <c r="K18" s="9" t="n">
        <v>2.17881705639615</v>
      </c>
      <c r="L18" s="9" t="n">
        <v>5.46546546546547</v>
      </c>
      <c r="M18" s="9" t="n">
        <v>14.3543543543544</v>
      </c>
      <c r="N18" s="9" t="n">
        <v>19.8198198198198</v>
      </c>
    </row>
    <row r="19" customFormat="false" ht="30" hidden="false" customHeight="true" outlineLevel="0" collapsed="false">
      <c r="A19" s="7" t="s">
        <v>61</v>
      </c>
      <c r="B19" s="7"/>
      <c r="C19" s="8" t="n">
        <v>2607</v>
      </c>
      <c r="D19" s="8" t="n">
        <v>8467</v>
      </c>
      <c r="E19" s="8" t="n">
        <v>11074</v>
      </c>
      <c r="F19" s="8" t="n">
        <v>5516</v>
      </c>
      <c r="G19" s="8" t="n">
        <v>19093</v>
      </c>
      <c r="H19" s="8" t="n">
        <v>24609</v>
      </c>
      <c r="I19" s="9" t="n">
        <v>2.11584196394323</v>
      </c>
      <c r="J19" s="9" t="n">
        <v>2.25498996102516</v>
      </c>
      <c r="K19" s="9" t="n">
        <v>2.22223225573415</v>
      </c>
      <c r="L19" s="9" t="n">
        <v>5.92735869331614</v>
      </c>
      <c r="M19" s="9" t="n">
        <v>20.5168708360198</v>
      </c>
      <c r="N19" s="9" t="n">
        <v>26.4442295293359</v>
      </c>
    </row>
    <row r="20" customFormat="false" ht="30" hidden="false" customHeight="true" outlineLevel="0" collapsed="false">
      <c r="A20" s="7" t="s">
        <v>63</v>
      </c>
      <c r="B20" s="7"/>
      <c r="C20" s="8" t="n">
        <v>1088</v>
      </c>
      <c r="D20" s="8" t="n">
        <v>2889</v>
      </c>
      <c r="E20" s="8" t="n">
        <v>3977</v>
      </c>
      <c r="F20" s="8" t="n">
        <v>2270</v>
      </c>
      <c r="G20" s="8" t="n">
        <v>5830</v>
      </c>
      <c r="H20" s="8" t="n">
        <v>8100</v>
      </c>
      <c r="I20" s="9" t="n">
        <v>2.08639705882353</v>
      </c>
      <c r="J20" s="9" t="n">
        <v>2.01799930771893</v>
      </c>
      <c r="K20" s="9" t="n">
        <v>2.03671108876037</v>
      </c>
      <c r="L20" s="9" t="n">
        <v>6.83529057512797</v>
      </c>
      <c r="M20" s="9" t="n">
        <v>17.5549533273111</v>
      </c>
      <c r="N20" s="9" t="n">
        <v>24.390243902439</v>
      </c>
    </row>
    <row r="21" customFormat="false" ht="30" hidden="false" customHeight="true" outlineLevel="0" collapsed="false">
      <c r="A21" s="7" t="s">
        <v>64</v>
      </c>
      <c r="B21" s="7"/>
      <c r="C21" s="8" t="n">
        <v>29</v>
      </c>
      <c r="D21" s="8" t="n">
        <v>102</v>
      </c>
      <c r="E21" s="8" t="n">
        <v>131</v>
      </c>
      <c r="F21" s="8" t="n">
        <v>241</v>
      </c>
      <c r="G21" s="8" t="n">
        <v>711</v>
      </c>
      <c r="H21" s="8" t="n">
        <v>952</v>
      </c>
      <c r="I21" s="9" t="n">
        <v>8.31034482758621</v>
      </c>
      <c r="J21" s="9" t="n">
        <v>6.97058823529412</v>
      </c>
      <c r="K21" s="9" t="n">
        <v>7.26717557251908</v>
      </c>
      <c r="L21" s="9" t="n">
        <v>6.47849462365591</v>
      </c>
      <c r="M21" s="9" t="n">
        <v>19.1129032258065</v>
      </c>
      <c r="N21" s="9" t="n">
        <v>25.5913978494624</v>
      </c>
    </row>
    <row r="22" customFormat="false" ht="30" hidden="false" customHeight="true" outlineLevel="0" collapsed="false">
      <c r="A22" s="7" t="s">
        <v>68</v>
      </c>
      <c r="B22" s="7"/>
      <c r="C22" s="8" t="n">
        <v>5</v>
      </c>
      <c r="D22" s="8" t="n">
        <v>117</v>
      </c>
      <c r="E22" s="8" t="n">
        <v>122</v>
      </c>
      <c r="F22" s="8" t="n">
        <v>11</v>
      </c>
      <c r="G22" s="8" t="n">
        <v>278</v>
      </c>
      <c r="H22" s="8" t="n">
        <v>289</v>
      </c>
      <c r="I22" s="9" t="n">
        <v>2.2</v>
      </c>
      <c r="J22" s="9" t="n">
        <v>2.37606837606838</v>
      </c>
      <c r="K22" s="9" t="n">
        <v>2.36885245901639</v>
      </c>
      <c r="L22" s="9" t="n">
        <v>0.447154471544715</v>
      </c>
      <c r="M22" s="9" t="n">
        <v>11.3008130081301</v>
      </c>
      <c r="N22" s="9" t="n">
        <v>11.7479674796748</v>
      </c>
    </row>
    <row r="23" customFormat="false" ht="30" hidden="false" customHeight="true" outlineLevel="0" collapsed="false">
      <c r="A23" s="7" t="s">
        <v>72</v>
      </c>
      <c r="B23" s="7"/>
      <c r="C23" s="8" t="n">
        <v>10939</v>
      </c>
      <c r="D23" s="8" t="n">
        <v>24268</v>
      </c>
      <c r="E23" s="8" t="n">
        <v>35207</v>
      </c>
      <c r="F23" s="8" t="n">
        <v>26348</v>
      </c>
      <c r="G23" s="8" t="n">
        <v>53604</v>
      </c>
      <c r="H23" s="8" t="n">
        <v>79952</v>
      </c>
      <c r="I23" s="9" t="n">
        <v>2.40862967364476</v>
      </c>
      <c r="J23" s="9" t="n">
        <v>2.20883467941322</v>
      </c>
      <c r="K23" s="9" t="n">
        <v>2.27091203453859</v>
      </c>
      <c r="L23" s="9" t="n">
        <v>8.71469206853212</v>
      </c>
      <c r="M23" s="9" t="n">
        <v>17.7297082754515</v>
      </c>
      <c r="N23" s="9" t="n">
        <v>26.4444003439836</v>
      </c>
    </row>
    <row r="24" customFormat="false" ht="30" hidden="false" customHeight="true" outlineLevel="0" collapsed="false">
      <c r="A24" s="7" t="s">
        <v>73</v>
      </c>
      <c r="B24" s="7"/>
      <c r="C24" s="8" t="n">
        <v>218</v>
      </c>
      <c r="D24" s="8" t="n">
        <v>494</v>
      </c>
      <c r="E24" s="8" t="n">
        <v>712</v>
      </c>
      <c r="F24" s="8" t="n">
        <v>392</v>
      </c>
      <c r="G24" s="8" t="n">
        <v>952</v>
      </c>
      <c r="H24" s="8" t="n">
        <v>1344</v>
      </c>
      <c r="I24" s="9" t="n">
        <v>1.79816513761468</v>
      </c>
      <c r="J24" s="9" t="n">
        <v>1.92712550607287</v>
      </c>
      <c r="K24" s="9" t="n">
        <v>1.8876404494382</v>
      </c>
      <c r="L24" s="9" t="n">
        <v>10.0512820512821</v>
      </c>
      <c r="M24" s="9" t="n">
        <v>24.4102564102564</v>
      </c>
      <c r="N24" s="9" t="n">
        <v>34.4615384615385</v>
      </c>
    </row>
    <row r="25" customFormat="false" ht="30" hidden="false" customHeight="true" outlineLevel="0" collapsed="false">
      <c r="A25" s="7" t="s">
        <v>74</v>
      </c>
      <c r="B25" s="7"/>
      <c r="C25" s="8" t="n">
        <v>1779</v>
      </c>
      <c r="D25" s="8" t="n">
        <v>7480</v>
      </c>
      <c r="E25" s="8" t="n">
        <v>9259</v>
      </c>
      <c r="F25" s="8" t="n">
        <v>4065</v>
      </c>
      <c r="G25" s="8" t="n">
        <v>15802</v>
      </c>
      <c r="H25" s="8" t="n">
        <v>19867</v>
      </c>
      <c r="I25" s="9" t="n">
        <v>2.2849915682968</v>
      </c>
      <c r="J25" s="9" t="n">
        <v>2.11256684491979</v>
      </c>
      <c r="K25" s="9" t="n">
        <v>2.14569607949023</v>
      </c>
      <c r="L25" s="9" t="n">
        <v>5.02969561989607</v>
      </c>
      <c r="M25" s="9" t="n">
        <v>19.5520910665677</v>
      </c>
      <c r="N25" s="9" t="n">
        <v>24.5817866864637</v>
      </c>
    </row>
    <row r="26" customFormat="false" ht="30" hidden="false" customHeight="true" outlineLevel="0" collapsed="false">
      <c r="A26" s="7" t="s">
        <v>76</v>
      </c>
      <c r="B26" s="7"/>
      <c r="C26" s="8" t="n">
        <v>165785</v>
      </c>
      <c r="D26" s="8" t="n">
        <v>148080</v>
      </c>
      <c r="E26" s="8" t="n">
        <v>313865</v>
      </c>
      <c r="F26" s="8" t="n">
        <v>448321</v>
      </c>
      <c r="G26" s="8" t="n">
        <v>337659</v>
      </c>
      <c r="H26" s="8" t="n">
        <v>785980</v>
      </c>
      <c r="I26" s="9" t="n">
        <v>2.70423138402147</v>
      </c>
      <c r="J26" s="9" t="n">
        <v>2.2802471636953</v>
      </c>
      <c r="K26" s="9" t="n">
        <v>2.50419766460102</v>
      </c>
      <c r="L26" s="9" t="n">
        <v>17.1553591244786</v>
      </c>
      <c r="M26" s="9" t="n">
        <v>12.9207898059924</v>
      </c>
      <c r="N26" s="9" t="n">
        <v>30.0761489304711</v>
      </c>
    </row>
  </sheetData>
  <mergeCells count="10">
    <mergeCell ref="A1:N1"/>
    <mergeCell ref="A2:A3"/>
    <mergeCell ref="B2:B3"/>
    <mergeCell ref="C2:E2"/>
    <mergeCell ref="F2:H2"/>
    <mergeCell ref="I2:K2"/>
    <mergeCell ref="L2:N2"/>
    <mergeCell ref="A4:A9"/>
    <mergeCell ref="A10:A12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7" min="2" style="0" width="12.99"/>
  </cols>
  <sheetData>
    <row r="1" customFormat="false" ht="30" hidden="false" customHeight="true" outlineLevel="0" collapsed="false">
      <c r="A1" s="4" t="s">
        <v>1</v>
      </c>
      <c r="B1" s="4"/>
      <c r="C1" s="4"/>
      <c r="D1" s="4"/>
      <c r="E1" s="4"/>
      <c r="F1" s="4"/>
      <c r="G1" s="4"/>
    </row>
    <row r="2" customFormat="false" ht="38.25" hidden="false" customHeight="true" outlineLevel="0" collapsed="false">
      <c r="A2" s="5" t="s">
        <v>14</v>
      </c>
      <c r="B2" s="5" t="s">
        <v>15</v>
      </c>
      <c r="C2" s="5" t="s">
        <v>16</v>
      </c>
    </row>
    <row r="3" customFormat="false" ht="12.75" hidden="false" customHeight="true" outlineLevel="0" collapsed="false">
      <c r="A3" s="5" t="s">
        <v>17</v>
      </c>
      <c r="B3" s="6" t="n">
        <v>3496644</v>
      </c>
      <c r="C3" s="6" t="n">
        <v>9145953</v>
      </c>
    </row>
    <row r="4" customFormat="false" ht="12.75" hidden="false" customHeight="true" outlineLevel="0" collapsed="false">
      <c r="A4" s="5" t="s">
        <v>18</v>
      </c>
      <c r="B4" s="6" t="n">
        <v>2775558</v>
      </c>
      <c r="C4" s="6" t="n">
        <v>7484847</v>
      </c>
    </row>
    <row r="5" customFormat="false" ht="12.75" hidden="false" customHeight="true" outlineLevel="0" collapsed="false">
      <c r="A5" s="5" t="s">
        <v>19</v>
      </c>
      <c r="B5" s="6" t="n">
        <v>3173381</v>
      </c>
      <c r="C5" s="6" t="n">
        <v>7176325</v>
      </c>
    </row>
    <row r="6" customFormat="false" ht="12.75" hidden="false" customHeight="true" outlineLevel="0" collapsed="false">
      <c r="A6" s="5" t="s">
        <v>20</v>
      </c>
      <c r="B6" s="6" t="n">
        <v>4119434</v>
      </c>
      <c r="C6" s="6" t="n">
        <v>9767435</v>
      </c>
    </row>
    <row r="7" customFormat="false" ht="12.75" hidden="false" customHeight="true" outlineLevel="0" collapsed="false">
      <c r="A7" s="5" t="s">
        <v>21</v>
      </c>
      <c r="B7" s="6" t="n">
        <v>4561709</v>
      </c>
      <c r="C7" s="6" t="n">
        <v>11302946</v>
      </c>
    </row>
    <row r="8" customFormat="false" ht="12.75" hidden="false" customHeight="true" outlineLevel="0" collapsed="false">
      <c r="A8" s="5" t="s">
        <v>22</v>
      </c>
      <c r="B8" s="6" t="n">
        <v>346943</v>
      </c>
      <c r="C8" s="6" t="n">
        <v>781685</v>
      </c>
    </row>
    <row r="9" customFormat="false" ht="12.75" hidden="false" customHeight="true" outlineLevel="0" collapsed="false">
      <c r="A9" s="5" t="s">
        <v>23</v>
      </c>
      <c r="B9" s="6" t="n">
        <v>2305703</v>
      </c>
      <c r="C9" s="6" t="n">
        <v>5081446</v>
      </c>
    </row>
    <row r="10" customFormat="false" ht="12.75" hidden="false" customHeight="true" outlineLevel="0" collapsed="false">
      <c r="A10" s="5" t="s">
        <v>24</v>
      </c>
      <c r="B10" s="6" t="n">
        <v>3612924</v>
      </c>
      <c r="C10" s="6" t="n">
        <v>9130051</v>
      </c>
    </row>
    <row r="11" customFormat="false" ht="12.75" hidden="false" customHeight="true" outlineLevel="0" collapsed="false">
      <c r="A11" s="5" t="s">
        <v>25</v>
      </c>
      <c r="B11" s="6" t="n">
        <v>5022587</v>
      </c>
      <c r="C11" s="6" t="n">
        <v>12360237</v>
      </c>
    </row>
    <row r="12" customFormat="false" ht="12.75" hidden="false" customHeight="true" outlineLevel="0" collapsed="false">
      <c r="A12" s="5" t="s">
        <v>26</v>
      </c>
      <c r="B12" s="6" t="n">
        <v>6006797</v>
      </c>
      <c r="C12" s="6" t="n">
        <v>1462711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7" min="2" style="0" width="12.99"/>
  </cols>
  <sheetData>
    <row r="1" customFormat="false" ht="30" hidden="false" customHeight="true" outlineLevel="0" collapsed="false">
      <c r="A1" s="4" t="s">
        <v>2</v>
      </c>
      <c r="B1" s="4"/>
      <c r="C1" s="4"/>
      <c r="D1" s="4"/>
      <c r="E1" s="4"/>
      <c r="F1" s="4"/>
      <c r="G1" s="4"/>
    </row>
    <row r="2" customFormat="false" ht="38.25" hidden="false" customHeight="true" outlineLevel="0" collapsed="false">
      <c r="A2" s="5" t="s">
        <v>27</v>
      </c>
      <c r="B2" s="5" t="s">
        <v>15</v>
      </c>
      <c r="C2" s="5" t="s">
        <v>16</v>
      </c>
    </row>
    <row r="3" customFormat="false" ht="12.75" hidden="false" customHeight="true" outlineLevel="0" collapsed="false">
      <c r="A3" s="5" t="s">
        <v>28</v>
      </c>
      <c r="B3" s="6" t="n">
        <v>4047187</v>
      </c>
      <c r="C3" s="6" t="n">
        <v>8502645</v>
      </c>
    </row>
    <row r="4" customFormat="false" ht="12.75" hidden="false" customHeight="true" outlineLevel="0" collapsed="false">
      <c r="A4" s="5" t="s">
        <v>29</v>
      </c>
      <c r="B4" s="6" t="n">
        <v>4115542</v>
      </c>
      <c r="C4" s="6" t="n">
        <v>8543805</v>
      </c>
    </row>
    <row r="5" customFormat="false" ht="12.75" hidden="false" customHeight="true" outlineLevel="0" collapsed="false">
      <c r="A5" s="5" t="s">
        <v>30</v>
      </c>
      <c r="B5" s="6" t="n">
        <v>4287170</v>
      </c>
      <c r="C5" s="6" t="n">
        <v>9434940</v>
      </c>
    </row>
    <row r="6" customFormat="false" ht="12.75" hidden="false" customHeight="true" outlineLevel="0" collapsed="false">
      <c r="A6" s="5" t="s">
        <v>31</v>
      </c>
      <c r="B6" s="6" t="n">
        <v>6006797</v>
      </c>
      <c r="C6" s="6" t="n">
        <v>1462711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7" min="2" style="0" width="11.81"/>
    <col collapsed="false" customWidth="true" hidden="false" outlineLevel="0" max="10" min="8" style="0" width="10.81"/>
    <col collapsed="false" customWidth="true" hidden="false" outlineLevel="0" max="12" min="12" style="0" width="6.26"/>
    <col collapsed="false" customWidth="true" hidden="false" outlineLevel="0" max="13" min="13" style="0" width="8.81"/>
  </cols>
  <sheetData>
    <row r="1" customFormat="false" ht="36.7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0" hidden="false" customHeight="true" outlineLevel="0" collapsed="false">
      <c r="A2" s="7" t="s">
        <v>27</v>
      </c>
      <c r="B2" s="7" t="s">
        <v>15</v>
      </c>
      <c r="C2" s="7"/>
      <c r="D2" s="7"/>
      <c r="E2" s="7" t="s">
        <v>16</v>
      </c>
      <c r="F2" s="7"/>
      <c r="G2" s="7"/>
      <c r="H2" s="7" t="s">
        <v>32</v>
      </c>
      <c r="I2" s="7"/>
      <c r="J2" s="7"/>
      <c r="K2" s="7" t="s">
        <v>33</v>
      </c>
      <c r="L2" s="7"/>
      <c r="M2" s="7"/>
    </row>
    <row r="3" customFormat="false" ht="30" hidden="false" customHeight="true" outlineLevel="0" collapsed="false">
      <c r="A3" s="7"/>
      <c r="B3" s="7" t="s">
        <v>34</v>
      </c>
      <c r="C3" s="7" t="s">
        <v>35</v>
      </c>
      <c r="D3" s="7" t="s">
        <v>36</v>
      </c>
      <c r="E3" s="7" t="s">
        <v>34</v>
      </c>
      <c r="F3" s="7" t="s">
        <v>35</v>
      </c>
      <c r="G3" s="7" t="s">
        <v>36</v>
      </c>
      <c r="H3" s="7" t="s">
        <v>34</v>
      </c>
      <c r="I3" s="7" t="s">
        <v>35</v>
      </c>
      <c r="J3" s="7" t="s">
        <v>36</v>
      </c>
      <c r="K3" s="7" t="s">
        <v>34</v>
      </c>
      <c r="L3" s="7" t="s">
        <v>35</v>
      </c>
      <c r="M3" s="7" t="s">
        <v>36</v>
      </c>
    </row>
    <row r="4" customFormat="false" ht="30" hidden="false" customHeight="true" outlineLevel="0" collapsed="false">
      <c r="A4" s="7" t="s">
        <v>28</v>
      </c>
      <c r="B4" s="8" t="n">
        <v>1319130</v>
      </c>
      <c r="C4" s="8" t="n">
        <v>2728057</v>
      </c>
      <c r="D4" s="8" t="n">
        <v>4047187</v>
      </c>
      <c r="E4" s="8" t="n">
        <v>3435573</v>
      </c>
      <c r="F4" s="8" t="n">
        <v>5067072</v>
      </c>
      <c r="G4" s="8" t="n">
        <v>8502645</v>
      </c>
      <c r="H4" s="9" t="n">
        <v>2.60442336994838</v>
      </c>
      <c r="I4" s="9" t="n">
        <v>1.85739227589453</v>
      </c>
      <c r="J4" s="9" t="n">
        <v>2.10087772074777</v>
      </c>
      <c r="K4" s="9" t="n">
        <v>12.5845164835165</v>
      </c>
      <c r="L4" s="9" t="n">
        <v>18.5607032967033</v>
      </c>
      <c r="M4" s="9" t="n">
        <v>31.1452197802198</v>
      </c>
    </row>
    <row r="5" customFormat="false" ht="30" hidden="false" customHeight="true" outlineLevel="0" collapsed="false">
      <c r="A5" s="7" t="s">
        <v>29</v>
      </c>
      <c r="B5" s="8" t="n">
        <v>1435714</v>
      </c>
      <c r="C5" s="8" t="n">
        <v>2679828</v>
      </c>
      <c r="D5" s="8" t="n">
        <v>4115542</v>
      </c>
      <c r="E5" s="8" t="n">
        <v>3700506</v>
      </c>
      <c r="F5" s="8" t="n">
        <v>4843299</v>
      </c>
      <c r="G5" s="8" t="n">
        <v>8543805</v>
      </c>
      <c r="H5" s="9" t="n">
        <v>2.57746737860047</v>
      </c>
      <c r="I5" s="9" t="n">
        <v>1.8073171113967</v>
      </c>
      <c r="J5" s="9" t="n">
        <v>2.07598537446587</v>
      </c>
      <c r="K5" s="9" t="n">
        <v>14.0583966729465</v>
      </c>
      <c r="L5" s="9" t="n">
        <v>18.3999211317817</v>
      </c>
      <c r="M5" s="9" t="n">
        <v>32.4583178047282</v>
      </c>
    </row>
    <row r="6" customFormat="false" ht="30" hidden="false" customHeight="true" outlineLevel="0" collapsed="false">
      <c r="A6" s="7" t="s">
        <v>30</v>
      </c>
      <c r="B6" s="8" t="n">
        <v>1976969</v>
      </c>
      <c r="C6" s="8" t="n">
        <v>2310201</v>
      </c>
      <c r="D6" s="8" t="n">
        <v>4287170</v>
      </c>
      <c r="E6" s="8" t="n">
        <v>5248243</v>
      </c>
      <c r="F6" s="8" t="n">
        <v>4186697</v>
      </c>
      <c r="G6" s="8" t="n">
        <v>9434940</v>
      </c>
      <c r="H6" s="9" t="n">
        <v>2.65469160113285</v>
      </c>
      <c r="I6" s="9" t="n">
        <v>1.81226525311001</v>
      </c>
      <c r="J6" s="9" t="n">
        <v>2.20073848249545</v>
      </c>
      <c r="K6" s="9" t="n">
        <v>17.97584197062</v>
      </c>
      <c r="L6" s="9" t="n">
        <v>14.3399235993587</v>
      </c>
      <c r="M6" s="9" t="n">
        <v>32.3157655699787</v>
      </c>
    </row>
    <row r="7" customFormat="false" ht="30" hidden="false" customHeight="true" outlineLevel="0" collapsed="false">
      <c r="A7" s="7" t="s">
        <v>31</v>
      </c>
      <c r="B7" s="8" t="n">
        <v>2955829</v>
      </c>
      <c r="C7" s="8" t="n">
        <v>3050968</v>
      </c>
      <c r="D7" s="8" t="n">
        <v>6006797</v>
      </c>
      <c r="E7" s="8" t="n">
        <v>8832530</v>
      </c>
      <c r="F7" s="8" t="n">
        <v>5794584</v>
      </c>
      <c r="G7" s="8" t="n">
        <v>14627114</v>
      </c>
      <c r="H7" s="9" t="n">
        <v>2.98817353777908</v>
      </c>
      <c r="I7" s="9" t="n">
        <v>1.89926082476119</v>
      </c>
      <c r="J7" s="9" t="n">
        <v>2.4350937779319</v>
      </c>
      <c r="K7" s="9" t="n">
        <v>23.9942354265907</v>
      </c>
      <c r="L7" s="9" t="n">
        <v>15.7414254687112</v>
      </c>
      <c r="M7" s="9" t="n">
        <v>39.7356608953018</v>
      </c>
    </row>
    <row r="8" customFormat="false" ht="30" hidden="false" customHeight="true" outlineLevel="0" collapsed="false">
      <c r="A8" s="7" t="s">
        <v>36</v>
      </c>
      <c r="B8" s="8" t="n">
        <v>7687642</v>
      </c>
      <c r="C8" s="8" t="n">
        <v>10769054</v>
      </c>
      <c r="D8" s="8" t="n">
        <v>18456696</v>
      </c>
      <c r="E8" s="8" t="n">
        <v>21216852</v>
      </c>
      <c r="F8" s="8" t="n">
        <v>19891652</v>
      </c>
      <c r="G8" s="8" t="n">
        <v>41108504</v>
      </c>
      <c r="H8" s="9" t="n">
        <v>2.75986472835233</v>
      </c>
      <c r="I8" s="9" t="n">
        <v>1.84711229045745</v>
      </c>
      <c r="J8" s="9" t="n">
        <v>2.22729485277322</v>
      </c>
      <c r="K8" s="9" t="n">
        <v>17.7354638106494</v>
      </c>
      <c r="L8" s="9" t="n">
        <v>16.6277105661119</v>
      </c>
      <c r="M8" s="9" t="n">
        <v>34.3631743767613</v>
      </c>
    </row>
  </sheetData>
  <mergeCells count="6">
    <mergeCell ref="A1:M1"/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9.99"/>
    <col collapsed="false" customWidth="true" hidden="false" outlineLevel="0" max="14" min="2" style="0" width="10.53"/>
  </cols>
  <sheetData>
    <row r="1" customFormat="false" ht="40.5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3.25" hidden="false" customHeight="true" outlineLevel="0" collapsed="false">
      <c r="A2" s="7" t="s">
        <v>37</v>
      </c>
      <c r="B2" s="7" t="s">
        <v>38</v>
      </c>
      <c r="C2" s="7" t="s">
        <v>15</v>
      </c>
      <c r="D2" s="7"/>
      <c r="E2" s="7"/>
      <c r="F2" s="7" t="s">
        <v>16</v>
      </c>
      <c r="G2" s="7"/>
      <c r="H2" s="7"/>
      <c r="I2" s="7" t="s">
        <v>32</v>
      </c>
      <c r="J2" s="7"/>
      <c r="K2" s="7"/>
      <c r="L2" s="7" t="s">
        <v>33</v>
      </c>
      <c r="M2" s="7"/>
      <c r="N2" s="7"/>
    </row>
    <row r="3" customFormat="false" ht="23.25" hidden="false" customHeight="true" outlineLevel="0" collapsed="false">
      <c r="A3" s="7"/>
      <c r="B3" s="7"/>
      <c r="C3" s="7" t="s">
        <v>34</v>
      </c>
      <c r="D3" s="7" t="s">
        <v>35</v>
      </c>
      <c r="E3" s="7" t="s">
        <v>36</v>
      </c>
      <c r="F3" s="7" t="s">
        <v>34</v>
      </c>
      <c r="G3" s="7" t="s">
        <v>35</v>
      </c>
      <c r="H3" s="7" t="s">
        <v>36</v>
      </c>
      <c r="I3" s="7" t="s">
        <v>34</v>
      </c>
      <c r="J3" s="7" t="s">
        <v>35</v>
      </c>
      <c r="K3" s="7" t="s">
        <v>36</v>
      </c>
      <c r="L3" s="7" t="s">
        <v>34</v>
      </c>
      <c r="M3" s="7" t="s">
        <v>35</v>
      </c>
      <c r="N3" s="7" t="s">
        <v>36</v>
      </c>
    </row>
    <row r="4" customFormat="false" ht="30" hidden="false" customHeight="true" outlineLevel="0" collapsed="false">
      <c r="A4" s="7" t="s">
        <v>39</v>
      </c>
      <c r="B4" s="7" t="s">
        <v>40</v>
      </c>
      <c r="C4" s="8" t="n">
        <v>1471072</v>
      </c>
      <c r="D4" s="8" t="n">
        <v>764825</v>
      </c>
      <c r="E4" s="8" t="n">
        <v>2235897</v>
      </c>
      <c r="F4" s="8" t="n">
        <v>5046725</v>
      </c>
      <c r="G4" s="8" t="n">
        <v>1662756</v>
      </c>
      <c r="H4" s="8" t="n">
        <v>6709481</v>
      </c>
      <c r="I4" s="9" t="n">
        <v>3.43064445520002</v>
      </c>
      <c r="J4" s="9" t="n">
        <v>2.17403458307456</v>
      </c>
      <c r="K4" s="9" t="n">
        <v>3.00080057355057</v>
      </c>
      <c r="L4" s="9" t="n">
        <v>34.2971654196144</v>
      </c>
      <c r="M4" s="9" t="n">
        <v>11.2999653407817</v>
      </c>
      <c r="N4" s="9" t="n">
        <v>45.5971307603961</v>
      </c>
    </row>
    <row r="5" customFormat="false" ht="30" hidden="false" customHeight="true" outlineLevel="0" collapsed="false">
      <c r="A5" s="7"/>
      <c r="B5" s="7" t="s">
        <v>41</v>
      </c>
      <c r="C5" s="8" t="n">
        <v>578585</v>
      </c>
      <c r="D5" s="8" t="n">
        <v>533525</v>
      </c>
      <c r="E5" s="8" t="n">
        <v>1112110</v>
      </c>
      <c r="F5" s="8" t="n">
        <v>1570031</v>
      </c>
      <c r="G5" s="8" t="n">
        <v>901066</v>
      </c>
      <c r="H5" s="8" t="n">
        <v>2471097</v>
      </c>
      <c r="I5" s="9" t="n">
        <v>2.7135701755144</v>
      </c>
      <c r="J5" s="9" t="n">
        <v>1.68889180450776</v>
      </c>
      <c r="K5" s="9" t="n">
        <v>2.22198973123162</v>
      </c>
      <c r="L5" s="9" t="n">
        <v>26.1793567342147</v>
      </c>
      <c r="M5" s="9" t="n">
        <v>15.0247531768939</v>
      </c>
      <c r="N5" s="9" t="n">
        <v>41.2041099111087</v>
      </c>
    </row>
    <row r="6" customFormat="false" ht="30" hidden="false" customHeight="true" outlineLevel="0" collapsed="false">
      <c r="A6" s="7"/>
      <c r="B6" s="7" t="s">
        <v>42</v>
      </c>
      <c r="C6" s="8" t="n">
        <v>160055</v>
      </c>
      <c r="D6" s="8" t="n">
        <v>418783</v>
      </c>
      <c r="E6" s="8" t="n">
        <v>578838</v>
      </c>
      <c r="F6" s="8" t="n">
        <v>374392</v>
      </c>
      <c r="G6" s="8" t="n">
        <v>684651</v>
      </c>
      <c r="H6" s="8" t="n">
        <v>1059043</v>
      </c>
      <c r="I6" s="9" t="n">
        <v>2.33914591859048</v>
      </c>
      <c r="J6" s="9" t="n">
        <v>1.63485862606648</v>
      </c>
      <c r="K6" s="9" t="n">
        <v>1.82960171930661</v>
      </c>
      <c r="L6" s="9" t="n">
        <v>12.0608596767595</v>
      </c>
      <c r="M6" s="9" t="n">
        <v>22.0557053530873</v>
      </c>
      <c r="N6" s="9" t="n">
        <v>34.1165650298468</v>
      </c>
    </row>
    <row r="7" customFormat="false" ht="30" hidden="false" customHeight="true" outlineLevel="0" collapsed="false">
      <c r="A7" s="7"/>
      <c r="B7" s="7" t="s">
        <v>43</v>
      </c>
      <c r="C7" s="8" t="n">
        <v>21268</v>
      </c>
      <c r="D7" s="8" t="n">
        <v>89184</v>
      </c>
      <c r="E7" s="8" t="n">
        <v>110452</v>
      </c>
      <c r="F7" s="8" t="n">
        <v>45117</v>
      </c>
      <c r="G7" s="8" t="n">
        <v>141327</v>
      </c>
      <c r="H7" s="8" t="n">
        <v>186444</v>
      </c>
      <c r="I7" s="9" t="n">
        <v>2.12135602783525</v>
      </c>
      <c r="J7" s="9" t="n">
        <v>1.58466765339074</v>
      </c>
      <c r="K7" s="9" t="n">
        <v>1.68800927099555</v>
      </c>
      <c r="L7" s="9" t="n">
        <v>7.95293495505024</v>
      </c>
      <c r="M7" s="9" t="n">
        <v>24.9122157588577</v>
      </c>
      <c r="N7" s="9" t="n">
        <v>32.865150713908</v>
      </c>
    </row>
    <row r="8" customFormat="false" ht="30" hidden="false" customHeight="true" outlineLevel="0" collapsed="false">
      <c r="A8" s="7"/>
      <c r="B8" s="7" t="s">
        <v>44</v>
      </c>
      <c r="C8" s="8" t="n">
        <v>3930</v>
      </c>
      <c r="D8" s="8" t="n">
        <v>9115</v>
      </c>
      <c r="E8" s="8" t="n">
        <v>13045</v>
      </c>
      <c r="F8" s="8" t="n">
        <v>8249</v>
      </c>
      <c r="G8" s="8" t="n">
        <v>16906</v>
      </c>
      <c r="H8" s="8" t="n">
        <v>25155</v>
      </c>
      <c r="I8" s="9" t="n">
        <v>2.09898218829517</v>
      </c>
      <c r="J8" s="9" t="n">
        <v>1.85474492594624</v>
      </c>
      <c r="K8" s="9" t="n">
        <v>1.92832502874665</v>
      </c>
      <c r="L8" s="9" t="n">
        <v>9.50455121557783</v>
      </c>
      <c r="M8" s="9" t="n">
        <v>19.479202673119</v>
      </c>
      <c r="N8" s="9" t="n">
        <v>28.9837538886969</v>
      </c>
    </row>
    <row r="9" customFormat="false" ht="30" hidden="false" customHeight="true" outlineLevel="0" collapsed="false">
      <c r="A9" s="7"/>
      <c r="B9" s="7" t="s">
        <v>45</v>
      </c>
      <c r="C9" s="8" t="n">
        <v>2234910</v>
      </c>
      <c r="D9" s="8" t="n">
        <v>1815432</v>
      </c>
      <c r="E9" s="8" t="n">
        <v>4050342</v>
      </c>
      <c r="F9" s="8" t="n">
        <v>7044514</v>
      </c>
      <c r="G9" s="8" t="n">
        <v>3406706</v>
      </c>
      <c r="H9" s="8" t="n">
        <v>10451220</v>
      </c>
      <c r="I9" s="9" t="n">
        <v>3.15203475755176</v>
      </c>
      <c r="J9" s="9" t="n">
        <v>1.87652635846454</v>
      </c>
      <c r="K9" s="9" t="n">
        <v>2.5803302535934</v>
      </c>
      <c r="L9" s="9" t="n">
        <v>28.7881459032398</v>
      </c>
      <c r="M9" s="9" t="n">
        <v>13.921861661066</v>
      </c>
      <c r="N9" s="9" t="n">
        <v>42.7100075643058</v>
      </c>
    </row>
    <row r="10" customFormat="false" ht="30" hidden="false" customHeight="true" outlineLevel="0" collapsed="false">
      <c r="A10" s="7" t="s">
        <v>46</v>
      </c>
      <c r="B10" s="7" t="s">
        <v>47</v>
      </c>
      <c r="C10" s="8" t="n">
        <v>32</v>
      </c>
      <c r="D10" s="8" t="n">
        <v>277</v>
      </c>
      <c r="E10" s="8" t="n">
        <v>309</v>
      </c>
      <c r="F10" s="8" t="n">
        <v>67</v>
      </c>
      <c r="G10" s="8" t="n">
        <v>570</v>
      </c>
      <c r="H10" s="8" t="n">
        <v>637</v>
      </c>
      <c r="I10" s="9" t="n">
        <v>2.09375</v>
      </c>
      <c r="J10" s="9" t="n">
        <v>2.05776173285199</v>
      </c>
      <c r="K10" s="9" t="n">
        <v>2.06148867313916</v>
      </c>
      <c r="L10" s="9" t="n">
        <v>1.66666666666667</v>
      </c>
      <c r="M10" s="9" t="n">
        <v>14.1791044776119</v>
      </c>
      <c r="N10" s="9" t="n">
        <v>15.8457711442786</v>
      </c>
    </row>
    <row r="11" customFormat="false" ht="30" hidden="false" customHeight="true" outlineLevel="0" collapsed="false">
      <c r="A11" s="7"/>
      <c r="B11" s="7" t="s">
        <v>46</v>
      </c>
      <c r="C11" s="8" t="n">
        <v>21</v>
      </c>
      <c r="D11" s="8" t="n">
        <v>108</v>
      </c>
      <c r="E11" s="8" t="n">
        <v>129</v>
      </c>
      <c r="F11" s="8" t="n">
        <v>21</v>
      </c>
      <c r="G11" s="8" t="n">
        <v>112</v>
      </c>
      <c r="H11" s="8" t="n">
        <v>133</v>
      </c>
      <c r="I11" s="9" t="n">
        <v>1</v>
      </c>
      <c r="J11" s="9" t="n">
        <v>1.03703703703704</v>
      </c>
      <c r="K11" s="9" t="n">
        <v>1.03100775193798</v>
      </c>
      <c r="L11" s="9" t="n">
        <v>0.921052631578947</v>
      </c>
      <c r="M11" s="9" t="n">
        <v>4.91228070175439</v>
      </c>
      <c r="N11" s="9" t="n">
        <v>5.83333333333333</v>
      </c>
    </row>
    <row r="12" customFormat="false" ht="30" hidden="false" customHeight="true" outlineLevel="0" collapsed="false">
      <c r="A12" s="7"/>
      <c r="B12" s="7" t="s">
        <v>45</v>
      </c>
      <c r="C12" s="8" t="n">
        <v>53</v>
      </c>
      <c r="D12" s="8" t="n">
        <v>385</v>
      </c>
      <c r="E12" s="8" t="n">
        <v>438</v>
      </c>
      <c r="F12" s="8" t="n">
        <v>88</v>
      </c>
      <c r="G12" s="8" t="n">
        <v>682</v>
      </c>
      <c r="H12" s="8" t="n">
        <v>770</v>
      </c>
      <c r="I12" s="9" t="n">
        <v>1.66037735849057</v>
      </c>
      <c r="J12" s="9" t="n">
        <v>1.77142857142857</v>
      </c>
      <c r="K12" s="9" t="n">
        <v>1.75799086757991</v>
      </c>
      <c r="L12" s="9" t="n">
        <v>1.3968253968254</v>
      </c>
      <c r="M12" s="9" t="n">
        <v>10.8253968253968</v>
      </c>
      <c r="N12" s="9" t="n">
        <v>12.2222222222222</v>
      </c>
    </row>
    <row r="13" customFormat="false" ht="30" hidden="false" customHeight="true" outlineLevel="0" collapsed="false">
      <c r="A13" s="7" t="s">
        <v>48</v>
      </c>
      <c r="B13" s="7" t="s">
        <v>47</v>
      </c>
      <c r="C13" s="8" t="n">
        <v>101086</v>
      </c>
      <c r="D13" s="8" t="n">
        <v>44250</v>
      </c>
      <c r="E13" s="8" t="n">
        <v>145336</v>
      </c>
      <c r="F13" s="8" t="n">
        <v>370243</v>
      </c>
      <c r="G13" s="8" t="n">
        <v>112622</v>
      </c>
      <c r="H13" s="8" t="n">
        <v>482865</v>
      </c>
      <c r="I13" s="9" t="n">
        <v>3.66265358209841</v>
      </c>
      <c r="J13" s="9" t="n">
        <v>2.54512994350283</v>
      </c>
      <c r="K13" s="9" t="n">
        <v>3.32240463477734</v>
      </c>
      <c r="L13" s="9" t="n">
        <v>25.0995186766999</v>
      </c>
      <c r="M13" s="9" t="n">
        <v>7.63487221205342</v>
      </c>
      <c r="N13" s="9" t="n">
        <v>32.7343908887533</v>
      </c>
    </row>
    <row r="14" customFormat="false" ht="30" hidden="false" customHeight="true" outlineLevel="0" collapsed="false">
      <c r="A14" s="7"/>
      <c r="B14" s="7" t="s">
        <v>49</v>
      </c>
      <c r="C14" s="8" t="n">
        <v>4700</v>
      </c>
      <c r="D14" s="8" t="n">
        <v>2232</v>
      </c>
      <c r="E14" s="8" t="n">
        <v>6932</v>
      </c>
      <c r="F14" s="8" t="n">
        <v>13428</v>
      </c>
      <c r="G14" s="8" t="n">
        <v>4993</v>
      </c>
      <c r="H14" s="8" t="n">
        <v>18421</v>
      </c>
      <c r="I14" s="9" t="n">
        <v>2.85702127659574</v>
      </c>
      <c r="J14" s="9" t="n">
        <v>2.23700716845878</v>
      </c>
      <c r="K14" s="9" t="n">
        <v>2.65738603577611</v>
      </c>
      <c r="L14" s="9" t="n">
        <v>18.0921584478577</v>
      </c>
      <c r="M14" s="9" t="n">
        <v>6.7272972244678</v>
      </c>
      <c r="N14" s="9" t="n">
        <v>24.8194556723255</v>
      </c>
    </row>
    <row r="15" customFormat="false" ht="30" hidden="false" customHeight="true" outlineLevel="0" collapsed="false">
      <c r="A15" s="7"/>
      <c r="B15" s="7" t="s">
        <v>45</v>
      </c>
      <c r="C15" s="8" t="n">
        <v>105786</v>
      </c>
      <c r="D15" s="8" t="n">
        <v>46482</v>
      </c>
      <c r="E15" s="8" t="n">
        <v>152268</v>
      </c>
      <c r="F15" s="8" t="n">
        <v>383671</v>
      </c>
      <c r="G15" s="8" t="n">
        <v>117615</v>
      </c>
      <c r="H15" s="8" t="n">
        <v>501286</v>
      </c>
      <c r="I15" s="9" t="n">
        <v>3.62685988694156</v>
      </c>
      <c r="J15" s="9" t="n">
        <v>2.53033432296373</v>
      </c>
      <c r="K15" s="9" t="n">
        <v>3.29212966611501</v>
      </c>
      <c r="L15" s="9" t="n">
        <v>24.7638318746289</v>
      </c>
      <c r="M15" s="9" t="n">
        <v>7.59139493455193</v>
      </c>
      <c r="N15" s="9" t="n">
        <v>32.3552268091808</v>
      </c>
    </row>
    <row r="16" customFormat="false" ht="30" hidden="false" customHeight="true" outlineLevel="0" collapsed="false">
      <c r="A16" s="7" t="s">
        <v>50</v>
      </c>
      <c r="B16" s="7" t="s">
        <v>40</v>
      </c>
      <c r="C16" s="8" t="n">
        <v>53057</v>
      </c>
      <c r="D16" s="8" t="n">
        <v>79316</v>
      </c>
      <c r="E16" s="8" t="n">
        <v>132373</v>
      </c>
      <c r="F16" s="8" t="n">
        <v>81324</v>
      </c>
      <c r="G16" s="8" t="n">
        <v>161896</v>
      </c>
      <c r="H16" s="8" t="n">
        <v>243220</v>
      </c>
      <c r="I16" s="9" t="n">
        <v>1.53276664719076</v>
      </c>
      <c r="J16" s="9" t="n">
        <v>2.04115184830299</v>
      </c>
      <c r="K16" s="9" t="n">
        <v>1.83738375650624</v>
      </c>
      <c r="L16" s="9" t="n">
        <v>12.6101316462762</v>
      </c>
      <c r="M16" s="9" t="n">
        <v>25.1036578747422</v>
      </c>
      <c r="N16" s="9" t="n">
        <v>37.7137895210184</v>
      </c>
    </row>
    <row r="17" customFormat="false" ht="30" hidden="false" customHeight="true" outlineLevel="0" collapsed="false">
      <c r="A17" s="7"/>
      <c r="B17" s="7" t="s">
        <v>41</v>
      </c>
      <c r="C17" s="8" t="n">
        <v>10097</v>
      </c>
      <c r="D17" s="8" t="n">
        <v>30696</v>
      </c>
      <c r="E17" s="8" t="n">
        <v>40793</v>
      </c>
      <c r="F17" s="8" t="n">
        <v>29821</v>
      </c>
      <c r="G17" s="8" t="n">
        <v>67789</v>
      </c>
      <c r="H17" s="8" t="n">
        <v>97610</v>
      </c>
      <c r="I17" s="9" t="n">
        <v>2.95345152025354</v>
      </c>
      <c r="J17" s="9" t="n">
        <v>2.2083984884024</v>
      </c>
      <c r="K17" s="9" t="n">
        <v>2.39281249233937</v>
      </c>
      <c r="L17" s="9" t="n">
        <v>11.8846644348796</v>
      </c>
      <c r="M17" s="9" t="n">
        <v>27.0161804559222</v>
      </c>
      <c r="N17" s="9" t="n">
        <v>38.9008448908019</v>
      </c>
    </row>
    <row r="18" customFormat="false" ht="30" hidden="false" customHeight="true" outlineLevel="0" collapsed="false">
      <c r="A18" s="7"/>
      <c r="B18" s="7" t="s">
        <v>42</v>
      </c>
      <c r="C18" s="8" t="n">
        <v>326</v>
      </c>
      <c r="D18" s="8" t="n">
        <v>10276</v>
      </c>
      <c r="E18" s="8" t="n">
        <v>10602</v>
      </c>
      <c r="F18" s="8" t="n">
        <v>460</v>
      </c>
      <c r="G18" s="8" t="n">
        <v>14434</v>
      </c>
      <c r="H18" s="8" t="n">
        <v>14894</v>
      </c>
      <c r="I18" s="9" t="n">
        <v>1.41104294478528</v>
      </c>
      <c r="J18" s="9" t="n">
        <v>1.40463215258856</v>
      </c>
      <c r="K18" s="9" t="n">
        <v>1.40482927749481</v>
      </c>
      <c r="L18" s="9" t="n">
        <v>0.883256528417819</v>
      </c>
      <c r="M18" s="9" t="n">
        <v>27.7150537634409</v>
      </c>
      <c r="N18" s="9" t="n">
        <v>28.5983102918587</v>
      </c>
    </row>
    <row r="19" customFormat="false" ht="30" hidden="false" customHeight="true" outlineLevel="0" collapsed="false">
      <c r="A19" s="7"/>
      <c r="B19" s="7" t="s">
        <v>43</v>
      </c>
      <c r="C19" s="8" t="n">
        <v>0</v>
      </c>
      <c r="D19" s="8" t="n">
        <v>165</v>
      </c>
      <c r="E19" s="8" t="n">
        <v>165</v>
      </c>
      <c r="F19" s="8" t="n">
        <v>0</v>
      </c>
      <c r="G19" s="8" t="n">
        <v>488</v>
      </c>
      <c r="H19" s="8" t="n">
        <v>488</v>
      </c>
      <c r="I19" s="9" t="n">
        <v>0</v>
      </c>
      <c r="J19" s="9" t="n">
        <v>2.95757575757576</v>
      </c>
      <c r="K19" s="9" t="n">
        <v>2.95757575757576</v>
      </c>
      <c r="L19" s="9" t="n">
        <v>0</v>
      </c>
      <c r="M19" s="9" t="n">
        <v>54.2222222222222</v>
      </c>
      <c r="N19" s="9" t="n">
        <v>54.2222222222222</v>
      </c>
    </row>
    <row r="20" customFormat="false" ht="30" hidden="false" customHeight="true" outlineLevel="0" collapsed="false">
      <c r="A20" s="7"/>
      <c r="B20" s="7" t="s">
        <v>44</v>
      </c>
      <c r="C20" s="8" t="n">
        <v>0</v>
      </c>
      <c r="D20" s="8" t="n">
        <v>199</v>
      </c>
      <c r="E20" s="8" t="n">
        <v>199</v>
      </c>
      <c r="F20" s="8" t="n">
        <v>0</v>
      </c>
      <c r="G20" s="8" t="n">
        <v>382</v>
      </c>
      <c r="H20" s="8" t="n">
        <v>382</v>
      </c>
      <c r="I20" s="9" t="n">
        <v>0</v>
      </c>
      <c r="J20" s="9" t="n">
        <v>1.91959798994975</v>
      </c>
      <c r="K20" s="9" t="n">
        <v>1.91959798994975</v>
      </c>
      <c r="L20" s="9" t="n">
        <v>0</v>
      </c>
      <c r="M20" s="9" t="n">
        <v>13.5460992907801</v>
      </c>
      <c r="N20" s="9" t="n">
        <v>13.5460992907801</v>
      </c>
    </row>
    <row r="21" customFormat="false" ht="30" hidden="false" customHeight="true" outlineLevel="0" collapsed="false">
      <c r="A21" s="7"/>
      <c r="B21" s="7" t="s">
        <v>45</v>
      </c>
      <c r="C21" s="8" t="n">
        <v>63480</v>
      </c>
      <c r="D21" s="8" t="n">
        <v>120652</v>
      </c>
      <c r="E21" s="8" t="n">
        <v>184132</v>
      </c>
      <c r="F21" s="8" t="n">
        <v>111605</v>
      </c>
      <c r="G21" s="8" t="n">
        <v>244989</v>
      </c>
      <c r="H21" s="8" t="n">
        <v>356594</v>
      </c>
      <c r="I21" s="9" t="n">
        <v>1.75811279143037</v>
      </c>
      <c r="J21" s="9" t="n">
        <v>2.0305423863674</v>
      </c>
      <c r="K21" s="9" t="n">
        <v>1.93662155410249</v>
      </c>
      <c r="L21" s="9" t="n">
        <v>11.7277723484968</v>
      </c>
      <c r="M21" s="9" t="n">
        <v>25.7441442577472</v>
      </c>
      <c r="N21" s="9" t="n">
        <v>37.471916606244</v>
      </c>
    </row>
    <row r="22" customFormat="false" ht="30" hidden="false" customHeight="true" outlineLevel="0" collapsed="false">
      <c r="A22" s="7" t="s">
        <v>51</v>
      </c>
      <c r="B22" s="7" t="s">
        <v>40</v>
      </c>
      <c r="C22" s="8" t="n">
        <v>69</v>
      </c>
      <c r="D22" s="8" t="n">
        <v>1485</v>
      </c>
      <c r="E22" s="8" t="n">
        <v>1554</v>
      </c>
      <c r="F22" s="8" t="n">
        <v>103</v>
      </c>
      <c r="G22" s="8" t="n">
        <v>2236</v>
      </c>
      <c r="H22" s="8" t="n">
        <v>2339</v>
      </c>
      <c r="I22" s="9" t="n">
        <v>1.49275362318841</v>
      </c>
      <c r="J22" s="9" t="n">
        <v>1.50572390572391</v>
      </c>
      <c r="K22" s="9" t="n">
        <v>1.50514800514801</v>
      </c>
      <c r="L22" s="9" t="n">
        <v>1.16780045351474</v>
      </c>
      <c r="M22" s="9" t="n">
        <v>25.3514739229025</v>
      </c>
      <c r="N22" s="9" t="n">
        <v>26.5192743764172</v>
      </c>
    </row>
    <row r="23" customFormat="false" ht="30" hidden="false" customHeight="true" outlineLevel="0" collapsed="false">
      <c r="A23" s="7" t="s">
        <v>52</v>
      </c>
      <c r="B23" s="7" t="s">
        <v>53</v>
      </c>
      <c r="C23" s="8" t="n">
        <v>115</v>
      </c>
      <c r="D23" s="8" t="n">
        <v>1345</v>
      </c>
      <c r="E23" s="8" t="n">
        <v>1460</v>
      </c>
      <c r="F23" s="8" t="n">
        <v>234</v>
      </c>
      <c r="G23" s="8" t="n">
        <v>3129</v>
      </c>
      <c r="H23" s="8" t="n">
        <v>3363</v>
      </c>
      <c r="I23" s="9" t="n">
        <v>2.03478260869565</v>
      </c>
      <c r="J23" s="9" t="n">
        <v>2.32639405204461</v>
      </c>
      <c r="K23" s="9" t="n">
        <v>2.30342465753425</v>
      </c>
      <c r="L23" s="9" t="n">
        <v>3.26359832635983</v>
      </c>
      <c r="M23" s="9" t="n">
        <v>43.6401673640167</v>
      </c>
      <c r="N23" s="9" t="n">
        <v>46.9037656903766</v>
      </c>
    </row>
    <row r="24" customFormat="false" ht="30" hidden="false" customHeight="true" outlineLevel="0" collapsed="false">
      <c r="A24" s="7" t="s">
        <v>54</v>
      </c>
      <c r="B24" s="7"/>
      <c r="C24" s="8" t="n">
        <v>7962</v>
      </c>
      <c r="D24" s="8" t="n">
        <v>19649</v>
      </c>
      <c r="E24" s="8" t="n">
        <v>27611</v>
      </c>
      <c r="F24" s="8" t="n">
        <v>17830</v>
      </c>
      <c r="G24" s="8" t="n">
        <v>36338</v>
      </c>
      <c r="H24" s="8" t="n">
        <v>54168</v>
      </c>
      <c r="I24" s="9" t="n">
        <v>2.23938708867119</v>
      </c>
      <c r="J24" s="9" t="n">
        <v>1.8493562013334</v>
      </c>
      <c r="K24" s="9" t="n">
        <v>1.96182680815617</v>
      </c>
      <c r="L24" s="9" t="n">
        <v>11.5113951836787</v>
      </c>
      <c r="M24" s="9" t="n">
        <v>23.4605203692943</v>
      </c>
      <c r="N24" s="9" t="n">
        <v>34.9719155529731</v>
      </c>
    </row>
    <row r="25" customFormat="false" ht="30" hidden="false" customHeight="true" outlineLevel="0" collapsed="false">
      <c r="A25" s="7" t="s">
        <v>55</v>
      </c>
      <c r="B25" s="7"/>
      <c r="C25" s="8" t="n">
        <v>473</v>
      </c>
      <c r="D25" s="8" t="n">
        <v>1263</v>
      </c>
      <c r="E25" s="8" t="n">
        <v>1736</v>
      </c>
      <c r="F25" s="8" t="n">
        <v>1409</v>
      </c>
      <c r="G25" s="8" t="n">
        <v>3771</v>
      </c>
      <c r="H25" s="8" t="n">
        <v>5180</v>
      </c>
      <c r="I25" s="9" t="n">
        <v>2.97885835095137</v>
      </c>
      <c r="J25" s="9" t="n">
        <v>2.98574821852732</v>
      </c>
      <c r="K25" s="9" t="n">
        <v>2.98387096774194</v>
      </c>
      <c r="L25" s="9" t="n">
        <v>6.26222222222222</v>
      </c>
      <c r="M25" s="9" t="n">
        <v>16.76</v>
      </c>
      <c r="N25" s="9" t="n">
        <v>23.0222222222222</v>
      </c>
    </row>
    <row r="26" customFormat="false" ht="30" hidden="false" customHeight="true" outlineLevel="0" collapsed="false">
      <c r="A26" s="7" t="s">
        <v>56</v>
      </c>
      <c r="B26" s="7" t="s">
        <v>53</v>
      </c>
      <c r="C26" s="8" t="n">
        <v>240</v>
      </c>
      <c r="D26" s="8" t="n">
        <v>1994</v>
      </c>
      <c r="E26" s="8" t="n">
        <v>2234</v>
      </c>
      <c r="F26" s="8" t="n">
        <v>541</v>
      </c>
      <c r="G26" s="8" t="n">
        <v>4411</v>
      </c>
      <c r="H26" s="8" t="n">
        <v>4952</v>
      </c>
      <c r="I26" s="9" t="n">
        <v>2.25416666666667</v>
      </c>
      <c r="J26" s="9" t="n">
        <v>2.21213640922768</v>
      </c>
      <c r="K26" s="9" t="n">
        <v>2.21665174574754</v>
      </c>
      <c r="L26" s="9" t="n">
        <v>5.05135387488329</v>
      </c>
      <c r="M26" s="9" t="n">
        <v>41.1858076563959</v>
      </c>
      <c r="N26" s="9" t="n">
        <v>46.2371615312792</v>
      </c>
    </row>
    <row r="27" customFormat="false" ht="30" hidden="false" customHeight="true" outlineLevel="0" collapsed="false">
      <c r="A27" s="7" t="s">
        <v>57</v>
      </c>
      <c r="B27" s="7" t="s">
        <v>53</v>
      </c>
      <c r="C27" s="8" t="n">
        <v>15362</v>
      </c>
      <c r="D27" s="8" t="n">
        <v>20581</v>
      </c>
      <c r="E27" s="8" t="n">
        <v>35943</v>
      </c>
      <c r="F27" s="8" t="n">
        <v>53955</v>
      </c>
      <c r="G27" s="8" t="n">
        <v>62492</v>
      </c>
      <c r="H27" s="8" t="n">
        <v>116447</v>
      </c>
      <c r="I27" s="9" t="n">
        <v>3.51223798984507</v>
      </c>
      <c r="J27" s="9" t="n">
        <v>3.03639278946601</v>
      </c>
      <c r="K27" s="9" t="n">
        <v>3.23976852238266</v>
      </c>
      <c r="L27" s="9" t="n">
        <v>13.9830508474576</v>
      </c>
      <c r="M27" s="9" t="n">
        <v>16.1955113253512</v>
      </c>
      <c r="N27" s="9" t="n">
        <v>30.1785621728088</v>
      </c>
    </row>
    <row r="28" customFormat="false" ht="30" hidden="false" customHeight="true" outlineLevel="0" collapsed="false">
      <c r="A28" s="7" t="s">
        <v>58</v>
      </c>
      <c r="B28" s="7" t="s">
        <v>53</v>
      </c>
      <c r="C28" s="8" t="n">
        <v>5461</v>
      </c>
      <c r="D28" s="8" t="n">
        <v>3853</v>
      </c>
      <c r="E28" s="8" t="n">
        <v>9314</v>
      </c>
      <c r="F28" s="8" t="n">
        <v>19095</v>
      </c>
      <c r="G28" s="8" t="n">
        <v>8928</v>
      </c>
      <c r="H28" s="8" t="n">
        <v>28023</v>
      </c>
      <c r="I28" s="9" t="n">
        <v>3.49661234206189</v>
      </c>
      <c r="J28" s="9" t="n">
        <v>2.31715546327537</v>
      </c>
      <c r="K28" s="9" t="n">
        <v>3.00869658578484</v>
      </c>
      <c r="L28" s="9" t="n">
        <v>25.9584013050571</v>
      </c>
      <c r="M28" s="9" t="n">
        <v>12.137030995106</v>
      </c>
      <c r="N28" s="9" t="n">
        <v>38.0954323001631</v>
      </c>
    </row>
    <row r="29" customFormat="false" ht="30" hidden="false" customHeight="true" outlineLevel="0" collapsed="false">
      <c r="A29" s="7" t="s">
        <v>59</v>
      </c>
      <c r="B29" s="7" t="s">
        <v>53</v>
      </c>
      <c r="C29" s="8" t="n">
        <v>110725</v>
      </c>
      <c r="D29" s="8" t="n">
        <v>66440</v>
      </c>
      <c r="E29" s="8" t="n">
        <v>177165</v>
      </c>
      <c r="F29" s="8" t="n">
        <v>243975</v>
      </c>
      <c r="G29" s="8" t="n">
        <v>119752</v>
      </c>
      <c r="H29" s="8" t="n">
        <v>363727</v>
      </c>
      <c r="I29" s="9" t="n">
        <v>2.20343192594265</v>
      </c>
      <c r="J29" s="9" t="n">
        <v>1.80240818783865</v>
      </c>
      <c r="K29" s="9" t="n">
        <v>2.05304095052635</v>
      </c>
      <c r="L29" s="9" t="n">
        <v>29.1184790003222</v>
      </c>
      <c r="M29" s="9" t="n">
        <v>14.292432000191</v>
      </c>
      <c r="N29" s="9" t="n">
        <v>43.4109110005132</v>
      </c>
    </row>
    <row r="30" customFormat="false" ht="30" hidden="false" customHeight="true" outlineLevel="0" collapsed="false">
      <c r="A30" s="7" t="s">
        <v>60</v>
      </c>
      <c r="B30" s="7" t="s">
        <v>53</v>
      </c>
      <c r="C30" s="8" t="n">
        <v>3259</v>
      </c>
      <c r="D30" s="8" t="n">
        <v>1075</v>
      </c>
      <c r="E30" s="8" t="n">
        <v>4334</v>
      </c>
      <c r="F30" s="8" t="n">
        <v>19145</v>
      </c>
      <c r="G30" s="8" t="n">
        <v>4503</v>
      </c>
      <c r="H30" s="8" t="n">
        <v>23648</v>
      </c>
      <c r="I30" s="9" t="n">
        <v>5.87450138079165</v>
      </c>
      <c r="J30" s="9" t="n">
        <v>4.18883720930233</v>
      </c>
      <c r="K30" s="9" t="n">
        <v>5.45639132441163</v>
      </c>
      <c r="L30" s="9" t="n">
        <v>47.2716049382716</v>
      </c>
      <c r="M30" s="9" t="n">
        <v>11.1185185185185</v>
      </c>
      <c r="N30" s="9" t="n">
        <v>58.3901234567901</v>
      </c>
    </row>
    <row r="31" customFormat="false" ht="30" hidden="false" customHeight="true" outlineLevel="0" collapsed="false">
      <c r="A31" s="7" t="s">
        <v>61</v>
      </c>
      <c r="B31" s="7"/>
      <c r="C31" s="8" t="n">
        <v>73978</v>
      </c>
      <c r="D31" s="8" t="n">
        <v>239319</v>
      </c>
      <c r="E31" s="8" t="n">
        <v>313297</v>
      </c>
      <c r="F31" s="8" t="n">
        <v>162060</v>
      </c>
      <c r="G31" s="8" t="n">
        <v>508655</v>
      </c>
      <c r="H31" s="8" t="n">
        <v>670715</v>
      </c>
      <c r="I31" s="9" t="n">
        <v>2.19065127470329</v>
      </c>
      <c r="J31" s="9" t="n">
        <v>2.12542673168449</v>
      </c>
      <c r="K31" s="9" t="n">
        <v>2.14082803218671</v>
      </c>
      <c r="L31" s="9" t="n">
        <v>7.52221015400897</v>
      </c>
      <c r="M31" s="9" t="n">
        <v>23.6098346654784</v>
      </c>
      <c r="N31" s="9" t="n">
        <v>31.1320448194874</v>
      </c>
    </row>
    <row r="32" customFormat="false" ht="30" hidden="false" customHeight="true" outlineLevel="0" collapsed="false">
      <c r="A32" s="7" t="s">
        <v>62</v>
      </c>
      <c r="B32" s="7" t="s">
        <v>53</v>
      </c>
      <c r="C32" s="8" t="n">
        <v>20798</v>
      </c>
      <c r="D32" s="8" t="n">
        <v>12054</v>
      </c>
      <c r="E32" s="8" t="n">
        <v>32852</v>
      </c>
      <c r="F32" s="8" t="n">
        <v>45412</v>
      </c>
      <c r="G32" s="8" t="n">
        <v>24593</v>
      </c>
      <c r="H32" s="8" t="n">
        <v>70005</v>
      </c>
      <c r="I32" s="9" t="n">
        <v>2.18347918069045</v>
      </c>
      <c r="J32" s="9" t="n">
        <v>2.0402356064377</v>
      </c>
      <c r="K32" s="9" t="n">
        <v>2.13092049190308</v>
      </c>
      <c r="L32" s="9" t="n">
        <v>26.7255178907721</v>
      </c>
      <c r="M32" s="9" t="n">
        <v>14.4732815442561</v>
      </c>
      <c r="N32" s="9" t="n">
        <v>41.1987994350283</v>
      </c>
    </row>
    <row r="33" customFormat="false" ht="30" hidden="false" customHeight="true" outlineLevel="0" collapsed="false">
      <c r="A33" s="7" t="s">
        <v>63</v>
      </c>
      <c r="B33" s="7" t="s">
        <v>53</v>
      </c>
      <c r="C33" s="8" t="n">
        <v>15135</v>
      </c>
      <c r="D33" s="8" t="n">
        <v>23824</v>
      </c>
      <c r="E33" s="8" t="n">
        <v>38959</v>
      </c>
      <c r="F33" s="8" t="n">
        <v>37954</v>
      </c>
      <c r="G33" s="8" t="n">
        <v>41923</v>
      </c>
      <c r="H33" s="8" t="n">
        <v>79877</v>
      </c>
      <c r="I33" s="9" t="n">
        <v>2.50769739015527</v>
      </c>
      <c r="J33" s="9" t="n">
        <v>1.7596961047683</v>
      </c>
      <c r="K33" s="9" t="n">
        <v>2.05028363151005</v>
      </c>
      <c r="L33" s="9" t="n">
        <v>18.5885003428348</v>
      </c>
      <c r="M33" s="9" t="n">
        <v>20.5323733960231</v>
      </c>
      <c r="N33" s="9" t="n">
        <v>39.1208737388579</v>
      </c>
    </row>
    <row r="34" customFormat="false" ht="30" hidden="false" customHeight="true" outlineLevel="0" collapsed="false">
      <c r="A34" s="7" t="s">
        <v>64</v>
      </c>
      <c r="B34" s="7" t="s">
        <v>53</v>
      </c>
      <c r="C34" s="8" t="n">
        <v>145</v>
      </c>
      <c r="D34" s="8" t="n">
        <v>302</v>
      </c>
      <c r="E34" s="8" t="n">
        <v>447</v>
      </c>
      <c r="F34" s="8" t="n">
        <v>561</v>
      </c>
      <c r="G34" s="8" t="n">
        <v>1098</v>
      </c>
      <c r="H34" s="8" t="n">
        <v>1659</v>
      </c>
      <c r="I34" s="9" t="n">
        <v>3.86896551724138</v>
      </c>
      <c r="J34" s="9" t="n">
        <v>3.63576158940397</v>
      </c>
      <c r="K34" s="9" t="n">
        <v>3.71140939597315</v>
      </c>
      <c r="L34" s="9" t="n">
        <v>7.92372881355932</v>
      </c>
      <c r="M34" s="9" t="n">
        <v>15.5084745762712</v>
      </c>
      <c r="N34" s="9" t="n">
        <v>23.4322033898305</v>
      </c>
    </row>
    <row r="35" customFormat="false" ht="30" hidden="false" customHeight="true" outlineLevel="0" collapsed="false">
      <c r="A35" s="7" t="s">
        <v>65</v>
      </c>
      <c r="B35" s="7" t="s">
        <v>53</v>
      </c>
      <c r="C35" s="8" t="n">
        <v>18</v>
      </c>
      <c r="D35" s="8" t="n">
        <v>677</v>
      </c>
      <c r="E35" s="8" t="n">
        <v>695</v>
      </c>
      <c r="F35" s="8" t="n">
        <v>39</v>
      </c>
      <c r="G35" s="8" t="n">
        <v>1351</v>
      </c>
      <c r="H35" s="8" t="n">
        <v>1390</v>
      </c>
      <c r="I35" s="9" t="n">
        <v>2.16666666666667</v>
      </c>
      <c r="J35" s="9" t="n">
        <v>1.99556868537666</v>
      </c>
      <c r="K35" s="9" t="n">
        <v>2</v>
      </c>
      <c r="L35" s="9" t="n">
        <v>0.928571428571429</v>
      </c>
      <c r="M35" s="9" t="n">
        <v>32.1666666666667</v>
      </c>
      <c r="N35" s="9" t="n">
        <v>33.0952380952381</v>
      </c>
    </row>
    <row r="36" customFormat="false" ht="30" hidden="false" customHeight="true" outlineLevel="0" collapsed="false">
      <c r="A36" s="7" t="s">
        <v>66</v>
      </c>
      <c r="B36" s="7" t="s">
        <v>53</v>
      </c>
      <c r="C36" s="8" t="n">
        <v>5</v>
      </c>
      <c r="D36" s="8" t="n">
        <v>423</v>
      </c>
      <c r="E36" s="8" t="n">
        <v>428</v>
      </c>
      <c r="F36" s="8" t="n">
        <v>13</v>
      </c>
      <c r="G36" s="8" t="n">
        <v>839</v>
      </c>
      <c r="H36" s="8" t="n">
        <v>852</v>
      </c>
      <c r="I36" s="9" t="n">
        <v>2.6</v>
      </c>
      <c r="J36" s="9" t="n">
        <v>1.98345153664303</v>
      </c>
      <c r="K36" s="9" t="n">
        <v>1.99065420560748</v>
      </c>
      <c r="L36" s="9" t="n">
        <v>0.637254901960784</v>
      </c>
      <c r="M36" s="9" t="n">
        <v>41.1274509803922</v>
      </c>
      <c r="N36" s="9" t="n">
        <v>41.7647058823529</v>
      </c>
    </row>
    <row r="37" customFormat="false" ht="30" hidden="false" customHeight="true" outlineLevel="0" collapsed="false">
      <c r="A37" s="7" t="s">
        <v>67</v>
      </c>
      <c r="B37" s="7" t="s">
        <v>53</v>
      </c>
      <c r="C37" s="8" t="n">
        <v>0</v>
      </c>
      <c r="D37" s="8" t="n">
        <v>148</v>
      </c>
      <c r="E37" s="8" t="n">
        <v>148</v>
      </c>
      <c r="F37" s="8" t="n">
        <v>0</v>
      </c>
      <c r="G37" s="8" t="n">
        <v>444</v>
      </c>
      <c r="H37" s="8" t="n">
        <v>444</v>
      </c>
      <c r="I37" s="9" t="n">
        <v>0</v>
      </c>
      <c r="J37" s="9" t="n">
        <v>3</v>
      </c>
      <c r="K37" s="9" t="n">
        <v>3</v>
      </c>
      <c r="L37" s="9" t="n">
        <v>0</v>
      </c>
      <c r="M37" s="9" t="n">
        <v>49.3333333333333</v>
      </c>
      <c r="N37" s="9" t="n">
        <v>49.3333333333333</v>
      </c>
    </row>
    <row r="38" customFormat="false" ht="30" hidden="false" customHeight="true" outlineLevel="0" collapsed="false">
      <c r="A38" s="7" t="s">
        <v>68</v>
      </c>
      <c r="B38" s="7"/>
      <c r="C38" s="8" t="n">
        <v>175</v>
      </c>
      <c r="D38" s="8" t="n">
        <v>6825</v>
      </c>
      <c r="E38" s="8" t="n">
        <v>7000</v>
      </c>
      <c r="F38" s="8" t="n">
        <v>406</v>
      </c>
      <c r="G38" s="8" t="n">
        <v>13553</v>
      </c>
      <c r="H38" s="8" t="n">
        <v>13959</v>
      </c>
      <c r="I38" s="9" t="n">
        <v>2.32</v>
      </c>
      <c r="J38" s="9" t="n">
        <v>1.98578754578755</v>
      </c>
      <c r="K38" s="9" t="n">
        <v>1.99414285714286</v>
      </c>
      <c r="L38" s="9" t="n">
        <v>0.91010984084286</v>
      </c>
      <c r="M38" s="9" t="n">
        <v>30.3810804752298</v>
      </c>
      <c r="N38" s="9" t="n">
        <v>31.2911903160726</v>
      </c>
    </row>
    <row r="39" customFormat="false" ht="30" hidden="false" customHeight="true" outlineLevel="0" collapsed="false">
      <c r="A39" s="7" t="s">
        <v>69</v>
      </c>
      <c r="B39" s="7" t="s">
        <v>53</v>
      </c>
      <c r="C39" s="8" t="n">
        <v>33</v>
      </c>
      <c r="D39" s="8" t="n">
        <v>908</v>
      </c>
      <c r="E39" s="8" t="n">
        <v>941</v>
      </c>
      <c r="F39" s="8" t="n">
        <v>136</v>
      </c>
      <c r="G39" s="8" t="n">
        <v>2494</v>
      </c>
      <c r="H39" s="8" t="n">
        <v>2630</v>
      </c>
      <c r="I39" s="9" t="n">
        <v>4.12121212121212</v>
      </c>
      <c r="J39" s="9" t="n">
        <v>2.74669603524229</v>
      </c>
      <c r="K39" s="9" t="n">
        <v>2.79489904357067</v>
      </c>
      <c r="L39" s="9" t="n">
        <v>1.38211382113821</v>
      </c>
      <c r="M39" s="9" t="n">
        <v>25.3455284552846</v>
      </c>
      <c r="N39" s="9" t="n">
        <v>26.7276422764228</v>
      </c>
    </row>
    <row r="40" customFormat="false" ht="30" hidden="false" customHeight="true" outlineLevel="0" collapsed="false">
      <c r="A40" s="7" t="s">
        <v>70</v>
      </c>
      <c r="B40" s="7" t="s">
        <v>53</v>
      </c>
      <c r="C40" s="8" t="n">
        <v>5</v>
      </c>
      <c r="D40" s="8" t="n">
        <v>435</v>
      </c>
      <c r="E40" s="8" t="n">
        <v>440</v>
      </c>
      <c r="F40" s="8" t="n">
        <v>8</v>
      </c>
      <c r="G40" s="8" t="n">
        <v>789</v>
      </c>
      <c r="H40" s="8" t="n">
        <v>797</v>
      </c>
      <c r="I40" s="9" t="n">
        <v>1.6</v>
      </c>
      <c r="J40" s="9" t="n">
        <v>1.81379310344828</v>
      </c>
      <c r="K40" s="9" t="n">
        <v>1.81136363636364</v>
      </c>
      <c r="L40" s="9" t="n">
        <v>0.459770114942529</v>
      </c>
      <c r="M40" s="9" t="n">
        <v>45.3448275862069</v>
      </c>
      <c r="N40" s="9" t="n">
        <v>45.8045977011494</v>
      </c>
    </row>
    <row r="41" customFormat="false" ht="30" hidden="true" customHeight="true" outlineLevel="0" collapsed="false">
      <c r="A41" s="10" t="s">
        <v>71</v>
      </c>
      <c r="B41" s="10" t="s">
        <v>54</v>
      </c>
      <c r="C41" s="11" t="n">
        <v>7</v>
      </c>
      <c r="D41" s="11" t="n">
        <v>222</v>
      </c>
      <c r="E41" s="11" t="n">
        <v>229</v>
      </c>
      <c r="F41" s="11" t="n">
        <v>15</v>
      </c>
      <c r="G41" s="11" t="n">
        <v>442</v>
      </c>
      <c r="H41" s="11" t="n">
        <v>457</v>
      </c>
      <c r="I41" s="12" t="n">
        <v>2.14285714285714</v>
      </c>
      <c r="J41" s="12" t="n">
        <v>1.99099099099099</v>
      </c>
      <c r="K41" s="12" t="n">
        <v>1.99563318777293</v>
      </c>
      <c r="L41" s="12" t="n">
        <v>1.66666666666667</v>
      </c>
      <c r="M41" s="12" t="n">
        <v>49.1111111111111</v>
      </c>
      <c r="N41" s="12" t="n">
        <v>50.7777777777778</v>
      </c>
    </row>
    <row r="42" customFormat="false" ht="30" hidden="false" customHeight="true" outlineLevel="0" collapsed="false">
      <c r="A42" s="7" t="s">
        <v>72</v>
      </c>
      <c r="B42" s="7"/>
      <c r="C42" s="8" t="n">
        <v>280716</v>
      </c>
      <c r="D42" s="8" t="n">
        <v>614947</v>
      </c>
      <c r="E42" s="8" t="n">
        <v>895663</v>
      </c>
      <c r="F42" s="8" t="n">
        <v>643934</v>
      </c>
      <c r="G42" s="8" t="n">
        <v>1056067</v>
      </c>
      <c r="H42" s="8" t="n">
        <v>1700001</v>
      </c>
      <c r="I42" s="9" t="n">
        <v>2.29389845965317</v>
      </c>
      <c r="J42" s="9" t="n">
        <v>1.71733011137545</v>
      </c>
      <c r="K42" s="9" t="n">
        <v>1.89803642664708</v>
      </c>
      <c r="L42" s="9" t="n">
        <v>12.641847626564</v>
      </c>
      <c r="M42" s="9" t="n">
        <v>20.7329293024479</v>
      </c>
      <c r="N42" s="9" t="n">
        <v>33.3747769290119</v>
      </c>
    </row>
    <row r="43" customFormat="false" ht="30" hidden="false" customHeight="true" outlineLevel="0" collapsed="false">
      <c r="A43" s="7" t="s">
        <v>73</v>
      </c>
      <c r="B43" s="7"/>
      <c r="C43" s="8" t="n">
        <v>1282</v>
      </c>
      <c r="D43" s="8" t="n">
        <v>4451</v>
      </c>
      <c r="E43" s="8" t="n">
        <v>5733</v>
      </c>
      <c r="F43" s="8" t="n">
        <v>4008</v>
      </c>
      <c r="G43" s="8" t="n">
        <v>8491</v>
      </c>
      <c r="H43" s="8" t="n">
        <v>12499</v>
      </c>
      <c r="I43" s="9" t="n">
        <v>3.12636505460218</v>
      </c>
      <c r="J43" s="9" t="n">
        <v>1.9076611997304</v>
      </c>
      <c r="K43" s="9" t="n">
        <v>2.18018489447061</v>
      </c>
      <c r="L43" s="9" t="n">
        <v>5.38709677419355</v>
      </c>
      <c r="M43" s="9" t="n">
        <v>11.4126344086022</v>
      </c>
      <c r="N43" s="9" t="n">
        <v>16.7997311827957</v>
      </c>
    </row>
    <row r="44" customFormat="false" ht="30" hidden="false" customHeight="true" outlineLevel="0" collapsed="false">
      <c r="A44" s="7" t="s">
        <v>74</v>
      </c>
      <c r="B44" s="7"/>
      <c r="C44" s="8" t="n">
        <v>15637</v>
      </c>
      <c r="D44" s="8" t="n">
        <v>45762</v>
      </c>
      <c r="E44" s="8" t="n">
        <v>61399</v>
      </c>
      <c r="F44" s="8" t="n">
        <v>41819</v>
      </c>
      <c r="G44" s="8" t="n">
        <v>118224</v>
      </c>
      <c r="H44" s="8" t="n">
        <v>160043</v>
      </c>
      <c r="I44" s="9" t="n">
        <v>2.67436208991495</v>
      </c>
      <c r="J44" s="9" t="n">
        <v>2.5834535203881</v>
      </c>
      <c r="K44" s="9" t="n">
        <v>2.60660597078128</v>
      </c>
      <c r="L44" s="9" t="n">
        <v>8.03114977626702</v>
      </c>
      <c r="M44" s="9" t="n">
        <v>22.7043843982255</v>
      </c>
      <c r="N44" s="9" t="n">
        <v>30.7355341744925</v>
      </c>
    </row>
    <row r="45" customFormat="false" ht="30" hidden="false" customHeight="true" outlineLevel="0" collapsed="false">
      <c r="A45" s="7" t="s">
        <v>75</v>
      </c>
      <c r="B45" s="7"/>
      <c r="C45" s="8" t="n">
        <v>0</v>
      </c>
      <c r="D45" s="8" t="n">
        <v>35</v>
      </c>
      <c r="E45" s="8" t="n">
        <v>35</v>
      </c>
      <c r="F45" s="8" t="n">
        <v>0</v>
      </c>
      <c r="G45" s="8" t="n">
        <v>69</v>
      </c>
      <c r="H45" s="8" t="n">
        <v>69</v>
      </c>
      <c r="I45" s="9" t="n">
        <v>0</v>
      </c>
      <c r="J45" s="9" t="n">
        <v>1.97142857142857</v>
      </c>
      <c r="K45" s="9" t="n">
        <v>1.97142857142857</v>
      </c>
      <c r="L45" s="9" t="n">
        <v>0</v>
      </c>
      <c r="M45" s="9" t="n">
        <v>2.21153846153846</v>
      </c>
      <c r="N45" s="9" t="n">
        <v>2.21153846153846</v>
      </c>
    </row>
    <row r="46" customFormat="false" ht="30" hidden="false" customHeight="true" outlineLevel="0" collapsed="false">
      <c r="A46" s="7" t="s">
        <v>76</v>
      </c>
      <c r="B46" s="7"/>
      <c r="C46" s="8" t="n">
        <v>2955829</v>
      </c>
      <c r="D46" s="8" t="n">
        <v>3050968</v>
      </c>
      <c r="E46" s="8" t="n">
        <v>6006797</v>
      </c>
      <c r="F46" s="8" t="n">
        <v>8832530</v>
      </c>
      <c r="G46" s="8" t="n">
        <v>5794584</v>
      </c>
      <c r="H46" s="8" t="n">
        <v>14627114</v>
      </c>
      <c r="I46" s="9" t="n">
        <v>2.98817353777908</v>
      </c>
      <c r="J46" s="9" t="n">
        <v>1.89926082476119</v>
      </c>
      <c r="K46" s="9" t="n">
        <v>2.4350937779319</v>
      </c>
      <c r="L46" s="9" t="n">
        <v>23.9942354265907</v>
      </c>
      <c r="M46" s="9" t="n">
        <v>15.7414254687112</v>
      </c>
      <c r="N46" s="9" t="n">
        <v>39.7356608953018</v>
      </c>
    </row>
  </sheetData>
  <mergeCells count="12">
    <mergeCell ref="A1:N1"/>
    <mergeCell ref="A2:A3"/>
    <mergeCell ref="B2:B3"/>
    <mergeCell ref="C2:E2"/>
    <mergeCell ref="F2:H2"/>
    <mergeCell ref="I2:K2"/>
    <mergeCell ref="L2:N2"/>
    <mergeCell ref="A4:A9"/>
    <mergeCell ref="A10:A12"/>
    <mergeCell ref="A13:A15"/>
    <mergeCell ref="A16:A21"/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71875" defaultRowHeight="12.5" zeroHeight="false" outlineLevelRow="0" outlineLevelCol="0"/>
  <cols>
    <col collapsed="false" customWidth="true" hidden="false" outlineLevel="0" max="4" min="1" style="0" width="31.53"/>
  </cols>
  <sheetData>
    <row r="1" customFormat="false" ht="42" hidden="false" customHeight="true" outlineLevel="0" collapsed="false">
      <c r="A1" s="7" t="s">
        <v>5</v>
      </c>
      <c r="B1" s="7"/>
      <c r="C1" s="7"/>
      <c r="D1" s="7"/>
    </row>
    <row r="2" customFormat="false" ht="29.25" hidden="false" customHeight="true" outlineLevel="0" collapsed="false">
      <c r="A2" s="7" t="s">
        <v>77</v>
      </c>
      <c r="B2" s="7" t="s">
        <v>15</v>
      </c>
      <c r="C2" s="7" t="s">
        <v>16</v>
      </c>
      <c r="D2" s="7" t="s">
        <v>32</v>
      </c>
    </row>
    <row r="3" customFormat="false" ht="30" hidden="false" customHeight="true" outlineLevel="0" collapsed="false">
      <c r="A3" s="7" t="s">
        <v>78</v>
      </c>
      <c r="B3" s="8" t="n">
        <v>10423</v>
      </c>
      <c r="C3" s="8" t="n">
        <v>28660</v>
      </c>
      <c r="D3" s="9" t="n">
        <v>2.74968818958074</v>
      </c>
    </row>
    <row r="4" customFormat="false" ht="30" hidden="false" customHeight="true" outlineLevel="0" collapsed="false">
      <c r="A4" s="7" t="s">
        <v>79</v>
      </c>
      <c r="B4" s="8" t="n">
        <v>9849</v>
      </c>
      <c r="C4" s="8" t="n">
        <v>27351</v>
      </c>
      <c r="D4" s="9" t="n">
        <v>2.77703320134024</v>
      </c>
    </row>
    <row r="5" customFormat="false" ht="30" hidden="false" customHeight="true" outlineLevel="0" collapsed="false">
      <c r="A5" s="7" t="s">
        <v>80</v>
      </c>
      <c r="B5" s="8" t="n">
        <v>4072</v>
      </c>
      <c r="C5" s="8" t="n">
        <v>9502</v>
      </c>
      <c r="D5" s="9" t="n">
        <v>2.33349705304519</v>
      </c>
    </row>
    <row r="6" customFormat="false" ht="30" hidden="false" customHeight="true" outlineLevel="0" collapsed="false">
      <c r="A6" s="7" t="s">
        <v>81</v>
      </c>
      <c r="B6" s="8" t="n">
        <v>7327</v>
      </c>
      <c r="C6" s="8" t="n">
        <v>19523</v>
      </c>
      <c r="D6" s="9" t="n">
        <v>2.66452845639416</v>
      </c>
    </row>
    <row r="7" customFormat="false" ht="30" hidden="false" customHeight="true" outlineLevel="0" collapsed="false">
      <c r="A7" s="7" t="s">
        <v>82</v>
      </c>
      <c r="B7" s="8" t="n">
        <v>10204</v>
      </c>
      <c r="C7" s="8" t="n">
        <v>25374</v>
      </c>
      <c r="D7" s="9" t="n">
        <v>2.48667189337515</v>
      </c>
    </row>
    <row r="8" customFormat="false" ht="30" hidden="false" customHeight="true" outlineLevel="0" collapsed="false">
      <c r="A8" s="7" t="s">
        <v>83</v>
      </c>
      <c r="B8" s="8" t="n">
        <v>853</v>
      </c>
      <c r="C8" s="8" t="n">
        <v>3007</v>
      </c>
      <c r="D8" s="9" t="n">
        <v>3.52520515826495</v>
      </c>
    </row>
    <row r="9" customFormat="false" ht="30" hidden="false" customHeight="true" outlineLevel="0" collapsed="false">
      <c r="A9" s="7" t="s">
        <v>84</v>
      </c>
      <c r="B9" s="8" t="n">
        <v>6408</v>
      </c>
      <c r="C9" s="8" t="n">
        <v>16334</v>
      </c>
      <c r="D9" s="9" t="n">
        <v>2.54900124843945</v>
      </c>
    </row>
    <row r="10" customFormat="false" ht="30" hidden="false" customHeight="true" outlineLevel="0" collapsed="false">
      <c r="A10" s="7" t="s">
        <v>85</v>
      </c>
      <c r="B10" s="8" t="n">
        <v>60545</v>
      </c>
      <c r="C10" s="8" t="n">
        <v>157647</v>
      </c>
      <c r="D10" s="9" t="n">
        <v>2.60379882731852</v>
      </c>
    </row>
    <row r="11" customFormat="false" ht="30" hidden="false" customHeight="true" outlineLevel="0" collapsed="false">
      <c r="A11" s="7" t="s">
        <v>86</v>
      </c>
      <c r="B11" s="8" t="n">
        <v>3437</v>
      </c>
      <c r="C11" s="8" t="n">
        <v>7008</v>
      </c>
      <c r="D11" s="9" t="n">
        <v>2.03898748908932</v>
      </c>
    </row>
    <row r="12" customFormat="false" ht="30" hidden="false" customHeight="true" outlineLevel="0" collapsed="false">
      <c r="A12" s="7" t="s">
        <v>87</v>
      </c>
      <c r="B12" s="8" t="n">
        <v>11142</v>
      </c>
      <c r="C12" s="8" t="n">
        <v>21274</v>
      </c>
      <c r="D12" s="9" t="n">
        <v>1.90935200143601</v>
      </c>
    </row>
    <row r="13" customFormat="false" ht="30" hidden="false" customHeight="true" outlineLevel="0" collapsed="false">
      <c r="A13" s="7" t="s">
        <v>88</v>
      </c>
      <c r="B13" s="8" t="n">
        <v>3657</v>
      </c>
      <c r="C13" s="8" t="n">
        <v>7364</v>
      </c>
      <c r="D13" s="9" t="n">
        <v>2.01367240907848</v>
      </c>
    </row>
    <row r="14" customFormat="false" ht="30" hidden="false" customHeight="true" outlineLevel="0" collapsed="false">
      <c r="A14" s="7" t="s">
        <v>89</v>
      </c>
      <c r="B14" s="8" t="n">
        <v>1600</v>
      </c>
      <c r="C14" s="8" t="n">
        <v>3295</v>
      </c>
      <c r="D14" s="9" t="n">
        <v>2.059375</v>
      </c>
    </row>
    <row r="15" customFormat="false" ht="30" hidden="false" customHeight="true" outlineLevel="0" collapsed="false">
      <c r="A15" s="7" t="s">
        <v>90</v>
      </c>
      <c r="B15" s="8" t="n">
        <v>789</v>
      </c>
      <c r="C15" s="8" t="n">
        <v>1516</v>
      </c>
      <c r="D15" s="9" t="n">
        <v>1.92141951837769</v>
      </c>
    </row>
    <row r="16" customFormat="false" ht="30" hidden="false" customHeight="true" outlineLevel="0" collapsed="false">
      <c r="A16" s="7" t="s">
        <v>91</v>
      </c>
      <c r="B16" s="8" t="n">
        <v>22811</v>
      </c>
      <c r="C16" s="8" t="n">
        <v>45225</v>
      </c>
      <c r="D16" s="9" t="n">
        <v>1.98259611590899</v>
      </c>
    </row>
    <row r="17" customFormat="false" ht="30" hidden="false" customHeight="true" outlineLevel="0" collapsed="false">
      <c r="A17" s="7" t="s">
        <v>92</v>
      </c>
      <c r="B17" s="8" t="n">
        <v>6764</v>
      </c>
      <c r="C17" s="8" t="n">
        <v>15855</v>
      </c>
      <c r="D17" s="9" t="n">
        <v>2.34402720283856</v>
      </c>
    </row>
    <row r="18" customFormat="false" ht="30" hidden="false" customHeight="true" outlineLevel="0" collapsed="false">
      <c r="A18" s="7" t="s">
        <v>93</v>
      </c>
      <c r="B18" s="8" t="n">
        <v>1572</v>
      </c>
      <c r="C18" s="8" t="n">
        <v>3299</v>
      </c>
      <c r="D18" s="9" t="n">
        <v>2.09860050890585</v>
      </c>
    </row>
    <row r="19" customFormat="false" ht="30" hidden="false" customHeight="true" outlineLevel="0" collapsed="false">
      <c r="A19" s="7" t="s">
        <v>94</v>
      </c>
      <c r="B19" s="8" t="n">
        <v>31147</v>
      </c>
      <c r="C19" s="8" t="n">
        <v>64379</v>
      </c>
      <c r="D19" s="9" t="n">
        <v>2.06694063633737</v>
      </c>
    </row>
    <row r="20" customFormat="false" ht="30" hidden="false" customHeight="true" outlineLevel="0" collapsed="false">
      <c r="A20" s="7" t="s">
        <v>95</v>
      </c>
      <c r="B20" s="8" t="n">
        <v>5075</v>
      </c>
      <c r="C20" s="8" t="n">
        <v>13546</v>
      </c>
      <c r="D20" s="9" t="n">
        <v>2.66916256157636</v>
      </c>
    </row>
    <row r="21" customFormat="false" ht="30" hidden="false" customHeight="true" outlineLevel="0" collapsed="false">
      <c r="A21" s="7" t="s">
        <v>96</v>
      </c>
      <c r="B21" s="8" t="n">
        <v>10738</v>
      </c>
      <c r="C21" s="8" t="n">
        <v>28809</v>
      </c>
      <c r="D21" s="9" t="n">
        <v>2.68290184391879</v>
      </c>
    </row>
    <row r="22" customFormat="false" ht="30" hidden="false" customHeight="true" outlineLevel="0" collapsed="false">
      <c r="A22" s="7" t="s">
        <v>97</v>
      </c>
      <c r="B22" s="8" t="n">
        <v>27988</v>
      </c>
      <c r="C22" s="8" t="n">
        <v>64949</v>
      </c>
      <c r="D22" s="9" t="n">
        <v>2.32060168643704</v>
      </c>
    </row>
    <row r="23" customFormat="false" ht="30" hidden="false" customHeight="true" outlineLevel="0" collapsed="false">
      <c r="A23" s="7" t="s">
        <v>98</v>
      </c>
      <c r="B23" s="8" t="n">
        <v>6031</v>
      </c>
      <c r="C23" s="8" t="n">
        <v>17407</v>
      </c>
      <c r="D23" s="9" t="n">
        <v>2.88625435251202</v>
      </c>
    </row>
    <row r="24" customFormat="false" ht="30" hidden="false" customHeight="true" outlineLevel="0" collapsed="false">
      <c r="A24" s="7" t="s">
        <v>99</v>
      </c>
      <c r="B24" s="8" t="n">
        <v>5239</v>
      </c>
      <c r="C24" s="8" t="n">
        <v>16424</v>
      </c>
      <c r="D24" s="9" t="n">
        <v>3.13494941782783</v>
      </c>
    </row>
    <row r="25" customFormat="false" ht="30" hidden="false" customHeight="true" outlineLevel="0" collapsed="false">
      <c r="A25" s="7" t="s">
        <v>100</v>
      </c>
      <c r="B25" s="8" t="n">
        <v>15881</v>
      </c>
      <c r="C25" s="8" t="n">
        <v>40735</v>
      </c>
      <c r="D25" s="9" t="n">
        <v>2.56501479755683</v>
      </c>
    </row>
    <row r="26" customFormat="false" ht="30" hidden="false" customHeight="true" outlineLevel="0" collapsed="false">
      <c r="A26" s="7" t="s">
        <v>101</v>
      </c>
      <c r="B26" s="8" t="n">
        <v>5625</v>
      </c>
      <c r="C26" s="8" t="n">
        <v>11115</v>
      </c>
      <c r="D26" s="9" t="n">
        <v>1.976</v>
      </c>
    </row>
    <row r="27" customFormat="false" ht="30" hidden="false" customHeight="true" outlineLevel="0" collapsed="false">
      <c r="A27" s="7" t="s">
        <v>102</v>
      </c>
      <c r="B27" s="8" t="n">
        <v>15379</v>
      </c>
      <c r="C27" s="8" t="n">
        <v>37491</v>
      </c>
      <c r="D27" s="9" t="n">
        <v>2.43780479875154</v>
      </c>
    </row>
    <row r="28" customFormat="false" ht="30" hidden="false" customHeight="true" outlineLevel="0" collapsed="false">
      <c r="A28" s="7" t="s">
        <v>103</v>
      </c>
      <c r="B28" s="8" t="n">
        <v>47991</v>
      </c>
      <c r="C28" s="8" t="n">
        <v>120009</v>
      </c>
      <c r="D28" s="9" t="n">
        <v>2.50065637306995</v>
      </c>
    </row>
    <row r="29" customFormat="false" ht="30" hidden="false" customHeight="true" outlineLevel="0" collapsed="false">
      <c r="A29" s="7" t="s">
        <v>104</v>
      </c>
      <c r="B29" s="8" t="n">
        <v>3691</v>
      </c>
      <c r="C29" s="8" t="n">
        <v>9450</v>
      </c>
      <c r="D29" s="9" t="n">
        <v>2.56028176645895</v>
      </c>
    </row>
    <row r="30" customFormat="false" ht="30" hidden="false" customHeight="true" outlineLevel="0" collapsed="false">
      <c r="A30" s="7" t="s">
        <v>105</v>
      </c>
      <c r="B30" s="8" t="n">
        <v>16557</v>
      </c>
      <c r="C30" s="8" t="n">
        <v>42861</v>
      </c>
      <c r="D30" s="9" t="n">
        <v>2.58869360391375</v>
      </c>
    </row>
    <row r="31" customFormat="false" ht="30" hidden="false" customHeight="true" outlineLevel="0" collapsed="false">
      <c r="A31" s="7" t="s">
        <v>106</v>
      </c>
      <c r="B31" s="8" t="n">
        <v>868</v>
      </c>
      <c r="C31" s="8" t="n">
        <v>2141</v>
      </c>
      <c r="D31" s="9" t="n">
        <v>2.46658986175115</v>
      </c>
    </row>
    <row r="32" customFormat="false" ht="30" hidden="false" customHeight="true" outlineLevel="0" collapsed="false">
      <c r="A32" s="7" t="s">
        <v>107</v>
      </c>
      <c r="B32" s="8" t="n">
        <v>172519</v>
      </c>
      <c r="C32" s="8" t="n">
        <v>435772</v>
      </c>
      <c r="D32" s="9" t="n">
        <v>2.5259362736858</v>
      </c>
    </row>
    <row r="33" customFormat="false" ht="30" hidden="false" customHeight="true" outlineLevel="0" collapsed="false">
      <c r="A33" s="7" t="s">
        <v>108</v>
      </c>
      <c r="B33" s="8" t="n">
        <v>2147</v>
      </c>
      <c r="C33" s="8" t="n">
        <v>4893</v>
      </c>
      <c r="D33" s="9" t="n">
        <v>2.27899394503959</v>
      </c>
    </row>
    <row r="34" customFormat="false" ht="30" hidden="false" customHeight="true" outlineLevel="0" collapsed="false">
      <c r="A34" s="7" t="s">
        <v>109</v>
      </c>
      <c r="B34" s="8" t="n">
        <v>61994</v>
      </c>
      <c r="C34" s="8" t="n">
        <v>110670</v>
      </c>
      <c r="D34" s="9" t="n">
        <v>1.78517275865406</v>
      </c>
    </row>
    <row r="35" customFormat="false" ht="30" hidden="false" customHeight="true" outlineLevel="0" collapsed="false">
      <c r="A35" s="7" t="s">
        <v>110</v>
      </c>
      <c r="B35" s="8" t="n">
        <v>27837</v>
      </c>
      <c r="C35" s="8" t="n">
        <v>46793</v>
      </c>
      <c r="D35" s="9" t="n">
        <v>1.68096418435895</v>
      </c>
    </row>
    <row r="36" customFormat="false" ht="30" hidden="false" customHeight="true" outlineLevel="0" collapsed="false">
      <c r="A36" s="7" t="s">
        <v>111</v>
      </c>
      <c r="B36" s="8" t="n">
        <v>4676</v>
      </c>
      <c r="C36" s="8" t="n">
        <v>9511</v>
      </c>
      <c r="D36" s="9" t="n">
        <v>2.03400342172797</v>
      </c>
    </row>
    <row r="37" customFormat="false" ht="30" hidden="false" customHeight="true" outlineLevel="0" collapsed="false">
      <c r="A37" s="7" t="s">
        <v>112</v>
      </c>
      <c r="B37" s="8" t="n">
        <v>35067</v>
      </c>
      <c r="C37" s="8" t="n">
        <v>77913</v>
      </c>
      <c r="D37" s="9" t="n">
        <v>2.22183249208658</v>
      </c>
    </row>
    <row r="38" customFormat="false" ht="30" hidden="false" customHeight="true" outlineLevel="0" collapsed="false">
      <c r="A38" s="7" t="s">
        <v>113</v>
      </c>
      <c r="B38" s="8" t="n">
        <v>63816</v>
      </c>
      <c r="C38" s="8" t="n">
        <v>167934</v>
      </c>
      <c r="D38" s="9" t="n">
        <v>2.63153441143287</v>
      </c>
    </row>
    <row r="39" customFormat="false" ht="30" hidden="false" customHeight="true" outlineLevel="0" collapsed="false">
      <c r="A39" s="7" t="s">
        <v>114</v>
      </c>
      <c r="B39" s="8" t="n">
        <v>14025</v>
      </c>
      <c r="C39" s="8" t="n">
        <v>22561</v>
      </c>
      <c r="D39" s="9" t="n">
        <v>1.60862745098039</v>
      </c>
    </row>
    <row r="40" customFormat="false" ht="30" hidden="false" customHeight="true" outlineLevel="0" collapsed="false">
      <c r="A40" s="7" t="s">
        <v>115</v>
      </c>
      <c r="B40" s="8" t="n">
        <v>6055</v>
      </c>
      <c r="C40" s="8" t="n">
        <v>14688</v>
      </c>
      <c r="D40" s="9" t="n">
        <v>2.42576383154418</v>
      </c>
    </row>
    <row r="41" customFormat="false" ht="30" hidden="false" customHeight="true" outlineLevel="0" collapsed="false">
      <c r="A41" s="7" t="s">
        <v>116</v>
      </c>
      <c r="B41" s="8" t="n">
        <v>6895</v>
      </c>
      <c r="C41" s="8" t="n">
        <v>11784</v>
      </c>
      <c r="D41" s="9" t="n">
        <v>1.70906453952139</v>
      </c>
    </row>
    <row r="42" customFormat="false" ht="30" hidden="false" customHeight="true" outlineLevel="0" collapsed="false">
      <c r="A42" s="7" t="s">
        <v>117</v>
      </c>
      <c r="B42" s="8" t="n">
        <v>5760</v>
      </c>
      <c r="C42" s="8" t="n">
        <v>10189</v>
      </c>
      <c r="D42" s="9" t="n">
        <v>1.76892361111111</v>
      </c>
    </row>
    <row r="43" customFormat="false" ht="30" hidden="false" customHeight="true" outlineLevel="0" collapsed="false">
      <c r="A43" s="7" t="s">
        <v>118</v>
      </c>
      <c r="B43" s="8" t="n">
        <v>254610</v>
      </c>
      <c r="C43" s="8" t="n">
        <v>521057</v>
      </c>
      <c r="D43" s="9" t="n">
        <v>2.04649071128392</v>
      </c>
    </row>
    <row r="44" customFormat="false" ht="30" hidden="false" customHeight="true" outlineLevel="0" collapsed="false">
      <c r="A44" s="7" t="s">
        <v>119</v>
      </c>
      <c r="B44" s="8" t="n">
        <v>427129</v>
      </c>
      <c r="C44" s="8" t="n">
        <v>956829</v>
      </c>
      <c r="D44" s="9" t="n">
        <v>2.24014056643309</v>
      </c>
    </row>
    <row r="45" customFormat="false" ht="30" hidden="false" customHeight="true" outlineLevel="0" collapsed="false">
      <c r="A45" s="7" t="s">
        <v>120</v>
      </c>
      <c r="B45" s="8" t="n">
        <v>615049</v>
      </c>
      <c r="C45" s="8" t="n">
        <v>2353929</v>
      </c>
      <c r="D45" s="9" t="n">
        <v>3.82722189614161</v>
      </c>
    </row>
    <row r="46" customFormat="false" ht="30" hidden="false" customHeight="true" outlineLevel="0" collapsed="false">
      <c r="A46" s="7" t="s">
        <v>121</v>
      </c>
      <c r="B46" s="8" t="n">
        <v>11517</v>
      </c>
      <c r="C46" s="8" t="n">
        <v>35613</v>
      </c>
      <c r="D46" s="9" t="n">
        <v>3.09221151341495</v>
      </c>
    </row>
    <row r="47" customFormat="false" ht="30" hidden="false" customHeight="true" outlineLevel="0" collapsed="false">
      <c r="A47" s="7" t="s">
        <v>122</v>
      </c>
      <c r="B47" s="8" t="n">
        <v>37602</v>
      </c>
      <c r="C47" s="8" t="n">
        <v>133627</v>
      </c>
      <c r="D47" s="9" t="n">
        <v>3.55372054677943</v>
      </c>
    </row>
    <row r="48" customFormat="false" ht="30" hidden="false" customHeight="true" outlineLevel="0" collapsed="false">
      <c r="A48" s="7" t="s">
        <v>123</v>
      </c>
      <c r="B48" s="8" t="n">
        <v>6334</v>
      </c>
      <c r="C48" s="8" t="n">
        <v>18979</v>
      </c>
      <c r="D48" s="9" t="n">
        <v>2.99636880328386</v>
      </c>
    </row>
    <row r="49" customFormat="false" ht="30" hidden="false" customHeight="true" outlineLevel="0" collapsed="false">
      <c r="A49" s="7" t="s">
        <v>124</v>
      </c>
      <c r="B49" s="8" t="n">
        <v>16428</v>
      </c>
      <c r="C49" s="8" t="n">
        <v>49451</v>
      </c>
      <c r="D49" s="9" t="n">
        <v>3.01016557097638</v>
      </c>
    </row>
    <row r="50" customFormat="false" ht="30" hidden="false" customHeight="true" outlineLevel="0" collapsed="false">
      <c r="A50" s="7" t="s">
        <v>125</v>
      </c>
      <c r="B50" s="8" t="n">
        <v>17772</v>
      </c>
      <c r="C50" s="8" t="n">
        <v>51188</v>
      </c>
      <c r="D50" s="9" t="n">
        <v>2.88026108485258</v>
      </c>
    </row>
    <row r="51" customFormat="false" ht="30" hidden="false" customHeight="true" outlineLevel="0" collapsed="false">
      <c r="A51" s="7" t="s">
        <v>126</v>
      </c>
      <c r="B51" s="8" t="n">
        <v>66745</v>
      </c>
      <c r="C51" s="8" t="n">
        <v>193426</v>
      </c>
      <c r="D51" s="9" t="n">
        <v>2.89798486778036</v>
      </c>
    </row>
    <row r="52" customFormat="false" ht="30" hidden="false" customHeight="true" outlineLevel="0" collapsed="false">
      <c r="A52" s="7" t="s">
        <v>127</v>
      </c>
      <c r="B52" s="8" t="n">
        <v>94190</v>
      </c>
      <c r="C52" s="8" t="n">
        <v>329629</v>
      </c>
      <c r="D52" s="9" t="n">
        <v>3.499617793821</v>
      </c>
    </row>
    <row r="53" customFormat="false" ht="30" hidden="false" customHeight="true" outlineLevel="0" collapsed="false">
      <c r="A53" s="7" t="s">
        <v>128</v>
      </c>
      <c r="B53" s="8" t="n">
        <v>409581</v>
      </c>
      <c r="C53" s="8" t="n">
        <v>1400957</v>
      </c>
      <c r="D53" s="9" t="n">
        <v>3.42046383987539</v>
      </c>
    </row>
    <row r="54" customFormat="false" ht="30" hidden="false" customHeight="true" outlineLevel="0" collapsed="false">
      <c r="A54" s="7" t="s">
        <v>129</v>
      </c>
      <c r="B54" s="8" t="n">
        <v>16560</v>
      </c>
      <c r="C54" s="8" t="n">
        <v>46223</v>
      </c>
      <c r="D54" s="9" t="n">
        <v>2.79124396135266</v>
      </c>
    </row>
    <row r="55" customFormat="false" ht="30" hidden="false" customHeight="true" outlineLevel="0" collapsed="false">
      <c r="A55" s="7" t="s">
        <v>130</v>
      </c>
      <c r="B55" s="8" t="n">
        <v>31355</v>
      </c>
      <c r="C55" s="8" t="n">
        <v>66649</v>
      </c>
      <c r="D55" s="9" t="n">
        <v>2.12562589698613</v>
      </c>
    </row>
    <row r="56" customFormat="false" ht="30" hidden="false" customHeight="true" outlineLevel="0" collapsed="false">
      <c r="A56" s="7" t="s">
        <v>131</v>
      </c>
      <c r="B56" s="8" t="n">
        <v>16332</v>
      </c>
      <c r="C56" s="8" t="n">
        <v>46475</v>
      </c>
      <c r="D56" s="9" t="n">
        <v>2.84564046044575</v>
      </c>
    </row>
    <row r="57" customFormat="false" ht="30" hidden="false" customHeight="true" outlineLevel="0" collapsed="false">
      <c r="A57" s="7" t="s">
        <v>132</v>
      </c>
      <c r="B57" s="8" t="n">
        <v>27568</v>
      </c>
      <c r="C57" s="8" t="n">
        <v>94683</v>
      </c>
      <c r="D57" s="9" t="n">
        <v>3.43452553685432</v>
      </c>
    </row>
    <row r="58" customFormat="false" ht="30" hidden="false" customHeight="true" outlineLevel="0" collapsed="false">
      <c r="A58" s="7" t="s">
        <v>133</v>
      </c>
      <c r="B58" s="8" t="n">
        <v>61151</v>
      </c>
      <c r="C58" s="8" t="n">
        <v>128872</v>
      </c>
      <c r="D58" s="9" t="n">
        <v>2.10743896256807</v>
      </c>
    </row>
    <row r="59" customFormat="false" ht="30" hidden="false" customHeight="true" outlineLevel="0" collapsed="false">
      <c r="A59" s="7" t="s">
        <v>134</v>
      </c>
      <c r="B59" s="8" t="n">
        <v>450</v>
      </c>
      <c r="C59" s="8" t="n">
        <v>1222</v>
      </c>
      <c r="D59" s="9" t="n">
        <v>2.71555555555556</v>
      </c>
    </row>
    <row r="60" customFormat="false" ht="30" hidden="false" customHeight="true" outlineLevel="0" collapsed="false">
      <c r="A60" s="7" t="s">
        <v>135</v>
      </c>
      <c r="B60" s="8" t="n">
        <v>1880</v>
      </c>
      <c r="C60" s="8" t="n">
        <v>8102</v>
      </c>
      <c r="D60" s="9" t="n">
        <v>4.30957446808511</v>
      </c>
    </row>
    <row r="61" customFormat="false" ht="30" hidden="false" customHeight="true" outlineLevel="0" collapsed="false">
      <c r="A61" s="7" t="s">
        <v>136</v>
      </c>
      <c r="B61" s="8" t="n">
        <v>10648</v>
      </c>
      <c r="C61" s="8" t="n">
        <v>26429</v>
      </c>
      <c r="D61" s="9" t="n">
        <v>2.48206235912848</v>
      </c>
    </row>
    <row r="62" customFormat="false" ht="30" hidden="false" customHeight="true" outlineLevel="0" collapsed="false">
      <c r="A62" s="7" t="s">
        <v>137</v>
      </c>
      <c r="B62" s="8" t="n">
        <v>10606</v>
      </c>
      <c r="C62" s="8" t="n">
        <v>30783</v>
      </c>
      <c r="D62" s="9" t="n">
        <v>2.90241372807845</v>
      </c>
    </row>
    <row r="63" customFormat="false" ht="30" hidden="false" customHeight="true" outlineLevel="0" collapsed="false">
      <c r="A63" s="7" t="s">
        <v>138</v>
      </c>
      <c r="B63" s="8" t="n">
        <v>101885</v>
      </c>
      <c r="C63" s="8" t="n">
        <v>320782</v>
      </c>
      <c r="D63" s="9" t="n">
        <v>3.14847131569907</v>
      </c>
    </row>
    <row r="64" customFormat="false" ht="30" hidden="false" customHeight="true" outlineLevel="0" collapsed="false">
      <c r="A64" s="7" t="s">
        <v>139</v>
      </c>
      <c r="B64" s="8" t="n">
        <v>6868</v>
      </c>
      <c r="C64" s="8" t="n">
        <v>16513</v>
      </c>
      <c r="D64" s="9" t="n">
        <v>2.4043389633081</v>
      </c>
    </row>
    <row r="65" customFormat="false" ht="30" hidden="false" customHeight="true" outlineLevel="0" collapsed="false">
      <c r="A65" s="7" t="s">
        <v>140</v>
      </c>
      <c r="B65" s="8" t="n">
        <v>4022</v>
      </c>
      <c r="C65" s="8" t="n">
        <v>10664</v>
      </c>
      <c r="D65" s="9" t="n">
        <v>2.65141720537046</v>
      </c>
    </row>
    <row r="66" customFormat="false" ht="30" hidden="false" customHeight="true" outlineLevel="0" collapsed="false">
      <c r="A66" s="7" t="s">
        <v>141</v>
      </c>
      <c r="B66" s="8" t="n">
        <v>14965</v>
      </c>
      <c r="C66" s="8" t="n">
        <v>36859</v>
      </c>
      <c r="D66" s="9" t="n">
        <v>2.46301369863014</v>
      </c>
    </row>
    <row r="67" customFormat="false" ht="30" hidden="false" customHeight="true" outlineLevel="0" collapsed="false">
      <c r="A67" s="7" t="s">
        <v>142</v>
      </c>
      <c r="B67" s="8" t="n">
        <v>3050968</v>
      </c>
      <c r="C67" s="8" t="n">
        <v>5794584</v>
      </c>
      <c r="D67" s="9" t="n">
        <v>1.89926082476119</v>
      </c>
    </row>
    <row r="68" customFormat="false" ht="30" hidden="false" customHeight="true" outlineLevel="0" collapsed="false">
      <c r="A68" s="7" t="s">
        <v>143</v>
      </c>
      <c r="B68" s="8" t="n">
        <v>3777</v>
      </c>
      <c r="C68" s="8" t="n">
        <v>9092</v>
      </c>
      <c r="D68" s="9" t="n">
        <v>2.40720148265819</v>
      </c>
    </row>
    <row r="69" customFormat="false" ht="30" hidden="false" customHeight="true" outlineLevel="0" collapsed="false">
      <c r="A69" s="7" t="s">
        <v>144</v>
      </c>
      <c r="B69" s="8" t="n">
        <v>6316</v>
      </c>
      <c r="C69" s="8" t="n">
        <v>15945</v>
      </c>
      <c r="D69" s="9" t="n">
        <v>2.52454084863838</v>
      </c>
    </row>
    <row r="70" customFormat="false" ht="30" hidden="false" customHeight="true" outlineLevel="0" collapsed="false">
      <c r="A70" s="7" t="s">
        <v>145</v>
      </c>
      <c r="B70" s="8" t="n">
        <v>55824</v>
      </c>
      <c r="C70" s="8" t="n">
        <v>117285</v>
      </c>
      <c r="D70" s="9" t="n">
        <v>2.10097807394669</v>
      </c>
    </row>
    <row r="71" customFormat="false" ht="30" hidden="false" customHeight="true" outlineLevel="0" collapsed="false">
      <c r="A71" s="7" t="s">
        <v>146</v>
      </c>
      <c r="B71" s="8" t="n">
        <v>15926</v>
      </c>
      <c r="C71" s="8" t="n">
        <v>53417</v>
      </c>
      <c r="D71" s="9" t="n">
        <v>3.35407509732513</v>
      </c>
    </row>
    <row r="72" customFormat="false" ht="30" hidden="false" customHeight="true" outlineLevel="0" collapsed="false">
      <c r="A72" s="7" t="s">
        <v>147</v>
      </c>
      <c r="B72" s="8" t="n">
        <v>1778</v>
      </c>
      <c r="C72" s="8" t="n">
        <v>3755</v>
      </c>
      <c r="D72" s="9" t="n">
        <v>2.1119235095613</v>
      </c>
    </row>
    <row r="73" customFormat="false" ht="30" hidden="false" customHeight="true" outlineLevel="0" collapsed="false">
      <c r="A73" s="7" t="s">
        <v>148</v>
      </c>
      <c r="B73" s="8" t="n">
        <v>5032</v>
      </c>
      <c r="C73" s="8" t="n">
        <v>11853</v>
      </c>
      <c r="D73" s="9" t="n">
        <v>2.35552464228935</v>
      </c>
    </row>
    <row r="74" customFormat="false" ht="30" hidden="false" customHeight="true" outlineLevel="0" collapsed="false">
      <c r="A74" s="7" t="s">
        <v>149</v>
      </c>
      <c r="B74" s="8" t="n">
        <v>413</v>
      </c>
      <c r="C74" s="8" t="n">
        <v>1018</v>
      </c>
      <c r="D74" s="9" t="n">
        <v>2.46489104116223</v>
      </c>
    </row>
    <row r="75" customFormat="false" ht="30" hidden="false" customHeight="true" outlineLevel="0" collapsed="false">
      <c r="A75" s="7" t="s">
        <v>150</v>
      </c>
      <c r="B75" s="8" t="n">
        <v>3224</v>
      </c>
      <c r="C75" s="8" t="n">
        <v>9226</v>
      </c>
      <c r="D75" s="9" t="n">
        <v>2.86166253101737</v>
      </c>
    </row>
    <row r="76" customFormat="false" ht="30" hidden="false" customHeight="true" outlineLevel="0" collapsed="false">
      <c r="A76" s="7" t="s">
        <v>151</v>
      </c>
      <c r="B76" s="8" t="n">
        <v>4067</v>
      </c>
      <c r="C76" s="8" t="n">
        <v>9731</v>
      </c>
      <c r="D76" s="9" t="n">
        <v>2.3926727317433</v>
      </c>
    </row>
    <row r="77" customFormat="false" ht="30" hidden="false" customHeight="true" outlineLevel="0" collapsed="false">
      <c r="A77" s="7" t="s">
        <v>152</v>
      </c>
      <c r="B77" s="8" t="n">
        <v>9544</v>
      </c>
      <c r="C77" s="8" t="n">
        <v>32704</v>
      </c>
      <c r="D77" s="9" t="n">
        <v>3.42665549036044</v>
      </c>
    </row>
    <row r="78" customFormat="false" ht="30" hidden="false" customHeight="true" outlineLevel="0" collapsed="false">
      <c r="A78" s="7" t="s">
        <v>153</v>
      </c>
      <c r="B78" s="8" t="n">
        <v>41658</v>
      </c>
      <c r="C78" s="8" t="n">
        <v>134512</v>
      </c>
      <c r="D78" s="9" t="n">
        <v>3.22895962360171</v>
      </c>
    </row>
    <row r="79" customFormat="false" ht="30" hidden="false" customHeight="true" outlineLevel="0" collapsed="false">
      <c r="A79" s="7" t="s">
        <v>154</v>
      </c>
      <c r="B79" s="8" t="n">
        <v>548</v>
      </c>
      <c r="C79" s="8" t="n">
        <v>1316</v>
      </c>
      <c r="D79" s="9" t="n">
        <v>2.4014598540146</v>
      </c>
    </row>
    <row r="80" customFormat="false" ht="30" hidden="false" customHeight="true" outlineLevel="0" collapsed="false">
      <c r="A80" s="7" t="s">
        <v>155</v>
      </c>
      <c r="B80" s="8" t="n">
        <v>49181</v>
      </c>
      <c r="C80" s="8" t="n">
        <v>118994</v>
      </c>
      <c r="D80" s="9" t="n">
        <v>2.41951160000813</v>
      </c>
    </row>
    <row r="81" customFormat="false" ht="30" hidden="false" customHeight="true" outlineLevel="0" collapsed="false">
      <c r="A81" s="7" t="s">
        <v>156</v>
      </c>
      <c r="B81" s="8" t="n">
        <v>7378</v>
      </c>
      <c r="C81" s="8" t="n">
        <v>18583</v>
      </c>
      <c r="D81" s="9" t="n">
        <v>2.51870425589591</v>
      </c>
    </row>
    <row r="82" customFormat="false" ht="30" hidden="false" customHeight="true" outlineLevel="0" collapsed="false">
      <c r="A82" s="7" t="s">
        <v>157</v>
      </c>
      <c r="B82" s="8" t="n">
        <v>3876</v>
      </c>
      <c r="C82" s="8" t="n">
        <v>9249</v>
      </c>
      <c r="D82" s="9" t="n">
        <v>2.38622291021672</v>
      </c>
    </row>
    <row r="83" customFormat="false" ht="30" hidden="false" customHeight="true" outlineLevel="0" collapsed="false">
      <c r="A83" s="7" t="s">
        <v>158</v>
      </c>
      <c r="B83" s="8" t="n">
        <v>3050968</v>
      </c>
      <c r="C83" s="8" t="n">
        <v>5794584</v>
      </c>
      <c r="D83" s="9" t="n">
        <v>1.89926082476119</v>
      </c>
    </row>
    <row r="84" customFormat="false" ht="30" hidden="false" customHeight="true" outlineLevel="0" collapsed="false">
      <c r="A84" s="7" t="s">
        <v>159</v>
      </c>
      <c r="B84" s="8" t="n">
        <v>17674</v>
      </c>
      <c r="C84" s="8" t="n">
        <v>42140</v>
      </c>
      <c r="D84" s="9" t="n">
        <v>2.38429331221003</v>
      </c>
    </row>
    <row r="85" customFormat="false" ht="30" hidden="false" customHeight="true" outlineLevel="0" collapsed="false">
      <c r="A85" s="7" t="s">
        <v>160</v>
      </c>
      <c r="B85" s="8" t="n">
        <v>10428</v>
      </c>
      <c r="C85" s="8" t="n">
        <v>31385</v>
      </c>
      <c r="D85" s="9" t="n">
        <v>3.00968546221711</v>
      </c>
    </row>
    <row r="86" customFormat="false" ht="30" hidden="false" customHeight="true" outlineLevel="0" collapsed="false">
      <c r="A86" s="7" t="s">
        <v>161</v>
      </c>
      <c r="B86" s="8" t="n">
        <v>706</v>
      </c>
      <c r="C86" s="8" t="n">
        <v>1636</v>
      </c>
      <c r="D86" s="9" t="n">
        <v>2.31728045325779</v>
      </c>
    </row>
    <row r="87" customFormat="false" ht="30" hidden="false" customHeight="true" outlineLevel="0" collapsed="false">
      <c r="A87" s="7" t="s">
        <v>162</v>
      </c>
      <c r="B87" s="8" t="n">
        <v>11098</v>
      </c>
      <c r="C87" s="8" t="n">
        <v>25933</v>
      </c>
      <c r="D87" s="9" t="n">
        <v>2.33672733825915</v>
      </c>
    </row>
    <row r="88" customFormat="false" ht="30" hidden="false" customHeight="true" outlineLevel="0" collapsed="false">
      <c r="A88" s="7" t="s">
        <v>163</v>
      </c>
      <c r="B88" s="8" t="n">
        <v>29260</v>
      </c>
      <c r="C88" s="8" t="n">
        <v>75493</v>
      </c>
      <c r="D88" s="9" t="n">
        <v>2.58007518796993</v>
      </c>
    </row>
    <row r="89" customFormat="false" ht="30" hidden="false" customHeight="true" outlineLevel="0" collapsed="false">
      <c r="A89" s="7" t="s">
        <v>164</v>
      </c>
      <c r="B89" s="8" t="n">
        <v>8024</v>
      </c>
      <c r="C89" s="8" t="n">
        <v>20990</v>
      </c>
      <c r="D89" s="9" t="n">
        <v>2.61590229312064</v>
      </c>
    </row>
    <row r="90" customFormat="false" ht="30" hidden="false" customHeight="true" outlineLevel="0" collapsed="false">
      <c r="A90" s="7" t="s">
        <v>165</v>
      </c>
      <c r="B90" s="8" t="n">
        <v>4212</v>
      </c>
      <c r="C90" s="8" t="n">
        <v>11134</v>
      </c>
      <c r="D90" s="9" t="n">
        <v>2.64339981006648</v>
      </c>
    </row>
    <row r="91" customFormat="false" ht="30" hidden="false" customHeight="true" outlineLevel="0" collapsed="false">
      <c r="A91" s="7" t="s">
        <v>166</v>
      </c>
      <c r="B91" s="8" t="n">
        <v>17055</v>
      </c>
      <c r="C91" s="8" t="n">
        <v>42339</v>
      </c>
      <c r="D91" s="9" t="n">
        <v>2.48249780123131</v>
      </c>
    </row>
    <row r="92" customFormat="false" ht="30" hidden="false" customHeight="true" outlineLevel="0" collapsed="false">
      <c r="A92" s="7" t="s">
        <v>167</v>
      </c>
      <c r="B92" s="8" t="n">
        <v>336930</v>
      </c>
      <c r="C92" s="8" t="n">
        <v>1005323</v>
      </c>
      <c r="D92" s="9" t="n">
        <v>2.9837740777016</v>
      </c>
    </row>
    <row r="93" customFormat="false" ht="30" hidden="false" customHeight="true" outlineLevel="0" collapsed="false">
      <c r="A93" s="7" t="s">
        <v>168</v>
      </c>
      <c r="B93" s="8" t="n">
        <v>1002</v>
      </c>
      <c r="C93" s="8" t="n">
        <v>2920</v>
      </c>
      <c r="D93" s="9" t="n">
        <v>2.91417165668663</v>
      </c>
    </row>
    <row r="94" customFormat="false" ht="30" hidden="false" customHeight="true" outlineLevel="0" collapsed="false">
      <c r="A94" s="7" t="s">
        <v>169</v>
      </c>
      <c r="B94" s="8" t="n">
        <v>2313</v>
      </c>
      <c r="C94" s="8" t="n">
        <v>4869</v>
      </c>
      <c r="D94" s="9" t="n">
        <v>2.10505836575876</v>
      </c>
    </row>
    <row r="95" customFormat="false" ht="30" hidden="false" customHeight="true" outlineLevel="0" collapsed="false">
      <c r="A95" s="7" t="s">
        <v>170</v>
      </c>
      <c r="B95" s="8" t="n">
        <v>26474</v>
      </c>
      <c r="C95" s="8" t="n">
        <v>71368</v>
      </c>
      <c r="D95" s="9" t="n">
        <v>2.69577698874367</v>
      </c>
    </row>
    <row r="96" customFormat="false" ht="30" hidden="false" customHeight="true" outlineLevel="0" collapsed="false">
      <c r="A96" s="7" t="s">
        <v>171</v>
      </c>
      <c r="B96" s="8" t="n">
        <v>465176</v>
      </c>
      <c r="C96" s="8" t="n">
        <v>1335530</v>
      </c>
      <c r="D96" s="9" t="n">
        <v>2.87102086092146</v>
      </c>
    </row>
    <row r="97" customFormat="false" ht="30" hidden="false" customHeight="true" outlineLevel="0" collapsed="false">
      <c r="A97" s="7" t="s">
        <v>172</v>
      </c>
      <c r="B97" s="8" t="n">
        <v>82202</v>
      </c>
      <c r="C97" s="8" t="n">
        <v>174459</v>
      </c>
      <c r="D97" s="9" t="n">
        <v>2.12232062480232</v>
      </c>
    </row>
    <row r="98" customFormat="false" ht="30" hidden="false" customHeight="true" outlineLevel="0" collapsed="false">
      <c r="A98" s="7" t="s">
        <v>173</v>
      </c>
      <c r="B98" s="8" t="n">
        <v>14673</v>
      </c>
      <c r="C98" s="8" t="n">
        <v>31723</v>
      </c>
      <c r="D98" s="9" t="n">
        <v>2.16199822803789</v>
      </c>
    </row>
    <row r="99" customFormat="false" ht="30" hidden="false" customHeight="true" outlineLevel="0" collapsed="false">
      <c r="A99" s="7" t="s">
        <v>174</v>
      </c>
      <c r="B99" s="8" t="n">
        <v>38143</v>
      </c>
      <c r="C99" s="8" t="n">
        <v>60415</v>
      </c>
      <c r="D99" s="9" t="n">
        <v>1.58390792543848</v>
      </c>
    </row>
    <row r="100" customFormat="false" ht="30" hidden="false" customHeight="true" outlineLevel="0" collapsed="false">
      <c r="A100" s="7" t="s">
        <v>175</v>
      </c>
      <c r="B100" s="8" t="n">
        <v>13046</v>
      </c>
      <c r="C100" s="8" t="n">
        <v>22844</v>
      </c>
      <c r="D100" s="9" t="n">
        <v>1.75103479993868</v>
      </c>
    </row>
    <row r="101" customFormat="false" ht="30" hidden="false" customHeight="true" outlineLevel="0" collapsed="false">
      <c r="A101" s="7" t="s">
        <v>176</v>
      </c>
      <c r="B101" s="8" t="n">
        <v>14070</v>
      </c>
      <c r="C101" s="8" t="n">
        <v>31873</v>
      </c>
      <c r="D101" s="9" t="n">
        <v>2.26531627576404</v>
      </c>
    </row>
    <row r="102" customFormat="false" ht="30" hidden="false" customHeight="true" outlineLevel="0" collapsed="false">
      <c r="A102" s="7" t="s">
        <v>177</v>
      </c>
      <c r="B102" s="8" t="n">
        <v>9340</v>
      </c>
      <c r="C102" s="8" t="n">
        <v>18365</v>
      </c>
      <c r="D102" s="9" t="n">
        <v>1.96627408993576</v>
      </c>
    </row>
    <row r="103" customFormat="false" ht="30" hidden="false" customHeight="true" outlineLevel="0" collapsed="false">
      <c r="A103" s="7" t="s">
        <v>178</v>
      </c>
      <c r="B103" s="8" t="n">
        <v>1954</v>
      </c>
      <c r="C103" s="8" t="n">
        <v>4577</v>
      </c>
      <c r="D103" s="9" t="n">
        <v>2.34237461617195</v>
      </c>
    </row>
    <row r="104" customFormat="false" ht="30" hidden="false" customHeight="true" outlineLevel="0" collapsed="false">
      <c r="A104" s="7" t="s">
        <v>179</v>
      </c>
      <c r="B104" s="8" t="n">
        <v>3787</v>
      </c>
      <c r="C104" s="8" t="n">
        <v>8180</v>
      </c>
      <c r="D104" s="9" t="n">
        <v>2.16002112490098</v>
      </c>
    </row>
    <row r="105" customFormat="false" ht="30" hidden="false" customHeight="true" outlineLevel="0" collapsed="false">
      <c r="A105" s="7" t="s">
        <v>180</v>
      </c>
      <c r="B105" s="8" t="n">
        <v>486</v>
      </c>
      <c r="C105" s="8" t="n">
        <v>993</v>
      </c>
      <c r="D105" s="9" t="n">
        <v>2.04320987654321</v>
      </c>
    </row>
    <row r="106" customFormat="false" ht="30" hidden="false" customHeight="true" outlineLevel="0" collapsed="false">
      <c r="A106" s="7" t="s">
        <v>181</v>
      </c>
      <c r="B106" s="8" t="n">
        <v>2955829</v>
      </c>
      <c r="C106" s="8" t="n">
        <v>8832530</v>
      </c>
      <c r="D106" s="9" t="n">
        <v>2.98817353777908</v>
      </c>
    </row>
    <row r="107" customFormat="false" ht="30" hidden="false" customHeight="true" outlineLevel="0" collapsed="false">
      <c r="A107" s="7" t="s">
        <v>182</v>
      </c>
      <c r="B107" s="8" t="n">
        <v>3050968</v>
      </c>
      <c r="C107" s="8" t="n">
        <v>5794584</v>
      </c>
      <c r="D107" s="9" t="n">
        <v>1.89926082476119</v>
      </c>
    </row>
    <row r="108" customFormat="false" ht="30" hidden="false" customHeight="true" outlineLevel="0" collapsed="false">
      <c r="A108" s="7" t="s">
        <v>76</v>
      </c>
      <c r="B108" s="8" t="n">
        <v>6006797</v>
      </c>
      <c r="C108" s="8" t="n">
        <v>14627114</v>
      </c>
      <c r="D108" s="9" t="n">
        <v>2.435093777931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9.171875" defaultRowHeight="12.5" zeroHeight="false" outlineLevelRow="0" outlineLevelCol="0"/>
  <cols>
    <col collapsed="false" customWidth="true" hidden="false" outlineLevel="0" max="4" min="1" style="0" width="27.17"/>
  </cols>
  <sheetData>
    <row r="1" customFormat="false" ht="42" hidden="false" customHeight="true" outlineLevel="0" collapsed="false">
      <c r="A1" s="7" t="s">
        <v>6</v>
      </c>
      <c r="B1" s="7"/>
      <c r="C1" s="7"/>
      <c r="D1" s="7"/>
    </row>
    <row r="2" customFormat="false" ht="38.25" hidden="false" customHeight="true" outlineLevel="0" collapsed="false">
      <c r="A2" s="7" t="s">
        <v>77</v>
      </c>
      <c r="B2" s="7" t="s">
        <v>15</v>
      </c>
      <c r="C2" s="7" t="s">
        <v>16</v>
      </c>
      <c r="D2" s="7" t="s">
        <v>32</v>
      </c>
    </row>
    <row r="3" customFormat="false" ht="30" hidden="false" customHeight="true" outlineLevel="0" collapsed="false">
      <c r="A3" s="7" t="s">
        <v>78</v>
      </c>
      <c r="B3" s="8" t="n">
        <v>47273</v>
      </c>
      <c r="C3" s="8" t="n">
        <v>128629</v>
      </c>
      <c r="D3" s="9" t="n">
        <v>2.72098237894781</v>
      </c>
    </row>
    <row r="4" customFormat="false" ht="30" hidden="false" customHeight="true" outlineLevel="0" collapsed="false">
      <c r="A4" s="7" t="s">
        <v>79</v>
      </c>
      <c r="B4" s="8" t="n">
        <v>33702</v>
      </c>
      <c r="C4" s="8" t="n">
        <v>91060</v>
      </c>
      <c r="D4" s="9" t="n">
        <v>2.7019168001899</v>
      </c>
    </row>
    <row r="5" customFormat="false" ht="30" hidden="false" customHeight="true" outlineLevel="0" collapsed="false">
      <c r="A5" s="7" t="s">
        <v>80</v>
      </c>
      <c r="B5" s="8" t="n">
        <v>13521</v>
      </c>
      <c r="C5" s="8" t="n">
        <v>33032</v>
      </c>
      <c r="D5" s="9" t="n">
        <v>2.44301456992826</v>
      </c>
    </row>
    <row r="6" customFormat="false" ht="30" hidden="false" customHeight="true" outlineLevel="0" collapsed="false">
      <c r="A6" s="7" t="s">
        <v>81</v>
      </c>
      <c r="B6" s="8" t="n">
        <v>39209</v>
      </c>
      <c r="C6" s="8" t="n">
        <v>103692</v>
      </c>
      <c r="D6" s="9" t="n">
        <v>2.64459690377209</v>
      </c>
    </row>
    <row r="7" customFormat="false" ht="30" hidden="false" customHeight="true" outlineLevel="0" collapsed="false">
      <c r="A7" s="7" t="s">
        <v>82</v>
      </c>
      <c r="B7" s="8" t="n">
        <v>37591</v>
      </c>
      <c r="C7" s="8" t="n">
        <v>93199</v>
      </c>
      <c r="D7" s="9" t="n">
        <v>2.4792902556463</v>
      </c>
    </row>
    <row r="8" customFormat="false" ht="30" hidden="false" customHeight="true" outlineLevel="0" collapsed="false">
      <c r="A8" s="7" t="s">
        <v>83</v>
      </c>
      <c r="B8" s="8" t="n">
        <v>2953</v>
      </c>
      <c r="C8" s="8" t="n">
        <v>11070</v>
      </c>
      <c r="D8" s="9" t="n">
        <v>3.74873010497799</v>
      </c>
    </row>
    <row r="9" customFormat="false" ht="30" hidden="false" customHeight="true" outlineLevel="0" collapsed="false">
      <c r="A9" s="7" t="s">
        <v>84</v>
      </c>
      <c r="B9" s="8" t="n">
        <v>32512</v>
      </c>
      <c r="C9" s="8" t="n">
        <v>86374</v>
      </c>
      <c r="D9" s="9" t="n">
        <v>2.65668061023622</v>
      </c>
    </row>
    <row r="10" customFormat="false" ht="30" hidden="false" customHeight="true" outlineLevel="0" collapsed="false">
      <c r="A10" s="7" t="s">
        <v>85</v>
      </c>
      <c r="B10" s="8" t="n">
        <v>248619</v>
      </c>
      <c r="C10" s="8" t="n">
        <v>651738</v>
      </c>
      <c r="D10" s="9" t="n">
        <v>2.62143279475824</v>
      </c>
    </row>
    <row r="11" customFormat="false" ht="30" hidden="false" customHeight="true" outlineLevel="0" collapsed="false">
      <c r="A11" s="7" t="s">
        <v>86</v>
      </c>
      <c r="B11" s="8" t="n">
        <v>9598</v>
      </c>
      <c r="C11" s="8" t="n">
        <v>20346</v>
      </c>
      <c r="D11" s="9" t="n">
        <v>2.11981662846426</v>
      </c>
    </row>
    <row r="12" customFormat="false" ht="30" hidden="false" customHeight="true" outlineLevel="0" collapsed="false">
      <c r="A12" s="7" t="s">
        <v>87</v>
      </c>
      <c r="B12" s="8" t="n">
        <v>33778</v>
      </c>
      <c r="C12" s="8" t="n">
        <v>67803</v>
      </c>
      <c r="D12" s="9" t="n">
        <v>2.00731245189176</v>
      </c>
    </row>
    <row r="13" customFormat="false" ht="30" hidden="false" customHeight="true" outlineLevel="0" collapsed="false">
      <c r="A13" s="7" t="s">
        <v>88</v>
      </c>
      <c r="B13" s="8" t="n">
        <v>11115</v>
      </c>
      <c r="C13" s="8" t="n">
        <v>22541</v>
      </c>
      <c r="D13" s="9" t="n">
        <v>2.02798020692758</v>
      </c>
    </row>
    <row r="14" customFormat="false" ht="30" hidden="false" customHeight="true" outlineLevel="0" collapsed="false">
      <c r="A14" s="7" t="s">
        <v>89</v>
      </c>
      <c r="B14" s="8" t="n">
        <v>4285</v>
      </c>
      <c r="C14" s="8" t="n">
        <v>9189</v>
      </c>
      <c r="D14" s="9" t="n">
        <v>2.14445740956826</v>
      </c>
    </row>
    <row r="15" customFormat="false" ht="30" hidden="false" customHeight="true" outlineLevel="0" collapsed="false">
      <c r="A15" s="7" t="s">
        <v>90</v>
      </c>
      <c r="B15" s="8" t="n">
        <v>2873</v>
      </c>
      <c r="C15" s="8" t="n">
        <v>5437</v>
      </c>
      <c r="D15" s="9" t="n">
        <v>1.89244691959624</v>
      </c>
    </row>
    <row r="16" customFormat="false" ht="30" hidden="false" customHeight="true" outlineLevel="0" collapsed="false">
      <c r="A16" s="7" t="s">
        <v>91</v>
      </c>
      <c r="B16" s="8" t="n">
        <v>68626</v>
      </c>
      <c r="C16" s="8" t="n">
        <v>140231</v>
      </c>
      <c r="D16" s="9" t="n">
        <v>2.04340920350887</v>
      </c>
    </row>
    <row r="17" customFormat="false" ht="30" hidden="false" customHeight="true" outlineLevel="0" collapsed="false">
      <c r="A17" s="7" t="s">
        <v>92</v>
      </c>
      <c r="B17" s="8" t="n">
        <v>20280</v>
      </c>
      <c r="C17" s="8" t="n">
        <v>45544</v>
      </c>
      <c r="D17" s="9" t="n">
        <v>2.24575936883629</v>
      </c>
    </row>
    <row r="18" customFormat="false" ht="30" hidden="false" customHeight="true" outlineLevel="0" collapsed="false">
      <c r="A18" s="7" t="s">
        <v>93</v>
      </c>
      <c r="B18" s="8" t="n">
        <v>3874</v>
      </c>
      <c r="C18" s="8" t="n">
        <v>7705</v>
      </c>
      <c r="D18" s="9" t="n">
        <v>1.98890036138358</v>
      </c>
    </row>
    <row r="19" customFormat="false" ht="30" hidden="false" customHeight="true" outlineLevel="0" collapsed="false">
      <c r="A19" s="7" t="s">
        <v>94</v>
      </c>
      <c r="B19" s="8" t="n">
        <v>92780</v>
      </c>
      <c r="C19" s="8" t="n">
        <v>193480</v>
      </c>
      <c r="D19" s="9" t="n">
        <v>2.08536322483294</v>
      </c>
    </row>
    <row r="20" customFormat="false" ht="30" hidden="false" customHeight="true" outlineLevel="0" collapsed="false">
      <c r="A20" s="7" t="s">
        <v>95</v>
      </c>
      <c r="B20" s="8" t="n">
        <v>24221</v>
      </c>
      <c r="C20" s="8" t="n">
        <v>64709</v>
      </c>
      <c r="D20" s="9" t="n">
        <v>2.6716072829363</v>
      </c>
    </row>
    <row r="21" customFormat="false" ht="30" hidden="false" customHeight="true" outlineLevel="0" collapsed="false">
      <c r="A21" s="7" t="s">
        <v>96</v>
      </c>
      <c r="B21" s="8" t="n">
        <v>27059</v>
      </c>
      <c r="C21" s="8" t="n">
        <v>70175</v>
      </c>
      <c r="D21" s="9" t="n">
        <v>2.59340699951957</v>
      </c>
    </row>
    <row r="22" customFormat="false" ht="30" hidden="false" customHeight="true" outlineLevel="0" collapsed="false">
      <c r="A22" s="7" t="s">
        <v>97</v>
      </c>
      <c r="B22" s="8" t="n">
        <v>107465</v>
      </c>
      <c r="C22" s="8" t="n">
        <v>255011</v>
      </c>
      <c r="D22" s="9" t="n">
        <v>2.37296794305123</v>
      </c>
    </row>
    <row r="23" customFormat="false" ht="30" hidden="false" customHeight="true" outlineLevel="0" collapsed="false">
      <c r="A23" s="7" t="s">
        <v>98</v>
      </c>
      <c r="B23" s="8" t="n">
        <v>17156</v>
      </c>
      <c r="C23" s="8" t="n">
        <v>47861</v>
      </c>
      <c r="D23" s="9" t="n">
        <v>2.78975285614362</v>
      </c>
    </row>
    <row r="24" customFormat="false" ht="30" hidden="false" customHeight="true" outlineLevel="0" collapsed="false">
      <c r="A24" s="7" t="s">
        <v>99</v>
      </c>
      <c r="B24" s="8" t="n">
        <v>18131</v>
      </c>
      <c r="C24" s="8" t="n">
        <v>56307</v>
      </c>
      <c r="D24" s="9" t="n">
        <v>3.10556505432684</v>
      </c>
    </row>
    <row r="25" customFormat="false" ht="30" hidden="false" customHeight="true" outlineLevel="0" collapsed="false">
      <c r="A25" s="7" t="s">
        <v>100</v>
      </c>
      <c r="B25" s="8" t="n">
        <v>66487</v>
      </c>
      <c r="C25" s="8" t="n">
        <v>173859</v>
      </c>
      <c r="D25" s="9" t="n">
        <v>2.61493224239325</v>
      </c>
    </row>
    <row r="26" customFormat="false" ht="30" hidden="false" customHeight="true" outlineLevel="0" collapsed="false">
      <c r="A26" s="7" t="s">
        <v>101</v>
      </c>
      <c r="B26" s="8" t="n">
        <v>19391</v>
      </c>
      <c r="C26" s="8" t="n">
        <v>41280</v>
      </c>
      <c r="D26" s="9" t="n">
        <v>2.12882264968284</v>
      </c>
    </row>
    <row r="27" customFormat="false" ht="30" hidden="false" customHeight="true" outlineLevel="0" collapsed="false">
      <c r="A27" s="7" t="s">
        <v>102</v>
      </c>
      <c r="B27" s="8" t="n">
        <v>50244</v>
      </c>
      <c r="C27" s="8" t="n">
        <v>120315</v>
      </c>
      <c r="D27" s="9" t="n">
        <v>2.39461428230236</v>
      </c>
    </row>
    <row r="28" customFormat="false" ht="30" hidden="false" customHeight="true" outlineLevel="0" collapsed="false">
      <c r="A28" s="7" t="s">
        <v>103</v>
      </c>
      <c r="B28" s="8" t="n">
        <v>151727</v>
      </c>
      <c r="C28" s="8" t="n">
        <v>384979</v>
      </c>
      <c r="D28" s="9" t="n">
        <v>2.53731372794559</v>
      </c>
    </row>
    <row r="29" customFormat="false" ht="30" hidden="false" customHeight="true" outlineLevel="0" collapsed="false">
      <c r="A29" s="7" t="s">
        <v>104</v>
      </c>
      <c r="B29" s="8" t="n">
        <v>14598</v>
      </c>
      <c r="C29" s="8" t="n">
        <v>36711</v>
      </c>
      <c r="D29" s="9" t="n">
        <v>2.51479654747226</v>
      </c>
    </row>
    <row r="30" customFormat="false" ht="30" hidden="false" customHeight="true" outlineLevel="0" collapsed="false">
      <c r="A30" s="7" t="s">
        <v>105</v>
      </c>
      <c r="B30" s="8" t="n">
        <v>46995</v>
      </c>
      <c r="C30" s="8" t="n">
        <v>119427</v>
      </c>
      <c r="D30" s="9" t="n">
        <v>2.54127034790935</v>
      </c>
    </row>
    <row r="31" customFormat="false" ht="30" hidden="false" customHeight="true" outlineLevel="0" collapsed="false">
      <c r="A31" s="7" t="s">
        <v>106</v>
      </c>
      <c r="B31" s="8" t="n">
        <v>3503</v>
      </c>
      <c r="C31" s="8" t="n">
        <v>8230</v>
      </c>
      <c r="D31" s="9" t="n">
        <v>2.34941478732515</v>
      </c>
    </row>
    <row r="32" customFormat="false" ht="30" hidden="false" customHeight="true" outlineLevel="0" collapsed="false">
      <c r="A32" s="7" t="s">
        <v>107</v>
      </c>
      <c r="B32" s="8" t="n">
        <v>588760</v>
      </c>
      <c r="C32" s="8" t="n">
        <v>1499619</v>
      </c>
      <c r="D32" s="9" t="n">
        <v>2.5470803043685</v>
      </c>
    </row>
    <row r="33" customFormat="false" ht="30" hidden="false" customHeight="true" outlineLevel="0" collapsed="false">
      <c r="A33" s="7" t="s">
        <v>108</v>
      </c>
      <c r="B33" s="8" t="n">
        <v>7018</v>
      </c>
      <c r="C33" s="8" t="n">
        <v>15919</v>
      </c>
      <c r="D33" s="9" t="n">
        <v>2.26831005984611</v>
      </c>
    </row>
    <row r="34" customFormat="false" ht="30" hidden="false" customHeight="true" outlineLevel="0" collapsed="false">
      <c r="A34" s="7" t="s">
        <v>109</v>
      </c>
      <c r="B34" s="8" t="n">
        <v>184037</v>
      </c>
      <c r="C34" s="8" t="n">
        <v>331613</v>
      </c>
      <c r="D34" s="9" t="n">
        <v>1.80188223020371</v>
      </c>
    </row>
    <row r="35" customFormat="false" ht="30" hidden="false" customHeight="true" outlineLevel="0" collapsed="false">
      <c r="A35" s="7" t="s">
        <v>110</v>
      </c>
      <c r="B35" s="8" t="n">
        <v>109379</v>
      </c>
      <c r="C35" s="8" t="n">
        <v>185533</v>
      </c>
      <c r="D35" s="9" t="n">
        <v>1.6962396803774</v>
      </c>
    </row>
    <row r="36" customFormat="false" ht="30" hidden="false" customHeight="true" outlineLevel="0" collapsed="false">
      <c r="A36" s="7" t="s">
        <v>111</v>
      </c>
      <c r="B36" s="8" t="n">
        <v>13956</v>
      </c>
      <c r="C36" s="8" t="n">
        <v>27494</v>
      </c>
      <c r="D36" s="9" t="n">
        <v>1.97004872456291</v>
      </c>
    </row>
    <row r="37" customFormat="false" ht="30" hidden="false" customHeight="true" outlineLevel="0" collapsed="false">
      <c r="A37" s="7" t="s">
        <v>112</v>
      </c>
      <c r="B37" s="8" t="n">
        <v>82260</v>
      </c>
      <c r="C37" s="8" t="n">
        <v>184276</v>
      </c>
      <c r="D37" s="9" t="n">
        <v>2.24016532944323</v>
      </c>
    </row>
    <row r="38" customFormat="false" ht="30" hidden="false" customHeight="true" outlineLevel="0" collapsed="false">
      <c r="A38" s="7" t="s">
        <v>113</v>
      </c>
      <c r="B38" s="8" t="n">
        <v>373267</v>
      </c>
      <c r="C38" s="8" t="n">
        <v>991957</v>
      </c>
      <c r="D38" s="9" t="n">
        <v>2.65749985935001</v>
      </c>
    </row>
    <row r="39" customFormat="false" ht="30" hidden="false" customHeight="true" outlineLevel="0" collapsed="false">
      <c r="A39" s="7" t="s">
        <v>114</v>
      </c>
      <c r="B39" s="8" t="n">
        <v>48279</v>
      </c>
      <c r="C39" s="8" t="n">
        <v>78451</v>
      </c>
      <c r="D39" s="9" t="n">
        <v>1.62495080676899</v>
      </c>
    </row>
    <row r="40" customFormat="false" ht="30" hidden="false" customHeight="true" outlineLevel="0" collapsed="false">
      <c r="A40" s="7" t="s">
        <v>115</v>
      </c>
      <c r="B40" s="8" t="n">
        <v>19379</v>
      </c>
      <c r="C40" s="8" t="n">
        <v>45510</v>
      </c>
      <c r="D40" s="9" t="n">
        <v>2.34841839104185</v>
      </c>
    </row>
    <row r="41" customFormat="false" ht="30" hidden="false" customHeight="true" outlineLevel="0" collapsed="false">
      <c r="A41" s="7" t="s">
        <v>116</v>
      </c>
      <c r="B41" s="8" t="n">
        <v>19321</v>
      </c>
      <c r="C41" s="8" t="n">
        <v>33221</v>
      </c>
      <c r="D41" s="9" t="n">
        <v>1.71942446043165</v>
      </c>
    </row>
    <row r="42" customFormat="false" ht="30" hidden="false" customHeight="true" outlineLevel="0" collapsed="false">
      <c r="A42" s="7" t="s">
        <v>117</v>
      </c>
      <c r="B42" s="8" t="n">
        <v>13325</v>
      </c>
      <c r="C42" s="8" t="n">
        <v>22589</v>
      </c>
      <c r="D42" s="9" t="n">
        <v>1.69523452157599</v>
      </c>
    </row>
    <row r="43" customFormat="false" ht="30" hidden="false" customHeight="true" outlineLevel="0" collapsed="false">
      <c r="A43" s="7" t="s">
        <v>118</v>
      </c>
      <c r="B43" s="8" t="n">
        <v>961981</v>
      </c>
      <c r="C43" s="8" t="n">
        <v>2068029</v>
      </c>
      <c r="D43" s="9" t="n">
        <v>2.14976075411053</v>
      </c>
    </row>
    <row r="44" customFormat="false" ht="30" hidden="false" customHeight="true" outlineLevel="0" collapsed="false">
      <c r="A44" s="7" t="s">
        <v>119</v>
      </c>
      <c r="B44" s="8" t="n">
        <v>1550741</v>
      </c>
      <c r="C44" s="8" t="n">
        <v>3567648</v>
      </c>
      <c r="D44" s="9" t="n">
        <v>2.30060854778458</v>
      </c>
    </row>
    <row r="45" customFormat="false" ht="30" hidden="false" customHeight="true" outlineLevel="0" collapsed="false">
      <c r="A45" s="7" t="s">
        <v>120</v>
      </c>
      <c r="B45" s="8" t="n">
        <v>1507695</v>
      </c>
      <c r="C45" s="8" t="n">
        <v>5202335</v>
      </c>
      <c r="D45" s="9" t="n">
        <v>3.45052215467983</v>
      </c>
    </row>
    <row r="46" customFormat="false" ht="30" hidden="false" customHeight="true" outlineLevel="0" collapsed="false">
      <c r="A46" s="7" t="s">
        <v>121</v>
      </c>
      <c r="B46" s="8" t="n">
        <v>40611</v>
      </c>
      <c r="C46" s="8" t="n">
        <v>117202</v>
      </c>
      <c r="D46" s="9" t="n">
        <v>2.88596685627047</v>
      </c>
    </row>
    <row r="47" customFormat="false" ht="30" hidden="false" customHeight="true" outlineLevel="0" collapsed="false">
      <c r="A47" s="7" t="s">
        <v>122</v>
      </c>
      <c r="B47" s="8" t="n">
        <v>69908</v>
      </c>
      <c r="C47" s="8" t="n">
        <v>229735</v>
      </c>
      <c r="D47" s="9" t="n">
        <v>3.28624763975511</v>
      </c>
    </row>
    <row r="48" customFormat="false" ht="30" hidden="false" customHeight="true" outlineLevel="0" collapsed="false">
      <c r="A48" s="7" t="s">
        <v>123</v>
      </c>
      <c r="B48" s="8" t="n">
        <v>21730</v>
      </c>
      <c r="C48" s="8" t="n">
        <v>64542</v>
      </c>
      <c r="D48" s="9" t="n">
        <v>2.97017947537966</v>
      </c>
    </row>
    <row r="49" customFormat="false" ht="30" hidden="false" customHeight="true" outlineLevel="0" collapsed="false">
      <c r="A49" s="7" t="s">
        <v>124</v>
      </c>
      <c r="B49" s="8" t="n">
        <v>50793</v>
      </c>
      <c r="C49" s="8" t="n">
        <v>148781</v>
      </c>
      <c r="D49" s="9" t="n">
        <v>2.92916346740693</v>
      </c>
    </row>
    <row r="50" customFormat="false" ht="30" hidden="false" customHeight="true" outlineLevel="0" collapsed="false">
      <c r="A50" s="7" t="s">
        <v>125</v>
      </c>
      <c r="B50" s="8" t="n">
        <v>34784</v>
      </c>
      <c r="C50" s="8" t="n">
        <v>91909</v>
      </c>
      <c r="D50" s="9" t="n">
        <v>2.64227805887765</v>
      </c>
    </row>
    <row r="51" customFormat="false" ht="30" hidden="false" customHeight="true" outlineLevel="0" collapsed="false">
      <c r="A51" s="7" t="s">
        <v>126</v>
      </c>
      <c r="B51" s="8" t="n">
        <v>152168</v>
      </c>
      <c r="C51" s="8" t="n">
        <v>408013</v>
      </c>
      <c r="D51" s="9" t="n">
        <v>2.6813324746333</v>
      </c>
    </row>
    <row r="52" customFormat="false" ht="30" hidden="false" customHeight="true" outlineLevel="0" collapsed="false">
      <c r="A52" s="7" t="s">
        <v>127</v>
      </c>
      <c r="B52" s="8" t="n">
        <v>151128</v>
      </c>
      <c r="C52" s="8" t="n">
        <v>488396</v>
      </c>
      <c r="D52" s="9" t="n">
        <v>3.23167116616378</v>
      </c>
    </row>
    <row r="53" customFormat="false" ht="30" hidden="false" customHeight="true" outlineLevel="0" collapsed="false">
      <c r="A53" s="7" t="s">
        <v>128</v>
      </c>
      <c r="B53" s="8" t="n">
        <v>732863</v>
      </c>
      <c r="C53" s="8" t="n">
        <v>2349191</v>
      </c>
      <c r="D53" s="9" t="n">
        <v>3.20549816268525</v>
      </c>
    </row>
    <row r="54" customFormat="false" ht="30" hidden="false" customHeight="true" outlineLevel="0" collapsed="false">
      <c r="A54" s="7" t="s">
        <v>129</v>
      </c>
      <c r="B54" s="8" t="n">
        <v>38965</v>
      </c>
      <c r="C54" s="8" t="n">
        <v>103333</v>
      </c>
      <c r="D54" s="9" t="n">
        <v>2.65194405235468</v>
      </c>
    </row>
    <row r="55" customFormat="false" ht="30" hidden="false" customHeight="true" outlineLevel="0" collapsed="false">
      <c r="A55" s="7" t="s">
        <v>130</v>
      </c>
      <c r="B55" s="8" t="n">
        <v>97126</v>
      </c>
      <c r="C55" s="8" t="n">
        <v>216062</v>
      </c>
      <c r="D55" s="9" t="n">
        <v>2.22455367254906</v>
      </c>
    </row>
    <row r="56" customFormat="false" ht="30" hidden="false" customHeight="true" outlineLevel="0" collapsed="false">
      <c r="A56" s="7" t="s">
        <v>131</v>
      </c>
      <c r="B56" s="8" t="n">
        <v>38180</v>
      </c>
      <c r="C56" s="8" t="n">
        <v>104133</v>
      </c>
      <c r="D56" s="9" t="n">
        <v>2.72742273441592</v>
      </c>
    </row>
    <row r="57" customFormat="false" ht="30" hidden="false" customHeight="true" outlineLevel="0" collapsed="false">
      <c r="A57" s="7" t="s">
        <v>132</v>
      </c>
      <c r="B57" s="8" t="n">
        <v>65277</v>
      </c>
      <c r="C57" s="8" t="n">
        <v>197970</v>
      </c>
      <c r="D57" s="9" t="n">
        <v>3.0327680500023</v>
      </c>
    </row>
    <row r="58" customFormat="false" ht="30" hidden="false" customHeight="true" outlineLevel="0" collapsed="false">
      <c r="A58" s="7" t="s">
        <v>133</v>
      </c>
      <c r="B58" s="8" t="n">
        <v>155328</v>
      </c>
      <c r="C58" s="8" t="n">
        <v>345296</v>
      </c>
      <c r="D58" s="9" t="n">
        <v>2.22301194890812</v>
      </c>
    </row>
    <row r="59" customFormat="false" ht="30" hidden="false" customHeight="true" outlineLevel="0" collapsed="false">
      <c r="A59" s="7" t="s">
        <v>134</v>
      </c>
      <c r="B59" s="8" t="n">
        <v>1279</v>
      </c>
      <c r="C59" s="8" t="n">
        <v>3549</v>
      </c>
      <c r="D59" s="9" t="n">
        <v>2.77482408131353</v>
      </c>
    </row>
    <row r="60" customFormat="false" ht="30" hidden="false" customHeight="true" outlineLevel="0" collapsed="false">
      <c r="A60" s="7" t="s">
        <v>135</v>
      </c>
      <c r="B60" s="8" t="n">
        <v>2877</v>
      </c>
      <c r="C60" s="8" t="n">
        <v>11128</v>
      </c>
      <c r="D60" s="9" t="n">
        <v>3.86791797010775</v>
      </c>
    </row>
    <row r="61" customFormat="false" ht="30" hidden="false" customHeight="true" outlineLevel="0" collapsed="false">
      <c r="A61" s="7" t="s">
        <v>136</v>
      </c>
      <c r="B61" s="8" t="n">
        <v>26614</v>
      </c>
      <c r="C61" s="8" t="n">
        <v>69475</v>
      </c>
      <c r="D61" s="9" t="n">
        <v>2.61046817464492</v>
      </c>
    </row>
    <row r="62" customFormat="false" ht="30" hidden="false" customHeight="true" outlineLevel="0" collapsed="false">
      <c r="A62" s="7" t="s">
        <v>137</v>
      </c>
      <c r="B62" s="8" t="n">
        <v>29464</v>
      </c>
      <c r="C62" s="8" t="n">
        <v>81827</v>
      </c>
      <c r="D62" s="9" t="n">
        <v>2.77718571816454</v>
      </c>
    </row>
    <row r="63" customFormat="false" ht="30" hidden="false" customHeight="true" outlineLevel="0" collapsed="false">
      <c r="A63" s="7" t="s">
        <v>138</v>
      </c>
      <c r="B63" s="8" t="n">
        <v>208328</v>
      </c>
      <c r="C63" s="8" t="n">
        <v>624466</v>
      </c>
      <c r="D63" s="9" t="n">
        <v>2.99751353634653</v>
      </c>
    </row>
    <row r="64" customFormat="false" ht="30" hidden="false" customHeight="true" outlineLevel="0" collapsed="false">
      <c r="A64" s="7" t="s">
        <v>139</v>
      </c>
      <c r="B64" s="8" t="n">
        <v>20950</v>
      </c>
      <c r="C64" s="8" t="n">
        <v>49116</v>
      </c>
      <c r="D64" s="9" t="n">
        <v>2.34443914081146</v>
      </c>
    </row>
    <row r="65" customFormat="false" ht="30" hidden="false" customHeight="true" outlineLevel="0" collapsed="false">
      <c r="A65" s="7" t="s">
        <v>140</v>
      </c>
      <c r="B65" s="8" t="n">
        <v>10883</v>
      </c>
      <c r="C65" s="8" t="n">
        <v>31056</v>
      </c>
      <c r="D65" s="9" t="n">
        <v>2.85362491959938</v>
      </c>
    </row>
    <row r="66" customFormat="false" ht="30" hidden="false" customHeight="true" outlineLevel="0" collapsed="false">
      <c r="A66" s="7" t="s">
        <v>141</v>
      </c>
      <c r="B66" s="8" t="n">
        <v>65675</v>
      </c>
      <c r="C66" s="8" t="n">
        <v>154169</v>
      </c>
      <c r="D66" s="9" t="n">
        <v>2.34745336886182</v>
      </c>
    </row>
    <row r="67" customFormat="false" ht="30" hidden="false" customHeight="true" outlineLevel="0" collapsed="false">
      <c r="A67" s="7" t="s">
        <v>142</v>
      </c>
      <c r="B67" s="8" t="n">
        <v>10769054</v>
      </c>
      <c r="C67" s="8" t="n">
        <v>19891652</v>
      </c>
      <c r="D67" s="9" t="n">
        <v>1.84711229045745</v>
      </c>
    </row>
    <row r="68" customFormat="false" ht="30" hidden="false" customHeight="true" outlineLevel="0" collapsed="false">
      <c r="A68" s="7" t="s">
        <v>143</v>
      </c>
      <c r="B68" s="8" t="n">
        <v>13078</v>
      </c>
      <c r="C68" s="8" t="n">
        <v>33091</v>
      </c>
      <c r="D68" s="9" t="n">
        <v>2.5302798593057</v>
      </c>
    </row>
    <row r="69" customFormat="false" ht="30" hidden="false" customHeight="true" outlineLevel="0" collapsed="false">
      <c r="A69" s="7" t="s">
        <v>144</v>
      </c>
      <c r="B69" s="8" t="n">
        <v>20882</v>
      </c>
      <c r="C69" s="8" t="n">
        <v>55562</v>
      </c>
      <c r="D69" s="9" t="n">
        <v>2.66076046355713</v>
      </c>
    </row>
    <row r="70" customFormat="false" ht="30" hidden="false" customHeight="true" outlineLevel="0" collapsed="false">
      <c r="A70" s="7" t="s">
        <v>145</v>
      </c>
      <c r="B70" s="8" t="n">
        <v>135190</v>
      </c>
      <c r="C70" s="8" t="n">
        <v>278158</v>
      </c>
      <c r="D70" s="9" t="n">
        <v>2.05753384126045</v>
      </c>
    </row>
    <row r="71" customFormat="false" ht="30" hidden="false" customHeight="true" outlineLevel="0" collapsed="false">
      <c r="A71" s="7" t="s">
        <v>146</v>
      </c>
      <c r="B71" s="8" t="n">
        <v>20616</v>
      </c>
      <c r="C71" s="8" t="n">
        <v>66607</v>
      </c>
      <c r="D71" s="9" t="n">
        <v>3.2308401241754</v>
      </c>
    </row>
    <row r="72" customFormat="false" ht="30" hidden="false" customHeight="true" outlineLevel="0" collapsed="false">
      <c r="A72" s="7" t="s">
        <v>147</v>
      </c>
      <c r="B72" s="8" t="n">
        <v>5258</v>
      </c>
      <c r="C72" s="8" t="n">
        <v>11441</v>
      </c>
      <c r="D72" s="9" t="n">
        <v>2.17592240395588</v>
      </c>
    </row>
    <row r="73" customFormat="false" ht="30" hidden="false" customHeight="true" outlineLevel="0" collapsed="false">
      <c r="A73" s="7" t="s">
        <v>148</v>
      </c>
      <c r="B73" s="8" t="n">
        <v>14650</v>
      </c>
      <c r="C73" s="8" t="n">
        <v>36422</v>
      </c>
      <c r="D73" s="9" t="n">
        <v>2.4861433447099</v>
      </c>
    </row>
    <row r="74" customFormat="false" ht="30" hidden="false" customHeight="true" outlineLevel="0" collapsed="false">
      <c r="A74" s="7" t="s">
        <v>149</v>
      </c>
      <c r="B74" s="8" t="n">
        <v>2172</v>
      </c>
      <c r="C74" s="8" t="n">
        <v>5432</v>
      </c>
      <c r="D74" s="9" t="n">
        <v>2.50092081031308</v>
      </c>
    </row>
    <row r="75" customFormat="false" ht="30" hidden="false" customHeight="true" outlineLevel="0" collapsed="false">
      <c r="A75" s="7" t="s">
        <v>150</v>
      </c>
      <c r="B75" s="8" t="n">
        <v>13023</v>
      </c>
      <c r="C75" s="8" t="n">
        <v>33484</v>
      </c>
      <c r="D75" s="9" t="n">
        <v>2.57114336174461</v>
      </c>
    </row>
    <row r="76" customFormat="false" ht="30" hidden="false" customHeight="true" outlineLevel="0" collapsed="false">
      <c r="A76" s="7" t="s">
        <v>151</v>
      </c>
      <c r="B76" s="8" t="n">
        <v>16678</v>
      </c>
      <c r="C76" s="8" t="n">
        <v>38228</v>
      </c>
      <c r="D76" s="9" t="n">
        <v>2.29212135747692</v>
      </c>
    </row>
    <row r="77" customFormat="false" ht="30" hidden="false" customHeight="true" outlineLevel="0" collapsed="false">
      <c r="A77" s="7" t="s">
        <v>152</v>
      </c>
      <c r="B77" s="8" t="n">
        <v>16034</v>
      </c>
      <c r="C77" s="8" t="n">
        <v>50471</v>
      </c>
      <c r="D77" s="9" t="n">
        <v>3.14774853436448</v>
      </c>
    </row>
    <row r="78" customFormat="false" ht="30" hidden="false" customHeight="true" outlineLevel="0" collapsed="false">
      <c r="A78" s="7" t="s">
        <v>153</v>
      </c>
      <c r="B78" s="8" t="n">
        <v>65413</v>
      </c>
      <c r="C78" s="8" t="n">
        <v>185910</v>
      </c>
      <c r="D78" s="9" t="n">
        <v>2.84209560790669</v>
      </c>
    </row>
    <row r="79" customFormat="false" ht="30" hidden="false" customHeight="true" outlineLevel="0" collapsed="false">
      <c r="A79" s="7" t="s">
        <v>154</v>
      </c>
      <c r="B79" s="8" t="n">
        <v>1938</v>
      </c>
      <c r="C79" s="8" t="n">
        <v>4772</v>
      </c>
      <c r="D79" s="9" t="n">
        <v>2.46233230134159</v>
      </c>
    </row>
    <row r="80" customFormat="false" ht="30" hidden="false" customHeight="true" outlineLevel="0" collapsed="false">
      <c r="A80" s="7" t="s">
        <v>155</v>
      </c>
      <c r="B80" s="8" t="n">
        <v>129089</v>
      </c>
      <c r="C80" s="8" t="n">
        <v>311458</v>
      </c>
      <c r="D80" s="9" t="n">
        <v>2.4127384982454</v>
      </c>
    </row>
    <row r="81" customFormat="false" ht="30" hidden="false" customHeight="true" outlineLevel="0" collapsed="false">
      <c r="A81" s="7" t="s">
        <v>156</v>
      </c>
      <c r="B81" s="8" t="n">
        <v>28097</v>
      </c>
      <c r="C81" s="8" t="n">
        <v>71134</v>
      </c>
      <c r="D81" s="9" t="n">
        <v>2.5317293661245</v>
      </c>
    </row>
    <row r="82" customFormat="false" ht="30" hidden="false" customHeight="true" outlineLevel="0" collapsed="false">
      <c r="A82" s="7" t="s">
        <v>157</v>
      </c>
      <c r="B82" s="8" t="n">
        <v>10725</v>
      </c>
      <c r="C82" s="8" t="n">
        <v>29008</v>
      </c>
      <c r="D82" s="9" t="n">
        <v>2.70470862470862</v>
      </c>
    </row>
    <row r="83" customFormat="false" ht="30" hidden="false" customHeight="true" outlineLevel="0" collapsed="false">
      <c r="A83" s="7" t="s">
        <v>158</v>
      </c>
      <c r="B83" s="8" t="n">
        <v>10769054</v>
      </c>
      <c r="C83" s="8" t="n">
        <v>19891652</v>
      </c>
      <c r="D83" s="9" t="n">
        <v>1.84711229045745</v>
      </c>
    </row>
    <row r="84" customFormat="false" ht="30" hidden="false" customHeight="true" outlineLevel="0" collapsed="false">
      <c r="A84" s="7" t="s">
        <v>159</v>
      </c>
      <c r="B84" s="8" t="n">
        <v>73239</v>
      </c>
      <c r="C84" s="8" t="n">
        <v>172993</v>
      </c>
      <c r="D84" s="9" t="n">
        <v>2.36203388904818</v>
      </c>
    </row>
    <row r="85" customFormat="false" ht="30" hidden="false" customHeight="true" outlineLevel="0" collapsed="false">
      <c r="A85" s="7" t="s">
        <v>160</v>
      </c>
      <c r="B85" s="8" t="n">
        <v>23167</v>
      </c>
      <c r="C85" s="8" t="n">
        <v>65478</v>
      </c>
      <c r="D85" s="9" t="n">
        <v>2.82634782233349</v>
      </c>
    </row>
    <row r="86" customFormat="false" ht="30" hidden="false" customHeight="true" outlineLevel="0" collapsed="false">
      <c r="A86" s="7" t="s">
        <v>161</v>
      </c>
      <c r="B86" s="8" t="n">
        <v>2974</v>
      </c>
      <c r="C86" s="8" t="n">
        <v>7981</v>
      </c>
      <c r="D86" s="9" t="n">
        <v>2.68359112306658</v>
      </c>
    </row>
    <row r="87" customFormat="false" ht="30" hidden="false" customHeight="true" outlineLevel="0" collapsed="false">
      <c r="A87" s="7" t="s">
        <v>162</v>
      </c>
      <c r="B87" s="8" t="n">
        <v>38175</v>
      </c>
      <c r="C87" s="8" t="n">
        <v>89314</v>
      </c>
      <c r="D87" s="9" t="n">
        <v>2.3395939751146</v>
      </c>
    </row>
    <row r="88" customFormat="false" ht="30" hidden="false" customHeight="true" outlineLevel="0" collapsed="false">
      <c r="A88" s="7" t="s">
        <v>163</v>
      </c>
      <c r="B88" s="8" t="n">
        <v>100168</v>
      </c>
      <c r="C88" s="8" t="n">
        <v>266277</v>
      </c>
      <c r="D88" s="9" t="n">
        <v>2.65830404919735</v>
      </c>
    </row>
    <row r="89" customFormat="false" ht="30" hidden="false" customHeight="true" outlineLevel="0" collapsed="false">
      <c r="A89" s="7" t="s">
        <v>164</v>
      </c>
      <c r="B89" s="8" t="n">
        <v>29386</v>
      </c>
      <c r="C89" s="8" t="n">
        <v>79042</v>
      </c>
      <c r="D89" s="9" t="n">
        <v>2.68978425100388</v>
      </c>
    </row>
    <row r="90" customFormat="false" ht="30" hidden="false" customHeight="true" outlineLevel="0" collapsed="false">
      <c r="A90" s="7" t="s">
        <v>165</v>
      </c>
      <c r="B90" s="8" t="n">
        <v>10676</v>
      </c>
      <c r="C90" s="8" t="n">
        <v>28950</v>
      </c>
      <c r="D90" s="9" t="n">
        <v>2.71168977144998</v>
      </c>
    </row>
    <row r="91" customFormat="false" ht="30" hidden="false" customHeight="true" outlineLevel="0" collapsed="false">
      <c r="A91" s="7" t="s">
        <v>166</v>
      </c>
      <c r="B91" s="8" t="n">
        <v>75622</v>
      </c>
      <c r="C91" s="8" t="n">
        <v>189966</v>
      </c>
      <c r="D91" s="9" t="n">
        <v>2.51204675887969</v>
      </c>
    </row>
    <row r="92" customFormat="false" ht="30" hidden="false" customHeight="true" outlineLevel="0" collapsed="false">
      <c r="A92" s="7" t="s">
        <v>167</v>
      </c>
      <c r="B92" s="8" t="n">
        <v>800160</v>
      </c>
      <c r="C92" s="8" t="n">
        <v>2267555</v>
      </c>
      <c r="D92" s="9" t="n">
        <v>2.83387697460508</v>
      </c>
    </row>
    <row r="93" customFormat="false" ht="30" hidden="false" customHeight="true" outlineLevel="0" collapsed="false">
      <c r="A93" s="7" t="s">
        <v>168</v>
      </c>
      <c r="B93" s="8" t="n">
        <v>7677</v>
      </c>
      <c r="C93" s="8" t="n">
        <v>22089</v>
      </c>
      <c r="D93" s="9" t="n">
        <v>2.87729581867917</v>
      </c>
    </row>
    <row r="94" customFormat="false" ht="30" hidden="false" customHeight="true" outlineLevel="0" collapsed="false">
      <c r="A94" s="7" t="s">
        <v>169</v>
      </c>
      <c r="B94" s="8" t="n">
        <v>12697</v>
      </c>
      <c r="C94" s="8" t="n">
        <v>27941</v>
      </c>
      <c r="D94" s="9" t="n">
        <v>2.20059856659053</v>
      </c>
    </row>
    <row r="95" customFormat="false" ht="30" hidden="false" customHeight="true" outlineLevel="0" collapsed="false">
      <c r="A95" s="7" t="s">
        <v>170</v>
      </c>
      <c r="B95" s="8" t="n">
        <v>82861</v>
      </c>
      <c r="C95" s="8" t="n">
        <v>219330</v>
      </c>
      <c r="D95" s="9" t="n">
        <v>2.64696298620581</v>
      </c>
    </row>
    <row r="96" customFormat="false" ht="30" hidden="false" customHeight="true" outlineLevel="0" collapsed="false">
      <c r="A96" s="7" t="s">
        <v>171</v>
      </c>
      <c r="B96" s="8" t="n">
        <v>1256802</v>
      </c>
      <c r="C96" s="8" t="n">
        <v>3436916</v>
      </c>
      <c r="D96" s="9" t="n">
        <v>2.73465191812235</v>
      </c>
    </row>
    <row r="97" customFormat="false" ht="30" hidden="false" customHeight="true" outlineLevel="0" collapsed="false">
      <c r="A97" s="7" t="s">
        <v>172</v>
      </c>
      <c r="B97" s="8" t="n">
        <v>235291</v>
      </c>
      <c r="C97" s="8" t="n">
        <v>504578</v>
      </c>
      <c r="D97" s="9" t="n">
        <v>2.14448491442512</v>
      </c>
    </row>
    <row r="98" customFormat="false" ht="30" hidden="false" customHeight="true" outlineLevel="0" collapsed="false">
      <c r="A98" s="7" t="s">
        <v>173</v>
      </c>
      <c r="B98" s="8" t="n">
        <v>31666</v>
      </c>
      <c r="C98" s="8" t="n">
        <v>72309</v>
      </c>
      <c r="D98" s="9" t="n">
        <v>2.28349017874061</v>
      </c>
    </row>
    <row r="99" customFormat="false" ht="30" hidden="false" customHeight="true" outlineLevel="0" collapsed="false">
      <c r="A99" s="7" t="s">
        <v>174</v>
      </c>
      <c r="B99" s="8" t="n">
        <v>121289</v>
      </c>
      <c r="C99" s="8" t="n">
        <v>199553</v>
      </c>
      <c r="D99" s="9" t="n">
        <v>1.64526873830273</v>
      </c>
    </row>
    <row r="100" customFormat="false" ht="30" hidden="false" customHeight="true" outlineLevel="0" collapsed="false">
      <c r="A100" s="7" t="s">
        <v>175</v>
      </c>
      <c r="B100" s="8" t="n">
        <v>39594</v>
      </c>
      <c r="C100" s="8" t="n">
        <v>72048</v>
      </c>
      <c r="D100" s="9" t="n">
        <v>1.8196696469162</v>
      </c>
    </row>
    <row r="101" customFormat="false" ht="30" hidden="false" customHeight="true" outlineLevel="0" collapsed="false">
      <c r="A101" s="7" t="s">
        <v>176</v>
      </c>
      <c r="B101" s="8" t="n">
        <v>39855</v>
      </c>
      <c r="C101" s="8" t="n">
        <v>94082</v>
      </c>
      <c r="D101" s="9" t="n">
        <v>2.360607201104</v>
      </c>
    </row>
    <row r="102" customFormat="false" ht="30" hidden="false" customHeight="true" outlineLevel="0" collapsed="false">
      <c r="A102" s="7" t="s">
        <v>177</v>
      </c>
      <c r="B102" s="8" t="n">
        <v>25592</v>
      </c>
      <c r="C102" s="8" t="n">
        <v>50879</v>
      </c>
      <c r="D102" s="9" t="n">
        <v>1.98808221319162</v>
      </c>
    </row>
    <row r="103" customFormat="false" ht="30" hidden="false" customHeight="true" outlineLevel="0" collapsed="false">
      <c r="A103" s="7" t="s">
        <v>178</v>
      </c>
      <c r="B103" s="8" t="n">
        <v>3591</v>
      </c>
      <c r="C103" s="8" t="n">
        <v>8479</v>
      </c>
      <c r="D103" s="9" t="n">
        <v>2.36118072960178</v>
      </c>
    </row>
    <row r="104" customFormat="false" ht="30" hidden="false" customHeight="true" outlineLevel="0" collapsed="false">
      <c r="A104" s="7" t="s">
        <v>179</v>
      </c>
      <c r="B104" s="8" t="n">
        <v>13102</v>
      </c>
      <c r="C104" s="8" t="n">
        <v>27416</v>
      </c>
      <c r="D104" s="9" t="n">
        <v>2.09250496107465</v>
      </c>
    </row>
    <row r="105" customFormat="false" ht="30" hidden="false" customHeight="true" outlineLevel="0" collapsed="false">
      <c r="A105" s="7" t="s">
        <v>180</v>
      </c>
      <c r="B105" s="8" t="n">
        <v>1753</v>
      </c>
      <c r="C105" s="8" t="n">
        <v>3353</v>
      </c>
      <c r="D105" s="9" t="n">
        <v>1.91272104962921</v>
      </c>
    </row>
    <row r="106" customFormat="false" ht="30" hidden="false" customHeight="true" outlineLevel="0" collapsed="false">
      <c r="A106" s="7" t="s">
        <v>181</v>
      </c>
      <c r="B106" s="8" t="n">
        <v>7687642</v>
      </c>
      <c r="C106" s="8" t="n">
        <v>21216852</v>
      </c>
      <c r="D106" s="9" t="n">
        <v>2.75986472835233</v>
      </c>
    </row>
    <row r="107" customFormat="false" ht="30" hidden="false" customHeight="true" outlineLevel="0" collapsed="false">
      <c r="A107" s="7" t="s">
        <v>182</v>
      </c>
      <c r="B107" s="8" t="n">
        <v>10769054</v>
      </c>
      <c r="C107" s="8" t="n">
        <v>19891652</v>
      </c>
      <c r="D107" s="9" t="n">
        <v>1.84711229045745</v>
      </c>
    </row>
    <row r="108" customFormat="false" ht="30" hidden="false" customHeight="true" outlineLevel="0" collapsed="false">
      <c r="A108" s="7" t="s">
        <v>76</v>
      </c>
      <c r="B108" s="8" t="n">
        <v>18456696</v>
      </c>
      <c r="C108" s="8" t="n">
        <v>41108504</v>
      </c>
      <c r="D108" s="9" t="n">
        <v>2.2272948527732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13" min="2" style="0" width="11.53"/>
  </cols>
  <sheetData>
    <row r="1" customFormat="false" ht="42.7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0" hidden="false" customHeight="true" outlineLevel="0" collapsed="false">
      <c r="A2" s="7" t="s">
        <v>183</v>
      </c>
      <c r="B2" s="7" t="s">
        <v>15</v>
      </c>
      <c r="C2" s="7"/>
      <c r="D2" s="7"/>
      <c r="E2" s="7" t="s">
        <v>16</v>
      </c>
      <c r="F2" s="7"/>
      <c r="G2" s="7"/>
      <c r="H2" s="7" t="s">
        <v>32</v>
      </c>
      <c r="I2" s="7"/>
      <c r="J2" s="7"/>
      <c r="K2" s="7" t="s">
        <v>33</v>
      </c>
      <c r="L2" s="7"/>
      <c r="M2" s="7"/>
    </row>
    <row r="3" customFormat="false" ht="30" hidden="false" customHeight="true" outlineLevel="0" collapsed="false">
      <c r="A3" s="7"/>
      <c r="B3" s="7" t="s">
        <v>34</v>
      </c>
      <c r="C3" s="7" t="s">
        <v>35</v>
      </c>
      <c r="D3" s="7" t="s">
        <v>36</v>
      </c>
      <c r="E3" s="7" t="s">
        <v>34</v>
      </c>
      <c r="F3" s="7" t="s">
        <v>35</v>
      </c>
      <c r="G3" s="7" t="s">
        <v>36</v>
      </c>
      <c r="H3" s="7" t="s">
        <v>34</v>
      </c>
      <c r="I3" s="7" t="s">
        <v>35</v>
      </c>
      <c r="J3" s="7" t="s">
        <v>36</v>
      </c>
      <c r="K3" s="7" t="s">
        <v>34</v>
      </c>
      <c r="L3" s="7" t="s">
        <v>35</v>
      </c>
      <c r="M3" s="7" t="s">
        <v>36</v>
      </c>
    </row>
    <row r="4" customFormat="false" ht="30" hidden="false" customHeight="true" outlineLevel="0" collapsed="false">
      <c r="A4" s="7" t="s">
        <v>184</v>
      </c>
      <c r="B4" s="8" t="n">
        <v>8085</v>
      </c>
      <c r="C4" s="8" t="n">
        <v>83954</v>
      </c>
      <c r="D4" s="8" t="n">
        <v>92039</v>
      </c>
      <c r="E4" s="8" t="n">
        <v>14461</v>
      </c>
      <c r="F4" s="8" t="n">
        <v>139327</v>
      </c>
      <c r="G4" s="8" t="n">
        <v>153788</v>
      </c>
      <c r="H4" s="9" t="n">
        <v>1.78862090290662</v>
      </c>
      <c r="I4" s="9" t="n">
        <v>1.65956357052672</v>
      </c>
      <c r="J4" s="9" t="n">
        <v>1.67090037918708</v>
      </c>
      <c r="K4" s="9" t="n">
        <v>4.03949831000866</v>
      </c>
      <c r="L4" s="9" t="n">
        <v>38.9192435542892</v>
      </c>
      <c r="M4" s="9" t="n">
        <v>42.9587418642979</v>
      </c>
    </row>
    <row r="5" customFormat="false" ht="30" hidden="false" customHeight="true" outlineLevel="0" collapsed="false">
      <c r="A5" s="7" t="s">
        <v>185</v>
      </c>
      <c r="B5" s="8" t="n">
        <v>272</v>
      </c>
      <c r="C5" s="8" t="n">
        <v>7430</v>
      </c>
      <c r="D5" s="8" t="n">
        <v>7702</v>
      </c>
      <c r="E5" s="8" t="n">
        <v>501</v>
      </c>
      <c r="F5" s="8" t="n">
        <v>10644</v>
      </c>
      <c r="G5" s="8" t="n">
        <v>11145</v>
      </c>
      <c r="H5" s="9" t="n">
        <v>1.84191176470588</v>
      </c>
      <c r="I5" s="9" t="n">
        <v>1.43257065948856</v>
      </c>
      <c r="J5" s="9" t="n">
        <v>1.44702674629966</v>
      </c>
      <c r="K5" s="9" t="n">
        <v>0.985832349468713</v>
      </c>
      <c r="L5" s="9" t="n">
        <v>20.9445100354191</v>
      </c>
      <c r="M5" s="9" t="n">
        <v>21.9303423848878</v>
      </c>
    </row>
    <row r="6" customFormat="false" ht="30" hidden="false" customHeight="true" outlineLevel="0" collapsed="false">
      <c r="A6" s="7" t="s">
        <v>186</v>
      </c>
      <c r="B6" s="8" t="n">
        <v>2962</v>
      </c>
      <c r="C6" s="8" t="n">
        <v>49560</v>
      </c>
      <c r="D6" s="8" t="n">
        <v>52522</v>
      </c>
      <c r="E6" s="8" t="n">
        <v>4325</v>
      </c>
      <c r="F6" s="8" t="n">
        <v>99063</v>
      </c>
      <c r="G6" s="8" t="n">
        <v>103388</v>
      </c>
      <c r="H6" s="9" t="n">
        <v>1.46016205266712</v>
      </c>
      <c r="I6" s="9" t="n">
        <v>1.99884987893462</v>
      </c>
      <c r="J6" s="9" t="n">
        <v>1.96847035527969</v>
      </c>
      <c r="K6" s="9" t="n">
        <v>1.16970926301555</v>
      </c>
      <c r="L6" s="9" t="n">
        <v>26.7918864097363</v>
      </c>
      <c r="M6" s="9" t="n">
        <v>27.9615956727519</v>
      </c>
    </row>
    <row r="7" customFormat="false" ht="30" hidden="false" customHeight="true" outlineLevel="0" collapsed="false">
      <c r="A7" s="7" t="s">
        <v>187</v>
      </c>
      <c r="B7" s="8" t="n">
        <v>597</v>
      </c>
      <c r="C7" s="8" t="n">
        <v>1254</v>
      </c>
      <c r="D7" s="8" t="n">
        <v>1851</v>
      </c>
      <c r="E7" s="8" t="n">
        <v>1115</v>
      </c>
      <c r="F7" s="8" t="n">
        <v>2342</v>
      </c>
      <c r="G7" s="8" t="n">
        <v>3457</v>
      </c>
      <c r="H7" s="9" t="n">
        <v>1.86767169179229</v>
      </c>
      <c r="I7" s="9" t="n">
        <v>1.86762360446571</v>
      </c>
      <c r="J7" s="9" t="n">
        <v>1.86763911399244</v>
      </c>
      <c r="K7" s="9" t="n">
        <v>3.65094957432875</v>
      </c>
      <c r="L7" s="9" t="n">
        <v>7.66863130320891</v>
      </c>
      <c r="M7" s="9" t="n">
        <v>11.3195808775377</v>
      </c>
    </row>
    <row r="8" customFormat="false" ht="30" hidden="false" customHeight="true" outlineLevel="0" collapsed="false">
      <c r="A8" s="7" t="s">
        <v>188</v>
      </c>
      <c r="B8" s="8" t="n">
        <v>973</v>
      </c>
      <c r="C8" s="8" t="n">
        <v>15785</v>
      </c>
      <c r="D8" s="8" t="n">
        <v>16758</v>
      </c>
      <c r="E8" s="8" t="n">
        <v>1375</v>
      </c>
      <c r="F8" s="8" t="n">
        <v>20184</v>
      </c>
      <c r="G8" s="8" t="n">
        <v>21559</v>
      </c>
      <c r="H8" s="9" t="n">
        <v>1.41315519013361</v>
      </c>
      <c r="I8" s="9" t="n">
        <v>1.27868229331644</v>
      </c>
      <c r="J8" s="9" t="n">
        <v>1.28649003461034</v>
      </c>
      <c r="K8" s="9" t="n">
        <v>1.94704049844237</v>
      </c>
      <c r="L8" s="9" t="n">
        <v>28.5811384876805</v>
      </c>
      <c r="M8" s="9" t="n">
        <v>30.5281789861229</v>
      </c>
    </row>
    <row r="9" customFormat="false" ht="30" hidden="false" customHeight="true" outlineLevel="0" collapsed="false">
      <c r="A9" s="7" t="s">
        <v>189</v>
      </c>
      <c r="B9" s="8" t="n">
        <v>41696</v>
      </c>
      <c r="C9" s="8" t="n">
        <v>218039</v>
      </c>
      <c r="D9" s="8" t="n">
        <v>259735</v>
      </c>
      <c r="E9" s="8" t="n">
        <v>85458</v>
      </c>
      <c r="F9" s="8" t="n">
        <v>347326</v>
      </c>
      <c r="G9" s="8" t="n">
        <v>432784</v>
      </c>
      <c r="H9" s="9" t="n">
        <v>2.04954911742134</v>
      </c>
      <c r="I9" s="9" t="n">
        <v>1.59295355418067</v>
      </c>
      <c r="J9" s="9" t="n">
        <v>1.66625214160587</v>
      </c>
      <c r="K9" s="9" t="n">
        <v>7.21987073881637</v>
      </c>
      <c r="L9" s="9" t="n">
        <v>29.34364043425</v>
      </c>
      <c r="M9" s="9" t="n">
        <v>36.5635111730664</v>
      </c>
    </row>
    <row r="10" customFormat="false" ht="30" hidden="false" customHeight="true" outlineLevel="0" collapsed="false">
      <c r="A10" s="7" t="s">
        <v>190</v>
      </c>
      <c r="B10" s="8" t="n">
        <v>1437934</v>
      </c>
      <c r="C10" s="8" t="n">
        <v>432332</v>
      </c>
      <c r="D10" s="8" t="n">
        <v>1870266</v>
      </c>
      <c r="E10" s="8" t="n">
        <v>5366243</v>
      </c>
      <c r="F10" s="8" t="n">
        <v>1126693</v>
      </c>
      <c r="G10" s="8" t="n">
        <v>6492936</v>
      </c>
      <c r="H10" s="9" t="n">
        <v>3.73191189581719</v>
      </c>
      <c r="I10" s="9" t="n">
        <v>2.60608282523616</v>
      </c>
      <c r="J10" s="9" t="n">
        <v>3.47166445842463</v>
      </c>
      <c r="K10" s="9" t="n">
        <v>36.8987414014561</v>
      </c>
      <c r="L10" s="9" t="n">
        <v>7.74723650155812</v>
      </c>
      <c r="M10" s="9" t="n">
        <v>44.6459779030142</v>
      </c>
    </row>
    <row r="11" customFormat="false" ht="30" hidden="false" customHeight="true" outlineLevel="0" collapsed="false">
      <c r="A11" s="7" t="s">
        <v>191</v>
      </c>
      <c r="B11" s="8" t="n">
        <v>318</v>
      </c>
      <c r="C11" s="8" t="n">
        <v>7337</v>
      </c>
      <c r="D11" s="8" t="n">
        <v>7655</v>
      </c>
      <c r="E11" s="8" t="n">
        <v>522</v>
      </c>
      <c r="F11" s="8" t="n">
        <v>12289</v>
      </c>
      <c r="G11" s="8" t="n">
        <v>12811</v>
      </c>
      <c r="H11" s="9" t="n">
        <v>1.64150943396226</v>
      </c>
      <c r="I11" s="9" t="n">
        <v>1.67493525964291</v>
      </c>
      <c r="J11" s="9" t="n">
        <v>1.67354670150229</v>
      </c>
      <c r="K11" s="9" t="n">
        <v>1.02897693672383</v>
      </c>
      <c r="L11" s="9" t="n">
        <v>24.2243248570865</v>
      </c>
      <c r="M11" s="9" t="n">
        <v>25.2533017938104</v>
      </c>
    </row>
    <row r="12" customFormat="false" ht="30" hidden="false" customHeight="true" outlineLevel="0" collapsed="false">
      <c r="A12" s="7" t="s">
        <v>192</v>
      </c>
      <c r="B12" s="8" t="n">
        <v>75001</v>
      </c>
      <c r="C12" s="8" t="n">
        <v>69939</v>
      </c>
      <c r="D12" s="8" t="n">
        <v>144940</v>
      </c>
      <c r="E12" s="8" t="n">
        <v>203822</v>
      </c>
      <c r="F12" s="8" t="n">
        <v>147917</v>
      </c>
      <c r="G12" s="8" t="n">
        <v>351739</v>
      </c>
      <c r="H12" s="9" t="n">
        <v>2.71759043212757</v>
      </c>
      <c r="I12" s="9" t="n">
        <v>2.11494302177612</v>
      </c>
      <c r="J12" s="9" t="n">
        <v>2.42679039602594</v>
      </c>
      <c r="K12" s="9" t="n">
        <v>22.3790858284748</v>
      </c>
      <c r="L12" s="9" t="n">
        <v>16.2408731073707</v>
      </c>
      <c r="M12" s="9" t="n">
        <v>38.6199589358455</v>
      </c>
    </row>
    <row r="13" customFormat="false" ht="30" hidden="false" customHeight="true" outlineLevel="0" collapsed="false">
      <c r="A13" s="7" t="s">
        <v>193</v>
      </c>
      <c r="B13" s="8" t="n">
        <v>5414</v>
      </c>
      <c r="C13" s="8" t="n">
        <v>45971</v>
      </c>
      <c r="D13" s="8" t="n">
        <v>51385</v>
      </c>
      <c r="E13" s="8" t="n">
        <v>11746</v>
      </c>
      <c r="F13" s="8" t="n">
        <v>95581</v>
      </c>
      <c r="G13" s="8" t="n">
        <v>107327</v>
      </c>
      <c r="H13" s="9" t="n">
        <v>2.16956039896564</v>
      </c>
      <c r="I13" s="9" t="n">
        <v>2.07915859998695</v>
      </c>
      <c r="J13" s="9" t="n">
        <v>2.08868346793811</v>
      </c>
      <c r="K13" s="9" t="n">
        <v>3.01527403414196</v>
      </c>
      <c r="L13" s="9" t="n">
        <v>24.5362597869336</v>
      </c>
      <c r="M13" s="9" t="n">
        <v>27.5515338210756</v>
      </c>
    </row>
    <row r="14" customFormat="false" ht="30" hidden="false" customHeight="true" outlineLevel="0" collapsed="false">
      <c r="A14" s="7" t="s">
        <v>194</v>
      </c>
      <c r="B14" s="8" t="n">
        <v>104</v>
      </c>
      <c r="C14" s="8" t="n">
        <v>6708</v>
      </c>
      <c r="D14" s="8" t="n">
        <v>6812</v>
      </c>
      <c r="E14" s="8" t="n">
        <v>200</v>
      </c>
      <c r="F14" s="8" t="n">
        <v>15576</v>
      </c>
      <c r="G14" s="8" t="n">
        <v>15776</v>
      </c>
      <c r="H14" s="9" t="n">
        <v>1.92307692307692</v>
      </c>
      <c r="I14" s="9" t="n">
        <v>2.32200357781753</v>
      </c>
      <c r="J14" s="9" t="n">
        <v>2.31591309453905</v>
      </c>
      <c r="K14" s="9" t="n">
        <v>0.399920015996801</v>
      </c>
      <c r="L14" s="9" t="n">
        <v>31.1457708458308</v>
      </c>
      <c r="M14" s="9" t="n">
        <v>31.5456908618276</v>
      </c>
    </row>
    <row r="15" customFormat="false" ht="30" hidden="false" customHeight="true" outlineLevel="0" collapsed="false">
      <c r="A15" s="7" t="s">
        <v>195</v>
      </c>
      <c r="B15" s="8" t="n">
        <v>90</v>
      </c>
      <c r="C15" s="8" t="n">
        <v>3532</v>
      </c>
      <c r="D15" s="8" t="n">
        <v>3622</v>
      </c>
      <c r="E15" s="8" t="n">
        <v>99</v>
      </c>
      <c r="F15" s="8" t="n">
        <v>4137</v>
      </c>
      <c r="G15" s="8" t="n">
        <v>4236</v>
      </c>
      <c r="H15" s="9" t="n">
        <v>1.1</v>
      </c>
      <c r="I15" s="9" t="n">
        <v>1.17129105322763</v>
      </c>
      <c r="J15" s="9" t="n">
        <v>1.1695196024296</v>
      </c>
      <c r="K15" s="9" t="n">
        <v>0.574912891986063</v>
      </c>
      <c r="L15" s="9" t="n">
        <v>24.0243902439024</v>
      </c>
      <c r="M15" s="9" t="n">
        <v>24.5993031358885</v>
      </c>
    </row>
    <row r="16" customFormat="false" ht="30" hidden="false" customHeight="true" outlineLevel="0" collapsed="false">
      <c r="A16" s="7" t="s">
        <v>196</v>
      </c>
      <c r="B16" s="8" t="n">
        <v>167</v>
      </c>
      <c r="C16" s="8" t="n">
        <v>6104</v>
      </c>
      <c r="D16" s="8" t="n">
        <v>6271</v>
      </c>
      <c r="E16" s="8" t="n">
        <v>201</v>
      </c>
      <c r="F16" s="8" t="n">
        <v>7579</v>
      </c>
      <c r="G16" s="8" t="n">
        <v>7780</v>
      </c>
      <c r="H16" s="9" t="n">
        <v>1.20359281437126</v>
      </c>
      <c r="I16" s="9" t="n">
        <v>1.24164482306684</v>
      </c>
      <c r="J16" s="9" t="n">
        <v>1.24063147823314</v>
      </c>
      <c r="K16" s="9" t="n">
        <v>0.467877094972067</v>
      </c>
      <c r="L16" s="9" t="n">
        <v>17.6419925512104</v>
      </c>
      <c r="M16" s="9" t="n">
        <v>18.1098696461825</v>
      </c>
    </row>
    <row r="17" customFormat="false" ht="30" hidden="false" customHeight="true" outlineLevel="0" collapsed="false">
      <c r="A17" s="7" t="s">
        <v>197</v>
      </c>
      <c r="B17" s="8" t="n">
        <v>5289</v>
      </c>
      <c r="C17" s="8" t="n">
        <v>36183</v>
      </c>
      <c r="D17" s="8" t="n">
        <v>41472</v>
      </c>
      <c r="E17" s="8" t="n">
        <v>6705</v>
      </c>
      <c r="F17" s="8" t="n">
        <v>63418</v>
      </c>
      <c r="G17" s="8" t="n">
        <v>70123</v>
      </c>
      <c r="H17" s="9" t="n">
        <v>1.26772546795235</v>
      </c>
      <c r="I17" s="9" t="n">
        <v>1.75270154492441</v>
      </c>
      <c r="J17" s="9" t="n">
        <v>1.69085165895062</v>
      </c>
      <c r="K17" s="9" t="n">
        <v>3.12456312036908</v>
      </c>
      <c r="L17" s="9" t="n">
        <v>29.5531012628734</v>
      </c>
      <c r="M17" s="9" t="n">
        <v>32.6776643832425</v>
      </c>
    </row>
    <row r="18" customFormat="false" ht="30" hidden="false" customHeight="true" outlineLevel="0" collapsed="false">
      <c r="A18" s="7" t="s">
        <v>198</v>
      </c>
      <c r="B18" s="8" t="n">
        <v>415</v>
      </c>
      <c r="C18" s="8" t="n">
        <v>11110</v>
      </c>
      <c r="D18" s="8" t="n">
        <v>11525</v>
      </c>
      <c r="E18" s="8" t="n">
        <v>716</v>
      </c>
      <c r="F18" s="8" t="n">
        <v>21418</v>
      </c>
      <c r="G18" s="8" t="n">
        <v>22134</v>
      </c>
      <c r="H18" s="9" t="n">
        <v>1.72530120481928</v>
      </c>
      <c r="I18" s="9" t="n">
        <v>1.92781278127813</v>
      </c>
      <c r="J18" s="9" t="n">
        <v>1.92052060737527</v>
      </c>
      <c r="K18" s="9" t="n">
        <v>1.0160351922804</v>
      </c>
      <c r="L18" s="9" t="n">
        <v>30.3930750674046</v>
      </c>
      <c r="M18" s="9" t="n">
        <v>31.409110259685</v>
      </c>
    </row>
    <row r="19" customFormat="false" ht="30" hidden="false" customHeight="true" outlineLevel="0" collapsed="false">
      <c r="A19" s="7" t="s">
        <v>199</v>
      </c>
      <c r="B19" s="8" t="n">
        <v>24426</v>
      </c>
      <c r="C19" s="8" t="n">
        <v>99524</v>
      </c>
      <c r="D19" s="8" t="n">
        <v>123950</v>
      </c>
      <c r="E19" s="8" t="n">
        <v>42488</v>
      </c>
      <c r="F19" s="8" t="n">
        <v>163216</v>
      </c>
      <c r="G19" s="8" t="n">
        <v>205704</v>
      </c>
      <c r="H19" s="9" t="n">
        <v>1.7394579546385</v>
      </c>
      <c r="I19" s="9" t="n">
        <v>1.63996623929906</v>
      </c>
      <c r="J19" s="9" t="n">
        <v>1.65957240822912</v>
      </c>
      <c r="K19" s="9" t="n">
        <v>6.79427520588471</v>
      </c>
      <c r="L19" s="9" t="n">
        <v>26.0999440313425</v>
      </c>
      <c r="M19" s="9" t="n">
        <v>32.8942192372272</v>
      </c>
    </row>
    <row r="20" customFormat="false" ht="30" hidden="false" customHeight="true" outlineLevel="0" collapsed="false">
      <c r="A20" s="7" t="s">
        <v>200</v>
      </c>
      <c r="B20" s="8" t="n">
        <v>13499</v>
      </c>
      <c r="C20" s="8" t="n">
        <v>48251</v>
      </c>
      <c r="D20" s="8" t="n">
        <v>61750</v>
      </c>
      <c r="E20" s="8" t="n">
        <v>19155</v>
      </c>
      <c r="F20" s="8" t="n">
        <v>87332</v>
      </c>
      <c r="G20" s="8" t="n">
        <v>106487</v>
      </c>
      <c r="H20" s="9" t="n">
        <v>1.41899399955552</v>
      </c>
      <c r="I20" s="9" t="n">
        <v>1.80995212534455</v>
      </c>
      <c r="J20" s="9" t="n">
        <v>1.72448582995951</v>
      </c>
      <c r="K20" s="9" t="n">
        <v>5.64245316366207</v>
      </c>
      <c r="L20" s="9" t="n">
        <v>25.7252268174856</v>
      </c>
      <c r="M20" s="9" t="n">
        <v>31.3676799811476</v>
      </c>
    </row>
    <row r="21" customFormat="false" ht="30" hidden="false" customHeight="true" outlineLevel="0" collapsed="false">
      <c r="A21" s="7" t="s">
        <v>201</v>
      </c>
      <c r="B21" s="8" t="n">
        <v>260</v>
      </c>
      <c r="C21" s="8" t="n">
        <v>4995</v>
      </c>
      <c r="D21" s="8" t="n">
        <v>5255</v>
      </c>
      <c r="E21" s="8" t="n">
        <v>275</v>
      </c>
      <c r="F21" s="8" t="n">
        <v>9793</v>
      </c>
      <c r="G21" s="8" t="n">
        <v>10068</v>
      </c>
      <c r="H21" s="9" t="n">
        <v>1.05769230769231</v>
      </c>
      <c r="I21" s="9" t="n">
        <v>1.96056056056056</v>
      </c>
      <c r="J21" s="9" t="n">
        <v>1.91588962892483</v>
      </c>
      <c r="K21" s="9" t="n">
        <v>0.796408919779902</v>
      </c>
      <c r="L21" s="9" t="n">
        <v>28.3608456414712</v>
      </c>
      <c r="M21" s="9" t="n">
        <v>29.1572545612511</v>
      </c>
    </row>
    <row r="22" customFormat="false" ht="30" hidden="false" customHeight="true" outlineLevel="0" collapsed="false">
      <c r="A22" s="7" t="s">
        <v>202</v>
      </c>
      <c r="B22" s="8" t="n">
        <v>774</v>
      </c>
      <c r="C22" s="8" t="n">
        <v>12053</v>
      </c>
      <c r="D22" s="8" t="n">
        <v>12827</v>
      </c>
      <c r="E22" s="8" t="n">
        <v>1331</v>
      </c>
      <c r="F22" s="8" t="n">
        <v>18692</v>
      </c>
      <c r="G22" s="8" t="n">
        <v>20023</v>
      </c>
      <c r="H22" s="9" t="n">
        <v>1.71963824289406</v>
      </c>
      <c r="I22" s="9" t="n">
        <v>1.55081722392765</v>
      </c>
      <c r="J22" s="9" t="n">
        <v>1.56100413190925</v>
      </c>
      <c r="K22" s="9" t="n">
        <v>1.83257607049429</v>
      </c>
      <c r="L22" s="9" t="n">
        <v>25.7359217954014</v>
      </c>
      <c r="M22" s="9" t="n">
        <v>27.5684978658956</v>
      </c>
    </row>
    <row r="23" customFormat="false" ht="30" hidden="false" customHeight="true" outlineLevel="0" collapsed="false">
      <c r="A23" s="7" t="s">
        <v>203</v>
      </c>
      <c r="B23" s="8" t="n">
        <v>65623</v>
      </c>
      <c r="C23" s="8" t="n">
        <v>28737</v>
      </c>
      <c r="D23" s="8" t="n">
        <v>94360</v>
      </c>
      <c r="E23" s="8" t="n">
        <v>98789</v>
      </c>
      <c r="F23" s="8" t="n">
        <v>49044</v>
      </c>
      <c r="G23" s="8" t="n">
        <v>147833</v>
      </c>
      <c r="H23" s="9" t="n">
        <v>1.5054020693964</v>
      </c>
      <c r="I23" s="9" t="n">
        <v>1.70664996346174</v>
      </c>
      <c r="J23" s="9" t="n">
        <v>1.56669139465875</v>
      </c>
      <c r="K23" s="9" t="n">
        <v>38.6634573989276</v>
      </c>
      <c r="L23" s="9" t="n">
        <v>19.1945520723259</v>
      </c>
      <c r="M23" s="9" t="n">
        <v>57.8580094712536</v>
      </c>
    </row>
    <row r="24" customFormat="false" ht="30" hidden="false" customHeight="true" outlineLevel="0" collapsed="false">
      <c r="A24" s="7" t="s">
        <v>204</v>
      </c>
      <c r="B24" s="8" t="n">
        <v>2447</v>
      </c>
      <c r="C24" s="8" t="n">
        <v>48681</v>
      </c>
      <c r="D24" s="8" t="n">
        <v>51128</v>
      </c>
      <c r="E24" s="8" t="n">
        <v>4672</v>
      </c>
      <c r="F24" s="8" t="n">
        <v>80333</v>
      </c>
      <c r="G24" s="8" t="n">
        <v>85005</v>
      </c>
      <c r="H24" s="9" t="n">
        <v>1.90927666530445</v>
      </c>
      <c r="I24" s="9" t="n">
        <v>1.65019206672008</v>
      </c>
      <c r="J24" s="9" t="n">
        <v>1.66259192614614</v>
      </c>
      <c r="K24" s="9" t="n">
        <v>2.29019607843137</v>
      </c>
      <c r="L24" s="9" t="n">
        <v>39.3789215686275</v>
      </c>
      <c r="M24" s="9" t="n">
        <v>41.6691176470588</v>
      </c>
    </row>
    <row r="25" customFormat="false" ht="30" hidden="false" customHeight="true" outlineLevel="0" collapsed="false">
      <c r="A25" s="7" t="s">
        <v>205</v>
      </c>
      <c r="B25" s="8" t="n">
        <v>13927</v>
      </c>
      <c r="C25" s="8" t="n">
        <v>27687</v>
      </c>
      <c r="D25" s="8" t="n">
        <v>41614</v>
      </c>
      <c r="E25" s="8" t="n">
        <v>28017</v>
      </c>
      <c r="F25" s="8" t="n">
        <v>57684</v>
      </c>
      <c r="G25" s="8" t="n">
        <v>85701</v>
      </c>
      <c r="H25" s="9" t="n">
        <v>2.01170388454082</v>
      </c>
      <c r="I25" s="9" t="n">
        <v>2.0834326579261</v>
      </c>
      <c r="J25" s="9" t="n">
        <v>2.05942711587447</v>
      </c>
      <c r="K25" s="9" t="n">
        <v>8.50314121824638</v>
      </c>
      <c r="L25" s="9" t="n">
        <v>17.5070563598288</v>
      </c>
      <c r="M25" s="9" t="n">
        <v>26.0101975780752</v>
      </c>
    </row>
    <row r="26" customFormat="false" ht="30" hidden="false" customHeight="true" outlineLevel="0" collapsed="false">
      <c r="A26" s="7" t="s">
        <v>206</v>
      </c>
      <c r="B26" s="8" t="n">
        <v>279</v>
      </c>
      <c r="C26" s="8" t="n">
        <v>14433</v>
      </c>
      <c r="D26" s="8" t="n">
        <v>14712</v>
      </c>
      <c r="E26" s="8" t="n">
        <v>665</v>
      </c>
      <c r="F26" s="8" t="n">
        <v>24209</v>
      </c>
      <c r="G26" s="8" t="n">
        <v>24874</v>
      </c>
      <c r="H26" s="9" t="n">
        <v>2.38351254480287</v>
      </c>
      <c r="I26" s="9" t="n">
        <v>1.67733665904524</v>
      </c>
      <c r="J26" s="9" t="n">
        <v>1.69072865687874</v>
      </c>
      <c r="K26" s="9" t="n">
        <v>0.756541524459613</v>
      </c>
      <c r="L26" s="9" t="n">
        <v>27.5415244596132</v>
      </c>
      <c r="M26" s="9" t="n">
        <v>28.2980659840728</v>
      </c>
    </row>
    <row r="27" customFormat="false" ht="30" hidden="false" customHeight="true" outlineLevel="0" collapsed="false">
      <c r="A27" s="7" t="s">
        <v>207</v>
      </c>
      <c r="B27" s="8" t="n">
        <v>402</v>
      </c>
      <c r="C27" s="8" t="n">
        <v>9570</v>
      </c>
      <c r="D27" s="8" t="n">
        <v>9972</v>
      </c>
      <c r="E27" s="8" t="n">
        <v>892</v>
      </c>
      <c r="F27" s="8" t="n">
        <v>20761</v>
      </c>
      <c r="G27" s="8" t="n">
        <v>21653</v>
      </c>
      <c r="H27" s="9" t="n">
        <v>2.21890547263682</v>
      </c>
      <c r="I27" s="9" t="n">
        <v>2.16938349007315</v>
      </c>
      <c r="J27" s="9" t="n">
        <v>2.17137986361813</v>
      </c>
      <c r="K27" s="9" t="n">
        <v>1.15603939865215</v>
      </c>
      <c r="L27" s="9" t="n">
        <v>26.9064282011405</v>
      </c>
      <c r="M27" s="9" t="n">
        <v>28.0624675997926</v>
      </c>
    </row>
    <row r="28" customFormat="false" ht="30" hidden="false" customHeight="true" outlineLevel="0" collapsed="false">
      <c r="A28" s="7" t="s">
        <v>208</v>
      </c>
      <c r="B28" s="8" t="n">
        <v>1508</v>
      </c>
      <c r="C28" s="8" t="n">
        <v>14253</v>
      </c>
      <c r="D28" s="8" t="n">
        <v>15761</v>
      </c>
      <c r="E28" s="8" t="n">
        <v>2286</v>
      </c>
      <c r="F28" s="8" t="n">
        <v>23527</v>
      </c>
      <c r="G28" s="8" t="n">
        <v>25813</v>
      </c>
      <c r="H28" s="9" t="n">
        <v>1.5159151193634</v>
      </c>
      <c r="I28" s="9" t="n">
        <v>1.65067003437873</v>
      </c>
      <c r="J28" s="9" t="n">
        <v>1.63777679081277</v>
      </c>
      <c r="K28" s="9" t="n">
        <v>1.54626623376623</v>
      </c>
      <c r="L28" s="9" t="n">
        <v>15.9138257575758</v>
      </c>
      <c r="M28" s="9" t="n">
        <v>17.460091991342</v>
      </c>
    </row>
    <row r="29" customFormat="false" ht="30" hidden="false" customHeight="true" outlineLevel="0" collapsed="false">
      <c r="A29" s="7" t="s">
        <v>209</v>
      </c>
      <c r="B29" s="8" t="n">
        <v>3164</v>
      </c>
      <c r="C29" s="8" t="n">
        <v>49280</v>
      </c>
      <c r="D29" s="8" t="n">
        <v>52444</v>
      </c>
      <c r="E29" s="8" t="n">
        <v>6217</v>
      </c>
      <c r="F29" s="8" t="n">
        <v>76801</v>
      </c>
      <c r="G29" s="8" t="n">
        <v>83018</v>
      </c>
      <c r="H29" s="9" t="n">
        <v>1.96491782553729</v>
      </c>
      <c r="I29" s="9" t="n">
        <v>1.55846185064935</v>
      </c>
      <c r="J29" s="9" t="n">
        <v>1.58298375409961</v>
      </c>
      <c r="K29" s="9" t="n">
        <v>3.04844562126116</v>
      </c>
      <c r="L29" s="9" t="n">
        <v>37.6586250858096</v>
      </c>
      <c r="M29" s="9" t="n">
        <v>40.7070707070707</v>
      </c>
    </row>
    <row r="30" customFormat="false" ht="30" hidden="false" customHeight="true" outlineLevel="0" collapsed="false">
      <c r="A30" s="7" t="s">
        <v>210</v>
      </c>
      <c r="B30" s="8" t="n">
        <v>8796</v>
      </c>
      <c r="C30" s="8" t="n">
        <v>79972</v>
      </c>
      <c r="D30" s="8" t="n">
        <v>88768</v>
      </c>
      <c r="E30" s="8" t="n">
        <v>16778</v>
      </c>
      <c r="F30" s="8" t="n">
        <v>120099</v>
      </c>
      <c r="G30" s="8" t="n">
        <v>136877</v>
      </c>
      <c r="H30" s="9" t="n">
        <v>1.90745793542519</v>
      </c>
      <c r="I30" s="9" t="n">
        <v>1.50176311709098</v>
      </c>
      <c r="J30" s="9" t="n">
        <v>1.54196332011536</v>
      </c>
      <c r="K30" s="9" t="n">
        <v>5.13465540457828</v>
      </c>
      <c r="L30" s="9" t="n">
        <v>36.754498714653</v>
      </c>
      <c r="M30" s="9" t="n">
        <v>41.8891541192312</v>
      </c>
    </row>
    <row r="31" customFormat="false" ht="30" hidden="false" customHeight="true" outlineLevel="0" collapsed="false">
      <c r="A31" s="7" t="s">
        <v>211</v>
      </c>
      <c r="B31" s="8" t="n">
        <v>282</v>
      </c>
      <c r="C31" s="8" t="n">
        <v>13772</v>
      </c>
      <c r="D31" s="8" t="n">
        <v>14054</v>
      </c>
      <c r="E31" s="8" t="n">
        <v>651</v>
      </c>
      <c r="F31" s="8" t="n">
        <v>22669</v>
      </c>
      <c r="G31" s="8" t="n">
        <v>23320</v>
      </c>
      <c r="H31" s="9" t="n">
        <v>2.30851063829787</v>
      </c>
      <c r="I31" s="9" t="n">
        <v>1.64602091199535</v>
      </c>
      <c r="J31" s="9" t="n">
        <v>1.6593140742849</v>
      </c>
      <c r="K31" s="9" t="n">
        <v>0.70477427736278</v>
      </c>
      <c r="L31" s="9" t="n">
        <v>24.5415178088124</v>
      </c>
      <c r="M31" s="9" t="n">
        <v>25.2462920861752</v>
      </c>
    </row>
    <row r="32" customFormat="false" ht="30" hidden="false" customHeight="true" outlineLevel="0" collapsed="false">
      <c r="A32" s="7" t="s">
        <v>212</v>
      </c>
      <c r="B32" s="8" t="n">
        <v>21</v>
      </c>
      <c r="C32" s="8" t="n">
        <v>2999</v>
      </c>
      <c r="D32" s="8" t="n">
        <v>3020</v>
      </c>
      <c r="E32" s="8" t="n">
        <v>44</v>
      </c>
      <c r="F32" s="8" t="n">
        <v>4053</v>
      </c>
      <c r="G32" s="8" t="n">
        <v>4097</v>
      </c>
      <c r="H32" s="9" t="n">
        <v>2.0952380952381</v>
      </c>
      <c r="I32" s="9" t="n">
        <v>1.3514504834945</v>
      </c>
      <c r="J32" s="9" t="n">
        <v>1.35662251655629</v>
      </c>
      <c r="K32" s="9" t="n">
        <v>0.199275362318841</v>
      </c>
      <c r="L32" s="9" t="n">
        <v>18.3559782608696</v>
      </c>
      <c r="M32" s="9" t="n">
        <v>18.5552536231884</v>
      </c>
    </row>
    <row r="33" customFormat="false" ht="30" hidden="false" customHeight="true" outlineLevel="0" collapsed="false">
      <c r="A33" s="7" t="s">
        <v>213</v>
      </c>
      <c r="B33" s="8" t="n">
        <v>236</v>
      </c>
      <c r="C33" s="8" t="n">
        <v>3748</v>
      </c>
      <c r="D33" s="8" t="n">
        <v>3984</v>
      </c>
      <c r="E33" s="8" t="n">
        <v>357</v>
      </c>
      <c r="F33" s="8" t="n">
        <v>4724</v>
      </c>
      <c r="G33" s="8" t="n">
        <v>5081</v>
      </c>
      <c r="H33" s="9" t="n">
        <v>1.51271186440678</v>
      </c>
      <c r="I33" s="9" t="n">
        <v>1.26040554962647</v>
      </c>
      <c r="J33" s="9" t="n">
        <v>1.27535140562249</v>
      </c>
      <c r="K33" s="9" t="n">
        <v>1.09274563820018</v>
      </c>
      <c r="L33" s="9" t="n">
        <v>14.4597490052036</v>
      </c>
      <c r="M33" s="9" t="n">
        <v>15.5524946434037</v>
      </c>
    </row>
    <row r="34" customFormat="false" ht="30" hidden="false" customHeight="true" outlineLevel="0" collapsed="false">
      <c r="A34" s="7" t="s">
        <v>214</v>
      </c>
      <c r="B34" s="8" t="n">
        <v>1611</v>
      </c>
      <c r="C34" s="8" t="n">
        <v>28972</v>
      </c>
      <c r="D34" s="8" t="n">
        <v>30583</v>
      </c>
      <c r="E34" s="8" t="n">
        <v>3526</v>
      </c>
      <c r="F34" s="8" t="n">
        <v>61399</v>
      </c>
      <c r="G34" s="8" t="n">
        <v>64925</v>
      </c>
      <c r="H34" s="9" t="n">
        <v>2.1887026691496</v>
      </c>
      <c r="I34" s="9" t="n">
        <v>2.11925307193152</v>
      </c>
      <c r="J34" s="9" t="n">
        <v>2.12291142137789</v>
      </c>
      <c r="K34" s="9" t="n">
        <v>1.24756749106606</v>
      </c>
      <c r="L34" s="9" t="n">
        <v>21.724162332378</v>
      </c>
      <c r="M34" s="9" t="n">
        <v>22.9717298234441</v>
      </c>
    </row>
    <row r="35" customFormat="false" ht="30" hidden="false" customHeight="true" outlineLevel="0" collapsed="false">
      <c r="A35" s="7" t="s">
        <v>215</v>
      </c>
      <c r="B35" s="8" t="n">
        <v>1080</v>
      </c>
      <c r="C35" s="8" t="n">
        <v>21121</v>
      </c>
      <c r="D35" s="8" t="n">
        <v>22201</v>
      </c>
      <c r="E35" s="8" t="n">
        <v>1771</v>
      </c>
      <c r="F35" s="8" t="n">
        <v>29401</v>
      </c>
      <c r="G35" s="8" t="n">
        <v>31172</v>
      </c>
      <c r="H35" s="9" t="n">
        <v>1.63981481481481</v>
      </c>
      <c r="I35" s="9" t="n">
        <v>1.39202689266607</v>
      </c>
      <c r="J35" s="9" t="n">
        <v>1.40408089725688</v>
      </c>
      <c r="K35" s="9" t="n">
        <v>1.48138854035968</v>
      </c>
      <c r="L35" s="9" t="n">
        <v>24.5930572982016</v>
      </c>
      <c r="M35" s="9" t="n">
        <v>26.0744458385613</v>
      </c>
    </row>
    <row r="36" customFormat="false" ht="30" hidden="false" customHeight="true" outlineLevel="0" collapsed="false">
      <c r="A36" s="7" t="s">
        <v>216</v>
      </c>
      <c r="B36" s="8" t="n">
        <v>7850</v>
      </c>
      <c r="C36" s="8" t="n">
        <v>57348</v>
      </c>
      <c r="D36" s="8" t="n">
        <v>65198</v>
      </c>
      <c r="E36" s="8" t="n">
        <v>20496</v>
      </c>
      <c r="F36" s="8" t="n">
        <v>104408</v>
      </c>
      <c r="G36" s="8" t="n">
        <v>124904</v>
      </c>
      <c r="H36" s="9" t="n">
        <v>2.61095541401274</v>
      </c>
      <c r="I36" s="9" t="n">
        <v>1.82060403152682</v>
      </c>
      <c r="J36" s="9" t="n">
        <v>1.91576428724808</v>
      </c>
      <c r="K36" s="9" t="n">
        <v>4.32268269534957</v>
      </c>
      <c r="L36" s="9" t="n">
        <v>22.0200358536328</v>
      </c>
      <c r="M36" s="9" t="n">
        <v>26.3427185489824</v>
      </c>
    </row>
    <row r="37" customFormat="false" ht="30" hidden="false" customHeight="true" outlineLevel="0" collapsed="false">
      <c r="A37" s="7" t="s">
        <v>217</v>
      </c>
      <c r="B37" s="8" t="n">
        <v>804889</v>
      </c>
      <c r="C37" s="8" t="n">
        <v>324768</v>
      </c>
      <c r="D37" s="8" t="n">
        <v>1129657</v>
      </c>
      <c r="E37" s="8" t="n">
        <v>1893377</v>
      </c>
      <c r="F37" s="8" t="n">
        <v>605766</v>
      </c>
      <c r="G37" s="8" t="n">
        <v>2499143</v>
      </c>
      <c r="H37" s="9" t="n">
        <v>2.35234547869334</v>
      </c>
      <c r="I37" s="9" t="n">
        <v>1.86522686964233</v>
      </c>
      <c r="J37" s="9" t="n">
        <v>2.21230249535921</v>
      </c>
      <c r="K37" s="9" t="n">
        <v>38.9956851720267</v>
      </c>
      <c r="L37" s="9" t="n">
        <v>12.4762581482282</v>
      </c>
      <c r="M37" s="9" t="n">
        <v>51.471943320255</v>
      </c>
    </row>
    <row r="38" customFormat="false" ht="30" hidden="false" customHeight="true" outlineLevel="0" collapsed="false">
      <c r="A38" s="7" t="s">
        <v>218</v>
      </c>
      <c r="B38" s="8" t="n">
        <v>80726</v>
      </c>
      <c r="C38" s="8" t="n">
        <v>184985</v>
      </c>
      <c r="D38" s="8" t="n">
        <v>265711</v>
      </c>
      <c r="E38" s="8" t="n">
        <v>185449</v>
      </c>
      <c r="F38" s="8" t="n">
        <v>330874</v>
      </c>
      <c r="G38" s="8" t="n">
        <v>516323</v>
      </c>
      <c r="H38" s="9" t="n">
        <v>2.29726482174269</v>
      </c>
      <c r="I38" s="9" t="n">
        <v>1.7886531340379</v>
      </c>
      <c r="J38" s="9" t="n">
        <v>1.94317510377817</v>
      </c>
      <c r="K38" s="9" t="n">
        <v>13.5318798067802</v>
      </c>
      <c r="L38" s="9" t="n">
        <v>24.1432803584198</v>
      </c>
      <c r="M38" s="9" t="n">
        <v>37.6751601652</v>
      </c>
    </row>
    <row r="39" customFormat="false" ht="30" hidden="false" customHeight="true" outlineLevel="0" collapsed="false">
      <c r="A39" s="7" t="s">
        <v>219</v>
      </c>
      <c r="B39" s="8" t="n">
        <v>288</v>
      </c>
      <c r="C39" s="8" t="n">
        <v>7349</v>
      </c>
      <c r="D39" s="8" t="n">
        <v>7637</v>
      </c>
      <c r="E39" s="8" t="n">
        <v>412</v>
      </c>
      <c r="F39" s="8" t="n">
        <v>14043</v>
      </c>
      <c r="G39" s="8" t="n">
        <v>14455</v>
      </c>
      <c r="H39" s="9" t="n">
        <v>1.43055555555556</v>
      </c>
      <c r="I39" s="9" t="n">
        <v>1.91087222751395</v>
      </c>
      <c r="J39" s="9" t="n">
        <v>1.89275893675527</v>
      </c>
      <c r="K39" s="9" t="n">
        <v>0.331883357499597</v>
      </c>
      <c r="L39" s="9" t="n">
        <v>11.3122281295312</v>
      </c>
      <c r="M39" s="9" t="n">
        <v>11.6441114870308</v>
      </c>
    </row>
    <row r="40" customFormat="false" ht="30" hidden="false" customHeight="true" outlineLevel="0" collapsed="false">
      <c r="A40" s="7" t="s">
        <v>220</v>
      </c>
      <c r="B40" s="8" t="n">
        <v>432</v>
      </c>
      <c r="C40" s="8" t="n">
        <v>15194</v>
      </c>
      <c r="D40" s="8" t="n">
        <v>15626</v>
      </c>
      <c r="E40" s="8" t="n">
        <v>583</v>
      </c>
      <c r="F40" s="8" t="n">
        <v>25764</v>
      </c>
      <c r="G40" s="8" t="n">
        <v>26347</v>
      </c>
      <c r="H40" s="9" t="n">
        <v>1.34953703703704</v>
      </c>
      <c r="I40" s="9" t="n">
        <v>1.69566934316177</v>
      </c>
      <c r="J40" s="9" t="n">
        <v>1.68610008959427</v>
      </c>
      <c r="K40" s="9" t="n">
        <v>0.510195151833377</v>
      </c>
      <c r="L40" s="9" t="n">
        <v>22.5466001575217</v>
      </c>
      <c r="M40" s="9" t="n">
        <v>23.056795309355</v>
      </c>
    </row>
    <row r="41" customFormat="false" ht="30" hidden="false" customHeight="true" outlineLevel="0" collapsed="false">
      <c r="A41" s="7" t="s">
        <v>221</v>
      </c>
      <c r="B41" s="8" t="n">
        <v>3975</v>
      </c>
      <c r="C41" s="8" t="n">
        <v>38792</v>
      </c>
      <c r="D41" s="8" t="n">
        <v>42767</v>
      </c>
      <c r="E41" s="8" t="n">
        <v>7666</v>
      </c>
      <c r="F41" s="8" t="n">
        <v>69327</v>
      </c>
      <c r="G41" s="8" t="n">
        <v>76993</v>
      </c>
      <c r="H41" s="9" t="n">
        <v>1.9285534591195</v>
      </c>
      <c r="I41" s="9" t="n">
        <v>1.78714683439885</v>
      </c>
      <c r="J41" s="9" t="n">
        <v>1.80028994318049</v>
      </c>
      <c r="K41" s="9" t="n">
        <v>4.16653078971683</v>
      </c>
      <c r="L41" s="9" t="n">
        <v>37.6797652046307</v>
      </c>
      <c r="M41" s="9" t="n">
        <v>41.8462959943475</v>
      </c>
    </row>
    <row r="42" customFormat="false" ht="30" hidden="false" customHeight="true" outlineLevel="0" collapsed="false">
      <c r="A42" s="7" t="s">
        <v>222</v>
      </c>
      <c r="B42" s="8" t="n">
        <v>1841</v>
      </c>
      <c r="C42" s="8" t="n">
        <v>10217</v>
      </c>
      <c r="D42" s="8" t="n">
        <v>12058</v>
      </c>
      <c r="E42" s="8" t="n">
        <v>3291</v>
      </c>
      <c r="F42" s="8" t="n">
        <v>19497</v>
      </c>
      <c r="G42" s="8" t="n">
        <v>22788</v>
      </c>
      <c r="H42" s="9" t="n">
        <v>1.7876154263987</v>
      </c>
      <c r="I42" s="9" t="n">
        <v>1.90829010472742</v>
      </c>
      <c r="J42" s="9" t="n">
        <v>1.88986564936142</v>
      </c>
      <c r="K42" s="9" t="n">
        <v>4.63260135135135</v>
      </c>
      <c r="L42" s="9" t="n">
        <v>27.4451013513514</v>
      </c>
      <c r="M42" s="9" t="n">
        <v>32.0777027027027</v>
      </c>
    </row>
    <row r="43" customFormat="false" ht="30" hidden="false" customHeight="true" outlineLevel="0" collapsed="false">
      <c r="A43" s="7" t="s">
        <v>223</v>
      </c>
      <c r="B43" s="8" t="n">
        <v>597</v>
      </c>
      <c r="C43" s="8" t="n">
        <v>7786</v>
      </c>
      <c r="D43" s="8" t="n">
        <v>8383</v>
      </c>
      <c r="E43" s="8" t="n">
        <v>1092</v>
      </c>
      <c r="F43" s="8" t="n">
        <v>14226</v>
      </c>
      <c r="G43" s="8" t="n">
        <v>15318</v>
      </c>
      <c r="H43" s="9" t="n">
        <v>1.82914572864322</v>
      </c>
      <c r="I43" s="9" t="n">
        <v>1.82712561006936</v>
      </c>
      <c r="J43" s="9" t="n">
        <v>1.82726947393535</v>
      </c>
      <c r="K43" s="9" t="n">
        <v>2.17183770883055</v>
      </c>
      <c r="L43" s="9" t="n">
        <v>28.2935560859189</v>
      </c>
      <c r="M43" s="9" t="n">
        <v>30.4653937947494</v>
      </c>
    </row>
    <row r="44" customFormat="false" ht="30" hidden="false" customHeight="true" outlineLevel="0" collapsed="false">
      <c r="A44" s="7" t="s">
        <v>224</v>
      </c>
      <c r="B44" s="8" t="n">
        <v>11700</v>
      </c>
      <c r="C44" s="8" t="n">
        <v>78601</v>
      </c>
      <c r="D44" s="8" t="n">
        <v>90301</v>
      </c>
      <c r="E44" s="8" t="n">
        <v>27477</v>
      </c>
      <c r="F44" s="8" t="n">
        <v>145480</v>
      </c>
      <c r="G44" s="8" t="n">
        <v>172957</v>
      </c>
      <c r="H44" s="9" t="n">
        <v>2.34846153846154</v>
      </c>
      <c r="I44" s="9" t="n">
        <v>1.85086703731505</v>
      </c>
      <c r="J44" s="9" t="n">
        <v>1.9153387005681</v>
      </c>
      <c r="K44" s="9" t="n">
        <v>6.24463080384537</v>
      </c>
      <c r="L44" s="9" t="n">
        <v>33.0628849344333</v>
      </c>
      <c r="M44" s="9" t="n">
        <v>39.3075157382787</v>
      </c>
    </row>
    <row r="45" customFormat="false" ht="30" hidden="false" customHeight="true" outlineLevel="0" collapsed="false">
      <c r="A45" s="7" t="s">
        <v>225</v>
      </c>
      <c r="B45" s="8" t="n">
        <v>14467</v>
      </c>
      <c r="C45" s="8" t="n">
        <v>62479</v>
      </c>
      <c r="D45" s="8" t="n">
        <v>76946</v>
      </c>
      <c r="E45" s="8" t="n">
        <v>18329</v>
      </c>
      <c r="F45" s="8" t="n">
        <v>87881</v>
      </c>
      <c r="G45" s="8" t="n">
        <v>106210</v>
      </c>
      <c r="H45" s="9" t="n">
        <v>1.26695237436925</v>
      </c>
      <c r="I45" s="9" t="n">
        <v>1.40656860705197</v>
      </c>
      <c r="J45" s="9" t="n">
        <v>1.38031866503782</v>
      </c>
      <c r="K45" s="9" t="n">
        <v>4.93511039310716</v>
      </c>
      <c r="L45" s="9" t="n">
        <v>23.6620893914917</v>
      </c>
      <c r="M45" s="9" t="n">
        <v>28.5971997845988</v>
      </c>
    </row>
    <row r="46" customFormat="false" ht="30" hidden="false" customHeight="true" outlineLevel="0" collapsed="false">
      <c r="A46" s="7" t="s">
        <v>226</v>
      </c>
      <c r="B46" s="8" t="n">
        <v>751</v>
      </c>
      <c r="C46" s="8" t="n">
        <v>19193</v>
      </c>
      <c r="D46" s="8" t="n">
        <v>19944</v>
      </c>
      <c r="E46" s="8" t="n">
        <v>2362</v>
      </c>
      <c r="F46" s="8" t="n">
        <v>39628</v>
      </c>
      <c r="G46" s="8" t="n">
        <v>41990</v>
      </c>
      <c r="H46" s="9" t="n">
        <v>3.14513981358189</v>
      </c>
      <c r="I46" s="9" t="n">
        <v>2.06471109258584</v>
      </c>
      <c r="J46" s="9" t="n">
        <v>2.10539510629763</v>
      </c>
      <c r="K46" s="9" t="n">
        <v>1.60581956625195</v>
      </c>
      <c r="L46" s="9" t="n">
        <v>26.9413284383711</v>
      </c>
      <c r="M46" s="9" t="n">
        <v>28.547148004623</v>
      </c>
    </row>
    <row r="47" customFormat="false" ht="30" hidden="false" customHeight="true" outlineLevel="0" collapsed="false">
      <c r="A47" s="7" t="s">
        <v>227</v>
      </c>
      <c r="B47" s="8" t="n">
        <v>379</v>
      </c>
      <c r="C47" s="8" t="n">
        <v>12282</v>
      </c>
      <c r="D47" s="8" t="n">
        <v>12661</v>
      </c>
      <c r="E47" s="8" t="n">
        <v>574</v>
      </c>
      <c r="F47" s="8" t="n">
        <v>18866</v>
      </c>
      <c r="G47" s="8" t="n">
        <v>19440</v>
      </c>
      <c r="H47" s="9" t="n">
        <v>1.51451187335092</v>
      </c>
      <c r="I47" s="9" t="n">
        <v>1.53606904412962</v>
      </c>
      <c r="J47" s="9" t="n">
        <v>1.53542374220046</v>
      </c>
      <c r="K47" s="9" t="n">
        <v>0.768406961178046</v>
      </c>
      <c r="L47" s="9" t="n">
        <v>25.2556894243641</v>
      </c>
      <c r="M47" s="9" t="n">
        <v>26.0240963855422</v>
      </c>
    </row>
    <row r="48" customFormat="false" ht="30" hidden="false" customHeight="true" outlineLevel="0" collapsed="false">
      <c r="A48" s="7" t="s">
        <v>228</v>
      </c>
      <c r="B48" s="8" t="n">
        <v>3175</v>
      </c>
      <c r="C48" s="8" t="n">
        <v>29845</v>
      </c>
      <c r="D48" s="8" t="n">
        <v>33020</v>
      </c>
      <c r="E48" s="8" t="n">
        <v>5093</v>
      </c>
      <c r="F48" s="8" t="n">
        <v>48931</v>
      </c>
      <c r="G48" s="8" t="n">
        <v>54024</v>
      </c>
      <c r="H48" s="9" t="n">
        <v>1.60409448818898</v>
      </c>
      <c r="I48" s="9" t="n">
        <v>1.63950410454012</v>
      </c>
      <c r="J48" s="9" t="n">
        <v>1.63609933373713</v>
      </c>
      <c r="K48" s="9" t="n">
        <v>2.65260416666667</v>
      </c>
      <c r="L48" s="9" t="n">
        <v>25.4848958333333</v>
      </c>
      <c r="M48" s="9" t="n">
        <v>28.1375</v>
      </c>
    </row>
    <row r="49" customFormat="false" ht="30" hidden="false" customHeight="true" outlineLevel="0" collapsed="false">
      <c r="A49" s="7" t="s">
        <v>229</v>
      </c>
      <c r="B49" s="8" t="n">
        <v>205</v>
      </c>
      <c r="C49" s="8" t="n">
        <v>15198</v>
      </c>
      <c r="D49" s="8" t="n">
        <v>15403</v>
      </c>
      <c r="E49" s="8" t="n">
        <v>565</v>
      </c>
      <c r="F49" s="8" t="n">
        <v>33242</v>
      </c>
      <c r="G49" s="8" t="n">
        <v>33807</v>
      </c>
      <c r="H49" s="9" t="n">
        <v>2.75609756097561</v>
      </c>
      <c r="I49" s="9" t="n">
        <v>2.18726148177392</v>
      </c>
      <c r="J49" s="9" t="n">
        <v>2.19483217555022</v>
      </c>
      <c r="K49" s="9" t="n">
        <v>0.338546347893822</v>
      </c>
      <c r="L49" s="9" t="n">
        <v>19.9185091976751</v>
      </c>
      <c r="M49" s="9" t="n">
        <v>20.2570555455689</v>
      </c>
    </row>
    <row r="50" customFormat="false" ht="30" hidden="false" customHeight="true" outlineLevel="0" collapsed="false">
      <c r="A50" s="7" t="s">
        <v>230</v>
      </c>
      <c r="B50" s="8" t="n">
        <v>2165</v>
      </c>
      <c r="C50" s="8" t="n">
        <v>41918</v>
      </c>
      <c r="D50" s="8" t="n">
        <v>44083</v>
      </c>
      <c r="E50" s="8" t="n">
        <v>3678</v>
      </c>
      <c r="F50" s="8" t="n">
        <v>68014</v>
      </c>
      <c r="G50" s="8" t="n">
        <v>71692</v>
      </c>
      <c r="H50" s="9" t="n">
        <v>1.69884526558891</v>
      </c>
      <c r="I50" s="9" t="n">
        <v>1.62254878572451</v>
      </c>
      <c r="J50" s="9" t="n">
        <v>1.62629585100833</v>
      </c>
      <c r="K50" s="9" t="n">
        <v>2.35950731331794</v>
      </c>
      <c r="L50" s="9" t="n">
        <v>43.632281241981</v>
      </c>
      <c r="M50" s="9" t="n">
        <v>45.9917885552989</v>
      </c>
    </row>
    <row r="51" customFormat="false" ht="30" hidden="false" customHeight="true" outlineLevel="0" collapsed="false">
      <c r="A51" s="7" t="s">
        <v>231</v>
      </c>
      <c r="B51" s="8" t="n">
        <v>165785</v>
      </c>
      <c r="C51" s="8" t="n">
        <v>148080</v>
      </c>
      <c r="D51" s="8" t="n">
        <v>313865</v>
      </c>
      <c r="E51" s="8" t="n">
        <v>448321</v>
      </c>
      <c r="F51" s="8" t="n">
        <v>337659</v>
      </c>
      <c r="G51" s="8" t="n">
        <v>785980</v>
      </c>
      <c r="H51" s="9" t="n">
        <v>2.70423138402147</v>
      </c>
      <c r="I51" s="9" t="n">
        <v>2.2802471636953</v>
      </c>
      <c r="J51" s="9" t="n">
        <v>2.50419766460102</v>
      </c>
      <c r="K51" s="9" t="n">
        <v>17.1553591244786</v>
      </c>
      <c r="L51" s="9" t="n">
        <v>12.9207898059924</v>
      </c>
      <c r="M51" s="9" t="n">
        <v>30.0761489304711</v>
      </c>
    </row>
    <row r="52" customFormat="false" ht="30" hidden="false" customHeight="true" outlineLevel="0" collapsed="false">
      <c r="A52" s="7" t="s">
        <v>232</v>
      </c>
      <c r="B52" s="8" t="n">
        <v>21</v>
      </c>
      <c r="C52" s="8" t="n">
        <v>5139</v>
      </c>
      <c r="D52" s="8" t="n">
        <v>5160</v>
      </c>
      <c r="E52" s="8" t="n">
        <v>32</v>
      </c>
      <c r="F52" s="8" t="n">
        <v>14354</v>
      </c>
      <c r="G52" s="8" t="n">
        <v>14386</v>
      </c>
      <c r="H52" s="9" t="n">
        <v>1.52380952380952</v>
      </c>
      <c r="I52" s="9" t="n">
        <v>2.79315041836933</v>
      </c>
      <c r="J52" s="9" t="n">
        <v>2.78798449612403</v>
      </c>
      <c r="K52" s="9" t="n">
        <v>0.0371272769462815</v>
      </c>
      <c r="L52" s="9" t="n">
        <v>16.6539041652164</v>
      </c>
      <c r="M52" s="9" t="n">
        <v>16.6910314421627</v>
      </c>
    </row>
    <row r="53" customFormat="false" ht="30" hidden="false" customHeight="true" outlineLevel="0" collapsed="false">
      <c r="A53" s="7" t="s">
        <v>233</v>
      </c>
      <c r="B53" s="8" t="n">
        <v>86475</v>
      </c>
      <c r="C53" s="8" t="n">
        <v>55324</v>
      </c>
      <c r="D53" s="8" t="n">
        <v>141799</v>
      </c>
      <c r="E53" s="8" t="n">
        <v>174362</v>
      </c>
      <c r="F53" s="8" t="n">
        <v>108336</v>
      </c>
      <c r="G53" s="8" t="n">
        <v>282698</v>
      </c>
      <c r="H53" s="9" t="n">
        <v>2.0163284186181</v>
      </c>
      <c r="I53" s="9" t="n">
        <v>1.95820981852361</v>
      </c>
      <c r="J53" s="9" t="n">
        <v>1.99365298767974</v>
      </c>
      <c r="K53" s="9" t="n">
        <v>32.6502256427542</v>
      </c>
      <c r="L53" s="9" t="n">
        <v>20.2865007583844</v>
      </c>
      <c r="M53" s="9" t="n">
        <v>52.9367264011385</v>
      </c>
    </row>
    <row r="54" customFormat="false" ht="30" hidden="false" customHeight="true" outlineLevel="0" collapsed="false">
      <c r="A54" s="7" t="s">
        <v>234</v>
      </c>
      <c r="B54" s="8" t="n">
        <v>264</v>
      </c>
      <c r="C54" s="8" t="n">
        <v>9944</v>
      </c>
      <c r="D54" s="8" t="n">
        <v>10208</v>
      </c>
      <c r="E54" s="8" t="n">
        <v>636</v>
      </c>
      <c r="F54" s="8" t="n">
        <v>16965</v>
      </c>
      <c r="G54" s="8" t="n">
        <v>17601</v>
      </c>
      <c r="H54" s="9" t="n">
        <v>2.40909090909091</v>
      </c>
      <c r="I54" s="9" t="n">
        <v>1.70605390185036</v>
      </c>
      <c r="J54" s="9" t="n">
        <v>1.72423589341693</v>
      </c>
      <c r="K54" s="9" t="n">
        <v>0.880764437058579</v>
      </c>
      <c r="L54" s="9" t="n">
        <v>23.4939759036145</v>
      </c>
      <c r="M54" s="9" t="n">
        <v>24.374740340673</v>
      </c>
    </row>
    <row r="55" customFormat="false" ht="30" hidden="false" customHeight="true" outlineLevel="0" collapsed="false">
      <c r="A55" s="7" t="s">
        <v>235</v>
      </c>
      <c r="B55" s="8" t="n">
        <v>1150</v>
      </c>
      <c r="C55" s="8" t="n">
        <v>28771</v>
      </c>
      <c r="D55" s="8" t="n">
        <v>29921</v>
      </c>
      <c r="E55" s="8" t="n">
        <v>2077</v>
      </c>
      <c r="F55" s="8" t="n">
        <v>45046</v>
      </c>
      <c r="G55" s="8" t="n">
        <v>47123</v>
      </c>
      <c r="H55" s="9" t="n">
        <v>1.80608695652174</v>
      </c>
      <c r="I55" s="9" t="n">
        <v>1.56567376872545</v>
      </c>
      <c r="J55" s="9" t="n">
        <v>1.57491394004211</v>
      </c>
      <c r="K55" s="9" t="n">
        <v>1.57958780135372</v>
      </c>
      <c r="L55" s="9" t="n">
        <v>34.258118488098</v>
      </c>
      <c r="M55" s="9" t="n">
        <v>35.8377062894517</v>
      </c>
    </row>
    <row r="56" customFormat="false" ht="30" hidden="false" customHeight="true" outlineLevel="0" collapsed="false">
      <c r="A56" s="7" t="s">
        <v>236</v>
      </c>
      <c r="B56" s="8" t="n">
        <v>614</v>
      </c>
      <c r="C56" s="8" t="n">
        <v>10893</v>
      </c>
      <c r="D56" s="8" t="n">
        <v>11507</v>
      </c>
      <c r="E56" s="8" t="n">
        <v>975</v>
      </c>
      <c r="F56" s="8" t="n">
        <v>19577</v>
      </c>
      <c r="G56" s="8" t="n">
        <v>20552</v>
      </c>
      <c r="H56" s="9" t="n">
        <v>1.58794788273616</v>
      </c>
      <c r="I56" s="9" t="n">
        <v>1.7972092169283</v>
      </c>
      <c r="J56" s="9" t="n">
        <v>1.78604327800469</v>
      </c>
      <c r="K56" s="9" t="n">
        <v>1.29121970599921</v>
      </c>
      <c r="L56" s="9" t="n">
        <v>25.9263673685605</v>
      </c>
      <c r="M56" s="9" t="n">
        <v>27.2175870745597</v>
      </c>
    </row>
    <row r="57" customFormat="false" ht="30" hidden="false" customHeight="true" outlineLevel="0" collapsed="false">
      <c r="A57" s="7" t="s">
        <v>237</v>
      </c>
      <c r="B57" s="8" t="n">
        <v>2861</v>
      </c>
      <c r="C57" s="8" t="n">
        <v>41472</v>
      </c>
      <c r="D57" s="8" t="n">
        <v>44333</v>
      </c>
      <c r="E57" s="8" t="n">
        <v>5949</v>
      </c>
      <c r="F57" s="8" t="n">
        <v>77485</v>
      </c>
      <c r="G57" s="8" t="n">
        <v>83434</v>
      </c>
      <c r="H57" s="9" t="n">
        <v>2.07934288710241</v>
      </c>
      <c r="I57" s="9" t="n">
        <v>1.86836902006173</v>
      </c>
      <c r="J57" s="9" t="n">
        <v>1.88198407506823</v>
      </c>
      <c r="K57" s="9" t="n">
        <v>1.98042544691901</v>
      </c>
      <c r="L57" s="9" t="n">
        <v>25.7948000932122</v>
      </c>
      <c r="M57" s="9" t="n">
        <v>27.7752255401312</v>
      </c>
    </row>
    <row r="58" customFormat="false" ht="30" hidden="false" customHeight="true" outlineLevel="0" collapsed="false">
      <c r="A58" s="7" t="s">
        <v>238</v>
      </c>
      <c r="B58" s="8" t="n">
        <v>2090</v>
      </c>
      <c r="C58" s="8" t="n">
        <v>41976</v>
      </c>
      <c r="D58" s="8" t="n">
        <v>44066</v>
      </c>
      <c r="E58" s="8" t="n">
        <v>3522</v>
      </c>
      <c r="F58" s="8" t="n">
        <v>67347</v>
      </c>
      <c r="G58" s="8" t="n">
        <v>70869</v>
      </c>
      <c r="H58" s="9" t="n">
        <v>1.68516746411483</v>
      </c>
      <c r="I58" s="9" t="n">
        <v>1.60441680960549</v>
      </c>
      <c r="J58" s="9" t="n">
        <v>1.60824672082785</v>
      </c>
      <c r="K58" s="9" t="n">
        <v>1.50744735490498</v>
      </c>
      <c r="L58" s="9" t="n">
        <v>28.8251155624037</v>
      </c>
      <c r="M58" s="9" t="n">
        <v>30.3325629173087</v>
      </c>
    </row>
    <row r="59" customFormat="false" ht="30" hidden="false" customHeight="true" outlineLevel="0" collapsed="false">
      <c r="A59" s="7" t="s">
        <v>239</v>
      </c>
      <c r="B59" s="8" t="n">
        <v>12</v>
      </c>
      <c r="C59" s="8" t="n">
        <v>2149</v>
      </c>
      <c r="D59" s="8" t="n">
        <v>2161</v>
      </c>
      <c r="E59" s="8" t="n">
        <v>64</v>
      </c>
      <c r="F59" s="8" t="n">
        <v>3675</v>
      </c>
      <c r="G59" s="8" t="n">
        <v>3739</v>
      </c>
      <c r="H59" s="9" t="n">
        <v>5.33333333333333</v>
      </c>
      <c r="I59" s="9" t="n">
        <v>1.71009771986971</v>
      </c>
      <c r="J59" s="9" t="n">
        <v>1.7302174919019</v>
      </c>
      <c r="K59" s="9" t="n">
        <v>0.235988200589971</v>
      </c>
      <c r="L59" s="9" t="n">
        <v>13.5508849557522</v>
      </c>
      <c r="M59" s="9" t="n">
        <v>13.7868731563422</v>
      </c>
    </row>
    <row r="60" customFormat="false" ht="30" hidden="false" customHeight="true" outlineLevel="0" collapsed="false">
      <c r="A60" s="7" t="s">
        <v>240</v>
      </c>
      <c r="B60" s="8" t="n">
        <v>88</v>
      </c>
      <c r="C60" s="8" t="n">
        <v>8597</v>
      </c>
      <c r="D60" s="8" t="n">
        <v>8685</v>
      </c>
      <c r="E60" s="8" t="n">
        <v>210</v>
      </c>
      <c r="F60" s="8" t="n">
        <v>17751</v>
      </c>
      <c r="G60" s="8" t="n">
        <v>17961</v>
      </c>
      <c r="H60" s="9" t="n">
        <v>2.38636363636364</v>
      </c>
      <c r="I60" s="9" t="n">
        <v>2.06479004303827</v>
      </c>
      <c r="J60" s="9" t="n">
        <v>2.06804835924007</v>
      </c>
      <c r="K60" s="9" t="n">
        <v>0.219435736677116</v>
      </c>
      <c r="L60" s="9" t="n">
        <v>18.5485893416928</v>
      </c>
      <c r="M60" s="9" t="n">
        <v>18.7680250783699</v>
      </c>
    </row>
    <row r="61" customFormat="false" ht="30" hidden="false" customHeight="true" outlineLevel="0" collapsed="false">
      <c r="A61" s="7" t="s">
        <v>241</v>
      </c>
      <c r="B61" s="8" t="n">
        <v>811</v>
      </c>
      <c r="C61" s="8" t="n">
        <v>20905</v>
      </c>
      <c r="D61" s="8" t="n">
        <v>21716</v>
      </c>
      <c r="E61" s="8" t="n">
        <v>2905</v>
      </c>
      <c r="F61" s="8" t="n">
        <v>32004</v>
      </c>
      <c r="G61" s="8" t="n">
        <v>34909</v>
      </c>
      <c r="H61" s="9" t="n">
        <v>3.58199753390875</v>
      </c>
      <c r="I61" s="9" t="n">
        <v>1.53092561588137</v>
      </c>
      <c r="J61" s="9" t="n">
        <v>1.60752440596795</v>
      </c>
      <c r="K61" s="9" t="n">
        <v>2.21383935375705</v>
      </c>
      <c r="L61" s="9" t="n">
        <v>24.3895747599451</v>
      </c>
      <c r="M61" s="9" t="n">
        <v>26.6034141137022</v>
      </c>
    </row>
    <row r="62" customFormat="false" ht="30" hidden="false" customHeight="true" outlineLevel="0" collapsed="false">
      <c r="A62" s="7" t="s">
        <v>242</v>
      </c>
      <c r="B62" s="8" t="n">
        <v>2248</v>
      </c>
      <c r="C62" s="8" t="n">
        <v>12386</v>
      </c>
      <c r="D62" s="8" t="n">
        <v>14634</v>
      </c>
      <c r="E62" s="8" t="n">
        <v>7338</v>
      </c>
      <c r="F62" s="8" t="n">
        <v>25943</v>
      </c>
      <c r="G62" s="8" t="n">
        <v>33281</v>
      </c>
      <c r="H62" s="9" t="n">
        <v>3.26423487544484</v>
      </c>
      <c r="I62" s="9" t="n">
        <v>2.09454222509285</v>
      </c>
      <c r="J62" s="9" t="n">
        <v>2.27422440891076</v>
      </c>
      <c r="K62" s="9" t="n">
        <v>5.20314826632631</v>
      </c>
      <c r="L62" s="9" t="n">
        <v>18.3953768701695</v>
      </c>
      <c r="M62" s="9" t="n">
        <v>23.5985251364958</v>
      </c>
    </row>
    <row r="63" customFormat="false" ht="30" hidden="false" customHeight="true" outlineLevel="0" collapsed="false">
      <c r="A63" s="7" t="s">
        <v>243</v>
      </c>
      <c r="B63" s="8" t="n">
        <v>273</v>
      </c>
      <c r="C63" s="8" t="n">
        <v>16291</v>
      </c>
      <c r="D63" s="8" t="n">
        <v>16564</v>
      </c>
      <c r="E63" s="8" t="n">
        <v>704</v>
      </c>
      <c r="F63" s="8" t="n">
        <v>27040</v>
      </c>
      <c r="G63" s="8" t="n">
        <v>27744</v>
      </c>
      <c r="H63" s="9" t="n">
        <v>2.57875457875458</v>
      </c>
      <c r="I63" s="9" t="n">
        <v>1.65981216622675</v>
      </c>
      <c r="J63" s="9" t="n">
        <v>1.67495773967641</v>
      </c>
      <c r="K63" s="9" t="n">
        <v>0.660846709846992</v>
      </c>
      <c r="L63" s="9" t="n">
        <v>25.3825213554867</v>
      </c>
      <c r="M63" s="9" t="n">
        <v>26.0433680653337</v>
      </c>
    </row>
    <row r="64" customFormat="false" ht="30" hidden="false" customHeight="true" outlineLevel="0" collapsed="false">
      <c r="A64" s="7" t="s">
        <v>244</v>
      </c>
      <c r="B64" s="8" t="n">
        <v>15754</v>
      </c>
      <c r="C64" s="8" t="n">
        <v>37608</v>
      </c>
      <c r="D64" s="8" t="n">
        <v>53362</v>
      </c>
      <c r="E64" s="8" t="n">
        <v>35317</v>
      </c>
      <c r="F64" s="8" t="n">
        <v>65538</v>
      </c>
      <c r="G64" s="8" t="n">
        <v>100855</v>
      </c>
      <c r="H64" s="9" t="n">
        <v>2.241779865431</v>
      </c>
      <c r="I64" s="9" t="n">
        <v>1.74266113592853</v>
      </c>
      <c r="J64" s="9" t="n">
        <v>1.89001536674038</v>
      </c>
      <c r="K64" s="9" t="n">
        <v>7.47022865241026</v>
      </c>
      <c r="L64" s="9" t="n">
        <v>13.8625547306301</v>
      </c>
      <c r="M64" s="9" t="n">
        <v>21.3327833830404</v>
      </c>
    </row>
    <row r="65" customFormat="false" ht="30" hidden="false" customHeight="true" outlineLevel="0" collapsed="false">
      <c r="A65" s="7" t="s">
        <v>245</v>
      </c>
      <c r="B65" s="8" t="n">
        <v>26</v>
      </c>
      <c r="C65" s="8" t="n">
        <v>1860</v>
      </c>
      <c r="D65" s="8" t="n">
        <v>1886</v>
      </c>
      <c r="E65" s="8" t="n">
        <v>47</v>
      </c>
      <c r="F65" s="8" t="n">
        <v>6594</v>
      </c>
      <c r="G65" s="8" t="n">
        <v>6641</v>
      </c>
      <c r="H65" s="9" t="n">
        <v>1.80769230769231</v>
      </c>
      <c r="I65" s="9" t="n">
        <v>3.54516129032258</v>
      </c>
      <c r="J65" s="9" t="n">
        <v>3.52120890774125</v>
      </c>
      <c r="K65" s="9" t="n">
        <v>0.230392156862745</v>
      </c>
      <c r="L65" s="9" t="n">
        <v>32.3235294117647</v>
      </c>
      <c r="M65" s="9" t="n">
        <v>32.5539215686275</v>
      </c>
    </row>
    <row r="66" customFormat="false" ht="30" hidden="false" customHeight="true" outlineLevel="0" collapsed="false">
      <c r="A66" s="7" t="s">
        <v>246</v>
      </c>
      <c r="B66" s="8" t="n">
        <v>1785</v>
      </c>
      <c r="C66" s="8" t="n">
        <v>43763</v>
      </c>
      <c r="D66" s="8" t="n">
        <v>45548</v>
      </c>
      <c r="E66" s="8" t="n">
        <v>2891</v>
      </c>
      <c r="F66" s="8" t="n">
        <v>65299</v>
      </c>
      <c r="G66" s="8" t="n">
        <v>68190</v>
      </c>
      <c r="H66" s="9" t="n">
        <v>1.61960784313726</v>
      </c>
      <c r="I66" s="9" t="n">
        <v>1.49210520302539</v>
      </c>
      <c r="J66" s="9" t="n">
        <v>1.49710195837358</v>
      </c>
      <c r="K66" s="9" t="n">
        <v>1.56034110535406</v>
      </c>
      <c r="L66" s="9" t="n">
        <v>35.2434153713299</v>
      </c>
      <c r="M66" s="9" t="n">
        <v>36.8037564766839</v>
      </c>
    </row>
    <row r="67" customFormat="false" ht="30" hidden="false" customHeight="true" outlineLevel="0" collapsed="false">
      <c r="A67" s="7" t="s">
        <v>247</v>
      </c>
      <c r="B67" s="8" t="n">
        <v>137</v>
      </c>
      <c r="C67" s="8" t="n">
        <v>8490</v>
      </c>
      <c r="D67" s="8" t="n">
        <v>8627</v>
      </c>
      <c r="E67" s="8" t="n">
        <v>286</v>
      </c>
      <c r="F67" s="8" t="n">
        <v>13979</v>
      </c>
      <c r="G67" s="8" t="n">
        <v>14265</v>
      </c>
      <c r="H67" s="9" t="n">
        <v>2.08759124087591</v>
      </c>
      <c r="I67" s="9" t="n">
        <v>1.64652532391048</v>
      </c>
      <c r="J67" s="9" t="n">
        <v>1.65352961632085</v>
      </c>
      <c r="K67" s="9" t="n">
        <v>0.556853582554517</v>
      </c>
      <c r="L67" s="9" t="n">
        <v>27.2176791277259</v>
      </c>
      <c r="M67" s="9" t="n">
        <v>27.7745327102804</v>
      </c>
    </row>
    <row r="68" customFormat="false" ht="30" hidden="false" customHeight="true" outlineLevel="0" collapsed="false">
      <c r="A68" s="7" t="s">
        <v>248</v>
      </c>
      <c r="B68" s="8" t="n">
        <v>8444</v>
      </c>
      <c r="C68" s="8" t="n">
        <v>12710</v>
      </c>
      <c r="D68" s="8" t="n">
        <v>21154</v>
      </c>
      <c r="E68" s="8" t="n">
        <v>19275</v>
      </c>
      <c r="F68" s="8" t="n">
        <v>24744</v>
      </c>
      <c r="G68" s="8" t="n">
        <v>44019</v>
      </c>
      <c r="H68" s="9" t="n">
        <v>2.28268593083847</v>
      </c>
      <c r="I68" s="9" t="n">
        <v>1.94681353265146</v>
      </c>
      <c r="J68" s="9" t="n">
        <v>2.08088304812329</v>
      </c>
      <c r="K68" s="9" t="n">
        <v>11.5164007886718</v>
      </c>
      <c r="L68" s="9" t="n">
        <v>14.7840114715899</v>
      </c>
      <c r="M68" s="9" t="n">
        <v>26.3004122602617</v>
      </c>
    </row>
    <row r="69" customFormat="false" ht="30" hidden="false" customHeight="true" outlineLevel="0" collapsed="false">
      <c r="A69" s="7" t="s">
        <v>249</v>
      </c>
      <c r="B69" s="8" t="n">
        <v>74</v>
      </c>
      <c r="C69" s="8" t="n">
        <v>8053</v>
      </c>
      <c r="D69" s="8" t="n">
        <v>8127</v>
      </c>
      <c r="E69" s="8" t="n">
        <v>145</v>
      </c>
      <c r="F69" s="8" t="n">
        <v>14861</v>
      </c>
      <c r="G69" s="8" t="n">
        <v>15006</v>
      </c>
      <c r="H69" s="9" t="n">
        <v>1.95945945945946</v>
      </c>
      <c r="I69" s="9" t="n">
        <v>1.84539923010058</v>
      </c>
      <c r="J69" s="9" t="n">
        <v>1.84643779992617</v>
      </c>
      <c r="K69" s="9" t="n">
        <v>0.211802512416009</v>
      </c>
      <c r="L69" s="9" t="n">
        <v>21.7075664621677</v>
      </c>
      <c r="M69" s="9" t="n">
        <v>21.9193689745837</v>
      </c>
    </row>
    <row r="70" customFormat="false" ht="30" hidden="false" customHeight="true" outlineLevel="0" collapsed="false">
      <c r="A70" s="7" t="s">
        <v>250</v>
      </c>
      <c r="B70" s="8" t="n">
        <v>833</v>
      </c>
      <c r="C70" s="8" t="n">
        <v>13873</v>
      </c>
      <c r="D70" s="8" t="n">
        <v>14706</v>
      </c>
      <c r="E70" s="8" t="n">
        <v>1630</v>
      </c>
      <c r="F70" s="8" t="n">
        <v>21536</v>
      </c>
      <c r="G70" s="8" t="n">
        <v>23166</v>
      </c>
      <c r="H70" s="9" t="n">
        <v>1.95678271308523</v>
      </c>
      <c r="I70" s="9" t="n">
        <v>1.55236790888777</v>
      </c>
      <c r="J70" s="9" t="n">
        <v>1.57527539779682</v>
      </c>
      <c r="K70" s="9" t="n">
        <v>1.77039209297274</v>
      </c>
      <c r="L70" s="9" t="n">
        <v>23.3908982296079</v>
      </c>
      <c r="M70" s="9" t="n">
        <v>25.1612903225806</v>
      </c>
    </row>
    <row r="71" customFormat="false" ht="30" hidden="false" customHeight="true" outlineLevel="0" collapsed="false">
      <c r="A71" s="7" t="s">
        <v>251</v>
      </c>
      <c r="B71" s="8" t="n">
        <v>1625</v>
      </c>
      <c r="C71" s="8" t="n">
        <v>10965</v>
      </c>
      <c r="D71" s="8" t="n">
        <v>12590</v>
      </c>
      <c r="E71" s="8" t="n">
        <v>2312</v>
      </c>
      <c r="F71" s="8" t="n">
        <v>17126</v>
      </c>
      <c r="G71" s="8" t="n">
        <v>19438</v>
      </c>
      <c r="H71" s="9" t="n">
        <v>1.42276923076923</v>
      </c>
      <c r="I71" s="9" t="n">
        <v>1.56187870497036</v>
      </c>
      <c r="J71" s="9" t="n">
        <v>1.54392374900715</v>
      </c>
      <c r="K71" s="9" t="n">
        <v>2.55187637969095</v>
      </c>
      <c r="L71" s="9" t="n">
        <v>18.9028697571744</v>
      </c>
      <c r="M71" s="9" t="n">
        <v>21.4547461368653</v>
      </c>
    </row>
    <row r="72" customFormat="false" ht="30" hidden="false" customHeight="true" outlineLevel="0" collapsed="false">
      <c r="A72" s="7" t="s">
        <v>252</v>
      </c>
      <c r="B72" s="8" t="n">
        <v>26</v>
      </c>
      <c r="C72" s="8" t="n">
        <v>2938</v>
      </c>
      <c r="D72" s="8" t="n">
        <v>2964</v>
      </c>
      <c r="E72" s="8" t="n">
        <v>105</v>
      </c>
      <c r="F72" s="8" t="n">
        <v>6201</v>
      </c>
      <c r="G72" s="8" t="n">
        <v>6306</v>
      </c>
      <c r="H72" s="9" t="n">
        <v>4.03846153846154</v>
      </c>
      <c r="I72" s="9" t="n">
        <v>2.11061946902655</v>
      </c>
      <c r="J72" s="9" t="n">
        <v>2.12753036437247</v>
      </c>
      <c r="K72" s="9" t="n">
        <v>0.419161676646707</v>
      </c>
      <c r="L72" s="9" t="n">
        <v>24.7544910179641</v>
      </c>
      <c r="M72" s="9" t="n">
        <v>25.1736526946108</v>
      </c>
    </row>
    <row r="73" customFormat="false" ht="30" hidden="false" customHeight="true" outlineLevel="0" collapsed="false">
      <c r="A73" s="7" t="s">
        <v>253</v>
      </c>
      <c r="B73" s="8" t="n">
        <v>369</v>
      </c>
      <c r="C73" s="8" t="n">
        <v>8095</v>
      </c>
      <c r="D73" s="8" t="n">
        <v>8464</v>
      </c>
      <c r="E73" s="8" t="n">
        <v>488</v>
      </c>
      <c r="F73" s="8" t="n">
        <v>11828</v>
      </c>
      <c r="G73" s="8" t="n">
        <v>12316</v>
      </c>
      <c r="H73" s="9" t="n">
        <v>1.32249322493225</v>
      </c>
      <c r="I73" s="9" t="n">
        <v>1.46114885731933</v>
      </c>
      <c r="J73" s="9" t="n">
        <v>1.45510396975425</v>
      </c>
      <c r="K73" s="9" t="n">
        <v>1.11875286565796</v>
      </c>
      <c r="L73" s="9" t="n">
        <v>27.1160018340211</v>
      </c>
      <c r="M73" s="9" t="n">
        <v>28.234754699679</v>
      </c>
    </row>
    <row r="74" customFormat="false" ht="30" hidden="false" customHeight="true" outlineLevel="0" collapsed="false">
      <c r="A74" s="7" t="s">
        <v>254</v>
      </c>
      <c r="B74" s="8" t="n">
        <v>64</v>
      </c>
      <c r="C74" s="8" t="n">
        <v>3592</v>
      </c>
      <c r="D74" s="8" t="n">
        <v>3656</v>
      </c>
      <c r="E74" s="8" t="n">
        <v>98</v>
      </c>
      <c r="F74" s="8" t="n">
        <v>4050</v>
      </c>
      <c r="G74" s="8" t="n">
        <v>4148</v>
      </c>
      <c r="H74" s="9" t="n">
        <v>1.53125</v>
      </c>
      <c r="I74" s="9" t="n">
        <v>1.12750556792873</v>
      </c>
      <c r="J74" s="9" t="n">
        <v>1.13457330415755</v>
      </c>
      <c r="K74" s="9" t="n">
        <v>0.485388806339772</v>
      </c>
      <c r="L74" s="9" t="n">
        <v>20.0594353640416</v>
      </c>
      <c r="M74" s="9" t="n">
        <v>20.5448241703814</v>
      </c>
    </row>
    <row r="75" customFormat="false" ht="30" hidden="false" customHeight="true" outlineLevel="0" collapsed="false">
      <c r="A75" s="7" t="s">
        <v>255</v>
      </c>
      <c r="B75" s="8" t="n">
        <v>1329</v>
      </c>
      <c r="C75" s="8" t="n">
        <v>11960</v>
      </c>
      <c r="D75" s="8" t="n">
        <v>13289</v>
      </c>
      <c r="E75" s="8" t="n">
        <v>2348</v>
      </c>
      <c r="F75" s="8" t="n">
        <v>22416</v>
      </c>
      <c r="G75" s="8" t="n">
        <v>24764</v>
      </c>
      <c r="H75" s="9" t="n">
        <v>1.76674191121144</v>
      </c>
      <c r="I75" s="9" t="n">
        <v>1.8742474916388</v>
      </c>
      <c r="J75" s="9" t="n">
        <v>1.86349612461434</v>
      </c>
      <c r="K75" s="9" t="n">
        <v>3.36341498352672</v>
      </c>
      <c r="L75" s="9" t="n">
        <v>32.1100128921358</v>
      </c>
      <c r="M75" s="9" t="n">
        <v>35.4734278756625</v>
      </c>
    </row>
    <row r="76" customFormat="false" ht="30" hidden="false" customHeight="true" outlineLevel="0" collapsed="false">
      <c r="A76" s="7" t="s">
        <v>256</v>
      </c>
      <c r="B76" s="8" t="n">
        <v>180</v>
      </c>
      <c r="C76" s="8" t="n">
        <v>7078</v>
      </c>
      <c r="D76" s="8" t="n">
        <v>7258</v>
      </c>
      <c r="E76" s="8" t="n">
        <v>261</v>
      </c>
      <c r="F76" s="8" t="n">
        <v>11391</v>
      </c>
      <c r="G76" s="8" t="n">
        <v>11652</v>
      </c>
      <c r="H76" s="9" t="n">
        <v>1.45</v>
      </c>
      <c r="I76" s="9" t="n">
        <v>1.60935292455496</v>
      </c>
      <c r="J76" s="9" t="n">
        <v>1.60540093689722</v>
      </c>
      <c r="K76" s="9" t="n">
        <v>0.789473684210526</v>
      </c>
      <c r="L76" s="9" t="n">
        <v>34.4555353901996</v>
      </c>
      <c r="M76" s="9" t="n">
        <v>35.2450090744102</v>
      </c>
    </row>
    <row r="77" customFormat="false" ht="30" hidden="false" customHeight="true" outlineLevel="0" collapsed="false">
      <c r="A77" s="7" t="s">
        <v>257</v>
      </c>
      <c r="B77" s="8" t="n">
        <v>265</v>
      </c>
      <c r="C77" s="8" t="n">
        <v>15080</v>
      </c>
      <c r="D77" s="8" t="n">
        <v>15345</v>
      </c>
      <c r="E77" s="8" t="n">
        <v>399</v>
      </c>
      <c r="F77" s="8" t="n">
        <v>24867</v>
      </c>
      <c r="G77" s="8" t="n">
        <v>25266</v>
      </c>
      <c r="H77" s="9" t="n">
        <v>1.50566037735849</v>
      </c>
      <c r="I77" s="9" t="n">
        <v>1.64900530503979</v>
      </c>
      <c r="J77" s="9" t="n">
        <v>1.64652981427175</v>
      </c>
      <c r="K77" s="9" t="n">
        <v>0.466502981410032</v>
      </c>
      <c r="L77" s="9" t="n">
        <v>29.0740091196072</v>
      </c>
      <c r="M77" s="9" t="n">
        <v>29.5405121010172</v>
      </c>
    </row>
    <row r="78" customFormat="false" ht="30" hidden="false" customHeight="true" outlineLevel="0" collapsed="false">
      <c r="A78" s="7" t="s">
        <v>258</v>
      </c>
      <c r="B78" s="8" t="n">
        <v>77</v>
      </c>
      <c r="C78" s="8" t="n">
        <v>2431</v>
      </c>
      <c r="D78" s="8" t="n">
        <v>2508</v>
      </c>
      <c r="E78" s="8" t="n">
        <v>123</v>
      </c>
      <c r="F78" s="8" t="n">
        <v>5426</v>
      </c>
      <c r="G78" s="8" t="n">
        <v>5549</v>
      </c>
      <c r="H78" s="9" t="n">
        <v>1.5974025974026</v>
      </c>
      <c r="I78" s="9" t="n">
        <v>2.23200329082682</v>
      </c>
      <c r="J78" s="9" t="n">
        <v>2.21251993620415</v>
      </c>
      <c r="K78" s="9" t="n">
        <v>0.420512820512821</v>
      </c>
      <c r="L78" s="9" t="n">
        <v>18.5504273504274</v>
      </c>
      <c r="M78" s="9" t="n">
        <v>18.9709401709402</v>
      </c>
    </row>
    <row r="79" customFormat="false" ht="30" hidden="false" customHeight="true" outlineLevel="0" collapsed="false">
      <c r="A79" s="7" t="s">
        <v>259</v>
      </c>
      <c r="B79" s="8" t="n">
        <v>946</v>
      </c>
      <c r="C79" s="8" t="n">
        <v>5082</v>
      </c>
      <c r="D79" s="8" t="n">
        <v>6028</v>
      </c>
      <c r="E79" s="8" t="n">
        <v>1301</v>
      </c>
      <c r="F79" s="8" t="n">
        <v>6842</v>
      </c>
      <c r="G79" s="8" t="n">
        <v>8143</v>
      </c>
      <c r="H79" s="9" t="n">
        <v>1.37526427061311</v>
      </c>
      <c r="I79" s="9" t="n">
        <v>1.34632034632035</v>
      </c>
      <c r="J79" s="9" t="n">
        <v>1.35086264100863</v>
      </c>
      <c r="K79" s="9" t="n">
        <v>4.28101349128003</v>
      </c>
      <c r="L79" s="9" t="n">
        <v>22.5139848634419</v>
      </c>
      <c r="M79" s="9" t="n">
        <v>26.7949983547219</v>
      </c>
    </row>
    <row r="80" customFormat="false" ht="30" hidden="false" customHeight="true" outlineLevel="0" collapsed="false">
      <c r="A80" s="7" t="s">
        <v>260</v>
      </c>
      <c r="B80" s="8" t="n">
        <v>5169</v>
      </c>
      <c r="C80" s="8" t="n">
        <v>15797</v>
      </c>
      <c r="D80" s="8" t="n">
        <v>20966</v>
      </c>
      <c r="E80" s="8" t="n">
        <v>15468</v>
      </c>
      <c r="F80" s="8" t="n">
        <v>30374</v>
      </c>
      <c r="G80" s="8" t="n">
        <v>45842</v>
      </c>
      <c r="H80" s="9" t="n">
        <v>2.99245502031341</v>
      </c>
      <c r="I80" s="9" t="n">
        <v>1.9227701462303</v>
      </c>
      <c r="J80" s="9" t="n">
        <v>2.18649241629305</v>
      </c>
      <c r="K80" s="9" t="n">
        <v>9.08386187455955</v>
      </c>
      <c r="L80" s="9" t="n">
        <v>17.8376791167489</v>
      </c>
      <c r="M80" s="9" t="n">
        <v>26.9215409913084</v>
      </c>
    </row>
    <row r="81" customFormat="false" ht="30" hidden="false" customHeight="true" outlineLevel="0" collapsed="false">
      <c r="A81" s="7" t="s">
        <v>261</v>
      </c>
      <c r="B81" s="8" t="n">
        <v>4068</v>
      </c>
      <c r="C81" s="8" t="n">
        <v>11839</v>
      </c>
      <c r="D81" s="8" t="n">
        <v>15907</v>
      </c>
      <c r="E81" s="8" t="n">
        <v>4945</v>
      </c>
      <c r="F81" s="8" t="n">
        <v>17504</v>
      </c>
      <c r="G81" s="8" t="n">
        <v>22449</v>
      </c>
      <c r="H81" s="9" t="n">
        <v>1.21558505408063</v>
      </c>
      <c r="I81" s="9" t="n">
        <v>1.47850325196385</v>
      </c>
      <c r="J81" s="9" t="n">
        <v>1.41126548060602</v>
      </c>
      <c r="K81" s="9" t="n">
        <v>5.97005915731015</v>
      </c>
      <c r="L81" s="9" t="n">
        <v>21.1324399372208</v>
      </c>
      <c r="M81" s="9" t="n">
        <v>27.102499094531</v>
      </c>
    </row>
    <row r="82" customFormat="false" ht="30" hidden="false" customHeight="true" outlineLevel="0" collapsed="false">
      <c r="A82" s="7" t="s">
        <v>262</v>
      </c>
      <c r="B82" s="8" t="n">
        <v>155</v>
      </c>
      <c r="C82" s="8" t="n">
        <v>1001</v>
      </c>
      <c r="D82" s="8" t="n">
        <v>1156</v>
      </c>
      <c r="E82" s="8" t="n">
        <v>314</v>
      </c>
      <c r="F82" s="8" t="n">
        <v>1611</v>
      </c>
      <c r="G82" s="8" t="n">
        <v>1925</v>
      </c>
      <c r="H82" s="9" t="n">
        <v>2.0258064516129</v>
      </c>
      <c r="I82" s="9" t="n">
        <v>1.60939060939061</v>
      </c>
      <c r="J82" s="9" t="n">
        <v>1.66522491349481</v>
      </c>
      <c r="K82" s="9" t="n">
        <v>4.89096573208723</v>
      </c>
      <c r="L82" s="9" t="n">
        <v>25.0934579439252</v>
      </c>
      <c r="M82" s="9" t="n">
        <v>29.9844236760125</v>
      </c>
    </row>
    <row r="83" customFormat="false" ht="30" hidden="false" customHeight="true" outlineLevel="0" collapsed="false">
      <c r="A83" s="7" t="s">
        <v>263</v>
      </c>
      <c r="B83" s="8" t="n">
        <v>68</v>
      </c>
      <c r="C83" s="8" t="n">
        <v>3658</v>
      </c>
      <c r="D83" s="8" t="n">
        <v>3726</v>
      </c>
      <c r="E83" s="8" t="n">
        <v>255</v>
      </c>
      <c r="F83" s="8" t="n">
        <v>6094</v>
      </c>
      <c r="G83" s="8" t="n">
        <v>6349</v>
      </c>
      <c r="H83" s="9" t="n">
        <v>3.75</v>
      </c>
      <c r="I83" s="9" t="n">
        <v>1.66593767085839</v>
      </c>
      <c r="J83" s="9" t="n">
        <v>1.70397208803006</v>
      </c>
      <c r="K83" s="9" t="n">
        <v>1.28983308042489</v>
      </c>
      <c r="L83" s="9" t="n">
        <v>30.8244815376834</v>
      </c>
      <c r="M83" s="9" t="n">
        <v>32.1143146181082</v>
      </c>
    </row>
    <row r="84" customFormat="false" ht="30" hidden="false" customHeight="true" outlineLevel="0" collapsed="false">
      <c r="A84" s="7" t="s">
        <v>264</v>
      </c>
      <c r="B84" s="8" t="n">
        <v>651</v>
      </c>
      <c r="C84" s="8" t="n">
        <v>13927</v>
      </c>
      <c r="D84" s="8" t="n">
        <v>14578</v>
      </c>
      <c r="E84" s="8" t="n">
        <v>1580</v>
      </c>
      <c r="F84" s="8" t="n">
        <v>29943</v>
      </c>
      <c r="G84" s="8" t="n">
        <v>31523</v>
      </c>
      <c r="H84" s="9" t="n">
        <v>2.42703533026114</v>
      </c>
      <c r="I84" s="9" t="n">
        <v>2.14999640985137</v>
      </c>
      <c r="J84" s="9" t="n">
        <v>2.16236795170805</v>
      </c>
      <c r="K84" s="9" t="n">
        <v>1.58300771465785</v>
      </c>
      <c r="L84" s="9" t="n">
        <v>30</v>
      </c>
      <c r="M84" s="9" t="n">
        <v>31.5830077146579</v>
      </c>
    </row>
    <row r="85" customFormat="false" ht="30" hidden="false" customHeight="true" outlineLevel="0" collapsed="false">
      <c r="A85" s="7" t="s">
        <v>36</v>
      </c>
      <c r="B85" s="8" t="n">
        <v>2955829</v>
      </c>
      <c r="C85" s="8" t="n">
        <v>3050968</v>
      </c>
      <c r="D85" s="8" t="n">
        <v>6006797</v>
      </c>
      <c r="E85" s="8" t="n">
        <v>8832530</v>
      </c>
      <c r="F85" s="8" t="n">
        <v>5794584</v>
      </c>
      <c r="G85" s="8" t="n">
        <v>14627114</v>
      </c>
      <c r="H85" s="9" t="n">
        <v>2.98817353777908</v>
      </c>
      <c r="I85" s="9" t="n">
        <v>1.89926082476119</v>
      </c>
      <c r="J85" s="9" t="n">
        <v>2.4350937779319</v>
      </c>
      <c r="K85" s="9" t="n">
        <v>23.9942354265907</v>
      </c>
      <c r="L85" s="9" t="n">
        <v>15.7414254687112</v>
      </c>
      <c r="M85" s="9" t="n">
        <v>39.7356608953018</v>
      </c>
    </row>
  </sheetData>
  <mergeCells count="6">
    <mergeCell ref="A1:M1"/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2" sqref="F9 F12 F13:F18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11.26"/>
    <col collapsed="false" customWidth="true" hidden="false" outlineLevel="0" max="14" min="3" style="0" width="10.53"/>
  </cols>
  <sheetData>
    <row r="1" customFormat="false" ht="30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2.5" hidden="false" customHeight="true" outlineLevel="0" collapsed="false">
      <c r="A2" s="7" t="s">
        <v>265</v>
      </c>
      <c r="B2" s="7" t="s">
        <v>38</v>
      </c>
      <c r="C2" s="7" t="s">
        <v>15</v>
      </c>
      <c r="D2" s="7"/>
      <c r="E2" s="7"/>
      <c r="F2" s="7" t="s">
        <v>16</v>
      </c>
      <c r="G2" s="7"/>
      <c r="H2" s="7"/>
      <c r="I2" s="7" t="s">
        <v>32</v>
      </c>
      <c r="J2" s="7"/>
      <c r="K2" s="7"/>
      <c r="L2" s="7" t="s">
        <v>33</v>
      </c>
      <c r="M2" s="7"/>
      <c r="N2" s="7"/>
    </row>
    <row r="3" customFormat="false" ht="22.5" hidden="false" customHeight="true" outlineLevel="0" collapsed="false">
      <c r="A3" s="7"/>
      <c r="B3" s="7"/>
      <c r="C3" s="7" t="s">
        <v>34</v>
      </c>
      <c r="D3" s="7" t="s">
        <v>35</v>
      </c>
      <c r="E3" s="7" t="s">
        <v>36</v>
      </c>
      <c r="F3" s="7" t="s">
        <v>34</v>
      </c>
      <c r="G3" s="7" t="s">
        <v>35</v>
      </c>
      <c r="H3" s="7" t="s">
        <v>36</v>
      </c>
      <c r="I3" s="7" t="s">
        <v>34</v>
      </c>
      <c r="J3" s="7" t="s">
        <v>35</v>
      </c>
      <c r="K3" s="7" t="s">
        <v>36</v>
      </c>
      <c r="L3" s="7" t="s">
        <v>34</v>
      </c>
      <c r="M3" s="7" t="s">
        <v>35</v>
      </c>
      <c r="N3" s="7" t="s">
        <v>36</v>
      </c>
    </row>
    <row r="4" customFormat="false" ht="30" hidden="false" customHeight="true" outlineLevel="0" collapsed="false">
      <c r="A4" s="7" t="s">
        <v>39</v>
      </c>
      <c r="B4" s="7" t="s">
        <v>40</v>
      </c>
      <c r="C4" s="8" t="n">
        <v>16796</v>
      </c>
      <c r="D4" s="8" t="n">
        <v>49564</v>
      </c>
      <c r="E4" s="8" t="n">
        <v>66360</v>
      </c>
      <c r="F4" s="8" t="n">
        <v>33656</v>
      </c>
      <c r="G4" s="8" t="n">
        <v>76490</v>
      </c>
      <c r="H4" s="8" t="n">
        <v>110146</v>
      </c>
      <c r="I4" s="9" t="n">
        <v>2.00381043105501</v>
      </c>
      <c r="J4" s="9" t="n">
        <v>1.54325720280849</v>
      </c>
      <c r="K4" s="9" t="n">
        <v>1.65982519590115</v>
      </c>
      <c r="L4" s="9" t="n">
        <v>10.5240775484678</v>
      </c>
      <c r="M4" s="9" t="n">
        <v>23.9180737961226</v>
      </c>
      <c r="N4" s="9" t="n">
        <v>34.4421513445904</v>
      </c>
    </row>
    <row r="5" customFormat="false" ht="30" hidden="false" customHeight="true" outlineLevel="0" collapsed="false">
      <c r="A5" s="7"/>
      <c r="B5" s="7" t="s">
        <v>41</v>
      </c>
      <c r="C5" s="8" t="n">
        <v>11522</v>
      </c>
      <c r="D5" s="8" t="n">
        <v>40037</v>
      </c>
      <c r="E5" s="8" t="n">
        <v>51559</v>
      </c>
      <c r="F5" s="8" t="n">
        <v>20011</v>
      </c>
      <c r="G5" s="8" t="n">
        <v>66704</v>
      </c>
      <c r="H5" s="8" t="n">
        <v>86715</v>
      </c>
      <c r="I5" s="9" t="n">
        <v>1.73676445061621</v>
      </c>
      <c r="J5" s="9" t="n">
        <v>1.66605889552164</v>
      </c>
      <c r="K5" s="9" t="n">
        <v>1.68185961713765</v>
      </c>
      <c r="L5" s="9" t="n">
        <v>8.35357962847005</v>
      </c>
      <c r="M5" s="9" t="n">
        <v>27.845543727823</v>
      </c>
      <c r="N5" s="9" t="n">
        <v>36.1991233562931</v>
      </c>
    </row>
    <row r="6" customFormat="false" ht="30" hidden="false" customHeight="true" outlineLevel="0" collapsed="false">
      <c r="A6" s="7"/>
      <c r="B6" s="7" t="s">
        <v>42</v>
      </c>
      <c r="C6" s="8" t="n">
        <v>5111</v>
      </c>
      <c r="D6" s="8" t="n">
        <v>36772</v>
      </c>
      <c r="E6" s="8" t="n">
        <v>41883</v>
      </c>
      <c r="F6" s="8" t="n">
        <v>11908</v>
      </c>
      <c r="G6" s="8" t="n">
        <v>58223</v>
      </c>
      <c r="H6" s="8" t="n">
        <v>70131</v>
      </c>
      <c r="I6" s="9" t="n">
        <v>2.32987673645079</v>
      </c>
      <c r="J6" s="9" t="n">
        <v>1.58335146306973</v>
      </c>
      <c r="K6" s="9" t="n">
        <v>1.67445025427978</v>
      </c>
      <c r="L6" s="9" t="n">
        <v>6.48054421768708</v>
      </c>
      <c r="M6" s="9" t="n">
        <v>31.6859863945578</v>
      </c>
      <c r="N6" s="9" t="n">
        <v>38.1665306122449</v>
      </c>
    </row>
    <row r="7" customFormat="false" ht="30" hidden="false" customHeight="true" outlineLevel="0" collapsed="false">
      <c r="A7" s="7"/>
      <c r="B7" s="7" t="s">
        <v>43</v>
      </c>
      <c r="C7" s="8" t="n">
        <v>1097</v>
      </c>
      <c r="D7" s="8" t="n">
        <v>10891</v>
      </c>
      <c r="E7" s="8" t="n">
        <v>11988</v>
      </c>
      <c r="F7" s="8" t="n">
        <v>2197</v>
      </c>
      <c r="G7" s="8" t="n">
        <v>15831</v>
      </c>
      <c r="H7" s="8" t="n">
        <v>18028</v>
      </c>
      <c r="I7" s="9" t="n">
        <v>2.00273473108478</v>
      </c>
      <c r="J7" s="9" t="n">
        <v>1.45358552933615</v>
      </c>
      <c r="K7" s="9" t="n">
        <v>1.50383717050384</v>
      </c>
      <c r="L7" s="9" t="n">
        <v>4.47089947089947</v>
      </c>
      <c r="M7" s="9" t="n">
        <v>32.2161172161172</v>
      </c>
      <c r="N7" s="9" t="n">
        <v>36.6870166870167</v>
      </c>
    </row>
    <row r="8" customFormat="false" ht="30" hidden="false" customHeight="true" outlineLevel="0" collapsed="false">
      <c r="A8" s="7"/>
      <c r="B8" s="7" t="s">
        <v>44</v>
      </c>
      <c r="C8" s="8" t="n">
        <v>71</v>
      </c>
      <c r="D8" s="8" t="n">
        <v>775</v>
      </c>
      <c r="E8" s="8" t="n">
        <v>846</v>
      </c>
      <c r="F8" s="8" t="n">
        <v>153</v>
      </c>
      <c r="G8" s="8" t="n">
        <v>1485</v>
      </c>
      <c r="H8" s="8" t="n">
        <v>1638</v>
      </c>
      <c r="I8" s="9" t="n">
        <v>2.15492957746479</v>
      </c>
      <c r="J8" s="9" t="n">
        <v>1.91612903225806</v>
      </c>
      <c r="K8" s="9" t="n">
        <v>1.93617021276596</v>
      </c>
      <c r="L8" s="9" t="n">
        <v>3.69565217391304</v>
      </c>
      <c r="M8" s="9" t="n">
        <v>35.8695652173913</v>
      </c>
      <c r="N8" s="9" t="n">
        <v>39.5652173913044</v>
      </c>
    </row>
    <row r="9" customFormat="false" ht="30" hidden="false" customHeight="true" outlineLevel="0" collapsed="false">
      <c r="A9" s="7"/>
      <c r="B9" s="7" t="s">
        <v>45</v>
      </c>
      <c r="C9" s="8" t="n">
        <v>34597</v>
      </c>
      <c r="D9" s="8" t="n">
        <v>138039</v>
      </c>
      <c r="E9" s="8" t="n">
        <v>172636</v>
      </c>
      <c r="F9" s="8" t="n">
        <v>67925</v>
      </c>
      <c r="G9" s="8" t="n">
        <v>218733</v>
      </c>
      <c r="H9" s="8" t="n">
        <v>286658</v>
      </c>
      <c r="I9" s="9" t="n">
        <v>1.96332051912015</v>
      </c>
      <c r="J9" s="9" t="n">
        <v>1.58457392476039</v>
      </c>
      <c r="K9" s="9" t="n">
        <v>1.66047637804398</v>
      </c>
      <c r="L9" s="9" t="n">
        <v>8.52921971922951</v>
      </c>
      <c r="M9" s="9" t="n">
        <v>27.4659082347623</v>
      </c>
      <c r="N9" s="9" t="n">
        <v>35.9951279539918</v>
      </c>
    </row>
    <row r="10" customFormat="false" ht="30" hidden="false" customHeight="true" outlineLevel="0" collapsed="false">
      <c r="A10" s="7" t="s">
        <v>50</v>
      </c>
      <c r="B10" s="7" t="s">
        <v>40</v>
      </c>
      <c r="C10" s="8" t="n">
        <v>524</v>
      </c>
      <c r="D10" s="8" t="n">
        <v>9840</v>
      </c>
      <c r="E10" s="8" t="n">
        <v>10364</v>
      </c>
      <c r="F10" s="8" t="n">
        <v>1047</v>
      </c>
      <c r="G10" s="8" t="n">
        <v>19368</v>
      </c>
      <c r="H10" s="8" t="n">
        <v>20415</v>
      </c>
      <c r="I10" s="9" t="n">
        <v>1.99809160305344</v>
      </c>
      <c r="J10" s="9" t="n">
        <v>1.96829268292683</v>
      </c>
      <c r="K10" s="9" t="n">
        <v>1.96979930528753</v>
      </c>
      <c r="L10" s="9" t="n">
        <v>1.75553319919517</v>
      </c>
      <c r="M10" s="9" t="n">
        <v>32.4748490945674</v>
      </c>
      <c r="N10" s="9" t="n">
        <v>34.2303822937626</v>
      </c>
    </row>
    <row r="11" customFormat="false" ht="30" hidden="false" customHeight="true" outlineLevel="0" collapsed="false">
      <c r="A11" s="7"/>
      <c r="B11" s="7" t="s">
        <v>41</v>
      </c>
      <c r="C11" s="8" t="n">
        <v>196</v>
      </c>
      <c r="D11" s="8" t="n">
        <v>1995</v>
      </c>
      <c r="E11" s="8" t="n">
        <v>2191</v>
      </c>
      <c r="F11" s="8" t="n">
        <v>417</v>
      </c>
      <c r="G11" s="8" t="n">
        <v>3989</v>
      </c>
      <c r="H11" s="8" t="n">
        <v>4406</v>
      </c>
      <c r="I11" s="9" t="n">
        <v>2.12755102040816</v>
      </c>
      <c r="J11" s="9" t="n">
        <v>1.99949874686717</v>
      </c>
      <c r="K11" s="9" t="n">
        <v>2.0109539023277</v>
      </c>
      <c r="L11" s="9" t="n">
        <v>2.51811594202899</v>
      </c>
      <c r="M11" s="9" t="n">
        <v>24.0881642512077</v>
      </c>
      <c r="N11" s="9" t="n">
        <v>26.6062801932367</v>
      </c>
    </row>
    <row r="12" customFormat="false" ht="30" hidden="false" customHeight="true" outlineLevel="0" collapsed="false">
      <c r="A12" s="7"/>
      <c r="B12" s="7" t="s">
        <v>45</v>
      </c>
      <c r="C12" s="8" t="n">
        <v>720</v>
      </c>
      <c r="D12" s="8" t="n">
        <v>11835</v>
      </c>
      <c r="E12" s="8" t="n">
        <v>12555</v>
      </c>
      <c r="F12" s="8" t="n">
        <v>1464</v>
      </c>
      <c r="G12" s="8" t="n">
        <v>23357</v>
      </c>
      <c r="H12" s="8" t="n">
        <v>24821</v>
      </c>
      <c r="I12" s="9" t="n">
        <v>2.03333333333333</v>
      </c>
      <c r="J12" s="9" t="n">
        <v>1.97355302070131</v>
      </c>
      <c r="K12" s="9" t="n">
        <v>1.97698128235763</v>
      </c>
      <c r="L12" s="9" t="n">
        <v>1.92125984251969</v>
      </c>
      <c r="M12" s="9" t="n">
        <v>30.6522309711286</v>
      </c>
      <c r="N12" s="9" t="n">
        <v>32.5734908136483</v>
      </c>
    </row>
    <row r="13" customFormat="false" ht="30" hidden="false" customHeight="true" outlineLevel="0" collapsed="false">
      <c r="A13" s="7" t="s">
        <v>57</v>
      </c>
      <c r="B13" s="7" t="s">
        <v>53</v>
      </c>
      <c r="C13" s="8" t="n">
        <v>463</v>
      </c>
      <c r="D13" s="8" t="n">
        <v>1806</v>
      </c>
      <c r="E13" s="8" t="n">
        <v>2269</v>
      </c>
      <c r="F13" s="8" t="n">
        <v>947</v>
      </c>
      <c r="G13" s="8" t="n">
        <v>3591</v>
      </c>
      <c r="H13" s="8" t="n">
        <v>4538</v>
      </c>
      <c r="I13" s="9" t="n">
        <v>2.04535637149028</v>
      </c>
      <c r="J13" s="9" t="n">
        <v>1.98837209302326</v>
      </c>
      <c r="K13" s="9" t="n">
        <v>2</v>
      </c>
      <c r="L13" s="9" t="n">
        <v>7.51587301587302</v>
      </c>
      <c r="M13" s="9" t="n">
        <v>28.5</v>
      </c>
      <c r="N13" s="9" t="n">
        <v>36.015873015873</v>
      </c>
    </row>
    <row r="14" customFormat="false" ht="30" hidden="false" customHeight="true" outlineLevel="0" collapsed="false">
      <c r="A14" s="7" t="s">
        <v>59</v>
      </c>
      <c r="B14" s="7" t="s">
        <v>53</v>
      </c>
      <c r="C14" s="8" t="n">
        <v>734</v>
      </c>
      <c r="D14" s="8" t="n">
        <v>5105</v>
      </c>
      <c r="E14" s="8" t="n">
        <v>5839</v>
      </c>
      <c r="F14" s="8" t="n">
        <v>1397</v>
      </c>
      <c r="G14" s="8" t="n">
        <v>7371</v>
      </c>
      <c r="H14" s="8" t="n">
        <v>8768</v>
      </c>
      <c r="I14" s="9" t="n">
        <v>1.90326975476839</v>
      </c>
      <c r="J14" s="9" t="n">
        <v>1.44387855044074</v>
      </c>
      <c r="K14" s="9" t="n">
        <v>1.5016269909231</v>
      </c>
      <c r="L14" s="9" t="n">
        <v>5.67194478278522</v>
      </c>
      <c r="M14" s="9" t="n">
        <v>29.9269183922046</v>
      </c>
      <c r="N14" s="9" t="n">
        <v>35.5988631749899</v>
      </c>
    </row>
    <row r="15" customFormat="false" ht="30" hidden="false" customHeight="true" outlineLevel="0" collapsed="false">
      <c r="A15" s="7" t="s">
        <v>61</v>
      </c>
      <c r="B15" s="7"/>
      <c r="C15" s="8" t="n">
        <v>458</v>
      </c>
      <c r="D15" s="8" t="n">
        <v>8472</v>
      </c>
      <c r="E15" s="8" t="n">
        <v>8930</v>
      </c>
      <c r="F15" s="8" t="n">
        <v>1166</v>
      </c>
      <c r="G15" s="8" t="n">
        <v>13830</v>
      </c>
      <c r="H15" s="8" t="n">
        <v>14996</v>
      </c>
      <c r="I15" s="9" t="n">
        <v>2.54585152838428</v>
      </c>
      <c r="J15" s="9" t="n">
        <v>1.63243626062323</v>
      </c>
      <c r="K15" s="9" t="n">
        <v>1.67928331466965</v>
      </c>
      <c r="L15" s="9" t="n">
        <v>2.7742088984059</v>
      </c>
      <c r="M15" s="9" t="n">
        <v>32.9050678087081</v>
      </c>
      <c r="N15" s="9" t="n">
        <v>35.679276707114</v>
      </c>
    </row>
    <row r="16" customFormat="false" ht="30" hidden="false" customHeight="true" outlineLevel="0" collapsed="false">
      <c r="A16" s="7" t="s">
        <v>63</v>
      </c>
      <c r="B16" s="7" t="s">
        <v>53</v>
      </c>
      <c r="C16" s="8" t="n">
        <v>451</v>
      </c>
      <c r="D16" s="8" t="n">
        <v>2669</v>
      </c>
      <c r="E16" s="8" t="n">
        <v>3120</v>
      </c>
      <c r="F16" s="8" t="n">
        <v>997</v>
      </c>
      <c r="G16" s="8" t="n">
        <v>3779</v>
      </c>
      <c r="H16" s="8" t="n">
        <v>4776</v>
      </c>
      <c r="I16" s="9" t="n">
        <v>2.21064301552106</v>
      </c>
      <c r="J16" s="9" t="n">
        <v>1.4158860996628</v>
      </c>
      <c r="K16" s="9" t="n">
        <v>1.53076923076923</v>
      </c>
      <c r="L16" s="9" t="n">
        <v>7.95055821371611</v>
      </c>
      <c r="M16" s="9" t="n">
        <v>30.1355661881978</v>
      </c>
      <c r="N16" s="9" t="n">
        <v>38.0861244019139</v>
      </c>
    </row>
    <row r="17" customFormat="false" ht="30" hidden="false" customHeight="true" outlineLevel="0" collapsed="false">
      <c r="A17" s="7" t="s">
        <v>72</v>
      </c>
      <c r="B17" s="7"/>
      <c r="C17" s="8" t="n">
        <v>3993</v>
      </c>
      <c r="D17" s="8" t="n">
        <v>48956</v>
      </c>
      <c r="E17" s="8" t="n">
        <v>52949</v>
      </c>
      <c r="F17" s="8" t="n">
        <v>8393</v>
      </c>
      <c r="G17" s="8" t="n">
        <v>74796</v>
      </c>
      <c r="H17" s="8" t="n">
        <v>83189</v>
      </c>
      <c r="I17" s="9" t="n">
        <v>2.10192837465565</v>
      </c>
      <c r="J17" s="9" t="n">
        <v>1.52782090040036</v>
      </c>
      <c r="K17" s="9" t="n">
        <v>1.57111560180551</v>
      </c>
      <c r="L17" s="9" t="n">
        <v>3.98812069375149</v>
      </c>
      <c r="M17" s="9" t="n">
        <v>35.5409836065574</v>
      </c>
      <c r="N17" s="9" t="n">
        <v>39.5291043003089</v>
      </c>
    </row>
    <row r="18" customFormat="false" ht="30" hidden="false" customHeight="true" outlineLevel="0" collapsed="false">
      <c r="A18" s="7" t="s">
        <v>74</v>
      </c>
      <c r="B18" s="7"/>
      <c r="C18" s="8" t="n">
        <v>280</v>
      </c>
      <c r="D18" s="8" t="n">
        <v>1157</v>
      </c>
      <c r="E18" s="8" t="n">
        <v>1437</v>
      </c>
      <c r="F18" s="8" t="n">
        <v>3169</v>
      </c>
      <c r="G18" s="8" t="n">
        <v>1869</v>
      </c>
      <c r="H18" s="8" t="n">
        <v>5038</v>
      </c>
      <c r="I18" s="9" t="n">
        <v>11.3178571428571</v>
      </c>
      <c r="J18" s="9" t="n">
        <v>1.61538461538462</v>
      </c>
      <c r="K18" s="9" t="n">
        <v>3.50591510090466</v>
      </c>
      <c r="L18" s="9" t="n">
        <v>35.9297052154195</v>
      </c>
      <c r="M18" s="9" t="n">
        <v>21.1904761904762</v>
      </c>
      <c r="N18" s="9" t="n">
        <v>57.1201814058957</v>
      </c>
    </row>
    <row r="19" customFormat="false" ht="30" hidden="false" customHeight="true" outlineLevel="0" collapsed="false">
      <c r="A19" s="7" t="s">
        <v>76</v>
      </c>
      <c r="B19" s="7"/>
      <c r="C19" s="8" t="n">
        <v>41696</v>
      </c>
      <c r="D19" s="8" t="n">
        <v>218039</v>
      </c>
      <c r="E19" s="8" t="n">
        <v>259735</v>
      </c>
      <c r="F19" s="8" t="n">
        <v>85458</v>
      </c>
      <c r="G19" s="8" t="n">
        <v>347326</v>
      </c>
      <c r="H19" s="8" t="n">
        <v>432784</v>
      </c>
      <c r="I19" s="9" t="n">
        <v>2.04954911742134</v>
      </c>
      <c r="J19" s="9" t="n">
        <v>1.59295355418067</v>
      </c>
      <c r="K19" s="9" t="n">
        <v>1.66625214160587</v>
      </c>
      <c r="L19" s="9" t="n">
        <v>7.21987073881637</v>
      </c>
      <c r="M19" s="9" t="n">
        <v>29.34364043425</v>
      </c>
      <c r="N19" s="9" t="n">
        <v>36.5635111730664</v>
      </c>
    </row>
  </sheetData>
  <mergeCells count="10">
    <mergeCell ref="A1:N1"/>
    <mergeCell ref="A2:A3"/>
    <mergeCell ref="B2:B3"/>
    <mergeCell ref="C2:E2"/>
    <mergeCell ref="F2:H2"/>
    <mergeCell ref="I2:K2"/>
    <mergeCell ref="L2:N2"/>
    <mergeCell ref="A4:A9"/>
    <mergeCell ref="A10:A12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09:03:07Z</dcterms:created>
  <dc:creator>TÜROB</dc:creator>
  <dc:description/>
  <cp:keywords/>
  <dc:language>en-US</dc:language>
  <cp:lastModifiedBy>Ismail Tasdemir</cp:lastModifiedBy>
  <dcterms:modified xsi:type="dcterms:W3CDTF">2024-06-13T06:12:05Z</dcterms:modified>
  <cp:revision>0</cp:revision>
  <dc:subject/>
  <dc:title/>
</cp:coreProperties>
</file>