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69">
  <si>
    <t xml:space="preserve">İçindekiler</t>
  </si>
  <si>
    <t xml:space="preserve">İŞLETME VE BASİT BELGELİ  KONAKLAMA TESİSLERİNDE TESİSLERE GELİŞ SAYISI VE GECELEMELERİN YILLARA GÖRE DAĞILIMI (MAYIS)</t>
  </si>
  <si>
    <t xml:space="preserve">İŞLETME VE BASİT BELGELİ  KONAKLAMA TESİSLERİNDE TESİSLERE GELİŞ SAYISI VE GECELEMELERİN AYLARA GÖRE DAĞILIMI (2024  OCAK-MAYIS)</t>
  </si>
  <si>
    <t xml:space="preserve">İŞLETME VE BASİT BELGELİ  KONAKLAMA TESİSLERİNDE TESİSLERE GELİŞ SAYISI, GECELEME, ORTALAMA KALIŞ SÜRESİ VE DOLULUK ORANLARININ AYLARA GÖRE DAĞILIMI (2024 OCAK-MAYIS)</t>
  </si>
  <si>
    <t xml:space="preserve">İŞLETME VE BASİT BELGELİ  KONAKLAMA TESİSLERİNDE TESİSLERE GELİŞ SAYISI, GECELEME, ORTALAMA KALIŞ SÜRESİ VE DOLULUK ORANLARININ TESİS TÜR VE SINIFLARINA GÖRE DAĞILIMI (2024 MAYIS)</t>
  </si>
  <si>
    <t xml:space="preserve">İŞLETME VE BASİT BELGELİ  KONAKLAMA TESİSLERİNDE TESİSLERE GELİŞ SAYISI VE GECELEMELERİN İKAMET ÜLKELERİNE GÖRE DAĞILIMI (2024 MAYIS)</t>
  </si>
  <si>
    <t xml:space="preserve">İŞLETME VE BASİT BELGELİ  KONAKLAMA TESİSLERİNDE TESİSLERE GELİŞ SAYISI VE GECELEMELERİN İKAMET ÜLKELERİNE GÖRE DAĞILIMI (2024 OCAK - MAYIS)</t>
  </si>
  <si>
    <t xml:space="preserve">İŞLETME VE BASİT BELGELİ  KONAKLAMA TESİSLERİNDE TESİSLERE GELİŞ, GECELEME, ORTALAMA KALIŞ SÜRESİ VE DOLULUK ORANLARININ İLLERE GÖRE DAĞILIMI (2024 MAYIS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 TÜRÜ</t>
  </si>
  <si>
    <t xml:space="preserve">SINIFI 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s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 OECD DIŞI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TÜRÜ </t>
  </si>
  <si>
    <t xml:space="preserve">SINIFI </t>
  </si>
  <si>
    <t xml:space="preserve">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MAYIS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4384254</c:v>
                </c:pt>
                <c:pt idx="1">
                  <c:v>3319660</c:v>
                </c:pt>
                <c:pt idx="2">
                  <c:v>3978651</c:v>
                </c:pt>
                <c:pt idx="3">
                  <c:v>3468117</c:v>
                </c:pt>
                <c:pt idx="4">
                  <c:v>4585981</c:v>
                </c:pt>
                <c:pt idx="5">
                  <c:v>400733</c:v>
                </c:pt>
                <c:pt idx="6">
                  <c:v>2480312</c:v>
                </c:pt>
                <c:pt idx="7">
                  <c:v>5975439</c:v>
                </c:pt>
                <c:pt idx="8">
                  <c:v>6927000</c:v>
                </c:pt>
                <c:pt idx="9">
                  <c:v>785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4630539</c:v>
                </c:pt>
                <c:pt idx="1">
                  <c:v>10335253</c:v>
                </c:pt>
                <c:pt idx="2">
                  <c:v>10579158</c:v>
                </c:pt>
                <c:pt idx="3">
                  <c:v>11484758</c:v>
                </c:pt>
                <c:pt idx="4">
                  <c:v>14338328</c:v>
                </c:pt>
                <c:pt idx="5">
                  <c:v>800870</c:v>
                </c:pt>
                <c:pt idx="6">
                  <c:v>6019981</c:v>
                </c:pt>
                <c:pt idx="7">
                  <c:v>15857894</c:v>
                </c:pt>
                <c:pt idx="8">
                  <c:v>18778808</c:v>
                </c:pt>
                <c:pt idx="9">
                  <c:v>21278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7803"/>
        <c:axId val="91015385"/>
      </c:lineChart>
      <c:catAx>
        <c:axId val="7610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5385"/>
        <c:crossesAt val="0"/>
        <c:auto val="1"/>
        <c:lblAlgn val="ctr"/>
        <c:lblOffset val="100"/>
        <c:noMultiLvlLbl val="0"/>
      </c:catAx>
      <c:valAx>
        <c:axId val="9101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MAYIS)</a:t>
            </a:r>
          </a:p>
        </c:rich>
      </c:tx>
      <c:layout>
        <c:manualLayout>
          <c:xMode val="edge"/>
          <c:yMode val="edge"/>
          <c:x val="0.15602324485629"/>
          <c:y val="0.026672240802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3125490812"/>
          <c:y val="0.162959866220736"/>
          <c:w val="0.924956808544055"/>
          <c:h val="0.83704013377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gapWidth val="150"/>
        <c:overlap val="0"/>
        <c:axId val="27234937"/>
        <c:axId val="96377851"/>
      </c:barChart>
      <c:catAx>
        <c:axId val="2723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7851"/>
        <c:crossesAt val="0"/>
        <c:auto val="1"/>
        <c:lblAlgn val="ctr"/>
        <c:lblOffset val="100"/>
        <c:noMultiLvlLbl val="0"/>
      </c:catAx>
      <c:valAx>
        <c:axId val="96377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4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500549709439"/>
          <c:y val="0.443979933110368"/>
          <c:w val="0.0487513742735982"/>
          <c:h val="0.26546822742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</xdr:colOff>
      <xdr:row>23</xdr:row>
      <xdr:rowOff>88920</xdr:rowOff>
    </xdr:to>
    <xdr:graphicFrame>
      <xdr:nvGraphicFramePr>
        <xdr:cNvPr id="2" name="Chart 1"/>
        <xdr:cNvGraphicFramePr/>
      </xdr:nvGraphicFramePr>
      <xdr:xfrm>
        <a:off x="0" y="0"/>
        <a:ext cx="114602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648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6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MAYIS)"/>
    <hyperlink ref="B3" location="'Geliş-Geceleme Ay'!A1" display="İŞLETME VE BASİT BELGELİ  KONAKLAMA TESİSLERİNDE TESİSLERE GELİŞ SAYISI VE GECELEMELERİN AYLARA GÖRE DAĞILIMI (2024  OCAK-MAYIS)"/>
    <hyperlink ref="B4" location="Ay!A1" display="İŞLETME VE BASİT BELGELİ  KONAKLAMA TESİSLERİNDE TESİSLERE GELİŞ SAYISI, GECELEME, ORTALAMA KALIŞ SÜRESİ VE DOLULUK ORANLARININ AYLARA GÖRE DAĞILIMI (2024 OCAK-MAYIS)"/>
    <hyperlink ref="B5" location="'Tür Sınıf'!A1" display="İŞLETME VE BASİT BELGELİ  KONAKLAMA TESİSLERİNDE TESİSLERE GELİŞ SAYISI, GECELEME, ORTALAMA KALIŞ SÜRESİ VE DOLULUK ORANLARININ TESİS TÜR VE SINIFLARINA GÖRE DAĞILIMI (2024 MAYIS)"/>
    <hyperlink ref="B6" location="'Ülke Grupları'!A1" display="İŞLETME VE BASİT BELGELİ  KONAKLAMA TESİSLERİNDE TESİSLERE GELİŞ SAYISI VE GECELEMELERİN İKAMET ÜLKELERİNE GÖRE DAĞILIMI (2024 MAYIS)"/>
    <hyperlink ref="B7" location="'Ülke Grupları Küm.'!A1" display="İŞLETME VE BASİT BELGELİ  KONAKLAMA TESİSLERİNDE TESİSLERE GELİŞ SAYISI VE GECELEMELERİN İKAMET ÜLKELERİNE GÖRE DAĞILIMI (2024 OCAK - MAYIS)"/>
    <hyperlink ref="B8" location="İl!A1" display="İŞLETME VE BASİT BELGELİ  KONAKLAMA TESİSLERİNDE TESİSLERE GELİŞ, GECELEME, ORTALAMA KALIŞ SÜRESİ VE DOLULUK ORANLARININ İLLERE GÖRE DAĞILIMI (2024 MAYIS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14" sqref="E9 E12 E13 E14 E15 E16 E17 E18 E19 E20 E21 E22 E23 E24 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14" min="2" style="0" width="9.81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7" t="s">
        <v>266</v>
      </c>
      <c r="B2" s="7" t="s">
        <v>54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18.75" hidden="false" customHeight="true" outlineLevel="0" collapsed="false">
      <c r="A3" s="7"/>
      <c r="B3" s="7" t="s">
        <v>268</v>
      </c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1724873</v>
      </c>
      <c r="D4" s="8" t="n">
        <v>163559</v>
      </c>
      <c r="E4" s="8" t="n">
        <v>1888432</v>
      </c>
      <c r="F4" s="8" t="n">
        <v>6913255</v>
      </c>
      <c r="G4" s="8" t="n">
        <v>442525</v>
      </c>
      <c r="H4" s="8" t="n">
        <v>7355780</v>
      </c>
      <c r="I4" s="9" t="n">
        <v>4.00797913817423</v>
      </c>
      <c r="J4" s="9" t="n">
        <v>2.70559859133401</v>
      </c>
      <c r="K4" s="9" t="n">
        <v>3.89517864556415</v>
      </c>
      <c r="L4" s="9" t="n">
        <v>71.3155180061688</v>
      </c>
      <c r="M4" s="9" t="n">
        <v>4.56498416529983</v>
      </c>
      <c r="N4" s="9" t="n">
        <v>75.8805021714687</v>
      </c>
    </row>
    <row r="5" customFormat="false" ht="30" hidden="false" customHeight="true" outlineLevel="0" collapsed="false">
      <c r="A5" s="7"/>
      <c r="B5" s="7" t="s">
        <v>42</v>
      </c>
      <c r="C5" s="8" t="n">
        <v>408287</v>
      </c>
      <c r="D5" s="8" t="n">
        <v>31801</v>
      </c>
      <c r="E5" s="8" t="n">
        <v>440088</v>
      </c>
      <c r="F5" s="8" t="n">
        <v>1409702</v>
      </c>
      <c r="G5" s="8" t="n">
        <v>67599</v>
      </c>
      <c r="H5" s="8" t="n">
        <v>1477301</v>
      </c>
      <c r="I5" s="9" t="n">
        <v>3.45272320695981</v>
      </c>
      <c r="J5" s="9" t="n">
        <v>2.12568787145058</v>
      </c>
      <c r="K5" s="9" t="n">
        <v>3.35683090654596</v>
      </c>
      <c r="L5" s="9" t="n">
        <v>66.4226883787553</v>
      </c>
      <c r="M5" s="9" t="n">
        <v>3.18514644351464</v>
      </c>
      <c r="N5" s="9" t="n">
        <v>69.60783482227</v>
      </c>
    </row>
    <row r="6" customFormat="false" ht="30" hidden="false" customHeight="true" outlineLevel="0" collapsed="false">
      <c r="A6" s="7"/>
      <c r="B6" s="7" t="s">
        <v>43</v>
      </c>
      <c r="C6" s="8" t="n">
        <v>92130</v>
      </c>
      <c r="D6" s="8" t="n">
        <v>14748</v>
      </c>
      <c r="E6" s="8" t="n">
        <v>106878</v>
      </c>
      <c r="F6" s="8" t="n">
        <v>242421</v>
      </c>
      <c r="G6" s="8" t="n">
        <v>30120</v>
      </c>
      <c r="H6" s="8" t="n">
        <v>272541</v>
      </c>
      <c r="I6" s="9" t="n">
        <v>2.63129273852165</v>
      </c>
      <c r="J6" s="9" t="n">
        <v>2.04231082180635</v>
      </c>
      <c r="K6" s="9" t="n">
        <v>2.55001964857127</v>
      </c>
      <c r="L6" s="9" t="n">
        <v>46.6391550271269</v>
      </c>
      <c r="M6" s="9" t="n">
        <v>5.7947593212513</v>
      </c>
      <c r="N6" s="9" t="n">
        <v>52.4339143483782</v>
      </c>
    </row>
    <row r="7" customFormat="false" ht="30" hidden="false" customHeight="true" outlineLevel="0" collapsed="false">
      <c r="A7" s="7"/>
      <c r="B7" s="7" t="s">
        <v>44</v>
      </c>
      <c r="C7" s="8" t="n">
        <v>4693</v>
      </c>
      <c r="D7" s="8" t="n">
        <v>4172</v>
      </c>
      <c r="E7" s="8" t="n">
        <v>8865</v>
      </c>
      <c r="F7" s="8" t="n">
        <v>13258</v>
      </c>
      <c r="G7" s="8" t="n">
        <v>6970</v>
      </c>
      <c r="H7" s="8" t="n">
        <v>20228</v>
      </c>
      <c r="I7" s="9" t="n">
        <v>2.82505859791178</v>
      </c>
      <c r="J7" s="9" t="n">
        <v>1.67066155321189</v>
      </c>
      <c r="K7" s="9" t="n">
        <v>2.28178228990412</v>
      </c>
      <c r="L7" s="9" t="n">
        <v>26.0727630285152</v>
      </c>
      <c r="M7" s="9" t="n">
        <v>13.7069813176008</v>
      </c>
      <c r="N7" s="9" t="n">
        <v>39.779744346116</v>
      </c>
    </row>
    <row r="8" customFormat="false" ht="30" hidden="false" customHeight="true" outlineLevel="0" collapsed="false">
      <c r="A8" s="7"/>
      <c r="B8" s="7" t="s">
        <v>45</v>
      </c>
      <c r="C8" s="8" t="n">
        <v>3600</v>
      </c>
      <c r="D8" s="8" t="n">
        <v>514</v>
      </c>
      <c r="E8" s="8" t="n">
        <v>4114</v>
      </c>
      <c r="F8" s="8" t="n">
        <v>7703</v>
      </c>
      <c r="G8" s="8" t="n">
        <v>1026</v>
      </c>
      <c r="H8" s="8" t="n">
        <v>8729</v>
      </c>
      <c r="I8" s="9" t="n">
        <v>2.13972222222222</v>
      </c>
      <c r="J8" s="9" t="n">
        <v>1.99610894941634</v>
      </c>
      <c r="K8" s="9" t="n">
        <v>2.12177929022849</v>
      </c>
      <c r="L8" s="9" t="n">
        <v>49.0949649458254</v>
      </c>
      <c r="M8" s="9" t="n">
        <v>6.53919694072658</v>
      </c>
      <c r="N8" s="9" t="n">
        <v>55.6341618865519</v>
      </c>
    </row>
    <row r="9" customFormat="false" ht="30" hidden="false" customHeight="true" outlineLevel="0" collapsed="false">
      <c r="A9" s="7"/>
      <c r="B9" s="7" t="s">
        <v>46</v>
      </c>
      <c r="C9" s="8" t="n">
        <v>2233583</v>
      </c>
      <c r="D9" s="8" t="n">
        <v>214794</v>
      </c>
      <c r="E9" s="8" t="n">
        <v>2448377</v>
      </c>
      <c r="F9" s="8" t="n">
        <v>8586339</v>
      </c>
      <c r="G9" s="8" t="n">
        <v>548240</v>
      </c>
      <c r="H9" s="8" t="n">
        <v>9134579</v>
      </c>
      <c r="I9" s="9" t="n">
        <v>3.84419965588921</v>
      </c>
      <c r="J9" s="9" t="n">
        <v>2.5523990428038</v>
      </c>
      <c r="K9" s="9" t="n">
        <v>3.7308711035923</v>
      </c>
      <c r="L9" s="9" t="n">
        <v>69.230488270951</v>
      </c>
      <c r="M9" s="9" t="n">
        <v>4.42038485665033</v>
      </c>
      <c r="N9" s="9" t="n">
        <v>73.6508731276013</v>
      </c>
    </row>
    <row r="10" customFormat="false" ht="30" hidden="false" customHeight="true" outlineLevel="0" collapsed="false">
      <c r="A10" s="7" t="s">
        <v>49</v>
      </c>
      <c r="B10" s="7" t="s">
        <v>48</v>
      </c>
      <c r="C10" s="8" t="n">
        <v>161336</v>
      </c>
      <c r="D10" s="8" t="n">
        <v>16534</v>
      </c>
      <c r="E10" s="8" t="n">
        <v>177870</v>
      </c>
      <c r="F10" s="8" t="n">
        <v>705069</v>
      </c>
      <c r="G10" s="8" t="n">
        <v>50391</v>
      </c>
      <c r="H10" s="8" t="n">
        <v>755460</v>
      </c>
      <c r="I10" s="9" t="n">
        <v>4.37019016214608</v>
      </c>
      <c r="J10" s="9" t="n">
        <v>3.04771985000605</v>
      </c>
      <c r="K10" s="9" t="n">
        <v>4.24725923427222</v>
      </c>
      <c r="L10" s="9" t="n">
        <v>66.8153518123667</v>
      </c>
      <c r="M10" s="9" t="n">
        <v>4.77526652452026</v>
      </c>
      <c r="N10" s="9" t="n">
        <v>71.590618336887</v>
      </c>
    </row>
    <row r="11" customFormat="false" ht="30" hidden="false" customHeight="true" outlineLevel="0" collapsed="false">
      <c r="A11" s="7"/>
      <c r="B11" s="7" t="s">
        <v>50</v>
      </c>
      <c r="C11" s="8" t="n">
        <v>2673</v>
      </c>
      <c r="D11" s="8" t="n">
        <v>149</v>
      </c>
      <c r="E11" s="8" t="n">
        <v>2822</v>
      </c>
      <c r="F11" s="8" t="n">
        <v>22131</v>
      </c>
      <c r="G11" s="8" t="n">
        <v>747</v>
      </c>
      <c r="H11" s="8" t="n">
        <v>22878</v>
      </c>
      <c r="I11" s="9" t="n">
        <v>8.27946127946128</v>
      </c>
      <c r="J11" s="9" t="n">
        <v>5.01342281879195</v>
      </c>
      <c r="K11" s="9" t="n">
        <v>8.1070163004961</v>
      </c>
      <c r="L11" s="9" t="n">
        <v>76.5248962655602</v>
      </c>
      <c r="M11" s="9" t="n">
        <v>2.58298755186722</v>
      </c>
      <c r="N11" s="9" t="n">
        <v>79.1078838174274</v>
      </c>
    </row>
    <row r="12" customFormat="false" ht="30" hidden="false" customHeight="true" outlineLevel="0" collapsed="false">
      <c r="A12" s="7"/>
      <c r="B12" s="7" t="s">
        <v>46</v>
      </c>
      <c r="C12" s="8" t="n">
        <v>164009</v>
      </c>
      <c r="D12" s="8" t="n">
        <v>16683</v>
      </c>
      <c r="E12" s="8" t="n">
        <v>180692</v>
      </c>
      <c r="F12" s="8" t="n">
        <v>727200</v>
      </c>
      <c r="G12" s="8" t="n">
        <v>51138</v>
      </c>
      <c r="H12" s="8" t="n">
        <v>778338</v>
      </c>
      <c r="I12" s="9" t="n">
        <v>4.43390301751733</v>
      </c>
      <c r="J12" s="9" t="n">
        <v>3.0652760294911</v>
      </c>
      <c r="K12" s="9" t="n">
        <v>4.30753990215394</v>
      </c>
      <c r="L12" s="9" t="n">
        <v>67.0743518082958</v>
      </c>
      <c r="M12" s="9" t="n">
        <v>4.71678795760812</v>
      </c>
      <c r="N12" s="9" t="n">
        <v>71.7911397659039</v>
      </c>
    </row>
    <row r="13" customFormat="false" ht="30" hidden="false" customHeight="true" outlineLevel="0" collapsed="false">
      <c r="A13" s="7" t="s">
        <v>55</v>
      </c>
      <c r="B13" s="7"/>
      <c r="C13" s="8" t="n">
        <v>1525</v>
      </c>
      <c r="D13" s="8" t="n">
        <v>1410</v>
      </c>
      <c r="E13" s="8" t="n">
        <v>2935</v>
      </c>
      <c r="F13" s="8" t="n">
        <v>3528</v>
      </c>
      <c r="G13" s="8" t="n">
        <v>2753</v>
      </c>
      <c r="H13" s="8" t="n">
        <v>6281</v>
      </c>
      <c r="I13" s="9" t="n">
        <v>2.31344262295082</v>
      </c>
      <c r="J13" s="9" t="n">
        <v>1.95248226950355</v>
      </c>
      <c r="K13" s="9" t="n">
        <v>2.14003407155026</v>
      </c>
      <c r="L13" s="9" t="n">
        <v>21.0752688172043</v>
      </c>
      <c r="M13" s="9" t="n">
        <v>16.4456391875747</v>
      </c>
      <c r="N13" s="9" t="n">
        <v>37.520908004779</v>
      </c>
    </row>
    <row r="14" customFormat="false" ht="30" hidden="false" customHeight="true" outlineLevel="0" collapsed="false">
      <c r="A14" s="7" t="s">
        <v>56</v>
      </c>
      <c r="B14" s="7"/>
      <c r="C14" s="8" t="n">
        <v>406</v>
      </c>
      <c r="D14" s="8" t="n">
        <v>62</v>
      </c>
      <c r="E14" s="8" t="n">
        <v>468</v>
      </c>
      <c r="F14" s="8" t="n">
        <v>1214</v>
      </c>
      <c r="G14" s="8" t="n">
        <v>188</v>
      </c>
      <c r="H14" s="8" t="n">
        <v>1402</v>
      </c>
      <c r="I14" s="9" t="n">
        <v>2.99014778325123</v>
      </c>
      <c r="J14" s="9" t="n">
        <v>3.03225806451613</v>
      </c>
      <c r="K14" s="9" t="n">
        <v>2.9957264957265</v>
      </c>
      <c r="L14" s="9" t="n">
        <v>44.962962962963</v>
      </c>
      <c r="M14" s="9" t="n">
        <v>6.96296296296296</v>
      </c>
      <c r="N14" s="9" t="n">
        <v>51.9259259259259</v>
      </c>
    </row>
    <row r="15" customFormat="false" ht="30" hidden="false" customHeight="true" outlineLevel="0" collapsed="false">
      <c r="A15" s="7" t="s">
        <v>57</v>
      </c>
      <c r="B15" s="7" t="s">
        <v>54</v>
      </c>
      <c r="C15" s="8" t="n">
        <v>12604</v>
      </c>
      <c r="D15" s="8" t="n">
        <v>1227</v>
      </c>
      <c r="E15" s="8" t="n">
        <v>13831</v>
      </c>
      <c r="F15" s="8" t="n">
        <v>36001</v>
      </c>
      <c r="G15" s="8" t="n">
        <v>2716</v>
      </c>
      <c r="H15" s="8" t="n">
        <v>38717</v>
      </c>
      <c r="I15" s="9" t="n">
        <v>2.85631545541098</v>
      </c>
      <c r="J15" s="9" t="n">
        <v>2.21352893235534</v>
      </c>
      <c r="K15" s="9" t="n">
        <v>2.79929144675005</v>
      </c>
      <c r="L15" s="9" t="n">
        <v>46.3333333333333</v>
      </c>
      <c r="M15" s="9" t="n">
        <v>3.4954954954955</v>
      </c>
      <c r="N15" s="9" t="n">
        <v>49.8288288288288</v>
      </c>
    </row>
    <row r="16" customFormat="false" ht="30" hidden="false" customHeight="true" outlineLevel="0" collapsed="false">
      <c r="A16" s="7" t="s">
        <v>58</v>
      </c>
      <c r="B16" s="7" t="s">
        <v>54</v>
      </c>
      <c r="C16" s="8" t="n">
        <v>5148</v>
      </c>
      <c r="D16" s="8" t="n">
        <v>243</v>
      </c>
      <c r="E16" s="8" t="n">
        <v>5391</v>
      </c>
      <c r="F16" s="8" t="n">
        <v>11020</v>
      </c>
      <c r="G16" s="8" t="n">
        <v>522</v>
      </c>
      <c r="H16" s="8" t="n">
        <v>11542</v>
      </c>
      <c r="I16" s="9" t="n">
        <v>2.14063714063714</v>
      </c>
      <c r="J16" s="9" t="n">
        <v>2.14814814814815</v>
      </c>
      <c r="K16" s="9" t="n">
        <v>2.14097570024114</v>
      </c>
      <c r="L16" s="9" t="n">
        <v>55.4884189325277</v>
      </c>
      <c r="M16" s="9" t="n">
        <v>2.62839879154079</v>
      </c>
      <c r="N16" s="9" t="n">
        <v>58.1168177240685</v>
      </c>
    </row>
    <row r="17" customFormat="false" ht="30" hidden="false" customHeight="true" outlineLevel="0" collapsed="false">
      <c r="A17" s="7" t="s">
        <v>59</v>
      </c>
      <c r="B17" s="7" t="s">
        <v>54</v>
      </c>
      <c r="C17" s="8" t="n">
        <v>16478</v>
      </c>
      <c r="D17" s="8" t="n">
        <v>3164</v>
      </c>
      <c r="E17" s="8" t="n">
        <v>19642</v>
      </c>
      <c r="F17" s="8" t="n">
        <v>49593</v>
      </c>
      <c r="G17" s="8" t="n">
        <v>7214</v>
      </c>
      <c r="H17" s="8" t="n">
        <v>56807</v>
      </c>
      <c r="I17" s="9" t="n">
        <v>3.0096492292754</v>
      </c>
      <c r="J17" s="9" t="n">
        <v>2.28002528445006</v>
      </c>
      <c r="K17" s="9" t="n">
        <v>2.89211892882599</v>
      </c>
      <c r="L17" s="9" t="n">
        <v>54.8837981407703</v>
      </c>
      <c r="M17" s="9" t="n">
        <v>7.98362107127047</v>
      </c>
      <c r="N17" s="9" t="n">
        <v>62.8674192120407</v>
      </c>
    </row>
    <row r="18" customFormat="false" ht="30" hidden="false" customHeight="true" outlineLevel="0" collapsed="false">
      <c r="A18" s="7" t="s">
        <v>60</v>
      </c>
      <c r="B18" s="7" t="s">
        <v>54</v>
      </c>
      <c r="C18" s="8" t="n">
        <v>7831</v>
      </c>
      <c r="D18" s="8" t="n">
        <v>3264</v>
      </c>
      <c r="E18" s="8" t="n">
        <v>11095</v>
      </c>
      <c r="F18" s="8" t="n">
        <v>36370</v>
      </c>
      <c r="G18" s="8" t="n">
        <v>9417</v>
      </c>
      <c r="H18" s="8" t="n">
        <v>45787</v>
      </c>
      <c r="I18" s="9" t="n">
        <v>4.64436215042779</v>
      </c>
      <c r="J18" s="9" t="n">
        <v>2.88511029411765</v>
      </c>
      <c r="K18" s="9" t="n">
        <v>4.12681388012618</v>
      </c>
      <c r="L18" s="9" t="n">
        <v>89.8024691358025</v>
      </c>
      <c r="M18" s="9" t="n">
        <v>23.2518518518519</v>
      </c>
      <c r="N18" s="9" t="n">
        <v>113.054320987654</v>
      </c>
    </row>
    <row r="19" customFormat="false" ht="30" hidden="false" customHeight="true" outlineLevel="0" collapsed="false">
      <c r="A19" s="7" t="s">
        <v>61</v>
      </c>
      <c r="B19" s="7"/>
      <c r="C19" s="8" t="n">
        <v>26638</v>
      </c>
      <c r="D19" s="8" t="n">
        <v>25192</v>
      </c>
      <c r="E19" s="8" t="n">
        <v>51830</v>
      </c>
      <c r="F19" s="8" t="n">
        <v>63260</v>
      </c>
      <c r="G19" s="8" t="n">
        <v>49566</v>
      </c>
      <c r="H19" s="8" t="n">
        <v>112826</v>
      </c>
      <c r="I19" s="9" t="n">
        <v>2.37480291313162</v>
      </c>
      <c r="J19" s="9" t="n">
        <v>1.96752937440457</v>
      </c>
      <c r="K19" s="9" t="n">
        <v>2.17684738568397</v>
      </c>
      <c r="L19" s="9" t="n">
        <v>19.3101343101343</v>
      </c>
      <c r="M19" s="9" t="n">
        <v>15.1300366300366</v>
      </c>
      <c r="N19" s="9" t="n">
        <v>34.4401709401709</v>
      </c>
    </row>
    <row r="20" customFormat="false" ht="30" hidden="false" customHeight="true" outlineLevel="0" collapsed="false">
      <c r="A20" s="7" t="s">
        <v>62</v>
      </c>
      <c r="B20" s="7" t="s">
        <v>54</v>
      </c>
      <c r="C20" s="8" t="n">
        <v>26120</v>
      </c>
      <c r="D20" s="8" t="n">
        <v>3740</v>
      </c>
      <c r="E20" s="8" t="n">
        <v>29860</v>
      </c>
      <c r="F20" s="8" t="n">
        <v>67547</v>
      </c>
      <c r="G20" s="8" t="n">
        <v>7426</v>
      </c>
      <c r="H20" s="8" t="n">
        <v>74973</v>
      </c>
      <c r="I20" s="9" t="n">
        <v>2.58602603369066</v>
      </c>
      <c r="J20" s="9" t="n">
        <v>1.9855614973262</v>
      </c>
      <c r="K20" s="9" t="n">
        <v>2.51081714668453</v>
      </c>
      <c r="L20" s="9" t="n">
        <v>57.7324786324786</v>
      </c>
      <c r="M20" s="9" t="n">
        <v>6.34700854700855</v>
      </c>
      <c r="N20" s="9" t="n">
        <v>64.0794871794872</v>
      </c>
    </row>
    <row r="21" customFormat="false" ht="30" hidden="false" customHeight="true" outlineLevel="0" collapsed="false">
      <c r="A21" s="7" t="s">
        <v>63</v>
      </c>
      <c r="B21" s="7" t="s">
        <v>54</v>
      </c>
      <c r="C21" s="8" t="n">
        <v>1288</v>
      </c>
      <c r="D21" s="8" t="n">
        <v>747</v>
      </c>
      <c r="E21" s="8" t="n">
        <v>2035</v>
      </c>
      <c r="F21" s="8" t="n">
        <v>5301</v>
      </c>
      <c r="G21" s="8" t="n">
        <v>1567</v>
      </c>
      <c r="H21" s="8" t="n">
        <v>6868</v>
      </c>
      <c r="I21" s="9" t="n">
        <v>4.11568322981367</v>
      </c>
      <c r="J21" s="9" t="n">
        <v>2.09772423025435</v>
      </c>
      <c r="K21" s="9" t="n">
        <v>3.37493857493857</v>
      </c>
      <c r="L21" s="9" t="n">
        <v>36.358024691358</v>
      </c>
      <c r="M21" s="9" t="n">
        <v>10.7475994513032</v>
      </c>
      <c r="N21" s="9" t="n">
        <v>47.1056241426612</v>
      </c>
    </row>
    <row r="22" customFormat="false" ht="30" hidden="false" customHeight="true" outlineLevel="0" collapsed="false">
      <c r="A22" s="7" t="s">
        <v>68</v>
      </c>
      <c r="B22" s="7"/>
      <c r="C22" s="8" t="n">
        <v>279</v>
      </c>
      <c r="D22" s="8" t="n">
        <v>113</v>
      </c>
      <c r="E22" s="8" t="n">
        <v>392</v>
      </c>
      <c r="F22" s="8" t="n">
        <v>586</v>
      </c>
      <c r="G22" s="8" t="n">
        <v>197</v>
      </c>
      <c r="H22" s="8" t="n">
        <v>783</v>
      </c>
      <c r="I22" s="9" t="n">
        <v>2.10035842293907</v>
      </c>
      <c r="J22" s="9" t="n">
        <v>1.74336283185841</v>
      </c>
      <c r="K22" s="9" t="n">
        <v>1.99744897959184</v>
      </c>
      <c r="L22" s="9" t="n">
        <v>18.4276729559748</v>
      </c>
      <c r="M22" s="9" t="n">
        <v>6.19496855345912</v>
      </c>
      <c r="N22" s="9" t="n">
        <v>24.622641509434</v>
      </c>
    </row>
    <row r="23" customFormat="false" ht="30" hidden="false" customHeight="true" outlineLevel="0" collapsed="false">
      <c r="A23" s="7" t="s">
        <v>72</v>
      </c>
      <c r="B23" s="7"/>
      <c r="C23" s="8" t="n">
        <v>157318</v>
      </c>
      <c r="D23" s="8" t="n">
        <v>29523</v>
      </c>
      <c r="E23" s="8" t="n">
        <v>186841</v>
      </c>
      <c r="F23" s="8" t="n">
        <v>415126</v>
      </c>
      <c r="G23" s="8" t="n">
        <v>58935</v>
      </c>
      <c r="H23" s="8" t="n">
        <v>474061</v>
      </c>
      <c r="I23" s="9" t="n">
        <v>2.63876988011544</v>
      </c>
      <c r="J23" s="9" t="n">
        <v>1.99624021948989</v>
      </c>
      <c r="K23" s="9" t="n">
        <v>2.53724289636643</v>
      </c>
      <c r="L23" s="9" t="n">
        <v>46.9514567499095</v>
      </c>
      <c r="M23" s="9" t="n">
        <v>6.66564875135722</v>
      </c>
      <c r="N23" s="9" t="n">
        <v>53.6171055012667</v>
      </c>
    </row>
    <row r="24" customFormat="false" ht="30" hidden="false" customHeight="true" outlineLevel="0" collapsed="false">
      <c r="A24" s="7" t="s">
        <v>73</v>
      </c>
      <c r="B24" s="7"/>
      <c r="C24" s="8" t="n">
        <v>1312</v>
      </c>
      <c r="D24" s="8" t="n">
        <v>150</v>
      </c>
      <c r="E24" s="8" t="n">
        <v>1462</v>
      </c>
      <c r="F24" s="8" t="n">
        <v>4331</v>
      </c>
      <c r="G24" s="8" t="n">
        <v>313</v>
      </c>
      <c r="H24" s="8" t="n">
        <v>4644</v>
      </c>
      <c r="I24" s="9" t="n">
        <v>3.30106707317073</v>
      </c>
      <c r="J24" s="9" t="n">
        <v>2.08666666666667</v>
      </c>
      <c r="K24" s="9" t="n">
        <v>3.17647058823529</v>
      </c>
      <c r="L24" s="9" t="n">
        <v>55.525641025641</v>
      </c>
      <c r="M24" s="9" t="n">
        <v>4.01282051282051</v>
      </c>
      <c r="N24" s="9" t="n">
        <v>59.5384615384615</v>
      </c>
    </row>
    <row r="25" customFormat="false" ht="30" hidden="false" customHeight="true" outlineLevel="0" collapsed="false">
      <c r="A25" s="7" t="s">
        <v>74</v>
      </c>
      <c r="B25" s="7"/>
      <c r="C25" s="8" t="n">
        <v>13322</v>
      </c>
      <c r="D25" s="8" t="n">
        <v>6767</v>
      </c>
      <c r="E25" s="8" t="n">
        <v>20089</v>
      </c>
      <c r="F25" s="8" t="n">
        <v>31031</v>
      </c>
      <c r="G25" s="8" t="n">
        <v>15147</v>
      </c>
      <c r="H25" s="8" t="n">
        <v>46178</v>
      </c>
      <c r="I25" s="9" t="n">
        <v>2.3293049091728</v>
      </c>
      <c r="J25" s="9" t="n">
        <v>2.23836264223437</v>
      </c>
      <c r="K25" s="9" t="n">
        <v>2.29867091443078</v>
      </c>
      <c r="L25" s="9" t="n">
        <v>31.2686416767433</v>
      </c>
      <c r="M25" s="9" t="n">
        <v>15.2629987908102</v>
      </c>
      <c r="N25" s="9" t="n">
        <v>46.5316404675534</v>
      </c>
    </row>
    <row r="26" customFormat="false" ht="30" hidden="false" customHeight="true" outlineLevel="0" collapsed="false">
      <c r="A26" s="7" t="s">
        <v>76</v>
      </c>
      <c r="B26" s="7"/>
      <c r="C26" s="8" t="n">
        <v>2667861</v>
      </c>
      <c r="D26" s="8" t="n">
        <v>307079</v>
      </c>
      <c r="E26" s="8" t="n">
        <v>2974940</v>
      </c>
      <c r="F26" s="8" t="n">
        <v>10038447</v>
      </c>
      <c r="G26" s="8" t="n">
        <v>755339</v>
      </c>
      <c r="H26" s="8" t="n">
        <v>10793786</v>
      </c>
      <c r="I26" s="9" t="n">
        <v>3.76273239123028</v>
      </c>
      <c r="J26" s="9" t="n">
        <v>2.45975465596801</v>
      </c>
      <c r="K26" s="9" t="n">
        <v>3.62823653586291</v>
      </c>
      <c r="L26" s="9" t="n">
        <v>66.0940286921431</v>
      </c>
      <c r="M26" s="9" t="n">
        <v>4.9732192179024</v>
      </c>
      <c r="N26" s="9" t="n">
        <v>71.0672479100455</v>
      </c>
    </row>
  </sheetData>
  <mergeCells count="9">
    <mergeCell ref="A1:N1"/>
    <mergeCell ref="A2:A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9" sqref="E8 E9 E10 E11 E12 E13 E14 E15 E16 E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0.81"/>
    <col collapsed="false" customWidth="true" hidden="false" outlineLevel="0" max="14" min="3" style="0" width="10.44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58169</v>
      </c>
      <c r="D4" s="8" t="n">
        <v>16314</v>
      </c>
      <c r="E4" s="8" t="n">
        <v>74483</v>
      </c>
      <c r="F4" s="8" t="n">
        <v>234254</v>
      </c>
      <c r="G4" s="8" t="n">
        <v>43946</v>
      </c>
      <c r="H4" s="8" t="n">
        <v>278200</v>
      </c>
      <c r="I4" s="9" t="n">
        <v>4.02712785160481</v>
      </c>
      <c r="J4" s="9" t="n">
        <v>2.69375996076989</v>
      </c>
      <c r="K4" s="9" t="n">
        <v>3.73508048816508</v>
      </c>
      <c r="L4" s="9" t="n">
        <v>59.7160191699806</v>
      </c>
      <c r="M4" s="9" t="n">
        <v>11.2027123483226</v>
      </c>
      <c r="N4" s="9" t="n">
        <v>70.9187315183033</v>
      </c>
    </row>
    <row r="5" customFormat="false" ht="30" hidden="false" customHeight="true" outlineLevel="0" collapsed="false">
      <c r="A5" s="7"/>
      <c r="B5" s="7" t="s">
        <v>42</v>
      </c>
      <c r="C5" s="8" t="n">
        <v>32508</v>
      </c>
      <c r="D5" s="8" t="n">
        <v>18232</v>
      </c>
      <c r="E5" s="8" t="n">
        <v>50740</v>
      </c>
      <c r="F5" s="8" t="n">
        <v>120118</v>
      </c>
      <c r="G5" s="8" t="n">
        <v>38974</v>
      </c>
      <c r="H5" s="8" t="n">
        <v>159092</v>
      </c>
      <c r="I5" s="9" t="n">
        <v>3.69502891595915</v>
      </c>
      <c r="J5" s="9" t="n">
        <v>2.13767003071523</v>
      </c>
      <c r="K5" s="9" t="n">
        <v>3.13543555380371</v>
      </c>
      <c r="L5" s="9" t="n">
        <v>50.3386136954153</v>
      </c>
      <c r="M5" s="9" t="n">
        <v>16.3330818875199</v>
      </c>
      <c r="N5" s="9" t="n">
        <v>66.6716955829352</v>
      </c>
    </row>
    <row r="6" customFormat="false" ht="30" hidden="false" customHeight="true" outlineLevel="0" collapsed="false">
      <c r="A6" s="7"/>
      <c r="B6" s="7" t="s">
        <v>43</v>
      </c>
      <c r="C6" s="8" t="n">
        <v>8720</v>
      </c>
      <c r="D6" s="8" t="n">
        <v>8341</v>
      </c>
      <c r="E6" s="8" t="n">
        <v>17061</v>
      </c>
      <c r="F6" s="8" t="n">
        <v>30573</v>
      </c>
      <c r="G6" s="8" t="n">
        <v>12959</v>
      </c>
      <c r="H6" s="8" t="n">
        <v>43532</v>
      </c>
      <c r="I6" s="9" t="n">
        <v>3.50607798165138</v>
      </c>
      <c r="J6" s="9" t="n">
        <v>1.5536506414099</v>
      </c>
      <c r="K6" s="9" t="n">
        <v>2.551550319442</v>
      </c>
      <c r="L6" s="9" t="n">
        <v>35.9978806075592</v>
      </c>
      <c r="M6" s="9" t="n">
        <v>15.2584481337572</v>
      </c>
      <c r="N6" s="9" t="n">
        <v>51.2563287413164</v>
      </c>
    </row>
    <row r="7" customFormat="false" ht="30" hidden="false" customHeight="true" outlineLevel="0" collapsed="false">
      <c r="A7" s="7"/>
      <c r="B7" s="7" t="s">
        <v>44</v>
      </c>
      <c r="C7" s="8" t="n">
        <v>1376</v>
      </c>
      <c r="D7" s="8" t="n">
        <v>3157</v>
      </c>
      <c r="E7" s="8" t="n">
        <v>4533</v>
      </c>
      <c r="F7" s="8" t="n">
        <v>2937</v>
      </c>
      <c r="G7" s="8" t="n">
        <v>4801</v>
      </c>
      <c r="H7" s="8" t="n">
        <v>7738</v>
      </c>
      <c r="I7" s="9" t="n">
        <v>2.1344476744186</v>
      </c>
      <c r="J7" s="9" t="n">
        <v>1.52074754513779</v>
      </c>
      <c r="K7" s="9" t="n">
        <v>1.7070372821531</v>
      </c>
      <c r="L7" s="9" t="n">
        <v>14.6996996996997</v>
      </c>
      <c r="M7" s="9" t="n">
        <v>24.029029029029</v>
      </c>
      <c r="N7" s="9" t="n">
        <v>38.7287287287287</v>
      </c>
    </row>
    <row r="8" customFormat="false" ht="30" hidden="false" customHeight="true" outlineLevel="0" collapsed="false">
      <c r="A8" s="7"/>
      <c r="B8" s="7" t="s">
        <v>46</v>
      </c>
      <c r="C8" s="8" t="n">
        <v>100773</v>
      </c>
      <c r="D8" s="8" t="n">
        <v>46044</v>
      </c>
      <c r="E8" s="8" t="n">
        <v>146817</v>
      </c>
      <c r="F8" s="8" t="n">
        <v>387882</v>
      </c>
      <c r="G8" s="8" t="n">
        <v>100680</v>
      </c>
      <c r="H8" s="8" t="n">
        <v>488562</v>
      </c>
      <c r="I8" s="9" t="n">
        <v>3.84906671429847</v>
      </c>
      <c r="J8" s="9" t="n">
        <v>2.18660411780037</v>
      </c>
      <c r="K8" s="9" t="n">
        <v>3.32769365945361</v>
      </c>
      <c r="L8" s="9" t="n">
        <v>52.7149671790272</v>
      </c>
      <c r="M8" s="9" t="n">
        <v>13.6828800913279</v>
      </c>
      <c r="N8" s="9" t="n">
        <v>66.3978472703551</v>
      </c>
    </row>
    <row r="9" customFormat="false" ht="30" hidden="false" customHeight="true" outlineLevel="0" collapsed="false">
      <c r="A9" s="7" t="s">
        <v>49</v>
      </c>
      <c r="B9" s="7" t="s">
        <v>48</v>
      </c>
      <c r="C9" s="8" t="n">
        <v>11838</v>
      </c>
      <c r="D9" s="8" t="n">
        <v>5491</v>
      </c>
      <c r="E9" s="8" t="n">
        <v>17329</v>
      </c>
      <c r="F9" s="8" t="n">
        <v>48333</v>
      </c>
      <c r="G9" s="8" t="n">
        <v>11768</v>
      </c>
      <c r="H9" s="8" t="n">
        <v>60101</v>
      </c>
      <c r="I9" s="9" t="n">
        <v>4.08286872782565</v>
      </c>
      <c r="J9" s="9" t="n">
        <v>2.14314332544163</v>
      </c>
      <c r="K9" s="9" t="n">
        <v>3.46823244272607</v>
      </c>
      <c r="L9" s="9" t="n">
        <v>70.231037489102</v>
      </c>
      <c r="M9" s="9" t="n">
        <v>17.0996803254868</v>
      </c>
      <c r="N9" s="9" t="n">
        <v>87.3307178145888</v>
      </c>
    </row>
    <row r="10" customFormat="false" ht="30" hidden="false" customHeight="true" outlineLevel="0" collapsed="false">
      <c r="A10" s="7" t="s">
        <v>55</v>
      </c>
      <c r="B10" s="7"/>
      <c r="C10" s="8" t="n">
        <v>37</v>
      </c>
      <c r="D10" s="8" t="n">
        <v>104</v>
      </c>
      <c r="E10" s="8" t="n">
        <v>141</v>
      </c>
      <c r="F10" s="8" t="n">
        <v>77</v>
      </c>
      <c r="G10" s="8" t="n">
        <v>204</v>
      </c>
      <c r="H10" s="8" t="n">
        <v>281</v>
      </c>
      <c r="I10" s="9" t="n">
        <v>2.08108108108108</v>
      </c>
      <c r="J10" s="9" t="n">
        <v>1.96153846153846</v>
      </c>
      <c r="K10" s="9" t="n">
        <v>1.99290780141844</v>
      </c>
      <c r="L10" s="9" t="n">
        <v>7.54901960784314</v>
      </c>
      <c r="M10" s="9" t="n">
        <v>20</v>
      </c>
      <c r="N10" s="9" t="n">
        <v>27.5490196078431</v>
      </c>
    </row>
    <row r="11" customFormat="false" ht="30" hidden="false" customHeight="true" outlineLevel="0" collapsed="false">
      <c r="A11" s="7" t="s">
        <v>57</v>
      </c>
      <c r="B11" s="7"/>
      <c r="C11" s="8" t="n">
        <v>2602</v>
      </c>
      <c r="D11" s="8" t="n">
        <v>693</v>
      </c>
      <c r="E11" s="8" t="n">
        <v>3295</v>
      </c>
      <c r="F11" s="8" t="n">
        <v>14254</v>
      </c>
      <c r="G11" s="8" t="n">
        <v>1271</v>
      </c>
      <c r="H11" s="8" t="n">
        <v>15525</v>
      </c>
      <c r="I11" s="9" t="n">
        <v>5.47809377401998</v>
      </c>
      <c r="J11" s="9" t="n">
        <v>1.83405483405483</v>
      </c>
      <c r="K11" s="9" t="n">
        <v>4.71168437025797</v>
      </c>
      <c r="L11" s="9" t="n">
        <v>39.7934115019542</v>
      </c>
      <c r="M11" s="9" t="n">
        <v>3.54829704075935</v>
      </c>
      <c r="N11" s="9" t="n">
        <v>43.3417085427136</v>
      </c>
    </row>
    <row r="12" customFormat="false" ht="30" hidden="false" customHeight="true" outlineLevel="0" collapsed="false">
      <c r="A12" s="7" t="s">
        <v>59</v>
      </c>
      <c r="B12" s="7"/>
      <c r="C12" s="8" t="n">
        <v>1133</v>
      </c>
      <c r="D12" s="8" t="n">
        <v>1056</v>
      </c>
      <c r="E12" s="8" t="n">
        <v>2189</v>
      </c>
      <c r="F12" s="8" t="n">
        <v>4104</v>
      </c>
      <c r="G12" s="8" t="n">
        <v>2061</v>
      </c>
      <c r="H12" s="8" t="n">
        <v>6165</v>
      </c>
      <c r="I12" s="9" t="n">
        <v>3.62224183583407</v>
      </c>
      <c r="J12" s="9" t="n">
        <v>1.95170454545455</v>
      </c>
      <c r="K12" s="9" t="n">
        <v>2.81635449977159</v>
      </c>
      <c r="L12" s="9" t="n">
        <v>34.2</v>
      </c>
      <c r="M12" s="9" t="n">
        <v>17.175</v>
      </c>
      <c r="N12" s="9" t="n">
        <v>51.375</v>
      </c>
    </row>
    <row r="13" customFormat="false" ht="30" hidden="false" customHeight="true" outlineLevel="0" collapsed="false">
      <c r="A13" s="7" t="s">
        <v>61</v>
      </c>
      <c r="B13" s="7"/>
      <c r="C13" s="8" t="n">
        <v>956</v>
      </c>
      <c r="D13" s="8" t="n">
        <v>2940</v>
      </c>
      <c r="E13" s="8" t="n">
        <v>3896</v>
      </c>
      <c r="F13" s="8" t="n">
        <v>2749</v>
      </c>
      <c r="G13" s="8" t="n">
        <v>6910</v>
      </c>
      <c r="H13" s="8" t="n">
        <v>9659</v>
      </c>
      <c r="I13" s="9" t="n">
        <v>2.8755230125523</v>
      </c>
      <c r="J13" s="9" t="n">
        <v>2.35034013605442</v>
      </c>
      <c r="K13" s="9" t="n">
        <v>2.47920944558522</v>
      </c>
      <c r="L13" s="9" t="n">
        <v>9.05467720685112</v>
      </c>
      <c r="M13" s="9" t="n">
        <v>22.7602108036891</v>
      </c>
      <c r="N13" s="9" t="n">
        <v>31.8148880105402</v>
      </c>
    </row>
    <row r="14" customFormat="false" ht="30" hidden="false" customHeight="true" outlineLevel="0" collapsed="false">
      <c r="A14" s="7" t="s">
        <v>63</v>
      </c>
      <c r="B14" s="7"/>
      <c r="C14" s="8" t="n">
        <v>1314</v>
      </c>
      <c r="D14" s="8" t="n">
        <v>711</v>
      </c>
      <c r="E14" s="8" t="n">
        <v>2025</v>
      </c>
      <c r="F14" s="8" t="n">
        <v>2352</v>
      </c>
      <c r="G14" s="8" t="n">
        <v>1197</v>
      </c>
      <c r="H14" s="8" t="n">
        <v>3549</v>
      </c>
      <c r="I14" s="9" t="n">
        <v>1.78995433789954</v>
      </c>
      <c r="J14" s="9" t="n">
        <v>1.68354430379747</v>
      </c>
      <c r="K14" s="9" t="n">
        <v>1.75259259259259</v>
      </c>
      <c r="L14" s="9" t="n">
        <v>38.8118811881188</v>
      </c>
      <c r="M14" s="9" t="n">
        <v>19.7524752475248</v>
      </c>
      <c r="N14" s="9" t="n">
        <v>58.5643564356436</v>
      </c>
    </row>
    <row r="15" customFormat="false" ht="30" hidden="false" customHeight="true" outlineLevel="0" collapsed="false">
      <c r="A15" s="7" t="s">
        <v>69</v>
      </c>
      <c r="B15" s="7"/>
      <c r="C15" s="8" t="n">
        <v>1</v>
      </c>
      <c r="D15" s="8" t="n">
        <v>9</v>
      </c>
      <c r="E15" s="8" t="n">
        <v>10</v>
      </c>
      <c r="F15" s="8" t="n">
        <v>3</v>
      </c>
      <c r="G15" s="8" t="n">
        <v>18</v>
      </c>
      <c r="H15" s="8" t="n">
        <v>21</v>
      </c>
      <c r="I15" s="9" t="n">
        <v>3</v>
      </c>
      <c r="J15" s="9" t="n">
        <v>2</v>
      </c>
      <c r="K15" s="9" t="n">
        <v>2.1</v>
      </c>
      <c r="L15" s="9" t="n">
        <v>0.833333333333333</v>
      </c>
      <c r="M15" s="9" t="n">
        <v>5</v>
      </c>
      <c r="N15" s="9" t="n">
        <v>5.83333333333333</v>
      </c>
    </row>
    <row r="16" customFormat="false" ht="30" hidden="false" customHeight="true" outlineLevel="0" collapsed="false">
      <c r="A16" s="7" t="s">
        <v>72</v>
      </c>
      <c r="B16" s="7"/>
      <c r="C16" s="8" t="n">
        <v>9880</v>
      </c>
      <c r="D16" s="8" t="n">
        <v>11581</v>
      </c>
      <c r="E16" s="8" t="n">
        <v>21461</v>
      </c>
      <c r="F16" s="8" t="n">
        <v>25457</v>
      </c>
      <c r="G16" s="8" t="n">
        <v>22427</v>
      </c>
      <c r="H16" s="8" t="n">
        <v>47884</v>
      </c>
      <c r="I16" s="9" t="n">
        <v>2.57661943319838</v>
      </c>
      <c r="J16" s="9" t="n">
        <v>1.93653397806752</v>
      </c>
      <c r="K16" s="9" t="n">
        <v>2.23121010204557</v>
      </c>
      <c r="L16" s="9" t="n">
        <v>21.4068281197444</v>
      </c>
      <c r="M16" s="9" t="n">
        <v>18.8588967373024</v>
      </c>
      <c r="N16" s="9" t="n">
        <v>40.2657248570468</v>
      </c>
    </row>
    <row r="17" customFormat="false" ht="30" hidden="false" customHeight="true" outlineLevel="0" collapsed="false">
      <c r="A17" s="7" t="s">
        <v>74</v>
      </c>
      <c r="B17" s="7"/>
      <c r="C17" s="8" t="n">
        <v>814</v>
      </c>
      <c r="D17" s="8" t="n">
        <v>1678</v>
      </c>
      <c r="E17" s="8" t="n">
        <v>2492</v>
      </c>
      <c r="F17" s="8" t="n">
        <v>2018</v>
      </c>
      <c r="G17" s="8" t="n">
        <v>3198</v>
      </c>
      <c r="H17" s="8" t="n">
        <v>5216</v>
      </c>
      <c r="I17" s="9" t="n">
        <v>2.47911547911548</v>
      </c>
      <c r="J17" s="9" t="n">
        <v>1.90584028605483</v>
      </c>
      <c r="K17" s="9" t="n">
        <v>2.09309791332263</v>
      </c>
      <c r="L17" s="9" t="n">
        <v>10.9554831704669</v>
      </c>
      <c r="M17" s="9" t="n">
        <v>17.3615635179153</v>
      </c>
      <c r="N17" s="9" t="n">
        <v>28.3170466883822</v>
      </c>
    </row>
    <row r="18" customFormat="false" ht="30" hidden="false" customHeight="true" outlineLevel="0" collapsed="false">
      <c r="A18" s="7" t="s">
        <v>76</v>
      </c>
      <c r="B18" s="7"/>
      <c r="C18" s="8" t="n">
        <v>129348</v>
      </c>
      <c r="D18" s="8" t="n">
        <v>70307</v>
      </c>
      <c r="E18" s="8" t="n">
        <v>199655</v>
      </c>
      <c r="F18" s="8" t="n">
        <v>487229</v>
      </c>
      <c r="G18" s="8" t="n">
        <v>149734</v>
      </c>
      <c r="H18" s="8" t="n">
        <v>636963</v>
      </c>
      <c r="I18" s="9" t="n">
        <v>3.76680737235984</v>
      </c>
      <c r="J18" s="9" t="n">
        <v>2.12971681340407</v>
      </c>
      <c r="K18" s="9" t="n">
        <v>3.19031829906589</v>
      </c>
      <c r="L18" s="9" t="n">
        <v>47.414727663757</v>
      </c>
      <c r="M18" s="9" t="n">
        <v>14.5713757432439</v>
      </c>
      <c r="N18" s="9" t="n">
        <v>61.986103407000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13" sqref="E9 E10 E11 E12 E13 E14 E15 E16 E17 E18 E19 E20 E21 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4"/>
    <col collapsed="false" customWidth="true" hidden="false" outlineLevel="0" max="14" min="3" style="0" width="10.53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266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20.25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308959</v>
      </c>
      <c r="D4" s="8" t="n">
        <v>165160</v>
      </c>
      <c r="E4" s="8" t="n">
        <v>474119</v>
      </c>
      <c r="F4" s="8" t="n">
        <v>723756</v>
      </c>
      <c r="G4" s="8" t="n">
        <v>305338</v>
      </c>
      <c r="H4" s="8" t="n">
        <v>1029094</v>
      </c>
      <c r="I4" s="9" t="n">
        <v>2.34256325272933</v>
      </c>
      <c r="J4" s="9" t="n">
        <v>1.84874061516106</v>
      </c>
      <c r="K4" s="9" t="n">
        <v>2.17053946372113</v>
      </c>
      <c r="L4" s="9" t="n">
        <v>39.5981945014362</v>
      </c>
      <c r="M4" s="9" t="n">
        <v>16.7056763780605</v>
      </c>
      <c r="N4" s="9" t="n">
        <v>56.3038708794967</v>
      </c>
    </row>
    <row r="5" customFormat="false" ht="30" hidden="false" customHeight="true" outlineLevel="0" collapsed="false">
      <c r="A5" s="7"/>
      <c r="B5" s="7" t="s">
        <v>42</v>
      </c>
      <c r="C5" s="8" t="n">
        <v>217083</v>
      </c>
      <c r="D5" s="8" t="n">
        <v>79620</v>
      </c>
      <c r="E5" s="8" t="n">
        <v>296703</v>
      </c>
      <c r="F5" s="8" t="n">
        <v>548299</v>
      </c>
      <c r="G5" s="8" t="n">
        <v>150219</v>
      </c>
      <c r="H5" s="8" t="n">
        <v>698518</v>
      </c>
      <c r="I5" s="9" t="n">
        <v>2.52575742918607</v>
      </c>
      <c r="J5" s="9" t="n">
        <v>1.88669932177845</v>
      </c>
      <c r="K5" s="9" t="n">
        <v>2.3542667246371</v>
      </c>
      <c r="L5" s="9" t="n">
        <v>52.4572582111114</v>
      </c>
      <c r="M5" s="9" t="n">
        <v>14.3718607387848</v>
      </c>
      <c r="N5" s="9" t="n">
        <v>66.8291189498962</v>
      </c>
    </row>
    <row r="6" customFormat="false" ht="30" hidden="false" customHeight="true" outlineLevel="0" collapsed="false">
      <c r="A6" s="7"/>
      <c r="B6" s="7" t="s">
        <v>43</v>
      </c>
      <c r="C6" s="8" t="n">
        <v>78105</v>
      </c>
      <c r="D6" s="8" t="n">
        <v>38467</v>
      </c>
      <c r="E6" s="8" t="n">
        <v>116572</v>
      </c>
      <c r="F6" s="8" t="n">
        <v>191913</v>
      </c>
      <c r="G6" s="8" t="n">
        <v>70042</v>
      </c>
      <c r="H6" s="8" t="n">
        <v>261955</v>
      </c>
      <c r="I6" s="9" t="n">
        <v>2.45711542154792</v>
      </c>
      <c r="J6" s="9" t="n">
        <v>1.82083344165129</v>
      </c>
      <c r="K6" s="9" t="n">
        <v>2.24715197474522</v>
      </c>
      <c r="L6" s="9" t="n">
        <v>46.1052252252252</v>
      </c>
      <c r="M6" s="9" t="n">
        <v>16.8269069069069</v>
      </c>
      <c r="N6" s="9" t="n">
        <v>62.9321321321321</v>
      </c>
    </row>
    <row r="7" customFormat="false" ht="30" hidden="false" customHeight="true" outlineLevel="0" collapsed="false">
      <c r="A7" s="7"/>
      <c r="B7" s="7" t="s">
        <v>44</v>
      </c>
      <c r="C7" s="8" t="n">
        <v>14217</v>
      </c>
      <c r="D7" s="8" t="n">
        <v>5840</v>
      </c>
      <c r="E7" s="8" t="n">
        <v>20057</v>
      </c>
      <c r="F7" s="8" t="n">
        <v>34712</v>
      </c>
      <c r="G7" s="8" t="n">
        <v>10161</v>
      </c>
      <c r="H7" s="8" t="n">
        <v>44873</v>
      </c>
      <c r="I7" s="9" t="n">
        <v>2.44158401913203</v>
      </c>
      <c r="J7" s="9" t="n">
        <v>1.73989726027397</v>
      </c>
      <c r="K7" s="9" t="n">
        <v>2.2372737697562</v>
      </c>
      <c r="L7" s="9" t="n">
        <v>52.5700439194306</v>
      </c>
      <c r="M7" s="9" t="n">
        <v>15.3884597910041</v>
      </c>
      <c r="N7" s="9" t="n">
        <v>67.9585037104347</v>
      </c>
    </row>
    <row r="8" customFormat="false" ht="30" hidden="false" customHeight="true" outlineLevel="0" collapsed="false">
      <c r="A8" s="7"/>
      <c r="B8" s="7" t="s">
        <v>45</v>
      </c>
      <c r="C8" s="8" t="n">
        <v>2683</v>
      </c>
      <c r="D8" s="8" t="n">
        <v>1679</v>
      </c>
      <c r="E8" s="8" t="n">
        <v>4362</v>
      </c>
      <c r="F8" s="8" t="n">
        <v>6067</v>
      </c>
      <c r="G8" s="8" t="n">
        <v>3321</v>
      </c>
      <c r="H8" s="8" t="n">
        <v>9388</v>
      </c>
      <c r="I8" s="9" t="n">
        <v>2.26127469250839</v>
      </c>
      <c r="J8" s="9" t="n">
        <v>1.97796307325789</v>
      </c>
      <c r="K8" s="9" t="n">
        <v>2.15222375057313</v>
      </c>
      <c r="L8" s="9" t="n">
        <v>44.6431199411332</v>
      </c>
      <c r="M8" s="9" t="n">
        <v>24.4370860927152</v>
      </c>
      <c r="N8" s="9" t="n">
        <v>69.0802060338484</v>
      </c>
    </row>
    <row r="9" customFormat="false" ht="30" hidden="false" customHeight="true" outlineLevel="0" collapsed="false">
      <c r="A9" s="7"/>
      <c r="B9" s="7" t="s">
        <v>46</v>
      </c>
      <c r="C9" s="8" t="n">
        <v>621047</v>
      </c>
      <c r="D9" s="8" t="n">
        <v>290766</v>
      </c>
      <c r="E9" s="8" t="n">
        <v>911813</v>
      </c>
      <c r="F9" s="8" t="n">
        <v>1504747</v>
      </c>
      <c r="G9" s="8" t="n">
        <v>539081</v>
      </c>
      <c r="H9" s="8" t="n">
        <v>2043828</v>
      </c>
      <c r="I9" s="9" t="n">
        <v>2.42291968240729</v>
      </c>
      <c r="J9" s="9" t="n">
        <v>1.85400287516422</v>
      </c>
      <c r="K9" s="9" t="n">
        <v>2.24149907930683</v>
      </c>
      <c r="L9" s="9" t="n">
        <v>44.6664885643469</v>
      </c>
      <c r="M9" s="9" t="n">
        <v>16.0019294417976</v>
      </c>
      <c r="N9" s="9" t="n">
        <v>60.6684180061445</v>
      </c>
    </row>
    <row r="10" customFormat="false" ht="30" hidden="false" customHeight="true" outlineLevel="0" collapsed="false">
      <c r="A10" s="7" t="s">
        <v>51</v>
      </c>
      <c r="B10" s="7" t="s">
        <v>42</v>
      </c>
      <c r="C10" s="8" t="n">
        <v>191</v>
      </c>
      <c r="D10" s="8" t="n">
        <v>841</v>
      </c>
      <c r="E10" s="8" t="n">
        <v>1032</v>
      </c>
      <c r="F10" s="8" t="n">
        <v>1043</v>
      </c>
      <c r="G10" s="8" t="n">
        <v>2064</v>
      </c>
      <c r="H10" s="8" t="n">
        <v>3107</v>
      </c>
      <c r="I10" s="9" t="n">
        <v>5.46073298429319</v>
      </c>
      <c r="J10" s="9" t="n">
        <v>2.45422116527943</v>
      </c>
      <c r="K10" s="9" t="n">
        <v>3.01065891472868</v>
      </c>
      <c r="L10" s="9" t="n">
        <v>21.7291666666667</v>
      </c>
      <c r="M10" s="9" t="n">
        <v>43</v>
      </c>
      <c r="N10" s="9" t="n">
        <v>64.7291666666667</v>
      </c>
    </row>
    <row r="11" customFormat="false" ht="30" hidden="false" customHeight="true" outlineLevel="0" collapsed="false">
      <c r="A11" s="7" t="s">
        <v>55</v>
      </c>
      <c r="B11" s="7"/>
      <c r="C11" s="8" t="n">
        <v>3328</v>
      </c>
      <c r="D11" s="8" t="n">
        <v>1700</v>
      </c>
      <c r="E11" s="8" t="n">
        <v>5028</v>
      </c>
      <c r="F11" s="8" t="n">
        <v>8133</v>
      </c>
      <c r="G11" s="8" t="n">
        <v>2610</v>
      </c>
      <c r="H11" s="8" t="n">
        <v>10743</v>
      </c>
      <c r="I11" s="9" t="n">
        <v>2.44381009615385</v>
      </c>
      <c r="J11" s="9" t="n">
        <v>1.53529411764706</v>
      </c>
      <c r="K11" s="9" t="n">
        <v>2.13663484486874</v>
      </c>
      <c r="L11" s="9" t="n">
        <v>53.2612966601179</v>
      </c>
      <c r="M11" s="9" t="n">
        <v>17.0923379174853</v>
      </c>
      <c r="N11" s="9" t="n">
        <v>70.3536345776032</v>
      </c>
    </row>
    <row r="12" customFormat="false" ht="30" hidden="false" customHeight="true" outlineLevel="0" collapsed="false">
      <c r="A12" s="7" t="s">
        <v>56</v>
      </c>
      <c r="B12" s="7"/>
      <c r="C12" s="8" t="n">
        <v>87</v>
      </c>
      <c r="D12" s="8" t="n">
        <v>470</v>
      </c>
      <c r="E12" s="8" t="n">
        <v>557</v>
      </c>
      <c r="F12" s="8" t="n">
        <v>276</v>
      </c>
      <c r="G12" s="8" t="n">
        <v>1394</v>
      </c>
      <c r="H12" s="8" t="n">
        <v>1670</v>
      </c>
      <c r="I12" s="9" t="n">
        <v>3.17241379310345</v>
      </c>
      <c r="J12" s="9" t="n">
        <v>2.96595744680851</v>
      </c>
      <c r="K12" s="9" t="n">
        <v>2.99820466786355</v>
      </c>
      <c r="L12" s="9" t="n">
        <v>6.13333333333333</v>
      </c>
      <c r="M12" s="9" t="n">
        <v>30.9777777777778</v>
      </c>
      <c r="N12" s="9" t="n">
        <v>37.1111111111111</v>
      </c>
    </row>
    <row r="13" customFormat="false" ht="30" hidden="false" customHeight="true" outlineLevel="0" collapsed="false">
      <c r="A13" s="7" t="s">
        <v>57</v>
      </c>
      <c r="B13" s="7" t="s">
        <v>54</v>
      </c>
      <c r="C13" s="8" t="n">
        <v>4102</v>
      </c>
      <c r="D13" s="8" t="n">
        <v>2264</v>
      </c>
      <c r="E13" s="8" t="n">
        <v>6366</v>
      </c>
      <c r="F13" s="8" t="n">
        <v>16360</v>
      </c>
      <c r="G13" s="8" t="n">
        <v>4877</v>
      </c>
      <c r="H13" s="8" t="n">
        <v>21237</v>
      </c>
      <c r="I13" s="9" t="n">
        <v>3.98829839102877</v>
      </c>
      <c r="J13" s="9" t="n">
        <v>2.1541519434629</v>
      </c>
      <c r="K13" s="9" t="n">
        <v>3.33600377002828</v>
      </c>
      <c r="L13" s="9" t="n">
        <v>42.2084623323013</v>
      </c>
      <c r="M13" s="9" t="n">
        <v>12.5825593395253</v>
      </c>
      <c r="N13" s="9" t="n">
        <v>54.7910216718266</v>
      </c>
    </row>
    <row r="14" customFormat="false" ht="30" hidden="false" customHeight="true" outlineLevel="0" collapsed="false">
      <c r="A14" s="7" t="s">
        <v>58</v>
      </c>
      <c r="B14" s="7" t="s">
        <v>54</v>
      </c>
      <c r="C14" s="8" t="n">
        <v>2774</v>
      </c>
      <c r="D14" s="8" t="n">
        <v>779</v>
      </c>
      <c r="E14" s="8" t="n">
        <v>3553</v>
      </c>
      <c r="F14" s="8" t="n">
        <v>13400</v>
      </c>
      <c r="G14" s="8" t="n">
        <v>1941</v>
      </c>
      <c r="H14" s="8" t="n">
        <v>15341</v>
      </c>
      <c r="I14" s="9" t="n">
        <v>4.83056957462149</v>
      </c>
      <c r="J14" s="9" t="n">
        <v>2.49165596919127</v>
      </c>
      <c r="K14" s="9" t="n">
        <v>4.31775963974106</v>
      </c>
      <c r="L14" s="9" t="n">
        <v>58.7719298245614</v>
      </c>
      <c r="M14" s="9" t="n">
        <v>8.51315789473684</v>
      </c>
      <c r="N14" s="9" t="n">
        <v>67.2850877192983</v>
      </c>
    </row>
    <row r="15" customFormat="false" ht="30" hidden="false" customHeight="true" outlineLevel="0" collapsed="false">
      <c r="A15" s="7" t="s">
        <v>59</v>
      </c>
      <c r="B15" s="7" t="s">
        <v>54</v>
      </c>
      <c r="C15" s="8" t="n">
        <v>84841</v>
      </c>
      <c r="D15" s="8" t="n">
        <v>15093</v>
      </c>
      <c r="E15" s="8" t="n">
        <v>99934</v>
      </c>
      <c r="F15" s="8" t="n">
        <v>186980</v>
      </c>
      <c r="G15" s="8" t="n">
        <v>28349</v>
      </c>
      <c r="H15" s="8" t="n">
        <v>215329</v>
      </c>
      <c r="I15" s="9" t="n">
        <v>2.20388727148431</v>
      </c>
      <c r="J15" s="9" t="n">
        <v>1.87828794805539</v>
      </c>
      <c r="K15" s="9" t="n">
        <v>2.1547121099926</v>
      </c>
      <c r="L15" s="9" t="n">
        <v>61.2426713831843</v>
      </c>
      <c r="M15" s="9" t="n">
        <v>9.28531656349284</v>
      </c>
      <c r="N15" s="9" t="n">
        <v>70.5279879466771</v>
      </c>
    </row>
    <row r="16" customFormat="false" ht="30" hidden="false" customHeight="true" outlineLevel="0" collapsed="false">
      <c r="A16" s="7" t="s">
        <v>61</v>
      </c>
      <c r="B16" s="7"/>
      <c r="C16" s="8" t="n">
        <v>33452</v>
      </c>
      <c r="D16" s="8" t="n">
        <v>20364</v>
      </c>
      <c r="E16" s="8" t="n">
        <v>53816</v>
      </c>
      <c r="F16" s="8" t="n">
        <v>72726</v>
      </c>
      <c r="G16" s="8" t="n">
        <v>38852</v>
      </c>
      <c r="H16" s="8" t="n">
        <v>111578</v>
      </c>
      <c r="I16" s="9" t="n">
        <v>2.17404041611862</v>
      </c>
      <c r="J16" s="9" t="n">
        <v>1.90787664505991</v>
      </c>
      <c r="K16" s="9" t="n">
        <v>2.07332391853724</v>
      </c>
      <c r="L16" s="9" t="n">
        <v>35.9940608760208</v>
      </c>
      <c r="M16" s="9" t="n">
        <v>19.2289037366988</v>
      </c>
      <c r="N16" s="9" t="n">
        <v>55.2229646127196</v>
      </c>
    </row>
    <row r="17" customFormat="false" ht="30" hidden="false" customHeight="true" outlineLevel="0" collapsed="false">
      <c r="A17" s="7" t="s">
        <v>63</v>
      </c>
      <c r="B17" s="7"/>
      <c r="C17" s="8" t="n">
        <v>9725</v>
      </c>
      <c r="D17" s="8" t="n">
        <v>3699</v>
      </c>
      <c r="E17" s="8" t="n">
        <v>13424</v>
      </c>
      <c r="F17" s="8" t="n">
        <v>24556</v>
      </c>
      <c r="G17" s="8" t="n">
        <v>6084</v>
      </c>
      <c r="H17" s="8" t="n">
        <v>30640</v>
      </c>
      <c r="I17" s="9" t="n">
        <v>2.52503856041131</v>
      </c>
      <c r="J17" s="9" t="n">
        <v>1.64476885644769</v>
      </c>
      <c r="K17" s="9" t="n">
        <v>2.28247914183552</v>
      </c>
      <c r="L17" s="9" t="n">
        <v>47.5891472868217</v>
      </c>
      <c r="M17" s="9" t="n">
        <v>11.7906976744186</v>
      </c>
      <c r="N17" s="9" t="n">
        <v>59.3798449612403</v>
      </c>
    </row>
    <row r="18" customFormat="false" ht="30" hidden="false" customHeight="true" outlineLevel="0" collapsed="false">
      <c r="A18" s="7" t="s">
        <v>64</v>
      </c>
      <c r="B18" s="7"/>
      <c r="C18" s="8" t="n">
        <v>145</v>
      </c>
      <c r="D18" s="8" t="n">
        <v>240</v>
      </c>
      <c r="E18" s="8" t="n">
        <v>385</v>
      </c>
      <c r="F18" s="8" t="n">
        <v>334</v>
      </c>
      <c r="G18" s="8" t="n">
        <v>651</v>
      </c>
      <c r="H18" s="8" t="n">
        <v>985</v>
      </c>
      <c r="I18" s="9" t="n">
        <v>2.30344827586207</v>
      </c>
      <c r="J18" s="9" t="n">
        <v>2.7125</v>
      </c>
      <c r="K18" s="9" t="n">
        <v>2.55844155844156</v>
      </c>
      <c r="L18" s="9" t="n">
        <v>9.94047619047619</v>
      </c>
      <c r="M18" s="9" t="n">
        <v>19.375</v>
      </c>
      <c r="N18" s="9" t="n">
        <v>29.3154761904762</v>
      </c>
    </row>
    <row r="19" customFormat="false" ht="30" hidden="false" customHeight="true" outlineLevel="0" collapsed="false">
      <c r="A19" s="7" t="s">
        <v>70</v>
      </c>
      <c r="B19" s="7"/>
      <c r="C19" s="8" t="n">
        <v>8696</v>
      </c>
      <c r="D19" s="8" t="n">
        <v>2071</v>
      </c>
      <c r="E19" s="8" t="n">
        <v>10767</v>
      </c>
      <c r="F19" s="8" t="n">
        <v>18336</v>
      </c>
      <c r="G19" s="8" t="n">
        <v>4274</v>
      </c>
      <c r="H19" s="8" t="n">
        <v>22610</v>
      </c>
      <c r="I19" s="9" t="n">
        <v>2.10855565777369</v>
      </c>
      <c r="J19" s="9" t="n">
        <v>2.06373732496379</v>
      </c>
      <c r="K19" s="9" t="n">
        <v>2.09993498653293</v>
      </c>
      <c r="L19" s="9" t="n">
        <v>34.6485260770975</v>
      </c>
      <c r="M19" s="9" t="n">
        <v>8.07634164777022</v>
      </c>
      <c r="N19" s="9" t="n">
        <v>42.7248677248677</v>
      </c>
    </row>
    <row r="20" customFormat="false" ht="30" hidden="false" customHeight="true" outlineLevel="0" collapsed="false">
      <c r="A20" s="7" t="s">
        <v>72</v>
      </c>
      <c r="B20" s="7"/>
      <c r="C20" s="8" t="n">
        <v>138863</v>
      </c>
      <c r="D20" s="8" t="n">
        <v>49462</v>
      </c>
      <c r="E20" s="8" t="n">
        <v>188325</v>
      </c>
      <c r="F20" s="8" t="n">
        <v>310786</v>
      </c>
      <c r="G20" s="8" t="n">
        <v>95699</v>
      </c>
      <c r="H20" s="8" t="n">
        <v>406485</v>
      </c>
      <c r="I20" s="9" t="n">
        <v>2.23807637743675</v>
      </c>
      <c r="J20" s="9" t="n">
        <v>1.93479843111884</v>
      </c>
      <c r="K20" s="9" t="n">
        <v>2.1584229390681</v>
      </c>
      <c r="L20" s="9" t="n">
        <v>48.5929608956017</v>
      </c>
      <c r="M20" s="9" t="n">
        <v>14.9630220304267</v>
      </c>
      <c r="N20" s="9" t="n">
        <v>63.5559829260284</v>
      </c>
    </row>
    <row r="21" customFormat="false" ht="30" hidden="false" customHeight="true" outlineLevel="0" collapsed="false">
      <c r="A21" s="7" t="s">
        <v>73</v>
      </c>
      <c r="B21" s="7"/>
      <c r="C21" s="8" t="n">
        <v>69</v>
      </c>
      <c r="D21" s="8" t="n">
        <v>1353</v>
      </c>
      <c r="E21" s="8" t="n">
        <v>1422</v>
      </c>
      <c r="F21" s="8" t="n">
        <v>92</v>
      </c>
      <c r="G21" s="8" t="n">
        <v>2175</v>
      </c>
      <c r="H21" s="8" t="n">
        <v>2267</v>
      </c>
      <c r="I21" s="9" t="n">
        <v>1.33333333333333</v>
      </c>
      <c r="J21" s="9" t="n">
        <v>1.60753880266075</v>
      </c>
      <c r="K21" s="9" t="n">
        <v>1.59423347398031</v>
      </c>
      <c r="L21" s="9" t="n">
        <v>1.07226107226107</v>
      </c>
      <c r="M21" s="9" t="n">
        <v>25.3496503496504</v>
      </c>
      <c r="N21" s="9" t="n">
        <v>26.4219114219114</v>
      </c>
    </row>
    <row r="22" customFormat="false" ht="30" hidden="false" customHeight="true" outlineLevel="0" collapsed="false">
      <c r="A22" s="7" t="s">
        <v>74</v>
      </c>
      <c r="B22" s="7"/>
      <c r="C22" s="8" t="n">
        <v>5497</v>
      </c>
      <c r="D22" s="8" t="n">
        <v>2040</v>
      </c>
      <c r="E22" s="8" t="n">
        <v>7537</v>
      </c>
      <c r="F22" s="8" t="n">
        <v>13192</v>
      </c>
      <c r="G22" s="8" t="n">
        <v>4139</v>
      </c>
      <c r="H22" s="8" t="n">
        <v>17331</v>
      </c>
      <c r="I22" s="9" t="n">
        <v>2.3998544660724</v>
      </c>
      <c r="J22" s="9" t="n">
        <v>2.02892156862745</v>
      </c>
      <c r="K22" s="9" t="n">
        <v>2.29945601698288</v>
      </c>
      <c r="L22" s="9" t="n">
        <v>53.8229294165647</v>
      </c>
      <c r="M22" s="9" t="n">
        <v>16.8869849041208</v>
      </c>
      <c r="N22" s="9" t="n">
        <v>70.7099143206854</v>
      </c>
    </row>
    <row r="23" customFormat="false" ht="30" hidden="false" customHeight="true" outlineLevel="0" collapsed="false">
      <c r="A23" s="7" t="s">
        <v>76</v>
      </c>
      <c r="B23" s="7"/>
      <c r="C23" s="8" t="n">
        <v>912817</v>
      </c>
      <c r="D23" s="8" t="n">
        <v>391142</v>
      </c>
      <c r="E23" s="8" t="n">
        <v>1303959</v>
      </c>
      <c r="F23" s="8" t="n">
        <v>2170961</v>
      </c>
      <c r="G23" s="8" t="n">
        <v>732190</v>
      </c>
      <c r="H23" s="8" t="n">
        <v>2903151</v>
      </c>
      <c r="I23" s="9" t="n">
        <v>2.37830912439186</v>
      </c>
      <c r="J23" s="9" t="n">
        <v>1.87192886470898</v>
      </c>
      <c r="K23" s="9" t="n">
        <v>2.22641279365379</v>
      </c>
      <c r="L23" s="9" t="n">
        <v>45.7730535033566</v>
      </c>
      <c r="M23" s="9" t="n">
        <v>15.4376665654623</v>
      </c>
      <c r="N23" s="9" t="n">
        <v>61.210720068818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3" sqref="E8 E11 E14 E15 E16 E17 E18 E19 E20 E21 E22 E23 E24 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2.26"/>
    <col collapsed="false" customWidth="true" hidden="false" outlineLevel="0" max="14" min="3" style="0" width="10.81"/>
  </cols>
  <sheetData>
    <row r="1" customFormat="false" ht="30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3.25" hidden="false" customHeight="true" outlineLevel="0" collapsed="false">
      <c r="A2" s="7" t="s">
        <v>266</v>
      </c>
      <c r="B2" s="7" t="s">
        <v>267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68429</v>
      </c>
      <c r="D4" s="8" t="n">
        <v>18770</v>
      </c>
      <c r="E4" s="8" t="n">
        <v>87199</v>
      </c>
      <c r="F4" s="8" t="n">
        <v>177617</v>
      </c>
      <c r="G4" s="8" t="n">
        <v>36865</v>
      </c>
      <c r="H4" s="8" t="n">
        <v>214482</v>
      </c>
      <c r="I4" s="9" t="n">
        <v>2.59563927574566</v>
      </c>
      <c r="J4" s="9" t="n">
        <v>1.96403835908364</v>
      </c>
      <c r="K4" s="9" t="n">
        <v>2.45968417069003</v>
      </c>
      <c r="L4" s="9" t="n">
        <v>51.8075487107689</v>
      </c>
      <c r="M4" s="9" t="n">
        <v>10.7528293081321</v>
      </c>
      <c r="N4" s="9" t="n">
        <v>62.560378018901</v>
      </c>
    </row>
    <row r="5" customFormat="false" ht="30" hidden="false" customHeight="true" outlineLevel="0" collapsed="false">
      <c r="A5" s="7"/>
      <c r="B5" s="7" t="s">
        <v>42</v>
      </c>
      <c r="C5" s="8" t="n">
        <v>26542</v>
      </c>
      <c r="D5" s="8" t="n">
        <v>40257</v>
      </c>
      <c r="E5" s="8" t="n">
        <v>66799</v>
      </c>
      <c r="F5" s="8" t="n">
        <v>48948</v>
      </c>
      <c r="G5" s="8" t="n">
        <v>68269</v>
      </c>
      <c r="H5" s="8" t="n">
        <v>117217</v>
      </c>
      <c r="I5" s="9" t="n">
        <v>1.84417150177078</v>
      </c>
      <c r="J5" s="9" t="n">
        <v>1.69582929676826</v>
      </c>
      <c r="K5" s="9" t="n">
        <v>1.75477177802063</v>
      </c>
      <c r="L5" s="9" t="n">
        <v>17.0669456066946</v>
      </c>
      <c r="M5" s="9" t="n">
        <v>23.8036959553696</v>
      </c>
      <c r="N5" s="9" t="n">
        <v>40.8706415620642</v>
      </c>
    </row>
    <row r="6" customFormat="false" ht="30" hidden="false" customHeight="true" outlineLevel="0" collapsed="false">
      <c r="A6" s="7"/>
      <c r="B6" s="7" t="s">
        <v>43</v>
      </c>
      <c r="C6" s="8" t="n">
        <v>6440</v>
      </c>
      <c r="D6" s="8" t="n">
        <v>19294</v>
      </c>
      <c r="E6" s="8" t="n">
        <v>25734</v>
      </c>
      <c r="F6" s="8" t="n">
        <v>12638</v>
      </c>
      <c r="G6" s="8" t="n">
        <v>31248</v>
      </c>
      <c r="H6" s="8" t="n">
        <v>43886</v>
      </c>
      <c r="I6" s="9" t="n">
        <v>1.96242236024845</v>
      </c>
      <c r="J6" s="9" t="n">
        <v>1.61957085104177</v>
      </c>
      <c r="K6" s="9" t="n">
        <v>1.7053703271936</v>
      </c>
      <c r="L6" s="9" t="n">
        <v>10.2747967479675</v>
      </c>
      <c r="M6" s="9" t="n">
        <v>25.4048780487805</v>
      </c>
      <c r="N6" s="9" t="n">
        <v>35.679674796748</v>
      </c>
    </row>
    <row r="7" customFormat="false" ht="30" hidden="false" customHeight="true" outlineLevel="0" collapsed="false">
      <c r="A7" s="7"/>
      <c r="B7" s="7" t="s">
        <v>44</v>
      </c>
      <c r="C7" s="8" t="n">
        <v>750</v>
      </c>
      <c r="D7" s="8" t="n">
        <v>5057</v>
      </c>
      <c r="E7" s="8" t="n">
        <v>5807</v>
      </c>
      <c r="F7" s="8" t="n">
        <v>1379</v>
      </c>
      <c r="G7" s="8" t="n">
        <v>8923</v>
      </c>
      <c r="H7" s="8" t="n">
        <v>10302</v>
      </c>
      <c r="I7" s="9" t="n">
        <v>1.83866666666667</v>
      </c>
      <c r="J7" s="9" t="n">
        <v>1.76448487245402</v>
      </c>
      <c r="K7" s="9" t="n">
        <v>1.77406578267608</v>
      </c>
      <c r="L7" s="9" t="n">
        <v>4.16742218192808</v>
      </c>
      <c r="M7" s="9" t="n">
        <v>26.9658507101843</v>
      </c>
      <c r="N7" s="9" t="n">
        <v>31.1332728921124</v>
      </c>
    </row>
    <row r="8" customFormat="false" ht="30" hidden="false" customHeight="true" outlineLevel="0" collapsed="false">
      <c r="A8" s="7"/>
      <c r="B8" s="7" t="s">
        <v>46</v>
      </c>
      <c r="C8" s="8" t="n">
        <v>102161</v>
      </c>
      <c r="D8" s="8" t="n">
        <v>83378</v>
      </c>
      <c r="E8" s="8" t="n">
        <v>185539</v>
      </c>
      <c r="F8" s="8" t="n">
        <v>240582</v>
      </c>
      <c r="G8" s="8" t="n">
        <v>145305</v>
      </c>
      <c r="H8" s="8" t="n">
        <v>385887</v>
      </c>
      <c r="I8" s="9" t="n">
        <v>2.354929963489</v>
      </c>
      <c r="J8" s="9" t="n">
        <v>1.74272589891818</v>
      </c>
      <c r="K8" s="9" t="n">
        <v>2.07981610335293</v>
      </c>
      <c r="L8" s="9" t="n">
        <v>30.6189148944294</v>
      </c>
      <c r="M8" s="9" t="n">
        <v>18.4929937764881</v>
      </c>
      <c r="N8" s="9" t="n">
        <v>49.1119086709175</v>
      </c>
    </row>
    <row r="9" customFormat="false" ht="30" hidden="false" customHeight="true" outlineLevel="0" collapsed="false">
      <c r="A9" s="7" t="s">
        <v>49</v>
      </c>
      <c r="B9" s="7" t="s">
        <v>48</v>
      </c>
      <c r="C9" s="8" t="n">
        <v>13113</v>
      </c>
      <c r="D9" s="8" t="n">
        <v>2521</v>
      </c>
      <c r="E9" s="8" t="n">
        <v>15634</v>
      </c>
      <c r="F9" s="8" t="n">
        <v>30527</v>
      </c>
      <c r="G9" s="8" t="n">
        <v>5646</v>
      </c>
      <c r="H9" s="8" t="n">
        <v>36173</v>
      </c>
      <c r="I9" s="9" t="n">
        <v>2.32799511934721</v>
      </c>
      <c r="J9" s="9" t="n">
        <v>2.23958746529155</v>
      </c>
      <c r="K9" s="9" t="n">
        <v>2.31373928617117</v>
      </c>
      <c r="L9" s="9" t="n">
        <v>55.2424900470503</v>
      </c>
      <c r="M9" s="9" t="n">
        <v>10.2171552660152</v>
      </c>
      <c r="N9" s="9" t="n">
        <v>65.4596453130655</v>
      </c>
    </row>
    <row r="10" customFormat="false" ht="30" hidden="false" customHeight="true" outlineLevel="0" collapsed="false">
      <c r="A10" s="7"/>
      <c r="B10" s="7" t="s">
        <v>50</v>
      </c>
      <c r="C10" s="8" t="n">
        <v>1673</v>
      </c>
      <c r="D10" s="8" t="n">
        <v>140</v>
      </c>
      <c r="E10" s="8" t="n">
        <v>1813</v>
      </c>
      <c r="F10" s="8" t="n">
        <v>6837</v>
      </c>
      <c r="G10" s="8" t="n">
        <v>313</v>
      </c>
      <c r="H10" s="8" t="n">
        <v>7150</v>
      </c>
      <c r="I10" s="9" t="n">
        <v>4.08667065152421</v>
      </c>
      <c r="J10" s="9" t="n">
        <v>2.23571428571429</v>
      </c>
      <c r="K10" s="9" t="n">
        <v>3.94373965802537</v>
      </c>
      <c r="L10" s="9" t="n">
        <v>62.6098901098901</v>
      </c>
      <c r="M10" s="9" t="n">
        <v>2.86630036630037</v>
      </c>
      <c r="N10" s="9" t="n">
        <v>65.4761904761905</v>
      </c>
    </row>
    <row r="11" customFormat="false" ht="30" hidden="false" customHeight="true" outlineLevel="0" collapsed="false">
      <c r="A11" s="7"/>
      <c r="B11" s="7" t="s">
        <v>46</v>
      </c>
      <c r="C11" s="8" t="n">
        <v>14786</v>
      </c>
      <c r="D11" s="8" t="n">
        <v>2661</v>
      </c>
      <c r="E11" s="8" t="n">
        <v>17447</v>
      </c>
      <c r="F11" s="8" t="n">
        <v>37364</v>
      </c>
      <c r="G11" s="8" t="n">
        <v>5959</v>
      </c>
      <c r="H11" s="8" t="n">
        <v>43323</v>
      </c>
      <c r="I11" s="9" t="n">
        <v>2.52698498579738</v>
      </c>
      <c r="J11" s="9" t="n">
        <v>2.23938369034198</v>
      </c>
      <c r="K11" s="9" t="n">
        <v>2.48312030721614</v>
      </c>
      <c r="L11" s="9" t="n">
        <v>56.458144454518</v>
      </c>
      <c r="M11" s="9" t="n">
        <v>9.00423088546389</v>
      </c>
      <c r="N11" s="9" t="n">
        <v>65.4623753399819</v>
      </c>
    </row>
    <row r="12" customFormat="false" ht="30" hidden="false" customHeight="true" outlineLevel="0" collapsed="false">
      <c r="A12" s="7" t="s">
        <v>51</v>
      </c>
      <c r="B12" s="7" t="s">
        <v>41</v>
      </c>
      <c r="C12" s="8" t="n">
        <v>9111</v>
      </c>
      <c r="D12" s="8" t="n">
        <v>12858</v>
      </c>
      <c r="E12" s="8" t="n">
        <v>21969</v>
      </c>
      <c r="F12" s="8" t="n">
        <v>19920</v>
      </c>
      <c r="G12" s="8" t="n">
        <v>22068</v>
      </c>
      <c r="H12" s="8" t="n">
        <v>41988</v>
      </c>
      <c r="I12" s="9" t="n">
        <v>2.18636812644057</v>
      </c>
      <c r="J12" s="9" t="n">
        <v>1.71628558096127</v>
      </c>
      <c r="K12" s="9" t="n">
        <v>1.91123856343029</v>
      </c>
      <c r="L12" s="9" t="n">
        <v>12.7741439015006</v>
      </c>
      <c r="M12" s="9" t="n">
        <v>14.1515967679877</v>
      </c>
      <c r="N12" s="9" t="n">
        <v>26.9257406694883</v>
      </c>
    </row>
    <row r="13" customFormat="false" ht="30" hidden="false" customHeight="true" outlineLevel="0" collapsed="false">
      <c r="A13" s="7"/>
      <c r="B13" s="7" t="s">
        <v>42</v>
      </c>
      <c r="C13" s="8" t="n">
        <v>927</v>
      </c>
      <c r="D13" s="8" t="n">
        <v>1914</v>
      </c>
      <c r="E13" s="8" t="n">
        <v>2841</v>
      </c>
      <c r="F13" s="8" t="n">
        <v>1883</v>
      </c>
      <c r="G13" s="8" t="n">
        <v>3799</v>
      </c>
      <c r="H13" s="8" t="n">
        <v>5682</v>
      </c>
      <c r="I13" s="9" t="n">
        <v>2.03128371089536</v>
      </c>
      <c r="J13" s="9" t="n">
        <v>1.98484848484848</v>
      </c>
      <c r="K13" s="9" t="n">
        <v>2</v>
      </c>
      <c r="L13" s="9" t="n">
        <v>15.3839869281046</v>
      </c>
      <c r="M13" s="9" t="n">
        <v>31.0375816993464</v>
      </c>
      <c r="N13" s="9" t="n">
        <v>46.421568627451</v>
      </c>
    </row>
    <row r="14" customFormat="false" ht="30" hidden="false" customHeight="true" outlineLevel="0" collapsed="false">
      <c r="A14" s="7"/>
      <c r="B14" s="7" t="s">
        <v>46</v>
      </c>
      <c r="C14" s="8" t="n">
        <v>10038</v>
      </c>
      <c r="D14" s="8" t="n">
        <v>14772</v>
      </c>
      <c r="E14" s="8" t="n">
        <v>24810</v>
      </c>
      <c r="F14" s="8" t="n">
        <v>21803</v>
      </c>
      <c r="G14" s="8" t="n">
        <v>25867</v>
      </c>
      <c r="H14" s="8" t="n">
        <v>47670</v>
      </c>
      <c r="I14" s="9" t="n">
        <v>2.17204622434748</v>
      </c>
      <c r="J14" s="9" t="n">
        <v>1.75108313024641</v>
      </c>
      <c r="K14" s="9" t="n">
        <v>1.92140266021765</v>
      </c>
      <c r="L14" s="9" t="n">
        <v>12.9640860982281</v>
      </c>
      <c r="M14" s="9" t="n">
        <v>15.3805446545368</v>
      </c>
      <c r="N14" s="9" t="n">
        <v>28.3446307527649</v>
      </c>
    </row>
    <row r="15" customFormat="false" ht="30" hidden="false" customHeight="true" outlineLevel="0" collapsed="false">
      <c r="A15" s="7" t="s">
        <v>55</v>
      </c>
      <c r="B15" s="7"/>
      <c r="C15" s="8" t="n">
        <v>184</v>
      </c>
      <c r="D15" s="8" t="n">
        <v>1623</v>
      </c>
      <c r="E15" s="8" t="n">
        <v>1807</v>
      </c>
      <c r="F15" s="8" t="n">
        <v>380</v>
      </c>
      <c r="G15" s="8" t="n">
        <v>2835</v>
      </c>
      <c r="H15" s="8" t="n">
        <v>3215</v>
      </c>
      <c r="I15" s="9" t="n">
        <v>2.06521739130435</v>
      </c>
      <c r="J15" s="9" t="n">
        <v>1.74676524953789</v>
      </c>
      <c r="K15" s="9" t="n">
        <v>1.77919203099059</v>
      </c>
      <c r="L15" s="9" t="n">
        <v>2.91187739463602</v>
      </c>
      <c r="M15" s="9" t="n">
        <v>21.7241379310345</v>
      </c>
      <c r="N15" s="9" t="n">
        <v>24.6360153256705</v>
      </c>
    </row>
    <row r="16" customFormat="false" ht="30" hidden="false" customHeight="true" outlineLevel="0" collapsed="false">
      <c r="A16" s="7" t="s">
        <v>57</v>
      </c>
      <c r="B16" s="7" t="s">
        <v>54</v>
      </c>
      <c r="C16" s="8" t="n">
        <v>1600</v>
      </c>
      <c r="D16" s="8" t="n">
        <v>1045</v>
      </c>
      <c r="E16" s="8" t="n">
        <v>2645</v>
      </c>
      <c r="F16" s="8" t="n">
        <v>3698</v>
      </c>
      <c r="G16" s="8" t="n">
        <v>1595</v>
      </c>
      <c r="H16" s="8" t="n">
        <v>5293</v>
      </c>
      <c r="I16" s="9" t="n">
        <v>2.31125</v>
      </c>
      <c r="J16" s="9" t="n">
        <v>1.52631578947368</v>
      </c>
      <c r="K16" s="9" t="n">
        <v>2.00113421550095</v>
      </c>
      <c r="L16" s="9" t="n">
        <v>29.1410559495666</v>
      </c>
      <c r="M16" s="9" t="n">
        <v>12.5689519306541</v>
      </c>
      <c r="N16" s="9" t="n">
        <v>41.7100078802206</v>
      </c>
    </row>
    <row r="17" customFormat="false" ht="30" hidden="false" customHeight="true" outlineLevel="0" collapsed="false">
      <c r="A17" s="7" t="s">
        <v>59</v>
      </c>
      <c r="B17" s="7" t="s">
        <v>54</v>
      </c>
      <c r="C17" s="8" t="n">
        <v>2286</v>
      </c>
      <c r="D17" s="8" t="n">
        <v>3396</v>
      </c>
      <c r="E17" s="8" t="n">
        <v>5682</v>
      </c>
      <c r="F17" s="8" t="n">
        <v>3115</v>
      </c>
      <c r="G17" s="8" t="n">
        <v>6134</v>
      </c>
      <c r="H17" s="8" t="n">
        <v>9249</v>
      </c>
      <c r="I17" s="9" t="n">
        <v>1.36264216972878</v>
      </c>
      <c r="J17" s="9" t="n">
        <v>1.80624263839812</v>
      </c>
      <c r="K17" s="9" t="n">
        <v>1.62777191129884</v>
      </c>
      <c r="L17" s="9" t="n">
        <v>9.71312753352042</v>
      </c>
      <c r="M17" s="9" t="n">
        <v>19.1269098846274</v>
      </c>
      <c r="N17" s="9" t="n">
        <v>28.8400374181478</v>
      </c>
    </row>
    <row r="18" customFormat="false" ht="30" hidden="false" customHeight="true" outlineLevel="0" collapsed="false">
      <c r="A18" s="7" t="s">
        <v>61</v>
      </c>
      <c r="B18" s="7"/>
      <c r="C18" s="8" t="n">
        <v>4965</v>
      </c>
      <c r="D18" s="8" t="n">
        <v>23025</v>
      </c>
      <c r="E18" s="8" t="n">
        <v>27990</v>
      </c>
      <c r="F18" s="8" t="n">
        <v>10368</v>
      </c>
      <c r="G18" s="8" t="n">
        <v>39784</v>
      </c>
      <c r="H18" s="8" t="n">
        <v>50152</v>
      </c>
      <c r="I18" s="9" t="n">
        <v>2.08821752265861</v>
      </c>
      <c r="J18" s="9" t="n">
        <v>1.72786102062975</v>
      </c>
      <c r="K18" s="9" t="n">
        <v>1.79178277956413</v>
      </c>
      <c r="L18" s="9" t="n">
        <v>5.10562860097503</v>
      </c>
      <c r="M18" s="9" t="n">
        <v>19.5912739449451</v>
      </c>
      <c r="N18" s="9" t="n">
        <v>24.6969025459201</v>
      </c>
    </row>
    <row r="19" customFormat="false" ht="30" hidden="false" customHeight="true" outlineLevel="0" collapsed="false">
      <c r="A19" s="7" t="s">
        <v>63</v>
      </c>
      <c r="B19" s="7"/>
      <c r="C19" s="8" t="n">
        <v>1253</v>
      </c>
      <c r="D19" s="8" t="n">
        <v>4781</v>
      </c>
      <c r="E19" s="8" t="n">
        <v>6034</v>
      </c>
      <c r="F19" s="8" t="n">
        <v>2826</v>
      </c>
      <c r="G19" s="8" t="n">
        <v>8365</v>
      </c>
      <c r="H19" s="8" t="n">
        <v>11191</v>
      </c>
      <c r="I19" s="9" t="n">
        <v>2.25538707102953</v>
      </c>
      <c r="J19" s="9" t="n">
        <v>1.74963396778917</v>
      </c>
      <c r="K19" s="9" t="n">
        <v>1.85465694398409</v>
      </c>
      <c r="L19" s="9" t="n">
        <v>9.32673267326733</v>
      </c>
      <c r="M19" s="9" t="n">
        <v>27.6072607260726</v>
      </c>
      <c r="N19" s="9" t="n">
        <v>36.9339933993399</v>
      </c>
    </row>
    <row r="20" customFormat="false" ht="30" hidden="false" customHeight="true" outlineLevel="0" collapsed="false">
      <c r="A20" s="7" t="s">
        <v>65</v>
      </c>
      <c r="B20" s="7"/>
      <c r="C20" s="8" t="n">
        <v>13</v>
      </c>
      <c r="D20" s="8" t="n">
        <v>632</v>
      </c>
      <c r="E20" s="8" t="n">
        <v>645</v>
      </c>
      <c r="F20" s="8" t="n">
        <v>29</v>
      </c>
      <c r="G20" s="8" t="n">
        <v>1261</v>
      </c>
      <c r="H20" s="8" t="n">
        <v>1290</v>
      </c>
      <c r="I20" s="9" t="n">
        <v>2.23076923076923</v>
      </c>
      <c r="J20" s="9" t="n">
        <v>1.99525316455696</v>
      </c>
      <c r="K20" s="9" t="n">
        <v>2</v>
      </c>
      <c r="L20" s="9" t="n">
        <v>0.690476190476191</v>
      </c>
      <c r="M20" s="9" t="n">
        <v>30.0238095238095</v>
      </c>
      <c r="N20" s="9" t="n">
        <v>30.7142857142857</v>
      </c>
    </row>
    <row r="21" customFormat="false" ht="30" hidden="false" customHeight="true" outlineLevel="0" collapsed="false">
      <c r="A21" s="7" t="s">
        <v>66</v>
      </c>
      <c r="B21" s="7"/>
      <c r="C21" s="8" t="n">
        <v>13</v>
      </c>
      <c r="D21" s="8" t="n">
        <v>42</v>
      </c>
      <c r="E21" s="8" t="n">
        <v>55</v>
      </c>
      <c r="F21" s="8" t="n">
        <v>33</v>
      </c>
      <c r="G21" s="8" t="n">
        <v>97</v>
      </c>
      <c r="H21" s="8" t="n">
        <v>130</v>
      </c>
      <c r="I21" s="9" t="n">
        <v>2.53846153846154</v>
      </c>
      <c r="J21" s="9" t="n">
        <v>2.30952380952381</v>
      </c>
      <c r="K21" s="9" t="n">
        <v>2.36363636363636</v>
      </c>
      <c r="L21" s="9" t="n">
        <v>9.16666666666667</v>
      </c>
      <c r="M21" s="9" t="n">
        <v>26.9444444444444</v>
      </c>
      <c r="N21" s="9" t="n">
        <v>36.1111111111111</v>
      </c>
    </row>
    <row r="22" customFormat="false" ht="30" hidden="false" customHeight="true" outlineLevel="0" collapsed="false">
      <c r="A22" s="7" t="s">
        <v>68</v>
      </c>
      <c r="B22" s="7"/>
      <c r="C22" s="8" t="n">
        <v>385</v>
      </c>
      <c r="D22" s="8" t="n">
        <v>320</v>
      </c>
      <c r="E22" s="8" t="n">
        <v>705</v>
      </c>
      <c r="F22" s="8" t="n">
        <v>769</v>
      </c>
      <c r="G22" s="8" t="n">
        <v>639</v>
      </c>
      <c r="H22" s="8" t="n">
        <v>1408</v>
      </c>
      <c r="I22" s="9" t="n">
        <v>1.9974025974026</v>
      </c>
      <c r="J22" s="9" t="n">
        <v>1.996875</v>
      </c>
      <c r="K22" s="9" t="n">
        <v>1.99716312056738</v>
      </c>
      <c r="L22" s="9" t="n">
        <v>21.3611111111111</v>
      </c>
      <c r="M22" s="9" t="n">
        <v>17.75</v>
      </c>
      <c r="N22" s="9" t="n">
        <v>39.1111111111111</v>
      </c>
    </row>
    <row r="23" customFormat="false" ht="30" hidden="false" customHeight="true" outlineLevel="0" collapsed="false">
      <c r="A23" s="7" t="s">
        <v>69</v>
      </c>
      <c r="B23" s="7"/>
      <c r="C23" s="8" t="n">
        <v>6</v>
      </c>
      <c r="D23" s="8" t="n">
        <v>142</v>
      </c>
      <c r="E23" s="8" t="n">
        <v>148</v>
      </c>
      <c r="F23" s="8" t="n">
        <v>22</v>
      </c>
      <c r="G23" s="8" t="n">
        <v>286</v>
      </c>
      <c r="H23" s="8" t="n">
        <v>308</v>
      </c>
      <c r="I23" s="9" t="n">
        <v>3.66666666666667</v>
      </c>
      <c r="J23" s="9" t="n">
        <v>2.01408450704225</v>
      </c>
      <c r="K23" s="9" t="n">
        <v>2.08108108108108</v>
      </c>
      <c r="L23" s="9" t="n">
        <v>2.15686274509804</v>
      </c>
      <c r="M23" s="9" t="n">
        <v>28.0392156862745</v>
      </c>
      <c r="N23" s="9" t="n">
        <v>30.1960784313726</v>
      </c>
    </row>
    <row r="24" customFormat="false" ht="30" hidden="false" customHeight="true" outlineLevel="0" collapsed="false">
      <c r="A24" s="7" t="s">
        <v>72</v>
      </c>
      <c r="B24" s="7"/>
      <c r="C24" s="8" t="n">
        <v>8502</v>
      </c>
      <c r="D24" s="8" t="n">
        <v>32047</v>
      </c>
      <c r="E24" s="8" t="n">
        <v>40549</v>
      </c>
      <c r="F24" s="8" t="n">
        <v>16875</v>
      </c>
      <c r="G24" s="8" t="n">
        <v>52444</v>
      </c>
      <c r="H24" s="8" t="n">
        <v>69319</v>
      </c>
      <c r="I24" s="9" t="n">
        <v>1.984827099506</v>
      </c>
      <c r="J24" s="9" t="n">
        <v>1.63647143258339</v>
      </c>
      <c r="K24" s="9" t="n">
        <v>1.70951194850675</v>
      </c>
      <c r="L24" s="9" t="n">
        <v>9.56144824069352</v>
      </c>
      <c r="M24" s="9" t="n">
        <v>29.7149980168848</v>
      </c>
      <c r="N24" s="9" t="n">
        <v>39.2764462575783</v>
      </c>
    </row>
    <row r="25" customFormat="false" ht="30" hidden="false" customHeight="true" outlineLevel="0" collapsed="false">
      <c r="A25" s="7" t="s">
        <v>74</v>
      </c>
      <c r="B25" s="7"/>
      <c r="C25" s="8" t="n">
        <v>4</v>
      </c>
      <c r="D25" s="8" t="n">
        <v>40</v>
      </c>
      <c r="E25" s="8" t="n">
        <v>44</v>
      </c>
      <c r="F25" s="8" t="n">
        <v>10</v>
      </c>
      <c r="G25" s="8" t="n">
        <v>77</v>
      </c>
      <c r="H25" s="8" t="n">
        <v>87</v>
      </c>
      <c r="I25" s="9" t="n">
        <v>2.5</v>
      </c>
      <c r="J25" s="9" t="n">
        <v>1.925</v>
      </c>
      <c r="K25" s="9" t="n">
        <v>1.97727272727273</v>
      </c>
      <c r="L25" s="9" t="n">
        <v>1.51515151515152</v>
      </c>
      <c r="M25" s="9" t="n">
        <v>11.6666666666667</v>
      </c>
      <c r="N25" s="9" t="n">
        <v>13.1818181818182</v>
      </c>
    </row>
    <row r="26" customFormat="false" ht="30" hidden="false" customHeight="true" outlineLevel="0" collapsed="false">
      <c r="A26" s="7" t="s">
        <v>76</v>
      </c>
      <c r="B26" s="7"/>
      <c r="C26" s="8" t="n">
        <v>146196</v>
      </c>
      <c r="D26" s="8" t="n">
        <v>167904</v>
      </c>
      <c r="E26" s="8" t="n">
        <v>314100</v>
      </c>
      <c r="F26" s="8" t="n">
        <v>337874</v>
      </c>
      <c r="G26" s="8" t="n">
        <v>290648</v>
      </c>
      <c r="H26" s="8" t="n">
        <v>628522</v>
      </c>
      <c r="I26" s="9" t="n">
        <v>2.3111029029522</v>
      </c>
      <c r="J26" s="9" t="n">
        <v>1.73103678292358</v>
      </c>
      <c r="K26" s="9" t="n">
        <v>2.00102515122572</v>
      </c>
      <c r="L26" s="9" t="n">
        <v>22.561030982906</v>
      </c>
      <c r="M26" s="9" t="n">
        <v>19.4075854700855</v>
      </c>
      <c r="N26" s="9" t="n">
        <v>41.9686164529915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12:A1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2" style="0" width="11.53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161870</v>
      </c>
      <c r="D4" s="8" t="n">
        <v>43512</v>
      </c>
      <c r="E4" s="8" t="n">
        <v>205382</v>
      </c>
      <c r="F4" s="8" t="n">
        <v>488536</v>
      </c>
      <c r="G4" s="8" t="n">
        <v>123548</v>
      </c>
      <c r="H4" s="8" t="n">
        <v>612084</v>
      </c>
      <c r="I4" s="9" t="n">
        <v>3.01807623401495</v>
      </c>
      <c r="J4" s="9" t="n">
        <v>2.83940062511491</v>
      </c>
      <c r="K4" s="9" t="n">
        <v>2.98022222005823</v>
      </c>
      <c r="L4" s="9" t="n">
        <v>50.6533121818201</v>
      </c>
      <c r="M4" s="9" t="n">
        <v>12.8099370638796</v>
      </c>
      <c r="N4" s="9" t="n">
        <v>63.4632492456997</v>
      </c>
    </row>
    <row r="5" customFormat="false" ht="30" hidden="false" customHeight="true" outlineLevel="0" collapsed="false">
      <c r="A5" s="7"/>
      <c r="B5" s="7" t="s">
        <v>42</v>
      </c>
      <c r="C5" s="8" t="n">
        <v>97528</v>
      </c>
      <c r="D5" s="8" t="n">
        <v>26468</v>
      </c>
      <c r="E5" s="8" t="n">
        <v>123996</v>
      </c>
      <c r="F5" s="8" t="n">
        <v>331753</v>
      </c>
      <c r="G5" s="8" t="n">
        <v>60910</v>
      </c>
      <c r="H5" s="8" t="n">
        <v>392663</v>
      </c>
      <c r="I5" s="9" t="n">
        <v>3.40161799688295</v>
      </c>
      <c r="J5" s="9" t="n">
        <v>2.30126945745806</v>
      </c>
      <c r="K5" s="9" t="n">
        <v>3.16673924965321</v>
      </c>
      <c r="L5" s="9" t="n">
        <v>49.3129691564474</v>
      </c>
      <c r="M5" s="9" t="n">
        <v>9.05388331475288</v>
      </c>
      <c r="N5" s="9" t="n">
        <v>58.3668524712003</v>
      </c>
    </row>
    <row r="6" customFormat="false" ht="30" hidden="false" customHeight="true" outlineLevel="0" collapsed="false">
      <c r="A6" s="7"/>
      <c r="B6" s="7" t="s">
        <v>43</v>
      </c>
      <c r="C6" s="8" t="n">
        <v>17976</v>
      </c>
      <c r="D6" s="8" t="n">
        <v>15782</v>
      </c>
      <c r="E6" s="8" t="n">
        <v>33758</v>
      </c>
      <c r="F6" s="8" t="n">
        <v>53638</v>
      </c>
      <c r="G6" s="8" t="n">
        <v>31064</v>
      </c>
      <c r="H6" s="8" t="n">
        <v>84702</v>
      </c>
      <c r="I6" s="9" t="n">
        <v>2.98386737872719</v>
      </c>
      <c r="J6" s="9" t="n">
        <v>1.96831833734634</v>
      </c>
      <c r="K6" s="9" t="n">
        <v>2.50909414064814</v>
      </c>
      <c r="L6" s="9" t="n">
        <v>23.8518320882248</v>
      </c>
      <c r="M6" s="9" t="n">
        <v>13.8135894699395</v>
      </c>
      <c r="N6" s="9" t="n">
        <v>37.6654215581644</v>
      </c>
    </row>
    <row r="7" customFormat="false" ht="30" hidden="false" customHeight="true" outlineLevel="0" collapsed="false">
      <c r="A7" s="7"/>
      <c r="B7" s="7" t="s">
        <v>44</v>
      </c>
      <c r="C7" s="8" t="n">
        <v>4915</v>
      </c>
      <c r="D7" s="8" t="n">
        <v>2908</v>
      </c>
      <c r="E7" s="8" t="n">
        <v>7823</v>
      </c>
      <c r="F7" s="8" t="n">
        <v>13975</v>
      </c>
      <c r="G7" s="8" t="n">
        <v>6749</v>
      </c>
      <c r="H7" s="8" t="n">
        <v>20724</v>
      </c>
      <c r="I7" s="9" t="n">
        <v>2.84333672431333</v>
      </c>
      <c r="J7" s="9" t="n">
        <v>2.32083906464924</v>
      </c>
      <c r="K7" s="9" t="n">
        <v>2.64911159401764</v>
      </c>
      <c r="L7" s="9" t="n">
        <v>27.1781408012447</v>
      </c>
      <c r="M7" s="9" t="n">
        <v>13.1252430960716</v>
      </c>
      <c r="N7" s="9" t="n">
        <v>40.3033838973162</v>
      </c>
    </row>
    <row r="8" customFormat="false" ht="30" hidden="false" customHeight="true" outlineLevel="0" collapsed="false">
      <c r="A8" s="7"/>
      <c r="B8" s="7" t="s">
        <v>45</v>
      </c>
      <c r="C8" s="8" t="n">
        <v>153</v>
      </c>
      <c r="D8" s="8" t="n">
        <v>207</v>
      </c>
      <c r="E8" s="8" t="n">
        <v>360</v>
      </c>
      <c r="F8" s="8" t="n">
        <v>1025</v>
      </c>
      <c r="G8" s="8" t="n">
        <v>426</v>
      </c>
      <c r="H8" s="8" t="n">
        <v>1451</v>
      </c>
      <c r="I8" s="9" t="n">
        <v>6.69934640522876</v>
      </c>
      <c r="J8" s="9" t="n">
        <v>2.05797101449275</v>
      </c>
      <c r="K8" s="9" t="n">
        <v>4.03055555555556</v>
      </c>
      <c r="L8" s="9" t="n">
        <v>31.9314641744548</v>
      </c>
      <c r="M8" s="9" t="n">
        <v>13.2710280373832</v>
      </c>
      <c r="N8" s="9" t="n">
        <v>45.202492211838</v>
      </c>
    </row>
    <row r="9" customFormat="false" ht="30" hidden="false" customHeight="true" outlineLevel="0" collapsed="false">
      <c r="A9" s="7"/>
      <c r="B9" s="7" t="s">
        <v>46</v>
      </c>
      <c r="C9" s="8" t="n">
        <v>282442</v>
      </c>
      <c r="D9" s="8" t="n">
        <v>88877</v>
      </c>
      <c r="E9" s="8" t="n">
        <v>371319</v>
      </c>
      <c r="F9" s="8" t="n">
        <v>888927</v>
      </c>
      <c r="G9" s="8" t="n">
        <v>222697</v>
      </c>
      <c r="H9" s="8" t="n">
        <v>1111624</v>
      </c>
      <c r="I9" s="9" t="n">
        <v>3.14729041714759</v>
      </c>
      <c r="J9" s="9" t="n">
        <v>2.50567638421639</v>
      </c>
      <c r="K9" s="9" t="n">
        <v>2.99371699266668</v>
      </c>
      <c r="L9" s="9" t="n">
        <v>46.3772675337684</v>
      </c>
      <c r="M9" s="9" t="n">
        <v>11.6185899944176</v>
      </c>
      <c r="N9" s="9" t="n">
        <v>57.995857528186</v>
      </c>
    </row>
    <row r="10" customFormat="false" ht="30" hidden="false" customHeight="true" outlineLevel="0" collapsed="false">
      <c r="A10" s="7" t="s">
        <v>49</v>
      </c>
      <c r="B10" s="7" t="s">
        <v>48</v>
      </c>
      <c r="C10" s="8" t="n">
        <v>24917</v>
      </c>
      <c r="D10" s="8" t="n">
        <v>9781</v>
      </c>
      <c r="E10" s="8" t="n">
        <v>34698</v>
      </c>
      <c r="F10" s="8" t="n">
        <v>115137</v>
      </c>
      <c r="G10" s="8" t="n">
        <v>28619</v>
      </c>
      <c r="H10" s="8" t="n">
        <v>143756</v>
      </c>
      <c r="I10" s="9" t="n">
        <v>4.62082112613878</v>
      </c>
      <c r="J10" s="9" t="n">
        <v>2.92597893875882</v>
      </c>
      <c r="K10" s="9" t="n">
        <v>4.14306300074932</v>
      </c>
      <c r="L10" s="9" t="n">
        <v>45.1252204585538</v>
      </c>
      <c r="M10" s="9" t="n">
        <v>11.2165392906134</v>
      </c>
      <c r="N10" s="9" t="n">
        <v>56.3417597491672</v>
      </c>
    </row>
    <row r="11" customFormat="false" ht="30" hidden="false" customHeight="true" outlineLevel="0" collapsed="false">
      <c r="A11" s="7"/>
      <c r="B11" s="7" t="s">
        <v>50</v>
      </c>
      <c r="C11" s="8" t="n">
        <v>8045</v>
      </c>
      <c r="D11" s="8" t="n">
        <v>853</v>
      </c>
      <c r="E11" s="8" t="n">
        <v>8898</v>
      </c>
      <c r="F11" s="8" t="n">
        <v>16166</v>
      </c>
      <c r="G11" s="8" t="n">
        <v>2190</v>
      </c>
      <c r="H11" s="8" t="n">
        <v>18356</v>
      </c>
      <c r="I11" s="9" t="n">
        <v>2.0094468614046</v>
      </c>
      <c r="J11" s="9" t="n">
        <v>2.56740914419695</v>
      </c>
      <c r="K11" s="9" t="n">
        <v>2.0629354911216</v>
      </c>
      <c r="L11" s="9" t="n">
        <v>41.9025401762571</v>
      </c>
      <c r="M11" s="9" t="n">
        <v>5.67651632970451</v>
      </c>
      <c r="N11" s="9" t="n">
        <v>47.5790565059616</v>
      </c>
    </row>
    <row r="12" customFormat="false" ht="30" hidden="false" customHeight="true" outlineLevel="0" collapsed="false">
      <c r="A12" s="7"/>
      <c r="B12" s="7" t="s">
        <v>46</v>
      </c>
      <c r="C12" s="8" t="n">
        <v>32962</v>
      </c>
      <c r="D12" s="8" t="n">
        <v>10634</v>
      </c>
      <c r="E12" s="8" t="n">
        <v>43596</v>
      </c>
      <c r="F12" s="8" t="n">
        <v>131303</v>
      </c>
      <c r="G12" s="8" t="n">
        <v>30809</v>
      </c>
      <c r="H12" s="8" t="n">
        <v>162112</v>
      </c>
      <c r="I12" s="9" t="n">
        <v>3.98346580911353</v>
      </c>
      <c r="J12" s="9" t="n">
        <v>2.89721647545608</v>
      </c>
      <c r="K12" s="9" t="n">
        <v>3.71850628498027</v>
      </c>
      <c r="L12" s="9" t="n">
        <v>44.7019371531679</v>
      </c>
      <c r="M12" s="9" t="n">
        <v>10.4888843495727</v>
      </c>
      <c r="N12" s="9" t="n">
        <v>55.1908215027406</v>
      </c>
    </row>
    <row r="13" customFormat="false" ht="30" hidden="false" customHeight="true" outlineLevel="0" collapsed="false">
      <c r="A13" s="7" t="s">
        <v>51</v>
      </c>
      <c r="B13" s="7" t="s">
        <v>42</v>
      </c>
      <c r="C13" s="8" t="n">
        <v>3195</v>
      </c>
      <c r="D13" s="8" t="n">
        <v>2792</v>
      </c>
      <c r="E13" s="8" t="n">
        <v>5987</v>
      </c>
      <c r="F13" s="8" t="n">
        <v>21347</v>
      </c>
      <c r="G13" s="8" t="n">
        <v>8838</v>
      </c>
      <c r="H13" s="8" t="n">
        <v>30185</v>
      </c>
      <c r="I13" s="9" t="n">
        <v>6.68137715179969</v>
      </c>
      <c r="J13" s="9" t="n">
        <v>3.16547277936963</v>
      </c>
      <c r="K13" s="9" t="n">
        <v>5.04175714047102</v>
      </c>
      <c r="L13" s="9" t="n">
        <v>60.3022598870057</v>
      </c>
      <c r="M13" s="9" t="n">
        <v>24.9661016949153</v>
      </c>
      <c r="N13" s="9" t="n">
        <v>85.2683615819209</v>
      </c>
    </row>
    <row r="14" customFormat="false" ht="30" hidden="false" customHeight="true" outlineLevel="0" collapsed="false">
      <c r="A14" s="7" t="s">
        <v>55</v>
      </c>
      <c r="B14" s="7"/>
      <c r="C14" s="8" t="n">
        <v>18</v>
      </c>
      <c r="D14" s="8" t="n">
        <v>455</v>
      </c>
      <c r="E14" s="8" t="n">
        <v>473</v>
      </c>
      <c r="F14" s="8" t="n">
        <v>37</v>
      </c>
      <c r="G14" s="8" t="n">
        <v>694</v>
      </c>
      <c r="H14" s="8" t="n">
        <v>731</v>
      </c>
      <c r="I14" s="9" t="n">
        <v>2.05555555555556</v>
      </c>
      <c r="J14" s="9" t="n">
        <v>1.52527472527473</v>
      </c>
      <c r="K14" s="9" t="n">
        <v>1.54545454545455</v>
      </c>
      <c r="L14" s="9" t="n">
        <v>1.86868686868687</v>
      </c>
      <c r="M14" s="9" t="n">
        <v>35.0505050505051</v>
      </c>
      <c r="N14" s="9" t="n">
        <v>36.9191919191919</v>
      </c>
    </row>
    <row r="15" customFormat="false" ht="30" hidden="false" customHeight="true" outlineLevel="0" collapsed="false">
      <c r="A15" s="7" t="s">
        <v>56</v>
      </c>
      <c r="B15" s="7"/>
      <c r="C15" s="8" t="n">
        <v>131</v>
      </c>
      <c r="D15" s="8" t="n">
        <v>715</v>
      </c>
      <c r="E15" s="8" t="n">
        <v>846</v>
      </c>
      <c r="F15" s="8" t="n">
        <v>408</v>
      </c>
      <c r="G15" s="8" t="n">
        <v>2131</v>
      </c>
      <c r="H15" s="8" t="n">
        <v>2539</v>
      </c>
      <c r="I15" s="9" t="n">
        <v>3.11450381679389</v>
      </c>
      <c r="J15" s="9" t="n">
        <v>2.98041958041958</v>
      </c>
      <c r="K15" s="9" t="n">
        <v>3.00118203309693</v>
      </c>
      <c r="L15" s="9" t="n">
        <v>3.23809523809524</v>
      </c>
      <c r="M15" s="9" t="n">
        <v>16.9126984126984</v>
      </c>
      <c r="N15" s="9" t="n">
        <v>20.1507936507937</v>
      </c>
    </row>
    <row r="16" customFormat="false" ht="30" hidden="false" customHeight="true" outlineLevel="0" collapsed="false">
      <c r="A16" s="7" t="s">
        <v>57</v>
      </c>
      <c r="B16" s="7"/>
      <c r="C16" s="8" t="n">
        <v>11565</v>
      </c>
      <c r="D16" s="8" t="n">
        <v>3739</v>
      </c>
      <c r="E16" s="8" t="n">
        <v>15304</v>
      </c>
      <c r="F16" s="8" t="n">
        <v>26289</v>
      </c>
      <c r="G16" s="8" t="n">
        <v>8105</v>
      </c>
      <c r="H16" s="8" t="n">
        <v>34394</v>
      </c>
      <c r="I16" s="9" t="n">
        <v>2.27315175097276</v>
      </c>
      <c r="J16" s="9" t="n">
        <v>2.16769189622894</v>
      </c>
      <c r="K16" s="9" t="n">
        <v>2.24738630423419</v>
      </c>
      <c r="L16" s="9" t="n">
        <v>31.8654545454545</v>
      </c>
      <c r="M16" s="9" t="n">
        <v>9.82424242424242</v>
      </c>
      <c r="N16" s="9" t="n">
        <v>41.689696969697</v>
      </c>
    </row>
    <row r="17" customFormat="false" ht="30" hidden="false" customHeight="true" outlineLevel="0" collapsed="false">
      <c r="A17" s="7" t="s">
        <v>58</v>
      </c>
      <c r="B17" s="7"/>
      <c r="C17" s="8" t="n">
        <v>3860</v>
      </c>
      <c r="D17" s="8" t="n">
        <v>780</v>
      </c>
      <c r="E17" s="8" t="n">
        <v>4640</v>
      </c>
      <c r="F17" s="8" t="n">
        <v>12088</v>
      </c>
      <c r="G17" s="8" t="n">
        <v>2355</v>
      </c>
      <c r="H17" s="8" t="n">
        <v>14443</v>
      </c>
      <c r="I17" s="9" t="n">
        <v>3.13160621761658</v>
      </c>
      <c r="J17" s="9" t="n">
        <v>3.01923076923077</v>
      </c>
      <c r="K17" s="9" t="n">
        <v>3.11271551724138</v>
      </c>
      <c r="L17" s="9" t="n">
        <v>45.2734082397004</v>
      </c>
      <c r="M17" s="9" t="n">
        <v>8.82022471910112</v>
      </c>
      <c r="N17" s="9" t="n">
        <v>54.0936329588015</v>
      </c>
    </row>
    <row r="18" customFormat="false" ht="30" hidden="false" customHeight="true" outlineLevel="0" collapsed="false">
      <c r="A18" s="7" t="s">
        <v>59</v>
      </c>
      <c r="B18" s="7"/>
      <c r="C18" s="8" t="n">
        <v>4048</v>
      </c>
      <c r="D18" s="8" t="n">
        <v>3463</v>
      </c>
      <c r="E18" s="8" t="n">
        <v>7511</v>
      </c>
      <c r="F18" s="8" t="n">
        <v>8756</v>
      </c>
      <c r="G18" s="8" t="n">
        <v>7124</v>
      </c>
      <c r="H18" s="8" t="n">
        <v>15880</v>
      </c>
      <c r="I18" s="9" t="n">
        <v>2.16304347826087</v>
      </c>
      <c r="J18" s="9" t="n">
        <v>2.05717585908172</v>
      </c>
      <c r="K18" s="9" t="n">
        <v>2.11423245906005</v>
      </c>
      <c r="L18" s="9" t="n">
        <v>17.6247987117552</v>
      </c>
      <c r="M18" s="9" t="n">
        <v>14.3397745571659</v>
      </c>
      <c r="N18" s="9" t="n">
        <v>31.9645732689211</v>
      </c>
    </row>
    <row r="19" customFormat="false" ht="30" hidden="false" customHeight="true" outlineLevel="0" collapsed="false">
      <c r="A19" s="7" t="s">
        <v>61</v>
      </c>
      <c r="B19" s="7"/>
      <c r="C19" s="8" t="n">
        <v>10178</v>
      </c>
      <c r="D19" s="8" t="n">
        <v>8386</v>
      </c>
      <c r="E19" s="8" t="n">
        <v>18564</v>
      </c>
      <c r="F19" s="8" t="n">
        <v>21214</v>
      </c>
      <c r="G19" s="8" t="n">
        <v>18870</v>
      </c>
      <c r="H19" s="8" t="n">
        <v>40084</v>
      </c>
      <c r="I19" s="9" t="n">
        <v>2.0842994694439</v>
      </c>
      <c r="J19" s="9" t="n">
        <v>2.25017886954448</v>
      </c>
      <c r="K19" s="9" t="n">
        <v>2.15923292393881</v>
      </c>
      <c r="L19" s="9" t="n">
        <v>21.1589866347497</v>
      </c>
      <c r="M19" s="9" t="n">
        <v>18.821065230401</v>
      </c>
      <c r="N19" s="9" t="n">
        <v>39.9800518651506</v>
      </c>
    </row>
    <row r="20" customFormat="false" ht="30" hidden="false" customHeight="true" outlineLevel="0" collapsed="false">
      <c r="A20" s="7" t="s">
        <v>63</v>
      </c>
      <c r="B20" s="7"/>
      <c r="C20" s="8" t="n">
        <v>4114</v>
      </c>
      <c r="D20" s="8" t="n">
        <v>3323</v>
      </c>
      <c r="E20" s="8" t="n">
        <v>7437</v>
      </c>
      <c r="F20" s="8" t="n">
        <v>10640</v>
      </c>
      <c r="G20" s="8" t="n">
        <v>7186</v>
      </c>
      <c r="H20" s="8" t="n">
        <v>17826</v>
      </c>
      <c r="I20" s="9" t="n">
        <v>2.58629071463296</v>
      </c>
      <c r="J20" s="9" t="n">
        <v>2.16250376166115</v>
      </c>
      <c r="K20" s="9" t="n">
        <v>2.39693424768052</v>
      </c>
      <c r="L20" s="9" t="n">
        <v>22.9260935143288</v>
      </c>
      <c r="M20" s="9" t="n">
        <v>15.4837319543202</v>
      </c>
      <c r="N20" s="9" t="n">
        <v>38.409825468649</v>
      </c>
    </row>
    <row r="21" customFormat="false" ht="30" hidden="false" customHeight="true" outlineLevel="0" collapsed="false">
      <c r="A21" s="7" t="s">
        <v>64</v>
      </c>
      <c r="B21" s="7"/>
      <c r="C21" s="8" t="n">
        <v>103</v>
      </c>
      <c r="D21" s="8" t="n">
        <v>104</v>
      </c>
      <c r="E21" s="8" t="n">
        <v>207</v>
      </c>
      <c r="F21" s="8" t="n">
        <v>799</v>
      </c>
      <c r="G21" s="8" t="n">
        <v>701</v>
      </c>
      <c r="H21" s="8" t="n">
        <v>1500</v>
      </c>
      <c r="I21" s="9" t="n">
        <v>7.75728155339806</v>
      </c>
      <c r="J21" s="9" t="n">
        <v>6.74038461538462</v>
      </c>
      <c r="K21" s="9" t="n">
        <v>7.2463768115942</v>
      </c>
      <c r="L21" s="9" t="n">
        <v>21.4784946236559</v>
      </c>
      <c r="M21" s="9" t="n">
        <v>18.8440860215054</v>
      </c>
      <c r="N21" s="9" t="n">
        <v>40.3225806451613</v>
      </c>
    </row>
    <row r="22" customFormat="false" ht="30" hidden="false" customHeight="true" outlineLevel="0" collapsed="false">
      <c r="A22" s="7" t="s">
        <v>68</v>
      </c>
      <c r="B22" s="7"/>
      <c r="C22" s="8" t="n">
        <v>6</v>
      </c>
      <c r="D22" s="8" t="n">
        <v>105</v>
      </c>
      <c r="E22" s="8" t="n">
        <v>111</v>
      </c>
      <c r="F22" s="8" t="n">
        <v>15</v>
      </c>
      <c r="G22" s="8" t="n">
        <v>242</v>
      </c>
      <c r="H22" s="8" t="n">
        <v>257</v>
      </c>
      <c r="I22" s="9" t="n">
        <v>2.5</v>
      </c>
      <c r="J22" s="9" t="n">
        <v>2.3047619047619</v>
      </c>
      <c r="K22" s="9" t="n">
        <v>2.31531531531532</v>
      </c>
      <c r="L22" s="9" t="n">
        <v>0.609756097560976</v>
      </c>
      <c r="M22" s="9" t="n">
        <v>9.83739837398374</v>
      </c>
      <c r="N22" s="9" t="n">
        <v>10.4471544715447</v>
      </c>
    </row>
    <row r="23" customFormat="false" ht="30" hidden="false" customHeight="true" outlineLevel="0" collapsed="false">
      <c r="A23" s="7" t="s">
        <v>72</v>
      </c>
      <c r="B23" s="7"/>
      <c r="C23" s="8" t="n">
        <v>39717</v>
      </c>
      <c r="D23" s="8" t="n">
        <v>24713</v>
      </c>
      <c r="E23" s="8" t="n">
        <v>64430</v>
      </c>
      <c r="F23" s="8" t="n">
        <v>367403</v>
      </c>
      <c r="G23" s="8" t="n">
        <v>127054</v>
      </c>
      <c r="H23" s="8" t="n">
        <v>494457</v>
      </c>
      <c r="I23" s="9" t="n">
        <v>9.25052244630763</v>
      </c>
      <c r="J23" s="9" t="n">
        <v>5.14118075506818</v>
      </c>
      <c r="K23" s="9" t="n">
        <v>7.67432872885302</v>
      </c>
      <c r="L23" s="9" t="n">
        <v>34.3373707919774</v>
      </c>
      <c r="M23" s="9" t="n">
        <v>11.8744275593936</v>
      </c>
      <c r="N23" s="9" t="n">
        <v>46.2117983513711</v>
      </c>
    </row>
    <row r="24" customFormat="false" ht="30" hidden="false" customHeight="true" outlineLevel="0" collapsed="false">
      <c r="A24" s="7" t="s">
        <v>73</v>
      </c>
      <c r="B24" s="7"/>
      <c r="C24" s="8" t="n">
        <v>443</v>
      </c>
      <c r="D24" s="8" t="n">
        <v>598</v>
      </c>
      <c r="E24" s="8" t="n">
        <v>1041</v>
      </c>
      <c r="F24" s="8" t="n">
        <v>1860</v>
      </c>
      <c r="G24" s="8" t="n">
        <v>1168</v>
      </c>
      <c r="H24" s="8" t="n">
        <v>3028</v>
      </c>
      <c r="I24" s="9" t="n">
        <v>4.19864559819413</v>
      </c>
      <c r="J24" s="9" t="n">
        <v>1.95317725752508</v>
      </c>
      <c r="K24" s="9" t="n">
        <v>2.90874159462056</v>
      </c>
      <c r="L24" s="9" t="n">
        <v>27.6785714285714</v>
      </c>
      <c r="M24" s="9" t="n">
        <v>17.3809523809524</v>
      </c>
      <c r="N24" s="9" t="n">
        <v>45.0595238095238</v>
      </c>
    </row>
    <row r="25" customFormat="false" ht="30" hidden="false" customHeight="true" outlineLevel="0" collapsed="false">
      <c r="A25" s="7" t="s">
        <v>74</v>
      </c>
      <c r="B25" s="7"/>
      <c r="C25" s="8" t="n">
        <v>10736</v>
      </c>
      <c r="D25" s="8" t="n">
        <v>8514</v>
      </c>
      <c r="E25" s="8" t="n">
        <v>19250</v>
      </c>
      <c r="F25" s="8" t="n">
        <v>26206</v>
      </c>
      <c r="G25" s="8" t="n">
        <v>18068</v>
      </c>
      <c r="H25" s="8" t="n">
        <v>44274</v>
      </c>
      <c r="I25" s="9" t="n">
        <v>2.44094634873323</v>
      </c>
      <c r="J25" s="9" t="n">
        <v>2.12215175005873</v>
      </c>
      <c r="K25" s="9" t="n">
        <v>2.29994805194805</v>
      </c>
      <c r="L25" s="9" t="n">
        <v>20.395361506732</v>
      </c>
      <c r="M25" s="9" t="n">
        <v>14.0617946921939</v>
      </c>
      <c r="N25" s="9" t="n">
        <v>34.457156198926</v>
      </c>
    </row>
    <row r="26" customFormat="false" ht="30" hidden="false" customHeight="true" outlineLevel="0" collapsed="false">
      <c r="A26" s="7" t="s">
        <v>76</v>
      </c>
      <c r="B26" s="7"/>
      <c r="C26" s="8" t="n">
        <v>403518</v>
      </c>
      <c r="D26" s="8" t="n">
        <v>157198</v>
      </c>
      <c r="E26" s="8" t="n">
        <v>560716</v>
      </c>
      <c r="F26" s="8" t="n">
        <v>1517292</v>
      </c>
      <c r="G26" s="8" t="n">
        <v>456042</v>
      </c>
      <c r="H26" s="8" t="n">
        <v>1973334</v>
      </c>
      <c r="I26" s="9" t="n">
        <v>3.76015939809377</v>
      </c>
      <c r="J26" s="9" t="n">
        <v>2.90106744360615</v>
      </c>
      <c r="K26" s="9" t="n">
        <v>3.51931102376248</v>
      </c>
      <c r="L26" s="9" t="n">
        <v>40.1680538788996</v>
      </c>
      <c r="M26" s="9" t="n">
        <v>12.0730351356503</v>
      </c>
      <c r="N26" s="9" t="n">
        <v>52.2410890145498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4384254</v>
      </c>
      <c r="C3" s="6" t="n">
        <v>14630539</v>
      </c>
    </row>
    <row r="4" customFormat="false" ht="12.75" hidden="false" customHeight="true" outlineLevel="0" collapsed="false">
      <c r="A4" s="5" t="s">
        <v>18</v>
      </c>
      <c r="B4" s="6" t="n">
        <v>3319660</v>
      </c>
      <c r="C4" s="6" t="n">
        <v>10335253</v>
      </c>
    </row>
    <row r="5" customFormat="false" ht="12.75" hidden="false" customHeight="true" outlineLevel="0" collapsed="false">
      <c r="A5" s="5" t="s">
        <v>19</v>
      </c>
      <c r="B5" s="6" t="n">
        <v>3978651</v>
      </c>
      <c r="C5" s="6" t="n">
        <v>10579158</v>
      </c>
    </row>
    <row r="6" customFormat="false" ht="12.75" hidden="false" customHeight="true" outlineLevel="0" collapsed="false">
      <c r="A6" s="5" t="s">
        <v>20</v>
      </c>
      <c r="B6" s="6" t="n">
        <v>3468117</v>
      </c>
      <c r="C6" s="6" t="n">
        <v>11484758</v>
      </c>
    </row>
    <row r="7" customFormat="false" ht="12.75" hidden="false" customHeight="true" outlineLevel="0" collapsed="false">
      <c r="A7" s="5" t="s">
        <v>21</v>
      </c>
      <c r="B7" s="6" t="n">
        <v>4585981</v>
      </c>
      <c r="C7" s="6" t="n">
        <v>14338328</v>
      </c>
    </row>
    <row r="8" customFormat="false" ht="12.75" hidden="false" customHeight="true" outlineLevel="0" collapsed="false">
      <c r="A8" s="5" t="s">
        <v>22</v>
      </c>
      <c r="B8" s="6" t="n">
        <v>400733</v>
      </c>
      <c r="C8" s="6" t="n">
        <v>800870</v>
      </c>
    </row>
    <row r="9" customFormat="false" ht="12.75" hidden="false" customHeight="true" outlineLevel="0" collapsed="false">
      <c r="A9" s="5" t="s">
        <v>23</v>
      </c>
      <c r="B9" s="6" t="n">
        <v>2480312</v>
      </c>
      <c r="C9" s="6" t="n">
        <v>6019981</v>
      </c>
    </row>
    <row r="10" customFormat="false" ht="12.75" hidden="false" customHeight="true" outlineLevel="0" collapsed="false">
      <c r="A10" s="5" t="s">
        <v>24</v>
      </c>
      <c r="B10" s="6" t="n">
        <v>5975439</v>
      </c>
      <c r="C10" s="6" t="n">
        <v>15857894</v>
      </c>
    </row>
    <row r="11" customFormat="false" ht="12.75" hidden="false" customHeight="true" outlineLevel="0" collapsed="false">
      <c r="A11" s="5" t="s">
        <v>25</v>
      </c>
      <c r="B11" s="6" t="n">
        <v>6927000</v>
      </c>
      <c r="C11" s="6" t="n">
        <v>18778808</v>
      </c>
    </row>
    <row r="12" customFormat="false" ht="12.75" hidden="false" customHeight="true" outlineLevel="0" collapsed="false">
      <c r="A12" s="5" t="s">
        <v>26</v>
      </c>
      <c r="B12" s="6" t="n">
        <v>7854667</v>
      </c>
      <c r="C12" s="6" t="n">
        <v>212781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  <row r="7" customFormat="false" ht="12.75" hidden="false" customHeight="true" outlineLevel="0" collapsed="false">
      <c r="A7" s="5" t="s">
        <v>32</v>
      </c>
      <c r="B7" s="6" t="n">
        <v>7854667</v>
      </c>
      <c r="C7" s="6" t="n">
        <v>212781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13" min="2" style="0" width="10.53"/>
  </cols>
  <sheetData>
    <row r="1" customFormat="false" ht="39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3</v>
      </c>
      <c r="I2" s="7"/>
      <c r="J2" s="7"/>
      <c r="K2" s="7" t="s">
        <v>34</v>
      </c>
      <c r="L2" s="7"/>
      <c r="M2" s="7"/>
    </row>
    <row r="3" customFormat="false" ht="20.25" hidden="false" customHeight="true" outlineLevel="0" collapsed="false">
      <c r="A3" s="7"/>
      <c r="B3" s="7" t="s">
        <v>35</v>
      </c>
      <c r="C3" s="7" t="s">
        <v>36</v>
      </c>
      <c r="D3" s="7" t="s">
        <v>37</v>
      </c>
      <c r="E3" s="7" t="s">
        <v>35</v>
      </c>
      <c r="F3" s="7" t="s">
        <v>36</v>
      </c>
      <c r="G3" s="7" t="s">
        <v>37</v>
      </c>
      <c r="H3" s="7" t="s">
        <v>35</v>
      </c>
      <c r="I3" s="7" t="s">
        <v>36</v>
      </c>
      <c r="J3" s="7" t="s">
        <v>37</v>
      </c>
      <c r="K3" s="7" t="s">
        <v>35</v>
      </c>
      <c r="L3" s="7" t="s">
        <v>36</v>
      </c>
      <c r="M3" s="7" t="s">
        <v>37</v>
      </c>
    </row>
    <row r="4" customFormat="false" ht="25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25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25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25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25" hidden="false" customHeight="true" outlineLevel="0" collapsed="false">
      <c r="A8" s="7" t="s">
        <v>32</v>
      </c>
      <c r="B8" s="8" t="n">
        <v>4729257</v>
      </c>
      <c r="C8" s="8" t="n">
        <v>3125410</v>
      </c>
      <c r="D8" s="8" t="n">
        <v>7854667</v>
      </c>
      <c r="E8" s="8" t="n">
        <v>15450154</v>
      </c>
      <c r="F8" s="8" t="n">
        <v>5828042</v>
      </c>
      <c r="G8" s="8" t="n">
        <v>21278196</v>
      </c>
      <c r="H8" s="9" t="n">
        <v>3.26693051360922</v>
      </c>
      <c r="I8" s="9" t="n">
        <v>1.86472878758307</v>
      </c>
      <c r="J8" s="9" t="n">
        <v>2.70898766300341</v>
      </c>
      <c r="K8" s="9" t="n">
        <v>39.7205807116726</v>
      </c>
      <c r="L8" s="9" t="n">
        <v>14.9832301122706</v>
      </c>
      <c r="M8" s="9" t="n">
        <v>54.7038108239432</v>
      </c>
    </row>
    <row r="9" customFormat="false" ht="25" hidden="false" customHeight="true" outlineLevel="0" collapsed="false">
      <c r="A9" s="7" t="s">
        <v>37</v>
      </c>
      <c r="B9" s="8" t="n">
        <v>12416899</v>
      </c>
      <c r="C9" s="8" t="n">
        <v>13894464</v>
      </c>
      <c r="D9" s="8" t="n">
        <v>26311363</v>
      </c>
      <c r="E9" s="8" t="n">
        <v>36667006</v>
      </c>
      <c r="F9" s="8" t="n">
        <v>25719694</v>
      </c>
      <c r="G9" s="8" t="n">
        <v>62386700</v>
      </c>
      <c r="H9" s="9" t="n">
        <v>2.95299220844109</v>
      </c>
      <c r="I9" s="9" t="n">
        <v>1.85107493171381</v>
      </c>
      <c r="J9" s="9" t="n">
        <v>2.37109343214185</v>
      </c>
      <c r="K9" s="9" t="n">
        <v>23.1298716184152</v>
      </c>
      <c r="L9" s="9" t="n">
        <v>16.2242104055325</v>
      </c>
      <c r="M9" s="9" t="n">
        <v>39.3540820239477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2.17"/>
    <col collapsed="false" customWidth="true" hidden="false" outlineLevel="0" max="14" min="3" style="0" width="13.44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2437917</v>
      </c>
      <c r="D4" s="8" t="n">
        <v>722684</v>
      </c>
      <c r="E4" s="8" t="n">
        <v>3160601</v>
      </c>
      <c r="F4" s="8" t="n">
        <v>8773251</v>
      </c>
      <c r="G4" s="8" t="n">
        <v>1460171</v>
      </c>
      <c r="H4" s="8" t="n">
        <v>10233422</v>
      </c>
      <c r="I4" s="9" t="n">
        <v>3.59866681269297</v>
      </c>
      <c r="J4" s="9" t="n">
        <v>2.02048336479014</v>
      </c>
      <c r="K4" s="9" t="n">
        <v>3.2378088850823</v>
      </c>
      <c r="L4" s="9" t="n">
        <v>58.2273649502928</v>
      </c>
      <c r="M4" s="9" t="n">
        <v>9.69103810056659</v>
      </c>
      <c r="N4" s="9" t="n">
        <v>67.9184030508594</v>
      </c>
    </row>
    <row r="5" customFormat="false" ht="30" hidden="false" customHeight="true" outlineLevel="0" collapsed="false">
      <c r="A5" s="7"/>
      <c r="B5" s="7" t="s">
        <v>42</v>
      </c>
      <c r="C5" s="8" t="n">
        <v>885597</v>
      </c>
      <c r="D5" s="8" t="n">
        <v>585499</v>
      </c>
      <c r="E5" s="8" t="n">
        <v>1471096</v>
      </c>
      <c r="F5" s="8" t="n">
        <v>2643022</v>
      </c>
      <c r="G5" s="8" t="n">
        <v>983607</v>
      </c>
      <c r="H5" s="8" t="n">
        <v>3626629</v>
      </c>
      <c r="I5" s="9" t="n">
        <v>2.98445229602178</v>
      </c>
      <c r="J5" s="9" t="n">
        <v>1.67994650716739</v>
      </c>
      <c r="K5" s="9" t="n">
        <v>2.46525651623008</v>
      </c>
      <c r="L5" s="9" t="n">
        <v>41.8236742496171</v>
      </c>
      <c r="M5" s="9" t="n">
        <v>15.5647810565493</v>
      </c>
      <c r="N5" s="9" t="n">
        <v>57.3884553061664</v>
      </c>
    </row>
    <row r="6" customFormat="false" ht="30" hidden="false" customHeight="true" outlineLevel="0" collapsed="false">
      <c r="A6" s="7"/>
      <c r="B6" s="7" t="s">
        <v>43</v>
      </c>
      <c r="C6" s="8" t="n">
        <v>257032</v>
      </c>
      <c r="D6" s="8" t="n">
        <v>458741</v>
      </c>
      <c r="E6" s="8" t="n">
        <v>715773</v>
      </c>
      <c r="F6" s="8" t="n">
        <v>640073</v>
      </c>
      <c r="G6" s="8" t="n">
        <v>761235</v>
      </c>
      <c r="H6" s="8" t="n">
        <v>1401308</v>
      </c>
      <c r="I6" s="9" t="n">
        <v>2.49024635064895</v>
      </c>
      <c r="J6" s="9" t="n">
        <v>1.65940040240571</v>
      </c>
      <c r="K6" s="9" t="n">
        <v>1.95775476303241</v>
      </c>
      <c r="L6" s="9" t="n">
        <v>19.3614768702112</v>
      </c>
      <c r="M6" s="9" t="n">
        <v>23.0264889243809</v>
      </c>
      <c r="N6" s="9" t="n">
        <v>42.3879657945921</v>
      </c>
    </row>
    <row r="7" customFormat="false" ht="30" hidden="false" customHeight="true" outlineLevel="0" collapsed="false">
      <c r="A7" s="7"/>
      <c r="B7" s="7" t="s">
        <v>44</v>
      </c>
      <c r="C7" s="8" t="n">
        <v>35062</v>
      </c>
      <c r="D7" s="8" t="n">
        <v>101133</v>
      </c>
      <c r="E7" s="8" t="n">
        <v>136195</v>
      </c>
      <c r="F7" s="8" t="n">
        <v>84250</v>
      </c>
      <c r="G7" s="8" t="n">
        <v>159654</v>
      </c>
      <c r="H7" s="8" t="n">
        <v>243904</v>
      </c>
      <c r="I7" s="9" t="n">
        <v>2.40288631566939</v>
      </c>
      <c r="J7" s="9" t="n">
        <v>1.57865385185844</v>
      </c>
      <c r="K7" s="9" t="n">
        <v>1.79084401042623</v>
      </c>
      <c r="L7" s="9" t="n">
        <v>13.6201238340042</v>
      </c>
      <c r="M7" s="9" t="n">
        <v>25.8101750812358</v>
      </c>
      <c r="N7" s="9" t="n">
        <v>39.43029891524</v>
      </c>
    </row>
    <row r="8" customFormat="false" ht="30" hidden="false" customHeight="true" outlineLevel="0" collapsed="false">
      <c r="A8" s="7"/>
      <c r="B8" s="7" t="s">
        <v>45</v>
      </c>
      <c r="C8" s="8" t="n">
        <v>7368</v>
      </c>
      <c r="D8" s="8" t="n">
        <v>10873</v>
      </c>
      <c r="E8" s="8" t="n">
        <v>18241</v>
      </c>
      <c r="F8" s="8" t="n">
        <v>16524</v>
      </c>
      <c r="G8" s="8" t="n">
        <v>20323</v>
      </c>
      <c r="H8" s="8" t="n">
        <v>36847</v>
      </c>
      <c r="I8" s="9" t="n">
        <v>2.24267100977199</v>
      </c>
      <c r="J8" s="9" t="n">
        <v>1.86912535638738</v>
      </c>
      <c r="K8" s="9" t="n">
        <v>2.02000986788005</v>
      </c>
      <c r="L8" s="9" t="n">
        <v>17.7391304347826</v>
      </c>
      <c r="M8" s="9" t="n">
        <v>21.8174986580784</v>
      </c>
      <c r="N8" s="9" t="n">
        <v>39.556629092861</v>
      </c>
    </row>
    <row r="9" customFormat="false" ht="30" hidden="false" customHeight="true" outlineLevel="0" collapsed="false">
      <c r="A9" s="7"/>
      <c r="B9" s="7" t="s">
        <v>46</v>
      </c>
      <c r="C9" s="8" t="n">
        <v>3622976</v>
      </c>
      <c r="D9" s="8" t="n">
        <v>1878930</v>
      </c>
      <c r="E9" s="8" t="n">
        <v>5501906</v>
      </c>
      <c r="F9" s="8" t="n">
        <v>12157120</v>
      </c>
      <c r="G9" s="8" t="n">
        <v>3384990</v>
      </c>
      <c r="H9" s="8" t="n">
        <v>15542110</v>
      </c>
      <c r="I9" s="9" t="n">
        <v>3.3555618364571</v>
      </c>
      <c r="J9" s="9" t="n">
        <v>1.80155194711884</v>
      </c>
      <c r="K9" s="9" t="n">
        <v>2.82485923968894</v>
      </c>
      <c r="L9" s="9" t="n">
        <v>47.8545758001598</v>
      </c>
      <c r="M9" s="9" t="n">
        <v>13.324476564991</v>
      </c>
      <c r="N9" s="9" t="n">
        <v>61.1790523651508</v>
      </c>
    </row>
    <row r="10" customFormat="false" ht="30" hidden="false" customHeight="true" outlineLevel="0" collapsed="false">
      <c r="A10" s="7" t="s">
        <v>47</v>
      </c>
      <c r="B10" s="7" t="s">
        <v>48</v>
      </c>
      <c r="C10" s="8" t="n">
        <v>2</v>
      </c>
      <c r="D10" s="8" t="n">
        <v>45</v>
      </c>
      <c r="E10" s="8" t="n">
        <v>47</v>
      </c>
      <c r="F10" s="8" t="n">
        <v>2</v>
      </c>
      <c r="G10" s="8" t="n">
        <v>80</v>
      </c>
      <c r="H10" s="8" t="n">
        <v>82</v>
      </c>
      <c r="I10" s="9" t="n">
        <v>1</v>
      </c>
      <c r="J10" s="9" t="n">
        <v>1.77777777777778</v>
      </c>
      <c r="K10" s="9" t="n">
        <v>1.74468085106383</v>
      </c>
      <c r="L10" s="9" t="n">
        <v>0.0497512437810945</v>
      </c>
      <c r="M10" s="9" t="n">
        <v>1.99004975124378</v>
      </c>
      <c r="N10" s="9" t="n">
        <v>2.03980099502488</v>
      </c>
    </row>
    <row r="11" customFormat="false" ht="30" hidden="false" customHeight="true" outlineLevel="0" collapsed="false">
      <c r="A11" s="7"/>
      <c r="B11" s="7" t="s">
        <v>47</v>
      </c>
      <c r="C11" s="8" t="n">
        <v>16</v>
      </c>
      <c r="D11" s="8" t="n">
        <v>140</v>
      </c>
      <c r="E11" s="8" t="n">
        <v>156</v>
      </c>
      <c r="F11" s="8" t="n">
        <v>16</v>
      </c>
      <c r="G11" s="8" t="n">
        <v>150</v>
      </c>
      <c r="H11" s="8" t="n">
        <v>166</v>
      </c>
      <c r="I11" s="9" t="n">
        <v>1</v>
      </c>
      <c r="J11" s="9" t="n">
        <v>1.07142857142857</v>
      </c>
      <c r="K11" s="9" t="n">
        <v>1.06410256410256</v>
      </c>
      <c r="L11" s="9" t="n">
        <v>0.701754385964912</v>
      </c>
      <c r="M11" s="9" t="n">
        <v>6.57894736842105</v>
      </c>
      <c r="N11" s="9" t="n">
        <v>7.28070175438597</v>
      </c>
    </row>
    <row r="12" customFormat="false" ht="30" hidden="false" customHeight="true" outlineLevel="0" collapsed="false">
      <c r="A12" s="7"/>
      <c r="B12" s="7" t="s">
        <v>46</v>
      </c>
      <c r="C12" s="8" t="n">
        <v>18</v>
      </c>
      <c r="D12" s="8" t="n">
        <v>185</v>
      </c>
      <c r="E12" s="8" t="n">
        <v>203</v>
      </c>
      <c r="F12" s="8" t="n">
        <v>18</v>
      </c>
      <c r="G12" s="8" t="n">
        <v>230</v>
      </c>
      <c r="H12" s="8" t="n">
        <v>248</v>
      </c>
      <c r="I12" s="9" t="n">
        <v>1</v>
      </c>
      <c r="J12" s="9" t="n">
        <v>1.24324324324324</v>
      </c>
      <c r="K12" s="9" t="n">
        <v>1.22167487684729</v>
      </c>
      <c r="L12" s="9" t="n">
        <v>0.285714285714286</v>
      </c>
      <c r="M12" s="9" t="n">
        <v>3.65079365079365</v>
      </c>
      <c r="N12" s="9" t="n">
        <v>3.93650793650794</v>
      </c>
    </row>
    <row r="13" customFormat="false" ht="30" hidden="false" customHeight="true" outlineLevel="0" collapsed="false">
      <c r="A13" s="7" t="s">
        <v>49</v>
      </c>
      <c r="B13" s="7" t="s">
        <v>48</v>
      </c>
      <c r="C13" s="8" t="n">
        <v>211204</v>
      </c>
      <c r="D13" s="8" t="n">
        <v>34327</v>
      </c>
      <c r="E13" s="8" t="n">
        <v>245531</v>
      </c>
      <c r="F13" s="8" t="n">
        <v>899066</v>
      </c>
      <c r="G13" s="8" t="n">
        <v>96424</v>
      </c>
      <c r="H13" s="8" t="n">
        <v>995490</v>
      </c>
      <c r="I13" s="9" t="n">
        <v>4.2568606655177</v>
      </c>
      <c r="J13" s="9" t="n">
        <v>2.80898418154805</v>
      </c>
      <c r="K13" s="9" t="n">
        <v>4.05443711791994</v>
      </c>
      <c r="L13" s="9" t="n">
        <v>62.6753945680665</v>
      </c>
      <c r="M13" s="9" t="n">
        <v>6.72187831130445</v>
      </c>
      <c r="N13" s="9" t="n">
        <v>69.3972728793709</v>
      </c>
    </row>
    <row r="14" customFormat="false" ht="30" hidden="false" customHeight="true" outlineLevel="0" collapsed="false">
      <c r="A14" s="7"/>
      <c r="B14" s="7" t="s">
        <v>50</v>
      </c>
      <c r="C14" s="8" t="n">
        <v>12423</v>
      </c>
      <c r="D14" s="8" t="n">
        <v>1705</v>
      </c>
      <c r="E14" s="8" t="n">
        <v>14128</v>
      </c>
      <c r="F14" s="8" t="n">
        <v>45201</v>
      </c>
      <c r="G14" s="8" t="n">
        <v>4371</v>
      </c>
      <c r="H14" s="8" t="n">
        <v>49572</v>
      </c>
      <c r="I14" s="9" t="n">
        <v>3.63849311760444</v>
      </c>
      <c r="J14" s="9" t="n">
        <v>2.56363636363636</v>
      </c>
      <c r="K14" s="9" t="n">
        <v>3.50877689694224</v>
      </c>
      <c r="L14" s="9" t="n">
        <v>52.9409697821504</v>
      </c>
      <c r="M14" s="9" t="n">
        <v>5.1194659170766</v>
      </c>
      <c r="N14" s="9" t="n">
        <v>58.060435699227</v>
      </c>
    </row>
    <row r="15" customFormat="false" ht="30" hidden="false" customHeight="true" outlineLevel="0" collapsed="false">
      <c r="A15" s="7"/>
      <c r="B15" s="7" t="s">
        <v>46</v>
      </c>
      <c r="C15" s="8" t="n">
        <v>223627</v>
      </c>
      <c r="D15" s="8" t="n">
        <v>36032</v>
      </c>
      <c r="E15" s="8" t="n">
        <v>259659</v>
      </c>
      <c r="F15" s="8" t="n">
        <v>944267</v>
      </c>
      <c r="G15" s="8" t="n">
        <v>100795</v>
      </c>
      <c r="H15" s="8" t="n">
        <v>1045062</v>
      </c>
      <c r="I15" s="9" t="n">
        <v>4.2225089099259</v>
      </c>
      <c r="J15" s="9" t="n">
        <v>2.79737455595027</v>
      </c>
      <c r="K15" s="9" t="n">
        <v>4.02474784236248</v>
      </c>
      <c r="L15" s="9" t="n">
        <v>62.1285513139368</v>
      </c>
      <c r="M15" s="9" t="n">
        <v>6.63186082928691</v>
      </c>
      <c r="N15" s="9" t="n">
        <v>68.7604121432237</v>
      </c>
    </row>
    <row r="16" customFormat="false" ht="30" hidden="false" customHeight="true" outlineLevel="0" collapsed="false">
      <c r="A16" s="7" t="s">
        <v>51</v>
      </c>
      <c r="B16" s="7" t="s">
        <v>41</v>
      </c>
      <c r="C16" s="8" t="n">
        <v>56458</v>
      </c>
      <c r="D16" s="8" t="n">
        <v>61003</v>
      </c>
      <c r="E16" s="8" t="n">
        <v>117461</v>
      </c>
      <c r="F16" s="8" t="n">
        <v>91049</v>
      </c>
      <c r="G16" s="8" t="n">
        <v>111903</v>
      </c>
      <c r="H16" s="8" t="n">
        <v>202952</v>
      </c>
      <c r="I16" s="9" t="n">
        <v>1.61268553615077</v>
      </c>
      <c r="J16" s="9" t="n">
        <v>1.83438519417078</v>
      </c>
      <c r="K16" s="9" t="n">
        <v>1.72782455453299</v>
      </c>
      <c r="L16" s="9" t="n">
        <v>14.1180939976121</v>
      </c>
      <c r="M16" s="9" t="n">
        <v>17.3517234963018</v>
      </c>
      <c r="N16" s="9" t="n">
        <v>31.4698174939139</v>
      </c>
    </row>
    <row r="17" customFormat="false" ht="30" hidden="false" customHeight="true" outlineLevel="0" collapsed="false">
      <c r="A17" s="7"/>
      <c r="B17" s="7" t="s">
        <v>42</v>
      </c>
      <c r="C17" s="8" t="n">
        <v>11825</v>
      </c>
      <c r="D17" s="8" t="n">
        <v>28746</v>
      </c>
      <c r="E17" s="8" t="n">
        <v>40571</v>
      </c>
      <c r="F17" s="8" t="n">
        <v>36996</v>
      </c>
      <c r="G17" s="8" t="n">
        <v>60012</v>
      </c>
      <c r="H17" s="8" t="n">
        <v>97008</v>
      </c>
      <c r="I17" s="9" t="n">
        <v>3.12862579281184</v>
      </c>
      <c r="J17" s="9" t="n">
        <v>2.08766437069505</v>
      </c>
      <c r="K17" s="9" t="n">
        <v>2.39106751127653</v>
      </c>
      <c r="L17" s="9" t="n">
        <v>14.7441415590627</v>
      </c>
      <c r="M17" s="9" t="n">
        <v>23.9167862266858</v>
      </c>
      <c r="N17" s="9" t="n">
        <v>38.6609277857485</v>
      </c>
    </row>
    <row r="18" customFormat="false" ht="30" hidden="false" customHeight="true" outlineLevel="0" collapsed="false">
      <c r="A18" s="7"/>
      <c r="B18" s="7" t="s">
        <v>43</v>
      </c>
      <c r="C18" s="8" t="n">
        <v>647</v>
      </c>
      <c r="D18" s="8" t="n">
        <v>9229</v>
      </c>
      <c r="E18" s="8" t="n">
        <v>9876</v>
      </c>
      <c r="F18" s="8" t="n">
        <v>1097</v>
      </c>
      <c r="G18" s="8" t="n">
        <v>13669</v>
      </c>
      <c r="H18" s="8" t="n">
        <v>14766</v>
      </c>
      <c r="I18" s="9" t="n">
        <v>1.69551777434312</v>
      </c>
      <c r="J18" s="9" t="n">
        <v>1.48109220934012</v>
      </c>
      <c r="K18" s="9" t="n">
        <v>1.4951397326853</v>
      </c>
      <c r="L18" s="9" t="n">
        <v>2.10637480798771</v>
      </c>
      <c r="M18" s="9" t="n">
        <v>26.2461597542243</v>
      </c>
      <c r="N18" s="9" t="n">
        <v>28.352534562212</v>
      </c>
    </row>
    <row r="19" customFormat="false" ht="30" hidden="false" customHeight="true" outlineLevel="0" collapsed="false">
      <c r="A19" s="7"/>
      <c r="B19" s="7" t="s">
        <v>44</v>
      </c>
      <c r="C19" s="8" t="n">
        <v>0</v>
      </c>
      <c r="D19" s="8" t="n">
        <v>158</v>
      </c>
      <c r="E19" s="8" t="n">
        <v>158</v>
      </c>
      <c r="F19" s="8" t="n">
        <v>0</v>
      </c>
      <c r="G19" s="8" t="n">
        <v>395</v>
      </c>
      <c r="H19" s="8" t="n">
        <v>395</v>
      </c>
      <c r="I19" s="9" t="n">
        <v>0</v>
      </c>
      <c r="J19" s="9" t="n">
        <v>2.5</v>
      </c>
      <c r="K19" s="9" t="n">
        <v>2.5</v>
      </c>
      <c r="L19" s="9" t="n">
        <v>0</v>
      </c>
      <c r="M19" s="9" t="n">
        <v>43.8888888888889</v>
      </c>
      <c r="N19" s="9" t="n">
        <v>43.8888888888889</v>
      </c>
    </row>
    <row r="20" customFormat="false" ht="30" hidden="false" customHeight="true" outlineLevel="0" collapsed="false">
      <c r="A20" s="7"/>
      <c r="B20" s="7" t="s">
        <v>45</v>
      </c>
      <c r="C20" s="8" t="n">
        <v>0</v>
      </c>
      <c r="D20" s="8" t="n">
        <v>55</v>
      </c>
      <c r="E20" s="8" t="n">
        <v>55</v>
      </c>
      <c r="F20" s="8" t="n">
        <v>0</v>
      </c>
      <c r="G20" s="8" t="n">
        <v>839</v>
      </c>
      <c r="H20" s="8" t="n">
        <v>839</v>
      </c>
      <c r="I20" s="9" t="n">
        <v>0</v>
      </c>
      <c r="J20" s="9" t="n">
        <v>15.2545454545455</v>
      </c>
      <c r="K20" s="9" t="n">
        <v>15.2545454545455</v>
      </c>
      <c r="L20" s="9" t="n">
        <v>0</v>
      </c>
      <c r="M20" s="9" t="n">
        <v>29.7517730496454</v>
      </c>
      <c r="N20" s="9" t="n">
        <v>29.7517730496454</v>
      </c>
    </row>
    <row r="21" customFormat="false" ht="30" hidden="false" customHeight="true" outlineLevel="0" collapsed="false">
      <c r="A21" s="7"/>
      <c r="B21" s="7" t="s">
        <v>46</v>
      </c>
      <c r="C21" s="8" t="n">
        <v>68930</v>
      </c>
      <c r="D21" s="8" t="n">
        <v>99191</v>
      </c>
      <c r="E21" s="8" t="n">
        <v>168121</v>
      </c>
      <c r="F21" s="8" t="n">
        <v>129142</v>
      </c>
      <c r="G21" s="8" t="n">
        <v>186818</v>
      </c>
      <c r="H21" s="8" t="n">
        <v>315960</v>
      </c>
      <c r="I21" s="9" t="n">
        <v>1.87352386479037</v>
      </c>
      <c r="J21" s="9" t="n">
        <v>1.88341684225383</v>
      </c>
      <c r="K21" s="9" t="n">
        <v>1.8793606985445</v>
      </c>
      <c r="L21" s="9" t="n">
        <v>13.5706104263212</v>
      </c>
      <c r="M21" s="9" t="n">
        <v>19.6313693347204</v>
      </c>
      <c r="N21" s="9" t="n">
        <v>33.2019797610416</v>
      </c>
    </row>
    <row r="22" customFormat="false" ht="30" hidden="false" customHeight="true" outlineLevel="0" collapsed="false">
      <c r="A22" s="7" t="s">
        <v>52</v>
      </c>
      <c r="B22" s="7" t="s">
        <v>41</v>
      </c>
      <c r="C22" s="8" t="n">
        <v>90</v>
      </c>
      <c r="D22" s="8" t="n">
        <v>3105</v>
      </c>
      <c r="E22" s="8" t="n">
        <v>3195</v>
      </c>
      <c r="F22" s="8" t="n">
        <v>90</v>
      </c>
      <c r="G22" s="8" t="n">
        <v>3105</v>
      </c>
      <c r="H22" s="8" t="n">
        <v>3195</v>
      </c>
      <c r="I22" s="9" t="n">
        <v>1</v>
      </c>
      <c r="J22" s="9" t="n">
        <v>1</v>
      </c>
      <c r="K22" s="9" t="n">
        <v>1</v>
      </c>
      <c r="L22" s="9" t="n">
        <v>1.02040816326531</v>
      </c>
      <c r="M22" s="9" t="n">
        <v>35.2040816326531</v>
      </c>
      <c r="N22" s="9" t="n">
        <v>36.2244897959184</v>
      </c>
    </row>
    <row r="23" customFormat="false" ht="30" hidden="false" customHeight="true" outlineLevel="0" collapsed="false">
      <c r="A23" s="7" t="s">
        <v>53</v>
      </c>
      <c r="B23" s="7" t="s">
        <v>54</v>
      </c>
      <c r="C23" s="8" t="n">
        <v>192</v>
      </c>
      <c r="D23" s="8" t="n">
        <v>639</v>
      </c>
      <c r="E23" s="8" t="n">
        <v>831</v>
      </c>
      <c r="F23" s="8" t="n">
        <v>394</v>
      </c>
      <c r="G23" s="8" t="n">
        <v>1335</v>
      </c>
      <c r="H23" s="8" t="n">
        <v>1729</v>
      </c>
      <c r="I23" s="9" t="n">
        <v>2.05208333333333</v>
      </c>
      <c r="J23" s="9" t="n">
        <v>2.08920187793427</v>
      </c>
      <c r="K23" s="9" t="n">
        <v>2.0806257521059</v>
      </c>
      <c r="L23" s="9" t="n">
        <v>5.49511854951186</v>
      </c>
      <c r="M23" s="9" t="n">
        <v>18.6192468619247</v>
      </c>
      <c r="N23" s="9" t="n">
        <v>24.1143654114365</v>
      </c>
    </row>
    <row r="24" customFormat="false" ht="30" hidden="false" customHeight="true" outlineLevel="0" collapsed="false">
      <c r="A24" s="7" t="s">
        <v>55</v>
      </c>
      <c r="B24" s="7"/>
      <c r="C24" s="8" t="n">
        <v>10495</v>
      </c>
      <c r="D24" s="8" t="n">
        <v>20200</v>
      </c>
      <c r="E24" s="8" t="n">
        <v>30695</v>
      </c>
      <c r="F24" s="8" t="n">
        <v>22346</v>
      </c>
      <c r="G24" s="8" t="n">
        <v>35599</v>
      </c>
      <c r="H24" s="8" t="n">
        <v>57945</v>
      </c>
      <c r="I24" s="9" t="n">
        <v>2.12920438303954</v>
      </c>
      <c r="J24" s="9" t="n">
        <v>1.76232673267327</v>
      </c>
      <c r="K24" s="9" t="n">
        <v>1.88776673725362</v>
      </c>
      <c r="L24" s="9" t="n">
        <v>13.3464731529594</v>
      </c>
      <c r="M24" s="9" t="n">
        <v>21.2620199486353</v>
      </c>
      <c r="N24" s="9" t="n">
        <v>34.6084931015947</v>
      </c>
    </row>
    <row r="25" customFormat="false" ht="30" hidden="false" customHeight="true" outlineLevel="0" collapsed="false">
      <c r="A25" s="7" t="s">
        <v>56</v>
      </c>
      <c r="B25" s="7"/>
      <c r="C25" s="8" t="n">
        <v>624</v>
      </c>
      <c r="D25" s="8" t="n">
        <v>1387</v>
      </c>
      <c r="E25" s="8" t="n">
        <v>2011</v>
      </c>
      <c r="F25" s="8" t="n">
        <v>1898</v>
      </c>
      <c r="G25" s="8" t="n">
        <v>4115</v>
      </c>
      <c r="H25" s="8" t="n">
        <v>6013</v>
      </c>
      <c r="I25" s="9" t="n">
        <v>3.04166666666667</v>
      </c>
      <c r="J25" s="9" t="n">
        <v>2.96683489545782</v>
      </c>
      <c r="K25" s="9" t="n">
        <v>2.99005469915465</v>
      </c>
      <c r="L25" s="9" t="n">
        <v>8.43555555555556</v>
      </c>
      <c r="M25" s="9" t="n">
        <v>18.2888888888889</v>
      </c>
      <c r="N25" s="9" t="n">
        <v>26.7244444444444</v>
      </c>
    </row>
    <row r="26" customFormat="false" ht="30" hidden="false" customHeight="true" outlineLevel="0" collapsed="false">
      <c r="A26" s="7" t="s">
        <v>57</v>
      </c>
      <c r="B26" s="7" t="s">
        <v>54</v>
      </c>
      <c r="C26" s="8" t="n">
        <v>34145</v>
      </c>
      <c r="D26" s="8" t="n">
        <v>21870</v>
      </c>
      <c r="E26" s="8" t="n">
        <v>56015</v>
      </c>
      <c r="F26" s="8" t="n">
        <v>101681</v>
      </c>
      <c r="G26" s="8" t="n">
        <v>62827</v>
      </c>
      <c r="H26" s="8" t="n">
        <v>164508</v>
      </c>
      <c r="I26" s="9" t="n">
        <v>2.9779177039098</v>
      </c>
      <c r="J26" s="9" t="n">
        <v>2.87274805669867</v>
      </c>
      <c r="K26" s="9" t="n">
        <v>2.93685619923235</v>
      </c>
      <c r="L26" s="9" t="n">
        <v>22.0532673997441</v>
      </c>
      <c r="M26" s="9" t="n">
        <v>13.6263474092871</v>
      </c>
      <c r="N26" s="9" t="n">
        <v>35.6796148090312</v>
      </c>
    </row>
    <row r="27" customFormat="false" ht="30" hidden="false" customHeight="true" outlineLevel="0" collapsed="false">
      <c r="A27" s="7" t="s">
        <v>58</v>
      </c>
      <c r="B27" s="7" t="s">
        <v>54</v>
      </c>
      <c r="C27" s="8" t="n">
        <v>11969</v>
      </c>
      <c r="D27" s="8" t="n">
        <v>4789</v>
      </c>
      <c r="E27" s="8" t="n">
        <v>16758</v>
      </c>
      <c r="F27" s="8" t="n">
        <v>37288</v>
      </c>
      <c r="G27" s="8" t="n">
        <v>10543</v>
      </c>
      <c r="H27" s="8" t="n">
        <v>47831</v>
      </c>
      <c r="I27" s="9" t="n">
        <v>3.11538140195505</v>
      </c>
      <c r="J27" s="9" t="n">
        <v>2.2015034453957</v>
      </c>
      <c r="K27" s="9" t="n">
        <v>2.85421888053467</v>
      </c>
      <c r="L27" s="9" t="n">
        <v>42.0193824656299</v>
      </c>
      <c r="M27" s="9" t="n">
        <v>11.8807752986252</v>
      </c>
      <c r="N27" s="9" t="n">
        <v>53.9001577642551</v>
      </c>
    </row>
    <row r="28" customFormat="false" ht="30" hidden="false" customHeight="true" outlineLevel="0" collapsed="false">
      <c r="A28" s="7" t="s">
        <v>59</v>
      </c>
      <c r="B28" s="7" t="s">
        <v>54</v>
      </c>
      <c r="C28" s="8" t="n">
        <v>133095</v>
      </c>
      <c r="D28" s="8" t="n">
        <v>66556</v>
      </c>
      <c r="E28" s="8" t="n">
        <v>199651</v>
      </c>
      <c r="F28" s="8" t="n">
        <v>302733</v>
      </c>
      <c r="G28" s="8" t="n">
        <v>116937</v>
      </c>
      <c r="H28" s="8" t="n">
        <v>419670</v>
      </c>
      <c r="I28" s="9" t="n">
        <v>2.27456328186634</v>
      </c>
      <c r="J28" s="9" t="n">
        <v>1.75697157281087</v>
      </c>
      <c r="K28" s="9" t="n">
        <v>2.10201802144743</v>
      </c>
      <c r="L28" s="9" t="n">
        <v>35.1385890382339</v>
      </c>
      <c r="M28" s="9" t="n">
        <v>13.5730204053207</v>
      </c>
      <c r="N28" s="9" t="n">
        <v>48.7116094435546</v>
      </c>
    </row>
    <row r="29" customFormat="false" ht="30" hidden="false" customHeight="true" outlineLevel="0" collapsed="false">
      <c r="A29" s="7" t="s">
        <v>60</v>
      </c>
      <c r="B29" s="7" t="s">
        <v>54</v>
      </c>
      <c r="C29" s="8" t="n">
        <v>7831</v>
      </c>
      <c r="D29" s="8" t="n">
        <v>3264</v>
      </c>
      <c r="E29" s="8" t="n">
        <v>11095</v>
      </c>
      <c r="F29" s="8" t="n">
        <v>36370</v>
      </c>
      <c r="G29" s="8" t="n">
        <v>9417</v>
      </c>
      <c r="H29" s="8" t="n">
        <v>45787</v>
      </c>
      <c r="I29" s="9" t="n">
        <v>4.64436215042779</v>
      </c>
      <c r="J29" s="9" t="n">
        <v>2.88511029411765</v>
      </c>
      <c r="K29" s="9" t="n">
        <v>4.12681388012618</v>
      </c>
      <c r="L29" s="9" t="n">
        <v>89.8024691358025</v>
      </c>
      <c r="M29" s="9" t="n">
        <v>23.2518518518519</v>
      </c>
      <c r="N29" s="9" t="n">
        <v>113.054320987654</v>
      </c>
    </row>
    <row r="30" customFormat="false" ht="30" hidden="false" customHeight="true" outlineLevel="0" collapsed="false">
      <c r="A30" s="7" t="s">
        <v>61</v>
      </c>
      <c r="B30" s="7"/>
      <c r="C30" s="8" t="n">
        <v>98811</v>
      </c>
      <c r="D30" s="8" t="n">
        <v>238144</v>
      </c>
      <c r="E30" s="8" t="n">
        <v>336955</v>
      </c>
      <c r="F30" s="8" t="n">
        <v>217906</v>
      </c>
      <c r="G30" s="8" t="n">
        <v>508858</v>
      </c>
      <c r="H30" s="8" t="n">
        <v>726764</v>
      </c>
      <c r="I30" s="9" t="n">
        <v>2.20528078857617</v>
      </c>
      <c r="J30" s="9" t="n">
        <v>2.13676599032518</v>
      </c>
      <c r="K30" s="9" t="n">
        <v>2.15685774064786</v>
      </c>
      <c r="L30" s="9" t="n">
        <v>9.87255288398371</v>
      </c>
      <c r="M30" s="9" t="n">
        <v>23.0545625886308</v>
      </c>
      <c r="N30" s="9" t="n">
        <v>32.9271154726145</v>
      </c>
    </row>
    <row r="31" customFormat="false" ht="30" hidden="false" customHeight="true" outlineLevel="0" collapsed="false">
      <c r="A31" s="7" t="s">
        <v>62</v>
      </c>
      <c r="B31" s="7" t="s">
        <v>54</v>
      </c>
      <c r="C31" s="8" t="n">
        <v>26120</v>
      </c>
      <c r="D31" s="8" t="n">
        <v>3740</v>
      </c>
      <c r="E31" s="8" t="n">
        <v>29860</v>
      </c>
      <c r="F31" s="8" t="n">
        <v>67547</v>
      </c>
      <c r="G31" s="8" t="n">
        <v>7426</v>
      </c>
      <c r="H31" s="8" t="n">
        <v>74973</v>
      </c>
      <c r="I31" s="9" t="n">
        <v>2.58602603369066</v>
      </c>
      <c r="J31" s="9" t="n">
        <v>1.9855614973262</v>
      </c>
      <c r="K31" s="9" t="n">
        <v>2.51081714668453</v>
      </c>
      <c r="L31" s="9" t="n">
        <v>57.7324786324786</v>
      </c>
      <c r="M31" s="9" t="n">
        <v>6.34700854700855</v>
      </c>
      <c r="N31" s="9" t="n">
        <v>64.0794871794872</v>
      </c>
    </row>
    <row r="32" customFormat="false" ht="30" hidden="false" customHeight="true" outlineLevel="0" collapsed="false">
      <c r="A32" s="7" t="s">
        <v>63</v>
      </c>
      <c r="B32" s="7" t="s">
        <v>54</v>
      </c>
      <c r="C32" s="8" t="n">
        <v>20917</v>
      </c>
      <c r="D32" s="8" t="n">
        <v>26561</v>
      </c>
      <c r="E32" s="8" t="n">
        <v>47478</v>
      </c>
      <c r="F32" s="8" t="n">
        <v>51539</v>
      </c>
      <c r="G32" s="8" t="n">
        <v>44006</v>
      </c>
      <c r="H32" s="8" t="n">
        <v>95545</v>
      </c>
      <c r="I32" s="9" t="n">
        <v>2.46397666969451</v>
      </c>
      <c r="J32" s="9" t="n">
        <v>1.65679003049584</v>
      </c>
      <c r="K32" s="9" t="n">
        <v>2.01240574581912</v>
      </c>
      <c r="L32" s="9" t="n">
        <v>23.7091728769896</v>
      </c>
      <c r="M32" s="9" t="n">
        <v>20.2438126782593</v>
      </c>
      <c r="N32" s="9" t="n">
        <v>43.9529855552489</v>
      </c>
    </row>
    <row r="33" customFormat="false" ht="30" hidden="false" customHeight="true" outlineLevel="0" collapsed="false">
      <c r="A33" s="7" t="s">
        <v>64</v>
      </c>
      <c r="B33" s="7" t="s">
        <v>54</v>
      </c>
      <c r="C33" s="8" t="n">
        <v>248</v>
      </c>
      <c r="D33" s="8" t="n">
        <v>344</v>
      </c>
      <c r="E33" s="8" t="n">
        <v>592</v>
      </c>
      <c r="F33" s="8" t="n">
        <v>1133</v>
      </c>
      <c r="G33" s="8" t="n">
        <v>1352</v>
      </c>
      <c r="H33" s="8" t="n">
        <v>2485</v>
      </c>
      <c r="I33" s="9" t="n">
        <v>4.56854838709677</v>
      </c>
      <c r="J33" s="9" t="n">
        <v>3.93023255813953</v>
      </c>
      <c r="K33" s="9" t="n">
        <v>4.19763513513514</v>
      </c>
      <c r="L33" s="9" t="n">
        <v>16.0028248587571</v>
      </c>
      <c r="M33" s="9" t="n">
        <v>19.0960451977401</v>
      </c>
      <c r="N33" s="9" t="n">
        <v>35.0988700564972</v>
      </c>
    </row>
    <row r="34" customFormat="false" ht="30" hidden="false" customHeight="true" outlineLevel="0" collapsed="false">
      <c r="A34" s="7" t="s">
        <v>65</v>
      </c>
      <c r="B34" s="7" t="s">
        <v>54</v>
      </c>
      <c r="C34" s="8" t="n">
        <v>13</v>
      </c>
      <c r="D34" s="8" t="n">
        <v>632</v>
      </c>
      <c r="E34" s="8" t="n">
        <v>645</v>
      </c>
      <c r="F34" s="8" t="n">
        <v>29</v>
      </c>
      <c r="G34" s="8" t="n">
        <v>1261</v>
      </c>
      <c r="H34" s="8" t="n">
        <v>1290</v>
      </c>
      <c r="I34" s="9" t="n">
        <v>2.23076923076923</v>
      </c>
      <c r="J34" s="9" t="n">
        <v>1.99525316455696</v>
      </c>
      <c r="K34" s="9" t="n">
        <v>2</v>
      </c>
      <c r="L34" s="9" t="n">
        <v>0.690476190476191</v>
      </c>
      <c r="M34" s="9" t="n">
        <v>30.0238095238095</v>
      </c>
      <c r="N34" s="9" t="n">
        <v>30.7142857142857</v>
      </c>
    </row>
    <row r="35" customFormat="false" ht="30" hidden="false" customHeight="true" outlineLevel="0" collapsed="false">
      <c r="A35" s="7" t="s">
        <v>66</v>
      </c>
      <c r="B35" s="7" t="s">
        <v>54</v>
      </c>
      <c r="C35" s="8" t="n">
        <v>50</v>
      </c>
      <c r="D35" s="8" t="n">
        <v>487</v>
      </c>
      <c r="E35" s="8" t="n">
        <v>537</v>
      </c>
      <c r="F35" s="8" t="n">
        <v>162</v>
      </c>
      <c r="G35" s="8" t="n">
        <v>1086</v>
      </c>
      <c r="H35" s="8" t="n">
        <v>1248</v>
      </c>
      <c r="I35" s="9" t="n">
        <v>3.24</v>
      </c>
      <c r="J35" s="9" t="n">
        <v>2.2299794661191</v>
      </c>
      <c r="K35" s="9" t="n">
        <v>2.32402234636872</v>
      </c>
      <c r="L35" s="9" t="n">
        <v>6.50602409638554</v>
      </c>
      <c r="M35" s="9" t="n">
        <v>43.6144578313253</v>
      </c>
      <c r="N35" s="9" t="n">
        <v>50.1204819277108</v>
      </c>
    </row>
    <row r="36" customFormat="false" ht="30" hidden="false" customHeight="true" outlineLevel="0" collapsed="false">
      <c r="A36" s="7" t="s">
        <v>67</v>
      </c>
      <c r="B36" s="7" t="s">
        <v>54</v>
      </c>
      <c r="C36" s="8" t="n">
        <v>6</v>
      </c>
      <c r="D36" s="8" t="n">
        <v>170</v>
      </c>
      <c r="E36" s="8" t="n">
        <v>176</v>
      </c>
      <c r="F36" s="8" t="n">
        <v>12</v>
      </c>
      <c r="G36" s="8" t="n">
        <v>509</v>
      </c>
      <c r="H36" s="8" t="n">
        <v>521</v>
      </c>
      <c r="I36" s="9" t="n">
        <v>2</v>
      </c>
      <c r="J36" s="9" t="n">
        <v>2.99411764705882</v>
      </c>
      <c r="K36" s="9" t="n">
        <v>2.96022727272727</v>
      </c>
      <c r="L36" s="9" t="n">
        <v>1.33333333333333</v>
      </c>
      <c r="M36" s="9" t="n">
        <v>56.5555555555556</v>
      </c>
      <c r="N36" s="9" t="n">
        <v>57.8888888888889</v>
      </c>
    </row>
    <row r="37" customFormat="false" ht="30" hidden="false" customHeight="true" outlineLevel="0" collapsed="false">
      <c r="A37" s="7" t="s">
        <v>68</v>
      </c>
      <c r="B37" s="7"/>
      <c r="C37" s="8" t="n">
        <v>800</v>
      </c>
      <c r="D37" s="8" t="n">
        <v>4866</v>
      </c>
      <c r="E37" s="8" t="n">
        <v>5666</v>
      </c>
      <c r="F37" s="8" t="n">
        <v>1706</v>
      </c>
      <c r="G37" s="8" t="n">
        <v>14740</v>
      </c>
      <c r="H37" s="8" t="n">
        <v>16446</v>
      </c>
      <c r="I37" s="9" t="n">
        <v>2.1325</v>
      </c>
      <c r="J37" s="9" t="n">
        <v>3.02918207973695</v>
      </c>
      <c r="K37" s="9" t="n">
        <v>2.90257677373809</v>
      </c>
      <c r="L37" s="9" t="n">
        <v>3.46959528167582</v>
      </c>
      <c r="M37" s="9" t="n">
        <v>29.9776286353468</v>
      </c>
      <c r="N37" s="9" t="n">
        <v>33.4472239170226</v>
      </c>
    </row>
    <row r="38" customFormat="false" ht="30" hidden="false" customHeight="true" outlineLevel="0" collapsed="false">
      <c r="A38" s="7" t="s">
        <v>69</v>
      </c>
      <c r="B38" s="7" t="s">
        <v>54</v>
      </c>
      <c r="C38" s="8" t="n">
        <v>172</v>
      </c>
      <c r="D38" s="8" t="n">
        <v>1078</v>
      </c>
      <c r="E38" s="8" t="n">
        <v>1250</v>
      </c>
      <c r="F38" s="8" t="n">
        <v>408</v>
      </c>
      <c r="G38" s="8" t="n">
        <v>2616</v>
      </c>
      <c r="H38" s="8" t="n">
        <v>3024</v>
      </c>
      <c r="I38" s="9" t="n">
        <v>2.37209302325581</v>
      </c>
      <c r="J38" s="9" t="n">
        <v>2.42671614100186</v>
      </c>
      <c r="K38" s="9" t="n">
        <v>2.4192</v>
      </c>
      <c r="L38" s="9" t="n">
        <v>3.9766081871345</v>
      </c>
      <c r="M38" s="9" t="n">
        <v>25.4970760233918</v>
      </c>
      <c r="N38" s="9" t="n">
        <v>29.4736842105263</v>
      </c>
    </row>
    <row r="39" customFormat="false" ht="30" hidden="false" customHeight="true" outlineLevel="0" collapsed="false">
      <c r="A39" s="7" t="s">
        <v>70</v>
      </c>
      <c r="B39" s="7" t="s">
        <v>54</v>
      </c>
      <c r="C39" s="8" t="n">
        <v>8696</v>
      </c>
      <c r="D39" s="8" t="n">
        <v>2071</v>
      </c>
      <c r="E39" s="8" t="n">
        <v>10767</v>
      </c>
      <c r="F39" s="8" t="n">
        <v>18336</v>
      </c>
      <c r="G39" s="8" t="n">
        <v>4274</v>
      </c>
      <c r="H39" s="8" t="n">
        <v>22610</v>
      </c>
      <c r="I39" s="9" t="n">
        <v>2.10855565777369</v>
      </c>
      <c r="J39" s="9" t="n">
        <v>2.06373732496379</v>
      </c>
      <c r="K39" s="9" t="n">
        <v>2.09993498653293</v>
      </c>
      <c r="L39" s="9" t="n">
        <v>34.6485260770975</v>
      </c>
      <c r="M39" s="9" t="n">
        <v>8.07634164777022</v>
      </c>
      <c r="N39" s="9" t="n">
        <v>42.7248677248677</v>
      </c>
    </row>
    <row r="40" customFormat="false" ht="30" hidden="false" customHeight="true" outlineLevel="0" collapsed="false">
      <c r="A40" s="7" t="s">
        <v>71</v>
      </c>
      <c r="B40" s="7" t="s">
        <v>54</v>
      </c>
      <c r="C40" s="8" t="n">
        <v>21</v>
      </c>
      <c r="D40" s="8" t="n">
        <v>465</v>
      </c>
      <c r="E40" s="8" t="n">
        <v>486</v>
      </c>
      <c r="F40" s="8" t="n">
        <v>39</v>
      </c>
      <c r="G40" s="8" t="n">
        <v>840</v>
      </c>
      <c r="H40" s="8" t="n">
        <v>879</v>
      </c>
      <c r="I40" s="9" t="n">
        <v>1.85714285714286</v>
      </c>
      <c r="J40" s="9" t="n">
        <v>1.80645161290323</v>
      </c>
      <c r="K40" s="9" t="n">
        <v>1.80864197530864</v>
      </c>
      <c r="L40" s="9" t="n">
        <v>2.24137931034483</v>
      </c>
      <c r="M40" s="9" t="n">
        <v>48.2758620689655</v>
      </c>
      <c r="N40" s="9" t="n">
        <v>50.5172413793103</v>
      </c>
    </row>
    <row r="41" customFormat="false" ht="30" hidden="false" customHeight="true" outlineLevel="0" collapsed="false">
      <c r="A41" s="7" t="s">
        <v>72</v>
      </c>
      <c r="B41" s="7"/>
      <c r="C41" s="8" t="n">
        <v>423743</v>
      </c>
      <c r="D41" s="8" t="n">
        <v>657856</v>
      </c>
      <c r="E41" s="8" t="n">
        <v>1081599</v>
      </c>
      <c r="F41" s="8" t="n">
        <v>1267472</v>
      </c>
      <c r="G41" s="8" t="n">
        <v>1192570</v>
      </c>
      <c r="H41" s="8" t="n">
        <v>2460042</v>
      </c>
      <c r="I41" s="9" t="n">
        <v>2.99113377684115</v>
      </c>
      <c r="J41" s="9" t="n">
        <v>1.81281313843759</v>
      </c>
      <c r="K41" s="9" t="n">
        <v>2.27444921824077</v>
      </c>
      <c r="L41" s="9" t="n">
        <v>21.0384859258964</v>
      </c>
      <c r="M41" s="9" t="n">
        <v>19.7952042811567</v>
      </c>
      <c r="N41" s="9" t="n">
        <v>40.8336902070532</v>
      </c>
    </row>
    <row r="42" customFormat="false" ht="30" hidden="false" customHeight="true" outlineLevel="0" collapsed="false">
      <c r="A42" s="7" t="s">
        <v>73</v>
      </c>
      <c r="B42" s="7"/>
      <c r="C42" s="8" t="n">
        <v>2337</v>
      </c>
      <c r="D42" s="8" t="n">
        <v>4360</v>
      </c>
      <c r="E42" s="8" t="n">
        <v>6697</v>
      </c>
      <c r="F42" s="8" t="n">
        <v>7358</v>
      </c>
      <c r="G42" s="8" t="n">
        <v>8906</v>
      </c>
      <c r="H42" s="8" t="n">
        <v>16264</v>
      </c>
      <c r="I42" s="9" t="n">
        <v>3.1484809584938</v>
      </c>
      <c r="J42" s="9" t="n">
        <v>2.04266055045872</v>
      </c>
      <c r="K42" s="9" t="n">
        <v>2.42855009705838</v>
      </c>
      <c r="L42" s="9" t="n">
        <v>9.95400432900433</v>
      </c>
      <c r="M42" s="9" t="n">
        <v>12.0481601731602</v>
      </c>
      <c r="N42" s="9" t="n">
        <v>22.0021645021645</v>
      </c>
    </row>
    <row r="43" customFormat="false" ht="30" hidden="false" customHeight="true" outlineLevel="0" collapsed="false">
      <c r="A43" s="7" t="s">
        <v>74</v>
      </c>
      <c r="B43" s="7"/>
      <c r="C43" s="8" t="n">
        <v>33331</v>
      </c>
      <c r="D43" s="8" t="n">
        <v>48482</v>
      </c>
      <c r="E43" s="8" t="n">
        <v>81813</v>
      </c>
      <c r="F43" s="8" t="n">
        <v>83160</v>
      </c>
      <c r="G43" s="8" t="n">
        <v>122866</v>
      </c>
      <c r="H43" s="8" t="n">
        <v>206026</v>
      </c>
      <c r="I43" s="9" t="n">
        <v>2.49497464822538</v>
      </c>
      <c r="J43" s="9" t="n">
        <v>2.5342601377831</v>
      </c>
      <c r="K43" s="9" t="n">
        <v>2.51825504504174</v>
      </c>
      <c r="L43" s="9" t="n">
        <v>14.2073702014248</v>
      </c>
      <c r="M43" s="9" t="n">
        <v>20.9908940255924</v>
      </c>
      <c r="N43" s="9" t="n">
        <v>35.1982642270172</v>
      </c>
    </row>
    <row r="44" customFormat="false" ht="30" hidden="false" customHeight="true" outlineLevel="0" collapsed="false">
      <c r="A44" s="7" t="s">
        <v>75</v>
      </c>
      <c r="B44" s="7"/>
      <c r="C44" s="8" t="n">
        <v>0</v>
      </c>
      <c r="D44" s="8" t="n">
        <v>6</v>
      </c>
      <c r="E44" s="8" t="n">
        <v>6</v>
      </c>
      <c r="F44" s="8" t="n">
        <v>0</v>
      </c>
      <c r="G44" s="8" t="n">
        <v>21</v>
      </c>
      <c r="H44" s="8" t="n">
        <v>21</v>
      </c>
      <c r="I44" s="9" t="n">
        <v>0</v>
      </c>
      <c r="J44" s="9" t="n">
        <v>3.5</v>
      </c>
      <c r="K44" s="9" t="n">
        <v>3.5</v>
      </c>
      <c r="L44" s="9" t="n">
        <v>0</v>
      </c>
      <c r="M44" s="9" t="n">
        <v>0.673076923076923</v>
      </c>
      <c r="N44" s="9" t="n">
        <v>0.673076923076923</v>
      </c>
    </row>
    <row r="45" customFormat="false" ht="30" hidden="false" customHeight="true" outlineLevel="0" collapsed="false">
      <c r="A45" s="7" t="s">
        <v>76</v>
      </c>
      <c r="B45" s="7"/>
      <c r="C45" s="8" t="n">
        <v>4729257</v>
      </c>
      <c r="D45" s="8" t="n">
        <v>3125410</v>
      </c>
      <c r="E45" s="8" t="n">
        <v>7854667</v>
      </c>
      <c r="F45" s="8" t="n">
        <v>15450154</v>
      </c>
      <c r="G45" s="8" t="n">
        <v>5828042</v>
      </c>
      <c r="H45" s="8" t="n">
        <v>21278196</v>
      </c>
      <c r="I45" s="9" t="n">
        <v>3.26693051360922</v>
      </c>
      <c r="J45" s="9" t="n">
        <v>1.86472878758307</v>
      </c>
      <c r="K45" s="9" t="n">
        <v>2.70898766300341</v>
      </c>
      <c r="L45" s="9" t="n">
        <v>39.7205807116726</v>
      </c>
      <c r="M45" s="9" t="n">
        <v>14.9832301122706</v>
      </c>
      <c r="N45" s="9" t="n">
        <v>54.7038108239432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8.81"/>
  </cols>
  <sheetData>
    <row r="1" customFormat="false" ht="38.2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77</v>
      </c>
      <c r="B2" s="7" t="s">
        <v>15</v>
      </c>
      <c r="C2" s="7" t="s">
        <v>16</v>
      </c>
      <c r="D2" s="7" t="s">
        <v>33</v>
      </c>
    </row>
    <row r="3" customFormat="false" ht="30" hidden="false" customHeight="true" outlineLevel="0" collapsed="false">
      <c r="A3" s="7" t="s">
        <v>78</v>
      </c>
      <c r="B3" s="8" t="n">
        <v>16411</v>
      </c>
      <c r="C3" s="8" t="n">
        <v>44709</v>
      </c>
      <c r="D3" s="9" t="n">
        <v>2.72433124124063</v>
      </c>
    </row>
    <row r="4" customFormat="false" ht="30" hidden="false" customHeight="true" outlineLevel="0" collapsed="false">
      <c r="A4" s="7" t="s">
        <v>79</v>
      </c>
      <c r="B4" s="8" t="n">
        <v>13575</v>
      </c>
      <c r="C4" s="8" t="n">
        <v>37990</v>
      </c>
      <c r="D4" s="9" t="n">
        <v>2.79852670349908</v>
      </c>
    </row>
    <row r="5" customFormat="false" ht="30" hidden="false" customHeight="true" outlineLevel="0" collapsed="false">
      <c r="A5" s="7" t="s">
        <v>80</v>
      </c>
      <c r="B5" s="8" t="n">
        <v>6320</v>
      </c>
      <c r="C5" s="8" t="n">
        <v>14516</v>
      </c>
      <c r="D5" s="9" t="n">
        <v>2.29683544303797</v>
      </c>
    </row>
    <row r="6" customFormat="false" ht="30" hidden="false" customHeight="true" outlineLevel="0" collapsed="false">
      <c r="A6" s="7" t="s">
        <v>81</v>
      </c>
      <c r="B6" s="8" t="n">
        <v>10459</v>
      </c>
      <c r="C6" s="8" t="n">
        <v>27018</v>
      </c>
      <c r="D6" s="9" t="n">
        <v>2.58322975427861</v>
      </c>
    </row>
    <row r="7" customFormat="false" ht="30" hidden="false" customHeight="true" outlineLevel="0" collapsed="false">
      <c r="A7" s="7" t="s">
        <v>82</v>
      </c>
      <c r="B7" s="8" t="n">
        <v>12135</v>
      </c>
      <c r="C7" s="8" t="n">
        <v>30114</v>
      </c>
      <c r="D7" s="9" t="n">
        <v>2.48158220024722</v>
      </c>
    </row>
    <row r="8" customFormat="false" ht="30" hidden="false" customHeight="true" outlineLevel="0" collapsed="false">
      <c r="A8" s="7" t="s">
        <v>83</v>
      </c>
      <c r="B8" s="8" t="n">
        <v>610</v>
      </c>
      <c r="C8" s="8" t="n">
        <v>2074</v>
      </c>
      <c r="D8" s="9" t="n">
        <v>3.4</v>
      </c>
    </row>
    <row r="9" customFormat="false" ht="30" hidden="false" customHeight="true" outlineLevel="0" collapsed="false">
      <c r="A9" s="7" t="s">
        <v>84</v>
      </c>
      <c r="B9" s="8" t="n">
        <v>9570</v>
      </c>
      <c r="C9" s="8" t="n">
        <v>25520</v>
      </c>
      <c r="D9" s="9" t="n">
        <v>2.66666666666667</v>
      </c>
    </row>
    <row r="10" customFormat="false" ht="30" hidden="false" customHeight="true" outlineLevel="0" collapsed="false">
      <c r="A10" s="7" t="s">
        <v>85</v>
      </c>
      <c r="B10" s="8" t="n">
        <v>81911</v>
      </c>
      <c r="C10" s="8" t="n">
        <v>215039</v>
      </c>
      <c r="D10" s="9" t="n">
        <v>2.62527621442785</v>
      </c>
    </row>
    <row r="11" customFormat="false" ht="30" hidden="false" customHeight="true" outlineLevel="0" collapsed="false">
      <c r="A11" s="7" t="s">
        <v>86</v>
      </c>
      <c r="B11" s="8" t="n">
        <v>8853</v>
      </c>
      <c r="C11" s="8" t="n">
        <v>18632</v>
      </c>
      <c r="D11" s="9" t="n">
        <v>2.10459731164577</v>
      </c>
    </row>
    <row r="12" customFormat="false" ht="30" hidden="false" customHeight="true" outlineLevel="0" collapsed="false">
      <c r="A12" s="7" t="s">
        <v>87</v>
      </c>
      <c r="B12" s="8" t="n">
        <v>16801</v>
      </c>
      <c r="C12" s="8" t="n">
        <v>32813</v>
      </c>
      <c r="D12" s="9" t="n">
        <v>1.95303850961252</v>
      </c>
    </row>
    <row r="13" customFormat="false" ht="30" hidden="false" customHeight="true" outlineLevel="0" collapsed="false">
      <c r="A13" s="7" t="s">
        <v>88</v>
      </c>
      <c r="B13" s="8" t="n">
        <v>4604</v>
      </c>
      <c r="C13" s="8" t="n">
        <v>9275</v>
      </c>
      <c r="D13" s="9" t="n">
        <v>2.01455256298871</v>
      </c>
    </row>
    <row r="14" customFormat="false" ht="30" hidden="false" customHeight="true" outlineLevel="0" collapsed="false">
      <c r="A14" s="7" t="s">
        <v>89</v>
      </c>
      <c r="B14" s="8" t="n">
        <v>3816</v>
      </c>
      <c r="C14" s="8" t="n">
        <v>6789</v>
      </c>
      <c r="D14" s="9" t="n">
        <v>1.77908805031447</v>
      </c>
    </row>
    <row r="15" customFormat="false" ht="30" hidden="false" customHeight="true" outlineLevel="0" collapsed="false">
      <c r="A15" s="7" t="s">
        <v>90</v>
      </c>
      <c r="B15" s="8" t="n">
        <v>764</v>
      </c>
      <c r="C15" s="8" t="n">
        <v>1383</v>
      </c>
      <c r="D15" s="9" t="n">
        <v>1.81020942408377</v>
      </c>
    </row>
    <row r="16" customFormat="false" ht="30" hidden="false" customHeight="true" outlineLevel="0" collapsed="false">
      <c r="A16" s="7" t="s">
        <v>91</v>
      </c>
      <c r="B16" s="8" t="n">
        <v>37599</v>
      </c>
      <c r="C16" s="8" t="n">
        <v>74300</v>
      </c>
      <c r="D16" s="9" t="n">
        <v>1.9761163860741</v>
      </c>
    </row>
    <row r="17" customFormat="false" ht="30" hidden="false" customHeight="true" outlineLevel="0" collapsed="false">
      <c r="A17" s="7" t="s">
        <v>92</v>
      </c>
      <c r="B17" s="8" t="n">
        <v>11061</v>
      </c>
      <c r="C17" s="8" t="n">
        <v>27952</v>
      </c>
      <c r="D17" s="9" t="n">
        <v>2.52707711780128</v>
      </c>
    </row>
    <row r="18" customFormat="false" ht="30" hidden="false" customHeight="true" outlineLevel="0" collapsed="false">
      <c r="A18" s="7" t="s">
        <v>93</v>
      </c>
      <c r="B18" s="8" t="n">
        <v>1377</v>
      </c>
      <c r="C18" s="8" t="n">
        <v>2737</v>
      </c>
      <c r="D18" s="9" t="n">
        <v>1.98765432098765</v>
      </c>
    </row>
    <row r="19" customFormat="false" ht="30" hidden="false" customHeight="true" outlineLevel="0" collapsed="false">
      <c r="A19" s="7" t="s">
        <v>94</v>
      </c>
      <c r="B19" s="8" t="n">
        <v>50037</v>
      </c>
      <c r="C19" s="8" t="n">
        <v>104989</v>
      </c>
      <c r="D19" s="9" t="n">
        <v>2.09822731178928</v>
      </c>
    </row>
    <row r="20" customFormat="false" ht="30" hidden="false" customHeight="true" outlineLevel="0" collapsed="false">
      <c r="A20" s="7" t="s">
        <v>95</v>
      </c>
      <c r="B20" s="8" t="n">
        <v>4928</v>
      </c>
      <c r="C20" s="8" t="n">
        <v>12642</v>
      </c>
      <c r="D20" s="9" t="n">
        <v>2.56534090909091</v>
      </c>
    </row>
    <row r="21" customFormat="false" ht="30" hidden="false" customHeight="true" outlineLevel="0" collapsed="false">
      <c r="A21" s="7" t="s">
        <v>96</v>
      </c>
      <c r="B21" s="8" t="n">
        <v>9934</v>
      </c>
      <c r="C21" s="8" t="n">
        <v>25989</v>
      </c>
      <c r="D21" s="9" t="n">
        <v>2.61616670022146</v>
      </c>
    </row>
    <row r="22" customFormat="false" ht="30" hidden="false" customHeight="true" outlineLevel="0" collapsed="false">
      <c r="A22" s="7" t="s">
        <v>97</v>
      </c>
      <c r="B22" s="8" t="n">
        <v>40503</v>
      </c>
      <c r="C22" s="8" t="n">
        <v>95239</v>
      </c>
      <c r="D22" s="9" t="n">
        <v>2.35140606868627</v>
      </c>
    </row>
    <row r="23" customFormat="false" ht="30" hidden="false" customHeight="true" outlineLevel="0" collapsed="false">
      <c r="A23" s="7" t="s">
        <v>98</v>
      </c>
      <c r="B23" s="8" t="n">
        <v>4485</v>
      </c>
      <c r="C23" s="8" t="n">
        <v>11766</v>
      </c>
      <c r="D23" s="9" t="n">
        <v>2.62341137123746</v>
      </c>
    </row>
    <row r="24" customFormat="false" ht="30" hidden="false" customHeight="true" outlineLevel="0" collapsed="false">
      <c r="A24" s="7" t="s">
        <v>99</v>
      </c>
      <c r="B24" s="8" t="n">
        <v>5559</v>
      </c>
      <c r="C24" s="8" t="n">
        <v>16612</v>
      </c>
      <c r="D24" s="9" t="n">
        <v>2.98830724950531</v>
      </c>
    </row>
    <row r="25" customFormat="false" ht="30" hidden="false" customHeight="true" outlineLevel="0" collapsed="false">
      <c r="A25" s="7" t="s">
        <v>100</v>
      </c>
      <c r="B25" s="8" t="n">
        <v>19807</v>
      </c>
      <c r="C25" s="8" t="n">
        <v>51467</v>
      </c>
      <c r="D25" s="9" t="n">
        <v>2.59842479931337</v>
      </c>
    </row>
    <row r="26" customFormat="false" ht="30" hidden="false" customHeight="true" outlineLevel="0" collapsed="false">
      <c r="A26" s="7" t="s">
        <v>101</v>
      </c>
      <c r="B26" s="8" t="n">
        <v>5730</v>
      </c>
      <c r="C26" s="8" t="n">
        <v>11843</v>
      </c>
      <c r="D26" s="9" t="n">
        <v>2.06684118673648</v>
      </c>
    </row>
    <row r="27" customFormat="false" ht="30" hidden="false" customHeight="true" outlineLevel="0" collapsed="false">
      <c r="A27" s="7" t="s">
        <v>102</v>
      </c>
      <c r="B27" s="8" t="n">
        <v>17770</v>
      </c>
      <c r="C27" s="8" t="n">
        <v>44331</v>
      </c>
      <c r="D27" s="9" t="n">
        <v>2.49471018570625</v>
      </c>
    </row>
    <row r="28" customFormat="false" ht="30" hidden="false" customHeight="true" outlineLevel="0" collapsed="false">
      <c r="A28" s="7" t="s">
        <v>103</v>
      </c>
      <c r="B28" s="8" t="n">
        <v>68718</v>
      </c>
      <c r="C28" s="8" t="n">
        <v>166398</v>
      </c>
      <c r="D28" s="9" t="n">
        <v>2.42146162577491</v>
      </c>
    </row>
    <row r="29" customFormat="false" ht="30" hidden="false" customHeight="true" outlineLevel="0" collapsed="false">
      <c r="A29" s="7" t="s">
        <v>104</v>
      </c>
      <c r="B29" s="8" t="n">
        <v>5881</v>
      </c>
      <c r="C29" s="8" t="n">
        <v>13317</v>
      </c>
      <c r="D29" s="9" t="n">
        <v>2.26441081448733</v>
      </c>
    </row>
    <row r="30" customFormat="false" ht="30" hidden="false" customHeight="true" outlineLevel="0" collapsed="false">
      <c r="A30" s="7" t="s">
        <v>105</v>
      </c>
      <c r="B30" s="8" t="n">
        <v>19865</v>
      </c>
      <c r="C30" s="8" t="n">
        <v>50617</v>
      </c>
      <c r="D30" s="9" t="n">
        <v>2.54804933299773</v>
      </c>
    </row>
    <row r="31" customFormat="false" ht="30" hidden="false" customHeight="true" outlineLevel="0" collapsed="false">
      <c r="A31" s="7" t="s">
        <v>106</v>
      </c>
      <c r="B31" s="8" t="n">
        <v>1366</v>
      </c>
      <c r="C31" s="8" t="n">
        <v>3301</v>
      </c>
      <c r="D31" s="9" t="n">
        <v>2.41654465592972</v>
      </c>
    </row>
    <row r="32" customFormat="false" ht="30" hidden="false" customHeight="true" outlineLevel="0" collapsed="false">
      <c r="A32" s="7" t="s">
        <v>107</v>
      </c>
      <c r="B32" s="8" t="n">
        <v>215694</v>
      </c>
      <c r="C32" s="8" t="n">
        <v>529175</v>
      </c>
      <c r="D32" s="9" t="n">
        <v>2.45335985238347</v>
      </c>
    </row>
    <row r="33" customFormat="false" ht="30" hidden="false" customHeight="true" outlineLevel="0" collapsed="false">
      <c r="A33" s="7" t="s">
        <v>108</v>
      </c>
      <c r="B33" s="8" t="n">
        <v>763</v>
      </c>
      <c r="C33" s="8" t="n">
        <v>1877</v>
      </c>
      <c r="D33" s="9" t="n">
        <v>2.46002621231979</v>
      </c>
    </row>
    <row r="34" customFormat="false" ht="30" hidden="false" customHeight="true" outlineLevel="0" collapsed="false">
      <c r="A34" s="7" t="s">
        <v>109</v>
      </c>
      <c r="B34" s="8" t="n">
        <v>63692</v>
      </c>
      <c r="C34" s="8" t="n">
        <v>116050</v>
      </c>
      <c r="D34" s="9" t="n">
        <v>1.82204986497519</v>
      </c>
    </row>
    <row r="35" customFormat="false" ht="30" hidden="false" customHeight="true" outlineLevel="0" collapsed="false">
      <c r="A35" s="7" t="s">
        <v>110</v>
      </c>
      <c r="B35" s="8" t="n">
        <v>19966</v>
      </c>
      <c r="C35" s="8" t="n">
        <v>35489</v>
      </c>
      <c r="D35" s="9" t="n">
        <v>1.77747170189322</v>
      </c>
    </row>
    <row r="36" customFormat="false" ht="30" hidden="false" customHeight="true" outlineLevel="0" collapsed="false">
      <c r="A36" s="7" t="s">
        <v>111</v>
      </c>
      <c r="B36" s="8" t="n">
        <v>3441</v>
      </c>
      <c r="C36" s="8" t="n">
        <v>6995</v>
      </c>
      <c r="D36" s="9" t="n">
        <v>2.03283929090381</v>
      </c>
    </row>
    <row r="37" customFormat="false" ht="30" hidden="false" customHeight="true" outlineLevel="0" collapsed="false">
      <c r="A37" s="7" t="s">
        <v>112</v>
      </c>
      <c r="B37" s="8" t="n">
        <v>47384</v>
      </c>
      <c r="C37" s="8" t="n">
        <v>105434</v>
      </c>
      <c r="D37" s="9" t="n">
        <v>2.22509707918285</v>
      </c>
    </row>
    <row r="38" customFormat="false" ht="30" hidden="false" customHeight="true" outlineLevel="0" collapsed="false">
      <c r="A38" s="7" t="s">
        <v>113</v>
      </c>
      <c r="B38" s="8" t="n">
        <v>71722</v>
      </c>
      <c r="C38" s="8" t="n">
        <v>187023</v>
      </c>
      <c r="D38" s="9" t="n">
        <v>2.60760993837316</v>
      </c>
    </row>
    <row r="39" customFormat="false" ht="30" hidden="false" customHeight="true" outlineLevel="0" collapsed="false">
      <c r="A39" s="7" t="s">
        <v>114</v>
      </c>
      <c r="B39" s="8" t="n">
        <v>13130</v>
      </c>
      <c r="C39" s="8" t="n">
        <v>21577</v>
      </c>
      <c r="D39" s="9" t="n">
        <v>1.64333587204874</v>
      </c>
    </row>
    <row r="40" customFormat="false" ht="30" hidden="false" customHeight="true" outlineLevel="0" collapsed="false">
      <c r="A40" s="7" t="s">
        <v>115</v>
      </c>
      <c r="B40" s="8" t="n">
        <v>8420</v>
      </c>
      <c r="C40" s="8" t="n">
        <v>19581</v>
      </c>
      <c r="D40" s="9" t="n">
        <v>2.32553444180523</v>
      </c>
    </row>
    <row r="41" customFormat="false" ht="30" hidden="false" customHeight="true" outlineLevel="0" collapsed="false">
      <c r="A41" s="7" t="s">
        <v>116</v>
      </c>
      <c r="B41" s="8" t="n">
        <v>4960</v>
      </c>
      <c r="C41" s="8" t="n">
        <v>9281</v>
      </c>
      <c r="D41" s="9" t="n">
        <v>1.87116935483871</v>
      </c>
    </row>
    <row r="42" customFormat="false" ht="30" hidden="false" customHeight="true" outlineLevel="0" collapsed="false">
      <c r="A42" s="7" t="s">
        <v>117</v>
      </c>
      <c r="B42" s="8" t="n">
        <v>5801</v>
      </c>
      <c r="C42" s="8" t="n">
        <v>9302</v>
      </c>
      <c r="D42" s="9" t="n">
        <v>1.60351663506292</v>
      </c>
    </row>
    <row r="43" customFormat="false" ht="30" hidden="false" customHeight="true" outlineLevel="0" collapsed="false">
      <c r="A43" s="7" t="s">
        <v>118</v>
      </c>
      <c r="B43" s="8" t="n">
        <v>266123</v>
      </c>
      <c r="C43" s="8" t="n">
        <v>557274</v>
      </c>
      <c r="D43" s="9" t="n">
        <v>2.09404673778666</v>
      </c>
    </row>
    <row r="44" customFormat="false" ht="30" hidden="false" customHeight="true" outlineLevel="0" collapsed="false">
      <c r="A44" s="7" t="s">
        <v>119</v>
      </c>
      <c r="B44" s="8" t="n">
        <v>481817</v>
      </c>
      <c r="C44" s="8" t="n">
        <v>1086449</v>
      </c>
      <c r="D44" s="9" t="n">
        <v>2.25489968182941</v>
      </c>
    </row>
    <row r="45" customFormat="false" ht="30" hidden="false" customHeight="true" outlineLevel="0" collapsed="false">
      <c r="A45" s="7" t="s">
        <v>120</v>
      </c>
      <c r="B45" s="8" t="n">
        <v>994160</v>
      </c>
      <c r="C45" s="8" t="n">
        <v>3882791</v>
      </c>
      <c r="D45" s="9" t="n">
        <v>3.90559970226121</v>
      </c>
    </row>
    <row r="46" customFormat="false" ht="30" hidden="false" customHeight="true" outlineLevel="0" collapsed="false">
      <c r="A46" s="7" t="s">
        <v>121</v>
      </c>
      <c r="B46" s="8" t="n">
        <v>21258</v>
      </c>
      <c r="C46" s="8" t="n">
        <v>70282</v>
      </c>
      <c r="D46" s="9" t="n">
        <v>3.30614356947973</v>
      </c>
    </row>
    <row r="47" customFormat="false" ht="30" hidden="false" customHeight="true" outlineLevel="0" collapsed="false">
      <c r="A47" s="7" t="s">
        <v>122</v>
      </c>
      <c r="B47" s="8" t="n">
        <v>49040</v>
      </c>
      <c r="C47" s="8" t="n">
        <v>203931</v>
      </c>
      <c r="D47" s="9" t="n">
        <v>4.15846247960848</v>
      </c>
    </row>
    <row r="48" customFormat="false" ht="30" hidden="false" customHeight="true" outlineLevel="0" collapsed="false">
      <c r="A48" s="7" t="s">
        <v>123</v>
      </c>
      <c r="B48" s="8" t="n">
        <v>31335</v>
      </c>
      <c r="C48" s="8" t="n">
        <v>104892</v>
      </c>
      <c r="D48" s="9" t="n">
        <v>3.34743896601245</v>
      </c>
    </row>
    <row r="49" customFormat="false" ht="30" hidden="false" customHeight="true" outlineLevel="0" collapsed="false">
      <c r="A49" s="7" t="s">
        <v>124</v>
      </c>
      <c r="B49" s="8" t="n">
        <v>44930</v>
      </c>
      <c r="C49" s="8" t="n">
        <v>133540</v>
      </c>
      <c r="D49" s="9" t="n">
        <v>2.9721789450256</v>
      </c>
    </row>
    <row r="50" customFormat="false" ht="30" hidden="false" customHeight="true" outlineLevel="0" collapsed="false">
      <c r="A50" s="7" t="s">
        <v>125</v>
      </c>
      <c r="B50" s="8" t="n">
        <v>25134</v>
      </c>
      <c r="C50" s="8" t="n">
        <v>74002</v>
      </c>
      <c r="D50" s="9" t="n">
        <v>2.9442985597199</v>
      </c>
    </row>
    <row r="51" customFormat="false" ht="30" hidden="false" customHeight="true" outlineLevel="0" collapsed="false">
      <c r="A51" s="7" t="s">
        <v>126</v>
      </c>
      <c r="B51" s="8" t="n">
        <v>80345</v>
      </c>
      <c r="C51" s="8" t="n">
        <v>237898</v>
      </c>
      <c r="D51" s="9" t="n">
        <v>2.96095587777709</v>
      </c>
    </row>
    <row r="52" customFormat="false" ht="30" hidden="false" customHeight="true" outlineLevel="0" collapsed="false">
      <c r="A52" s="7" t="s">
        <v>127</v>
      </c>
      <c r="B52" s="8" t="n">
        <v>159688</v>
      </c>
      <c r="C52" s="8" t="n">
        <v>633932</v>
      </c>
      <c r="D52" s="9" t="n">
        <v>3.96981614147588</v>
      </c>
    </row>
    <row r="53" customFormat="false" ht="30" hidden="false" customHeight="true" outlineLevel="0" collapsed="false">
      <c r="A53" s="7" t="s">
        <v>128</v>
      </c>
      <c r="B53" s="8" t="n">
        <v>582286</v>
      </c>
      <c r="C53" s="8" t="n">
        <v>2077077</v>
      </c>
      <c r="D53" s="9" t="n">
        <v>3.56710791604126</v>
      </c>
    </row>
    <row r="54" customFormat="false" ht="30" hidden="false" customHeight="true" outlineLevel="0" collapsed="false">
      <c r="A54" s="7" t="s">
        <v>129</v>
      </c>
      <c r="B54" s="8" t="n">
        <v>19917</v>
      </c>
      <c r="C54" s="8" t="n">
        <v>59968</v>
      </c>
      <c r="D54" s="9" t="n">
        <v>3.01089521514284</v>
      </c>
    </row>
    <row r="55" customFormat="false" ht="30" hidden="false" customHeight="true" outlineLevel="0" collapsed="false">
      <c r="A55" s="7" t="s">
        <v>130</v>
      </c>
      <c r="B55" s="8" t="n">
        <v>39608</v>
      </c>
      <c r="C55" s="8" t="n">
        <v>84973</v>
      </c>
      <c r="D55" s="9" t="n">
        <v>2.14534942435872</v>
      </c>
    </row>
    <row r="56" customFormat="false" ht="30" hidden="false" customHeight="true" outlineLevel="0" collapsed="false">
      <c r="A56" s="7" t="s">
        <v>131</v>
      </c>
      <c r="B56" s="8" t="n">
        <v>40320</v>
      </c>
      <c r="C56" s="8" t="n">
        <v>122279</v>
      </c>
      <c r="D56" s="9" t="n">
        <v>3.03271329365079</v>
      </c>
    </row>
    <row r="57" customFormat="false" ht="30" hidden="false" customHeight="true" outlineLevel="0" collapsed="false">
      <c r="A57" s="7" t="s">
        <v>132</v>
      </c>
      <c r="B57" s="8" t="n">
        <v>28313</v>
      </c>
      <c r="C57" s="8" t="n">
        <v>96875</v>
      </c>
      <c r="D57" s="9" t="n">
        <v>3.42157312895137</v>
      </c>
    </row>
    <row r="58" customFormat="false" ht="30" hidden="false" customHeight="true" outlineLevel="0" collapsed="false">
      <c r="A58" s="7" t="s">
        <v>133</v>
      </c>
      <c r="B58" s="8" t="n">
        <v>59191</v>
      </c>
      <c r="C58" s="8" t="n">
        <v>127708</v>
      </c>
      <c r="D58" s="9" t="n">
        <v>2.1575577368181</v>
      </c>
    </row>
    <row r="59" customFormat="false" ht="30" hidden="false" customHeight="true" outlineLevel="0" collapsed="false">
      <c r="A59" s="7" t="s">
        <v>134</v>
      </c>
      <c r="B59" s="8" t="n">
        <v>389</v>
      </c>
      <c r="C59" s="8" t="n">
        <v>1042</v>
      </c>
      <c r="D59" s="9" t="n">
        <v>2.67866323907455</v>
      </c>
    </row>
    <row r="60" customFormat="false" ht="30" hidden="false" customHeight="true" outlineLevel="0" collapsed="false">
      <c r="A60" s="7" t="s">
        <v>135</v>
      </c>
      <c r="B60" s="8" t="n">
        <v>2861</v>
      </c>
      <c r="C60" s="8" t="n">
        <v>11742</v>
      </c>
      <c r="D60" s="9" t="n">
        <v>4.10415938483048</v>
      </c>
    </row>
    <row r="61" customFormat="false" ht="30" hidden="false" customHeight="true" outlineLevel="0" collapsed="false">
      <c r="A61" s="7" t="s">
        <v>136</v>
      </c>
      <c r="B61" s="8" t="n">
        <v>14160</v>
      </c>
      <c r="C61" s="8" t="n">
        <v>39425</v>
      </c>
      <c r="D61" s="9" t="n">
        <v>2.78425141242938</v>
      </c>
    </row>
    <row r="62" customFormat="false" ht="30" hidden="false" customHeight="true" outlineLevel="0" collapsed="false">
      <c r="A62" s="7" t="s">
        <v>137</v>
      </c>
      <c r="B62" s="8" t="n">
        <v>18539</v>
      </c>
      <c r="C62" s="8" t="n">
        <v>55360</v>
      </c>
      <c r="D62" s="9" t="n">
        <v>2.98613733211069</v>
      </c>
    </row>
    <row r="63" customFormat="false" ht="30" hidden="false" customHeight="true" outlineLevel="0" collapsed="false">
      <c r="A63" s="7" t="s">
        <v>138</v>
      </c>
      <c r="B63" s="8" t="n">
        <v>269654</v>
      </c>
      <c r="C63" s="8" t="n">
        <v>979843</v>
      </c>
      <c r="D63" s="9" t="n">
        <v>3.63370467339628</v>
      </c>
    </row>
    <row r="64" customFormat="false" ht="30" hidden="false" customHeight="true" outlineLevel="0" collapsed="false">
      <c r="A64" s="7" t="s">
        <v>139</v>
      </c>
      <c r="B64" s="8" t="n">
        <v>8679</v>
      </c>
      <c r="C64" s="8" t="n">
        <v>20251</v>
      </c>
      <c r="D64" s="9" t="n">
        <v>2.33333333333333</v>
      </c>
    </row>
    <row r="65" customFormat="false" ht="30" hidden="false" customHeight="true" outlineLevel="0" collapsed="false">
      <c r="A65" s="7" t="s">
        <v>140</v>
      </c>
      <c r="B65" s="8" t="n">
        <v>7863</v>
      </c>
      <c r="C65" s="8" t="n">
        <v>25890</v>
      </c>
      <c r="D65" s="9" t="n">
        <v>3.29263639832125</v>
      </c>
    </row>
    <row r="66" customFormat="false" ht="30" hidden="false" customHeight="true" outlineLevel="0" collapsed="false">
      <c r="A66" s="7" t="s">
        <v>141</v>
      </c>
      <c r="B66" s="8" t="n">
        <v>23364</v>
      </c>
      <c r="C66" s="8" t="n">
        <v>50666</v>
      </c>
      <c r="D66" s="9" t="n">
        <v>2.16854990583804</v>
      </c>
    </row>
    <row r="67" customFormat="false" ht="30" hidden="false" customHeight="true" outlineLevel="0" collapsed="false">
      <c r="A67" s="7" t="s">
        <v>142</v>
      </c>
      <c r="B67" s="8" t="n">
        <v>3125410</v>
      </c>
      <c r="C67" s="8" t="n">
        <v>5828042</v>
      </c>
      <c r="D67" s="9" t="n">
        <v>1.86472878758307</v>
      </c>
    </row>
    <row r="68" customFormat="false" ht="30" hidden="false" customHeight="true" outlineLevel="0" collapsed="false">
      <c r="A68" s="7" t="s">
        <v>143</v>
      </c>
      <c r="B68" s="8" t="n">
        <v>4795</v>
      </c>
      <c r="C68" s="8" t="n">
        <v>12094</v>
      </c>
      <c r="D68" s="9" t="n">
        <v>2.52221063607925</v>
      </c>
    </row>
    <row r="69" customFormat="false" ht="30" hidden="false" customHeight="true" outlineLevel="0" collapsed="false">
      <c r="A69" s="7" t="s">
        <v>144</v>
      </c>
      <c r="B69" s="8" t="n">
        <v>11404</v>
      </c>
      <c r="C69" s="8" t="n">
        <v>33288</v>
      </c>
      <c r="D69" s="9" t="n">
        <v>2.91897579796563</v>
      </c>
    </row>
    <row r="70" customFormat="false" ht="30" hidden="false" customHeight="true" outlineLevel="0" collapsed="false">
      <c r="A70" s="7" t="s">
        <v>145</v>
      </c>
      <c r="B70" s="8" t="n">
        <v>66752</v>
      </c>
      <c r="C70" s="8" t="n">
        <v>188172</v>
      </c>
      <c r="D70" s="9" t="n">
        <v>2.81897171620326</v>
      </c>
    </row>
    <row r="71" customFormat="false" ht="30" hidden="false" customHeight="true" outlineLevel="0" collapsed="false">
      <c r="A71" s="7" t="s">
        <v>146</v>
      </c>
      <c r="B71" s="8" t="n">
        <v>18643</v>
      </c>
      <c r="C71" s="8" t="n">
        <v>69675</v>
      </c>
      <c r="D71" s="9" t="n">
        <v>3.73732768331277</v>
      </c>
    </row>
    <row r="72" customFormat="false" ht="30" hidden="false" customHeight="true" outlineLevel="0" collapsed="false">
      <c r="A72" s="7" t="s">
        <v>147</v>
      </c>
      <c r="B72" s="8" t="n">
        <v>1549</v>
      </c>
      <c r="C72" s="8" t="n">
        <v>3271</v>
      </c>
      <c r="D72" s="9" t="n">
        <v>2.11168495803744</v>
      </c>
    </row>
    <row r="73" customFormat="false" ht="30" hidden="false" customHeight="true" outlineLevel="0" collapsed="false">
      <c r="A73" s="7" t="s">
        <v>148</v>
      </c>
      <c r="B73" s="8" t="n">
        <v>5563</v>
      </c>
      <c r="C73" s="8" t="n">
        <v>14663</v>
      </c>
      <c r="D73" s="9" t="n">
        <v>2.63580801725688</v>
      </c>
    </row>
    <row r="74" customFormat="false" ht="30" hidden="false" customHeight="true" outlineLevel="0" collapsed="false">
      <c r="A74" s="7" t="s">
        <v>149</v>
      </c>
      <c r="B74" s="8" t="n">
        <v>1330</v>
      </c>
      <c r="C74" s="8" t="n">
        <v>3418</v>
      </c>
      <c r="D74" s="9" t="n">
        <v>2.56992481203008</v>
      </c>
    </row>
    <row r="75" customFormat="false" ht="30" hidden="false" customHeight="true" outlineLevel="0" collapsed="false">
      <c r="A75" s="7" t="s">
        <v>150</v>
      </c>
      <c r="B75" s="8" t="n">
        <v>7474</v>
      </c>
      <c r="C75" s="8" t="n">
        <v>22812</v>
      </c>
      <c r="D75" s="9" t="n">
        <v>3.05218089376505</v>
      </c>
    </row>
    <row r="76" customFormat="false" ht="30" hidden="false" customHeight="true" outlineLevel="0" collapsed="false">
      <c r="A76" s="7" t="s">
        <v>151</v>
      </c>
      <c r="B76" s="8" t="n">
        <v>9511</v>
      </c>
      <c r="C76" s="8" t="n">
        <v>25200</v>
      </c>
      <c r="D76" s="9" t="n">
        <v>2.64956366312691</v>
      </c>
    </row>
    <row r="77" customFormat="false" ht="30" hidden="false" customHeight="true" outlineLevel="0" collapsed="false">
      <c r="A77" s="7" t="s">
        <v>152</v>
      </c>
      <c r="B77" s="8" t="n">
        <v>18639</v>
      </c>
      <c r="C77" s="8" t="n">
        <v>69732</v>
      </c>
      <c r="D77" s="9" t="n">
        <v>3.74118783196523</v>
      </c>
    </row>
    <row r="78" customFormat="false" ht="30" hidden="false" customHeight="true" outlineLevel="0" collapsed="false">
      <c r="A78" s="7" t="s">
        <v>153</v>
      </c>
      <c r="B78" s="8" t="n">
        <v>55892</v>
      </c>
      <c r="C78" s="8" t="n">
        <v>192493</v>
      </c>
      <c r="D78" s="9" t="n">
        <v>3.44401703284907</v>
      </c>
    </row>
    <row r="79" customFormat="false" ht="30" hidden="false" customHeight="true" outlineLevel="0" collapsed="false">
      <c r="A79" s="7" t="s">
        <v>154</v>
      </c>
      <c r="B79" s="8" t="n">
        <v>440</v>
      </c>
      <c r="C79" s="8" t="n">
        <v>1122</v>
      </c>
      <c r="D79" s="9" t="n">
        <v>2.55</v>
      </c>
    </row>
    <row r="80" customFormat="false" ht="30" hidden="false" customHeight="true" outlineLevel="0" collapsed="false">
      <c r="A80" s="7" t="s">
        <v>155</v>
      </c>
      <c r="B80" s="8" t="n">
        <v>83657</v>
      </c>
      <c r="C80" s="8" t="n">
        <v>233344</v>
      </c>
      <c r="D80" s="9" t="n">
        <v>2.78929438062565</v>
      </c>
    </row>
    <row r="81" customFormat="false" ht="30" hidden="false" customHeight="true" outlineLevel="0" collapsed="false">
      <c r="A81" s="7" t="s">
        <v>156</v>
      </c>
      <c r="B81" s="8" t="n">
        <v>11147</v>
      </c>
      <c r="C81" s="8" t="n">
        <v>30739</v>
      </c>
      <c r="D81" s="9" t="n">
        <v>2.75760294249574</v>
      </c>
    </row>
    <row r="82" customFormat="false" ht="30" hidden="false" customHeight="true" outlineLevel="0" collapsed="false">
      <c r="A82" s="7" t="s">
        <v>157</v>
      </c>
      <c r="B82" s="8" t="n">
        <v>4099</v>
      </c>
      <c r="C82" s="8" t="n">
        <v>9886</v>
      </c>
      <c r="D82" s="9" t="n">
        <v>2.41180775798975</v>
      </c>
    </row>
    <row r="83" customFormat="false" ht="30" hidden="false" customHeight="true" outlineLevel="0" collapsed="false">
      <c r="A83" s="7" t="s">
        <v>158</v>
      </c>
      <c r="B83" s="8" t="n">
        <v>301426</v>
      </c>
      <c r="C83" s="8" t="n">
        <v>911407</v>
      </c>
      <c r="D83" s="9" t="n">
        <v>3.02365091266181</v>
      </c>
    </row>
    <row r="84" customFormat="false" ht="30" hidden="false" customHeight="true" outlineLevel="0" collapsed="false">
      <c r="A84" s="7" t="s">
        <v>159</v>
      </c>
      <c r="B84" s="8" t="n">
        <v>3125410</v>
      </c>
      <c r="C84" s="8" t="n">
        <v>5828042</v>
      </c>
      <c r="D84" s="9" t="n">
        <v>1.86472878758307</v>
      </c>
    </row>
    <row r="85" customFormat="false" ht="30" hidden="false" customHeight="true" outlineLevel="0" collapsed="false">
      <c r="A85" s="7" t="s">
        <v>160</v>
      </c>
      <c r="B85" s="8" t="n">
        <v>24215</v>
      </c>
      <c r="C85" s="8" t="n">
        <v>59562</v>
      </c>
      <c r="D85" s="9" t="n">
        <v>2.45971505265331</v>
      </c>
    </row>
    <row r="86" customFormat="false" ht="30" hidden="false" customHeight="true" outlineLevel="0" collapsed="false">
      <c r="A86" s="7" t="s">
        <v>161</v>
      </c>
      <c r="B86" s="8" t="n">
        <v>36754</v>
      </c>
      <c r="C86" s="8" t="n">
        <v>125952</v>
      </c>
      <c r="D86" s="9" t="n">
        <v>3.42689231104098</v>
      </c>
    </row>
    <row r="87" customFormat="false" ht="30" hidden="false" customHeight="true" outlineLevel="0" collapsed="false">
      <c r="A87" s="7" t="s">
        <v>162</v>
      </c>
      <c r="B87" s="8" t="n">
        <v>1163</v>
      </c>
      <c r="C87" s="8" t="n">
        <v>2689</v>
      </c>
      <c r="D87" s="9" t="n">
        <v>2.31212381771281</v>
      </c>
    </row>
    <row r="88" customFormat="false" ht="30" hidden="false" customHeight="true" outlineLevel="0" collapsed="false">
      <c r="A88" s="7" t="s">
        <v>163</v>
      </c>
      <c r="B88" s="8" t="n">
        <v>20079</v>
      </c>
      <c r="C88" s="8" t="n">
        <v>48765</v>
      </c>
      <c r="D88" s="9" t="n">
        <v>2.42865680561781</v>
      </c>
    </row>
    <row r="89" customFormat="false" ht="30" hidden="false" customHeight="true" outlineLevel="0" collapsed="false">
      <c r="A89" s="7" t="s">
        <v>164</v>
      </c>
      <c r="B89" s="8" t="n">
        <v>75918</v>
      </c>
      <c r="C89" s="8" t="n">
        <v>239769</v>
      </c>
      <c r="D89" s="9" t="n">
        <v>3.15826286256224</v>
      </c>
    </row>
    <row r="90" customFormat="false" ht="30" hidden="false" customHeight="true" outlineLevel="0" collapsed="false">
      <c r="A90" s="7" t="s">
        <v>165</v>
      </c>
      <c r="B90" s="8" t="n">
        <v>13603</v>
      </c>
      <c r="C90" s="8" t="n">
        <v>42736</v>
      </c>
      <c r="D90" s="9" t="n">
        <v>3.14165992795707</v>
      </c>
    </row>
    <row r="91" customFormat="false" ht="30" hidden="false" customHeight="true" outlineLevel="0" collapsed="false">
      <c r="A91" s="7" t="s">
        <v>166</v>
      </c>
      <c r="B91" s="8" t="n">
        <v>25659</v>
      </c>
      <c r="C91" s="8" t="n">
        <v>86475</v>
      </c>
      <c r="D91" s="9" t="n">
        <v>3.37016251607623</v>
      </c>
    </row>
    <row r="92" customFormat="false" ht="30" hidden="false" customHeight="true" outlineLevel="0" collapsed="false">
      <c r="A92" s="7" t="s">
        <v>167</v>
      </c>
      <c r="B92" s="8" t="n">
        <v>24583</v>
      </c>
      <c r="C92" s="8" t="n">
        <v>64221</v>
      </c>
      <c r="D92" s="9" t="n">
        <v>2.61241508359435</v>
      </c>
    </row>
    <row r="93" customFormat="false" ht="30" hidden="false" customHeight="true" outlineLevel="0" collapsed="false">
      <c r="A93" s="7" t="s">
        <v>168</v>
      </c>
      <c r="B93" s="8" t="n">
        <v>774762</v>
      </c>
      <c r="C93" s="8" t="n">
        <v>2687699</v>
      </c>
      <c r="D93" s="9" t="n">
        <v>3.46906404805605</v>
      </c>
    </row>
    <row r="94" customFormat="false" ht="30" hidden="false" customHeight="true" outlineLevel="0" collapsed="false">
      <c r="A94" s="7" t="s">
        <v>169</v>
      </c>
      <c r="B94" s="8" t="n">
        <v>1456</v>
      </c>
      <c r="C94" s="8" t="n">
        <v>5548</v>
      </c>
      <c r="D94" s="9" t="n">
        <v>3.81043956043956</v>
      </c>
    </row>
    <row r="95" customFormat="false" ht="30" hidden="false" customHeight="true" outlineLevel="0" collapsed="false">
      <c r="A95" s="7" t="s">
        <v>170</v>
      </c>
      <c r="B95" s="8" t="n">
        <v>3193</v>
      </c>
      <c r="C95" s="8" t="n">
        <v>10275</v>
      </c>
      <c r="D95" s="9" t="n">
        <v>3.21797682430316</v>
      </c>
    </row>
    <row r="96" customFormat="false" ht="30" hidden="false" customHeight="true" outlineLevel="0" collapsed="false">
      <c r="A96" s="7" t="s">
        <v>171</v>
      </c>
      <c r="B96" s="8" t="n">
        <v>49792</v>
      </c>
      <c r="C96" s="8" t="n">
        <v>156952</v>
      </c>
      <c r="D96" s="9" t="n">
        <v>3.1521529562982</v>
      </c>
    </row>
    <row r="97" customFormat="false" ht="30" hidden="false" customHeight="true" outlineLevel="0" collapsed="false">
      <c r="A97" s="7" t="s">
        <v>172</v>
      </c>
      <c r="B97" s="8" t="n">
        <v>1051177</v>
      </c>
      <c r="C97" s="8" t="n">
        <v>3530643</v>
      </c>
      <c r="D97" s="9" t="n">
        <v>3.35875214164694</v>
      </c>
    </row>
    <row r="98" customFormat="false" ht="30" hidden="false" customHeight="true" outlineLevel="0" collapsed="false">
      <c r="A98" s="7" t="s">
        <v>173</v>
      </c>
      <c r="B98" s="8" t="n">
        <v>121709</v>
      </c>
      <c r="C98" s="8" t="n">
        <v>271645</v>
      </c>
      <c r="D98" s="9" t="n">
        <v>2.23192204356293</v>
      </c>
    </row>
    <row r="99" customFormat="false" ht="30" hidden="false" customHeight="true" outlineLevel="0" collapsed="false">
      <c r="A99" s="7" t="s">
        <v>174</v>
      </c>
      <c r="B99" s="8" t="n">
        <v>18577</v>
      </c>
      <c r="C99" s="8" t="n">
        <v>39645</v>
      </c>
      <c r="D99" s="9" t="n">
        <v>2.13409054206815</v>
      </c>
    </row>
    <row r="100" customFormat="false" ht="30" hidden="false" customHeight="true" outlineLevel="0" collapsed="false">
      <c r="A100" s="7" t="s">
        <v>175</v>
      </c>
      <c r="B100" s="8" t="n">
        <v>38564</v>
      </c>
      <c r="C100" s="8" t="n">
        <v>59749</v>
      </c>
      <c r="D100" s="9" t="n">
        <v>1.54934654081527</v>
      </c>
    </row>
    <row r="101" customFormat="false" ht="30" hidden="false" customHeight="true" outlineLevel="0" collapsed="false">
      <c r="A101" s="7" t="s">
        <v>176</v>
      </c>
      <c r="B101" s="8" t="n">
        <v>13946</v>
      </c>
      <c r="C101" s="8" t="n">
        <v>25021</v>
      </c>
      <c r="D101" s="9" t="n">
        <v>1.79413451885845</v>
      </c>
    </row>
    <row r="102" customFormat="false" ht="30" hidden="false" customHeight="true" outlineLevel="0" collapsed="false">
      <c r="A102" s="7" t="s">
        <v>177</v>
      </c>
      <c r="B102" s="8" t="n">
        <v>18681</v>
      </c>
      <c r="C102" s="8" t="n">
        <v>42888</v>
      </c>
      <c r="D102" s="9" t="n">
        <v>2.29580857555805</v>
      </c>
    </row>
    <row r="103" customFormat="false" ht="30" hidden="false" customHeight="true" outlineLevel="0" collapsed="false">
      <c r="A103" s="7" t="s">
        <v>178</v>
      </c>
      <c r="B103" s="8" t="n">
        <v>16283</v>
      </c>
      <c r="C103" s="8" t="n">
        <v>32264</v>
      </c>
      <c r="D103" s="9" t="n">
        <v>1.98145304919241</v>
      </c>
    </row>
    <row r="104" customFormat="false" ht="30" hidden="false" customHeight="true" outlineLevel="0" collapsed="false">
      <c r="A104" s="7" t="s">
        <v>179</v>
      </c>
      <c r="B104" s="8" t="n">
        <v>2276</v>
      </c>
      <c r="C104" s="8" t="n">
        <v>4770</v>
      </c>
      <c r="D104" s="9" t="n">
        <v>2.09578207381371</v>
      </c>
    </row>
    <row r="105" customFormat="false" ht="30" hidden="false" customHeight="true" outlineLevel="0" collapsed="false">
      <c r="A105" s="7" t="s">
        <v>180</v>
      </c>
      <c r="B105" s="8" t="n">
        <v>4575</v>
      </c>
      <c r="C105" s="8" t="n">
        <v>9202</v>
      </c>
      <c r="D105" s="9" t="n">
        <v>2.01136612021858</v>
      </c>
    </row>
    <row r="106" customFormat="false" ht="30" hidden="false" customHeight="true" outlineLevel="0" collapsed="false">
      <c r="A106" s="7" t="s">
        <v>181</v>
      </c>
      <c r="B106" s="8" t="n">
        <v>1036</v>
      </c>
      <c r="C106" s="8" t="n">
        <v>2067</v>
      </c>
      <c r="D106" s="9" t="n">
        <v>1.99517374517375</v>
      </c>
    </row>
    <row r="107" customFormat="false" ht="30" hidden="false" customHeight="true" outlineLevel="0" collapsed="false">
      <c r="A107" s="7" t="s">
        <v>182</v>
      </c>
      <c r="B107" s="8" t="n">
        <v>4729257</v>
      </c>
      <c r="C107" s="8" t="n">
        <v>15450154</v>
      </c>
      <c r="D107" s="9" t="n">
        <v>3.26693051360922</v>
      </c>
    </row>
    <row r="108" customFormat="false" ht="30" hidden="false" customHeight="true" outlineLevel="0" collapsed="false">
      <c r="A108" s="7" t="s">
        <v>183</v>
      </c>
      <c r="B108" s="8" t="n">
        <v>3125410</v>
      </c>
      <c r="C108" s="8" t="n">
        <v>5828042</v>
      </c>
      <c r="D108" s="9" t="n">
        <v>1.86472878758307</v>
      </c>
    </row>
    <row r="109" customFormat="false" ht="30" hidden="false" customHeight="true" outlineLevel="0" collapsed="false">
      <c r="A109" s="7" t="s">
        <v>76</v>
      </c>
      <c r="B109" s="8" t="n">
        <v>7854667</v>
      </c>
      <c r="C109" s="8" t="n">
        <v>21278196</v>
      </c>
      <c r="D109" s="9" t="n">
        <v>2.708987663003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99"/>
  </cols>
  <sheetData>
    <row r="1" customFormat="false" ht="39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77</v>
      </c>
      <c r="B2" s="7" t="s">
        <v>15</v>
      </c>
      <c r="C2" s="7" t="s">
        <v>16</v>
      </c>
      <c r="D2" s="7" t="s">
        <v>33</v>
      </c>
    </row>
    <row r="3" customFormat="false" ht="30" hidden="false" customHeight="true" outlineLevel="0" collapsed="false">
      <c r="A3" s="7" t="s">
        <v>78</v>
      </c>
      <c r="B3" s="8" t="n">
        <v>63684</v>
      </c>
      <c r="C3" s="8" t="n">
        <v>173338</v>
      </c>
      <c r="D3" s="9" t="n">
        <v>2.72184536147227</v>
      </c>
    </row>
    <row r="4" customFormat="false" ht="30" hidden="false" customHeight="true" outlineLevel="0" collapsed="false">
      <c r="A4" s="7" t="s">
        <v>79</v>
      </c>
      <c r="B4" s="8" t="n">
        <v>47277</v>
      </c>
      <c r="C4" s="8" t="n">
        <v>129050</v>
      </c>
      <c r="D4" s="9" t="n">
        <v>2.72965712714428</v>
      </c>
    </row>
    <row r="5" customFormat="false" ht="30" hidden="false" customHeight="true" outlineLevel="0" collapsed="false">
      <c r="A5" s="7" t="s">
        <v>80</v>
      </c>
      <c r="B5" s="8" t="n">
        <v>19841</v>
      </c>
      <c r="C5" s="8" t="n">
        <v>47548</v>
      </c>
      <c r="D5" s="9" t="n">
        <v>2.39645179174437</v>
      </c>
    </row>
    <row r="6" customFormat="false" ht="30" hidden="false" customHeight="true" outlineLevel="0" collapsed="false">
      <c r="A6" s="7" t="s">
        <v>81</v>
      </c>
      <c r="B6" s="8" t="n">
        <v>49668</v>
      </c>
      <c r="C6" s="8" t="n">
        <v>130710</v>
      </c>
      <c r="D6" s="9" t="n">
        <v>2.63167431746799</v>
      </c>
    </row>
    <row r="7" customFormat="false" ht="30" hidden="false" customHeight="true" outlineLevel="0" collapsed="false">
      <c r="A7" s="7" t="s">
        <v>82</v>
      </c>
      <c r="B7" s="8" t="n">
        <v>49726</v>
      </c>
      <c r="C7" s="8" t="n">
        <v>123313</v>
      </c>
      <c r="D7" s="9" t="n">
        <v>2.4798495756747</v>
      </c>
    </row>
    <row r="8" customFormat="false" ht="30" hidden="false" customHeight="true" outlineLevel="0" collapsed="false">
      <c r="A8" s="7" t="s">
        <v>83</v>
      </c>
      <c r="B8" s="8" t="n">
        <v>3563</v>
      </c>
      <c r="C8" s="8" t="n">
        <v>13144</v>
      </c>
      <c r="D8" s="9" t="n">
        <v>3.68902610159978</v>
      </c>
    </row>
    <row r="9" customFormat="false" ht="30" hidden="false" customHeight="true" outlineLevel="0" collapsed="false">
      <c r="A9" s="7" t="s">
        <v>84</v>
      </c>
      <c r="B9" s="8" t="n">
        <v>42082</v>
      </c>
      <c r="C9" s="8" t="n">
        <v>111894</v>
      </c>
      <c r="D9" s="9" t="n">
        <v>2.65895157074284</v>
      </c>
    </row>
    <row r="10" customFormat="false" ht="30" hidden="false" customHeight="true" outlineLevel="0" collapsed="false">
      <c r="A10" s="7" t="s">
        <v>85</v>
      </c>
      <c r="B10" s="8" t="n">
        <v>330530</v>
      </c>
      <c r="C10" s="8" t="n">
        <v>866777</v>
      </c>
      <c r="D10" s="9" t="n">
        <v>2.62238526003691</v>
      </c>
    </row>
    <row r="11" customFormat="false" ht="30" hidden="false" customHeight="true" outlineLevel="0" collapsed="false">
      <c r="A11" s="7" t="s">
        <v>86</v>
      </c>
      <c r="B11" s="8" t="n">
        <v>18451</v>
      </c>
      <c r="C11" s="8" t="n">
        <v>38978</v>
      </c>
      <c r="D11" s="9" t="n">
        <v>2.11251422687117</v>
      </c>
    </row>
    <row r="12" customFormat="false" ht="30" hidden="false" customHeight="true" outlineLevel="0" collapsed="false">
      <c r="A12" s="7" t="s">
        <v>87</v>
      </c>
      <c r="B12" s="8" t="n">
        <v>50579</v>
      </c>
      <c r="C12" s="8" t="n">
        <v>100616</v>
      </c>
      <c r="D12" s="9" t="n">
        <v>1.98928409023508</v>
      </c>
    </row>
    <row r="13" customFormat="false" ht="30" hidden="false" customHeight="true" outlineLevel="0" collapsed="false">
      <c r="A13" s="7" t="s">
        <v>88</v>
      </c>
      <c r="B13" s="8" t="n">
        <v>15719</v>
      </c>
      <c r="C13" s="8" t="n">
        <v>31816</v>
      </c>
      <c r="D13" s="9" t="n">
        <v>2.02404733125517</v>
      </c>
    </row>
    <row r="14" customFormat="false" ht="30" hidden="false" customHeight="true" outlineLevel="0" collapsed="false">
      <c r="A14" s="7" t="s">
        <v>89</v>
      </c>
      <c r="B14" s="8" t="n">
        <v>8101</v>
      </c>
      <c r="C14" s="8" t="n">
        <v>15978</v>
      </c>
      <c r="D14" s="9" t="n">
        <v>1.9723490927046</v>
      </c>
    </row>
    <row r="15" customFormat="false" ht="30" hidden="false" customHeight="true" outlineLevel="0" collapsed="false">
      <c r="A15" s="7" t="s">
        <v>90</v>
      </c>
      <c r="B15" s="8" t="n">
        <v>3637</v>
      </c>
      <c r="C15" s="8" t="n">
        <v>6820</v>
      </c>
      <c r="D15" s="9" t="n">
        <v>1.87517184492714</v>
      </c>
    </row>
    <row r="16" customFormat="false" ht="30" hidden="false" customHeight="true" outlineLevel="0" collapsed="false">
      <c r="A16" s="7" t="s">
        <v>91</v>
      </c>
      <c r="B16" s="8" t="n">
        <v>106225</v>
      </c>
      <c r="C16" s="8" t="n">
        <v>214531</v>
      </c>
      <c r="D16" s="9" t="n">
        <v>2.01959049188044</v>
      </c>
    </row>
    <row r="17" customFormat="false" ht="30" hidden="false" customHeight="true" outlineLevel="0" collapsed="false">
      <c r="A17" s="7" t="s">
        <v>92</v>
      </c>
      <c r="B17" s="8" t="n">
        <v>31341</v>
      </c>
      <c r="C17" s="8" t="n">
        <v>73496</v>
      </c>
      <c r="D17" s="9" t="n">
        <v>2.34504323410229</v>
      </c>
    </row>
    <row r="18" customFormat="false" ht="30" hidden="false" customHeight="true" outlineLevel="0" collapsed="false">
      <c r="A18" s="7" t="s">
        <v>93</v>
      </c>
      <c r="B18" s="8" t="n">
        <v>5251</v>
      </c>
      <c r="C18" s="8" t="n">
        <v>10442</v>
      </c>
      <c r="D18" s="9" t="n">
        <v>1.98857360502761</v>
      </c>
    </row>
    <row r="19" customFormat="false" ht="30" hidden="false" customHeight="true" outlineLevel="0" collapsed="false">
      <c r="A19" s="7" t="s">
        <v>94</v>
      </c>
      <c r="B19" s="8" t="n">
        <v>142817</v>
      </c>
      <c r="C19" s="8" t="n">
        <v>298469</v>
      </c>
      <c r="D19" s="9" t="n">
        <v>2.08987025354125</v>
      </c>
    </row>
    <row r="20" customFormat="false" ht="30" hidden="false" customHeight="true" outlineLevel="0" collapsed="false">
      <c r="A20" s="7" t="s">
        <v>95</v>
      </c>
      <c r="B20" s="8" t="n">
        <v>29149</v>
      </c>
      <c r="C20" s="8" t="n">
        <v>77351</v>
      </c>
      <c r="D20" s="9" t="n">
        <v>2.65364163436138</v>
      </c>
    </row>
    <row r="21" customFormat="false" ht="30" hidden="false" customHeight="true" outlineLevel="0" collapsed="false">
      <c r="A21" s="7" t="s">
        <v>96</v>
      </c>
      <c r="B21" s="8" t="n">
        <v>36993</v>
      </c>
      <c r="C21" s="8" t="n">
        <v>96164</v>
      </c>
      <c r="D21" s="9" t="n">
        <v>2.59951882788636</v>
      </c>
    </row>
    <row r="22" customFormat="false" ht="30" hidden="false" customHeight="true" outlineLevel="0" collapsed="false">
      <c r="A22" s="7" t="s">
        <v>97</v>
      </c>
      <c r="B22" s="8" t="n">
        <v>147968</v>
      </c>
      <c r="C22" s="8" t="n">
        <v>350250</v>
      </c>
      <c r="D22" s="9" t="n">
        <v>2.36706585207612</v>
      </c>
    </row>
    <row r="23" customFormat="false" ht="30" hidden="false" customHeight="true" outlineLevel="0" collapsed="false">
      <c r="A23" s="7" t="s">
        <v>98</v>
      </c>
      <c r="B23" s="8" t="n">
        <v>21641</v>
      </c>
      <c r="C23" s="8" t="n">
        <v>59627</v>
      </c>
      <c r="D23" s="9" t="n">
        <v>2.75527933089968</v>
      </c>
    </row>
    <row r="24" customFormat="false" ht="30" hidden="false" customHeight="true" outlineLevel="0" collapsed="false">
      <c r="A24" s="7" t="s">
        <v>99</v>
      </c>
      <c r="B24" s="8" t="n">
        <v>23690</v>
      </c>
      <c r="C24" s="8" t="n">
        <v>72919</v>
      </c>
      <c r="D24" s="9" t="n">
        <v>3.07804981004643</v>
      </c>
    </row>
    <row r="25" customFormat="false" ht="30" hidden="false" customHeight="true" outlineLevel="0" collapsed="false">
      <c r="A25" s="7" t="s">
        <v>100</v>
      </c>
      <c r="B25" s="8" t="n">
        <v>86294</v>
      </c>
      <c r="C25" s="8" t="n">
        <v>225326</v>
      </c>
      <c r="D25" s="9" t="n">
        <v>2.61114330080886</v>
      </c>
    </row>
    <row r="26" customFormat="false" ht="30" hidden="false" customHeight="true" outlineLevel="0" collapsed="false">
      <c r="A26" s="7" t="s">
        <v>101</v>
      </c>
      <c r="B26" s="8" t="n">
        <v>25121</v>
      </c>
      <c r="C26" s="8" t="n">
        <v>53123</v>
      </c>
      <c r="D26" s="9" t="n">
        <v>2.11468492496318</v>
      </c>
    </row>
    <row r="27" customFormat="false" ht="30" hidden="false" customHeight="true" outlineLevel="0" collapsed="false">
      <c r="A27" s="7" t="s">
        <v>102</v>
      </c>
      <c r="B27" s="8" t="n">
        <v>68014</v>
      </c>
      <c r="C27" s="8" t="n">
        <v>164646</v>
      </c>
      <c r="D27" s="9" t="n">
        <v>2.42076631281795</v>
      </c>
    </row>
    <row r="28" customFormat="false" ht="30" hidden="false" customHeight="true" outlineLevel="0" collapsed="false">
      <c r="A28" s="7" t="s">
        <v>103</v>
      </c>
      <c r="B28" s="8" t="n">
        <v>220445</v>
      </c>
      <c r="C28" s="8" t="n">
        <v>551377</v>
      </c>
      <c r="D28" s="9" t="n">
        <v>2.50119984576652</v>
      </c>
    </row>
    <row r="29" customFormat="false" ht="30" hidden="false" customHeight="true" outlineLevel="0" collapsed="false">
      <c r="A29" s="7" t="s">
        <v>104</v>
      </c>
      <c r="B29" s="8" t="n">
        <v>20479</v>
      </c>
      <c r="C29" s="8" t="n">
        <v>50028</v>
      </c>
      <c r="D29" s="9" t="n">
        <v>2.44289271937106</v>
      </c>
    </row>
    <row r="30" customFormat="false" ht="30" hidden="false" customHeight="true" outlineLevel="0" collapsed="false">
      <c r="A30" s="7" t="s">
        <v>105</v>
      </c>
      <c r="B30" s="8" t="n">
        <v>66860</v>
      </c>
      <c r="C30" s="8" t="n">
        <v>170044</v>
      </c>
      <c r="D30" s="9" t="n">
        <v>2.54328447502244</v>
      </c>
    </row>
    <row r="31" customFormat="false" ht="30" hidden="false" customHeight="true" outlineLevel="0" collapsed="false">
      <c r="A31" s="7" t="s">
        <v>106</v>
      </c>
      <c r="B31" s="8" t="n">
        <v>4869</v>
      </c>
      <c r="C31" s="8" t="n">
        <v>11531</v>
      </c>
      <c r="D31" s="9" t="n">
        <v>2.36824810022592</v>
      </c>
    </row>
    <row r="32" customFormat="false" ht="30" hidden="false" customHeight="true" outlineLevel="0" collapsed="false">
      <c r="A32" s="7" t="s">
        <v>107</v>
      </c>
      <c r="B32" s="8" t="n">
        <v>804454</v>
      </c>
      <c r="C32" s="8" t="n">
        <v>2028794</v>
      </c>
      <c r="D32" s="9" t="n">
        <v>2.52195153482983</v>
      </c>
    </row>
    <row r="33" customFormat="false" ht="30" hidden="false" customHeight="true" outlineLevel="0" collapsed="false">
      <c r="A33" s="7" t="s">
        <v>108</v>
      </c>
      <c r="B33" s="8" t="n">
        <v>7781</v>
      </c>
      <c r="C33" s="8" t="n">
        <v>17796</v>
      </c>
      <c r="D33" s="9" t="n">
        <v>2.28710962601208</v>
      </c>
    </row>
    <row r="34" customFormat="false" ht="30" hidden="false" customHeight="true" outlineLevel="0" collapsed="false">
      <c r="A34" s="7" t="s">
        <v>109</v>
      </c>
      <c r="B34" s="8" t="n">
        <v>247729</v>
      </c>
      <c r="C34" s="8" t="n">
        <v>447663</v>
      </c>
      <c r="D34" s="9" t="n">
        <v>1.807067400264</v>
      </c>
    </row>
    <row r="35" customFormat="false" ht="30" hidden="false" customHeight="true" outlineLevel="0" collapsed="false">
      <c r="A35" s="7" t="s">
        <v>110</v>
      </c>
      <c r="B35" s="8" t="n">
        <v>129345</v>
      </c>
      <c r="C35" s="8" t="n">
        <v>221022</v>
      </c>
      <c r="D35" s="9" t="n">
        <v>1.70877884726893</v>
      </c>
    </row>
    <row r="36" customFormat="false" ht="30" hidden="false" customHeight="true" outlineLevel="0" collapsed="false">
      <c r="A36" s="7" t="s">
        <v>111</v>
      </c>
      <c r="B36" s="8" t="n">
        <v>17397</v>
      </c>
      <c r="C36" s="8" t="n">
        <v>34489</v>
      </c>
      <c r="D36" s="9" t="n">
        <v>1.98246824165086</v>
      </c>
    </row>
    <row r="37" customFormat="false" ht="30" hidden="false" customHeight="true" outlineLevel="0" collapsed="false">
      <c r="A37" s="7" t="s">
        <v>112</v>
      </c>
      <c r="B37" s="8" t="n">
        <v>129644</v>
      </c>
      <c r="C37" s="8" t="n">
        <v>289710</v>
      </c>
      <c r="D37" s="9" t="n">
        <v>2.23465798648607</v>
      </c>
    </row>
    <row r="38" customFormat="false" ht="30" hidden="false" customHeight="true" outlineLevel="0" collapsed="false">
      <c r="A38" s="7" t="s">
        <v>113</v>
      </c>
      <c r="B38" s="8" t="n">
        <v>444989</v>
      </c>
      <c r="C38" s="8" t="n">
        <v>1178980</v>
      </c>
      <c r="D38" s="9" t="n">
        <v>2.64945875066575</v>
      </c>
    </row>
    <row r="39" customFormat="false" ht="30" hidden="false" customHeight="true" outlineLevel="0" collapsed="false">
      <c r="A39" s="7" t="s">
        <v>114</v>
      </c>
      <c r="B39" s="8" t="n">
        <v>61409</v>
      </c>
      <c r="C39" s="8" t="n">
        <v>100028</v>
      </c>
      <c r="D39" s="9" t="n">
        <v>1.62888176000261</v>
      </c>
    </row>
    <row r="40" customFormat="false" ht="30" hidden="false" customHeight="true" outlineLevel="0" collapsed="false">
      <c r="A40" s="7" t="s">
        <v>115</v>
      </c>
      <c r="B40" s="8" t="n">
        <v>27799</v>
      </c>
      <c r="C40" s="8" t="n">
        <v>65091</v>
      </c>
      <c r="D40" s="9" t="n">
        <v>2.34148710385266</v>
      </c>
    </row>
    <row r="41" customFormat="false" ht="30" hidden="false" customHeight="true" outlineLevel="0" collapsed="false">
      <c r="A41" s="7" t="s">
        <v>116</v>
      </c>
      <c r="B41" s="8" t="n">
        <v>24281</v>
      </c>
      <c r="C41" s="8" t="n">
        <v>42502</v>
      </c>
      <c r="D41" s="9" t="n">
        <v>1.7504221407685</v>
      </c>
    </row>
    <row r="42" customFormat="false" ht="30" hidden="false" customHeight="true" outlineLevel="0" collapsed="false">
      <c r="A42" s="7" t="s">
        <v>117</v>
      </c>
      <c r="B42" s="8" t="n">
        <v>19126</v>
      </c>
      <c r="C42" s="8" t="n">
        <v>31891</v>
      </c>
      <c r="D42" s="9" t="n">
        <v>1.6674160828192</v>
      </c>
    </row>
    <row r="43" customFormat="false" ht="30" hidden="false" customHeight="true" outlineLevel="0" collapsed="false">
      <c r="A43" s="7" t="s">
        <v>118</v>
      </c>
      <c r="B43" s="8" t="n">
        <v>1228104</v>
      </c>
      <c r="C43" s="8" t="n">
        <v>2625303</v>
      </c>
      <c r="D43" s="9" t="n">
        <v>2.13768785054035</v>
      </c>
    </row>
    <row r="44" customFormat="false" ht="30" hidden="false" customHeight="true" outlineLevel="0" collapsed="false">
      <c r="A44" s="7" t="s">
        <v>119</v>
      </c>
      <c r="B44" s="8" t="n">
        <v>2032558</v>
      </c>
      <c r="C44" s="8" t="n">
        <v>4654097</v>
      </c>
      <c r="D44" s="9" t="n">
        <v>2.28977328076247</v>
      </c>
    </row>
    <row r="45" customFormat="false" ht="30" hidden="false" customHeight="true" outlineLevel="0" collapsed="false">
      <c r="A45" s="7" t="s">
        <v>120</v>
      </c>
      <c r="B45" s="8" t="n">
        <v>2501855</v>
      </c>
      <c r="C45" s="8" t="n">
        <v>9085126</v>
      </c>
      <c r="D45" s="9" t="n">
        <v>3.63135593389705</v>
      </c>
    </row>
    <row r="46" customFormat="false" ht="30" hidden="false" customHeight="true" outlineLevel="0" collapsed="false">
      <c r="A46" s="7" t="s">
        <v>121</v>
      </c>
      <c r="B46" s="8" t="n">
        <v>61869</v>
      </c>
      <c r="C46" s="8" t="n">
        <v>187484</v>
      </c>
      <c r="D46" s="9" t="n">
        <v>3.03033829543067</v>
      </c>
    </row>
    <row r="47" customFormat="false" ht="30" hidden="false" customHeight="true" outlineLevel="0" collapsed="false">
      <c r="A47" s="7" t="s">
        <v>122</v>
      </c>
      <c r="B47" s="8" t="n">
        <v>118948</v>
      </c>
      <c r="C47" s="8" t="n">
        <v>433666</v>
      </c>
      <c r="D47" s="9" t="n">
        <v>3.64584524329959</v>
      </c>
    </row>
    <row r="48" customFormat="false" ht="30" hidden="false" customHeight="true" outlineLevel="0" collapsed="false">
      <c r="A48" s="7" t="s">
        <v>123</v>
      </c>
      <c r="B48" s="8" t="n">
        <v>53065</v>
      </c>
      <c r="C48" s="8" t="n">
        <v>169434</v>
      </c>
      <c r="D48" s="9" t="n">
        <v>3.192952039951</v>
      </c>
    </row>
    <row r="49" customFormat="false" ht="30" hidden="false" customHeight="true" outlineLevel="0" collapsed="false">
      <c r="A49" s="7" t="s">
        <v>124</v>
      </c>
      <c r="B49" s="8" t="n">
        <v>95723</v>
      </c>
      <c r="C49" s="8" t="n">
        <v>282321</v>
      </c>
      <c r="D49" s="9" t="n">
        <v>2.94935386479738</v>
      </c>
    </row>
    <row r="50" customFormat="false" ht="30" hidden="false" customHeight="true" outlineLevel="0" collapsed="false">
      <c r="A50" s="7" t="s">
        <v>125</v>
      </c>
      <c r="B50" s="8" t="n">
        <v>59918</v>
      </c>
      <c r="C50" s="8" t="n">
        <v>165911</v>
      </c>
      <c r="D50" s="9" t="n">
        <v>2.76896758903835</v>
      </c>
    </row>
    <row r="51" customFormat="false" ht="30" hidden="false" customHeight="true" outlineLevel="0" collapsed="false">
      <c r="A51" s="7" t="s">
        <v>126</v>
      </c>
      <c r="B51" s="8" t="n">
        <v>232513</v>
      </c>
      <c r="C51" s="8" t="n">
        <v>645911</v>
      </c>
      <c r="D51" s="9" t="n">
        <v>2.77795650135691</v>
      </c>
    </row>
    <row r="52" customFormat="false" ht="30" hidden="false" customHeight="true" outlineLevel="0" collapsed="false">
      <c r="A52" s="7" t="s">
        <v>127</v>
      </c>
      <c r="B52" s="8" t="n">
        <v>310816</v>
      </c>
      <c r="C52" s="8" t="n">
        <v>1122328</v>
      </c>
      <c r="D52" s="9" t="n">
        <v>3.61090806136106</v>
      </c>
    </row>
    <row r="53" customFormat="false" ht="30" hidden="false" customHeight="true" outlineLevel="0" collapsed="false">
      <c r="A53" s="7" t="s">
        <v>128</v>
      </c>
      <c r="B53" s="8" t="n">
        <v>1315149</v>
      </c>
      <c r="C53" s="8" t="n">
        <v>4426268</v>
      </c>
      <c r="D53" s="9" t="n">
        <v>3.36560192039077</v>
      </c>
    </row>
    <row r="54" customFormat="false" ht="30" hidden="false" customHeight="true" outlineLevel="0" collapsed="false">
      <c r="A54" s="7" t="s">
        <v>129</v>
      </c>
      <c r="B54" s="8" t="n">
        <v>58882</v>
      </c>
      <c r="C54" s="8" t="n">
        <v>163301</v>
      </c>
      <c r="D54" s="9" t="n">
        <v>2.7733602798818</v>
      </c>
    </row>
    <row r="55" customFormat="false" ht="30" hidden="false" customHeight="true" outlineLevel="0" collapsed="false">
      <c r="A55" s="7" t="s">
        <v>130</v>
      </c>
      <c r="B55" s="8" t="n">
        <v>136734</v>
      </c>
      <c r="C55" s="8" t="n">
        <v>301035</v>
      </c>
      <c r="D55" s="9" t="n">
        <v>2.20161042608276</v>
      </c>
    </row>
    <row r="56" customFormat="false" ht="30" hidden="false" customHeight="true" outlineLevel="0" collapsed="false">
      <c r="A56" s="7" t="s">
        <v>131</v>
      </c>
      <c r="B56" s="8" t="n">
        <v>78500</v>
      </c>
      <c r="C56" s="8" t="n">
        <v>226412</v>
      </c>
      <c r="D56" s="9" t="n">
        <v>2.88422929936306</v>
      </c>
    </row>
    <row r="57" customFormat="false" ht="30" hidden="false" customHeight="true" outlineLevel="0" collapsed="false">
      <c r="A57" s="7" t="s">
        <v>132</v>
      </c>
      <c r="B57" s="8" t="n">
        <v>93590</v>
      </c>
      <c r="C57" s="8" t="n">
        <v>294845</v>
      </c>
      <c r="D57" s="9" t="n">
        <v>3.15038999893151</v>
      </c>
    </row>
    <row r="58" customFormat="false" ht="30" hidden="false" customHeight="true" outlineLevel="0" collapsed="false">
      <c r="A58" s="7" t="s">
        <v>133</v>
      </c>
      <c r="B58" s="8" t="n">
        <v>214519</v>
      </c>
      <c r="C58" s="8" t="n">
        <v>473004</v>
      </c>
      <c r="D58" s="9" t="n">
        <v>2.20495154275379</v>
      </c>
    </row>
    <row r="59" customFormat="false" ht="30" hidden="false" customHeight="true" outlineLevel="0" collapsed="false">
      <c r="A59" s="7" t="s">
        <v>134</v>
      </c>
      <c r="B59" s="8" t="n">
        <v>1668</v>
      </c>
      <c r="C59" s="8" t="n">
        <v>4591</v>
      </c>
      <c r="D59" s="9" t="n">
        <v>2.75239808153477</v>
      </c>
    </row>
    <row r="60" customFormat="false" ht="30" hidden="false" customHeight="true" outlineLevel="0" collapsed="false">
      <c r="A60" s="7" t="s">
        <v>135</v>
      </c>
      <c r="B60" s="8" t="n">
        <v>5738</v>
      </c>
      <c r="C60" s="8" t="n">
        <v>22870</v>
      </c>
      <c r="D60" s="9" t="n">
        <v>3.98570930637853</v>
      </c>
    </row>
    <row r="61" customFormat="false" ht="30" hidden="false" customHeight="true" outlineLevel="0" collapsed="false">
      <c r="A61" s="7" t="s">
        <v>136</v>
      </c>
      <c r="B61" s="8" t="n">
        <v>40774</v>
      </c>
      <c r="C61" s="8" t="n">
        <v>108900</v>
      </c>
      <c r="D61" s="9" t="n">
        <v>2.67081963996665</v>
      </c>
    </row>
    <row r="62" customFormat="false" ht="30" hidden="false" customHeight="true" outlineLevel="0" collapsed="false">
      <c r="A62" s="7" t="s">
        <v>137</v>
      </c>
      <c r="B62" s="8" t="n">
        <v>48003</v>
      </c>
      <c r="C62" s="8" t="n">
        <v>137187</v>
      </c>
      <c r="D62" s="9" t="n">
        <v>2.85788388225736</v>
      </c>
    </row>
    <row r="63" customFormat="false" ht="30" hidden="false" customHeight="true" outlineLevel="0" collapsed="false">
      <c r="A63" s="7" t="s">
        <v>138</v>
      </c>
      <c r="B63" s="8" t="n">
        <v>477982</v>
      </c>
      <c r="C63" s="8" t="n">
        <v>1604309</v>
      </c>
      <c r="D63" s="9" t="n">
        <v>3.35642137151608</v>
      </c>
    </row>
    <row r="64" customFormat="false" ht="30" hidden="false" customHeight="true" outlineLevel="0" collapsed="false">
      <c r="A64" s="7" t="s">
        <v>139</v>
      </c>
      <c r="B64" s="8" t="n">
        <v>29629</v>
      </c>
      <c r="C64" s="8" t="n">
        <v>69367</v>
      </c>
      <c r="D64" s="9" t="n">
        <v>2.3411860002025</v>
      </c>
    </row>
    <row r="65" customFormat="false" ht="30" hidden="false" customHeight="true" outlineLevel="0" collapsed="false">
      <c r="A65" s="7" t="s">
        <v>140</v>
      </c>
      <c r="B65" s="8" t="n">
        <v>18746</v>
      </c>
      <c r="C65" s="8" t="n">
        <v>56946</v>
      </c>
      <c r="D65" s="9" t="n">
        <v>3.03776805718553</v>
      </c>
    </row>
    <row r="66" customFormat="false" ht="30" hidden="false" customHeight="true" outlineLevel="0" collapsed="false">
      <c r="A66" s="7" t="s">
        <v>141</v>
      </c>
      <c r="B66" s="8" t="n">
        <v>89039</v>
      </c>
      <c r="C66" s="8" t="n">
        <v>204835</v>
      </c>
      <c r="D66" s="9" t="n">
        <v>2.30050876582172</v>
      </c>
    </row>
    <row r="67" customFormat="false" ht="30" hidden="false" customHeight="true" outlineLevel="0" collapsed="false">
      <c r="A67" s="7" t="s">
        <v>142</v>
      </c>
      <c r="B67" s="8" t="n">
        <v>13894464</v>
      </c>
      <c r="C67" s="8" t="n">
        <v>25719694</v>
      </c>
      <c r="D67" s="9" t="n">
        <v>1.85107493171381</v>
      </c>
    </row>
    <row r="68" customFormat="false" ht="30" hidden="false" customHeight="true" outlineLevel="0" collapsed="false">
      <c r="A68" s="7" t="s">
        <v>143</v>
      </c>
      <c r="B68" s="8" t="n">
        <v>17873</v>
      </c>
      <c r="C68" s="8" t="n">
        <v>45185</v>
      </c>
      <c r="D68" s="9" t="n">
        <v>2.52811503384994</v>
      </c>
    </row>
    <row r="69" customFormat="false" ht="30" hidden="false" customHeight="true" outlineLevel="0" collapsed="false">
      <c r="A69" s="7" t="s">
        <v>144</v>
      </c>
      <c r="B69" s="8" t="n">
        <v>32286</v>
      </c>
      <c r="C69" s="8" t="n">
        <v>88850</v>
      </c>
      <c r="D69" s="9" t="n">
        <v>2.75196679675401</v>
      </c>
    </row>
    <row r="70" customFormat="false" ht="30" hidden="false" customHeight="true" outlineLevel="0" collapsed="false">
      <c r="A70" s="7" t="s">
        <v>145</v>
      </c>
      <c r="B70" s="8" t="n">
        <v>201942</v>
      </c>
      <c r="C70" s="8" t="n">
        <v>466330</v>
      </c>
      <c r="D70" s="9" t="n">
        <v>2.30922740192729</v>
      </c>
    </row>
    <row r="71" customFormat="false" ht="30" hidden="false" customHeight="true" outlineLevel="0" collapsed="false">
      <c r="A71" s="7" t="s">
        <v>146</v>
      </c>
      <c r="B71" s="8" t="n">
        <v>39259</v>
      </c>
      <c r="C71" s="8" t="n">
        <v>136282</v>
      </c>
      <c r="D71" s="9" t="n">
        <v>3.47135688631906</v>
      </c>
    </row>
    <row r="72" customFormat="false" ht="30" hidden="false" customHeight="true" outlineLevel="0" collapsed="false">
      <c r="A72" s="7" t="s">
        <v>147</v>
      </c>
      <c r="B72" s="8" t="n">
        <v>6807</v>
      </c>
      <c r="C72" s="8" t="n">
        <v>14712</v>
      </c>
      <c r="D72" s="9" t="n">
        <v>2.16130453944469</v>
      </c>
    </row>
    <row r="73" customFormat="false" ht="30" hidden="false" customHeight="true" outlineLevel="0" collapsed="false">
      <c r="A73" s="7" t="s">
        <v>148</v>
      </c>
      <c r="B73" s="8" t="n">
        <v>20213</v>
      </c>
      <c r="C73" s="8" t="n">
        <v>51085</v>
      </c>
      <c r="D73" s="9" t="n">
        <v>2.5273338940286</v>
      </c>
    </row>
    <row r="74" customFormat="false" ht="30" hidden="false" customHeight="true" outlineLevel="0" collapsed="false">
      <c r="A74" s="7" t="s">
        <v>149</v>
      </c>
      <c r="B74" s="8" t="n">
        <v>3502</v>
      </c>
      <c r="C74" s="8" t="n">
        <v>8850</v>
      </c>
      <c r="D74" s="9" t="n">
        <v>2.52712735579669</v>
      </c>
    </row>
    <row r="75" customFormat="false" ht="30" hidden="false" customHeight="true" outlineLevel="0" collapsed="false">
      <c r="A75" s="7" t="s">
        <v>150</v>
      </c>
      <c r="B75" s="8" t="n">
        <v>20497</v>
      </c>
      <c r="C75" s="8" t="n">
        <v>56296</v>
      </c>
      <c r="D75" s="9" t="n">
        <v>2.74654827535737</v>
      </c>
    </row>
    <row r="76" customFormat="false" ht="30" hidden="false" customHeight="true" outlineLevel="0" collapsed="false">
      <c r="A76" s="7" t="s">
        <v>151</v>
      </c>
      <c r="B76" s="8" t="n">
        <v>26189</v>
      </c>
      <c r="C76" s="8" t="n">
        <v>63428</v>
      </c>
      <c r="D76" s="9" t="n">
        <v>2.42193287258009</v>
      </c>
    </row>
    <row r="77" customFormat="false" ht="30" hidden="false" customHeight="true" outlineLevel="0" collapsed="false">
      <c r="A77" s="7" t="s">
        <v>152</v>
      </c>
      <c r="B77" s="8" t="n">
        <v>34673</v>
      </c>
      <c r="C77" s="8" t="n">
        <v>120203</v>
      </c>
      <c r="D77" s="9" t="n">
        <v>3.46676088022381</v>
      </c>
    </row>
    <row r="78" customFormat="false" ht="30" hidden="false" customHeight="true" outlineLevel="0" collapsed="false">
      <c r="A78" s="7" t="s">
        <v>153</v>
      </c>
      <c r="B78" s="8" t="n">
        <v>121305</v>
      </c>
      <c r="C78" s="8" t="n">
        <v>378403</v>
      </c>
      <c r="D78" s="9" t="n">
        <v>3.11943448332715</v>
      </c>
    </row>
    <row r="79" customFormat="false" ht="30" hidden="false" customHeight="true" outlineLevel="0" collapsed="false">
      <c r="A79" s="7" t="s">
        <v>154</v>
      </c>
      <c r="B79" s="8" t="n">
        <v>2378</v>
      </c>
      <c r="C79" s="8" t="n">
        <v>5894</v>
      </c>
      <c r="D79" s="9" t="n">
        <v>2.47855340622372</v>
      </c>
    </row>
    <row r="80" customFormat="false" ht="30" hidden="false" customHeight="true" outlineLevel="0" collapsed="false">
      <c r="A80" s="7" t="s">
        <v>155</v>
      </c>
      <c r="B80" s="8" t="n">
        <v>212746</v>
      </c>
      <c r="C80" s="8" t="n">
        <v>544802</v>
      </c>
      <c r="D80" s="9" t="n">
        <v>2.56080960394085</v>
      </c>
    </row>
    <row r="81" customFormat="false" ht="30" hidden="false" customHeight="true" outlineLevel="0" collapsed="false">
      <c r="A81" s="7" t="s">
        <v>156</v>
      </c>
      <c r="B81" s="8" t="n">
        <v>39244</v>
      </c>
      <c r="C81" s="8" t="n">
        <v>101873</v>
      </c>
      <c r="D81" s="9" t="n">
        <v>2.5958872693915</v>
      </c>
    </row>
    <row r="82" customFormat="false" ht="30" hidden="false" customHeight="true" outlineLevel="0" collapsed="false">
      <c r="A82" s="7" t="s">
        <v>157</v>
      </c>
      <c r="B82" s="8" t="n">
        <v>14824</v>
      </c>
      <c r="C82" s="8" t="n">
        <v>38894</v>
      </c>
      <c r="D82" s="9" t="n">
        <v>2.62371829465731</v>
      </c>
    </row>
    <row r="83" customFormat="false" ht="30" hidden="false" customHeight="true" outlineLevel="0" collapsed="false">
      <c r="A83" s="7" t="s">
        <v>158</v>
      </c>
      <c r="B83" s="8" t="n">
        <v>795501</v>
      </c>
      <c r="C83" s="8" t="n">
        <v>2125885</v>
      </c>
      <c r="D83" s="9" t="n">
        <v>2.67238507556873</v>
      </c>
    </row>
    <row r="84" customFormat="false" ht="30" hidden="false" customHeight="true" outlineLevel="0" collapsed="false">
      <c r="A84" s="7" t="s">
        <v>159</v>
      </c>
      <c r="B84" s="8" t="n">
        <v>13894464</v>
      </c>
      <c r="C84" s="8" t="n">
        <v>25719694</v>
      </c>
      <c r="D84" s="9" t="n">
        <v>1.85107493171381</v>
      </c>
    </row>
    <row r="85" customFormat="false" ht="30" hidden="false" customHeight="true" outlineLevel="0" collapsed="false">
      <c r="A85" s="7" t="s">
        <v>160</v>
      </c>
      <c r="B85" s="8" t="n">
        <v>97454</v>
      </c>
      <c r="C85" s="8" t="n">
        <v>232555</v>
      </c>
      <c r="D85" s="9" t="n">
        <v>2.38630533379851</v>
      </c>
    </row>
    <row r="86" customFormat="false" ht="30" hidden="false" customHeight="true" outlineLevel="0" collapsed="false">
      <c r="A86" s="7" t="s">
        <v>161</v>
      </c>
      <c r="B86" s="8" t="n">
        <v>59921</v>
      </c>
      <c r="C86" s="8" t="n">
        <v>191430</v>
      </c>
      <c r="D86" s="9" t="n">
        <v>3.19470636337845</v>
      </c>
    </row>
    <row r="87" customFormat="false" ht="30" hidden="false" customHeight="true" outlineLevel="0" collapsed="false">
      <c r="A87" s="7" t="s">
        <v>162</v>
      </c>
      <c r="B87" s="8" t="n">
        <v>4137</v>
      </c>
      <c r="C87" s="8" t="n">
        <v>10670</v>
      </c>
      <c r="D87" s="9" t="n">
        <v>2.57916364515349</v>
      </c>
    </row>
    <row r="88" customFormat="false" ht="30" hidden="false" customHeight="true" outlineLevel="0" collapsed="false">
      <c r="A88" s="7" t="s">
        <v>163</v>
      </c>
      <c r="B88" s="8" t="n">
        <v>58254</v>
      </c>
      <c r="C88" s="8" t="n">
        <v>138079</v>
      </c>
      <c r="D88" s="9" t="n">
        <v>2.37029216877811</v>
      </c>
    </row>
    <row r="89" customFormat="false" ht="30" hidden="false" customHeight="true" outlineLevel="0" collapsed="false">
      <c r="A89" s="7" t="s">
        <v>164</v>
      </c>
      <c r="B89" s="8" t="n">
        <v>176086</v>
      </c>
      <c r="C89" s="8" t="n">
        <v>506046</v>
      </c>
      <c r="D89" s="9" t="n">
        <v>2.87385709255705</v>
      </c>
    </row>
    <row r="90" customFormat="false" ht="30" hidden="false" customHeight="true" outlineLevel="0" collapsed="false">
      <c r="A90" s="7" t="s">
        <v>165</v>
      </c>
      <c r="B90" s="8" t="n">
        <v>42989</v>
      </c>
      <c r="C90" s="8" t="n">
        <v>121778</v>
      </c>
      <c r="D90" s="9" t="n">
        <v>2.83277117402126</v>
      </c>
    </row>
    <row r="91" customFormat="false" ht="30" hidden="false" customHeight="true" outlineLevel="0" collapsed="false">
      <c r="A91" s="7" t="s">
        <v>166</v>
      </c>
      <c r="B91" s="8" t="n">
        <v>36335</v>
      </c>
      <c r="C91" s="8" t="n">
        <v>115425</v>
      </c>
      <c r="D91" s="9" t="n">
        <v>3.17668914269988</v>
      </c>
    </row>
    <row r="92" customFormat="false" ht="30" hidden="false" customHeight="true" outlineLevel="0" collapsed="false">
      <c r="A92" s="7" t="s">
        <v>167</v>
      </c>
      <c r="B92" s="8" t="n">
        <v>100205</v>
      </c>
      <c r="C92" s="8" t="n">
        <v>254187</v>
      </c>
      <c r="D92" s="9" t="n">
        <v>2.53666982685495</v>
      </c>
    </row>
    <row r="93" customFormat="false" ht="30" hidden="false" customHeight="true" outlineLevel="0" collapsed="false">
      <c r="A93" s="7" t="s">
        <v>168</v>
      </c>
      <c r="B93" s="8" t="n">
        <v>1574922</v>
      </c>
      <c r="C93" s="8" t="n">
        <v>4955254</v>
      </c>
      <c r="D93" s="9" t="n">
        <v>3.14634883505342</v>
      </c>
    </row>
    <row r="94" customFormat="false" ht="30" hidden="false" customHeight="true" outlineLevel="0" collapsed="false">
      <c r="A94" s="7" t="s">
        <v>169</v>
      </c>
      <c r="B94" s="8" t="n">
        <v>9133</v>
      </c>
      <c r="C94" s="8" t="n">
        <v>27637</v>
      </c>
      <c r="D94" s="9" t="n">
        <v>3.02605934523158</v>
      </c>
    </row>
    <row r="95" customFormat="false" ht="30" hidden="false" customHeight="true" outlineLevel="0" collapsed="false">
      <c r="A95" s="7" t="s">
        <v>170</v>
      </c>
      <c r="B95" s="8" t="n">
        <v>15890</v>
      </c>
      <c r="C95" s="8" t="n">
        <v>38216</v>
      </c>
      <c r="D95" s="9" t="n">
        <v>2.40503461296413</v>
      </c>
    </row>
    <row r="96" customFormat="false" ht="30" hidden="false" customHeight="true" outlineLevel="0" collapsed="false">
      <c r="A96" s="7" t="s">
        <v>171</v>
      </c>
      <c r="B96" s="8" t="n">
        <v>132653</v>
      </c>
      <c r="C96" s="8" t="n">
        <v>376282</v>
      </c>
      <c r="D96" s="9" t="n">
        <v>2.83658869381017</v>
      </c>
    </row>
    <row r="97" customFormat="false" ht="30" hidden="false" customHeight="true" outlineLevel="0" collapsed="false">
      <c r="A97" s="7" t="s">
        <v>172</v>
      </c>
      <c r="B97" s="8" t="n">
        <v>2307979</v>
      </c>
      <c r="C97" s="8" t="n">
        <v>6967559</v>
      </c>
      <c r="D97" s="9" t="n">
        <v>3.01890051859224</v>
      </c>
    </row>
    <row r="98" customFormat="false" ht="30" hidden="false" customHeight="true" outlineLevel="0" collapsed="false">
      <c r="A98" s="7" t="s">
        <v>173</v>
      </c>
      <c r="B98" s="8" t="n">
        <v>357000</v>
      </c>
      <c r="C98" s="8" t="n">
        <v>776223</v>
      </c>
      <c r="D98" s="9" t="n">
        <v>2.17429411764706</v>
      </c>
    </row>
    <row r="99" customFormat="false" ht="30" hidden="false" customHeight="true" outlineLevel="0" collapsed="false">
      <c r="A99" s="7" t="s">
        <v>174</v>
      </c>
      <c r="B99" s="8" t="n">
        <v>50243</v>
      </c>
      <c r="C99" s="8" t="n">
        <v>111954</v>
      </c>
      <c r="D99" s="9" t="n">
        <v>2.22825070159027</v>
      </c>
    </row>
    <row r="100" customFormat="false" ht="30" hidden="false" customHeight="true" outlineLevel="0" collapsed="false">
      <c r="A100" s="7" t="s">
        <v>175</v>
      </c>
      <c r="B100" s="8" t="n">
        <v>159853</v>
      </c>
      <c r="C100" s="8" t="n">
        <v>259302</v>
      </c>
      <c r="D100" s="9" t="n">
        <v>1.62212782994376</v>
      </c>
    </row>
    <row r="101" customFormat="false" ht="30" hidden="false" customHeight="true" outlineLevel="0" collapsed="false">
      <c r="A101" s="7" t="s">
        <v>176</v>
      </c>
      <c r="B101" s="8" t="n">
        <v>53540</v>
      </c>
      <c r="C101" s="8" t="n">
        <v>97069</v>
      </c>
      <c r="D101" s="9" t="n">
        <v>1.81301830407172</v>
      </c>
    </row>
    <row r="102" customFormat="false" ht="30" hidden="false" customHeight="true" outlineLevel="0" collapsed="false">
      <c r="A102" s="7" t="s">
        <v>177</v>
      </c>
      <c r="B102" s="8" t="n">
        <v>58536</v>
      </c>
      <c r="C102" s="8" t="n">
        <v>136970</v>
      </c>
      <c r="D102" s="9" t="n">
        <v>2.33992756594233</v>
      </c>
    </row>
    <row r="103" customFormat="false" ht="30" hidden="false" customHeight="true" outlineLevel="0" collapsed="false">
      <c r="A103" s="7" t="s">
        <v>178</v>
      </c>
      <c r="B103" s="8" t="n">
        <v>41875</v>
      </c>
      <c r="C103" s="8" t="n">
        <v>83143</v>
      </c>
      <c r="D103" s="9" t="n">
        <v>1.98550447761194</v>
      </c>
    </row>
    <row r="104" customFormat="false" ht="30" hidden="false" customHeight="true" outlineLevel="0" collapsed="false">
      <c r="A104" s="7" t="s">
        <v>179</v>
      </c>
      <c r="B104" s="8" t="n">
        <v>5867</v>
      </c>
      <c r="C104" s="8" t="n">
        <v>13249</v>
      </c>
      <c r="D104" s="9" t="n">
        <v>2.25822396454747</v>
      </c>
    </row>
    <row r="105" customFormat="false" ht="30" hidden="false" customHeight="true" outlineLevel="0" collapsed="false">
      <c r="A105" s="7" t="s">
        <v>180</v>
      </c>
      <c r="B105" s="8" t="n">
        <v>17677</v>
      </c>
      <c r="C105" s="8" t="n">
        <v>36618</v>
      </c>
      <c r="D105" s="9" t="n">
        <v>2.07150534592974</v>
      </c>
    </row>
    <row r="106" customFormat="false" ht="30" hidden="false" customHeight="true" outlineLevel="0" collapsed="false">
      <c r="A106" s="7" t="s">
        <v>181</v>
      </c>
      <c r="B106" s="8" t="n">
        <v>2789</v>
      </c>
      <c r="C106" s="8" t="n">
        <v>5420</v>
      </c>
      <c r="D106" s="9" t="n">
        <v>1.94334887056293</v>
      </c>
    </row>
    <row r="107" customFormat="false" ht="30" hidden="false" customHeight="true" outlineLevel="0" collapsed="false">
      <c r="A107" s="7" t="s">
        <v>182</v>
      </c>
      <c r="B107" s="8" t="n">
        <v>12416899</v>
      </c>
      <c r="C107" s="8" t="n">
        <v>36667006</v>
      </c>
      <c r="D107" s="9" t="n">
        <v>2.95299220844109</v>
      </c>
    </row>
    <row r="108" customFormat="false" ht="30" hidden="false" customHeight="true" outlineLevel="0" collapsed="false">
      <c r="A108" s="7" t="s">
        <v>183</v>
      </c>
      <c r="B108" s="8" t="n">
        <v>13894464</v>
      </c>
      <c r="C108" s="8" t="n">
        <v>25719694</v>
      </c>
      <c r="D108" s="9" t="n">
        <v>1.85107493171381</v>
      </c>
    </row>
    <row r="109" customFormat="false" ht="30" hidden="false" customHeight="true" outlineLevel="0" collapsed="false">
      <c r="A109" s="7" t="s">
        <v>76</v>
      </c>
      <c r="B109" s="8" t="n">
        <v>26311363</v>
      </c>
      <c r="C109" s="8" t="n">
        <v>62386700</v>
      </c>
      <c r="D109" s="9" t="n">
        <v>2.371093432141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13" min="2" style="0" width="12.81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7" t="s">
        <v>184</v>
      </c>
      <c r="B2" s="7" t="s">
        <v>15</v>
      </c>
      <c r="C2" s="7"/>
      <c r="D2" s="7"/>
      <c r="E2" s="7" t="s">
        <v>16</v>
      </c>
      <c r="F2" s="7"/>
      <c r="G2" s="7"/>
      <c r="H2" s="7" t="s">
        <v>33</v>
      </c>
      <c r="I2" s="7"/>
      <c r="J2" s="7"/>
      <c r="K2" s="7" t="s">
        <v>34</v>
      </c>
      <c r="L2" s="7"/>
      <c r="M2" s="7"/>
    </row>
    <row r="3" customFormat="false" ht="30" hidden="false" customHeight="true" outlineLevel="0" collapsed="false">
      <c r="A3" s="7"/>
      <c r="B3" s="7" t="s">
        <v>35</v>
      </c>
      <c r="C3" s="7" t="s">
        <v>36</v>
      </c>
      <c r="D3" s="7" t="s">
        <v>37</v>
      </c>
      <c r="E3" s="7" t="s">
        <v>35</v>
      </c>
      <c r="F3" s="7" t="s">
        <v>36</v>
      </c>
      <c r="G3" s="7" t="s">
        <v>37</v>
      </c>
      <c r="H3" s="7" t="s">
        <v>35</v>
      </c>
      <c r="I3" s="7" t="s">
        <v>36</v>
      </c>
      <c r="J3" s="7" t="s">
        <v>37</v>
      </c>
      <c r="K3" s="7" t="s">
        <v>35</v>
      </c>
      <c r="L3" s="7" t="s">
        <v>36</v>
      </c>
      <c r="M3" s="7" t="s">
        <v>37</v>
      </c>
    </row>
    <row r="4" customFormat="false" ht="30" hidden="false" customHeight="true" outlineLevel="0" collapsed="false">
      <c r="A4" s="7" t="s">
        <v>185</v>
      </c>
      <c r="B4" s="8" t="n">
        <v>10016</v>
      </c>
      <c r="C4" s="8" t="n">
        <v>89337</v>
      </c>
      <c r="D4" s="8" t="n">
        <v>99353</v>
      </c>
      <c r="E4" s="8" t="n">
        <v>17141</v>
      </c>
      <c r="F4" s="8" t="n">
        <v>144694</v>
      </c>
      <c r="G4" s="8" t="n">
        <v>161835</v>
      </c>
      <c r="H4" s="9" t="n">
        <v>1.71136182108626</v>
      </c>
      <c r="I4" s="9" t="n">
        <v>1.619642477361</v>
      </c>
      <c r="J4" s="9" t="n">
        <v>1.62888891125583</v>
      </c>
      <c r="K4" s="9" t="n">
        <v>4.80503462002074</v>
      </c>
      <c r="L4" s="9" t="n">
        <v>40.5612087573235</v>
      </c>
      <c r="M4" s="9" t="n">
        <v>45.3662433773442</v>
      </c>
    </row>
    <row r="5" customFormat="false" ht="30" hidden="false" customHeight="true" outlineLevel="0" collapsed="false">
      <c r="A5" s="7" t="s">
        <v>186</v>
      </c>
      <c r="B5" s="8" t="n">
        <v>338</v>
      </c>
      <c r="C5" s="8" t="n">
        <v>9862</v>
      </c>
      <c r="D5" s="8" t="n">
        <v>10200</v>
      </c>
      <c r="E5" s="8" t="n">
        <v>571</v>
      </c>
      <c r="F5" s="8" t="n">
        <v>15891</v>
      </c>
      <c r="G5" s="8" t="n">
        <v>16462</v>
      </c>
      <c r="H5" s="9" t="n">
        <v>1.68934911242604</v>
      </c>
      <c r="I5" s="9" t="n">
        <v>1.61133644291219</v>
      </c>
      <c r="J5" s="9" t="n">
        <v>1.61392156862745</v>
      </c>
      <c r="K5" s="9" t="n">
        <v>1.12357339630067</v>
      </c>
      <c r="L5" s="9" t="n">
        <v>31.2691853600945</v>
      </c>
      <c r="M5" s="9" t="n">
        <v>32.3927587563951</v>
      </c>
    </row>
    <row r="6" customFormat="false" ht="30" hidden="false" customHeight="true" outlineLevel="0" collapsed="false">
      <c r="A6" s="7" t="s">
        <v>187</v>
      </c>
      <c r="B6" s="8" t="n">
        <v>3196</v>
      </c>
      <c r="C6" s="8" t="n">
        <v>47824</v>
      </c>
      <c r="D6" s="8" t="n">
        <v>51020</v>
      </c>
      <c r="E6" s="8" t="n">
        <v>4495</v>
      </c>
      <c r="F6" s="8" t="n">
        <v>91468</v>
      </c>
      <c r="G6" s="8" t="n">
        <v>95963</v>
      </c>
      <c r="H6" s="9" t="n">
        <v>1.40644555694618</v>
      </c>
      <c r="I6" s="9" t="n">
        <v>1.91259618601539</v>
      </c>
      <c r="J6" s="9" t="n">
        <v>1.88088984711878</v>
      </c>
      <c r="K6" s="9" t="n">
        <v>1.20629042213456</v>
      </c>
      <c r="L6" s="9" t="n">
        <v>24.5466011861632</v>
      </c>
      <c r="M6" s="9" t="n">
        <v>25.7528916082978</v>
      </c>
    </row>
    <row r="7" customFormat="false" ht="30" hidden="false" customHeight="true" outlineLevel="0" collapsed="false">
      <c r="A7" s="7" t="s">
        <v>188</v>
      </c>
      <c r="B7" s="8" t="n">
        <v>1278</v>
      </c>
      <c r="C7" s="8" t="n">
        <v>2228</v>
      </c>
      <c r="D7" s="8" t="n">
        <v>3506</v>
      </c>
      <c r="E7" s="8" t="n">
        <v>2381</v>
      </c>
      <c r="F7" s="8" t="n">
        <v>4220</v>
      </c>
      <c r="G7" s="8" t="n">
        <v>6601</v>
      </c>
      <c r="H7" s="9" t="n">
        <v>1.86306729264476</v>
      </c>
      <c r="I7" s="9" t="n">
        <v>1.89407540394973</v>
      </c>
      <c r="J7" s="9" t="n">
        <v>1.88277239018825</v>
      </c>
      <c r="K7" s="9" t="n">
        <v>7.79633267845449</v>
      </c>
      <c r="L7" s="9" t="n">
        <v>13.8179436804191</v>
      </c>
      <c r="M7" s="9" t="n">
        <v>21.6142763588736</v>
      </c>
    </row>
    <row r="8" customFormat="false" ht="30" hidden="false" customHeight="true" outlineLevel="0" collapsed="false">
      <c r="A8" s="7" t="s">
        <v>189</v>
      </c>
      <c r="B8" s="8" t="n">
        <v>1334</v>
      </c>
      <c r="C8" s="8" t="n">
        <v>15258</v>
      </c>
      <c r="D8" s="8" t="n">
        <v>16592</v>
      </c>
      <c r="E8" s="8" t="n">
        <v>1630</v>
      </c>
      <c r="F8" s="8" t="n">
        <v>19064</v>
      </c>
      <c r="G8" s="8" t="n">
        <v>20694</v>
      </c>
      <c r="H8" s="9" t="n">
        <v>1.22188905547226</v>
      </c>
      <c r="I8" s="9" t="n">
        <v>1.24944291519203</v>
      </c>
      <c r="J8" s="9" t="n">
        <v>1.24722757955641</v>
      </c>
      <c r="K8" s="9" t="n">
        <v>2.29836435420192</v>
      </c>
      <c r="L8" s="9" t="n">
        <v>26.8809926677947</v>
      </c>
      <c r="M8" s="9" t="n">
        <v>29.1793570219966</v>
      </c>
    </row>
    <row r="9" customFormat="false" ht="30" hidden="false" customHeight="true" outlineLevel="0" collapsed="false">
      <c r="A9" s="7" t="s">
        <v>190</v>
      </c>
      <c r="B9" s="8" t="n">
        <v>53430</v>
      </c>
      <c r="C9" s="8" t="n">
        <v>265624</v>
      </c>
      <c r="D9" s="8" t="n">
        <v>319054</v>
      </c>
      <c r="E9" s="8" t="n">
        <v>102719</v>
      </c>
      <c r="F9" s="8" t="n">
        <v>429247</v>
      </c>
      <c r="G9" s="8" t="n">
        <v>531966</v>
      </c>
      <c r="H9" s="9" t="n">
        <v>1.92249672468651</v>
      </c>
      <c r="I9" s="9" t="n">
        <v>1.61599478962744</v>
      </c>
      <c r="J9" s="9" t="n">
        <v>1.66732277294753</v>
      </c>
      <c r="K9" s="9" t="n">
        <v>8.68740432513807</v>
      </c>
      <c r="L9" s="9" t="n">
        <v>36.3033347710992</v>
      </c>
      <c r="M9" s="9" t="n">
        <v>44.9907390962373</v>
      </c>
    </row>
    <row r="10" customFormat="false" ht="30" hidden="false" customHeight="true" outlineLevel="0" collapsed="false">
      <c r="A10" s="7" t="s">
        <v>191</v>
      </c>
      <c r="B10" s="8" t="n">
        <v>2667861</v>
      </c>
      <c r="C10" s="8" t="n">
        <v>307079</v>
      </c>
      <c r="D10" s="8" t="n">
        <v>2974940</v>
      </c>
      <c r="E10" s="8" t="n">
        <v>10038447</v>
      </c>
      <c r="F10" s="8" t="n">
        <v>755339</v>
      </c>
      <c r="G10" s="8" t="n">
        <v>10793786</v>
      </c>
      <c r="H10" s="9" t="n">
        <v>3.76273239123028</v>
      </c>
      <c r="I10" s="9" t="n">
        <v>2.45975465596801</v>
      </c>
      <c r="J10" s="9" t="n">
        <v>3.62823653586291</v>
      </c>
      <c r="K10" s="9" t="n">
        <v>66.0940286921431</v>
      </c>
      <c r="L10" s="9" t="n">
        <v>4.9732192179024</v>
      </c>
      <c r="M10" s="9" t="n">
        <v>71.0672479100455</v>
      </c>
    </row>
    <row r="11" customFormat="false" ht="30" hidden="false" customHeight="true" outlineLevel="0" collapsed="false">
      <c r="A11" s="7" t="s">
        <v>192</v>
      </c>
      <c r="B11" s="8" t="n">
        <v>767</v>
      </c>
      <c r="C11" s="8" t="n">
        <v>7169</v>
      </c>
      <c r="D11" s="8" t="n">
        <v>7936</v>
      </c>
      <c r="E11" s="8" t="n">
        <v>1152</v>
      </c>
      <c r="F11" s="8" t="n">
        <v>12136</v>
      </c>
      <c r="G11" s="8" t="n">
        <v>13288</v>
      </c>
      <c r="H11" s="9" t="n">
        <v>1.5019556714472</v>
      </c>
      <c r="I11" s="9" t="n">
        <v>1.69284419026364</v>
      </c>
      <c r="J11" s="9" t="n">
        <v>1.67439516129032</v>
      </c>
      <c r="K11" s="9" t="n">
        <v>2.19554030874786</v>
      </c>
      <c r="L11" s="9" t="n">
        <v>23.1294072803507</v>
      </c>
      <c r="M11" s="9" t="n">
        <v>25.3249475890985</v>
      </c>
    </row>
    <row r="12" customFormat="false" ht="30" hidden="false" customHeight="true" outlineLevel="0" collapsed="false">
      <c r="A12" s="7" t="s">
        <v>193</v>
      </c>
      <c r="B12" s="8" t="n">
        <v>129348</v>
      </c>
      <c r="C12" s="8" t="n">
        <v>70307</v>
      </c>
      <c r="D12" s="8" t="n">
        <v>199655</v>
      </c>
      <c r="E12" s="8" t="n">
        <v>487229</v>
      </c>
      <c r="F12" s="8" t="n">
        <v>149734</v>
      </c>
      <c r="G12" s="8" t="n">
        <v>636963</v>
      </c>
      <c r="H12" s="9" t="n">
        <v>3.76680737235984</v>
      </c>
      <c r="I12" s="9" t="n">
        <v>2.12971681340407</v>
      </c>
      <c r="J12" s="9" t="n">
        <v>3.19031829906589</v>
      </c>
      <c r="K12" s="9" t="n">
        <v>47.414727663757</v>
      </c>
      <c r="L12" s="9" t="n">
        <v>14.5713757432439</v>
      </c>
      <c r="M12" s="9" t="n">
        <v>61.9861034070009</v>
      </c>
    </row>
    <row r="13" customFormat="false" ht="30" hidden="false" customHeight="true" outlineLevel="0" collapsed="false">
      <c r="A13" s="7" t="s">
        <v>194</v>
      </c>
      <c r="B13" s="8" t="n">
        <v>6668</v>
      </c>
      <c r="C13" s="8" t="n">
        <v>52212</v>
      </c>
      <c r="D13" s="8" t="n">
        <v>58880</v>
      </c>
      <c r="E13" s="8" t="n">
        <v>12566</v>
      </c>
      <c r="F13" s="8" t="n">
        <v>105383</v>
      </c>
      <c r="G13" s="8" t="n">
        <v>117949</v>
      </c>
      <c r="H13" s="9" t="n">
        <v>1.88452309538092</v>
      </c>
      <c r="I13" s="9" t="n">
        <v>2.018367425113</v>
      </c>
      <c r="J13" s="9" t="n">
        <v>2.00320991847826</v>
      </c>
      <c r="K13" s="9" t="n">
        <v>2.58863275858517</v>
      </c>
      <c r="L13" s="9" t="n">
        <v>21.709206270729</v>
      </c>
      <c r="M13" s="9" t="n">
        <v>24.2978390293142</v>
      </c>
    </row>
    <row r="14" customFormat="false" ht="30" hidden="false" customHeight="true" outlineLevel="0" collapsed="false">
      <c r="A14" s="7" t="s">
        <v>195</v>
      </c>
      <c r="B14" s="8" t="n">
        <v>129</v>
      </c>
      <c r="C14" s="8" t="n">
        <v>7093</v>
      </c>
      <c r="D14" s="8" t="n">
        <v>7222</v>
      </c>
      <c r="E14" s="8" t="n">
        <v>398</v>
      </c>
      <c r="F14" s="8" t="n">
        <v>16386</v>
      </c>
      <c r="G14" s="8" t="n">
        <v>16784</v>
      </c>
      <c r="H14" s="9" t="n">
        <v>3.08527131782946</v>
      </c>
      <c r="I14" s="9" t="n">
        <v>2.3101649513605</v>
      </c>
      <c r="J14" s="9" t="n">
        <v>2.32400996953752</v>
      </c>
      <c r="K14" s="9" t="n">
        <v>0.895186684660369</v>
      </c>
      <c r="L14" s="9" t="n">
        <v>36.8556005398111</v>
      </c>
      <c r="M14" s="9" t="n">
        <v>37.7507872244714</v>
      </c>
    </row>
    <row r="15" customFormat="false" ht="30" hidden="false" customHeight="true" outlineLevel="0" collapsed="false">
      <c r="A15" s="7" t="s">
        <v>196</v>
      </c>
      <c r="B15" s="8" t="n">
        <v>113</v>
      </c>
      <c r="C15" s="8" t="n">
        <v>3323</v>
      </c>
      <c r="D15" s="8" t="n">
        <v>3436</v>
      </c>
      <c r="E15" s="8" t="n">
        <v>121</v>
      </c>
      <c r="F15" s="8" t="n">
        <v>4235</v>
      </c>
      <c r="G15" s="8" t="n">
        <v>4356</v>
      </c>
      <c r="H15" s="9" t="n">
        <v>1.07079646017699</v>
      </c>
      <c r="I15" s="9" t="n">
        <v>1.27445079747216</v>
      </c>
      <c r="J15" s="9" t="n">
        <v>1.26775320139697</v>
      </c>
      <c r="K15" s="9" t="n">
        <v>0.70267131242741</v>
      </c>
      <c r="L15" s="9" t="n">
        <v>24.5934959349594</v>
      </c>
      <c r="M15" s="9" t="n">
        <v>25.2961672473868</v>
      </c>
    </row>
    <row r="16" customFormat="false" ht="30" hidden="false" customHeight="true" outlineLevel="0" collapsed="false">
      <c r="A16" s="7" t="s">
        <v>197</v>
      </c>
      <c r="B16" s="8" t="n">
        <v>563</v>
      </c>
      <c r="C16" s="8" t="n">
        <v>7787</v>
      </c>
      <c r="D16" s="8" t="n">
        <v>8350</v>
      </c>
      <c r="E16" s="8" t="n">
        <v>586</v>
      </c>
      <c r="F16" s="8" t="n">
        <v>9907</v>
      </c>
      <c r="G16" s="8" t="n">
        <v>10493</v>
      </c>
      <c r="H16" s="9" t="n">
        <v>1.04085257548845</v>
      </c>
      <c r="I16" s="9" t="n">
        <v>1.27224861949403</v>
      </c>
      <c r="J16" s="9" t="n">
        <v>1.25664670658683</v>
      </c>
      <c r="K16" s="9" t="n">
        <v>1.34898710865562</v>
      </c>
      <c r="L16" s="9" t="n">
        <v>22.8061694290976</v>
      </c>
      <c r="M16" s="9" t="n">
        <v>24.1551565377532</v>
      </c>
    </row>
    <row r="17" customFormat="false" ht="30" hidden="false" customHeight="true" outlineLevel="0" collapsed="false">
      <c r="A17" s="7" t="s">
        <v>198</v>
      </c>
      <c r="B17" s="8" t="n">
        <v>4298</v>
      </c>
      <c r="C17" s="8" t="n">
        <v>27789</v>
      </c>
      <c r="D17" s="8" t="n">
        <v>32087</v>
      </c>
      <c r="E17" s="8" t="n">
        <v>5914</v>
      </c>
      <c r="F17" s="8" t="n">
        <v>46505</v>
      </c>
      <c r="G17" s="8" t="n">
        <v>52419</v>
      </c>
      <c r="H17" s="9" t="n">
        <v>1.37598883201489</v>
      </c>
      <c r="I17" s="9" t="n">
        <v>1.67350390442261</v>
      </c>
      <c r="J17" s="9" t="n">
        <v>1.63365225792377</v>
      </c>
      <c r="K17" s="9" t="n">
        <v>3.02909239909855</v>
      </c>
      <c r="L17" s="9" t="n">
        <v>23.819401761934</v>
      </c>
      <c r="M17" s="9" t="n">
        <v>26.8484941610326</v>
      </c>
    </row>
    <row r="18" customFormat="false" ht="30" hidden="false" customHeight="true" outlineLevel="0" collapsed="false">
      <c r="A18" s="7" t="s">
        <v>199</v>
      </c>
      <c r="B18" s="8" t="n">
        <v>364</v>
      </c>
      <c r="C18" s="8" t="n">
        <v>13303</v>
      </c>
      <c r="D18" s="8" t="n">
        <v>13667</v>
      </c>
      <c r="E18" s="8" t="n">
        <v>565</v>
      </c>
      <c r="F18" s="8" t="n">
        <v>24590</v>
      </c>
      <c r="G18" s="8" t="n">
        <v>25155</v>
      </c>
      <c r="H18" s="9" t="n">
        <v>1.5521978021978</v>
      </c>
      <c r="I18" s="9" t="n">
        <v>1.84845523566113</v>
      </c>
      <c r="J18" s="9" t="n">
        <v>1.8405648642716</v>
      </c>
      <c r="K18" s="9" t="n">
        <v>0.777273352593204</v>
      </c>
      <c r="L18" s="9" t="n">
        <v>33.8285871509148</v>
      </c>
      <c r="M18" s="9" t="n">
        <v>34.6058605035081</v>
      </c>
    </row>
    <row r="19" customFormat="false" ht="30" hidden="false" customHeight="true" outlineLevel="0" collapsed="false">
      <c r="A19" s="7" t="s">
        <v>200</v>
      </c>
      <c r="B19" s="8" t="n">
        <v>27747</v>
      </c>
      <c r="C19" s="8" t="n">
        <v>102263</v>
      </c>
      <c r="D19" s="8" t="n">
        <v>130010</v>
      </c>
      <c r="E19" s="8" t="n">
        <v>52007</v>
      </c>
      <c r="F19" s="8" t="n">
        <v>169242</v>
      </c>
      <c r="G19" s="8" t="n">
        <v>221249</v>
      </c>
      <c r="H19" s="9" t="n">
        <v>1.87432875626194</v>
      </c>
      <c r="I19" s="9" t="n">
        <v>1.6549680725189</v>
      </c>
      <c r="J19" s="9" t="n">
        <v>1.70178447811707</v>
      </c>
      <c r="K19" s="9" t="n">
        <v>8.36542328169988</v>
      </c>
      <c r="L19" s="9" t="n">
        <v>27.2228924383535</v>
      </c>
      <c r="M19" s="9" t="n">
        <v>35.5883157200534</v>
      </c>
    </row>
    <row r="20" customFormat="false" ht="30" hidden="false" customHeight="true" outlineLevel="0" collapsed="false">
      <c r="A20" s="7" t="s">
        <v>201</v>
      </c>
      <c r="B20" s="8" t="n">
        <v>16045</v>
      </c>
      <c r="C20" s="8" t="n">
        <v>49508</v>
      </c>
      <c r="D20" s="8" t="n">
        <v>65553</v>
      </c>
      <c r="E20" s="8" t="n">
        <v>23554</v>
      </c>
      <c r="F20" s="8" t="n">
        <v>85055</v>
      </c>
      <c r="G20" s="8" t="n">
        <v>108609</v>
      </c>
      <c r="H20" s="9" t="n">
        <v>1.4679962605173</v>
      </c>
      <c r="I20" s="9" t="n">
        <v>1.71800517088147</v>
      </c>
      <c r="J20" s="9" t="n">
        <v>1.65681204521532</v>
      </c>
      <c r="K20" s="9" t="n">
        <v>6.21986321265415</v>
      </c>
      <c r="L20" s="9" t="n">
        <v>22.4603237476564</v>
      </c>
      <c r="M20" s="9" t="n">
        <v>28.6801869603105</v>
      </c>
    </row>
    <row r="21" customFormat="false" ht="30" hidden="false" customHeight="true" outlineLevel="0" collapsed="false">
      <c r="A21" s="7" t="s">
        <v>202</v>
      </c>
      <c r="B21" s="8" t="n">
        <v>249</v>
      </c>
      <c r="C21" s="8" t="n">
        <v>5925</v>
      </c>
      <c r="D21" s="8" t="n">
        <v>6174</v>
      </c>
      <c r="E21" s="8" t="n">
        <v>320</v>
      </c>
      <c r="F21" s="8" t="n">
        <v>11018</v>
      </c>
      <c r="G21" s="8" t="n">
        <v>11338</v>
      </c>
      <c r="H21" s="9" t="n">
        <v>1.285140562249</v>
      </c>
      <c r="I21" s="9" t="n">
        <v>1.85957805907173</v>
      </c>
      <c r="J21" s="9" t="n">
        <v>1.8364107547781</v>
      </c>
      <c r="K21" s="9" t="n">
        <v>0.926730379380249</v>
      </c>
      <c r="L21" s="9" t="n">
        <v>31.9084853750362</v>
      </c>
      <c r="M21" s="9" t="n">
        <v>32.8352157544165</v>
      </c>
    </row>
    <row r="22" customFormat="false" ht="30" hidden="false" customHeight="true" outlineLevel="0" collapsed="false">
      <c r="A22" s="7" t="s">
        <v>203</v>
      </c>
      <c r="B22" s="8" t="n">
        <v>965</v>
      </c>
      <c r="C22" s="8" t="n">
        <v>13562</v>
      </c>
      <c r="D22" s="8" t="n">
        <v>14527</v>
      </c>
      <c r="E22" s="8" t="n">
        <v>1646</v>
      </c>
      <c r="F22" s="8" t="n">
        <v>20522</v>
      </c>
      <c r="G22" s="8" t="n">
        <v>22168</v>
      </c>
      <c r="H22" s="9" t="n">
        <v>1.70569948186529</v>
      </c>
      <c r="I22" s="9" t="n">
        <v>1.51319864326795</v>
      </c>
      <c r="J22" s="9" t="n">
        <v>1.52598609485785</v>
      </c>
      <c r="K22" s="9" t="n">
        <v>2.28897232651926</v>
      </c>
      <c r="L22" s="9" t="n">
        <v>28.5384508413294</v>
      </c>
      <c r="M22" s="9" t="n">
        <v>30.8274231678487</v>
      </c>
    </row>
    <row r="23" customFormat="false" ht="30" hidden="false" customHeight="true" outlineLevel="0" collapsed="false">
      <c r="A23" s="7" t="s">
        <v>204</v>
      </c>
      <c r="B23" s="8" t="n">
        <v>58548</v>
      </c>
      <c r="C23" s="8" t="n">
        <v>26608</v>
      </c>
      <c r="D23" s="8" t="n">
        <v>85156</v>
      </c>
      <c r="E23" s="8" t="n">
        <v>86629</v>
      </c>
      <c r="F23" s="8" t="n">
        <v>43842</v>
      </c>
      <c r="G23" s="8" t="n">
        <v>130471</v>
      </c>
      <c r="H23" s="9" t="n">
        <v>1.47962355673977</v>
      </c>
      <c r="I23" s="9" t="n">
        <v>1.64769993986771</v>
      </c>
      <c r="J23" s="9" t="n">
        <v>1.53214101179013</v>
      </c>
      <c r="K23" s="9" t="n">
        <v>33.7458610883877</v>
      </c>
      <c r="L23" s="9" t="n">
        <v>17.0784153324763</v>
      </c>
      <c r="M23" s="9" t="n">
        <v>50.824276420864</v>
      </c>
    </row>
    <row r="24" customFormat="false" ht="30" hidden="false" customHeight="true" outlineLevel="0" collapsed="false">
      <c r="A24" s="7" t="s">
        <v>205</v>
      </c>
      <c r="B24" s="8" t="n">
        <v>2990</v>
      </c>
      <c r="C24" s="8" t="n">
        <v>47713</v>
      </c>
      <c r="D24" s="8" t="n">
        <v>50703</v>
      </c>
      <c r="E24" s="8" t="n">
        <v>6101</v>
      </c>
      <c r="F24" s="8" t="n">
        <v>83675</v>
      </c>
      <c r="G24" s="8" t="n">
        <v>89776</v>
      </c>
      <c r="H24" s="9" t="n">
        <v>2.04046822742475</v>
      </c>
      <c r="I24" s="9" t="n">
        <v>1.75371492046193</v>
      </c>
      <c r="J24" s="9" t="n">
        <v>1.77062501232669</v>
      </c>
      <c r="K24" s="9" t="n">
        <v>2.87688027538077</v>
      </c>
      <c r="L24" s="9" t="n">
        <v>39.456311595228</v>
      </c>
      <c r="M24" s="9" t="n">
        <v>42.3331918706088</v>
      </c>
    </row>
    <row r="25" customFormat="false" ht="30" hidden="false" customHeight="true" outlineLevel="0" collapsed="false">
      <c r="A25" s="7" t="s">
        <v>206</v>
      </c>
      <c r="B25" s="8" t="n">
        <v>14848</v>
      </c>
      <c r="C25" s="8" t="n">
        <v>34788</v>
      </c>
      <c r="D25" s="8" t="n">
        <v>49636</v>
      </c>
      <c r="E25" s="8" t="n">
        <v>29919</v>
      </c>
      <c r="F25" s="8" t="n">
        <v>69326</v>
      </c>
      <c r="G25" s="8" t="n">
        <v>99245</v>
      </c>
      <c r="H25" s="9" t="n">
        <v>2.01501885775862</v>
      </c>
      <c r="I25" s="9" t="n">
        <v>1.99281361388985</v>
      </c>
      <c r="J25" s="9" t="n">
        <v>1.99945603997099</v>
      </c>
      <c r="K25" s="9" t="n">
        <v>8.87198647807135</v>
      </c>
      <c r="L25" s="9" t="n">
        <v>20.5574830234558</v>
      </c>
      <c r="M25" s="9" t="n">
        <v>29.4294695015271</v>
      </c>
    </row>
    <row r="26" customFormat="false" ht="30" hidden="false" customHeight="true" outlineLevel="0" collapsed="false">
      <c r="A26" s="7" t="s">
        <v>207</v>
      </c>
      <c r="B26" s="8" t="n">
        <v>300</v>
      </c>
      <c r="C26" s="8" t="n">
        <v>18816</v>
      </c>
      <c r="D26" s="8" t="n">
        <v>19116</v>
      </c>
      <c r="E26" s="8" t="n">
        <v>573</v>
      </c>
      <c r="F26" s="8" t="n">
        <v>33265</v>
      </c>
      <c r="G26" s="8" t="n">
        <v>33838</v>
      </c>
      <c r="H26" s="9" t="n">
        <v>1.91</v>
      </c>
      <c r="I26" s="9" t="n">
        <v>1.76791028911565</v>
      </c>
      <c r="J26" s="9" t="n">
        <v>1.77014019669387</v>
      </c>
      <c r="K26" s="9" t="n">
        <v>0.641370047011417</v>
      </c>
      <c r="L26" s="9" t="n">
        <v>37.2341616297291</v>
      </c>
      <c r="M26" s="9" t="n">
        <v>37.8755316767405</v>
      </c>
    </row>
    <row r="27" customFormat="false" ht="30" hidden="false" customHeight="true" outlineLevel="0" collapsed="false">
      <c r="A27" s="7" t="s">
        <v>208</v>
      </c>
      <c r="B27" s="8" t="n">
        <v>834</v>
      </c>
      <c r="C27" s="8" t="n">
        <v>13171</v>
      </c>
      <c r="D27" s="8" t="n">
        <v>14005</v>
      </c>
      <c r="E27" s="8" t="n">
        <v>1618</v>
      </c>
      <c r="F27" s="8" t="n">
        <v>27092</v>
      </c>
      <c r="G27" s="8" t="n">
        <v>28710</v>
      </c>
      <c r="H27" s="9" t="n">
        <v>1.9400479616307</v>
      </c>
      <c r="I27" s="9" t="n">
        <v>2.05694328448865</v>
      </c>
      <c r="J27" s="9" t="n">
        <v>2.04998214923242</v>
      </c>
      <c r="K27" s="9" t="n">
        <v>2.10512620348686</v>
      </c>
      <c r="L27" s="9" t="n">
        <v>35.2485037730939</v>
      </c>
      <c r="M27" s="9" t="n">
        <v>37.3536299765808</v>
      </c>
    </row>
    <row r="28" customFormat="false" ht="30" hidden="false" customHeight="true" outlineLevel="0" collapsed="false">
      <c r="A28" s="7" t="s">
        <v>209</v>
      </c>
      <c r="B28" s="8" t="n">
        <v>1643</v>
      </c>
      <c r="C28" s="8" t="n">
        <v>18268</v>
      </c>
      <c r="D28" s="8" t="n">
        <v>19911</v>
      </c>
      <c r="E28" s="8" t="n">
        <v>2523</v>
      </c>
      <c r="F28" s="8" t="n">
        <v>29881</v>
      </c>
      <c r="G28" s="8" t="n">
        <v>32404</v>
      </c>
      <c r="H28" s="9" t="n">
        <v>1.53560559951309</v>
      </c>
      <c r="I28" s="9" t="n">
        <v>1.63570177359317</v>
      </c>
      <c r="J28" s="9" t="n">
        <v>1.62744211742253</v>
      </c>
      <c r="K28" s="9" t="n">
        <v>1.70657467532468</v>
      </c>
      <c r="L28" s="9" t="n">
        <v>20.2117153679654</v>
      </c>
      <c r="M28" s="9" t="n">
        <v>21.91829004329</v>
      </c>
    </row>
    <row r="29" customFormat="false" ht="30" hidden="false" customHeight="true" outlineLevel="0" collapsed="false">
      <c r="A29" s="7" t="s">
        <v>210</v>
      </c>
      <c r="B29" s="8" t="n">
        <v>4495</v>
      </c>
      <c r="C29" s="8" t="n">
        <v>56157</v>
      </c>
      <c r="D29" s="8" t="n">
        <v>60652</v>
      </c>
      <c r="E29" s="8" t="n">
        <v>8840</v>
      </c>
      <c r="F29" s="8" t="n">
        <v>83905</v>
      </c>
      <c r="G29" s="8" t="n">
        <v>92745</v>
      </c>
      <c r="H29" s="9" t="n">
        <v>1.96662958843159</v>
      </c>
      <c r="I29" s="9" t="n">
        <v>1.4941147141051</v>
      </c>
      <c r="J29" s="9" t="n">
        <v>1.52913341687001</v>
      </c>
      <c r="K29" s="9" t="n">
        <v>4.04095812762845</v>
      </c>
      <c r="L29" s="9" t="n">
        <v>38.3548180654599</v>
      </c>
      <c r="M29" s="9" t="n">
        <v>42.3957761930883</v>
      </c>
    </row>
    <row r="30" customFormat="false" ht="30" hidden="false" customHeight="true" outlineLevel="0" collapsed="false">
      <c r="A30" s="7" t="s">
        <v>211</v>
      </c>
      <c r="B30" s="8" t="n">
        <v>12832</v>
      </c>
      <c r="C30" s="8" t="n">
        <v>87070</v>
      </c>
      <c r="D30" s="8" t="n">
        <v>99902</v>
      </c>
      <c r="E30" s="8" t="n">
        <v>22800</v>
      </c>
      <c r="F30" s="8" t="n">
        <v>126202</v>
      </c>
      <c r="G30" s="8" t="n">
        <v>149002</v>
      </c>
      <c r="H30" s="9" t="n">
        <v>1.77680798004988</v>
      </c>
      <c r="I30" s="9" t="n">
        <v>1.44943149190307</v>
      </c>
      <c r="J30" s="9" t="n">
        <v>1.49148165201898</v>
      </c>
      <c r="K30" s="9" t="n">
        <v>6.97759823723834</v>
      </c>
      <c r="L30" s="9" t="n">
        <v>38.6222303831558</v>
      </c>
      <c r="M30" s="9" t="n">
        <v>45.5998286203942</v>
      </c>
    </row>
    <row r="31" customFormat="false" ht="30" hidden="false" customHeight="true" outlineLevel="0" collapsed="false">
      <c r="A31" s="7" t="s">
        <v>212</v>
      </c>
      <c r="B31" s="8" t="n">
        <v>302</v>
      </c>
      <c r="C31" s="8" t="n">
        <v>12497</v>
      </c>
      <c r="D31" s="8" t="n">
        <v>12799</v>
      </c>
      <c r="E31" s="8" t="n">
        <v>716</v>
      </c>
      <c r="F31" s="8" t="n">
        <v>18960</v>
      </c>
      <c r="G31" s="8" t="n">
        <v>19676</v>
      </c>
      <c r="H31" s="9" t="n">
        <v>2.37086092715232</v>
      </c>
      <c r="I31" s="9" t="n">
        <v>1.51716411938865</v>
      </c>
      <c r="J31" s="9" t="n">
        <v>1.53730760215642</v>
      </c>
      <c r="K31" s="9" t="n">
        <v>0.799017966744783</v>
      </c>
      <c r="L31" s="9" t="n">
        <v>21.1583528624038</v>
      </c>
      <c r="M31" s="9" t="n">
        <v>21.9573708291485</v>
      </c>
    </row>
    <row r="32" customFormat="false" ht="30" hidden="false" customHeight="true" outlineLevel="0" collapsed="false">
      <c r="A32" s="7" t="s">
        <v>213</v>
      </c>
      <c r="B32" s="8" t="n">
        <v>58</v>
      </c>
      <c r="C32" s="8" t="n">
        <v>3643</v>
      </c>
      <c r="D32" s="8" t="n">
        <v>3701</v>
      </c>
      <c r="E32" s="8" t="n">
        <v>58</v>
      </c>
      <c r="F32" s="8" t="n">
        <v>4905</v>
      </c>
      <c r="G32" s="8" t="n">
        <v>4963</v>
      </c>
      <c r="H32" s="9" t="n">
        <v>1</v>
      </c>
      <c r="I32" s="9" t="n">
        <v>1.34641778753774</v>
      </c>
      <c r="J32" s="9" t="n">
        <v>1.340988921913</v>
      </c>
      <c r="K32" s="9" t="n">
        <v>0.26268115942029</v>
      </c>
      <c r="L32" s="9" t="n">
        <v>22.2146739130435</v>
      </c>
      <c r="M32" s="9" t="n">
        <v>22.4773550724638</v>
      </c>
    </row>
    <row r="33" customFormat="false" ht="30" hidden="false" customHeight="true" outlineLevel="0" collapsed="false">
      <c r="A33" s="7" t="s">
        <v>214</v>
      </c>
      <c r="B33" s="8" t="n">
        <v>385</v>
      </c>
      <c r="C33" s="8" t="n">
        <v>6386</v>
      </c>
      <c r="D33" s="8" t="n">
        <v>6771</v>
      </c>
      <c r="E33" s="8" t="n">
        <v>510</v>
      </c>
      <c r="F33" s="8" t="n">
        <v>8746</v>
      </c>
      <c r="G33" s="8" t="n">
        <v>9256</v>
      </c>
      <c r="H33" s="9" t="n">
        <v>1.32467532467532</v>
      </c>
      <c r="I33" s="9" t="n">
        <v>1.36955840901973</v>
      </c>
      <c r="J33" s="9" t="n">
        <v>1.36700635061291</v>
      </c>
      <c r="K33" s="9" t="n">
        <v>1.56106519742883</v>
      </c>
      <c r="L33" s="9" t="n">
        <v>26.7707376798286</v>
      </c>
      <c r="M33" s="9" t="n">
        <v>28.3318028772574</v>
      </c>
    </row>
    <row r="34" customFormat="false" ht="30" hidden="false" customHeight="true" outlineLevel="0" collapsed="false">
      <c r="A34" s="7" t="s">
        <v>215</v>
      </c>
      <c r="B34" s="8" t="n">
        <v>1865</v>
      </c>
      <c r="C34" s="8" t="n">
        <v>34560</v>
      </c>
      <c r="D34" s="8" t="n">
        <v>36425</v>
      </c>
      <c r="E34" s="8" t="n">
        <v>4036</v>
      </c>
      <c r="F34" s="8" t="n">
        <v>68901</v>
      </c>
      <c r="G34" s="8" t="n">
        <v>72937</v>
      </c>
      <c r="H34" s="9" t="n">
        <v>2.16407506702413</v>
      </c>
      <c r="I34" s="9" t="n">
        <v>1.99366319444444</v>
      </c>
      <c r="J34" s="9" t="n">
        <v>2.00238846945779</v>
      </c>
      <c r="K34" s="9" t="n">
        <v>1.38694158075601</v>
      </c>
      <c r="L34" s="9" t="n">
        <v>23.6773195876289</v>
      </c>
      <c r="M34" s="9" t="n">
        <v>25.0642611683849</v>
      </c>
    </row>
    <row r="35" customFormat="false" ht="30" hidden="false" customHeight="true" outlineLevel="0" collapsed="false">
      <c r="A35" s="7" t="s">
        <v>216</v>
      </c>
      <c r="B35" s="8" t="n">
        <v>2097</v>
      </c>
      <c r="C35" s="8" t="n">
        <v>27963</v>
      </c>
      <c r="D35" s="8" t="n">
        <v>30060</v>
      </c>
      <c r="E35" s="8" t="n">
        <v>3545</v>
      </c>
      <c r="F35" s="8" t="n">
        <v>38631</v>
      </c>
      <c r="G35" s="8" t="n">
        <v>42176</v>
      </c>
      <c r="H35" s="9" t="n">
        <v>1.69051025274201</v>
      </c>
      <c r="I35" s="9" t="n">
        <v>1.38150413045811</v>
      </c>
      <c r="J35" s="9" t="n">
        <v>1.40306054557552</v>
      </c>
      <c r="K35" s="9" t="n">
        <v>2.92419368143199</v>
      </c>
      <c r="L35" s="9" t="n">
        <v>31.8658747834694</v>
      </c>
      <c r="M35" s="9" t="n">
        <v>34.7900684649014</v>
      </c>
    </row>
    <row r="36" customFormat="false" ht="30" hidden="false" customHeight="true" outlineLevel="0" collapsed="false">
      <c r="A36" s="7" t="s">
        <v>217</v>
      </c>
      <c r="B36" s="8" t="n">
        <v>12118</v>
      </c>
      <c r="C36" s="8" t="n">
        <v>61072</v>
      </c>
      <c r="D36" s="8" t="n">
        <v>73190</v>
      </c>
      <c r="E36" s="8" t="n">
        <v>45161</v>
      </c>
      <c r="F36" s="8" t="n">
        <v>112768</v>
      </c>
      <c r="G36" s="8" t="n">
        <v>157929</v>
      </c>
      <c r="H36" s="9" t="n">
        <v>3.72677009407493</v>
      </c>
      <c r="I36" s="9" t="n">
        <v>1.84647629028033</v>
      </c>
      <c r="J36" s="9" t="n">
        <v>2.15779478070775</v>
      </c>
      <c r="K36" s="9" t="n">
        <v>8.91224123300377</v>
      </c>
      <c r="L36" s="9" t="n">
        <v>22.2540603477197</v>
      </c>
      <c r="M36" s="9" t="n">
        <v>31.1663015807235</v>
      </c>
    </row>
    <row r="37" customFormat="false" ht="30" hidden="false" customHeight="true" outlineLevel="0" collapsed="false">
      <c r="A37" s="7" t="s">
        <v>218</v>
      </c>
      <c r="B37" s="8" t="n">
        <v>912817</v>
      </c>
      <c r="C37" s="8" t="n">
        <v>391142</v>
      </c>
      <c r="D37" s="8" t="n">
        <v>1303959</v>
      </c>
      <c r="E37" s="8" t="n">
        <v>2170961</v>
      </c>
      <c r="F37" s="8" t="n">
        <v>732190</v>
      </c>
      <c r="G37" s="8" t="n">
        <v>2903151</v>
      </c>
      <c r="H37" s="9" t="n">
        <v>2.37830912439186</v>
      </c>
      <c r="I37" s="9" t="n">
        <v>1.87192886470898</v>
      </c>
      <c r="J37" s="9" t="n">
        <v>2.22641279365379</v>
      </c>
      <c r="K37" s="9" t="n">
        <v>45.7730535033566</v>
      </c>
      <c r="L37" s="9" t="n">
        <v>15.4376665654623</v>
      </c>
      <c r="M37" s="9" t="n">
        <v>61.2107200688189</v>
      </c>
    </row>
    <row r="38" customFormat="false" ht="30" hidden="false" customHeight="true" outlineLevel="0" collapsed="false">
      <c r="A38" s="7" t="s">
        <v>219</v>
      </c>
      <c r="B38" s="8" t="n">
        <v>146196</v>
      </c>
      <c r="C38" s="8" t="n">
        <v>167904</v>
      </c>
      <c r="D38" s="8" t="n">
        <v>314100</v>
      </c>
      <c r="E38" s="8" t="n">
        <v>337874</v>
      </c>
      <c r="F38" s="8" t="n">
        <v>290648</v>
      </c>
      <c r="G38" s="8" t="n">
        <v>628522</v>
      </c>
      <c r="H38" s="9" t="n">
        <v>2.3111029029522</v>
      </c>
      <c r="I38" s="9" t="n">
        <v>1.73103678292358</v>
      </c>
      <c r="J38" s="9" t="n">
        <v>2.00102515122572</v>
      </c>
      <c r="K38" s="9" t="n">
        <v>22.561030982906</v>
      </c>
      <c r="L38" s="9" t="n">
        <v>19.4075854700855</v>
      </c>
      <c r="M38" s="9" t="n">
        <v>41.9686164529915</v>
      </c>
    </row>
    <row r="39" customFormat="false" ht="30" hidden="false" customHeight="true" outlineLevel="0" collapsed="false">
      <c r="A39" s="7" t="s">
        <v>220</v>
      </c>
      <c r="B39" s="8" t="n">
        <v>549</v>
      </c>
      <c r="C39" s="8" t="n">
        <v>10476</v>
      </c>
      <c r="D39" s="8" t="n">
        <v>11025</v>
      </c>
      <c r="E39" s="8" t="n">
        <v>746</v>
      </c>
      <c r="F39" s="8" t="n">
        <v>18970</v>
      </c>
      <c r="G39" s="8" t="n">
        <v>19716</v>
      </c>
      <c r="H39" s="9" t="n">
        <v>1.35883424408015</v>
      </c>
      <c r="I39" s="9" t="n">
        <v>1.81080565101184</v>
      </c>
      <c r="J39" s="9" t="n">
        <v>1.78829931972789</v>
      </c>
      <c r="K39" s="9" t="n">
        <v>0.654213803385074</v>
      </c>
      <c r="L39" s="9" t="n">
        <v>16.6359729895642</v>
      </c>
      <c r="M39" s="9" t="n">
        <v>17.2901867929492</v>
      </c>
    </row>
    <row r="40" customFormat="false" ht="30" hidden="false" customHeight="true" outlineLevel="0" collapsed="false">
      <c r="A40" s="7" t="s">
        <v>221</v>
      </c>
      <c r="B40" s="8" t="n">
        <v>352</v>
      </c>
      <c r="C40" s="8" t="n">
        <v>15627</v>
      </c>
      <c r="D40" s="8" t="n">
        <v>15979</v>
      </c>
      <c r="E40" s="8" t="n">
        <v>572</v>
      </c>
      <c r="F40" s="8" t="n">
        <v>27243</v>
      </c>
      <c r="G40" s="8" t="n">
        <v>27815</v>
      </c>
      <c r="H40" s="9" t="n">
        <v>1.625</v>
      </c>
      <c r="I40" s="9" t="n">
        <v>1.7433288539067</v>
      </c>
      <c r="J40" s="9" t="n">
        <v>1.74072219788472</v>
      </c>
      <c r="K40" s="9" t="n">
        <v>0.488387978142077</v>
      </c>
      <c r="L40" s="9" t="n">
        <v>23.2607581967213</v>
      </c>
      <c r="M40" s="9" t="n">
        <v>23.7491461748634</v>
      </c>
    </row>
    <row r="41" customFormat="false" ht="30" hidden="false" customHeight="true" outlineLevel="0" collapsed="false">
      <c r="A41" s="7" t="s">
        <v>222</v>
      </c>
      <c r="B41" s="8" t="n">
        <v>4903</v>
      </c>
      <c r="C41" s="8" t="n">
        <v>34600</v>
      </c>
      <c r="D41" s="8" t="n">
        <v>39503</v>
      </c>
      <c r="E41" s="8" t="n">
        <v>9410</v>
      </c>
      <c r="F41" s="8" t="n">
        <v>59642</v>
      </c>
      <c r="G41" s="8" t="n">
        <v>69052</v>
      </c>
      <c r="H41" s="9" t="n">
        <v>1.91923312257801</v>
      </c>
      <c r="I41" s="9" t="n">
        <v>1.72375722543353</v>
      </c>
      <c r="J41" s="9" t="n">
        <v>1.748019137787</v>
      </c>
      <c r="K41" s="9" t="n">
        <v>5.36457442563138</v>
      </c>
      <c r="L41" s="9" t="n">
        <v>34.0014822416054</v>
      </c>
      <c r="M41" s="9" t="n">
        <v>39.3660566672368</v>
      </c>
    </row>
    <row r="42" customFormat="false" ht="30" hidden="false" customHeight="true" outlineLevel="0" collapsed="false">
      <c r="A42" s="7" t="s">
        <v>223</v>
      </c>
      <c r="B42" s="8" t="n">
        <v>1145</v>
      </c>
      <c r="C42" s="8" t="n">
        <v>10772</v>
      </c>
      <c r="D42" s="8" t="n">
        <v>11917</v>
      </c>
      <c r="E42" s="8" t="n">
        <v>1995</v>
      </c>
      <c r="F42" s="8" t="n">
        <v>20847</v>
      </c>
      <c r="G42" s="8" t="n">
        <v>22842</v>
      </c>
      <c r="H42" s="9" t="n">
        <v>1.74235807860262</v>
      </c>
      <c r="I42" s="9" t="n">
        <v>1.93529520980319</v>
      </c>
      <c r="J42" s="9" t="n">
        <v>1.91675757321474</v>
      </c>
      <c r="K42" s="9" t="n">
        <v>3.06592899953896</v>
      </c>
      <c r="L42" s="9" t="n">
        <v>32.0378054402951</v>
      </c>
      <c r="M42" s="9" t="n">
        <v>35.103734439834</v>
      </c>
    </row>
    <row r="43" customFormat="false" ht="30" hidden="false" customHeight="true" outlineLevel="0" collapsed="false">
      <c r="A43" s="7" t="s">
        <v>224</v>
      </c>
      <c r="B43" s="8" t="n">
        <v>246</v>
      </c>
      <c r="C43" s="8" t="n">
        <v>5879</v>
      </c>
      <c r="D43" s="8" t="n">
        <v>6125</v>
      </c>
      <c r="E43" s="8" t="n">
        <v>761</v>
      </c>
      <c r="F43" s="8" t="n">
        <v>9458</v>
      </c>
      <c r="G43" s="8" t="n">
        <v>10219</v>
      </c>
      <c r="H43" s="9" t="n">
        <v>3.09349593495935</v>
      </c>
      <c r="I43" s="9" t="n">
        <v>1.60877700289165</v>
      </c>
      <c r="J43" s="9" t="n">
        <v>1.66840816326531</v>
      </c>
      <c r="K43" s="9" t="n">
        <v>1.76771196283391</v>
      </c>
      <c r="L43" s="9" t="n">
        <v>21.9698025551684</v>
      </c>
      <c r="M43" s="9" t="n">
        <v>23.7375145180023</v>
      </c>
    </row>
    <row r="44" customFormat="false" ht="30" hidden="false" customHeight="true" outlineLevel="0" collapsed="false">
      <c r="A44" s="7" t="s">
        <v>225</v>
      </c>
      <c r="B44" s="8" t="n">
        <v>15321</v>
      </c>
      <c r="C44" s="8" t="n">
        <v>80269</v>
      </c>
      <c r="D44" s="8" t="n">
        <v>95590</v>
      </c>
      <c r="E44" s="8" t="n">
        <v>32980</v>
      </c>
      <c r="F44" s="8" t="n">
        <v>135782</v>
      </c>
      <c r="G44" s="8" t="n">
        <v>168762</v>
      </c>
      <c r="H44" s="9" t="n">
        <v>2.15260100515632</v>
      </c>
      <c r="I44" s="9" t="n">
        <v>1.69158703858277</v>
      </c>
      <c r="J44" s="9" t="n">
        <v>1.76547756041427</v>
      </c>
      <c r="K44" s="9" t="n">
        <v>7.40740740740741</v>
      </c>
      <c r="L44" s="9" t="n">
        <v>30.4970464703636</v>
      </c>
      <c r="M44" s="9" t="n">
        <v>37.904453877771</v>
      </c>
    </row>
    <row r="45" customFormat="false" ht="30" hidden="false" customHeight="true" outlineLevel="0" collapsed="false">
      <c r="A45" s="7" t="s">
        <v>226</v>
      </c>
      <c r="B45" s="8" t="n">
        <v>20162</v>
      </c>
      <c r="C45" s="8" t="n">
        <v>77004</v>
      </c>
      <c r="D45" s="8" t="n">
        <v>97166</v>
      </c>
      <c r="E45" s="8" t="n">
        <v>28974</v>
      </c>
      <c r="F45" s="8" t="n">
        <v>110490</v>
      </c>
      <c r="G45" s="8" t="n">
        <v>139464</v>
      </c>
      <c r="H45" s="9" t="n">
        <v>1.43705981549449</v>
      </c>
      <c r="I45" s="9" t="n">
        <v>1.43486052672588</v>
      </c>
      <c r="J45" s="9" t="n">
        <v>1.43531688039026</v>
      </c>
      <c r="K45" s="9" t="n">
        <v>7.7574297188755</v>
      </c>
      <c r="L45" s="9" t="n">
        <v>29.5823293172691</v>
      </c>
      <c r="M45" s="9" t="n">
        <v>37.3397590361446</v>
      </c>
    </row>
    <row r="46" customFormat="false" ht="30" hidden="false" customHeight="true" outlineLevel="0" collapsed="false">
      <c r="A46" s="7" t="s">
        <v>227</v>
      </c>
      <c r="B46" s="8" t="n">
        <v>2135</v>
      </c>
      <c r="C46" s="8" t="n">
        <v>19409</v>
      </c>
      <c r="D46" s="8" t="n">
        <v>21544</v>
      </c>
      <c r="E46" s="8" t="n">
        <v>5296</v>
      </c>
      <c r="F46" s="8" t="n">
        <v>38729</v>
      </c>
      <c r="G46" s="8" t="n">
        <v>44025</v>
      </c>
      <c r="H46" s="9" t="n">
        <v>2.48056206088993</v>
      </c>
      <c r="I46" s="9" t="n">
        <v>1.99541449842856</v>
      </c>
      <c r="J46" s="9" t="n">
        <v>2.04349238767174</v>
      </c>
      <c r="K46" s="9" t="n">
        <v>3.74249169669988</v>
      </c>
      <c r="L46" s="9" t="n">
        <v>27.3683838597979</v>
      </c>
      <c r="M46" s="9" t="n">
        <v>31.1108755564978</v>
      </c>
    </row>
    <row r="47" customFormat="false" ht="30" hidden="false" customHeight="true" outlineLevel="0" collapsed="false">
      <c r="A47" s="7" t="s">
        <v>228</v>
      </c>
      <c r="B47" s="8" t="n">
        <v>615</v>
      </c>
      <c r="C47" s="8" t="n">
        <v>15564</v>
      </c>
      <c r="D47" s="8" t="n">
        <v>16179</v>
      </c>
      <c r="E47" s="8" t="n">
        <v>1085</v>
      </c>
      <c r="F47" s="8" t="n">
        <v>23872</v>
      </c>
      <c r="G47" s="8" t="n">
        <v>24957</v>
      </c>
      <c r="H47" s="9" t="n">
        <v>1.76422764227642</v>
      </c>
      <c r="I47" s="9" t="n">
        <v>1.53379593934721</v>
      </c>
      <c r="J47" s="9" t="n">
        <v>1.54255516410161</v>
      </c>
      <c r="K47" s="9" t="n">
        <v>1.43518518518519</v>
      </c>
      <c r="L47" s="9" t="n">
        <v>31.5767195767196</v>
      </c>
      <c r="M47" s="9" t="n">
        <v>33.0119047619048</v>
      </c>
    </row>
    <row r="48" customFormat="false" ht="30" hidden="false" customHeight="true" outlineLevel="0" collapsed="false">
      <c r="A48" s="7" t="s">
        <v>229</v>
      </c>
      <c r="B48" s="8" t="n">
        <v>4014</v>
      </c>
      <c r="C48" s="8" t="n">
        <v>28911</v>
      </c>
      <c r="D48" s="8" t="n">
        <v>32925</v>
      </c>
      <c r="E48" s="8" t="n">
        <v>6388</v>
      </c>
      <c r="F48" s="8" t="n">
        <v>53548</v>
      </c>
      <c r="G48" s="8" t="n">
        <v>59936</v>
      </c>
      <c r="H48" s="9" t="n">
        <v>1.59142999501744</v>
      </c>
      <c r="I48" s="9" t="n">
        <v>1.85216699526132</v>
      </c>
      <c r="J48" s="9" t="n">
        <v>1.82037965072134</v>
      </c>
      <c r="K48" s="9" t="n">
        <v>3.37935777389832</v>
      </c>
      <c r="L48" s="9" t="n">
        <v>28.327778659472</v>
      </c>
      <c r="M48" s="9" t="n">
        <v>31.7071364333704</v>
      </c>
    </row>
    <row r="49" customFormat="false" ht="30" hidden="false" customHeight="true" outlineLevel="0" collapsed="false">
      <c r="A49" s="7" t="s">
        <v>230</v>
      </c>
      <c r="B49" s="8" t="n">
        <v>275</v>
      </c>
      <c r="C49" s="8" t="n">
        <v>16225</v>
      </c>
      <c r="D49" s="8" t="n">
        <v>16500</v>
      </c>
      <c r="E49" s="8" t="n">
        <v>610</v>
      </c>
      <c r="F49" s="8" t="n">
        <v>35201</v>
      </c>
      <c r="G49" s="8" t="n">
        <v>35811</v>
      </c>
      <c r="H49" s="9" t="n">
        <v>2.21818181818182</v>
      </c>
      <c r="I49" s="9" t="n">
        <v>2.1695531587057</v>
      </c>
      <c r="J49" s="9" t="n">
        <v>2.17036363636364</v>
      </c>
      <c r="K49" s="9" t="n">
        <v>0.362771335117455</v>
      </c>
      <c r="L49" s="9" t="n">
        <v>20.9342848647041</v>
      </c>
      <c r="M49" s="9" t="n">
        <v>21.2970561998216</v>
      </c>
    </row>
    <row r="50" customFormat="false" ht="30" hidden="false" customHeight="true" outlineLevel="0" collapsed="false">
      <c r="A50" s="7" t="s">
        <v>231</v>
      </c>
      <c r="B50" s="8" t="n">
        <v>2640</v>
      </c>
      <c r="C50" s="8" t="n">
        <v>40774</v>
      </c>
      <c r="D50" s="8" t="n">
        <v>43414</v>
      </c>
      <c r="E50" s="8" t="n">
        <v>4564</v>
      </c>
      <c r="F50" s="8" t="n">
        <v>71840</v>
      </c>
      <c r="G50" s="8" t="n">
        <v>76404</v>
      </c>
      <c r="H50" s="9" t="n">
        <v>1.72878787878788</v>
      </c>
      <c r="I50" s="9" t="n">
        <v>1.76190709766027</v>
      </c>
      <c r="J50" s="9" t="n">
        <v>1.75989312203437</v>
      </c>
      <c r="K50" s="9" t="n">
        <v>2.97658644753147</v>
      </c>
      <c r="L50" s="9" t="n">
        <v>46.8531924607057</v>
      </c>
      <c r="M50" s="9" t="n">
        <v>49.8297789082371</v>
      </c>
    </row>
    <row r="51" customFormat="false" ht="30" hidden="false" customHeight="true" outlineLevel="0" collapsed="false">
      <c r="A51" s="7" t="s">
        <v>232</v>
      </c>
      <c r="B51" s="8" t="n">
        <v>403518</v>
      </c>
      <c r="C51" s="8" t="n">
        <v>157198</v>
      </c>
      <c r="D51" s="8" t="n">
        <v>560716</v>
      </c>
      <c r="E51" s="8" t="n">
        <v>1517292</v>
      </c>
      <c r="F51" s="8" t="n">
        <v>456042</v>
      </c>
      <c r="G51" s="8" t="n">
        <v>1973334</v>
      </c>
      <c r="H51" s="9" t="n">
        <v>3.76015939809377</v>
      </c>
      <c r="I51" s="9" t="n">
        <v>2.90106744360615</v>
      </c>
      <c r="J51" s="9" t="n">
        <v>3.51931102376248</v>
      </c>
      <c r="K51" s="9" t="n">
        <v>40.1680538788996</v>
      </c>
      <c r="L51" s="9" t="n">
        <v>12.0730351356503</v>
      </c>
      <c r="M51" s="9" t="n">
        <v>52.2410890145498</v>
      </c>
    </row>
    <row r="52" customFormat="false" ht="30" hidden="false" customHeight="true" outlineLevel="0" collapsed="false">
      <c r="A52" s="7" t="s">
        <v>233</v>
      </c>
      <c r="B52" s="8" t="n">
        <v>16</v>
      </c>
      <c r="C52" s="8" t="n">
        <v>7037</v>
      </c>
      <c r="D52" s="8" t="n">
        <v>7053</v>
      </c>
      <c r="E52" s="8" t="n">
        <v>24</v>
      </c>
      <c r="F52" s="8" t="n">
        <v>18742</v>
      </c>
      <c r="G52" s="8" t="n">
        <v>18766</v>
      </c>
      <c r="H52" s="9" t="n">
        <v>1.5</v>
      </c>
      <c r="I52" s="9" t="n">
        <v>2.66335085974137</v>
      </c>
      <c r="J52" s="9" t="n">
        <v>2.6607117538636</v>
      </c>
      <c r="K52" s="9" t="n">
        <v>0.0269269606193201</v>
      </c>
      <c r="L52" s="9" t="n">
        <v>21.0277123303041</v>
      </c>
      <c r="M52" s="9" t="n">
        <v>21.0546392909234</v>
      </c>
    </row>
    <row r="53" customFormat="false" ht="30" hidden="false" customHeight="true" outlineLevel="0" collapsed="false">
      <c r="A53" s="7" t="s">
        <v>234</v>
      </c>
      <c r="B53" s="8" t="n">
        <v>101365</v>
      </c>
      <c r="C53" s="8" t="n">
        <v>44811</v>
      </c>
      <c r="D53" s="8" t="n">
        <v>146176</v>
      </c>
      <c r="E53" s="8" t="n">
        <v>205549</v>
      </c>
      <c r="F53" s="8" t="n">
        <v>84004</v>
      </c>
      <c r="G53" s="8" t="n">
        <v>289553</v>
      </c>
      <c r="H53" s="9" t="n">
        <v>2.02781038820106</v>
      </c>
      <c r="I53" s="9" t="n">
        <v>1.8746289973444</v>
      </c>
      <c r="J53" s="9" t="n">
        <v>1.98085184982487</v>
      </c>
      <c r="K53" s="9" t="n">
        <v>40.2398151954739</v>
      </c>
      <c r="L53" s="9" t="n">
        <v>16.4452536168047</v>
      </c>
      <c r="M53" s="9" t="n">
        <v>56.6850688122785</v>
      </c>
    </row>
    <row r="54" customFormat="false" ht="30" hidden="false" customHeight="true" outlineLevel="0" collapsed="false">
      <c r="A54" s="7" t="s">
        <v>235</v>
      </c>
      <c r="B54" s="8" t="n">
        <v>367</v>
      </c>
      <c r="C54" s="8" t="n">
        <v>8992</v>
      </c>
      <c r="D54" s="8" t="n">
        <v>9359</v>
      </c>
      <c r="E54" s="8" t="n">
        <v>751</v>
      </c>
      <c r="F54" s="8" t="n">
        <v>15256</v>
      </c>
      <c r="G54" s="8" t="n">
        <v>16007</v>
      </c>
      <c r="H54" s="9" t="n">
        <v>2.04632152588556</v>
      </c>
      <c r="I54" s="9" t="n">
        <v>1.69661921708185</v>
      </c>
      <c r="J54" s="9" t="n">
        <v>1.71033230045945</v>
      </c>
      <c r="K54" s="9" t="n">
        <v>1.0400221575959</v>
      </c>
      <c r="L54" s="9" t="n">
        <v>21.1272676914555</v>
      </c>
      <c r="M54" s="9" t="n">
        <v>22.1672898490514</v>
      </c>
    </row>
    <row r="55" customFormat="false" ht="30" hidden="false" customHeight="true" outlineLevel="0" collapsed="false">
      <c r="A55" s="7" t="s">
        <v>236</v>
      </c>
      <c r="B55" s="8" t="n">
        <v>1583</v>
      </c>
      <c r="C55" s="8" t="n">
        <v>27113</v>
      </c>
      <c r="D55" s="8" t="n">
        <v>28696</v>
      </c>
      <c r="E55" s="8" t="n">
        <v>2842</v>
      </c>
      <c r="F55" s="8" t="n">
        <v>43563</v>
      </c>
      <c r="G55" s="8" t="n">
        <v>46405</v>
      </c>
      <c r="H55" s="9" t="n">
        <v>1.79532533164877</v>
      </c>
      <c r="I55" s="9" t="n">
        <v>1.60672002360491</v>
      </c>
      <c r="J55" s="9" t="n">
        <v>1.61712433788681</v>
      </c>
      <c r="K55" s="9" t="n">
        <v>2.14425833710578</v>
      </c>
      <c r="L55" s="9" t="n">
        <v>32.8678134902671</v>
      </c>
      <c r="M55" s="9" t="n">
        <v>35.0120718273729</v>
      </c>
    </row>
    <row r="56" customFormat="false" ht="30" hidden="false" customHeight="true" outlineLevel="0" collapsed="false">
      <c r="A56" s="7" t="s">
        <v>237</v>
      </c>
      <c r="B56" s="8" t="n">
        <v>1462</v>
      </c>
      <c r="C56" s="8" t="n">
        <v>9625</v>
      </c>
      <c r="D56" s="8" t="n">
        <v>11087</v>
      </c>
      <c r="E56" s="8" t="n">
        <v>2463</v>
      </c>
      <c r="F56" s="8" t="n">
        <v>15988</v>
      </c>
      <c r="G56" s="8" t="n">
        <v>18451</v>
      </c>
      <c r="H56" s="9" t="n">
        <v>1.68467852257182</v>
      </c>
      <c r="I56" s="9" t="n">
        <v>1.66109090909091</v>
      </c>
      <c r="J56" s="9" t="n">
        <v>1.66420131685758</v>
      </c>
      <c r="K56" s="9" t="n">
        <v>3.46706081081081</v>
      </c>
      <c r="L56" s="9" t="n">
        <v>22.5056306306306</v>
      </c>
      <c r="M56" s="9" t="n">
        <v>25.9726914414414</v>
      </c>
    </row>
    <row r="57" customFormat="false" ht="30" hidden="false" customHeight="true" outlineLevel="0" collapsed="false">
      <c r="A57" s="7" t="s">
        <v>238</v>
      </c>
      <c r="B57" s="8" t="n">
        <v>3958</v>
      </c>
      <c r="C57" s="8" t="n">
        <v>42245</v>
      </c>
      <c r="D57" s="8" t="n">
        <v>46203</v>
      </c>
      <c r="E57" s="8" t="n">
        <v>7938</v>
      </c>
      <c r="F57" s="8" t="n">
        <v>71842</v>
      </c>
      <c r="G57" s="8" t="n">
        <v>79780</v>
      </c>
      <c r="H57" s="9" t="n">
        <v>2.0055583628095</v>
      </c>
      <c r="I57" s="9" t="n">
        <v>1.70060362173038</v>
      </c>
      <c r="J57" s="9" t="n">
        <v>1.72672770166439</v>
      </c>
      <c r="K57" s="9" t="n">
        <v>2.6187648456057</v>
      </c>
      <c r="L57" s="9" t="n">
        <v>23.7008445500132</v>
      </c>
      <c r="M57" s="9" t="n">
        <v>26.3196093956189</v>
      </c>
    </row>
    <row r="58" customFormat="false" ht="30" hidden="false" customHeight="true" outlineLevel="0" collapsed="false">
      <c r="A58" s="7" t="s">
        <v>239</v>
      </c>
      <c r="B58" s="8" t="n">
        <v>2407</v>
      </c>
      <c r="C58" s="8" t="n">
        <v>42525</v>
      </c>
      <c r="D58" s="8" t="n">
        <v>44932</v>
      </c>
      <c r="E58" s="8" t="n">
        <v>5050</v>
      </c>
      <c r="F58" s="8" t="n">
        <v>69871</v>
      </c>
      <c r="G58" s="8" t="n">
        <v>74921</v>
      </c>
      <c r="H58" s="9" t="n">
        <v>2.09804736186124</v>
      </c>
      <c r="I58" s="9" t="n">
        <v>1.64305702527925</v>
      </c>
      <c r="J58" s="9" t="n">
        <v>1.66743078429627</v>
      </c>
      <c r="K58" s="9" t="n">
        <v>2.1726036826708</v>
      </c>
      <c r="L58" s="9" t="n">
        <v>30.0598003785923</v>
      </c>
      <c r="M58" s="9" t="n">
        <v>32.2324040612631</v>
      </c>
    </row>
    <row r="59" customFormat="false" ht="30" hidden="false" customHeight="true" outlineLevel="0" collapsed="false">
      <c r="A59" s="7" t="s">
        <v>240</v>
      </c>
      <c r="B59" s="8" t="n">
        <v>25</v>
      </c>
      <c r="C59" s="8" t="n">
        <v>2229</v>
      </c>
      <c r="D59" s="8" t="n">
        <v>2254</v>
      </c>
      <c r="E59" s="8" t="n">
        <v>27</v>
      </c>
      <c r="F59" s="8" t="n">
        <v>3959</v>
      </c>
      <c r="G59" s="8" t="n">
        <v>3986</v>
      </c>
      <c r="H59" s="9" t="n">
        <v>1.08</v>
      </c>
      <c r="I59" s="9" t="n">
        <v>1.77613279497533</v>
      </c>
      <c r="J59" s="9" t="n">
        <v>1.76841171251109</v>
      </c>
      <c r="K59" s="9" t="n">
        <v>0.0995575221238938</v>
      </c>
      <c r="L59" s="9" t="n">
        <v>14.5980825958702</v>
      </c>
      <c r="M59" s="9" t="n">
        <v>14.6976401179941</v>
      </c>
    </row>
    <row r="60" customFormat="false" ht="30" hidden="false" customHeight="true" outlineLevel="0" collapsed="false">
      <c r="A60" s="7" t="s">
        <v>241</v>
      </c>
      <c r="B60" s="8" t="n">
        <v>121</v>
      </c>
      <c r="C60" s="8" t="n">
        <v>6909</v>
      </c>
      <c r="D60" s="8" t="n">
        <v>7030</v>
      </c>
      <c r="E60" s="8" t="n">
        <v>163</v>
      </c>
      <c r="F60" s="8" t="n">
        <v>13249</v>
      </c>
      <c r="G60" s="8" t="n">
        <v>13412</v>
      </c>
      <c r="H60" s="9" t="n">
        <v>1.34710743801653</v>
      </c>
      <c r="I60" s="9" t="n">
        <v>1.91764365320596</v>
      </c>
      <c r="J60" s="9" t="n">
        <v>1.90782361308677</v>
      </c>
      <c r="K60" s="9" t="n">
        <v>0.19117992024396</v>
      </c>
      <c r="L60" s="9" t="n">
        <v>15.5395261552897</v>
      </c>
      <c r="M60" s="9" t="n">
        <v>15.7307060755337</v>
      </c>
    </row>
    <row r="61" customFormat="false" ht="30" hidden="false" customHeight="true" outlineLevel="0" collapsed="false">
      <c r="A61" s="7" t="s">
        <v>242</v>
      </c>
      <c r="B61" s="8" t="n">
        <v>1070</v>
      </c>
      <c r="C61" s="8" t="n">
        <v>26244</v>
      </c>
      <c r="D61" s="8" t="n">
        <v>27314</v>
      </c>
      <c r="E61" s="8" t="n">
        <v>2614</v>
      </c>
      <c r="F61" s="8" t="n">
        <v>40512</v>
      </c>
      <c r="G61" s="8" t="n">
        <v>43126</v>
      </c>
      <c r="H61" s="9" t="n">
        <v>2.44299065420561</v>
      </c>
      <c r="I61" s="9" t="n">
        <v>1.54366712391404</v>
      </c>
      <c r="J61" s="9" t="n">
        <v>1.57889726879988</v>
      </c>
      <c r="K61" s="9" t="n">
        <v>1.95278649335126</v>
      </c>
      <c r="L61" s="9" t="n">
        <v>30.2644554011654</v>
      </c>
      <c r="M61" s="9" t="n">
        <v>32.2172418945167</v>
      </c>
    </row>
    <row r="62" customFormat="false" ht="30" hidden="false" customHeight="true" outlineLevel="0" collapsed="false">
      <c r="A62" s="7" t="s">
        <v>243</v>
      </c>
      <c r="B62" s="8" t="n">
        <v>2627</v>
      </c>
      <c r="C62" s="8" t="n">
        <v>16853</v>
      </c>
      <c r="D62" s="8" t="n">
        <v>19480</v>
      </c>
      <c r="E62" s="8" t="n">
        <v>7380</v>
      </c>
      <c r="F62" s="8" t="n">
        <v>35475</v>
      </c>
      <c r="G62" s="8" t="n">
        <v>42855</v>
      </c>
      <c r="H62" s="9" t="n">
        <v>2.80928816140084</v>
      </c>
      <c r="I62" s="9" t="n">
        <v>2.10496647481161</v>
      </c>
      <c r="J62" s="9" t="n">
        <v>2.19994866529774</v>
      </c>
      <c r="K62" s="9" t="n">
        <v>5.26090675791275</v>
      </c>
      <c r="L62" s="9" t="n">
        <v>25.2887082976903</v>
      </c>
      <c r="M62" s="9" t="n">
        <v>30.5496150556031</v>
      </c>
    </row>
    <row r="63" customFormat="false" ht="30" hidden="false" customHeight="true" outlineLevel="0" collapsed="false">
      <c r="A63" s="7" t="s">
        <v>244</v>
      </c>
      <c r="B63" s="8" t="n">
        <v>513</v>
      </c>
      <c r="C63" s="8" t="n">
        <v>20148</v>
      </c>
      <c r="D63" s="8" t="n">
        <v>20661</v>
      </c>
      <c r="E63" s="8" t="n">
        <v>845</v>
      </c>
      <c r="F63" s="8" t="n">
        <v>35397</v>
      </c>
      <c r="G63" s="8" t="n">
        <v>36242</v>
      </c>
      <c r="H63" s="9" t="n">
        <v>1.64717348927875</v>
      </c>
      <c r="I63" s="9" t="n">
        <v>1.75684931506849</v>
      </c>
      <c r="J63" s="9" t="n">
        <v>1.7541261313586</v>
      </c>
      <c r="K63" s="9" t="n">
        <v>0.79320379235896</v>
      </c>
      <c r="L63" s="9" t="n">
        <v>33.2272599267812</v>
      </c>
      <c r="M63" s="9" t="n">
        <v>34.0204637191401</v>
      </c>
    </row>
    <row r="64" customFormat="false" ht="30" hidden="false" customHeight="true" outlineLevel="0" collapsed="false">
      <c r="A64" s="7" t="s">
        <v>245</v>
      </c>
      <c r="B64" s="8" t="n">
        <v>28562</v>
      </c>
      <c r="C64" s="8" t="n">
        <v>32707</v>
      </c>
      <c r="D64" s="8" t="n">
        <v>61269</v>
      </c>
      <c r="E64" s="8" t="n">
        <v>61652</v>
      </c>
      <c r="F64" s="8" t="n">
        <v>57290</v>
      </c>
      <c r="G64" s="8" t="n">
        <v>118942</v>
      </c>
      <c r="H64" s="9" t="n">
        <v>2.15853231566417</v>
      </c>
      <c r="I64" s="9" t="n">
        <v>1.7516128045984</v>
      </c>
      <c r="J64" s="9" t="n">
        <v>1.94130800241558</v>
      </c>
      <c r="K64" s="9" t="n">
        <v>12.3353341336535</v>
      </c>
      <c r="L64" s="9" t="n">
        <v>11.4625850340136</v>
      </c>
      <c r="M64" s="9" t="n">
        <v>23.7979191676671</v>
      </c>
    </row>
    <row r="65" customFormat="false" ht="30" hidden="false" customHeight="true" outlineLevel="0" collapsed="false">
      <c r="A65" s="7" t="s">
        <v>246</v>
      </c>
      <c r="B65" s="8" t="n">
        <v>189</v>
      </c>
      <c r="C65" s="8" t="n">
        <v>3335</v>
      </c>
      <c r="D65" s="8" t="n">
        <v>3524</v>
      </c>
      <c r="E65" s="8" t="n">
        <v>514</v>
      </c>
      <c r="F65" s="8" t="n">
        <v>9086</v>
      </c>
      <c r="G65" s="8" t="n">
        <v>9600</v>
      </c>
      <c r="H65" s="9" t="n">
        <v>2.71957671957672</v>
      </c>
      <c r="I65" s="9" t="n">
        <v>2.72443778110945</v>
      </c>
      <c r="J65" s="9" t="n">
        <v>2.72417707150965</v>
      </c>
      <c r="K65" s="9" t="n">
        <v>2.24258289703316</v>
      </c>
      <c r="L65" s="9" t="n">
        <v>39.6422338568935</v>
      </c>
      <c r="M65" s="9" t="n">
        <v>41.8848167539267</v>
      </c>
    </row>
    <row r="66" customFormat="false" ht="30" hidden="false" customHeight="true" outlineLevel="0" collapsed="false">
      <c r="A66" s="7" t="s">
        <v>247</v>
      </c>
      <c r="B66" s="8" t="n">
        <v>2143</v>
      </c>
      <c r="C66" s="8" t="n">
        <v>46558</v>
      </c>
      <c r="D66" s="8" t="n">
        <v>48701</v>
      </c>
      <c r="E66" s="8" t="n">
        <v>3467</v>
      </c>
      <c r="F66" s="8" t="n">
        <v>69696</v>
      </c>
      <c r="G66" s="8" t="n">
        <v>73163</v>
      </c>
      <c r="H66" s="9" t="n">
        <v>1.61782547830145</v>
      </c>
      <c r="I66" s="9" t="n">
        <v>1.49697151939516</v>
      </c>
      <c r="J66" s="9" t="n">
        <v>1.50228948070882</v>
      </c>
      <c r="K66" s="9" t="n">
        <v>1.8712219343696</v>
      </c>
      <c r="L66" s="9" t="n">
        <v>37.6165803108808</v>
      </c>
      <c r="M66" s="9" t="n">
        <v>39.4878022452504</v>
      </c>
    </row>
    <row r="67" customFormat="false" ht="30" hidden="false" customHeight="true" outlineLevel="0" collapsed="false">
      <c r="A67" s="7" t="s">
        <v>248</v>
      </c>
      <c r="B67" s="8" t="n">
        <v>414</v>
      </c>
      <c r="C67" s="8" t="n">
        <v>9374</v>
      </c>
      <c r="D67" s="8" t="n">
        <v>9788</v>
      </c>
      <c r="E67" s="8" t="n">
        <v>754</v>
      </c>
      <c r="F67" s="8" t="n">
        <v>16003</v>
      </c>
      <c r="G67" s="8" t="n">
        <v>16757</v>
      </c>
      <c r="H67" s="9" t="n">
        <v>1.82125603864734</v>
      </c>
      <c r="I67" s="9" t="n">
        <v>1.70716876466823</v>
      </c>
      <c r="J67" s="9" t="n">
        <v>1.71199427870862</v>
      </c>
      <c r="K67" s="9" t="n">
        <v>1.46806853582555</v>
      </c>
      <c r="L67" s="9" t="n">
        <v>31.1584890965732</v>
      </c>
      <c r="M67" s="9" t="n">
        <v>32.6265576323988</v>
      </c>
    </row>
    <row r="68" customFormat="false" ht="30" hidden="false" customHeight="true" outlineLevel="0" collapsed="false">
      <c r="A68" s="7" t="s">
        <v>249</v>
      </c>
      <c r="B68" s="8" t="n">
        <v>10974</v>
      </c>
      <c r="C68" s="8" t="n">
        <v>18616</v>
      </c>
      <c r="D68" s="8" t="n">
        <v>29590</v>
      </c>
      <c r="E68" s="8" t="n">
        <v>23605</v>
      </c>
      <c r="F68" s="8" t="n">
        <v>34647</v>
      </c>
      <c r="G68" s="8" t="n">
        <v>58252</v>
      </c>
      <c r="H68" s="9" t="n">
        <v>2.15099325678877</v>
      </c>
      <c r="I68" s="9" t="n">
        <v>1.86114095401805</v>
      </c>
      <c r="J68" s="9" t="n">
        <v>1.96863805339642</v>
      </c>
      <c r="K68" s="9" t="n">
        <v>14.4904849600982</v>
      </c>
      <c r="L68" s="9" t="n">
        <v>21.268876611418</v>
      </c>
      <c r="M68" s="9" t="n">
        <v>35.7593615715163</v>
      </c>
    </row>
    <row r="69" customFormat="false" ht="30" hidden="false" customHeight="true" outlineLevel="0" collapsed="false">
      <c r="A69" s="7" t="s">
        <v>250</v>
      </c>
      <c r="B69" s="8" t="n">
        <v>195</v>
      </c>
      <c r="C69" s="8" t="n">
        <v>10705</v>
      </c>
      <c r="D69" s="8" t="n">
        <v>10900</v>
      </c>
      <c r="E69" s="8" t="n">
        <v>282</v>
      </c>
      <c r="F69" s="8" t="n">
        <v>17603</v>
      </c>
      <c r="G69" s="8" t="n">
        <v>17885</v>
      </c>
      <c r="H69" s="9" t="n">
        <v>1.44615384615385</v>
      </c>
      <c r="I69" s="9" t="n">
        <v>1.6443717888837</v>
      </c>
      <c r="J69" s="9" t="n">
        <v>1.64082568807339</v>
      </c>
      <c r="K69" s="9" t="n">
        <v>0.405172413793103</v>
      </c>
      <c r="L69" s="9" t="n">
        <v>25.2916666666667</v>
      </c>
      <c r="M69" s="9" t="n">
        <v>25.6968390804598</v>
      </c>
    </row>
    <row r="70" customFormat="false" ht="30" hidden="false" customHeight="true" outlineLevel="0" collapsed="false">
      <c r="A70" s="7" t="s">
        <v>251</v>
      </c>
      <c r="B70" s="8" t="n">
        <v>766</v>
      </c>
      <c r="C70" s="8" t="n">
        <v>14645</v>
      </c>
      <c r="D70" s="8" t="n">
        <v>15411</v>
      </c>
      <c r="E70" s="8" t="n">
        <v>1531</v>
      </c>
      <c r="F70" s="8" t="n">
        <v>22736</v>
      </c>
      <c r="G70" s="8" t="n">
        <v>24267</v>
      </c>
      <c r="H70" s="9" t="n">
        <v>1.99869451697128</v>
      </c>
      <c r="I70" s="9" t="n">
        <v>1.55247524752475</v>
      </c>
      <c r="J70" s="9" t="n">
        <v>1.57465446758809</v>
      </c>
      <c r="K70" s="9" t="n">
        <v>1.66286521125231</v>
      </c>
      <c r="L70" s="9" t="n">
        <v>24.6942543716737</v>
      </c>
      <c r="M70" s="9" t="n">
        <v>26.357119582926</v>
      </c>
    </row>
    <row r="71" customFormat="false" ht="30" hidden="false" customHeight="true" outlineLevel="0" collapsed="false">
      <c r="A71" s="7" t="s">
        <v>252</v>
      </c>
      <c r="B71" s="8" t="n">
        <v>1720</v>
      </c>
      <c r="C71" s="8" t="n">
        <v>15071</v>
      </c>
      <c r="D71" s="8" t="n">
        <v>16791</v>
      </c>
      <c r="E71" s="8" t="n">
        <v>2689</v>
      </c>
      <c r="F71" s="8" t="n">
        <v>22886</v>
      </c>
      <c r="G71" s="8" t="n">
        <v>25575</v>
      </c>
      <c r="H71" s="9" t="n">
        <v>1.56337209302326</v>
      </c>
      <c r="I71" s="9" t="n">
        <v>1.51854555105832</v>
      </c>
      <c r="J71" s="9" t="n">
        <v>1.52313739503305</v>
      </c>
      <c r="K71" s="9" t="n">
        <v>3.00782997762864</v>
      </c>
      <c r="L71" s="9" t="n">
        <v>25.5995525727069</v>
      </c>
      <c r="M71" s="9" t="n">
        <v>28.6073825503356</v>
      </c>
    </row>
    <row r="72" customFormat="false" ht="30" hidden="false" customHeight="true" outlineLevel="0" collapsed="false">
      <c r="A72" s="7" t="s">
        <v>253</v>
      </c>
      <c r="B72" s="8" t="n">
        <v>26</v>
      </c>
      <c r="C72" s="8" t="n">
        <v>3676</v>
      </c>
      <c r="D72" s="8" t="n">
        <v>3702</v>
      </c>
      <c r="E72" s="8" t="n">
        <v>59</v>
      </c>
      <c r="F72" s="8" t="n">
        <v>7335</v>
      </c>
      <c r="G72" s="8" t="n">
        <v>7394</v>
      </c>
      <c r="H72" s="9" t="n">
        <v>2.26923076923077</v>
      </c>
      <c r="I72" s="9" t="n">
        <v>1.99537540805223</v>
      </c>
      <c r="J72" s="9" t="n">
        <v>1.99729875742842</v>
      </c>
      <c r="K72" s="9" t="n">
        <v>0.231100665883275</v>
      </c>
      <c r="L72" s="9" t="n">
        <v>28.7309048178613</v>
      </c>
      <c r="M72" s="9" t="n">
        <v>28.9620054837446</v>
      </c>
    </row>
    <row r="73" customFormat="false" ht="30" hidden="false" customHeight="true" outlineLevel="0" collapsed="false">
      <c r="A73" s="7" t="s">
        <v>254</v>
      </c>
      <c r="B73" s="8" t="n">
        <v>531</v>
      </c>
      <c r="C73" s="8" t="n">
        <v>9157</v>
      </c>
      <c r="D73" s="8" t="n">
        <v>9688</v>
      </c>
      <c r="E73" s="8" t="n">
        <v>722</v>
      </c>
      <c r="F73" s="8" t="n">
        <v>13255</v>
      </c>
      <c r="G73" s="8" t="n">
        <v>13977</v>
      </c>
      <c r="H73" s="9" t="n">
        <v>1.35969868173258</v>
      </c>
      <c r="I73" s="9" t="n">
        <v>1.44752648247243</v>
      </c>
      <c r="J73" s="9" t="n">
        <v>1.44271263418662</v>
      </c>
      <c r="K73" s="9" t="n">
        <v>1.6552040348464</v>
      </c>
      <c r="L73" s="9" t="n">
        <v>30.387436955525</v>
      </c>
      <c r="M73" s="9" t="n">
        <v>32.0426409903714</v>
      </c>
    </row>
    <row r="74" customFormat="false" ht="30" hidden="false" customHeight="true" outlineLevel="0" collapsed="false">
      <c r="A74" s="7" t="s">
        <v>255</v>
      </c>
      <c r="B74" s="8" t="n">
        <v>135</v>
      </c>
      <c r="C74" s="8" t="n">
        <v>5748</v>
      </c>
      <c r="D74" s="8" t="n">
        <v>5883</v>
      </c>
      <c r="E74" s="8" t="n">
        <v>245</v>
      </c>
      <c r="F74" s="8" t="n">
        <v>6370</v>
      </c>
      <c r="G74" s="8" t="n">
        <v>6615</v>
      </c>
      <c r="H74" s="9" t="n">
        <v>1.81481481481481</v>
      </c>
      <c r="I74" s="9" t="n">
        <v>1.10821155184412</v>
      </c>
      <c r="J74" s="9" t="n">
        <v>1.12442631310556</v>
      </c>
      <c r="K74" s="9" t="n">
        <v>1.21347201584943</v>
      </c>
      <c r="L74" s="9" t="n">
        <v>31.5502724120852</v>
      </c>
      <c r="M74" s="9" t="n">
        <v>32.7637444279346</v>
      </c>
    </row>
    <row r="75" customFormat="false" ht="30" hidden="false" customHeight="true" outlineLevel="0" collapsed="false">
      <c r="A75" s="7" t="s">
        <v>256</v>
      </c>
      <c r="B75" s="8" t="n">
        <v>775</v>
      </c>
      <c r="C75" s="8" t="n">
        <v>10978</v>
      </c>
      <c r="D75" s="8" t="n">
        <v>11753</v>
      </c>
      <c r="E75" s="8" t="n">
        <v>1656</v>
      </c>
      <c r="F75" s="8" t="n">
        <v>23906</v>
      </c>
      <c r="G75" s="8" t="n">
        <v>25562</v>
      </c>
      <c r="H75" s="9" t="n">
        <v>2.13677419354839</v>
      </c>
      <c r="I75" s="9" t="n">
        <v>2.17762798323921</v>
      </c>
      <c r="J75" s="9" t="n">
        <v>2.17493405938909</v>
      </c>
      <c r="K75" s="9" t="n">
        <v>2.37215298667813</v>
      </c>
      <c r="L75" s="9" t="n">
        <v>34.2443775963329</v>
      </c>
      <c r="M75" s="9" t="n">
        <v>36.616530583011</v>
      </c>
    </row>
    <row r="76" customFormat="false" ht="30" hidden="false" customHeight="true" outlineLevel="0" collapsed="false">
      <c r="A76" s="7" t="s">
        <v>257</v>
      </c>
      <c r="B76" s="8" t="n">
        <v>235</v>
      </c>
      <c r="C76" s="8" t="n">
        <v>6883</v>
      </c>
      <c r="D76" s="8" t="n">
        <v>7118</v>
      </c>
      <c r="E76" s="8" t="n">
        <v>364</v>
      </c>
      <c r="F76" s="8" t="n">
        <v>12636</v>
      </c>
      <c r="G76" s="8" t="n">
        <v>13000</v>
      </c>
      <c r="H76" s="9" t="n">
        <v>1.54893617021277</v>
      </c>
      <c r="I76" s="9" t="n">
        <v>1.83582740084266</v>
      </c>
      <c r="J76" s="9" t="n">
        <v>1.82635571789829</v>
      </c>
      <c r="K76" s="9" t="n">
        <v>1.10102843315185</v>
      </c>
      <c r="L76" s="9" t="n">
        <v>38.2214156079855</v>
      </c>
      <c r="M76" s="9" t="n">
        <v>39.3224440411373</v>
      </c>
    </row>
    <row r="77" customFormat="false" ht="30" hidden="false" customHeight="true" outlineLevel="0" collapsed="false">
      <c r="A77" s="7" t="s">
        <v>258</v>
      </c>
      <c r="B77" s="8" t="n">
        <v>535</v>
      </c>
      <c r="C77" s="8" t="n">
        <v>14454</v>
      </c>
      <c r="D77" s="8" t="n">
        <v>14989</v>
      </c>
      <c r="E77" s="8" t="n">
        <v>911</v>
      </c>
      <c r="F77" s="8" t="n">
        <v>24485</v>
      </c>
      <c r="G77" s="8" t="n">
        <v>25396</v>
      </c>
      <c r="H77" s="9" t="n">
        <v>1.70280373831776</v>
      </c>
      <c r="I77" s="9" t="n">
        <v>1.69399474193995</v>
      </c>
      <c r="J77" s="9" t="n">
        <v>1.6943091600507</v>
      </c>
      <c r="K77" s="9" t="n">
        <v>0.983695065327718</v>
      </c>
      <c r="L77" s="9" t="n">
        <v>26.438829500054</v>
      </c>
      <c r="M77" s="9" t="n">
        <v>27.4225245653817</v>
      </c>
    </row>
    <row r="78" customFormat="false" ht="30" hidden="false" customHeight="true" outlineLevel="0" collapsed="false">
      <c r="A78" s="7" t="s">
        <v>259</v>
      </c>
      <c r="B78" s="8" t="n">
        <v>173</v>
      </c>
      <c r="C78" s="8" t="n">
        <v>2909</v>
      </c>
      <c r="D78" s="8" t="n">
        <v>3082</v>
      </c>
      <c r="E78" s="8" t="n">
        <v>258</v>
      </c>
      <c r="F78" s="8" t="n">
        <v>7254</v>
      </c>
      <c r="G78" s="8" t="n">
        <v>7512</v>
      </c>
      <c r="H78" s="9" t="n">
        <v>1.49132947976879</v>
      </c>
      <c r="I78" s="9" t="n">
        <v>2.49364042626332</v>
      </c>
      <c r="J78" s="9" t="n">
        <v>2.43737832576249</v>
      </c>
      <c r="K78" s="9" t="n">
        <v>0.882051282051282</v>
      </c>
      <c r="L78" s="9" t="n">
        <v>24.8</v>
      </c>
      <c r="M78" s="9" t="n">
        <v>25.6820512820513</v>
      </c>
    </row>
    <row r="79" customFormat="false" ht="30" hidden="false" customHeight="true" outlineLevel="0" collapsed="false">
      <c r="A79" s="7" t="s">
        <v>260</v>
      </c>
      <c r="B79" s="8" t="n">
        <v>764</v>
      </c>
      <c r="C79" s="8" t="n">
        <v>7157</v>
      </c>
      <c r="D79" s="8" t="n">
        <v>7921</v>
      </c>
      <c r="E79" s="8" t="n">
        <v>1121</v>
      </c>
      <c r="F79" s="8" t="n">
        <v>11225</v>
      </c>
      <c r="G79" s="8" t="n">
        <v>12346</v>
      </c>
      <c r="H79" s="9" t="n">
        <v>1.46727748691099</v>
      </c>
      <c r="I79" s="9" t="n">
        <v>1.56839457873411</v>
      </c>
      <c r="J79" s="9" t="n">
        <v>1.55864158565838</v>
      </c>
      <c r="K79" s="9" t="n">
        <v>3.68871339256334</v>
      </c>
      <c r="L79" s="9" t="n">
        <v>36.9364922671932</v>
      </c>
      <c r="M79" s="9" t="n">
        <v>40.6252056597565</v>
      </c>
    </row>
    <row r="80" customFormat="false" ht="30" hidden="false" customHeight="true" outlineLevel="0" collapsed="false">
      <c r="A80" s="7" t="s">
        <v>261</v>
      </c>
      <c r="B80" s="8" t="n">
        <v>6141</v>
      </c>
      <c r="C80" s="8" t="n">
        <v>13472</v>
      </c>
      <c r="D80" s="8" t="n">
        <v>19613</v>
      </c>
      <c r="E80" s="8" t="n">
        <v>18119</v>
      </c>
      <c r="F80" s="8" t="n">
        <v>25618</v>
      </c>
      <c r="G80" s="8" t="n">
        <v>43737</v>
      </c>
      <c r="H80" s="9" t="n">
        <v>2.95049666178147</v>
      </c>
      <c r="I80" s="9" t="n">
        <v>1.90157363420428</v>
      </c>
      <c r="J80" s="9" t="n">
        <v>2.23000050986591</v>
      </c>
      <c r="K80" s="9" t="n">
        <v>10.9058625255808</v>
      </c>
      <c r="L80" s="9" t="n">
        <v>15.4195257012158</v>
      </c>
      <c r="M80" s="9" t="n">
        <v>26.3253882267967</v>
      </c>
    </row>
    <row r="81" customFormat="false" ht="30" hidden="false" customHeight="true" outlineLevel="0" collapsed="false">
      <c r="A81" s="7" t="s">
        <v>262</v>
      </c>
      <c r="B81" s="8" t="n">
        <v>4358</v>
      </c>
      <c r="C81" s="8" t="n">
        <v>9599</v>
      </c>
      <c r="D81" s="8" t="n">
        <v>13957</v>
      </c>
      <c r="E81" s="8" t="n">
        <v>5136</v>
      </c>
      <c r="F81" s="8" t="n">
        <v>13348</v>
      </c>
      <c r="G81" s="8" t="n">
        <v>18484</v>
      </c>
      <c r="H81" s="9" t="n">
        <v>1.17852225791648</v>
      </c>
      <c r="I81" s="9" t="n">
        <v>1.39056151682467</v>
      </c>
      <c r="J81" s="9" t="n">
        <v>1.32435337106828</v>
      </c>
      <c r="K81" s="9" t="n">
        <v>6.22319156670302</v>
      </c>
      <c r="L81" s="9" t="n">
        <v>16.1735126620623</v>
      </c>
      <c r="M81" s="9" t="n">
        <v>22.3967042287653</v>
      </c>
    </row>
    <row r="82" customFormat="false" ht="30" hidden="false" customHeight="true" outlineLevel="0" collapsed="false">
      <c r="A82" s="7" t="s">
        <v>263</v>
      </c>
      <c r="B82" s="8" t="n">
        <v>196</v>
      </c>
      <c r="C82" s="8" t="n">
        <v>1229</v>
      </c>
      <c r="D82" s="8" t="n">
        <v>1425</v>
      </c>
      <c r="E82" s="8" t="n">
        <v>308</v>
      </c>
      <c r="F82" s="8" t="n">
        <v>2200</v>
      </c>
      <c r="G82" s="8" t="n">
        <v>2508</v>
      </c>
      <c r="H82" s="9" t="n">
        <v>1.57142857142857</v>
      </c>
      <c r="I82" s="9" t="n">
        <v>1.79007323026851</v>
      </c>
      <c r="J82" s="9" t="n">
        <v>1.76</v>
      </c>
      <c r="K82" s="9" t="n">
        <v>4.79750778816199</v>
      </c>
      <c r="L82" s="9" t="n">
        <v>34.2679127725857</v>
      </c>
      <c r="M82" s="9" t="n">
        <v>39.0654205607477</v>
      </c>
    </row>
    <row r="83" customFormat="false" ht="30" hidden="false" customHeight="true" outlineLevel="0" collapsed="false">
      <c r="A83" s="7" t="s">
        <v>264</v>
      </c>
      <c r="B83" s="8" t="n">
        <v>82</v>
      </c>
      <c r="C83" s="8" t="n">
        <v>4021</v>
      </c>
      <c r="D83" s="8" t="n">
        <v>4103</v>
      </c>
      <c r="E83" s="8" t="n">
        <v>334</v>
      </c>
      <c r="F83" s="8" t="n">
        <v>7706</v>
      </c>
      <c r="G83" s="8" t="n">
        <v>8040</v>
      </c>
      <c r="H83" s="9" t="n">
        <v>4.07317073170732</v>
      </c>
      <c r="I83" s="9" t="n">
        <v>1.91643869684158</v>
      </c>
      <c r="J83" s="9" t="n">
        <v>1.95954179868389</v>
      </c>
      <c r="K83" s="9" t="n">
        <v>1.68942842690946</v>
      </c>
      <c r="L83" s="9" t="n">
        <v>38.9782498735458</v>
      </c>
      <c r="M83" s="9" t="n">
        <v>40.6676783004552</v>
      </c>
    </row>
    <row r="84" customFormat="false" ht="30" hidden="false" customHeight="true" outlineLevel="0" collapsed="false">
      <c r="A84" s="7" t="s">
        <v>265</v>
      </c>
      <c r="B84" s="8" t="n">
        <v>1917</v>
      </c>
      <c r="C84" s="8" t="n">
        <v>12466</v>
      </c>
      <c r="D84" s="8" t="n">
        <v>14383</v>
      </c>
      <c r="E84" s="8" t="n">
        <v>4802</v>
      </c>
      <c r="F84" s="8" t="n">
        <v>25662</v>
      </c>
      <c r="G84" s="8" t="n">
        <v>30464</v>
      </c>
      <c r="H84" s="9" t="n">
        <v>2.50495565988524</v>
      </c>
      <c r="I84" s="9" t="n">
        <v>2.05855928124499</v>
      </c>
      <c r="J84" s="9" t="n">
        <v>2.11805603837864</v>
      </c>
      <c r="K84" s="9" t="n">
        <v>5.06379837604134</v>
      </c>
      <c r="L84" s="9" t="n">
        <v>27.0610566276495</v>
      </c>
      <c r="M84" s="9" t="n">
        <v>32.1248550036908</v>
      </c>
    </row>
    <row r="85" customFormat="false" ht="30" hidden="false" customHeight="true" outlineLevel="0" collapsed="false">
      <c r="A85" s="7" t="s">
        <v>37</v>
      </c>
      <c r="B85" s="8" t="n">
        <v>4729257</v>
      </c>
      <c r="C85" s="8" t="n">
        <v>3125410</v>
      </c>
      <c r="D85" s="8" t="n">
        <v>7854667</v>
      </c>
      <c r="E85" s="8" t="n">
        <v>15450154</v>
      </c>
      <c r="F85" s="8" t="n">
        <v>5828042</v>
      </c>
      <c r="G85" s="8" t="n">
        <v>21278196</v>
      </c>
      <c r="H85" s="9" t="n">
        <v>3.26693051360922</v>
      </c>
      <c r="I85" s="9" t="n">
        <v>1.86472878758307</v>
      </c>
      <c r="J85" s="9" t="n">
        <v>2.70898766300341</v>
      </c>
      <c r="K85" s="9" t="n">
        <v>39.7205807116726</v>
      </c>
      <c r="L85" s="9" t="n">
        <v>14.9832301122706</v>
      </c>
      <c r="M85" s="9" t="n">
        <v>54.7038108239432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7" sqref="E9 E12 E13 E14 E15 E16 E17 E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2" style="0" width="9.81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7" t="s">
        <v>266</v>
      </c>
      <c r="B2" s="7" t="s">
        <v>267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18.75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21703</v>
      </c>
      <c r="D4" s="8" t="n">
        <v>58332</v>
      </c>
      <c r="E4" s="8" t="n">
        <v>80035</v>
      </c>
      <c r="F4" s="8" t="n">
        <v>42162</v>
      </c>
      <c r="G4" s="8" t="n">
        <v>92485</v>
      </c>
      <c r="H4" s="8" t="n">
        <v>134647</v>
      </c>
      <c r="I4" s="9" t="n">
        <v>1.94268073538221</v>
      </c>
      <c r="J4" s="9" t="n">
        <v>1.58549338270589</v>
      </c>
      <c r="K4" s="9" t="n">
        <v>1.68235147123134</v>
      </c>
      <c r="L4" s="9" t="n">
        <v>13.1838649155722</v>
      </c>
      <c r="M4" s="9" t="n">
        <v>28.9196372732958</v>
      </c>
      <c r="N4" s="9" t="n">
        <v>42.103502188868</v>
      </c>
    </row>
    <row r="5" customFormat="false" ht="30" hidden="false" customHeight="true" outlineLevel="0" collapsed="false">
      <c r="A5" s="7"/>
      <c r="B5" s="7" t="s">
        <v>42</v>
      </c>
      <c r="C5" s="8" t="n">
        <v>15734</v>
      </c>
      <c r="D5" s="8" t="n">
        <v>51369</v>
      </c>
      <c r="E5" s="8" t="n">
        <v>67103</v>
      </c>
      <c r="F5" s="8" t="n">
        <v>25806</v>
      </c>
      <c r="G5" s="8" t="n">
        <v>84225</v>
      </c>
      <c r="H5" s="8" t="n">
        <v>110031</v>
      </c>
      <c r="I5" s="9" t="n">
        <v>1.64014236684886</v>
      </c>
      <c r="J5" s="9" t="n">
        <v>1.63960754540676</v>
      </c>
      <c r="K5" s="9" t="n">
        <v>1.63973294785628</v>
      </c>
      <c r="L5" s="9" t="n">
        <v>10.6950142981475</v>
      </c>
      <c r="M5" s="9" t="n">
        <v>34.9061295536491</v>
      </c>
      <c r="N5" s="9" t="n">
        <v>45.6011438517966</v>
      </c>
    </row>
    <row r="6" customFormat="false" ht="30" hidden="false" customHeight="true" outlineLevel="0" collapsed="false">
      <c r="A6" s="7"/>
      <c r="B6" s="7" t="s">
        <v>43</v>
      </c>
      <c r="C6" s="8" t="n">
        <v>6783</v>
      </c>
      <c r="D6" s="8" t="n">
        <v>42118</v>
      </c>
      <c r="E6" s="8" t="n">
        <v>48901</v>
      </c>
      <c r="F6" s="8" t="n">
        <v>15817</v>
      </c>
      <c r="G6" s="8" t="n">
        <v>70722</v>
      </c>
      <c r="H6" s="8" t="n">
        <v>86539</v>
      </c>
      <c r="I6" s="9" t="n">
        <v>2.33185905941324</v>
      </c>
      <c r="J6" s="9" t="n">
        <v>1.67913956028301</v>
      </c>
      <c r="K6" s="9" t="n">
        <v>1.76967751170733</v>
      </c>
      <c r="L6" s="9" t="n">
        <v>8.60789115646259</v>
      </c>
      <c r="M6" s="9" t="n">
        <v>38.4881632653061</v>
      </c>
      <c r="N6" s="9" t="n">
        <v>47.0960544217687</v>
      </c>
    </row>
    <row r="7" customFormat="false" ht="30" hidden="false" customHeight="true" outlineLevel="0" collapsed="false">
      <c r="A7" s="7"/>
      <c r="B7" s="7" t="s">
        <v>44</v>
      </c>
      <c r="C7" s="8" t="n">
        <v>1413</v>
      </c>
      <c r="D7" s="8" t="n">
        <v>14832</v>
      </c>
      <c r="E7" s="8" t="n">
        <v>16245</v>
      </c>
      <c r="F7" s="8" t="n">
        <v>2857</v>
      </c>
      <c r="G7" s="8" t="n">
        <v>21654</v>
      </c>
      <c r="H7" s="8" t="n">
        <v>24511</v>
      </c>
      <c r="I7" s="9" t="n">
        <v>2.02193913658882</v>
      </c>
      <c r="J7" s="9" t="n">
        <v>1.45995145631068</v>
      </c>
      <c r="K7" s="9" t="n">
        <v>1.50883348722684</v>
      </c>
      <c r="L7" s="9" t="n">
        <v>5.81400081400081</v>
      </c>
      <c r="M7" s="9" t="n">
        <v>44.0659340659341</v>
      </c>
      <c r="N7" s="9" t="n">
        <v>49.8799348799349</v>
      </c>
    </row>
    <row r="8" customFormat="false" ht="30" hidden="false" customHeight="true" outlineLevel="0" collapsed="false">
      <c r="A8" s="7"/>
      <c r="B8" s="7" t="s">
        <v>45</v>
      </c>
      <c r="C8" s="8" t="n">
        <v>81</v>
      </c>
      <c r="D8" s="8" t="n">
        <v>903</v>
      </c>
      <c r="E8" s="8" t="n">
        <v>984</v>
      </c>
      <c r="F8" s="8" t="n">
        <v>168</v>
      </c>
      <c r="G8" s="8" t="n">
        <v>1743</v>
      </c>
      <c r="H8" s="8" t="n">
        <v>1911</v>
      </c>
      <c r="I8" s="9" t="n">
        <v>2.07407407407407</v>
      </c>
      <c r="J8" s="9" t="n">
        <v>1.93023255813954</v>
      </c>
      <c r="K8" s="9" t="n">
        <v>1.94207317073171</v>
      </c>
      <c r="L8" s="9" t="n">
        <v>4.05797101449275</v>
      </c>
      <c r="M8" s="9" t="n">
        <v>42.1014492753623</v>
      </c>
      <c r="N8" s="9" t="n">
        <v>46.1594202898551</v>
      </c>
    </row>
    <row r="9" customFormat="false" ht="30" hidden="false" customHeight="true" outlineLevel="0" collapsed="false">
      <c r="A9" s="7"/>
      <c r="B9" s="7" t="s">
        <v>46</v>
      </c>
      <c r="C9" s="8" t="n">
        <v>45714</v>
      </c>
      <c r="D9" s="8" t="n">
        <v>167554</v>
      </c>
      <c r="E9" s="8" t="n">
        <v>213268</v>
      </c>
      <c r="F9" s="8" t="n">
        <v>86810</v>
      </c>
      <c r="G9" s="8" t="n">
        <v>270829</v>
      </c>
      <c r="H9" s="8" t="n">
        <v>357639</v>
      </c>
      <c r="I9" s="9" t="n">
        <v>1.89898061862887</v>
      </c>
      <c r="J9" s="9" t="n">
        <v>1.61636845434905</v>
      </c>
      <c r="K9" s="9" t="n">
        <v>1.67694637732806</v>
      </c>
      <c r="L9" s="9" t="n">
        <v>10.876810504686</v>
      </c>
      <c r="M9" s="9" t="n">
        <v>33.9333684157771</v>
      </c>
      <c r="N9" s="9" t="n">
        <v>44.8101789204631</v>
      </c>
    </row>
    <row r="10" customFormat="false" ht="30" hidden="false" customHeight="true" outlineLevel="0" collapsed="false">
      <c r="A10" s="7" t="s">
        <v>51</v>
      </c>
      <c r="B10" s="7" t="s">
        <v>41</v>
      </c>
      <c r="C10" s="8" t="n">
        <v>243</v>
      </c>
      <c r="D10" s="8" t="n">
        <v>11331</v>
      </c>
      <c r="E10" s="8" t="n">
        <v>11574</v>
      </c>
      <c r="F10" s="8" t="n">
        <v>368</v>
      </c>
      <c r="G10" s="8" t="n">
        <v>21443</v>
      </c>
      <c r="H10" s="8" t="n">
        <v>21811</v>
      </c>
      <c r="I10" s="9" t="n">
        <v>1.51440329218107</v>
      </c>
      <c r="J10" s="9" t="n">
        <v>1.89241902744683</v>
      </c>
      <c r="K10" s="9" t="n">
        <v>1.88448246068775</v>
      </c>
      <c r="L10" s="9" t="n">
        <v>0.617035546613011</v>
      </c>
      <c r="M10" s="9" t="n">
        <v>35.9540576794098</v>
      </c>
      <c r="N10" s="9" t="n">
        <v>36.5710932260228</v>
      </c>
    </row>
    <row r="11" customFormat="false" ht="30" hidden="false" customHeight="true" outlineLevel="0" collapsed="false">
      <c r="A11" s="7"/>
      <c r="B11" s="7" t="s">
        <v>42</v>
      </c>
      <c r="C11" s="8" t="n">
        <v>6</v>
      </c>
      <c r="D11" s="8" t="n">
        <v>3114</v>
      </c>
      <c r="E11" s="8" t="n">
        <v>3120</v>
      </c>
      <c r="F11" s="8" t="n">
        <v>6</v>
      </c>
      <c r="G11" s="8" t="n">
        <v>4796</v>
      </c>
      <c r="H11" s="8" t="n">
        <v>4802</v>
      </c>
      <c r="I11" s="9" t="n">
        <v>1</v>
      </c>
      <c r="J11" s="9" t="n">
        <v>1.54014129736673</v>
      </c>
      <c r="K11" s="9" t="n">
        <v>1.53910256410256</v>
      </c>
      <c r="L11" s="9" t="n">
        <v>0.036231884057971</v>
      </c>
      <c r="M11" s="9" t="n">
        <v>28.9613526570048</v>
      </c>
      <c r="N11" s="9" t="n">
        <v>28.9975845410628</v>
      </c>
    </row>
    <row r="12" customFormat="false" ht="30" hidden="false" customHeight="true" outlineLevel="0" collapsed="false">
      <c r="A12" s="7"/>
      <c r="B12" s="7" t="s">
        <v>46</v>
      </c>
      <c r="C12" s="8" t="n">
        <v>249</v>
      </c>
      <c r="D12" s="8" t="n">
        <v>14445</v>
      </c>
      <c r="E12" s="8" t="n">
        <v>14694</v>
      </c>
      <c r="F12" s="8" t="n">
        <v>374</v>
      </c>
      <c r="G12" s="8" t="n">
        <v>26239</v>
      </c>
      <c r="H12" s="8" t="n">
        <v>26613</v>
      </c>
      <c r="I12" s="9" t="n">
        <v>1.50200803212851</v>
      </c>
      <c r="J12" s="9" t="n">
        <v>1.81647628937349</v>
      </c>
      <c r="K12" s="9" t="n">
        <v>1.81114740710494</v>
      </c>
      <c r="L12" s="9" t="n">
        <v>0.490813648293963</v>
      </c>
      <c r="M12" s="9" t="n">
        <v>34.4343832020997</v>
      </c>
      <c r="N12" s="9" t="n">
        <v>34.9251968503937</v>
      </c>
    </row>
    <row r="13" customFormat="false" ht="30" hidden="false" customHeight="true" outlineLevel="0" collapsed="false">
      <c r="A13" s="7" t="s">
        <v>57</v>
      </c>
      <c r="B13" s="7" t="s">
        <v>54</v>
      </c>
      <c r="C13" s="8" t="n">
        <v>89</v>
      </c>
      <c r="D13" s="8" t="n">
        <v>1596</v>
      </c>
      <c r="E13" s="8" t="n">
        <v>1685</v>
      </c>
      <c r="F13" s="8" t="n">
        <v>179</v>
      </c>
      <c r="G13" s="8" t="n">
        <v>3191</v>
      </c>
      <c r="H13" s="8" t="n">
        <v>3370</v>
      </c>
      <c r="I13" s="9" t="n">
        <v>2.01123595505618</v>
      </c>
      <c r="J13" s="9" t="n">
        <v>1.99937343358396</v>
      </c>
      <c r="K13" s="9" t="n">
        <v>2</v>
      </c>
      <c r="L13" s="9" t="n">
        <v>1.42063492063492</v>
      </c>
      <c r="M13" s="9" t="n">
        <v>25.3253968253968</v>
      </c>
      <c r="N13" s="9" t="n">
        <v>26.7460317460317</v>
      </c>
    </row>
    <row r="14" customFormat="false" ht="30" hidden="false" customHeight="true" outlineLevel="0" collapsed="false">
      <c r="A14" s="7" t="s">
        <v>59</v>
      </c>
      <c r="B14" s="7" t="s">
        <v>54</v>
      </c>
      <c r="C14" s="8" t="n">
        <v>1284</v>
      </c>
      <c r="D14" s="8" t="n">
        <v>6461</v>
      </c>
      <c r="E14" s="8" t="n">
        <v>7745</v>
      </c>
      <c r="F14" s="8" t="n">
        <v>2777</v>
      </c>
      <c r="G14" s="8" t="n">
        <v>10422</v>
      </c>
      <c r="H14" s="8" t="n">
        <v>13199</v>
      </c>
      <c r="I14" s="9" t="n">
        <v>2.16277258566978</v>
      </c>
      <c r="J14" s="9" t="n">
        <v>1.61306299334468</v>
      </c>
      <c r="K14" s="9" t="n">
        <v>1.70419625564881</v>
      </c>
      <c r="L14" s="9" t="n">
        <v>11.274868047097</v>
      </c>
      <c r="M14" s="9" t="n">
        <v>42.3142509135201</v>
      </c>
      <c r="N14" s="9" t="n">
        <v>53.5891189606171</v>
      </c>
    </row>
    <row r="15" customFormat="false" ht="30" hidden="false" customHeight="true" outlineLevel="0" collapsed="false">
      <c r="A15" s="7" t="s">
        <v>61</v>
      </c>
      <c r="B15" s="7"/>
      <c r="C15" s="8" t="n">
        <v>701</v>
      </c>
      <c r="D15" s="8" t="n">
        <v>11647</v>
      </c>
      <c r="E15" s="8" t="n">
        <v>12348</v>
      </c>
      <c r="F15" s="8" t="n">
        <v>1322</v>
      </c>
      <c r="G15" s="8" t="n">
        <v>18417</v>
      </c>
      <c r="H15" s="8" t="n">
        <v>19739</v>
      </c>
      <c r="I15" s="9" t="n">
        <v>1.88587731811698</v>
      </c>
      <c r="J15" s="9" t="n">
        <v>1.58126556194728</v>
      </c>
      <c r="K15" s="9" t="n">
        <v>1.59855847100745</v>
      </c>
      <c r="L15" s="9" t="n">
        <v>3.14537235308113</v>
      </c>
      <c r="M15" s="9" t="n">
        <v>43.8187009279086</v>
      </c>
      <c r="N15" s="9" t="n">
        <v>46.9640732809898</v>
      </c>
    </row>
    <row r="16" customFormat="false" ht="30" hidden="false" customHeight="true" outlineLevel="0" collapsed="false">
      <c r="A16" s="7" t="s">
        <v>63</v>
      </c>
      <c r="B16" s="7"/>
      <c r="C16" s="8" t="n">
        <v>555</v>
      </c>
      <c r="D16" s="8" t="n">
        <v>3379</v>
      </c>
      <c r="E16" s="8" t="n">
        <v>3934</v>
      </c>
      <c r="F16" s="8" t="n">
        <v>1012</v>
      </c>
      <c r="G16" s="8" t="n">
        <v>4376</v>
      </c>
      <c r="H16" s="8" t="n">
        <v>5388</v>
      </c>
      <c r="I16" s="9" t="n">
        <v>1.82342342342342</v>
      </c>
      <c r="J16" s="9" t="n">
        <v>1.29505770938147</v>
      </c>
      <c r="K16" s="9" t="n">
        <v>1.36959837315709</v>
      </c>
      <c r="L16" s="9" t="n">
        <v>8.07017543859649</v>
      </c>
      <c r="M16" s="9" t="n">
        <v>34.896331738437</v>
      </c>
      <c r="N16" s="9" t="n">
        <v>42.9665071770335</v>
      </c>
    </row>
    <row r="17" customFormat="false" ht="30" hidden="false" customHeight="true" outlineLevel="0" collapsed="false">
      <c r="A17" s="7" t="s">
        <v>72</v>
      </c>
      <c r="B17" s="7"/>
      <c r="C17" s="8" t="n">
        <v>4587</v>
      </c>
      <c r="D17" s="8" t="n">
        <v>58305</v>
      </c>
      <c r="E17" s="8" t="n">
        <v>62892</v>
      </c>
      <c r="F17" s="8" t="n">
        <v>8669</v>
      </c>
      <c r="G17" s="8" t="n">
        <v>92496</v>
      </c>
      <c r="H17" s="8" t="n">
        <v>101165</v>
      </c>
      <c r="I17" s="9" t="n">
        <v>1.88990625681273</v>
      </c>
      <c r="J17" s="9" t="n">
        <v>1.58641625932596</v>
      </c>
      <c r="K17" s="9" t="n">
        <v>1.60855116708007</v>
      </c>
      <c r="L17" s="9" t="n">
        <v>4.17883827428296</v>
      </c>
      <c r="M17" s="9" t="n">
        <v>44.587129428778</v>
      </c>
      <c r="N17" s="9" t="n">
        <v>48.765967703061</v>
      </c>
    </row>
    <row r="18" customFormat="false" ht="30" hidden="false" customHeight="true" outlineLevel="0" collapsed="false">
      <c r="A18" s="7" t="s">
        <v>74</v>
      </c>
      <c r="B18" s="7"/>
      <c r="C18" s="8" t="n">
        <v>251</v>
      </c>
      <c r="D18" s="8" t="n">
        <v>2237</v>
      </c>
      <c r="E18" s="8" t="n">
        <v>2488</v>
      </c>
      <c r="F18" s="8" t="n">
        <v>1576</v>
      </c>
      <c r="G18" s="8" t="n">
        <v>3277</v>
      </c>
      <c r="H18" s="8" t="n">
        <v>4853</v>
      </c>
      <c r="I18" s="9" t="n">
        <v>6.27888446215139</v>
      </c>
      <c r="J18" s="9" t="n">
        <v>1.46490835940992</v>
      </c>
      <c r="K18" s="9" t="n">
        <v>1.95056270096463</v>
      </c>
      <c r="L18" s="9" t="n">
        <v>17.8684807256236</v>
      </c>
      <c r="M18" s="9" t="n">
        <v>37.1541950113379</v>
      </c>
      <c r="N18" s="9" t="n">
        <v>55.0226757369615</v>
      </c>
    </row>
    <row r="19" customFormat="false" ht="30" hidden="false" customHeight="true" outlineLevel="0" collapsed="false">
      <c r="A19" s="7" t="s">
        <v>76</v>
      </c>
      <c r="B19" s="7"/>
      <c r="C19" s="8" t="n">
        <v>53430</v>
      </c>
      <c r="D19" s="8" t="n">
        <v>265624</v>
      </c>
      <c r="E19" s="8" t="n">
        <v>319054</v>
      </c>
      <c r="F19" s="8" t="n">
        <v>102719</v>
      </c>
      <c r="G19" s="8" t="n">
        <v>429247</v>
      </c>
      <c r="H19" s="8" t="n">
        <v>531966</v>
      </c>
      <c r="I19" s="9" t="n">
        <v>1.92249672468651</v>
      </c>
      <c r="J19" s="9" t="n">
        <v>1.61599478962744</v>
      </c>
      <c r="K19" s="9" t="n">
        <v>1.66732277294753</v>
      </c>
      <c r="L19" s="9" t="n">
        <v>8.68740432513807</v>
      </c>
      <c r="M19" s="9" t="n">
        <v>36.3033347710992</v>
      </c>
      <c r="N19" s="9" t="n">
        <v>44.9907390962373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8:07:52Z</dcterms:created>
  <dc:creator>Meltem TAŞCI BİBEROĞLU</dc:creator>
  <dc:description/>
  <cp:keywords/>
  <dc:language>en-US</dc:language>
  <cp:lastModifiedBy>Ismail Tasdemir</cp:lastModifiedBy>
  <dcterms:modified xsi:type="dcterms:W3CDTF">2024-07-16T06:39:34Z</dcterms:modified>
  <cp:revision>0</cp:revision>
  <dc:subject/>
  <dc:title/>
</cp:coreProperties>
</file>