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0">
  <si>
    <t xml:space="preserve">İçindekiler</t>
  </si>
  <si>
    <t xml:space="preserve">İŞLETME VE BASİT BELGELİ  KONAKLAMA TESİSLERİNDE TESİSLERE GELİŞ SAYISI VE GECELEMELERİN YILLARA GÖRE DAĞILIMI (MART)</t>
  </si>
  <si>
    <t xml:space="preserve">İŞLETME VE BASİT BELGELİ  KONAKLAMA TESİSLERİNDE TESİSLERE GELİŞ SAYISI VE GECELEMELERİN AYLARA GÖRE DAĞILIMI (2024  OCAK-MART)</t>
  </si>
  <si>
    <t xml:space="preserve">İŞLETME VE BASİT BELGELİ  KONAKLAMA TESİSLERİNDE TESİSLERE GELİŞ SAYISI, GECELEME, ORTALAMA KALIŞ SÜRESİ VE DOLULUK ORANLARININ AYLARA GÖRE DAĞILIMI (2024 OCAK-MART)</t>
  </si>
  <si>
    <t xml:space="preserve">İŞLETME VE BASİT BELGELİ  KONAKLAMA TESİSLERİNDE TESİSLERE GELİŞ SAYISI, GECELEME, ORTALAMA KALIŞ SÜRESİ VE DOLULUK ORANLARININ TESİS TÜR VE SINIFLARINA GÖRE DAĞILIMI (2024 MART)</t>
  </si>
  <si>
    <t xml:space="preserve">İŞLETME VE BASİT BELGELİ  KONAKLAMA TESİSLERİNDE TESİSLERE GELİŞ SAYISI VE GECELEMELERİN İKAMET ÜLKELERİNE GÖRE DAĞILIMI (2024 MART)</t>
  </si>
  <si>
    <t xml:space="preserve">İŞLETME VE BASİT BELGELİ  KONAKLAMA TESİSLERİNDE TESİSLERE GELİŞ SAYISI VE GECELEMELERİN İKAMET ÜLKELERİNE GÖRE DAĞILIMI (2024 OCAK - MART)</t>
  </si>
  <si>
    <t xml:space="preserve">İŞLETME VE BASİT BELGELİ  KONAKLAMA TESİSLERİNDE TESİSLERE GELİŞ, GECELEME, ORTALAMA KALIŞ SÜRESİ VE DOLULUK ORANLARININ İLLERE GÖRE DAĞILIMI (2024 MART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SINIFI 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s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 OECD DIŞI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 TÜRÜ</t>
  </si>
  <si>
    <t xml:space="preserve">SINIFI </t>
  </si>
  <si>
    <t xml:space="preserve">TÜRÜ</t>
  </si>
  <si>
    <t xml:space="preserve">SINIFI</t>
  </si>
  <si>
    <t xml:space="preserve"> 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MART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855180</c:v>
                </c:pt>
                <c:pt idx="1">
                  <c:v>2492322</c:v>
                </c:pt>
                <c:pt idx="2">
                  <c:v>2629734</c:v>
                </c:pt>
                <c:pt idx="3">
                  <c:v>3258929</c:v>
                </c:pt>
                <c:pt idx="4">
                  <c:v>3326719</c:v>
                </c:pt>
                <c:pt idx="5">
                  <c:v>1754675</c:v>
                </c:pt>
                <c:pt idx="6">
                  <c:v>2462715</c:v>
                </c:pt>
                <c:pt idx="7">
                  <c:v>3828458</c:v>
                </c:pt>
                <c:pt idx="8">
                  <c:v>4200030</c:v>
                </c:pt>
                <c:pt idx="9">
                  <c:v>4287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6744455</c:v>
                </c:pt>
                <c:pt idx="1">
                  <c:v>6352002</c:v>
                </c:pt>
                <c:pt idx="2">
                  <c:v>5413903</c:v>
                </c:pt>
                <c:pt idx="3">
                  <c:v>6939659</c:v>
                </c:pt>
                <c:pt idx="4">
                  <c:v>7182593</c:v>
                </c:pt>
                <c:pt idx="5">
                  <c:v>3613854</c:v>
                </c:pt>
                <c:pt idx="6">
                  <c:v>5094921</c:v>
                </c:pt>
                <c:pt idx="7">
                  <c:v>8312048</c:v>
                </c:pt>
                <c:pt idx="8">
                  <c:v>9122802</c:v>
                </c:pt>
                <c:pt idx="9">
                  <c:v>9434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8648"/>
        <c:axId val="65018446"/>
      </c:lineChart>
      <c:catAx>
        <c:axId val="23768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8446"/>
        <c:crossesAt val="0"/>
        <c:auto val="1"/>
        <c:lblAlgn val="ctr"/>
        <c:lblOffset val="100"/>
        <c:noMultiLvlLbl val="0"/>
      </c:catAx>
      <c:valAx>
        <c:axId val="65018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8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MART)</a:t>
            </a:r>
          </a:p>
        </c:rich>
      </c:tx>
      <c:layout>
        <c:manualLayout>
          <c:xMode val="edge"/>
          <c:yMode val="edge"/>
          <c:x val="0.15602324485629"/>
          <c:y val="0.0267124434768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3125490812"/>
          <c:y val="0.16295427901524"/>
          <c:w val="0.924956808544055"/>
          <c:h val="0.83704572098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gapWidth val="150"/>
        <c:overlap val="0"/>
        <c:axId val="62614233"/>
        <c:axId val="84986137"/>
      </c:barChart>
      <c:catAx>
        <c:axId val="6261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6137"/>
        <c:crossesAt val="0"/>
        <c:auto val="1"/>
        <c:lblAlgn val="ctr"/>
        <c:lblOffset val="100"/>
        <c:noMultiLvlLbl val="0"/>
      </c:catAx>
      <c:valAx>
        <c:axId val="84986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4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500549709439"/>
          <c:y val="0.49690169150896"/>
          <c:w val="0.0487513742735982"/>
          <c:h val="0.15952101825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24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460240" cy="42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3812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12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1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1</xdr:row>
      <xdr:rowOff>122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MART)"/>
    <hyperlink ref="B3" location="'Geliş-Geceleme Ay'!A1" display="İŞLETME VE BASİT BELGELİ  KONAKLAMA TESİSLERİNDE TESİSLERE GELİŞ SAYISI VE GECELEMELERİN AYLARA GÖRE DAĞILIMI (2024  OCAK-MART)"/>
    <hyperlink ref="B4" location="Ay!A1" display="İŞLETME VE BASİT BELGELİ  KONAKLAMA TESİSLERİNDE TESİSLERE GELİŞ SAYISI, GECELEME, ORTALAMA KALIŞ SÜRESİ VE DOLULUK ORANLARININ AYLARA GÖRE DAĞILIMI (2024 OCAK-MART)"/>
    <hyperlink ref="B5" location="'Tür Sınıf'!A1" display="İŞLETME VE BASİT BELGELİ  KONAKLAMA TESİSLERİNDE TESİSLERE GELİŞ SAYISI, GECELEME, ORTALAMA KALIŞ SÜRESİ VE DOLULUK ORANLARININ TESİS TÜR VE SINIFLARINA GÖRE DAĞILIMI (2024 MART)"/>
    <hyperlink ref="B6" location="'Ülke Grupları'!A1" display="İŞLETME VE BASİT BELGELİ  KONAKLAMA TESİSLERİNDE TESİSLERE GELİŞ SAYISI VE GECELEMELERİN İKAMET ÜLKELERİNE GÖRE DAĞILIMI (2024 MART)"/>
    <hyperlink ref="B7" location="'Ülke Grupları Küm.'!A1" display="İŞLETME VE BASİT BELGELİ  KONAKLAMA TESİSLERİNDE TESİSLERE GELİŞ SAYISI VE GECELEMELERİN İKAMET ÜLKELERİNE GÖRE DAĞILIMI (2024 OCAK - MART)"/>
    <hyperlink ref="B8" location="İl!A1" display="İŞLETME VE BASİT BELGELİ  KONAKLAMA TESİSLERİNDE TESİSLERE GELİŞ, GECELEME, ORTALAMA KALIŞ SÜRESİ VE DOLULUK ORANLARININ İLLERE GÖRE DAĞILIMI (2024 MART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14" sqref="E9 E10 E11 E12 E13 E14 E15 E16 E17 E18 E19 E20 E21 E22 E2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14" min="2" style="0" width="10.81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7" t="s">
        <v>36</v>
      </c>
      <c r="B2" s="7" t="s">
        <v>266</v>
      </c>
      <c r="C2" s="7" t="s">
        <v>15</v>
      </c>
      <c r="D2" s="7"/>
      <c r="E2" s="7"/>
      <c r="F2" s="7" t="s">
        <v>16</v>
      </c>
      <c r="G2" s="7"/>
      <c r="H2" s="7"/>
      <c r="I2" s="7" t="s">
        <v>31</v>
      </c>
      <c r="J2" s="7"/>
      <c r="K2" s="7"/>
      <c r="L2" s="7" t="s">
        <v>32</v>
      </c>
      <c r="M2" s="7"/>
      <c r="N2" s="7"/>
    </row>
    <row r="3" customFormat="false" ht="24.75" hidden="false" customHeight="true" outlineLevel="0" collapsed="false">
      <c r="A3" s="7"/>
      <c r="B3" s="7"/>
      <c r="C3" s="7" t="s">
        <v>33</v>
      </c>
      <c r="D3" s="7" t="s">
        <v>34</v>
      </c>
      <c r="E3" s="7" t="s">
        <v>35</v>
      </c>
      <c r="F3" s="7" t="s">
        <v>33</v>
      </c>
      <c r="G3" s="7" t="s">
        <v>34</v>
      </c>
      <c r="H3" s="7" t="s">
        <v>35</v>
      </c>
      <c r="I3" s="7" t="s">
        <v>33</v>
      </c>
      <c r="J3" s="7" t="s">
        <v>34</v>
      </c>
      <c r="K3" s="7" t="s">
        <v>35</v>
      </c>
      <c r="L3" s="7" t="s">
        <v>33</v>
      </c>
      <c r="M3" s="7" t="s">
        <v>34</v>
      </c>
      <c r="N3" s="7" t="s">
        <v>35</v>
      </c>
    </row>
    <row r="4" customFormat="false" ht="30" hidden="false" customHeight="true" outlineLevel="0" collapsed="false">
      <c r="A4" s="7" t="s">
        <v>38</v>
      </c>
      <c r="B4" s="7" t="s">
        <v>39</v>
      </c>
      <c r="C4" s="8" t="n">
        <v>632093</v>
      </c>
      <c r="D4" s="8" t="n">
        <v>109566</v>
      </c>
      <c r="E4" s="8" t="n">
        <v>741659</v>
      </c>
      <c r="F4" s="8" t="n">
        <v>2140854</v>
      </c>
      <c r="G4" s="8" t="n">
        <v>268418</v>
      </c>
      <c r="H4" s="8" t="n">
        <v>2409272</v>
      </c>
      <c r="I4" s="9" t="n">
        <v>3.38692882218281</v>
      </c>
      <c r="J4" s="9" t="n">
        <v>2.44982932661592</v>
      </c>
      <c r="K4" s="9" t="n">
        <v>3.24849020911227</v>
      </c>
      <c r="L4" s="9" t="n">
        <v>34.0490970250734</v>
      </c>
      <c r="M4" s="9" t="n">
        <v>4.26903961002298</v>
      </c>
      <c r="N4" s="9" t="n">
        <v>38.3181366350963</v>
      </c>
    </row>
    <row r="5" customFormat="false" ht="30" hidden="false" customHeight="true" outlineLevel="0" collapsed="false">
      <c r="A5" s="7"/>
      <c r="B5" s="7" t="s">
        <v>40</v>
      </c>
      <c r="C5" s="8" t="n">
        <v>79889</v>
      </c>
      <c r="D5" s="8" t="n">
        <v>18730</v>
      </c>
      <c r="E5" s="8" t="n">
        <v>98619</v>
      </c>
      <c r="F5" s="8" t="n">
        <v>267983</v>
      </c>
      <c r="G5" s="8" t="n">
        <v>41838</v>
      </c>
      <c r="H5" s="8" t="n">
        <v>309821</v>
      </c>
      <c r="I5" s="9" t="n">
        <v>3.35444178798082</v>
      </c>
      <c r="J5" s="9" t="n">
        <v>2.23374265883609</v>
      </c>
      <c r="K5" s="9" t="n">
        <v>3.14159543292875</v>
      </c>
      <c r="L5" s="9" t="n">
        <v>29.5571658615137</v>
      </c>
      <c r="M5" s="9" t="n">
        <v>4.61451922440606</v>
      </c>
      <c r="N5" s="9" t="n">
        <v>34.1716850859198</v>
      </c>
    </row>
    <row r="6" customFormat="false" ht="30" hidden="false" customHeight="true" outlineLevel="0" collapsed="false">
      <c r="A6" s="7"/>
      <c r="B6" s="7" t="s">
        <v>41</v>
      </c>
      <c r="C6" s="8" t="n">
        <v>16324</v>
      </c>
      <c r="D6" s="8" t="n">
        <v>7835</v>
      </c>
      <c r="E6" s="8" t="n">
        <v>24159</v>
      </c>
      <c r="F6" s="8" t="n">
        <v>36429</v>
      </c>
      <c r="G6" s="8" t="n">
        <v>15356</v>
      </c>
      <c r="H6" s="8" t="n">
        <v>51785</v>
      </c>
      <c r="I6" s="9" t="n">
        <v>2.23162215143347</v>
      </c>
      <c r="J6" s="9" t="n">
        <v>1.95992342054882</v>
      </c>
      <c r="K6" s="9" t="n">
        <v>2.14350759551306</v>
      </c>
      <c r="L6" s="9" t="n">
        <v>18.6442499616152</v>
      </c>
      <c r="M6" s="9" t="n">
        <v>7.859153487896</v>
      </c>
      <c r="N6" s="9" t="n">
        <v>26.5034034495112</v>
      </c>
    </row>
    <row r="7" customFormat="false" ht="30" hidden="false" customHeight="true" outlineLevel="0" collapsed="false">
      <c r="A7" s="7"/>
      <c r="B7" s="7" t="s">
        <v>42</v>
      </c>
      <c r="C7" s="8" t="n">
        <v>1227</v>
      </c>
      <c r="D7" s="8" t="n">
        <v>2532</v>
      </c>
      <c r="E7" s="8" t="n">
        <v>3759</v>
      </c>
      <c r="F7" s="8" t="n">
        <v>2572</v>
      </c>
      <c r="G7" s="8" t="n">
        <v>4352</v>
      </c>
      <c r="H7" s="8" t="n">
        <v>6924</v>
      </c>
      <c r="I7" s="9" t="n">
        <v>2.0961695191524</v>
      </c>
      <c r="J7" s="9" t="n">
        <v>1.71879936808847</v>
      </c>
      <c r="K7" s="9" t="n">
        <v>1.84197924980048</v>
      </c>
      <c r="L7" s="9" t="n">
        <v>8.48844884488449</v>
      </c>
      <c r="M7" s="9" t="n">
        <v>14.3630363036304</v>
      </c>
      <c r="N7" s="9" t="n">
        <v>22.8514851485149</v>
      </c>
    </row>
    <row r="8" customFormat="false" ht="30" hidden="false" customHeight="true" outlineLevel="0" collapsed="false">
      <c r="A8" s="7"/>
      <c r="B8" s="7" t="s">
        <v>43</v>
      </c>
      <c r="C8" s="8" t="n">
        <v>67</v>
      </c>
      <c r="D8" s="8" t="n">
        <v>253</v>
      </c>
      <c r="E8" s="8" t="n">
        <v>320</v>
      </c>
      <c r="F8" s="8" t="n">
        <v>144</v>
      </c>
      <c r="G8" s="8" t="n">
        <v>494</v>
      </c>
      <c r="H8" s="8" t="n">
        <v>638</v>
      </c>
      <c r="I8" s="9" t="n">
        <v>2.14925373134328</v>
      </c>
      <c r="J8" s="9" t="n">
        <v>1.95256916996047</v>
      </c>
      <c r="K8" s="9" t="n">
        <v>1.99375</v>
      </c>
      <c r="L8" s="9" t="n">
        <v>7.27272727272727</v>
      </c>
      <c r="M8" s="9" t="n">
        <v>24.9494949494949</v>
      </c>
      <c r="N8" s="9" t="n">
        <v>32.2222222222222</v>
      </c>
    </row>
    <row r="9" customFormat="false" ht="30" hidden="false" customHeight="true" outlineLevel="0" collapsed="false">
      <c r="A9" s="7"/>
      <c r="B9" s="7" t="s">
        <v>44</v>
      </c>
      <c r="C9" s="8" t="n">
        <v>729600</v>
      </c>
      <c r="D9" s="8" t="n">
        <v>138916</v>
      </c>
      <c r="E9" s="8" t="n">
        <v>868516</v>
      </c>
      <c r="F9" s="8" t="n">
        <v>2447982</v>
      </c>
      <c r="G9" s="8" t="n">
        <v>330458</v>
      </c>
      <c r="H9" s="8" t="n">
        <v>2778440</v>
      </c>
      <c r="I9" s="9" t="n">
        <v>3.35523848684211</v>
      </c>
      <c r="J9" s="9" t="n">
        <v>2.37883325174926</v>
      </c>
      <c r="K9" s="9" t="n">
        <v>3.19906599302719</v>
      </c>
      <c r="L9" s="9" t="n">
        <v>32.9833142007146</v>
      </c>
      <c r="M9" s="9" t="n">
        <v>4.45248373727411</v>
      </c>
      <c r="N9" s="9" t="n">
        <v>37.4357979379888</v>
      </c>
    </row>
    <row r="10" customFormat="false" ht="30" hidden="false" customHeight="true" outlineLevel="0" collapsed="false">
      <c r="A10" s="7" t="s">
        <v>46</v>
      </c>
      <c r="B10" s="7" t="s">
        <v>47</v>
      </c>
      <c r="C10" s="8" t="n">
        <v>34839</v>
      </c>
      <c r="D10" s="8" t="n">
        <v>4464</v>
      </c>
      <c r="E10" s="8" t="n">
        <v>39303</v>
      </c>
      <c r="F10" s="8" t="n">
        <v>95233</v>
      </c>
      <c r="G10" s="8" t="n">
        <v>11151</v>
      </c>
      <c r="H10" s="8" t="n">
        <v>106384</v>
      </c>
      <c r="I10" s="9" t="n">
        <v>2.73351703550619</v>
      </c>
      <c r="J10" s="9" t="n">
        <v>2.49798387096774</v>
      </c>
      <c r="K10" s="9" t="n">
        <v>2.70676538686614</v>
      </c>
      <c r="L10" s="9" t="n">
        <v>27.9537982857814</v>
      </c>
      <c r="M10" s="9" t="n">
        <v>3.27315956322649</v>
      </c>
      <c r="N10" s="9" t="n">
        <v>31.2269578490079</v>
      </c>
    </row>
    <row r="11" customFormat="false" ht="30" hidden="false" customHeight="true" outlineLevel="0" collapsed="false">
      <c r="A11" s="7" t="s">
        <v>53</v>
      </c>
      <c r="B11" s="7"/>
      <c r="C11" s="8" t="n">
        <v>687</v>
      </c>
      <c r="D11" s="8" t="n">
        <v>836</v>
      </c>
      <c r="E11" s="8" t="n">
        <v>1523</v>
      </c>
      <c r="F11" s="8" t="n">
        <v>1765</v>
      </c>
      <c r="G11" s="8" t="n">
        <v>1580</v>
      </c>
      <c r="H11" s="8" t="n">
        <v>3345</v>
      </c>
      <c r="I11" s="9" t="n">
        <v>2.56914119359534</v>
      </c>
      <c r="J11" s="9" t="n">
        <v>1.88995215311005</v>
      </c>
      <c r="K11" s="9" t="n">
        <v>2.19632304661852</v>
      </c>
      <c r="L11" s="9" t="n">
        <v>15.0854700854701</v>
      </c>
      <c r="M11" s="9" t="n">
        <v>13.5042735042735</v>
      </c>
      <c r="N11" s="9" t="n">
        <v>28.5897435897436</v>
      </c>
    </row>
    <row r="12" customFormat="false" ht="30" hidden="false" customHeight="true" outlineLevel="0" collapsed="false">
      <c r="A12" s="7" t="s">
        <v>54</v>
      </c>
      <c r="B12" s="7"/>
      <c r="C12" s="8" t="n">
        <v>40</v>
      </c>
      <c r="D12" s="8" t="n">
        <v>20</v>
      </c>
      <c r="E12" s="8" t="n">
        <v>60</v>
      </c>
      <c r="F12" s="8" t="n">
        <v>116</v>
      </c>
      <c r="G12" s="8" t="n">
        <v>61</v>
      </c>
      <c r="H12" s="8" t="n">
        <v>177</v>
      </c>
      <c r="I12" s="9" t="n">
        <v>2.9</v>
      </c>
      <c r="J12" s="9" t="n">
        <v>3.05</v>
      </c>
      <c r="K12" s="9" t="n">
        <v>2.95</v>
      </c>
      <c r="L12" s="9" t="n">
        <v>4.2962962962963</v>
      </c>
      <c r="M12" s="9" t="n">
        <v>2.25925925925926</v>
      </c>
      <c r="N12" s="9" t="n">
        <v>6.55555555555556</v>
      </c>
    </row>
    <row r="13" customFormat="false" ht="30" hidden="false" customHeight="true" outlineLevel="0" collapsed="false">
      <c r="A13" s="7" t="s">
        <v>56</v>
      </c>
      <c r="B13" s="7"/>
      <c r="C13" s="8" t="n">
        <v>1154</v>
      </c>
      <c r="D13" s="8" t="n">
        <v>1620</v>
      </c>
      <c r="E13" s="8" t="n">
        <v>2774</v>
      </c>
      <c r="F13" s="8" t="n">
        <v>5089</v>
      </c>
      <c r="G13" s="8" t="n">
        <v>3454</v>
      </c>
      <c r="H13" s="8" t="n">
        <v>8543</v>
      </c>
      <c r="I13" s="9" t="n">
        <v>4.40987868284229</v>
      </c>
      <c r="J13" s="9" t="n">
        <v>2.1320987654321</v>
      </c>
      <c r="K13" s="9" t="n">
        <v>3.07966834895458</v>
      </c>
      <c r="L13" s="9" t="n">
        <v>19.6790409899459</v>
      </c>
      <c r="M13" s="9" t="n">
        <v>13.3565351894818</v>
      </c>
      <c r="N13" s="9" t="n">
        <v>33.0355761794277</v>
      </c>
    </row>
    <row r="14" customFormat="false" ht="30" hidden="false" customHeight="true" outlineLevel="0" collapsed="false">
      <c r="A14" s="7" t="s">
        <v>57</v>
      </c>
      <c r="B14" s="7"/>
      <c r="C14" s="8" t="n">
        <v>1127</v>
      </c>
      <c r="D14" s="8" t="n">
        <v>124</v>
      </c>
      <c r="E14" s="8" t="n">
        <v>1251</v>
      </c>
      <c r="F14" s="8" t="n">
        <v>2253</v>
      </c>
      <c r="G14" s="8" t="n">
        <v>248</v>
      </c>
      <c r="H14" s="8" t="n">
        <v>2501</v>
      </c>
      <c r="I14" s="9" t="n">
        <v>1.99911268855368</v>
      </c>
      <c r="J14" s="9" t="n">
        <v>2</v>
      </c>
      <c r="K14" s="9" t="n">
        <v>1.99920063948841</v>
      </c>
      <c r="L14" s="9" t="n">
        <v>43.6627906976744</v>
      </c>
      <c r="M14" s="9" t="n">
        <v>4.8062015503876</v>
      </c>
      <c r="N14" s="9" t="n">
        <v>48.468992248062</v>
      </c>
    </row>
    <row r="15" customFormat="false" ht="30" hidden="false" customHeight="true" outlineLevel="0" collapsed="false">
      <c r="A15" s="7" t="s">
        <v>58</v>
      </c>
      <c r="B15" s="7"/>
      <c r="C15" s="8" t="n">
        <v>8652</v>
      </c>
      <c r="D15" s="8" t="n">
        <v>2357</v>
      </c>
      <c r="E15" s="8" t="n">
        <v>11009</v>
      </c>
      <c r="F15" s="8" t="n">
        <v>24003</v>
      </c>
      <c r="G15" s="8" t="n">
        <v>5724</v>
      </c>
      <c r="H15" s="8" t="n">
        <v>29727</v>
      </c>
      <c r="I15" s="9" t="n">
        <v>2.77427184466019</v>
      </c>
      <c r="J15" s="9" t="n">
        <v>2.42851081883751</v>
      </c>
      <c r="K15" s="9" t="n">
        <v>2.70024525388319</v>
      </c>
      <c r="L15" s="9" t="n">
        <v>29.4587628865979</v>
      </c>
      <c r="M15" s="9" t="n">
        <v>7.02503681885125</v>
      </c>
      <c r="N15" s="9" t="n">
        <v>36.4837997054492</v>
      </c>
    </row>
    <row r="16" customFormat="false" ht="30" hidden="false" customHeight="true" outlineLevel="0" collapsed="false">
      <c r="A16" s="7" t="s">
        <v>59</v>
      </c>
      <c r="B16" s="7"/>
      <c r="C16" s="8" t="n">
        <v>2092</v>
      </c>
      <c r="D16" s="8" t="n">
        <v>551</v>
      </c>
      <c r="E16" s="8" t="n">
        <v>2643</v>
      </c>
      <c r="F16" s="8" t="n">
        <v>12412</v>
      </c>
      <c r="G16" s="8" t="n">
        <v>1470</v>
      </c>
      <c r="H16" s="8" t="n">
        <v>13882</v>
      </c>
      <c r="I16" s="9" t="n">
        <v>5.93307839388145</v>
      </c>
      <c r="J16" s="9" t="n">
        <v>2.66787658802178</v>
      </c>
      <c r="K16" s="9" t="n">
        <v>5.25236473704124</v>
      </c>
      <c r="L16" s="9" t="n">
        <v>30.6469135802469</v>
      </c>
      <c r="M16" s="9" t="n">
        <v>3.62962962962963</v>
      </c>
      <c r="N16" s="9" t="n">
        <v>34.2765432098765</v>
      </c>
    </row>
    <row r="17" customFormat="false" ht="30" hidden="false" customHeight="true" outlineLevel="0" collapsed="false">
      <c r="A17" s="7" t="s">
        <v>60</v>
      </c>
      <c r="B17" s="7"/>
      <c r="C17" s="8" t="n">
        <v>12302</v>
      </c>
      <c r="D17" s="8" t="n">
        <v>19530</v>
      </c>
      <c r="E17" s="8" t="n">
        <v>31832</v>
      </c>
      <c r="F17" s="8" t="n">
        <v>26406</v>
      </c>
      <c r="G17" s="8" t="n">
        <v>38500</v>
      </c>
      <c r="H17" s="8" t="n">
        <v>64906</v>
      </c>
      <c r="I17" s="9" t="n">
        <v>2.14648024711429</v>
      </c>
      <c r="J17" s="9" t="n">
        <v>1.97132616487455</v>
      </c>
      <c r="K17" s="9" t="n">
        <v>2.03901734104046</v>
      </c>
      <c r="L17" s="9" t="n">
        <v>10.1945795691452</v>
      </c>
      <c r="M17" s="9" t="n">
        <v>14.8637170874836</v>
      </c>
      <c r="N17" s="9" t="n">
        <v>25.0582966566288</v>
      </c>
    </row>
    <row r="18" customFormat="false" ht="30" hidden="false" customHeight="true" outlineLevel="0" collapsed="false">
      <c r="A18" s="7" t="s">
        <v>61</v>
      </c>
      <c r="B18" s="7" t="s">
        <v>52</v>
      </c>
      <c r="C18" s="8" t="n">
        <v>13814</v>
      </c>
      <c r="D18" s="8" t="n">
        <v>2235</v>
      </c>
      <c r="E18" s="8" t="n">
        <v>16049</v>
      </c>
      <c r="F18" s="8" t="n">
        <v>29529</v>
      </c>
      <c r="G18" s="8" t="n">
        <v>4218</v>
      </c>
      <c r="H18" s="8" t="n">
        <v>33747</v>
      </c>
      <c r="I18" s="9" t="n">
        <v>2.13761401476763</v>
      </c>
      <c r="J18" s="9" t="n">
        <v>1.88724832214765</v>
      </c>
      <c r="K18" s="9" t="n">
        <v>2.10274783475606</v>
      </c>
      <c r="L18" s="9" t="n">
        <v>25.2384615384615</v>
      </c>
      <c r="M18" s="9" t="n">
        <v>3.60512820512821</v>
      </c>
      <c r="N18" s="9" t="n">
        <v>28.8435897435897</v>
      </c>
    </row>
    <row r="19" customFormat="false" ht="30" hidden="false" customHeight="true" outlineLevel="0" collapsed="false">
      <c r="A19" s="7" t="s">
        <v>62</v>
      </c>
      <c r="B19" s="7" t="s">
        <v>52</v>
      </c>
      <c r="C19" s="8" t="n">
        <v>315</v>
      </c>
      <c r="D19" s="8" t="n">
        <v>1194</v>
      </c>
      <c r="E19" s="8" t="n">
        <v>1509</v>
      </c>
      <c r="F19" s="8" t="n">
        <v>1629</v>
      </c>
      <c r="G19" s="8" t="n">
        <v>2554</v>
      </c>
      <c r="H19" s="8" t="n">
        <v>4183</v>
      </c>
      <c r="I19" s="9" t="n">
        <v>5.17142857142857</v>
      </c>
      <c r="J19" s="9" t="n">
        <v>2.13902847571189</v>
      </c>
      <c r="K19" s="9" t="n">
        <v>2.77203445990722</v>
      </c>
      <c r="L19" s="9" t="n">
        <v>12.9285714285714</v>
      </c>
      <c r="M19" s="9" t="n">
        <v>20.2698412698413</v>
      </c>
      <c r="N19" s="9" t="n">
        <v>33.1984126984127</v>
      </c>
    </row>
    <row r="20" customFormat="false" ht="30" hidden="false" customHeight="true" outlineLevel="0" collapsed="false">
      <c r="A20" s="7" t="s">
        <v>68</v>
      </c>
      <c r="B20" s="7"/>
      <c r="C20" s="8" t="n">
        <v>36</v>
      </c>
      <c r="D20" s="8" t="n">
        <v>54</v>
      </c>
      <c r="E20" s="8" t="n">
        <v>90</v>
      </c>
      <c r="F20" s="8" t="n">
        <v>76</v>
      </c>
      <c r="G20" s="8" t="n">
        <v>100</v>
      </c>
      <c r="H20" s="8" t="n">
        <v>176</v>
      </c>
      <c r="I20" s="9" t="n">
        <v>2.11111111111111</v>
      </c>
      <c r="J20" s="9" t="n">
        <v>1.85185185185185</v>
      </c>
      <c r="K20" s="9" t="n">
        <v>1.95555555555556</v>
      </c>
      <c r="L20" s="9" t="n">
        <v>6.33333333333333</v>
      </c>
      <c r="M20" s="9" t="n">
        <v>8.33333333333333</v>
      </c>
      <c r="N20" s="9" t="n">
        <v>14.6666666666667</v>
      </c>
    </row>
    <row r="21" customFormat="false" ht="30" hidden="false" customHeight="true" outlineLevel="0" collapsed="false">
      <c r="A21" s="7" t="s">
        <v>71</v>
      </c>
      <c r="B21" s="7"/>
      <c r="C21" s="8" t="n">
        <v>38823</v>
      </c>
      <c r="D21" s="8" t="n">
        <v>24595</v>
      </c>
      <c r="E21" s="8" t="n">
        <v>63418</v>
      </c>
      <c r="F21" s="8" t="n">
        <v>93870</v>
      </c>
      <c r="G21" s="8" t="n">
        <v>48260</v>
      </c>
      <c r="H21" s="8" t="n">
        <v>142130</v>
      </c>
      <c r="I21" s="9" t="n">
        <v>2.41789660768101</v>
      </c>
      <c r="J21" s="9" t="n">
        <v>1.96218743647083</v>
      </c>
      <c r="K21" s="9" t="n">
        <v>2.2411618152575</v>
      </c>
      <c r="L21" s="9" t="n">
        <v>20.4029733959311</v>
      </c>
      <c r="M21" s="9" t="n">
        <v>10.4894800904191</v>
      </c>
      <c r="N21" s="9" t="n">
        <v>30.8924534863502</v>
      </c>
    </row>
    <row r="22" customFormat="false" ht="30" hidden="false" customHeight="true" outlineLevel="0" collapsed="false">
      <c r="A22" s="7" t="s">
        <v>72</v>
      </c>
      <c r="B22" s="7"/>
      <c r="C22" s="8" t="n">
        <v>109</v>
      </c>
      <c r="D22" s="8" t="n">
        <v>43</v>
      </c>
      <c r="E22" s="8" t="n">
        <v>152</v>
      </c>
      <c r="F22" s="8" t="n">
        <v>224</v>
      </c>
      <c r="G22" s="8" t="n">
        <v>87</v>
      </c>
      <c r="H22" s="8" t="n">
        <v>311</v>
      </c>
      <c r="I22" s="9" t="n">
        <v>2.05504587155963</v>
      </c>
      <c r="J22" s="9" t="n">
        <v>2.02325581395349</v>
      </c>
      <c r="K22" s="9" t="n">
        <v>2.04605263157895</v>
      </c>
      <c r="L22" s="9" t="n">
        <v>4.3921568627451</v>
      </c>
      <c r="M22" s="9" t="n">
        <v>1.70588235294118</v>
      </c>
      <c r="N22" s="9" t="n">
        <v>6.09803921568627</v>
      </c>
    </row>
    <row r="23" customFormat="false" ht="30" hidden="false" customHeight="true" outlineLevel="0" collapsed="false">
      <c r="A23" s="7" t="s">
        <v>73</v>
      </c>
      <c r="B23" s="7"/>
      <c r="C23" s="8" t="n">
        <v>5738</v>
      </c>
      <c r="D23" s="8" t="n">
        <v>5066</v>
      </c>
      <c r="E23" s="8" t="n">
        <v>10804</v>
      </c>
      <c r="F23" s="8" t="n">
        <v>13784</v>
      </c>
      <c r="G23" s="8" t="n">
        <v>12495</v>
      </c>
      <c r="H23" s="8" t="n">
        <v>26279</v>
      </c>
      <c r="I23" s="9" t="n">
        <v>2.40223074241896</v>
      </c>
      <c r="J23" s="9" t="n">
        <v>2.46644295302013</v>
      </c>
      <c r="K23" s="9" t="n">
        <v>2.4323398741207</v>
      </c>
      <c r="L23" s="9" t="n">
        <v>16.7200388161087</v>
      </c>
      <c r="M23" s="9" t="n">
        <v>15.1564774381368</v>
      </c>
      <c r="N23" s="9" t="n">
        <v>31.8765162542455</v>
      </c>
    </row>
    <row r="24" customFormat="false" ht="30" hidden="false" customHeight="true" outlineLevel="0" collapsed="false">
      <c r="A24" s="7" t="s">
        <v>75</v>
      </c>
      <c r="B24" s="7"/>
      <c r="C24" s="8" t="n">
        <v>849328</v>
      </c>
      <c r="D24" s="8" t="n">
        <v>201605</v>
      </c>
      <c r="E24" s="8" t="n">
        <v>1050933</v>
      </c>
      <c r="F24" s="8" t="n">
        <v>2754371</v>
      </c>
      <c r="G24" s="8" t="n">
        <v>460360</v>
      </c>
      <c r="H24" s="8" t="n">
        <v>3214731</v>
      </c>
      <c r="I24" s="9" t="n">
        <v>3.24300034851082</v>
      </c>
      <c r="J24" s="9" t="n">
        <v>2.2834751122244</v>
      </c>
      <c r="K24" s="9" t="n">
        <v>3.05893049319034</v>
      </c>
      <c r="L24" s="9" t="n">
        <v>31.0617655682613</v>
      </c>
      <c r="M24" s="9" t="n">
        <v>5.19160069467939</v>
      </c>
      <c r="N24" s="9" t="n">
        <v>36.2533662629407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9.44"/>
    <col collapsed="false" customWidth="true" hidden="false" outlineLevel="0" max="4" min="4" style="0" width="7.17"/>
    <col collapsed="false" customWidth="true" hidden="false" outlineLevel="0" max="5" min="5" style="0" width="8.81"/>
    <col collapsed="false" customWidth="true" hidden="false" outlineLevel="0" max="7" min="7" style="0" width="7.17"/>
    <col collapsed="false" customWidth="true" hidden="false" outlineLevel="0" max="8" min="8" style="0" width="8.81"/>
    <col collapsed="false" customWidth="true" hidden="false" outlineLevel="0" max="11" min="9" style="0" width="10.44"/>
    <col collapsed="false" customWidth="true" hidden="false" outlineLevel="0" max="13" min="13" style="0" width="6.26"/>
    <col collapsed="false" customWidth="true" hidden="false" outlineLevel="0" max="14" min="14" style="0" width="8.81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22.5" hidden="false" customHeight="true" outlineLevel="0" collapsed="false">
      <c r="A2" s="7" t="s">
        <v>52</v>
      </c>
      <c r="B2" s="7" t="s">
        <v>52</v>
      </c>
      <c r="C2" s="7" t="s">
        <v>15</v>
      </c>
      <c r="D2" s="7"/>
      <c r="E2" s="7"/>
      <c r="F2" s="7" t="s">
        <v>16</v>
      </c>
      <c r="G2" s="7"/>
      <c r="H2" s="7"/>
      <c r="I2" s="7" t="s">
        <v>31</v>
      </c>
      <c r="J2" s="7"/>
      <c r="K2" s="7"/>
      <c r="L2" s="7" t="s">
        <v>32</v>
      </c>
      <c r="M2" s="7"/>
      <c r="N2" s="7"/>
    </row>
    <row r="3" s="10" customFormat="true" ht="22.5" hidden="false" customHeight="true" outlineLevel="0" collapsed="false">
      <c r="A3" s="7" t="s">
        <v>267</v>
      </c>
      <c r="B3" s="7" t="s">
        <v>268</v>
      </c>
      <c r="C3" s="7" t="s">
        <v>33</v>
      </c>
      <c r="D3" s="7" t="s">
        <v>34</v>
      </c>
      <c r="E3" s="7" t="s">
        <v>35</v>
      </c>
      <c r="F3" s="7" t="s">
        <v>33</v>
      </c>
      <c r="G3" s="7" t="s">
        <v>34</v>
      </c>
      <c r="H3" s="7" t="s">
        <v>35</v>
      </c>
      <c r="I3" s="7" t="s">
        <v>33</v>
      </c>
      <c r="J3" s="7" t="s">
        <v>34</v>
      </c>
      <c r="K3" s="7" t="s">
        <v>35</v>
      </c>
      <c r="L3" s="7" t="s">
        <v>33</v>
      </c>
      <c r="M3" s="7" t="s">
        <v>34</v>
      </c>
      <c r="N3" s="7" t="s">
        <v>35</v>
      </c>
    </row>
    <row r="4" customFormat="false" ht="30" hidden="false" customHeight="true" outlineLevel="0" collapsed="false">
      <c r="A4" s="7" t="s">
        <v>38</v>
      </c>
      <c r="B4" s="7" t="s">
        <v>39</v>
      </c>
      <c r="C4" s="8" t="n">
        <v>34087</v>
      </c>
      <c r="D4" s="8" t="n">
        <v>6939</v>
      </c>
      <c r="E4" s="8" t="n">
        <v>41026</v>
      </c>
      <c r="F4" s="8" t="n">
        <v>61800</v>
      </c>
      <c r="G4" s="8" t="n">
        <v>12638</v>
      </c>
      <c r="H4" s="8" t="n">
        <v>74438</v>
      </c>
      <c r="I4" s="9" t="n">
        <v>1.81300789157157</v>
      </c>
      <c r="J4" s="9" t="n">
        <v>1.82129989912091</v>
      </c>
      <c r="K4" s="9" t="n">
        <v>1.81441037390923</v>
      </c>
      <c r="L4" s="9" t="n">
        <v>20.7368632977653</v>
      </c>
      <c r="M4" s="9" t="n">
        <v>4.24065498959801</v>
      </c>
      <c r="N4" s="9" t="n">
        <v>24.9775182873633</v>
      </c>
    </row>
    <row r="5" customFormat="false" ht="30" hidden="false" customHeight="true" outlineLevel="0" collapsed="false">
      <c r="A5" s="7"/>
      <c r="B5" s="7" t="s">
        <v>40</v>
      </c>
      <c r="C5" s="8" t="n">
        <v>2351</v>
      </c>
      <c r="D5" s="8" t="n">
        <v>6603</v>
      </c>
      <c r="E5" s="8" t="n">
        <v>8954</v>
      </c>
      <c r="F5" s="8" t="n">
        <v>4790</v>
      </c>
      <c r="G5" s="8" t="n">
        <v>13139</v>
      </c>
      <c r="H5" s="8" t="n">
        <v>17929</v>
      </c>
      <c r="I5" s="9" t="n">
        <v>2.03743088047639</v>
      </c>
      <c r="J5" s="9" t="n">
        <v>1.98985309707709</v>
      </c>
      <c r="K5" s="9" t="n">
        <v>2.00234532052714</v>
      </c>
      <c r="L5" s="9" t="n">
        <v>6.28114345659586</v>
      </c>
      <c r="M5" s="9" t="n">
        <v>17.2292158405455</v>
      </c>
      <c r="N5" s="9" t="n">
        <v>23.5103592971414</v>
      </c>
    </row>
    <row r="6" customFormat="false" ht="30" hidden="false" customHeight="true" outlineLevel="0" collapsed="false">
      <c r="A6" s="7"/>
      <c r="B6" s="7" t="s">
        <v>41</v>
      </c>
      <c r="C6" s="8" t="n">
        <v>1147</v>
      </c>
      <c r="D6" s="8" t="n">
        <v>4727</v>
      </c>
      <c r="E6" s="8" t="n">
        <v>5874</v>
      </c>
      <c r="F6" s="8" t="n">
        <v>2307</v>
      </c>
      <c r="G6" s="8" t="n">
        <v>7706</v>
      </c>
      <c r="H6" s="8" t="n">
        <v>10013</v>
      </c>
      <c r="I6" s="9" t="n">
        <v>2.01133391455972</v>
      </c>
      <c r="J6" s="9" t="n">
        <v>1.63020943515972</v>
      </c>
      <c r="K6" s="9" t="n">
        <v>1.70463057541709</v>
      </c>
      <c r="L6" s="9" t="n">
        <v>3.34202520643199</v>
      </c>
      <c r="M6" s="9" t="n">
        <v>11.163262349703</v>
      </c>
      <c r="N6" s="9" t="n">
        <v>14.505287556135</v>
      </c>
    </row>
    <row r="7" customFormat="false" ht="30" hidden="false" customHeight="true" outlineLevel="0" collapsed="false">
      <c r="A7" s="7"/>
      <c r="B7" s="7" t="s">
        <v>42</v>
      </c>
      <c r="C7" s="8" t="n">
        <v>631</v>
      </c>
      <c r="D7" s="8" t="n">
        <v>2548</v>
      </c>
      <c r="E7" s="8" t="n">
        <v>3179</v>
      </c>
      <c r="F7" s="8" t="n">
        <v>1307</v>
      </c>
      <c r="G7" s="8" t="n">
        <v>3605</v>
      </c>
      <c r="H7" s="8" t="n">
        <v>4912</v>
      </c>
      <c r="I7" s="9" t="n">
        <v>2.07131537242472</v>
      </c>
      <c r="J7" s="9" t="n">
        <v>1.41483516483517</v>
      </c>
      <c r="K7" s="9" t="n">
        <v>1.54513998112614</v>
      </c>
      <c r="L7" s="9" t="n">
        <v>10.9463986599665</v>
      </c>
      <c r="M7" s="9" t="n">
        <v>30.1926298157454</v>
      </c>
      <c r="N7" s="9" t="n">
        <v>41.1390284757119</v>
      </c>
    </row>
    <row r="8" customFormat="false" ht="30" hidden="false" customHeight="true" outlineLevel="0" collapsed="false">
      <c r="A8" s="7"/>
      <c r="B8" s="7" t="s">
        <v>44</v>
      </c>
      <c r="C8" s="8" t="n">
        <v>38216</v>
      </c>
      <c r="D8" s="8" t="n">
        <v>20817</v>
      </c>
      <c r="E8" s="8" t="n">
        <v>59033</v>
      </c>
      <c r="F8" s="8" t="n">
        <v>70204</v>
      </c>
      <c r="G8" s="8" t="n">
        <v>37088</v>
      </c>
      <c r="H8" s="8" t="n">
        <v>107292</v>
      </c>
      <c r="I8" s="9" t="n">
        <v>1.83703160979694</v>
      </c>
      <c r="J8" s="9" t="n">
        <v>1.78162079069991</v>
      </c>
      <c r="K8" s="9" t="n">
        <v>1.81749191130385</v>
      </c>
      <c r="L8" s="9" t="n">
        <v>15.4209774848984</v>
      </c>
      <c r="M8" s="9" t="n">
        <v>8.14673256452499</v>
      </c>
      <c r="N8" s="9" t="n">
        <v>23.5677100494234</v>
      </c>
    </row>
    <row r="9" customFormat="false" ht="30" hidden="false" customHeight="true" outlineLevel="0" collapsed="false">
      <c r="A9" s="7" t="s">
        <v>46</v>
      </c>
      <c r="B9" s="7" t="s">
        <v>47</v>
      </c>
      <c r="C9" s="8" t="n">
        <v>3239</v>
      </c>
      <c r="D9" s="8" t="n">
        <v>1654</v>
      </c>
      <c r="E9" s="8" t="n">
        <v>4893</v>
      </c>
      <c r="F9" s="8" t="n">
        <v>8106</v>
      </c>
      <c r="G9" s="8" t="n">
        <v>3549</v>
      </c>
      <c r="H9" s="8" t="n">
        <v>11655</v>
      </c>
      <c r="I9" s="9" t="n">
        <v>2.502624266749</v>
      </c>
      <c r="J9" s="9" t="n">
        <v>2.14570737605804</v>
      </c>
      <c r="K9" s="9" t="n">
        <v>2.38197424892704</v>
      </c>
      <c r="L9" s="9" t="n">
        <v>20.1341281669151</v>
      </c>
      <c r="M9" s="9" t="n">
        <v>8.81520119225037</v>
      </c>
      <c r="N9" s="9" t="n">
        <v>28.9493293591654</v>
      </c>
    </row>
    <row r="10" customFormat="false" ht="30" hidden="false" customHeight="true" outlineLevel="0" collapsed="false">
      <c r="A10" s="7" t="s">
        <v>53</v>
      </c>
      <c r="B10" s="7"/>
      <c r="C10" s="8" t="n">
        <v>5</v>
      </c>
      <c r="D10" s="8" t="n">
        <v>139</v>
      </c>
      <c r="E10" s="8" t="n">
        <v>144</v>
      </c>
      <c r="F10" s="8" t="n">
        <v>10</v>
      </c>
      <c r="G10" s="8" t="n">
        <v>276</v>
      </c>
      <c r="H10" s="8" t="n">
        <v>286</v>
      </c>
      <c r="I10" s="9" t="n">
        <v>2</v>
      </c>
      <c r="J10" s="9" t="n">
        <v>1.98561151079137</v>
      </c>
      <c r="K10" s="9" t="n">
        <v>1.98611111111111</v>
      </c>
      <c r="L10" s="9" t="n">
        <v>0.980392156862745</v>
      </c>
      <c r="M10" s="9" t="n">
        <v>27.0588235294118</v>
      </c>
      <c r="N10" s="9" t="n">
        <v>28.0392156862745</v>
      </c>
    </row>
    <row r="11" customFormat="false" ht="30" hidden="false" customHeight="true" outlineLevel="0" collapsed="false">
      <c r="A11" s="7" t="s">
        <v>56</v>
      </c>
      <c r="B11" s="7"/>
      <c r="C11" s="8" t="n">
        <v>4019</v>
      </c>
      <c r="D11" s="8" t="n">
        <v>807</v>
      </c>
      <c r="E11" s="8" t="n">
        <v>4826</v>
      </c>
      <c r="F11" s="8" t="n">
        <v>5433</v>
      </c>
      <c r="G11" s="8" t="n">
        <v>1080</v>
      </c>
      <c r="H11" s="8" t="n">
        <v>6513</v>
      </c>
      <c r="I11" s="9" t="n">
        <v>1.3518288131376</v>
      </c>
      <c r="J11" s="9" t="n">
        <v>1.33828996282528</v>
      </c>
      <c r="K11" s="9" t="n">
        <v>1.34956485702445</v>
      </c>
      <c r="L11" s="9" t="n">
        <v>17.3800383877159</v>
      </c>
      <c r="M11" s="9" t="n">
        <v>3.45489443378119</v>
      </c>
      <c r="N11" s="9" t="n">
        <v>20.8349328214971</v>
      </c>
    </row>
    <row r="12" customFormat="false" ht="30" hidden="false" customHeight="true" outlineLevel="0" collapsed="false">
      <c r="A12" s="7" t="s">
        <v>58</v>
      </c>
      <c r="B12" s="7"/>
      <c r="C12" s="8" t="n">
        <v>347</v>
      </c>
      <c r="D12" s="8" t="n">
        <v>1003</v>
      </c>
      <c r="E12" s="8" t="n">
        <v>1350</v>
      </c>
      <c r="F12" s="8" t="n">
        <v>650</v>
      </c>
      <c r="G12" s="8" t="n">
        <v>1618</v>
      </c>
      <c r="H12" s="8" t="n">
        <v>2268</v>
      </c>
      <c r="I12" s="9" t="n">
        <v>1.87319884726225</v>
      </c>
      <c r="J12" s="9" t="n">
        <v>1.61316051844467</v>
      </c>
      <c r="K12" s="9" t="n">
        <v>1.68</v>
      </c>
      <c r="L12" s="9" t="n">
        <v>11.7753623188406</v>
      </c>
      <c r="M12" s="9" t="n">
        <v>29.3115942028986</v>
      </c>
      <c r="N12" s="9" t="n">
        <v>41.0869565217391</v>
      </c>
    </row>
    <row r="13" customFormat="false" ht="30" hidden="false" customHeight="true" outlineLevel="0" collapsed="false">
      <c r="A13" s="7" t="s">
        <v>60</v>
      </c>
      <c r="B13" s="7"/>
      <c r="C13" s="8" t="n">
        <v>238</v>
      </c>
      <c r="D13" s="8" t="n">
        <v>2722</v>
      </c>
      <c r="E13" s="8" t="n">
        <v>2960</v>
      </c>
      <c r="F13" s="8" t="n">
        <v>505</v>
      </c>
      <c r="G13" s="8" t="n">
        <v>5041</v>
      </c>
      <c r="H13" s="8" t="n">
        <v>5546</v>
      </c>
      <c r="I13" s="9" t="n">
        <v>2.1218487394958</v>
      </c>
      <c r="J13" s="9" t="n">
        <v>1.85194709772226</v>
      </c>
      <c r="K13" s="9" t="n">
        <v>1.87364864864865</v>
      </c>
      <c r="L13" s="9" t="n">
        <v>1.92601067887109</v>
      </c>
      <c r="M13" s="9" t="n">
        <v>19.2257818459191</v>
      </c>
      <c r="N13" s="9" t="n">
        <v>21.1517925247902</v>
      </c>
    </row>
    <row r="14" customFormat="false" ht="30" hidden="false" customHeight="true" outlineLevel="0" collapsed="false">
      <c r="A14" s="7" t="s">
        <v>62</v>
      </c>
      <c r="B14" s="7"/>
      <c r="C14" s="8" t="n">
        <v>401</v>
      </c>
      <c r="D14" s="8" t="n">
        <v>882</v>
      </c>
      <c r="E14" s="8" t="n">
        <v>1283</v>
      </c>
      <c r="F14" s="8" t="n">
        <v>775</v>
      </c>
      <c r="G14" s="8" t="n">
        <v>1534</v>
      </c>
      <c r="H14" s="8" t="n">
        <v>2309</v>
      </c>
      <c r="I14" s="9" t="n">
        <v>1.93266832917706</v>
      </c>
      <c r="J14" s="9" t="n">
        <v>1.73922902494331</v>
      </c>
      <c r="K14" s="9" t="n">
        <v>1.79968823070928</v>
      </c>
      <c r="L14" s="9" t="n">
        <v>12.7887788778878</v>
      </c>
      <c r="M14" s="9" t="n">
        <v>25.3135313531353</v>
      </c>
      <c r="N14" s="9" t="n">
        <v>38.1023102310231</v>
      </c>
    </row>
    <row r="15" customFormat="false" ht="30" hidden="false" customHeight="true" outlineLevel="0" collapsed="false">
      <c r="A15" s="7" t="s">
        <v>69</v>
      </c>
      <c r="B15" s="7"/>
      <c r="C15" s="8" t="n">
        <v>0</v>
      </c>
      <c r="D15" s="8" t="n">
        <v>12</v>
      </c>
      <c r="E15" s="8" t="n">
        <v>12</v>
      </c>
      <c r="F15" s="8" t="n">
        <v>0</v>
      </c>
      <c r="G15" s="8" t="n">
        <v>25</v>
      </c>
      <c r="H15" s="8" t="n">
        <v>25</v>
      </c>
      <c r="I15" s="9" t="n">
        <v>0</v>
      </c>
      <c r="J15" s="9" t="n">
        <v>2.08333333333333</v>
      </c>
      <c r="K15" s="9" t="n">
        <v>2.08333333333333</v>
      </c>
      <c r="L15" s="9" t="n">
        <v>0</v>
      </c>
      <c r="M15" s="9" t="n">
        <v>6.94444444444445</v>
      </c>
      <c r="N15" s="9" t="n">
        <v>6.94444444444445</v>
      </c>
    </row>
    <row r="16" customFormat="false" ht="30" hidden="false" customHeight="true" outlineLevel="0" collapsed="false">
      <c r="A16" s="7" t="s">
        <v>71</v>
      </c>
      <c r="B16" s="7"/>
      <c r="C16" s="8" t="n">
        <v>1075</v>
      </c>
      <c r="D16" s="8" t="n">
        <v>9187</v>
      </c>
      <c r="E16" s="8" t="n">
        <v>10262</v>
      </c>
      <c r="F16" s="8" t="n">
        <v>2187</v>
      </c>
      <c r="G16" s="8" t="n">
        <v>19081</v>
      </c>
      <c r="H16" s="8" t="n">
        <v>21268</v>
      </c>
      <c r="I16" s="9" t="n">
        <v>2.03441860465116</v>
      </c>
      <c r="J16" s="9" t="n">
        <v>2.07695656906498</v>
      </c>
      <c r="K16" s="9" t="n">
        <v>2.07250048723446</v>
      </c>
      <c r="L16" s="9" t="n">
        <v>3.15311418685121</v>
      </c>
      <c r="M16" s="9" t="n">
        <v>27.510092272203</v>
      </c>
      <c r="N16" s="9" t="n">
        <v>30.6632064590542</v>
      </c>
    </row>
    <row r="17" customFormat="false" ht="30" hidden="false" customHeight="true" outlineLevel="0" collapsed="false">
      <c r="A17" s="7" t="s">
        <v>73</v>
      </c>
      <c r="B17" s="7"/>
      <c r="C17" s="8" t="n">
        <v>22</v>
      </c>
      <c r="D17" s="8" t="n">
        <v>1658</v>
      </c>
      <c r="E17" s="8" t="n">
        <v>1680</v>
      </c>
      <c r="F17" s="8" t="n">
        <v>29</v>
      </c>
      <c r="G17" s="8" t="n">
        <v>3329</v>
      </c>
      <c r="H17" s="8" t="n">
        <v>3358</v>
      </c>
      <c r="I17" s="9" t="n">
        <v>1.31818181818182</v>
      </c>
      <c r="J17" s="9" t="n">
        <v>2.00784077201448</v>
      </c>
      <c r="K17" s="9" t="n">
        <v>1.99880952380952</v>
      </c>
      <c r="L17" s="9" t="n">
        <v>0.261261261261261</v>
      </c>
      <c r="M17" s="9" t="n">
        <v>29.990990990991</v>
      </c>
      <c r="N17" s="9" t="n">
        <v>30.2522522522523</v>
      </c>
    </row>
    <row r="18" customFormat="false" ht="30" hidden="false" customHeight="true" outlineLevel="0" collapsed="false">
      <c r="A18" s="7" t="s">
        <v>75</v>
      </c>
      <c r="B18" s="7"/>
      <c r="C18" s="8" t="n">
        <v>47562</v>
      </c>
      <c r="D18" s="8" t="n">
        <v>38881</v>
      </c>
      <c r="E18" s="8" t="n">
        <v>86443</v>
      </c>
      <c r="F18" s="8" t="n">
        <v>87899</v>
      </c>
      <c r="G18" s="8" t="n">
        <v>72621</v>
      </c>
      <c r="H18" s="8" t="n">
        <v>160520</v>
      </c>
      <c r="I18" s="9" t="n">
        <v>1.84809301543249</v>
      </c>
      <c r="J18" s="9" t="n">
        <v>1.86777603456701</v>
      </c>
      <c r="K18" s="9" t="n">
        <v>1.85694619575906</v>
      </c>
      <c r="L18" s="9" t="n">
        <v>13.5980260206371</v>
      </c>
      <c r="M18" s="9" t="n">
        <v>11.2345106047246</v>
      </c>
      <c r="N18" s="9" t="n">
        <v>24.8325366253616</v>
      </c>
    </row>
  </sheetData>
  <mergeCells count="7">
    <mergeCell ref="A1:N1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3" activeCellId="0" sqref="N2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14" min="2" style="0" width="12.81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265</v>
      </c>
      <c r="B2" s="7" t="s">
        <v>269</v>
      </c>
      <c r="C2" s="7" t="s">
        <v>15</v>
      </c>
      <c r="D2" s="7"/>
      <c r="E2" s="7"/>
      <c r="F2" s="7" t="s">
        <v>16</v>
      </c>
      <c r="G2" s="7"/>
      <c r="H2" s="7"/>
      <c r="I2" s="7" t="s">
        <v>31</v>
      </c>
      <c r="J2" s="7"/>
      <c r="K2" s="7"/>
      <c r="L2" s="7" t="s">
        <v>32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33</v>
      </c>
      <c r="D3" s="7" t="s">
        <v>34</v>
      </c>
      <c r="E3" s="7" t="s">
        <v>35</v>
      </c>
      <c r="F3" s="7" t="s">
        <v>33</v>
      </c>
      <c r="G3" s="7" t="s">
        <v>34</v>
      </c>
      <c r="H3" s="7" t="s">
        <v>35</v>
      </c>
      <c r="I3" s="7" t="s">
        <v>33</v>
      </c>
      <c r="J3" s="7" t="s">
        <v>34</v>
      </c>
      <c r="K3" s="7" t="s">
        <v>35</v>
      </c>
      <c r="L3" s="7" t="s">
        <v>33</v>
      </c>
      <c r="M3" s="7" t="s">
        <v>34</v>
      </c>
      <c r="N3" s="7" t="s">
        <v>35</v>
      </c>
    </row>
    <row r="4" customFormat="false" ht="30" hidden="false" customHeight="true" outlineLevel="0" collapsed="false">
      <c r="A4" s="7" t="s">
        <v>38</v>
      </c>
      <c r="B4" s="7" t="s">
        <v>39</v>
      </c>
      <c r="C4" s="8" t="n">
        <v>227293</v>
      </c>
      <c r="D4" s="8" t="n">
        <v>117316</v>
      </c>
      <c r="E4" s="8" t="n">
        <v>344609</v>
      </c>
      <c r="F4" s="8" t="n">
        <v>525976</v>
      </c>
      <c r="G4" s="8" t="n">
        <v>213005</v>
      </c>
      <c r="H4" s="8" t="n">
        <v>738981</v>
      </c>
      <c r="I4" s="9" t="n">
        <v>2.31408798335189</v>
      </c>
      <c r="J4" s="9" t="n">
        <v>1.81565174400764</v>
      </c>
      <c r="K4" s="9" t="n">
        <v>2.14440423784637</v>
      </c>
      <c r="L4" s="9" t="n">
        <v>29.0115224022195</v>
      </c>
      <c r="M4" s="9" t="n">
        <v>11.7488237662646</v>
      </c>
      <c r="N4" s="9" t="n">
        <v>40.7603461684841</v>
      </c>
    </row>
    <row r="5" customFormat="false" ht="30" hidden="false" customHeight="true" outlineLevel="0" collapsed="false">
      <c r="A5" s="7"/>
      <c r="B5" s="7" t="s">
        <v>40</v>
      </c>
      <c r="C5" s="8" t="n">
        <v>166925</v>
      </c>
      <c r="D5" s="8" t="n">
        <v>53795</v>
      </c>
      <c r="E5" s="8" t="n">
        <v>220720</v>
      </c>
      <c r="F5" s="8" t="n">
        <v>430965</v>
      </c>
      <c r="G5" s="8" t="n">
        <v>106500</v>
      </c>
      <c r="H5" s="8" t="n">
        <v>537465</v>
      </c>
      <c r="I5" s="9" t="n">
        <v>2.58178822824622</v>
      </c>
      <c r="J5" s="9" t="n">
        <v>1.97973789385631</v>
      </c>
      <c r="K5" s="9" t="n">
        <v>2.43505346139906</v>
      </c>
      <c r="L5" s="9" t="n">
        <v>41.1265387918695</v>
      </c>
      <c r="M5" s="9" t="n">
        <v>10.1631835098769</v>
      </c>
      <c r="N5" s="9" t="n">
        <v>51.2897223017464</v>
      </c>
    </row>
    <row r="6" customFormat="false" ht="30" hidden="false" customHeight="true" outlineLevel="0" collapsed="false">
      <c r="A6" s="7"/>
      <c r="B6" s="7" t="s">
        <v>41</v>
      </c>
      <c r="C6" s="8" t="n">
        <v>59774</v>
      </c>
      <c r="D6" s="8" t="n">
        <v>27828</v>
      </c>
      <c r="E6" s="8" t="n">
        <v>87602</v>
      </c>
      <c r="F6" s="8" t="n">
        <v>138894</v>
      </c>
      <c r="G6" s="8" t="n">
        <v>48354</v>
      </c>
      <c r="H6" s="8" t="n">
        <v>187248</v>
      </c>
      <c r="I6" s="9" t="n">
        <v>2.32365242413089</v>
      </c>
      <c r="J6" s="9" t="n">
        <v>1.73760241483398</v>
      </c>
      <c r="K6" s="9" t="n">
        <v>2.13748544553777</v>
      </c>
      <c r="L6" s="9" t="n">
        <v>33.1433889326366</v>
      </c>
      <c r="M6" s="9" t="n">
        <v>11.5384064714725</v>
      </c>
      <c r="N6" s="9" t="n">
        <v>44.6817954041091</v>
      </c>
    </row>
    <row r="7" customFormat="false" ht="30" hidden="false" customHeight="true" outlineLevel="0" collapsed="false">
      <c r="A7" s="7"/>
      <c r="B7" s="7" t="s">
        <v>42</v>
      </c>
      <c r="C7" s="8" t="n">
        <v>9354</v>
      </c>
      <c r="D7" s="8" t="n">
        <v>4266</v>
      </c>
      <c r="E7" s="8" t="n">
        <v>13620</v>
      </c>
      <c r="F7" s="8" t="n">
        <v>21916</v>
      </c>
      <c r="G7" s="8" t="n">
        <v>7946</v>
      </c>
      <c r="H7" s="8" t="n">
        <v>29862</v>
      </c>
      <c r="I7" s="9" t="n">
        <v>2.34295488561043</v>
      </c>
      <c r="J7" s="9" t="n">
        <v>1.86263478668542</v>
      </c>
      <c r="K7" s="9" t="n">
        <v>2.19251101321586</v>
      </c>
      <c r="L7" s="9" t="n">
        <v>32.3817966903073</v>
      </c>
      <c r="M7" s="9" t="n">
        <v>11.7405437352246</v>
      </c>
      <c r="N7" s="9" t="n">
        <v>44.1223404255319</v>
      </c>
    </row>
    <row r="8" customFormat="false" ht="30" hidden="false" customHeight="true" outlineLevel="0" collapsed="false">
      <c r="A8" s="7"/>
      <c r="B8" s="7" t="s">
        <v>43</v>
      </c>
      <c r="C8" s="8" t="n">
        <v>1437</v>
      </c>
      <c r="D8" s="8" t="n">
        <v>963</v>
      </c>
      <c r="E8" s="8" t="n">
        <v>2400</v>
      </c>
      <c r="F8" s="8" t="n">
        <v>3013</v>
      </c>
      <c r="G8" s="8" t="n">
        <v>1712</v>
      </c>
      <c r="H8" s="8" t="n">
        <v>4725</v>
      </c>
      <c r="I8" s="9" t="n">
        <v>2.09672929714683</v>
      </c>
      <c r="J8" s="9" t="n">
        <v>1.77777777777778</v>
      </c>
      <c r="K8" s="9" t="n">
        <v>1.96875</v>
      </c>
      <c r="L8" s="9" t="n">
        <v>28.0540037243948</v>
      </c>
      <c r="M8" s="9" t="n">
        <v>15.9404096834264</v>
      </c>
      <c r="N8" s="9" t="n">
        <v>43.9944134078212</v>
      </c>
    </row>
    <row r="9" customFormat="false" ht="30" hidden="false" customHeight="true" outlineLevel="0" collapsed="false">
      <c r="A9" s="7"/>
      <c r="B9" s="7" t="s">
        <v>44</v>
      </c>
      <c r="C9" s="8" t="n">
        <v>464783</v>
      </c>
      <c r="D9" s="8" t="n">
        <v>204168</v>
      </c>
      <c r="E9" s="8" t="n">
        <v>668951</v>
      </c>
      <c r="F9" s="8" t="n">
        <v>1120764</v>
      </c>
      <c r="G9" s="8" t="n">
        <v>377517</v>
      </c>
      <c r="H9" s="8" t="n">
        <v>1498281</v>
      </c>
      <c r="I9" s="9" t="n">
        <v>2.41137046750849</v>
      </c>
      <c r="J9" s="9" t="n">
        <v>1.84905078170918</v>
      </c>
      <c r="K9" s="9" t="n">
        <v>2.23974700688092</v>
      </c>
      <c r="L9" s="9" t="n">
        <v>33.3721615779036</v>
      </c>
      <c r="M9" s="9" t="n">
        <v>11.2410447894521</v>
      </c>
      <c r="N9" s="9" t="n">
        <v>44.6132063673557</v>
      </c>
    </row>
    <row r="10" customFormat="false" ht="30" hidden="false" customHeight="true" outlineLevel="0" collapsed="false">
      <c r="A10" s="7" t="s">
        <v>49</v>
      </c>
      <c r="B10" s="7" t="s">
        <v>40</v>
      </c>
      <c r="C10" s="8" t="n">
        <v>111</v>
      </c>
      <c r="D10" s="8" t="n">
        <v>798</v>
      </c>
      <c r="E10" s="8" t="n">
        <v>909</v>
      </c>
      <c r="F10" s="8" t="n">
        <v>663</v>
      </c>
      <c r="G10" s="8" t="n">
        <v>1650</v>
      </c>
      <c r="H10" s="8" t="n">
        <v>2313</v>
      </c>
      <c r="I10" s="9" t="n">
        <v>5.97297297297297</v>
      </c>
      <c r="J10" s="9" t="n">
        <v>2.06766917293233</v>
      </c>
      <c r="K10" s="9" t="n">
        <v>2.54455445544554</v>
      </c>
      <c r="L10" s="9" t="n">
        <v>13.8125</v>
      </c>
      <c r="M10" s="9" t="n">
        <v>34.375</v>
      </c>
      <c r="N10" s="9" t="n">
        <v>48.1875</v>
      </c>
    </row>
    <row r="11" customFormat="false" ht="30" hidden="false" customHeight="true" outlineLevel="0" collapsed="false">
      <c r="A11" s="7" t="s">
        <v>53</v>
      </c>
      <c r="B11" s="7"/>
      <c r="C11" s="8" t="n">
        <v>2781</v>
      </c>
      <c r="D11" s="8" t="n">
        <v>744</v>
      </c>
      <c r="E11" s="8" t="n">
        <v>3525</v>
      </c>
      <c r="F11" s="8" t="n">
        <v>6672</v>
      </c>
      <c r="G11" s="8" t="n">
        <v>1739</v>
      </c>
      <c r="H11" s="8" t="n">
        <v>8411</v>
      </c>
      <c r="I11" s="9" t="n">
        <v>2.39913700107875</v>
      </c>
      <c r="J11" s="9" t="n">
        <v>2.33736559139785</v>
      </c>
      <c r="K11" s="9" t="n">
        <v>2.38609929078014</v>
      </c>
      <c r="L11" s="9" t="n">
        <v>45.1115618661258</v>
      </c>
      <c r="M11" s="9" t="n">
        <v>11.7579445571332</v>
      </c>
      <c r="N11" s="9" t="n">
        <v>56.869506423259</v>
      </c>
    </row>
    <row r="12" customFormat="false" ht="30" hidden="false" customHeight="true" outlineLevel="0" collapsed="false">
      <c r="A12" s="7" t="s">
        <v>54</v>
      </c>
      <c r="B12" s="7"/>
      <c r="C12" s="8" t="n">
        <v>11</v>
      </c>
      <c r="D12" s="8" t="n">
        <v>186</v>
      </c>
      <c r="E12" s="8" t="n">
        <v>197</v>
      </c>
      <c r="F12" s="8" t="n">
        <v>36</v>
      </c>
      <c r="G12" s="8" t="n">
        <v>556</v>
      </c>
      <c r="H12" s="8" t="n">
        <v>592</v>
      </c>
      <c r="I12" s="9" t="n">
        <v>3.27272727272727</v>
      </c>
      <c r="J12" s="9" t="n">
        <v>2.98924731182796</v>
      </c>
      <c r="K12" s="9" t="n">
        <v>3.00507614213198</v>
      </c>
      <c r="L12" s="9" t="n">
        <v>0.8</v>
      </c>
      <c r="M12" s="9" t="n">
        <v>12.3555555555556</v>
      </c>
      <c r="N12" s="9" t="n">
        <v>13.1555555555556</v>
      </c>
    </row>
    <row r="13" customFormat="false" ht="30" hidden="false" customHeight="true" outlineLevel="0" collapsed="false">
      <c r="A13" s="7" t="s">
        <v>56</v>
      </c>
      <c r="B13" s="7" t="s">
        <v>52</v>
      </c>
      <c r="C13" s="8" t="n">
        <v>2553</v>
      </c>
      <c r="D13" s="8" t="n">
        <v>1794</v>
      </c>
      <c r="E13" s="8" t="n">
        <v>4347</v>
      </c>
      <c r="F13" s="8" t="n">
        <v>10261</v>
      </c>
      <c r="G13" s="8" t="n">
        <v>4024</v>
      </c>
      <c r="H13" s="8" t="n">
        <v>14285</v>
      </c>
      <c r="I13" s="9" t="n">
        <v>4.01919310614963</v>
      </c>
      <c r="J13" s="9" t="n">
        <v>2.24303232998885</v>
      </c>
      <c r="K13" s="9" t="n">
        <v>3.2861743731309</v>
      </c>
      <c r="L13" s="9" t="n">
        <v>26.4731682146543</v>
      </c>
      <c r="M13" s="9" t="n">
        <v>10.3818369453044</v>
      </c>
      <c r="N13" s="9" t="n">
        <v>36.8550051599587</v>
      </c>
    </row>
    <row r="14" customFormat="false" ht="30" hidden="false" customHeight="true" outlineLevel="0" collapsed="false">
      <c r="A14" s="7" t="s">
        <v>57</v>
      </c>
      <c r="B14" s="7" t="s">
        <v>52</v>
      </c>
      <c r="C14" s="8" t="n">
        <v>1595</v>
      </c>
      <c r="D14" s="8" t="n">
        <v>413</v>
      </c>
      <c r="E14" s="8" t="n">
        <v>2008</v>
      </c>
      <c r="F14" s="8" t="n">
        <v>9228</v>
      </c>
      <c r="G14" s="8" t="n">
        <v>1272</v>
      </c>
      <c r="H14" s="8" t="n">
        <v>10500</v>
      </c>
      <c r="I14" s="9" t="n">
        <v>5.78557993730408</v>
      </c>
      <c r="J14" s="9" t="n">
        <v>3.07990314769976</v>
      </c>
      <c r="K14" s="9" t="n">
        <v>5.22908366533865</v>
      </c>
      <c r="L14" s="9" t="n">
        <v>40.4736842105263</v>
      </c>
      <c r="M14" s="9" t="n">
        <v>5.57894736842105</v>
      </c>
      <c r="N14" s="9" t="n">
        <v>46.0526315789474</v>
      </c>
    </row>
    <row r="15" customFormat="false" ht="30" hidden="false" customHeight="true" outlineLevel="0" collapsed="false">
      <c r="A15" s="7" t="s">
        <v>58</v>
      </c>
      <c r="B15" s="7" t="s">
        <v>52</v>
      </c>
      <c r="C15" s="8" t="n">
        <v>72149</v>
      </c>
      <c r="D15" s="8" t="n">
        <v>12431</v>
      </c>
      <c r="E15" s="8" t="n">
        <v>84580</v>
      </c>
      <c r="F15" s="8" t="n">
        <v>153953</v>
      </c>
      <c r="G15" s="8" t="n">
        <v>24027</v>
      </c>
      <c r="H15" s="8" t="n">
        <v>177980</v>
      </c>
      <c r="I15" s="9" t="n">
        <v>2.13382028856949</v>
      </c>
      <c r="J15" s="9" t="n">
        <v>1.93282921727938</v>
      </c>
      <c r="K15" s="9" t="n">
        <v>2.1042799716245</v>
      </c>
      <c r="L15" s="9" t="n">
        <v>50.9457625996889</v>
      </c>
      <c r="M15" s="9" t="n">
        <v>7.95095800655217</v>
      </c>
      <c r="N15" s="9" t="n">
        <v>58.8967206062411</v>
      </c>
    </row>
    <row r="16" customFormat="false" ht="30" hidden="false" customHeight="true" outlineLevel="0" collapsed="false">
      <c r="A16" s="7" t="s">
        <v>60</v>
      </c>
      <c r="B16" s="7"/>
      <c r="C16" s="8" t="n">
        <v>32105</v>
      </c>
      <c r="D16" s="8" t="n">
        <v>25537</v>
      </c>
      <c r="E16" s="8" t="n">
        <v>57642</v>
      </c>
      <c r="F16" s="8" t="n">
        <v>70112</v>
      </c>
      <c r="G16" s="8" t="n">
        <v>46578</v>
      </c>
      <c r="H16" s="8" t="n">
        <v>116690</v>
      </c>
      <c r="I16" s="9" t="n">
        <v>2.18383429372372</v>
      </c>
      <c r="J16" s="9" t="n">
        <v>1.82394173160512</v>
      </c>
      <c r="K16" s="9" t="n">
        <v>2.02439193643524</v>
      </c>
      <c r="L16" s="9" t="n">
        <v>27.4496907055047</v>
      </c>
      <c r="M16" s="9" t="n">
        <v>18.235846840498</v>
      </c>
      <c r="N16" s="9" t="n">
        <v>45.6855375460027</v>
      </c>
    </row>
    <row r="17" customFormat="false" ht="30" hidden="false" customHeight="true" outlineLevel="0" collapsed="false">
      <c r="A17" s="7" t="s">
        <v>61</v>
      </c>
      <c r="B17" s="7" t="s">
        <v>52</v>
      </c>
      <c r="C17" s="8" t="n">
        <v>7899</v>
      </c>
      <c r="D17" s="8" t="n">
        <v>1490</v>
      </c>
      <c r="E17" s="8" t="n">
        <v>9389</v>
      </c>
      <c r="F17" s="8" t="n">
        <v>16585</v>
      </c>
      <c r="G17" s="8" t="n">
        <v>3130</v>
      </c>
      <c r="H17" s="8" t="n">
        <v>19715</v>
      </c>
      <c r="I17" s="9" t="n">
        <v>2.09963286491961</v>
      </c>
      <c r="J17" s="9" t="n">
        <v>2.1006711409396</v>
      </c>
      <c r="K17" s="9" t="n">
        <v>2.09979763553094</v>
      </c>
      <c r="L17" s="9" t="n">
        <v>31.3397581254724</v>
      </c>
      <c r="M17" s="9" t="n">
        <v>5.9145880574452</v>
      </c>
      <c r="N17" s="9" t="n">
        <v>37.2543461829176</v>
      </c>
    </row>
    <row r="18" customFormat="false" ht="30" hidden="false" customHeight="true" outlineLevel="0" collapsed="false">
      <c r="A18" s="7" t="s">
        <v>62</v>
      </c>
      <c r="B18" s="7" t="s">
        <v>52</v>
      </c>
      <c r="C18" s="8" t="n">
        <v>8002</v>
      </c>
      <c r="D18" s="8" t="n">
        <v>2451</v>
      </c>
      <c r="E18" s="8" t="n">
        <v>10453</v>
      </c>
      <c r="F18" s="8" t="n">
        <v>19827</v>
      </c>
      <c r="G18" s="8" t="n">
        <v>4050</v>
      </c>
      <c r="H18" s="8" t="n">
        <v>23877</v>
      </c>
      <c r="I18" s="9" t="n">
        <v>2.47775556110972</v>
      </c>
      <c r="J18" s="9" t="n">
        <v>1.65238678090575</v>
      </c>
      <c r="K18" s="9" t="n">
        <v>2.28422462450971</v>
      </c>
      <c r="L18" s="9" t="n">
        <v>38.4244186046512</v>
      </c>
      <c r="M18" s="9" t="n">
        <v>7.84883720930233</v>
      </c>
      <c r="N18" s="9" t="n">
        <v>46.2732558139535</v>
      </c>
    </row>
    <row r="19" customFormat="false" ht="30" hidden="false" customHeight="true" outlineLevel="0" collapsed="false">
      <c r="A19" s="7" t="s">
        <v>63</v>
      </c>
      <c r="B19" s="7" t="s">
        <v>52</v>
      </c>
      <c r="C19" s="8" t="n">
        <v>43</v>
      </c>
      <c r="D19" s="8" t="n">
        <v>139</v>
      </c>
      <c r="E19" s="8" t="n">
        <v>182</v>
      </c>
      <c r="F19" s="8" t="n">
        <v>102</v>
      </c>
      <c r="G19" s="8" t="n">
        <v>230</v>
      </c>
      <c r="H19" s="8" t="n">
        <v>332</v>
      </c>
      <c r="I19" s="9" t="n">
        <v>2.37209302325581</v>
      </c>
      <c r="J19" s="9" t="n">
        <v>1.65467625899281</v>
      </c>
      <c r="K19" s="9" t="n">
        <v>1.82417582417582</v>
      </c>
      <c r="L19" s="9" t="n">
        <v>3.03571428571429</v>
      </c>
      <c r="M19" s="9" t="n">
        <v>6.8452380952381</v>
      </c>
      <c r="N19" s="9" t="n">
        <v>9.88095238095238</v>
      </c>
    </row>
    <row r="20" customFormat="false" ht="30" hidden="false" customHeight="true" outlineLevel="0" collapsed="false">
      <c r="A20" s="7" t="s">
        <v>71</v>
      </c>
      <c r="B20" s="7"/>
      <c r="C20" s="8" t="n">
        <v>112552</v>
      </c>
      <c r="D20" s="8" t="n">
        <v>42041</v>
      </c>
      <c r="E20" s="8" t="n">
        <v>154593</v>
      </c>
      <c r="F20" s="8" t="n">
        <v>249580</v>
      </c>
      <c r="G20" s="8" t="n">
        <v>80934</v>
      </c>
      <c r="H20" s="8" t="n">
        <v>330514</v>
      </c>
      <c r="I20" s="9" t="n">
        <v>2.21746392778449</v>
      </c>
      <c r="J20" s="9" t="n">
        <v>1.92512071549202</v>
      </c>
      <c r="K20" s="9" t="n">
        <v>2.13796226219816</v>
      </c>
      <c r="L20" s="9" t="n">
        <v>35.9801631923421</v>
      </c>
      <c r="M20" s="9" t="n">
        <v>11.6676758065911</v>
      </c>
      <c r="N20" s="9" t="n">
        <v>47.6478389989332</v>
      </c>
    </row>
    <row r="21" customFormat="false" ht="30" hidden="false" customHeight="true" outlineLevel="0" collapsed="false">
      <c r="A21" s="7" t="s">
        <v>72</v>
      </c>
      <c r="B21" s="7"/>
      <c r="C21" s="8" t="n">
        <v>273</v>
      </c>
      <c r="D21" s="8" t="n">
        <v>1065</v>
      </c>
      <c r="E21" s="8" t="n">
        <v>1338</v>
      </c>
      <c r="F21" s="8" t="n">
        <v>352</v>
      </c>
      <c r="G21" s="8" t="n">
        <v>1759</v>
      </c>
      <c r="H21" s="8" t="n">
        <v>2111</v>
      </c>
      <c r="I21" s="9" t="n">
        <v>1.28937728937729</v>
      </c>
      <c r="J21" s="9" t="n">
        <v>1.65164319248826</v>
      </c>
      <c r="K21" s="9" t="n">
        <v>1.57772795216741</v>
      </c>
      <c r="L21" s="9" t="n">
        <v>4.44444444444445</v>
      </c>
      <c r="M21" s="9" t="n">
        <v>22.209595959596</v>
      </c>
      <c r="N21" s="9" t="n">
        <v>26.6540404040404</v>
      </c>
    </row>
    <row r="22" customFormat="false" ht="30" hidden="false" customHeight="true" outlineLevel="0" collapsed="false">
      <c r="A22" s="7" t="s">
        <v>73</v>
      </c>
      <c r="B22" s="7"/>
      <c r="C22" s="8" t="n">
        <v>4106</v>
      </c>
      <c r="D22" s="8" t="n">
        <v>2316</v>
      </c>
      <c r="E22" s="8" t="n">
        <v>6422</v>
      </c>
      <c r="F22" s="8" t="n">
        <v>9914</v>
      </c>
      <c r="G22" s="8" t="n">
        <v>3964</v>
      </c>
      <c r="H22" s="8" t="n">
        <v>13878</v>
      </c>
      <c r="I22" s="9" t="n">
        <v>2.4145153433999</v>
      </c>
      <c r="J22" s="9" t="n">
        <v>1.71157167530225</v>
      </c>
      <c r="K22" s="9" t="n">
        <v>2.16100903145438</v>
      </c>
      <c r="L22" s="9" t="n">
        <v>33.0797464130798</v>
      </c>
      <c r="M22" s="9" t="n">
        <v>13.2265598932266</v>
      </c>
      <c r="N22" s="9" t="n">
        <v>46.3063063063063</v>
      </c>
    </row>
    <row r="23" customFormat="false" ht="30" hidden="false" customHeight="true" outlineLevel="0" collapsed="false">
      <c r="A23" s="11" t="s">
        <v>75</v>
      </c>
      <c r="B23" s="11"/>
      <c r="C23" s="8" t="n">
        <v>708963</v>
      </c>
      <c r="D23" s="8" t="n">
        <v>295573</v>
      </c>
      <c r="E23" s="8" t="n">
        <v>1004536</v>
      </c>
      <c r="F23" s="8" t="n">
        <v>1668049</v>
      </c>
      <c r="G23" s="8" t="n">
        <v>551430</v>
      </c>
      <c r="H23" s="8" t="n">
        <v>2219479</v>
      </c>
      <c r="I23" s="9" t="n">
        <v>2.35280120401206</v>
      </c>
      <c r="J23" s="9" t="n">
        <v>1.86563048722312</v>
      </c>
      <c r="K23" s="9" t="n">
        <v>2.20945690348579</v>
      </c>
      <c r="L23" s="9" t="n">
        <v>34.4562049299019</v>
      </c>
      <c r="M23" s="9" t="n">
        <v>11.3906636342792</v>
      </c>
      <c r="N23" s="9" t="n">
        <v>45.8468685641811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3.17"/>
    <col collapsed="false" customWidth="true" hidden="false" outlineLevel="0" max="14" min="3" style="0" width="14.44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36</v>
      </c>
      <c r="B2" s="7" t="s">
        <v>266</v>
      </c>
      <c r="C2" s="7" t="s">
        <v>15</v>
      </c>
      <c r="D2" s="7"/>
      <c r="E2" s="7"/>
      <c r="F2" s="7" t="s">
        <v>16</v>
      </c>
      <c r="G2" s="7"/>
      <c r="H2" s="7"/>
      <c r="I2" s="7" t="s">
        <v>31</v>
      </c>
      <c r="J2" s="7"/>
      <c r="K2" s="7"/>
      <c r="L2" s="7" t="s">
        <v>32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33</v>
      </c>
      <c r="D3" s="7" t="s">
        <v>34</v>
      </c>
      <c r="E3" s="7" t="s">
        <v>35</v>
      </c>
      <c r="F3" s="7" t="s">
        <v>33</v>
      </c>
      <c r="G3" s="7" t="s">
        <v>34</v>
      </c>
      <c r="H3" s="7" t="s">
        <v>35</v>
      </c>
      <c r="I3" s="7" t="s">
        <v>33</v>
      </c>
      <c r="J3" s="7" t="s">
        <v>34</v>
      </c>
      <c r="K3" s="7" t="s">
        <v>35</v>
      </c>
      <c r="L3" s="7" t="s">
        <v>33</v>
      </c>
      <c r="M3" s="7" t="s">
        <v>34</v>
      </c>
      <c r="N3" s="7" t="s">
        <v>35</v>
      </c>
    </row>
    <row r="4" customFormat="false" ht="30" hidden="false" customHeight="true" outlineLevel="0" collapsed="false">
      <c r="A4" s="7" t="s">
        <v>38</v>
      </c>
      <c r="B4" s="7" t="s">
        <v>39</v>
      </c>
      <c r="C4" s="8" t="n">
        <v>9493</v>
      </c>
      <c r="D4" s="8" t="n">
        <v>10829</v>
      </c>
      <c r="E4" s="8" t="n">
        <v>20322</v>
      </c>
      <c r="F4" s="8" t="n">
        <v>26046</v>
      </c>
      <c r="G4" s="8" t="n">
        <v>20528</v>
      </c>
      <c r="H4" s="8" t="n">
        <v>46574</v>
      </c>
      <c r="I4" s="9" t="n">
        <v>2.74370588854946</v>
      </c>
      <c r="J4" s="9" t="n">
        <v>1.89565056791948</v>
      </c>
      <c r="K4" s="9" t="n">
        <v>2.29180198799331</v>
      </c>
      <c r="L4" s="9" t="n">
        <v>10.5338510070371</v>
      </c>
      <c r="M4" s="9" t="n">
        <v>8.3021920245895</v>
      </c>
      <c r="N4" s="9" t="n">
        <v>18.8360430316266</v>
      </c>
    </row>
    <row r="5" customFormat="false" ht="30" hidden="false" customHeight="true" outlineLevel="0" collapsed="false">
      <c r="A5" s="7"/>
      <c r="B5" s="7" t="s">
        <v>40</v>
      </c>
      <c r="C5" s="8" t="n">
        <v>13908</v>
      </c>
      <c r="D5" s="8" t="n">
        <v>31088</v>
      </c>
      <c r="E5" s="8" t="n">
        <v>44996</v>
      </c>
      <c r="F5" s="8" t="n">
        <v>26793</v>
      </c>
      <c r="G5" s="8" t="n">
        <v>51487</v>
      </c>
      <c r="H5" s="8" t="n">
        <v>78280</v>
      </c>
      <c r="I5" s="9" t="n">
        <v>1.92644521138913</v>
      </c>
      <c r="J5" s="9" t="n">
        <v>1.65616958311889</v>
      </c>
      <c r="K5" s="9" t="n">
        <v>1.73971019646191</v>
      </c>
      <c r="L5" s="9" t="n">
        <v>12.3492809734513</v>
      </c>
      <c r="M5" s="9" t="n">
        <v>23.7311025073746</v>
      </c>
      <c r="N5" s="9" t="n">
        <v>36.080383480826</v>
      </c>
    </row>
    <row r="6" customFormat="false" ht="30" hidden="false" customHeight="true" outlineLevel="0" collapsed="false">
      <c r="A6" s="7"/>
      <c r="B6" s="7" t="s">
        <v>41</v>
      </c>
      <c r="C6" s="8" t="n">
        <v>3304</v>
      </c>
      <c r="D6" s="8" t="n">
        <v>13399</v>
      </c>
      <c r="E6" s="8" t="n">
        <v>16703</v>
      </c>
      <c r="F6" s="8" t="n">
        <v>5934</v>
      </c>
      <c r="G6" s="8" t="n">
        <v>23092</v>
      </c>
      <c r="H6" s="8" t="n">
        <v>29026</v>
      </c>
      <c r="I6" s="9" t="n">
        <v>1.79600484261501</v>
      </c>
      <c r="J6" s="9" t="n">
        <v>1.72341219493992</v>
      </c>
      <c r="K6" s="9" t="n">
        <v>1.73777165778603</v>
      </c>
      <c r="L6" s="9" t="n">
        <v>5.80058651026393</v>
      </c>
      <c r="M6" s="9" t="n">
        <v>22.5728250244379</v>
      </c>
      <c r="N6" s="9" t="n">
        <v>28.3734115347019</v>
      </c>
    </row>
    <row r="7" customFormat="false" ht="30" hidden="false" customHeight="true" outlineLevel="0" collapsed="false">
      <c r="A7" s="7"/>
      <c r="B7" s="7" t="s">
        <v>42</v>
      </c>
      <c r="C7" s="8" t="n">
        <v>293</v>
      </c>
      <c r="D7" s="8" t="n">
        <v>3376</v>
      </c>
      <c r="E7" s="8" t="n">
        <v>3669</v>
      </c>
      <c r="F7" s="8" t="n">
        <v>599</v>
      </c>
      <c r="G7" s="8" t="n">
        <v>5704</v>
      </c>
      <c r="H7" s="8" t="n">
        <v>6303</v>
      </c>
      <c r="I7" s="9" t="n">
        <v>2.04436860068259</v>
      </c>
      <c r="J7" s="9" t="n">
        <v>1.68957345971564</v>
      </c>
      <c r="K7" s="9" t="n">
        <v>1.71790678659035</v>
      </c>
      <c r="L7" s="9" t="n">
        <v>2.23841554559043</v>
      </c>
      <c r="M7" s="9" t="n">
        <v>21.3153961136024</v>
      </c>
      <c r="N7" s="9" t="n">
        <v>23.5538116591928</v>
      </c>
    </row>
    <row r="8" customFormat="false" ht="30" hidden="false" customHeight="true" outlineLevel="0" collapsed="false">
      <c r="A8" s="7"/>
      <c r="B8" s="7" t="s">
        <v>44</v>
      </c>
      <c r="C8" s="8" t="n">
        <v>26998</v>
      </c>
      <c r="D8" s="8" t="n">
        <v>58692</v>
      </c>
      <c r="E8" s="8" t="n">
        <v>85690</v>
      </c>
      <c r="F8" s="8" t="n">
        <v>59372</v>
      </c>
      <c r="G8" s="8" t="n">
        <v>100811</v>
      </c>
      <c r="H8" s="8" t="n">
        <v>160183</v>
      </c>
      <c r="I8" s="9" t="n">
        <v>2.1991258611749</v>
      </c>
      <c r="J8" s="9" t="n">
        <v>1.71762761534792</v>
      </c>
      <c r="K8" s="9" t="n">
        <v>1.86933131053799</v>
      </c>
      <c r="L8" s="9" t="n">
        <v>10.0074163969795</v>
      </c>
      <c r="M8" s="9" t="n">
        <v>16.9921453613808</v>
      </c>
      <c r="N8" s="9" t="n">
        <v>26.9995617583603</v>
      </c>
    </row>
    <row r="9" customFormat="false" ht="30" hidden="false" customHeight="true" outlineLevel="0" collapsed="false">
      <c r="A9" s="7" t="s">
        <v>49</v>
      </c>
      <c r="B9" s="7" t="s">
        <v>39</v>
      </c>
      <c r="C9" s="8" t="n">
        <v>1889</v>
      </c>
      <c r="D9" s="8" t="n">
        <v>10563</v>
      </c>
      <c r="E9" s="8" t="n">
        <v>12452</v>
      </c>
      <c r="F9" s="8" t="n">
        <v>4385</v>
      </c>
      <c r="G9" s="8" t="n">
        <v>15960</v>
      </c>
      <c r="H9" s="8" t="n">
        <v>20345</v>
      </c>
      <c r="I9" s="9" t="n">
        <v>2.32133403917417</v>
      </c>
      <c r="J9" s="9" t="n">
        <v>1.51093439363817</v>
      </c>
      <c r="K9" s="9" t="n">
        <v>1.63387407645358</v>
      </c>
      <c r="L9" s="9" t="n">
        <v>3.48513749801303</v>
      </c>
      <c r="M9" s="9" t="n">
        <v>12.6847877920839</v>
      </c>
      <c r="N9" s="9" t="n">
        <v>16.169925290097</v>
      </c>
    </row>
    <row r="10" customFormat="false" ht="30" hidden="false" customHeight="true" outlineLevel="0" collapsed="false">
      <c r="A10" s="7"/>
      <c r="B10" s="7" t="s">
        <v>40</v>
      </c>
      <c r="C10" s="8" t="n">
        <v>600</v>
      </c>
      <c r="D10" s="8" t="n">
        <v>1675</v>
      </c>
      <c r="E10" s="8" t="n">
        <v>2275</v>
      </c>
      <c r="F10" s="8" t="n">
        <v>1222</v>
      </c>
      <c r="G10" s="8" t="n">
        <v>3327</v>
      </c>
      <c r="H10" s="8" t="n">
        <v>4549</v>
      </c>
      <c r="I10" s="9" t="n">
        <v>2.03666666666667</v>
      </c>
      <c r="J10" s="9" t="n">
        <v>1.98626865671642</v>
      </c>
      <c r="K10" s="9" t="n">
        <v>1.99956043956044</v>
      </c>
      <c r="L10" s="9" t="n">
        <v>9.98366013071895</v>
      </c>
      <c r="M10" s="9" t="n">
        <v>27.1813725490196</v>
      </c>
      <c r="N10" s="9" t="n">
        <v>37.1650326797386</v>
      </c>
    </row>
    <row r="11" customFormat="false" ht="30" hidden="false" customHeight="true" outlineLevel="0" collapsed="false">
      <c r="A11" s="7"/>
      <c r="B11" s="7" t="s">
        <v>44</v>
      </c>
      <c r="C11" s="8" t="n">
        <v>2489</v>
      </c>
      <c r="D11" s="8" t="n">
        <v>12238</v>
      </c>
      <c r="E11" s="8" t="n">
        <v>14727</v>
      </c>
      <c r="F11" s="8" t="n">
        <v>5607</v>
      </c>
      <c r="G11" s="8" t="n">
        <v>19287</v>
      </c>
      <c r="H11" s="8" t="n">
        <v>24894</v>
      </c>
      <c r="I11" s="9" t="n">
        <v>2.25271193250301</v>
      </c>
      <c r="J11" s="9" t="n">
        <v>1.57599280928256</v>
      </c>
      <c r="K11" s="9" t="n">
        <v>1.69036463638216</v>
      </c>
      <c r="L11" s="9" t="n">
        <v>4.0612777053455</v>
      </c>
      <c r="M11" s="9" t="n">
        <v>13.9700130378096</v>
      </c>
      <c r="N11" s="9" t="n">
        <v>18.0312907431552</v>
      </c>
    </row>
    <row r="12" customFormat="false" ht="30" hidden="false" customHeight="true" outlineLevel="0" collapsed="false">
      <c r="A12" s="7" t="s">
        <v>53</v>
      </c>
      <c r="B12" s="7"/>
      <c r="C12" s="8" t="n">
        <v>125</v>
      </c>
      <c r="D12" s="8" t="n">
        <v>1025</v>
      </c>
      <c r="E12" s="8" t="n">
        <v>1150</v>
      </c>
      <c r="F12" s="8" t="n">
        <v>344</v>
      </c>
      <c r="G12" s="8" t="n">
        <v>1712</v>
      </c>
      <c r="H12" s="8" t="n">
        <v>2056</v>
      </c>
      <c r="I12" s="9" t="n">
        <v>2.752</v>
      </c>
      <c r="J12" s="9" t="n">
        <v>1.67024390243902</v>
      </c>
      <c r="K12" s="9" t="n">
        <v>1.78782608695652</v>
      </c>
      <c r="L12" s="9" t="n">
        <v>4.49673202614379</v>
      </c>
      <c r="M12" s="9" t="n">
        <v>22.3790849673203</v>
      </c>
      <c r="N12" s="9" t="n">
        <v>26.8758169934641</v>
      </c>
    </row>
    <row r="13" customFormat="false" ht="30" hidden="false" customHeight="true" outlineLevel="0" collapsed="false">
      <c r="A13" s="7" t="s">
        <v>56</v>
      </c>
      <c r="B13" s="7" t="s">
        <v>52</v>
      </c>
      <c r="C13" s="8" t="n">
        <v>69</v>
      </c>
      <c r="D13" s="8" t="n">
        <v>218</v>
      </c>
      <c r="E13" s="8" t="n">
        <v>287</v>
      </c>
      <c r="F13" s="8" t="n">
        <v>146</v>
      </c>
      <c r="G13" s="8" t="n">
        <v>428</v>
      </c>
      <c r="H13" s="8" t="n">
        <v>574</v>
      </c>
      <c r="I13" s="9" t="n">
        <v>2.11594202898551</v>
      </c>
      <c r="J13" s="9" t="n">
        <v>1.96330275229358</v>
      </c>
      <c r="K13" s="9" t="n">
        <v>2</v>
      </c>
      <c r="L13" s="9" t="n">
        <v>14.3137254901961</v>
      </c>
      <c r="M13" s="9" t="n">
        <v>41.9607843137255</v>
      </c>
      <c r="N13" s="9" t="n">
        <v>56.2745098039216</v>
      </c>
    </row>
    <row r="14" customFormat="false" ht="30" hidden="false" customHeight="true" outlineLevel="0" collapsed="false">
      <c r="A14" s="7" t="s">
        <v>58</v>
      </c>
      <c r="B14" s="7" t="s">
        <v>52</v>
      </c>
      <c r="C14" s="8" t="n">
        <v>1222</v>
      </c>
      <c r="D14" s="8" t="n">
        <v>2176</v>
      </c>
      <c r="E14" s="8" t="n">
        <v>3398</v>
      </c>
      <c r="F14" s="8" t="n">
        <v>1556</v>
      </c>
      <c r="G14" s="8" t="n">
        <v>3406</v>
      </c>
      <c r="H14" s="8" t="n">
        <v>4962</v>
      </c>
      <c r="I14" s="9" t="n">
        <v>1.27332242225859</v>
      </c>
      <c r="J14" s="9" t="n">
        <v>1.56525735294118</v>
      </c>
      <c r="K14" s="9" t="n">
        <v>1.46027074749853</v>
      </c>
      <c r="L14" s="9" t="n">
        <v>8.21975699947174</v>
      </c>
      <c r="M14" s="9" t="n">
        <v>17.9926043317486</v>
      </c>
      <c r="N14" s="9" t="n">
        <v>26.2123613312203</v>
      </c>
    </row>
    <row r="15" customFormat="false" ht="30" hidden="false" customHeight="true" outlineLevel="0" collapsed="false">
      <c r="A15" s="7" t="s">
        <v>60</v>
      </c>
      <c r="B15" s="7"/>
      <c r="C15" s="8" t="n">
        <v>2038</v>
      </c>
      <c r="D15" s="8" t="n">
        <v>18765</v>
      </c>
      <c r="E15" s="8" t="n">
        <v>20803</v>
      </c>
      <c r="F15" s="8" t="n">
        <v>3725</v>
      </c>
      <c r="G15" s="8" t="n">
        <v>31068</v>
      </c>
      <c r="H15" s="8" t="n">
        <v>34793</v>
      </c>
      <c r="I15" s="9" t="n">
        <v>1.82777232580962</v>
      </c>
      <c r="J15" s="9" t="n">
        <v>1.65563549160671</v>
      </c>
      <c r="K15" s="9" t="n">
        <v>1.67249915877518</v>
      </c>
      <c r="L15" s="9" t="n">
        <v>2.57286918082608</v>
      </c>
      <c r="M15" s="9" t="n">
        <v>21.4587650227932</v>
      </c>
      <c r="N15" s="9" t="n">
        <v>24.0316342036193</v>
      </c>
    </row>
    <row r="16" customFormat="false" ht="30" hidden="false" customHeight="true" outlineLevel="0" collapsed="false">
      <c r="A16" s="7" t="s">
        <v>62</v>
      </c>
      <c r="B16" s="7"/>
      <c r="C16" s="8" t="n">
        <v>744</v>
      </c>
      <c r="D16" s="8" t="n">
        <v>2917</v>
      </c>
      <c r="E16" s="8" t="n">
        <v>3661</v>
      </c>
      <c r="F16" s="8" t="n">
        <v>2005</v>
      </c>
      <c r="G16" s="8" t="n">
        <v>5078</v>
      </c>
      <c r="H16" s="8" t="n">
        <v>7083</v>
      </c>
      <c r="I16" s="9" t="n">
        <v>2.69489247311828</v>
      </c>
      <c r="J16" s="9" t="n">
        <v>1.74082961947206</v>
      </c>
      <c r="K16" s="9" t="n">
        <v>1.93471729035783</v>
      </c>
      <c r="L16" s="9" t="n">
        <v>8.21048321048321</v>
      </c>
      <c r="M16" s="9" t="n">
        <v>20.7944307944308</v>
      </c>
      <c r="N16" s="9" t="n">
        <v>29.004914004914</v>
      </c>
    </row>
    <row r="17" customFormat="false" ht="30" hidden="false" customHeight="true" outlineLevel="0" collapsed="false">
      <c r="A17" s="7" t="s">
        <v>64</v>
      </c>
      <c r="B17" s="7"/>
      <c r="C17" s="8" t="n">
        <v>10</v>
      </c>
      <c r="D17" s="8" t="n">
        <v>483</v>
      </c>
      <c r="E17" s="8" t="n">
        <v>493</v>
      </c>
      <c r="F17" s="8" t="n">
        <v>20</v>
      </c>
      <c r="G17" s="8" t="n">
        <v>964</v>
      </c>
      <c r="H17" s="8" t="n">
        <v>984</v>
      </c>
      <c r="I17" s="9" t="n">
        <v>2</v>
      </c>
      <c r="J17" s="9" t="n">
        <v>1.99585921325052</v>
      </c>
      <c r="K17" s="9" t="n">
        <v>1.99594320486815</v>
      </c>
      <c r="L17" s="9" t="n">
        <v>0.476190476190476</v>
      </c>
      <c r="M17" s="9" t="n">
        <v>22.952380952381</v>
      </c>
      <c r="N17" s="9" t="n">
        <v>23.4285714285714</v>
      </c>
    </row>
    <row r="18" customFormat="false" ht="30" hidden="false" customHeight="true" outlineLevel="0" collapsed="false">
      <c r="A18" s="7" t="s">
        <v>66</v>
      </c>
      <c r="B18" s="7"/>
      <c r="C18" s="8" t="n">
        <v>0</v>
      </c>
      <c r="D18" s="8" t="n">
        <v>28</v>
      </c>
      <c r="E18" s="8" t="n">
        <v>28</v>
      </c>
      <c r="F18" s="8" t="n">
        <v>0</v>
      </c>
      <c r="G18" s="8" t="n">
        <v>66</v>
      </c>
      <c r="H18" s="8" t="n">
        <v>66</v>
      </c>
      <c r="I18" s="9" t="n">
        <v>0</v>
      </c>
      <c r="J18" s="9" t="n">
        <v>2.35714285714286</v>
      </c>
      <c r="K18" s="9" t="n">
        <v>2.35714285714286</v>
      </c>
      <c r="L18" s="9" t="n">
        <v>0</v>
      </c>
      <c r="M18" s="9" t="n">
        <v>18.3333333333333</v>
      </c>
      <c r="N18" s="9" t="n">
        <v>18.3333333333333</v>
      </c>
    </row>
    <row r="19" customFormat="false" ht="30" hidden="false" customHeight="true" outlineLevel="0" collapsed="false">
      <c r="A19" s="7" t="s">
        <v>69</v>
      </c>
      <c r="B19" s="7"/>
      <c r="C19" s="8" t="n">
        <v>1</v>
      </c>
      <c r="D19" s="8" t="n">
        <v>146</v>
      </c>
      <c r="E19" s="8" t="n">
        <v>147</v>
      </c>
      <c r="F19" s="8" t="n">
        <v>2</v>
      </c>
      <c r="G19" s="8" t="n">
        <v>292</v>
      </c>
      <c r="H19" s="8" t="n">
        <v>294</v>
      </c>
      <c r="I19" s="9" t="n">
        <v>2</v>
      </c>
      <c r="J19" s="9" t="n">
        <v>2</v>
      </c>
      <c r="K19" s="9" t="n">
        <v>2</v>
      </c>
      <c r="L19" s="9" t="n">
        <v>0.196078431372549</v>
      </c>
      <c r="M19" s="9" t="n">
        <v>28.6274509803922</v>
      </c>
      <c r="N19" s="9" t="n">
        <v>28.8235294117647</v>
      </c>
    </row>
    <row r="20" customFormat="false" ht="30" hidden="false" customHeight="true" outlineLevel="0" collapsed="false">
      <c r="A20" s="7" t="s">
        <v>71</v>
      </c>
      <c r="B20" s="7"/>
      <c r="C20" s="8" t="n">
        <v>4452</v>
      </c>
      <c r="D20" s="8" t="n">
        <v>29301</v>
      </c>
      <c r="E20" s="8" t="n">
        <v>33753</v>
      </c>
      <c r="F20" s="8" t="n">
        <v>9047</v>
      </c>
      <c r="G20" s="8" t="n">
        <v>47797</v>
      </c>
      <c r="H20" s="8" t="n">
        <v>56844</v>
      </c>
      <c r="I20" s="9" t="n">
        <v>2.03212039532794</v>
      </c>
      <c r="J20" s="9" t="n">
        <v>1.63124125456469</v>
      </c>
      <c r="K20" s="9" t="n">
        <v>1.68411696738068</v>
      </c>
      <c r="L20" s="9" t="n">
        <v>5.52826153376108</v>
      </c>
      <c r="M20" s="9" t="n">
        <v>29.2068438741216</v>
      </c>
      <c r="N20" s="9" t="n">
        <v>34.7351054078827</v>
      </c>
    </row>
    <row r="21" customFormat="false" ht="30" hidden="false" customHeight="true" outlineLevel="0" collapsed="false">
      <c r="A21" s="7" t="s">
        <v>75</v>
      </c>
      <c r="B21" s="7"/>
      <c r="C21" s="8" t="n">
        <v>38148</v>
      </c>
      <c r="D21" s="8" t="n">
        <v>125989</v>
      </c>
      <c r="E21" s="8" t="n">
        <v>164137</v>
      </c>
      <c r="F21" s="8" t="n">
        <v>81824</v>
      </c>
      <c r="G21" s="8" t="n">
        <v>210909</v>
      </c>
      <c r="H21" s="8" t="n">
        <v>292733</v>
      </c>
      <c r="I21" s="9" t="n">
        <v>2.14490930061864</v>
      </c>
      <c r="J21" s="9" t="n">
        <v>1.67402709760376</v>
      </c>
      <c r="K21" s="9" t="n">
        <v>1.78346746924825</v>
      </c>
      <c r="L21" s="9" t="n">
        <v>7.45637296445137</v>
      </c>
      <c r="M21" s="9" t="n">
        <v>19.2194975259028</v>
      </c>
      <c r="N21" s="9" t="n">
        <v>26.675870490354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4" min="2" style="0" width="12.72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36</v>
      </c>
      <c r="B2" s="7" t="s">
        <v>266</v>
      </c>
      <c r="C2" s="7" t="s">
        <v>15</v>
      </c>
      <c r="D2" s="7"/>
      <c r="E2" s="7"/>
      <c r="F2" s="7" t="s">
        <v>16</v>
      </c>
      <c r="G2" s="7"/>
      <c r="H2" s="7"/>
      <c r="I2" s="7" t="s">
        <v>31</v>
      </c>
      <c r="J2" s="7"/>
      <c r="K2" s="7"/>
      <c r="L2" s="7" t="s">
        <v>32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33</v>
      </c>
      <c r="D3" s="7" t="s">
        <v>34</v>
      </c>
      <c r="E3" s="7" t="s">
        <v>35</v>
      </c>
      <c r="F3" s="7" t="s">
        <v>33</v>
      </c>
      <c r="G3" s="7" t="s">
        <v>34</v>
      </c>
      <c r="H3" s="7" t="s">
        <v>35</v>
      </c>
      <c r="I3" s="7" t="s">
        <v>33</v>
      </c>
      <c r="J3" s="7" t="s">
        <v>34</v>
      </c>
      <c r="K3" s="7" t="s">
        <v>35</v>
      </c>
      <c r="L3" s="7" t="s">
        <v>33</v>
      </c>
      <c r="M3" s="7" t="s">
        <v>34</v>
      </c>
      <c r="N3" s="7" t="s">
        <v>35</v>
      </c>
    </row>
    <row r="4" customFormat="false" ht="30" hidden="false" customHeight="true" outlineLevel="0" collapsed="false">
      <c r="A4" s="7" t="s">
        <v>38</v>
      </c>
      <c r="B4" s="7" t="s">
        <v>39</v>
      </c>
      <c r="C4" s="8" t="n">
        <v>11800</v>
      </c>
      <c r="D4" s="8" t="n">
        <v>12697</v>
      </c>
      <c r="E4" s="8" t="n">
        <v>24497</v>
      </c>
      <c r="F4" s="8" t="n">
        <v>25689</v>
      </c>
      <c r="G4" s="8" t="n">
        <v>25816</v>
      </c>
      <c r="H4" s="8" t="n">
        <v>51505</v>
      </c>
      <c r="I4" s="9" t="n">
        <v>2.17703389830508</v>
      </c>
      <c r="J4" s="9" t="n">
        <v>2.03323619752698</v>
      </c>
      <c r="K4" s="9" t="n">
        <v>2.10250234722619</v>
      </c>
      <c r="L4" s="9" t="n">
        <v>6.85698270339526</v>
      </c>
      <c r="M4" s="9" t="n">
        <v>6.89088191330344</v>
      </c>
      <c r="N4" s="9" t="n">
        <v>13.7478646166987</v>
      </c>
    </row>
    <row r="5" customFormat="false" ht="30" hidden="false" customHeight="true" outlineLevel="0" collapsed="false">
      <c r="A5" s="7"/>
      <c r="B5" s="7" t="s">
        <v>40</v>
      </c>
      <c r="C5" s="8" t="n">
        <v>3365</v>
      </c>
      <c r="D5" s="8" t="n">
        <v>8951</v>
      </c>
      <c r="E5" s="8" t="n">
        <v>12316</v>
      </c>
      <c r="F5" s="8" t="n">
        <v>7310</v>
      </c>
      <c r="G5" s="8" t="n">
        <v>16077</v>
      </c>
      <c r="H5" s="8" t="n">
        <v>23387</v>
      </c>
      <c r="I5" s="9" t="n">
        <v>2.17236255572065</v>
      </c>
      <c r="J5" s="9" t="n">
        <v>1.79611216623841</v>
      </c>
      <c r="K5" s="9" t="n">
        <v>1.89891198441052</v>
      </c>
      <c r="L5" s="9" t="n">
        <v>4.60008810018249</v>
      </c>
      <c r="M5" s="9" t="n">
        <v>10.1170473853124</v>
      </c>
      <c r="N5" s="9" t="n">
        <v>14.7171354854949</v>
      </c>
    </row>
    <row r="6" customFormat="false" ht="30" hidden="false" customHeight="true" outlineLevel="0" collapsed="false">
      <c r="A6" s="7"/>
      <c r="B6" s="7" t="s">
        <v>41</v>
      </c>
      <c r="C6" s="8" t="n">
        <v>1017</v>
      </c>
      <c r="D6" s="8" t="n">
        <v>11695</v>
      </c>
      <c r="E6" s="8" t="n">
        <v>12712</v>
      </c>
      <c r="F6" s="8" t="n">
        <v>2208</v>
      </c>
      <c r="G6" s="8" t="n">
        <v>20548</v>
      </c>
      <c r="H6" s="8" t="n">
        <v>22756</v>
      </c>
      <c r="I6" s="9" t="n">
        <v>2.17109144542773</v>
      </c>
      <c r="J6" s="9" t="n">
        <v>1.75699016673792</v>
      </c>
      <c r="K6" s="9" t="n">
        <v>1.7901195720579</v>
      </c>
      <c r="L6" s="9" t="n">
        <v>2.13271515502753</v>
      </c>
      <c r="M6" s="9" t="n">
        <v>19.8473872307544</v>
      </c>
      <c r="N6" s="9" t="n">
        <v>21.9801023857819</v>
      </c>
    </row>
    <row r="7" customFormat="false" ht="30" hidden="false" customHeight="true" outlineLevel="0" collapsed="false">
      <c r="A7" s="7"/>
      <c r="B7" s="7" t="s">
        <v>42</v>
      </c>
      <c r="C7" s="8" t="n">
        <v>103</v>
      </c>
      <c r="D7" s="8" t="n">
        <v>2575</v>
      </c>
      <c r="E7" s="8" t="n">
        <v>2678</v>
      </c>
      <c r="F7" s="8" t="n">
        <v>215</v>
      </c>
      <c r="G7" s="8" t="n">
        <v>5121</v>
      </c>
      <c r="H7" s="8" t="n">
        <v>5336</v>
      </c>
      <c r="I7" s="9" t="n">
        <v>2.0873786407767</v>
      </c>
      <c r="J7" s="9" t="n">
        <v>1.98873786407767</v>
      </c>
      <c r="K7" s="9" t="n">
        <v>1.99253174010456</v>
      </c>
      <c r="L7" s="9" t="n">
        <v>0.953014184397163</v>
      </c>
      <c r="M7" s="9" t="n">
        <v>22.6994680851064</v>
      </c>
      <c r="N7" s="9" t="n">
        <v>23.6524822695035</v>
      </c>
    </row>
    <row r="8" customFormat="false" ht="30" hidden="false" customHeight="true" outlineLevel="0" collapsed="false">
      <c r="A8" s="7"/>
      <c r="B8" s="7" t="s">
        <v>44</v>
      </c>
      <c r="C8" s="8" t="n">
        <v>16285</v>
      </c>
      <c r="D8" s="8" t="n">
        <v>35918</v>
      </c>
      <c r="E8" s="8" t="n">
        <v>52203</v>
      </c>
      <c r="F8" s="8" t="n">
        <v>35422</v>
      </c>
      <c r="G8" s="8" t="n">
        <v>67562</v>
      </c>
      <c r="H8" s="8" t="n">
        <v>102984</v>
      </c>
      <c r="I8" s="9" t="n">
        <v>2.17513048817931</v>
      </c>
      <c r="J8" s="9" t="n">
        <v>1.88100673756891</v>
      </c>
      <c r="K8" s="9" t="n">
        <v>1.9727601861962</v>
      </c>
      <c r="L8" s="9" t="n">
        <v>5.36989873264205</v>
      </c>
      <c r="M8" s="9" t="n">
        <v>10.2422533503123</v>
      </c>
      <c r="N8" s="9" t="n">
        <v>15.6121520829543</v>
      </c>
    </row>
    <row r="9" customFormat="false" ht="30" hidden="false" customHeight="true" outlineLevel="0" collapsed="false">
      <c r="A9" s="7" t="s">
        <v>46</v>
      </c>
      <c r="B9" s="7" t="s">
        <v>47</v>
      </c>
      <c r="C9" s="8" t="n">
        <v>1453</v>
      </c>
      <c r="D9" s="8" t="n">
        <v>1101</v>
      </c>
      <c r="E9" s="8" t="n">
        <v>2554</v>
      </c>
      <c r="F9" s="8" t="n">
        <v>3700</v>
      </c>
      <c r="G9" s="8" t="n">
        <v>2522</v>
      </c>
      <c r="H9" s="8" t="n">
        <v>6222</v>
      </c>
      <c r="I9" s="9" t="n">
        <v>2.54645560908465</v>
      </c>
      <c r="J9" s="9" t="n">
        <v>2.29064486830154</v>
      </c>
      <c r="K9" s="9" t="n">
        <v>2.43617854346124</v>
      </c>
      <c r="L9" s="9" t="n">
        <v>4.20215786484952</v>
      </c>
      <c r="M9" s="9" t="n">
        <v>2.86428165814878</v>
      </c>
      <c r="N9" s="9" t="n">
        <v>7.0664395229983</v>
      </c>
    </row>
    <row r="10" customFormat="false" ht="30" hidden="false" customHeight="true" outlineLevel="0" collapsed="false">
      <c r="A10" s="7"/>
      <c r="B10" s="7" t="s">
        <v>48</v>
      </c>
      <c r="C10" s="8" t="n">
        <v>93</v>
      </c>
      <c r="D10" s="8" t="n">
        <v>397</v>
      </c>
      <c r="E10" s="8" t="n">
        <v>490</v>
      </c>
      <c r="F10" s="8" t="n">
        <v>192</v>
      </c>
      <c r="G10" s="8" t="n">
        <v>787</v>
      </c>
      <c r="H10" s="8" t="n">
        <v>979</v>
      </c>
      <c r="I10" s="9" t="n">
        <v>2.06451612903226</v>
      </c>
      <c r="J10" s="9" t="n">
        <v>1.9823677581864</v>
      </c>
      <c r="K10" s="9" t="n">
        <v>1.99795918367347</v>
      </c>
      <c r="L10" s="9" t="n">
        <v>1.91616766467066</v>
      </c>
      <c r="M10" s="9" t="n">
        <v>7.85429141716567</v>
      </c>
      <c r="N10" s="9" t="n">
        <v>9.77045908183633</v>
      </c>
    </row>
    <row r="11" customFormat="false" ht="30" hidden="false" customHeight="true" outlineLevel="0" collapsed="false">
      <c r="A11" s="7"/>
      <c r="B11" s="7" t="s">
        <v>44</v>
      </c>
      <c r="C11" s="8" t="n">
        <v>1546</v>
      </c>
      <c r="D11" s="8" t="n">
        <v>1498</v>
      </c>
      <c r="E11" s="8" t="n">
        <v>3044</v>
      </c>
      <c r="F11" s="8" t="n">
        <v>3892</v>
      </c>
      <c r="G11" s="8" t="n">
        <v>3309</v>
      </c>
      <c r="H11" s="8" t="n">
        <v>7201</v>
      </c>
      <c r="I11" s="9" t="n">
        <v>2.51746442432083</v>
      </c>
      <c r="J11" s="9" t="n">
        <v>2.20894526034713</v>
      </c>
      <c r="K11" s="9" t="n">
        <v>2.36563731931669</v>
      </c>
      <c r="L11" s="9" t="n">
        <v>3.96859386152748</v>
      </c>
      <c r="M11" s="9" t="n">
        <v>3.37412052615479</v>
      </c>
      <c r="N11" s="9" t="n">
        <v>7.34271438768227</v>
      </c>
    </row>
    <row r="12" customFormat="false" ht="30" hidden="false" customHeight="true" outlineLevel="0" collapsed="false">
      <c r="A12" s="7" t="s">
        <v>49</v>
      </c>
      <c r="B12" s="7" t="s">
        <v>40</v>
      </c>
      <c r="C12" s="8" t="n">
        <v>941</v>
      </c>
      <c r="D12" s="8" t="n">
        <v>1918</v>
      </c>
      <c r="E12" s="8" t="n">
        <v>2859</v>
      </c>
      <c r="F12" s="8" t="n">
        <v>3723</v>
      </c>
      <c r="G12" s="8" t="n">
        <v>5647</v>
      </c>
      <c r="H12" s="8" t="n">
        <v>9370</v>
      </c>
      <c r="I12" s="9" t="n">
        <v>3.95642933049947</v>
      </c>
      <c r="J12" s="9" t="n">
        <v>2.94421272158498</v>
      </c>
      <c r="K12" s="9" t="n">
        <v>3.2773697096887</v>
      </c>
      <c r="L12" s="9" t="n">
        <v>10.5169491525424</v>
      </c>
      <c r="M12" s="9" t="n">
        <v>15.9519774011299</v>
      </c>
      <c r="N12" s="9" t="n">
        <v>26.4689265536723</v>
      </c>
    </row>
    <row r="13" customFormat="false" ht="30" hidden="false" customHeight="true" outlineLevel="0" collapsed="false">
      <c r="A13" s="7" t="s">
        <v>53</v>
      </c>
      <c r="B13" s="7"/>
      <c r="C13" s="8" t="n">
        <v>1</v>
      </c>
      <c r="D13" s="8" t="n">
        <v>279</v>
      </c>
      <c r="E13" s="8" t="n">
        <v>280</v>
      </c>
      <c r="F13" s="8" t="n">
        <v>3</v>
      </c>
      <c r="G13" s="8" t="n">
        <v>435</v>
      </c>
      <c r="H13" s="8" t="n">
        <v>438</v>
      </c>
      <c r="I13" s="9" t="n">
        <v>3</v>
      </c>
      <c r="J13" s="9" t="n">
        <v>1.55913978494624</v>
      </c>
      <c r="K13" s="9" t="n">
        <v>1.56428571428571</v>
      </c>
      <c r="L13" s="9" t="n">
        <v>0.151515151515152</v>
      </c>
      <c r="M13" s="9" t="n">
        <v>21.969696969697</v>
      </c>
      <c r="N13" s="9" t="n">
        <v>22.1212121212121</v>
      </c>
    </row>
    <row r="14" customFormat="false" ht="30" hidden="false" customHeight="true" outlineLevel="0" collapsed="false">
      <c r="A14" s="7" t="s">
        <v>56</v>
      </c>
      <c r="B14" s="7"/>
      <c r="C14" s="8" t="n">
        <v>3</v>
      </c>
      <c r="D14" s="8" t="n">
        <v>1329</v>
      </c>
      <c r="E14" s="8" t="n">
        <v>1332</v>
      </c>
      <c r="F14" s="8" t="n">
        <v>11</v>
      </c>
      <c r="G14" s="8" t="n">
        <v>3134</v>
      </c>
      <c r="H14" s="8" t="n">
        <v>3145</v>
      </c>
      <c r="I14" s="9" t="n">
        <v>3.66666666666667</v>
      </c>
      <c r="J14" s="9" t="n">
        <v>2.3581640331076</v>
      </c>
      <c r="K14" s="9" t="n">
        <v>2.36111111111111</v>
      </c>
      <c r="L14" s="9" t="n">
        <v>0.137844611528822</v>
      </c>
      <c r="M14" s="9" t="n">
        <v>39.2731829573935</v>
      </c>
      <c r="N14" s="9" t="n">
        <v>39.4110275689223</v>
      </c>
    </row>
    <row r="15" customFormat="false" ht="30" hidden="false" customHeight="true" outlineLevel="0" collapsed="false">
      <c r="A15" s="7" t="s">
        <v>57</v>
      </c>
      <c r="B15" s="7"/>
      <c r="C15" s="8" t="n">
        <v>101</v>
      </c>
      <c r="D15" s="8" t="n">
        <v>31</v>
      </c>
      <c r="E15" s="8" t="n">
        <v>132</v>
      </c>
      <c r="F15" s="8" t="n">
        <v>377</v>
      </c>
      <c r="G15" s="8" t="n">
        <v>120</v>
      </c>
      <c r="H15" s="8" t="n">
        <v>497</v>
      </c>
      <c r="I15" s="9" t="n">
        <v>3.73267326732673</v>
      </c>
      <c r="J15" s="9" t="n">
        <v>3.87096774193548</v>
      </c>
      <c r="K15" s="9" t="n">
        <v>3.76515151515152</v>
      </c>
      <c r="L15" s="9" t="n">
        <v>2.45442708333333</v>
      </c>
      <c r="M15" s="9" t="n">
        <v>0.78125</v>
      </c>
      <c r="N15" s="9" t="n">
        <v>3.23567708333333</v>
      </c>
    </row>
    <row r="16" customFormat="false" ht="30" hidden="false" customHeight="true" outlineLevel="0" collapsed="false">
      <c r="A16" s="7" t="s">
        <v>58</v>
      </c>
      <c r="B16" s="7"/>
      <c r="C16" s="8" t="n">
        <v>274</v>
      </c>
      <c r="D16" s="8" t="n">
        <v>1989</v>
      </c>
      <c r="E16" s="8" t="n">
        <v>2263</v>
      </c>
      <c r="F16" s="8" t="n">
        <v>565</v>
      </c>
      <c r="G16" s="8" t="n">
        <v>3657</v>
      </c>
      <c r="H16" s="8" t="n">
        <v>4222</v>
      </c>
      <c r="I16" s="9" t="n">
        <v>2.06204379562044</v>
      </c>
      <c r="J16" s="9" t="n">
        <v>1.83861236802413</v>
      </c>
      <c r="K16" s="9" t="n">
        <v>1.86566504639859</v>
      </c>
      <c r="L16" s="9" t="n">
        <v>1.70901391409558</v>
      </c>
      <c r="M16" s="9" t="n">
        <v>11.0617059891107</v>
      </c>
      <c r="N16" s="9" t="n">
        <v>12.7707199032063</v>
      </c>
    </row>
    <row r="17" customFormat="false" ht="30" hidden="false" customHeight="true" outlineLevel="0" collapsed="false">
      <c r="A17" s="7" t="s">
        <v>60</v>
      </c>
      <c r="B17" s="7"/>
      <c r="C17" s="8" t="n">
        <v>544</v>
      </c>
      <c r="D17" s="8" t="n">
        <v>7998</v>
      </c>
      <c r="E17" s="8" t="n">
        <v>8542</v>
      </c>
      <c r="F17" s="8" t="n">
        <v>1168</v>
      </c>
      <c r="G17" s="8" t="n">
        <v>18650</v>
      </c>
      <c r="H17" s="8" t="n">
        <v>19818</v>
      </c>
      <c r="I17" s="9" t="n">
        <v>2.14705882352941</v>
      </c>
      <c r="J17" s="9" t="n">
        <v>2.33183295823956</v>
      </c>
      <c r="K17" s="9" t="n">
        <v>2.32006555841723</v>
      </c>
      <c r="L17" s="9" t="n">
        <v>1.495710078115</v>
      </c>
      <c r="M17" s="9" t="n">
        <v>23.8826994493533</v>
      </c>
      <c r="N17" s="9" t="n">
        <v>25.3784095274683</v>
      </c>
    </row>
    <row r="18" customFormat="false" ht="30" hidden="false" customHeight="true" outlineLevel="0" collapsed="false">
      <c r="A18" s="7" t="s">
        <v>62</v>
      </c>
      <c r="B18" s="7"/>
      <c r="C18" s="8" t="n">
        <v>177</v>
      </c>
      <c r="D18" s="8" t="n">
        <v>1962</v>
      </c>
      <c r="E18" s="8" t="n">
        <v>2139</v>
      </c>
      <c r="F18" s="8" t="n">
        <v>385</v>
      </c>
      <c r="G18" s="8" t="n">
        <v>3897</v>
      </c>
      <c r="H18" s="8" t="n">
        <v>4282</v>
      </c>
      <c r="I18" s="9" t="n">
        <v>2.17514124293785</v>
      </c>
      <c r="J18" s="9" t="n">
        <v>1.98623853211009</v>
      </c>
      <c r="K18" s="9" t="n">
        <v>2.00187003272557</v>
      </c>
      <c r="L18" s="9" t="n">
        <v>1.59025196199917</v>
      </c>
      <c r="M18" s="9" t="n">
        <v>16.0966542750929</v>
      </c>
      <c r="N18" s="9" t="n">
        <v>17.6869062370921</v>
      </c>
    </row>
    <row r="19" customFormat="false" ht="30" hidden="false" customHeight="true" outlineLevel="0" collapsed="false">
      <c r="A19" s="7" t="s">
        <v>68</v>
      </c>
      <c r="B19" s="7"/>
      <c r="C19" s="8" t="n">
        <v>0</v>
      </c>
      <c r="D19" s="8" t="n">
        <v>54</v>
      </c>
      <c r="E19" s="8" t="n">
        <v>54</v>
      </c>
      <c r="F19" s="8" t="n">
        <v>0</v>
      </c>
      <c r="G19" s="8" t="n">
        <v>211</v>
      </c>
      <c r="H19" s="8" t="n">
        <v>211</v>
      </c>
      <c r="I19" s="9" t="n">
        <v>0</v>
      </c>
      <c r="J19" s="9" t="n">
        <v>3.90740740740741</v>
      </c>
      <c r="K19" s="9" t="n">
        <v>3.90740740740741</v>
      </c>
      <c r="L19" s="9" t="n">
        <v>0</v>
      </c>
      <c r="M19" s="9" t="n">
        <v>9.50450450450451</v>
      </c>
      <c r="N19" s="9" t="n">
        <v>9.50450450450451</v>
      </c>
    </row>
    <row r="20" customFormat="false" ht="30" hidden="false" customHeight="true" outlineLevel="0" collapsed="false">
      <c r="A20" s="7" t="s">
        <v>71</v>
      </c>
      <c r="B20" s="7"/>
      <c r="C20" s="8" t="n">
        <v>1779</v>
      </c>
      <c r="D20" s="8" t="n">
        <v>22877</v>
      </c>
      <c r="E20" s="8" t="n">
        <v>24656</v>
      </c>
      <c r="F20" s="8" t="n">
        <v>4743</v>
      </c>
      <c r="G20" s="8" t="n">
        <v>51073</v>
      </c>
      <c r="H20" s="8" t="n">
        <v>55816</v>
      </c>
      <c r="I20" s="9" t="n">
        <v>2.66610455311973</v>
      </c>
      <c r="J20" s="9" t="n">
        <v>2.23250426192246</v>
      </c>
      <c r="K20" s="9" t="n">
        <v>2.26378974691759</v>
      </c>
      <c r="L20" s="9" t="n">
        <v>2.21428571428571</v>
      </c>
      <c r="M20" s="9" t="n">
        <v>23.84360410831</v>
      </c>
      <c r="N20" s="9" t="n">
        <v>26.0578898225957</v>
      </c>
    </row>
    <row r="21" customFormat="false" ht="30" hidden="false" customHeight="true" outlineLevel="0" collapsed="false">
      <c r="A21" s="7" t="s">
        <v>72</v>
      </c>
      <c r="B21" s="7"/>
      <c r="C21" s="8" t="n">
        <v>65</v>
      </c>
      <c r="D21" s="8" t="n">
        <v>520</v>
      </c>
      <c r="E21" s="8" t="n">
        <v>585</v>
      </c>
      <c r="F21" s="8" t="n">
        <v>94</v>
      </c>
      <c r="G21" s="8" t="n">
        <v>970</v>
      </c>
      <c r="H21" s="8" t="n">
        <v>1064</v>
      </c>
      <c r="I21" s="9" t="n">
        <v>1.44615384615385</v>
      </c>
      <c r="J21" s="9" t="n">
        <v>1.86538461538462</v>
      </c>
      <c r="K21" s="9" t="n">
        <v>1.81880341880342</v>
      </c>
      <c r="L21" s="9" t="n">
        <v>2.41025641025641</v>
      </c>
      <c r="M21" s="9" t="n">
        <v>24.8717948717949</v>
      </c>
      <c r="N21" s="9" t="n">
        <v>27.2820512820513</v>
      </c>
    </row>
    <row r="22" customFormat="false" ht="30" hidden="false" customHeight="true" outlineLevel="0" collapsed="false">
      <c r="A22" s="7" t="s">
        <v>73</v>
      </c>
      <c r="B22" s="7"/>
      <c r="C22" s="8" t="n">
        <v>395</v>
      </c>
      <c r="D22" s="8" t="n">
        <v>7268</v>
      </c>
      <c r="E22" s="8" t="n">
        <v>7663</v>
      </c>
      <c r="F22" s="8" t="n">
        <v>965</v>
      </c>
      <c r="G22" s="8" t="n">
        <v>14757</v>
      </c>
      <c r="H22" s="8" t="n">
        <v>15722</v>
      </c>
      <c r="I22" s="9" t="n">
        <v>2.44303797468354</v>
      </c>
      <c r="J22" s="9" t="n">
        <v>2.03040726472207</v>
      </c>
      <c r="K22" s="9" t="n">
        <v>2.05167688894689</v>
      </c>
      <c r="L22" s="9" t="n">
        <v>1.38709213741555</v>
      </c>
      <c r="M22" s="9" t="n">
        <v>21.2117291936179</v>
      </c>
      <c r="N22" s="9" t="n">
        <v>22.5988213310335</v>
      </c>
    </row>
    <row r="23" customFormat="false" ht="30" hidden="false" customHeight="true" outlineLevel="0" collapsed="false">
      <c r="A23" s="7" t="s">
        <v>75</v>
      </c>
      <c r="B23" s="7"/>
      <c r="C23" s="8" t="n">
        <v>22111</v>
      </c>
      <c r="D23" s="8" t="n">
        <v>83641</v>
      </c>
      <c r="E23" s="8" t="n">
        <v>105752</v>
      </c>
      <c r="F23" s="8" t="n">
        <v>51348</v>
      </c>
      <c r="G23" s="8" t="n">
        <v>173422</v>
      </c>
      <c r="H23" s="8" t="n">
        <v>224770</v>
      </c>
      <c r="I23" s="9" t="n">
        <v>2.32228302654787</v>
      </c>
      <c r="J23" s="9" t="n">
        <v>2.07340897406774</v>
      </c>
      <c r="K23" s="9" t="n">
        <v>2.12544443603903</v>
      </c>
      <c r="L23" s="9" t="n">
        <v>4.12871478193748</v>
      </c>
      <c r="M23" s="9" t="n">
        <v>13.9442621896308</v>
      </c>
      <c r="N23" s="9" t="n">
        <v>18.0729769715683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855180</v>
      </c>
      <c r="C3" s="6" t="n">
        <v>6744455</v>
      </c>
    </row>
    <row r="4" customFormat="false" ht="12.75" hidden="false" customHeight="true" outlineLevel="0" collapsed="false">
      <c r="A4" s="5" t="s">
        <v>18</v>
      </c>
      <c r="B4" s="6" t="n">
        <v>2492322</v>
      </c>
      <c r="C4" s="6" t="n">
        <v>6352002</v>
      </c>
    </row>
    <row r="5" customFormat="false" ht="12.75" hidden="false" customHeight="true" outlineLevel="0" collapsed="false">
      <c r="A5" s="5" t="s">
        <v>19</v>
      </c>
      <c r="B5" s="6" t="n">
        <v>2629734</v>
      </c>
      <c r="C5" s="6" t="n">
        <v>5413903</v>
      </c>
    </row>
    <row r="6" customFormat="false" ht="12.75" hidden="false" customHeight="true" outlineLevel="0" collapsed="false">
      <c r="A6" s="5" t="s">
        <v>20</v>
      </c>
      <c r="B6" s="6" t="n">
        <v>3258929</v>
      </c>
      <c r="C6" s="6" t="n">
        <v>6939659</v>
      </c>
    </row>
    <row r="7" customFormat="false" ht="12.75" hidden="false" customHeight="true" outlineLevel="0" collapsed="false">
      <c r="A7" s="5" t="s">
        <v>21</v>
      </c>
      <c r="B7" s="6" t="n">
        <v>3326719</v>
      </c>
      <c r="C7" s="6" t="n">
        <v>7182593</v>
      </c>
    </row>
    <row r="8" customFormat="false" ht="12.75" hidden="false" customHeight="true" outlineLevel="0" collapsed="false">
      <c r="A8" s="5" t="s">
        <v>22</v>
      </c>
      <c r="B8" s="6" t="n">
        <v>1754675</v>
      </c>
      <c r="C8" s="6" t="n">
        <v>3613854</v>
      </c>
    </row>
    <row r="9" customFormat="false" ht="12.75" hidden="false" customHeight="true" outlineLevel="0" collapsed="false">
      <c r="A9" s="5" t="s">
        <v>23</v>
      </c>
      <c r="B9" s="6" t="n">
        <v>2462715</v>
      </c>
      <c r="C9" s="6" t="n">
        <v>5094921</v>
      </c>
    </row>
    <row r="10" customFormat="false" ht="12.75" hidden="false" customHeight="true" outlineLevel="0" collapsed="false">
      <c r="A10" s="5" t="s">
        <v>24</v>
      </c>
      <c r="B10" s="6" t="n">
        <v>3828458</v>
      </c>
      <c r="C10" s="6" t="n">
        <v>8312048</v>
      </c>
    </row>
    <row r="11" customFormat="false" ht="12.75" hidden="false" customHeight="true" outlineLevel="0" collapsed="false">
      <c r="A11" s="5" t="s">
        <v>25</v>
      </c>
      <c r="B11" s="6" t="n">
        <v>4200030</v>
      </c>
      <c r="C11" s="6" t="n">
        <v>9122802</v>
      </c>
    </row>
    <row r="12" customFormat="false" ht="12.75" hidden="false" customHeight="true" outlineLevel="0" collapsed="false">
      <c r="A12" s="5" t="s">
        <v>26</v>
      </c>
      <c r="B12" s="6" t="n">
        <v>4287170</v>
      </c>
      <c r="C12" s="6" t="n">
        <v>94349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13" min="2" style="0" width="11.53"/>
  </cols>
  <sheetData>
    <row r="1" customFormat="false" ht="39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.7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1</v>
      </c>
      <c r="I2" s="7"/>
      <c r="J2" s="7"/>
      <c r="K2" s="7" t="s">
        <v>32</v>
      </c>
      <c r="L2" s="7"/>
      <c r="M2" s="7"/>
    </row>
    <row r="3" customFormat="false" ht="21.75" hidden="false" customHeight="true" outlineLevel="0" collapsed="false">
      <c r="A3" s="7"/>
      <c r="B3" s="7" t="s">
        <v>33</v>
      </c>
      <c r="C3" s="7" t="s">
        <v>34</v>
      </c>
      <c r="D3" s="7" t="s">
        <v>35</v>
      </c>
      <c r="E3" s="7" t="s">
        <v>33</v>
      </c>
      <c r="F3" s="7" t="s">
        <v>34</v>
      </c>
      <c r="G3" s="7" t="s">
        <v>35</v>
      </c>
      <c r="H3" s="7" t="s">
        <v>33</v>
      </c>
      <c r="I3" s="7" t="s">
        <v>34</v>
      </c>
      <c r="J3" s="7" t="s">
        <v>35</v>
      </c>
      <c r="K3" s="7" t="s">
        <v>33</v>
      </c>
      <c r="L3" s="7" t="s">
        <v>34</v>
      </c>
      <c r="M3" s="7" t="s">
        <v>35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30" hidden="false" customHeight="true" outlineLevel="0" collapsed="false">
      <c r="A7" s="7" t="s">
        <v>35</v>
      </c>
      <c r="B7" s="8" t="n">
        <v>4731813</v>
      </c>
      <c r="C7" s="8" t="n">
        <v>7718086</v>
      </c>
      <c r="D7" s="8" t="n">
        <v>12449899</v>
      </c>
      <c r="E7" s="8" t="n">
        <v>12384322</v>
      </c>
      <c r="F7" s="8" t="n">
        <v>14097068</v>
      </c>
      <c r="G7" s="8" t="n">
        <v>26481390</v>
      </c>
      <c r="H7" s="9" t="n">
        <v>2.61724670860831</v>
      </c>
      <c r="I7" s="9" t="n">
        <v>1.82649791671147</v>
      </c>
      <c r="J7" s="9" t="n">
        <v>2.12703653258553</v>
      </c>
      <c r="K7" s="9" t="n">
        <v>14.9535731638639</v>
      </c>
      <c r="L7" s="9" t="n">
        <v>17.0216454105412</v>
      </c>
      <c r="M7" s="9" t="n">
        <v>31.9752185744051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5" sqref="E9 E10 E13 E19 E20 E21:E4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14" min="2" style="0" width="11.72"/>
  </cols>
  <sheetData>
    <row r="1" customFormat="false" ht="35.2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36</v>
      </c>
      <c r="B2" s="7" t="s">
        <v>37</v>
      </c>
      <c r="C2" s="7" t="s">
        <v>15</v>
      </c>
      <c r="D2" s="7"/>
      <c r="E2" s="7"/>
      <c r="F2" s="7" t="s">
        <v>16</v>
      </c>
      <c r="G2" s="7"/>
      <c r="H2" s="7"/>
      <c r="I2" s="7" t="s">
        <v>31</v>
      </c>
      <c r="J2" s="7"/>
      <c r="K2" s="7"/>
      <c r="L2" s="7" t="s">
        <v>32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3</v>
      </c>
      <c r="D3" s="7" t="s">
        <v>34</v>
      </c>
      <c r="E3" s="7" t="s">
        <v>35</v>
      </c>
      <c r="F3" s="7" t="s">
        <v>33</v>
      </c>
      <c r="G3" s="7" t="s">
        <v>34</v>
      </c>
      <c r="H3" s="7" t="s">
        <v>35</v>
      </c>
      <c r="I3" s="7" t="s">
        <v>33</v>
      </c>
      <c r="J3" s="7" t="s">
        <v>34</v>
      </c>
      <c r="K3" s="7" t="s">
        <v>35</v>
      </c>
      <c r="L3" s="7" t="s">
        <v>33</v>
      </c>
      <c r="M3" s="7" t="s">
        <v>34</v>
      </c>
      <c r="N3" s="7" t="s">
        <v>35</v>
      </c>
    </row>
    <row r="4" customFormat="false" ht="30" hidden="false" customHeight="true" outlineLevel="0" collapsed="false">
      <c r="A4" s="7" t="s">
        <v>38</v>
      </c>
      <c r="B4" s="7" t="s">
        <v>39</v>
      </c>
      <c r="C4" s="8" t="n">
        <v>989083</v>
      </c>
      <c r="D4" s="8" t="n">
        <v>487353</v>
      </c>
      <c r="E4" s="8" t="n">
        <v>1476436</v>
      </c>
      <c r="F4" s="8" t="n">
        <v>2927518</v>
      </c>
      <c r="G4" s="8" t="n">
        <v>919083</v>
      </c>
      <c r="H4" s="8" t="n">
        <v>3846601</v>
      </c>
      <c r="I4" s="9" t="n">
        <v>2.95983046923261</v>
      </c>
      <c r="J4" s="9" t="n">
        <v>1.8858671230094</v>
      </c>
      <c r="K4" s="9" t="n">
        <v>2.60532864275864</v>
      </c>
      <c r="L4" s="9" t="n">
        <v>26.9796937005683</v>
      </c>
      <c r="M4" s="9" t="n">
        <v>8.47017091795827</v>
      </c>
      <c r="N4" s="9" t="n">
        <v>35.4498646185265</v>
      </c>
    </row>
    <row r="5" customFormat="false" ht="30" hidden="false" customHeight="true" outlineLevel="0" collapsed="false">
      <c r="A5" s="7"/>
      <c r="B5" s="7" t="s">
        <v>40</v>
      </c>
      <c r="C5" s="8" t="n">
        <v>330888</v>
      </c>
      <c r="D5" s="8" t="n">
        <v>404821</v>
      </c>
      <c r="E5" s="8" t="n">
        <v>735709</v>
      </c>
      <c r="F5" s="8" t="n">
        <v>865383</v>
      </c>
      <c r="G5" s="8" t="n">
        <v>680499</v>
      </c>
      <c r="H5" s="8" t="n">
        <v>1545882</v>
      </c>
      <c r="I5" s="9" t="n">
        <v>2.61533509828099</v>
      </c>
      <c r="J5" s="9" t="n">
        <v>1.6809873993691</v>
      </c>
      <c r="K5" s="9" t="n">
        <v>2.10121393105154</v>
      </c>
      <c r="L5" s="9" t="n">
        <v>19.5532312948226</v>
      </c>
      <c r="M5" s="9" t="n">
        <v>15.3757981643914</v>
      </c>
      <c r="N5" s="9" t="n">
        <v>34.929029459214</v>
      </c>
    </row>
    <row r="6" customFormat="false" ht="30" hidden="false" customHeight="true" outlineLevel="0" collapsed="false">
      <c r="A6" s="7"/>
      <c r="B6" s="7" t="s">
        <v>41</v>
      </c>
      <c r="C6" s="8" t="n">
        <v>118765</v>
      </c>
      <c r="D6" s="8" t="n">
        <v>349934</v>
      </c>
      <c r="E6" s="8" t="n">
        <v>468699</v>
      </c>
      <c r="F6" s="8" t="n">
        <v>264030</v>
      </c>
      <c r="G6" s="8" t="n">
        <v>575182</v>
      </c>
      <c r="H6" s="8" t="n">
        <v>839212</v>
      </c>
      <c r="I6" s="9" t="n">
        <v>2.22312970993138</v>
      </c>
      <c r="J6" s="9" t="n">
        <v>1.64368709528082</v>
      </c>
      <c r="K6" s="9" t="n">
        <v>1.79051374122838</v>
      </c>
      <c r="L6" s="9" t="n">
        <v>9.41434454725357</v>
      </c>
      <c r="M6" s="9" t="n">
        <v>20.5088873437806</v>
      </c>
      <c r="N6" s="9" t="n">
        <v>29.9232318910342</v>
      </c>
    </row>
    <row r="7" customFormat="false" ht="30" hidden="false" customHeight="true" outlineLevel="0" collapsed="false">
      <c r="A7" s="7"/>
      <c r="B7" s="7" t="s">
        <v>42</v>
      </c>
      <c r="C7" s="8" t="n">
        <v>19496</v>
      </c>
      <c r="D7" s="8" t="n">
        <v>78416</v>
      </c>
      <c r="E7" s="8" t="n">
        <v>97912</v>
      </c>
      <c r="F7" s="8" t="n">
        <v>41756</v>
      </c>
      <c r="G7" s="8" t="n">
        <v>122562</v>
      </c>
      <c r="H7" s="8" t="n">
        <v>164318</v>
      </c>
      <c r="I7" s="9" t="n">
        <v>2.14177267131719</v>
      </c>
      <c r="J7" s="9" t="n">
        <v>1.56297184248113</v>
      </c>
      <c r="K7" s="9" t="n">
        <v>1.67822125990686</v>
      </c>
      <c r="L7" s="9" t="n">
        <v>7.78536003281501</v>
      </c>
      <c r="M7" s="9" t="n">
        <v>22.8515493903121</v>
      </c>
      <c r="N7" s="9" t="n">
        <v>30.6369094231271</v>
      </c>
    </row>
    <row r="8" customFormat="false" ht="30" hidden="false" customHeight="true" outlineLevel="0" collapsed="false">
      <c r="A8" s="7"/>
      <c r="B8" s="7" t="s">
        <v>43</v>
      </c>
      <c r="C8" s="8" t="n">
        <v>1804</v>
      </c>
      <c r="D8" s="8" t="n">
        <v>7639</v>
      </c>
      <c r="E8" s="8" t="n">
        <v>9443</v>
      </c>
      <c r="F8" s="8" t="n">
        <v>3814</v>
      </c>
      <c r="G8" s="8" t="n">
        <v>13526</v>
      </c>
      <c r="H8" s="8" t="n">
        <v>17340</v>
      </c>
      <c r="I8" s="9" t="n">
        <v>2.11419068736142</v>
      </c>
      <c r="J8" s="9" t="n">
        <v>1.77065060871842</v>
      </c>
      <c r="K8" s="9" t="n">
        <v>1.83628084295245</v>
      </c>
      <c r="L8" s="9" t="n">
        <v>5.55167394468705</v>
      </c>
      <c r="M8" s="9" t="n">
        <v>19.688500727802</v>
      </c>
      <c r="N8" s="9" t="n">
        <v>25.2401746724891</v>
      </c>
    </row>
    <row r="9" customFormat="false" ht="30" hidden="false" customHeight="true" outlineLevel="0" collapsed="false">
      <c r="A9" s="7"/>
      <c r="B9" s="7" t="s">
        <v>44</v>
      </c>
      <c r="C9" s="8" t="n">
        <v>1460036</v>
      </c>
      <c r="D9" s="8" t="n">
        <v>1328163</v>
      </c>
      <c r="E9" s="8" t="n">
        <v>2788199</v>
      </c>
      <c r="F9" s="8" t="n">
        <v>4102501</v>
      </c>
      <c r="G9" s="8" t="n">
        <v>2310852</v>
      </c>
      <c r="H9" s="8" t="n">
        <v>6413353</v>
      </c>
      <c r="I9" s="9" t="n">
        <v>2.80986290748995</v>
      </c>
      <c r="J9" s="9" t="n">
        <v>1.73988584232508</v>
      </c>
      <c r="K9" s="9" t="n">
        <v>2.30017764155284</v>
      </c>
      <c r="L9" s="9" t="n">
        <v>21.9547216420255</v>
      </c>
      <c r="M9" s="9" t="n">
        <v>12.3666301156094</v>
      </c>
      <c r="N9" s="9" t="n">
        <v>34.3213517576349</v>
      </c>
    </row>
    <row r="10" customFormat="false" ht="30" hidden="false" customHeight="true" outlineLevel="0" collapsed="false">
      <c r="A10" s="7" t="s">
        <v>45</v>
      </c>
      <c r="B10" s="7" t="s">
        <v>45</v>
      </c>
      <c r="C10" s="8" t="n">
        <v>27</v>
      </c>
      <c r="D10" s="8" t="n">
        <v>100</v>
      </c>
      <c r="E10" s="8" t="n">
        <v>127</v>
      </c>
      <c r="F10" s="8" t="n">
        <v>27</v>
      </c>
      <c r="G10" s="8" t="n">
        <v>104</v>
      </c>
      <c r="H10" s="8" t="n">
        <v>131</v>
      </c>
      <c r="I10" s="9" t="n">
        <v>1</v>
      </c>
      <c r="J10" s="9" t="n">
        <v>1.04</v>
      </c>
      <c r="K10" s="9" t="n">
        <v>1.03149606299213</v>
      </c>
      <c r="L10" s="9" t="n">
        <v>1.18421052631579</v>
      </c>
      <c r="M10" s="9" t="n">
        <v>4.56140350877193</v>
      </c>
      <c r="N10" s="9" t="n">
        <v>5.74561403508772</v>
      </c>
    </row>
    <row r="11" customFormat="false" ht="30" hidden="false" customHeight="true" outlineLevel="0" collapsed="false">
      <c r="A11" s="7" t="s">
        <v>46</v>
      </c>
      <c r="B11" s="7" t="s">
        <v>47</v>
      </c>
      <c r="C11" s="8" t="n">
        <v>39531</v>
      </c>
      <c r="D11" s="8" t="n">
        <v>7219</v>
      </c>
      <c r="E11" s="8" t="n">
        <v>46750</v>
      </c>
      <c r="F11" s="8" t="n">
        <v>107039</v>
      </c>
      <c r="G11" s="8" t="n">
        <v>17222</v>
      </c>
      <c r="H11" s="8" t="n">
        <v>124261</v>
      </c>
      <c r="I11" s="9" t="n">
        <v>2.70772305279401</v>
      </c>
      <c r="J11" s="9" t="n">
        <v>2.38564898185344</v>
      </c>
      <c r="K11" s="9" t="n">
        <v>2.65798930481283</v>
      </c>
      <c r="L11" s="9" t="n">
        <v>22.8233011364848</v>
      </c>
      <c r="M11" s="9" t="n">
        <v>3.67214652764451</v>
      </c>
      <c r="N11" s="9" t="n">
        <v>26.4954476641293</v>
      </c>
    </row>
    <row r="12" customFormat="false" ht="30" hidden="false" customHeight="true" outlineLevel="0" collapsed="false">
      <c r="A12" s="7"/>
      <c r="B12" s="7" t="s">
        <v>48</v>
      </c>
      <c r="C12" s="8" t="n">
        <v>93</v>
      </c>
      <c r="D12" s="8" t="n">
        <v>397</v>
      </c>
      <c r="E12" s="8" t="n">
        <v>490</v>
      </c>
      <c r="F12" s="8" t="n">
        <v>192</v>
      </c>
      <c r="G12" s="8" t="n">
        <v>787</v>
      </c>
      <c r="H12" s="8" t="n">
        <v>979</v>
      </c>
      <c r="I12" s="9" t="n">
        <v>2.06451612903226</v>
      </c>
      <c r="J12" s="9" t="n">
        <v>1.9823677581864</v>
      </c>
      <c r="K12" s="9" t="n">
        <v>1.99795918367347</v>
      </c>
      <c r="L12" s="9" t="n">
        <v>1.91616766467066</v>
      </c>
      <c r="M12" s="9" t="n">
        <v>7.85429141716567</v>
      </c>
      <c r="N12" s="9" t="n">
        <v>9.77045908183633</v>
      </c>
    </row>
    <row r="13" customFormat="false" ht="30" hidden="false" customHeight="true" outlineLevel="0" collapsed="false">
      <c r="A13" s="7"/>
      <c r="B13" s="7" t="s">
        <v>44</v>
      </c>
      <c r="C13" s="8" t="n">
        <v>39624</v>
      </c>
      <c r="D13" s="8" t="n">
        <v>7616</v>
      </c>
      <c r="E13" s="8" t="n">
        <v>47240</v>
      </c>
      <c r="F13" s="8" t="n">
        <v>107231</v>
      </c>
      <c r="G13" s="8" t="n">
        <v>18009</v>
      </c>
      <c r="H13" s="8" t="n">
        <v>125240</v>
      </c>
      <c r="I13" s="9" t="n">
        <v>2.70621340601656</v>
      </c>
      <c r="J13" s="9" t="n">
        <v>2.36462710084034</v>
      </c>
      <c r="K13" s="9" t="n">
        <v>2.65114309906859</v>
      </c>
      <c r="L13" s="9" t="n">
        <v>22.3859627147659</v>
      </c>
      <c r="M13" s="9" t="n">
        <v>3.7596292352978</v>
      </c>
      <c r="N13" s="9" t="n">
        <v>26.1455919500637</v>
      </c>
    </row>
    <row r="14" customFormat="false" ht="30" hidden="false" customHeight="true" outlineLevel="0" collapsed="false">
      <c r="A14" s="7" t="s">
        <v>49</v>
      </c>
      <c r="B14" s="7" t="s">
        <v>39</v>
      </c>
      <c r="C14" s="8" t="n">
        <v>41727</v>
      </c>
      <c r="D14" s="8" t="n">
        <v>48784</v>
      </c>
      <c r="E14" s="8" t="n">
        <v>90511</v>
      </c>
      <c r="F14" s="8" t="n">
        <v>60176</v>
      </c>
      <c r="G14" s="8" t="n">
        <v>88768</v>
      </c>
      <c r="H14" s="8" t="n">
        <v>148944</v>
      </c>
      <c r="I14" s="9" t="n">
        <v>1.44213578737987</v>
      </c>
      <c r="J14" s="9" t="n">
        <v>1.81961298786487</v>
      </c>
      <c r="K14" s="9" t="n">
        <v>1.64559003877982</v>
      </c>
      <c r="L14" s="9" t="n">
        <v>9.78805771076303</v>
      </c>
      <c r="M14" s="9" t="n">
        <v>14.4387514435824</v>
      </c>
      <c r="N14" s="9" t="n">
        <v>24.2268091543454</v>
      </c>
    </row>
    <row r="15" customFormat="false" ht="30" hidden="false" customHeight="true" outlineLevel="0" collapsed="false">
      <c r="A15" s="7"/>
      <c r="B15" s="7" t="s">
        <v>40</v>
      </c>
      <c r="C15" s="8" t="n">
        <v>7230</v>
      </c>
      <c r="D15" s="8" t="n">
        <v>23373</v>
      </c>
      <c r="E15" s="8" t="n">
        <v>30603</v>
      </c>
      <c r="F15" s="8" t="n">
        <v>17140</v>
      </c>
      <c r="G15" s="8" t="n">
        <v>46863</v>
      </c>
      <c r="H15" s="8" t="n">
        <v>64003</v>
      </c>
      <c r="I15" s="9" t="n">
        <v>2.37067773167358</v>
      </c>
      <c r="J15" s="9" t="n">
        <v>2.00500577589526</v>
      </c>
      <c r="K15" s="9" t="n">
        <v>2.09139626833971</v>
      </c>
      <c r="L15" s="9" t="n">
        <v>6.83086242627132</v>
      </c>
      <c r="M15" s="9" t="n">
        <v>18.6764705882353</v>
      </c>
      <c r="N15" s="9" t="n">
        <v>25.5073330145066</v>
      </c>
    </row>
    <row r="16" customFormat="false" ht="30" hidden="false" customHeight="true" outlineLevel="0" collapsed="false">
      <c r="A16" s="7"/>
      <c r="B16" s="7" t="s">
        <v>41</v>
      </c>
      <c r="C16" s="8" t="n">
        <v>131</v>
      </c>
      <c r="D16" s="8" t="n">
        <v>7748</v>
      </c>
      <c r="E16" s="8" t="n">
        <v>7879</v>
      </c>
      <c r="F16" s="8" t="n">
        <v>284</v>
      </c>
      <c r="G16" s="8" t="n">
        <v>10582</v>
      </c>
      <c r="H16" s="8" t="n">
        <v>10866</v>
      </c>
      <c r="I16" s="9" t="n">
        <v>2.16793893129771</v>
      </c>
      <c r="J16" s="9" t="n">
        <v>1.36577181208054</v>
      </c>
      <c r="K16" s="9" t="n">
        <v>1.37910902398782</v>
      </c>
      <c r="L16" s="9" t="n">
        <v>0.532433445819273</v>
      </c>
      <c r="M16" s="9" t="n">
        <v>19.8387701537308</v>
      </c>
      <c r="N16" s="9" t="n">
        <v>20.3712035995501</v>
      </c>
    </row>
    <row r="17" customFormat="false" ht="30" hidden="false" customHeight="true" outlineLevel="0" collapsed="false">
      <c r="A17" s="7"/>
      <c r="B17" s="7" t="s">
        <v>42</v>
      </c>
      <c r="C17" s="8" t="n">
        <v>0</v>
      </c>
      <c r="D17" s="8" t="n">
        <v>115</v>
      </c>
      <c r="E17" s="8" t="n">
        <v>115</v>
      </c>
      <c r="F17" s="8" t="n">
        <v>0</v>
      </c>
      <c r="G17" s="8" t="n">
        <v>224</v>
      </c>
      <c r="H17" s="8" t="n">
        <v>224</v>
      </c>
      <c r="I17" s="9" t="n">
        <v>0</v>
      </c>
      <c r="J17" s="9" t="n">
        <v>1.94782608695652</v>
      </c>
      <c r="K17" s="9" t="n">
        <v>1.94782608695652</v>
      </c>
      <c r="L17" s="9" t="n">
        <v>0</v>
      </c>
      <c r="M17" s="9" t="n">
        <v>24.8888888888889</v>
      </c>
      <c r="N17" s="9" t="n">
        <v>24.8888888888889</v>
      </c>
    </row>
    <row r="18" customFormat="false" ht="30" hidden="false" customHeight="true" outlineLevel="0" collapsed="false">
      <c r="A18" s="7"/>
      <c r="B18" s="7" t="s">
        <v>43</v>
      </c>
      <c r="C18" s="8" t="n">
        <v>0</v>
      </c>
      <c r="D18" s="8" t="n">
        <v>95</v>
      </c>
      <c r="E18" s="8" t="n">
        <v>95</v>
      </c>
      <c r="F18" s="8" t="n">
        <v>0</v>
      </c>
      <c r="G18" s="8" t="n">
        <v>186</v>
      </c>
      <c r="H18" s="8" t="n">
        <v>186</v>
      </c>
      <c r="I18" s="9" t="n">
        <v>0</v>
      </c>
      <c r="J18" s="9" t="n">
        <v>1.95789473684211</v>
      </c>
      <c r="K18" s="9" t="n">
        <v>1.95789473684211</v>
      </c>
      <c r="L18" s="9" t="n">
        <v>0</v>
      </c>
      <c r="M18" s="9" t="n">
        <v>6.59574468085106</v>
      </c>
      <c r="N18" s="9" t="n">
        <v>6.59574468085106</v>
      </c>
    </row>
    <row r="19" customFormat="false" ht="30" hidden="false" customHeight="true" outlineLevel="0" collapsed="false">
      <c r="A19" s="7"/>
      <c r="B19" s="7" t="s">
        <v>44</v>
      </c>
      <c r="C19" s="8" t="n">
        <v>49088</v>
      </c>
      <c r="D19" s="8" t="n">
        <v>80115</v>
      </c>
      <c r="E19" s="8" t="n">
        <v>129203</v>
      </c>
      <c r="F19" s="8" t="n">
        <v>77600</v>
      </c>
      <c r="G19" s="8" t="n">
        <v>146623</v>
      </c>
      <c r="H19" s="8" t="n">
        <v>224223</v>
      </c>
      <c r="I19" s="9" t="n">
        <v>1.58083441981747</v>
      </c>
      <c r="J19" s="9" t="n">
        <v>1.83015664981589</v>
      </c>
      <c r="K19" s="9" t="n">
        <v>1.73543183981796</v>
      </c>
      <c r="L19" s="9" t="n">
        <v>8.40946281305201</v>
      </c>
      <c r="M19" s="9" t="n">
        <v>15.8894415726562</v>
      </c>
      <c r="N19" s="9" t="n">
        <v>24.2989043857082</v>
      </c>
    </row>
    <row r="20" customFormat="false" ht="30" hidden="false" customHeight="true" outlineLevel="0" collapsed="false">
      <c r="A20" s="7" t="s">
        <v>50</v>
      </c>
      <c r="B20" s="7" t="s">
        <v>39</v>
      </c>
      <c r="C20" s="8" t="n">
        <v>63</v>
      </c>
      <c r="D20" s="8" t="n">
        <v>844</v>
      </c>
      <c r="E20" s="8" t="n">
        <v>907</v>
      </c>
      <c r="F20" s="8" t="n">
        <v>85</v>
      </c>
      <c r="G20" s="8" t="n">
        <v>1433</v>
      </c>
      <c r="H20" s="8" t="n">
        <v>1518</v>
      </c>
      <c r="I20" s="9" t="n">
        <v>1.34920634920635</v>
      </c>
      <c r="J20" s="9" t="n">
        <v>1.6978672985782</v>
      </c>
      <c r="K20" s="9" t="n">
        <v>1.67364939360529</v>
      </c>
      <c r="L20" s="9" t="n">
        <v>0.963718820861678</v>
      </c>
      <c r="M20" s="9" t="n">
        <v>16.2471655328798</v>
      </c>
      <c r="N20" s="9" t="n">
        <v>17.2108843537415</v>
      </c>
    </row>
    <row r="21" customFormat="false" ht="30" hidden="false" customHeight="true" outlineLevel="0" collapsed="false">
      <c r="A21" s="7" t="s">
        <v>51</v>
      </c>
      <c r="B21" s="7" t="s">
        <v>52</v>
      </c>
      <c r="C21" s="8" t="n">
        <v>7</v>
      </c>
      <c r="D21" s="8" t="n">
        <v>810</v>
      </c>
      <c r="E21" s="8" t="n">
        <v>817</v>
      </c>
      <c r="F21" s="8" t="n">
        <v>12</v>
      </c>
      <c r="G21" s="8" t="n">
        <v>2156</v>
      </c>
      <c r="H21" s="8" t="n">
        <v>2168</v>
      </c>
      <c r="I21" s="9" t="n">
        <v>1.71428571428571</v>
      </c>
      <c r="J21" s="9" t="n">
        <v>2.66172839506173</v>
      </c>
      <c r="K21" s="9" t="n">
        <v>2.65361077111383</v>
      </c>
      <c r="L21" s="9" t="n">
        <v>0.167364016736402</v>
      </c>
      <c r="M21" s="9" t="n">
        <v>30.0697350069735</v>
      </c>
      <c r="N21" s="9" t="n">
        <v>30.2370990237099</v>
      </c>
    </row>
    <row r="22" customFormat="false" ht="30" hidden="false" customHeight="true" outlineLevel="0" collapsed="false">
      <c r="A22" s="7" t="s">
        <v>53</v>
      </c>
      <c r="B22" s="7"/>
      <c r="C22" s="8" t="n">
        <v>6059</v>
      </c>
      <c r="D22" s="8" t="n">
        <v>13566</v>
      </c>
      <c r="E22" s="8" t="n">
        <v>19625</v>
      </c>
      <c r="F22" s="8" t="n">
        <v>13426</v>
      </c>
      <c r="G22" s="8" t="n">
        <v>25559</v>
      </c>
      <c r="H22" s="8" t="n">
        <v>38985</v>
      </c>
      <c r="I22" s="9" t="n">
        <v>2.21587720745998</v>
      </c>
      <c r="J22" s="9" t="n">
        <v>1.88404835618458</v>
      </c>
      <c r="K22" s="9" t="n">
        <v>1.98649681528662</v>
      </c>
      <c r="L22" s="9" t="n">
        <v>9.1651307256468</v>
      </c>
      <c r="M22" s="9" t="n">
        <v>17.4476073452113</v>
      </c>
      <c r="N22" s="9" t="n">
        <v>26.6127380708581</v>
      </c>
    </row>
    <row r="23" customFormat="false" ht="30" hidden="false" customHeight="true" outlineLevel="0" collapsed="false">
      <c r="A23" s="7" t="s">
        <v>54</v>
      </c>
      <c r="B23" s="7"/>
      <c r="C23" s="8" t="n">
        <v>51</v>
      </c>
      <c r="D23" s="8" t="n">
        <v>247</v>
      </c>
      <c r="E23" s="8" t="n">
        <v>298</v>
      </c>
      <c r="F23" s="8" t="n">
        <v>152</v>
      </c>
      <c r="G23" s="8" t="n">
        <v>663</v>
      </c>
      <c r="H23" s="8" t="n">
        <v>815</v>
      </c>
      <c r="I23" s="9" t="n">
        <v>2.98039215686275</v>
      </c>
      <c r="J23" s="9" t="n">
        <v>2.68421052631579</v>
      </c>
      <c r="K23" s="9" t="n">
        <v>2.73489932885906</v>
      </c>
      <c r="L23" s="9" t="n">
        <v>1.53535353535354</v>
      </c>
      <c r="M23" s="9" t="n">
        <v>6.6969696969697</v>
      </c>
      <c r="N23" s="9" t="n">
        <v>8.23232323232323</v>
      </c>
    </row>
    <row r="24" customFormat="false" ht="30" hidden="false" customHeight="true" outlineLevel="0" collapsed="false">
      <c r="A24" s="7" t="s">
        <v>55</v>
      </c>
      <c r="B24" s="7" t="s">
        <v>52</v>
      </c>
      <c r="C24" s="8" t="n">
        <v>43</v>
      </c>
      <c r="D24" s="8" t="n">
        <v>5184</v>
      </c>
      <c r="E24" s="8" t="n">
        <v>5227</v>
      </c>
      <c r="F24" s="8" t="n">
        <v>122</v>
      </c>
      <c r="G24" s="8" t="n">
        <v>10837</v>
      </c>
      <c r="H24" s="8" t="n">
        <v>10959</v>
      </c>
      <c r="I24" s="9" t="n">
        <v>2.83720930232558</v>
      </c>
      <c r="J24" s="9" t="n">
        <v>2.09047067901235</v>
      </c>
      <c r="K24" s="9" t="n">
        <v>2.09661373636885</v>
      </c>
      <c r="L24" s="9" t="n">
        <v>0.456416011971568</v>
      </c>
      <c r="M24" s="9" t="n">
        <v>40.5424616535728</v>
      </c>
      <c r="N24" s="9" t="n">
        <v>40.9988776655443</v>
      </c>
    </row>
    <row r="25" customFormat="false" ht="30" hidden="false" customHeight="true" outlineLevel="0" collapsed="false">
      <c r="A25" s="7" t="s">
        <v>56</v>
      </c>
      <c r="B25" s="7" t="s">
        <v>52</v>
      </c>
      <c r="C25" s="8" t="n">
        <v>8849</v>
      </c>
      <c r="D25" s="8" t="n">
        <v>18069</v>
      </c>
      <c r="E25" s="8" t="n">
        <v>26918</v>
      </c>
      <c r="F25" s="8" t="n">
        <v>25278</v>
      </c>
      <c r="G25" s="8" t="n">
        <v>56625</v>
      </c>
      <c r="H25" s="8" t="n">
        <v>81903</v>
      </c>
      <c r="I25" s="9" t="n">
        <v>2.85659396541982</v>
      </c>
      <c r="J25" s="9" t="n">
        <v>3.13382035530467</v>
      </c>
      <c r="K25" s="9" t="n">
        <v>3.04268519206479</v>
      </c>
      <c r="L25" s="9" t="n">
        <v>8.12849700945398</v>
      </c>
      <c r="M25" s="9" t="n">
        <v>18.2085664672969</v>
      </c>
      <c r="N25" s="9" t="n">
        <v>26.3370634767509</v>
      </c>
    </row>
    <row r="26" customFormat="false" ht="30" hidden="false" customHeight="true" outlineLevel="0" collapsed="false">
      <c r="A26" s="7" t="s">
        <v>57</v>
      </c>
      <c r="B26" s="7" t="s">
        <v>52</v>
      </c>
      <c r="C26" s="8" t="n">
        <v>2931</v>
      </c>
      <c r="D26" s="8" t="n">
        <v>2626</v>
      </c>
      <c r="E26" s="8" t="n">
        <v>5557</v>
      </c>
      <c r="F26" s="8" t="n">
        <v>12577</v>
      </c>
      <c r="G26" s="8" t="n">
        <v>5877</v>
      </c>
      <c r="H26" s="8" t="n">
        <v>18454</v>
      </c>
      <c r="I26" s="9" t="n">
        <v>4.29102695325827</v>
      </c>
      <c r="J26" s="9" t="n">
        <v>2.23800456968774</v>
      </c>
      <c r="K26" s="9" t="n">
        <v>3.32085657728991</v>
      </c>
      <c r="L26" s="9" t="n">
        <v>20.0590111642743</v>
      </c>
      <c r="M26" s="9" t="n">
        <v>9.37320574162679</v>
      </c>
      <c r="N26" s="9" t="n">
        <v>29.4322169059011</v>
      </c>
    </row>
    <row r="27" customFormat="false" ht="30" hidden="false" customHeight="true" outlineLevel="0" collapsed="false">
      <c r="A27" s="7" t="s">
        <v>58</v>
      </c>
      <c r="B27" s="7" t="s">
        <v>52</v>
      </c>
      <c r="C27" s="8" t="n">
        <v>94134</v>
      </c>
      <c r="D27" s="8" t="n">
        <v>48793</v>
      </c>
      <c r="E27" s="8" t="n">
        <v>142927</v>
      </c>
      <c r="F27" s="8" t="n">
        <v>204859</v>
      </c>
      <c r="G27" s="8" t="n">
        <v>86636</v>
      </c>
      <c r="H27" s="8" t="n">
        <v>291495</v>
      </c>
      <c r="I27" s="9" t="n">
        <v>2.17624875177938</v>
      </c>
      <c r="J27" s="9" t="n">
        <v>1.77558256307257</v>
      </c>
      <c r="K27" s="9" t="n">
        <v>2.03946770029456</v>
      </c>
      <c r="L27" s="9" t="n">
        <v>25.60801520038</v>
      </c>
      <c r="M27" s="9" t="n">
        <v>10.8297707442686</v>
      </c>
      <c r="N27" s="9" t="n">
        <v>36.4377859446486</v>
      </c>
    </row>
    <row r="28" customFormat="false" ht="30" hidden="false" customHeight="true" outlineLevel="0" collapsed="false">
      <c r="A28" s="7" t="s">
        <v>59</v>
      </c>
      <c r="B28" s="7" t="s">
        <v>52</v>
      </c>
      <c r="C28" s="8" t="n">
        <v>2092</v>
      </c>
      <c r="D28" s="8" t="n">
        <v>551</v>
      </c>
      <c r="E28" s="8" t="n">
        <v>2643</v>
      </c>
      <c r="F28" s="8" t="n">
        <v>12412</v>
      </c>
      <c r="G28" s="8" t="n">
        <v>1470</v>
      </c>
      <c r="H28" s="8" t="n">
        <v>13882</v>
      </c>
      <c r="I28" s="9" t="n">
        <v>5.93307839388145</v>
      </c>
      <c r="J28" s="9" t="n">
        <v>2.66787658802178</v>
      </c>
      <c r="K28" s="9" t="n">
        <v>5.25236473704124</v>
      </c>
      <c r="L28" s="9" t="n">
        <v>30.6469135802469</v>
      </c>
      <c r="M28" s="9" t="n">
        <v>3.62962962962963</v>
      </c>
      <c r="N28" s="9" t="n">
        <v>34.2765432098765</v>
      </c>
    </row>
    <row r="29" customFormat="false" ht="30" hidden="false" customHeight="true" outlineLevel="0" collapsed="false">
      <c r="A29" s="7" t="s">
        <v>60</v>
      </c>
      <c r="B29" s="7"/>
      <c r="C29" s="8" t="n">
        <v>59989</v>
      </c>
      <c r="D29" s="8" t="n">
        <v>199304</v>
      </c>
      <c r="E29" s="8" t="n">
        <v>259293</v>
      </c>
      <c r="F29" s="8" t="n">
        <v>131486</v>
      </c>
      <c r="G29" s="8" t="n">
        <v>435591</v>
      </c>
      <c r="H29" s="8" t="n">
        <v>567077</v>
      </c>
      <c r="I29" s="9" t="n">
        <v>2.19183516978113</v>
      </c>
      <c r="J29" s="9" t="n">
        <v>2.18556075141492</v>
      </c>
      <c r="K29" s="9" t="n">
        <v>2.18701237596079</v>
      </c>
      <c r="L29" s="9" t="n">
        <v>6.46287994966773</v>
      </c>
      <c r="M29" s="9" t="n">
        <v>21.4104341158429</v>
      </c>
      <c r="N29" s="9" t="n">
        <v>27.8733140655106</v>
      </c>
    </row>
    <row r="30" customFormat="false" ht="30" hidden="false" customHeight="true" outlineLevel="0" collapsed="false">
      <c r="A30" s="7" t="s">
        <v>61</v>
      </c>
      <c r="B30" s="7" t="s">
        <v>52</v>
      </c>
      <c r="C30" s="8" t="n">
        <v>21713</v>
      </c>
      <c r="D30" s="8" t="n">
        <v>3725</v>
      </c>
      <c r="E30" s="8" t="n">
        <v>25438</v>
      </c>
      <c r="F30" s="8" t="n">
        <v>46114</v>
      </c>
      <c r="G30" s="8" t="n">
        <v>7348</v>
      </c>
      <c r="H30" s="8" t="n">
        <v>53462</v>
      </c>
      <c r="I30" s="9" t="n">
        <v>2.12379680375812</v>
      </c>
      <c r="J30" s="9" t="n">
        <v>1.97261744966443</v>
      </c>
      <c r="K30" s="9" t="n">
        <v>2.1016589354509</v>
      </c>
      <c r="L30" s="9" t="n">
        <v>27.1386534839925</v>
      </c>
      <c r="M30" s="9" t="n">
        <v>4.3243879472693</v>
      </c>
      <c r="N30" s="9" t="n">
        <v>31.4630414312618</v>
      </c>
    </row>
    <row r="31" customFormat="false" ht="30" hidden="false" customHeight="true" outlineLevel="0" collapsed="false">
      <c r="A31" s="7" t="s">
        <v>62</v>
      </c>
      <c r="B31" s="7" t="s">
        <v>52</v>
      </c>
      <c r="C31" s="8" t="n">
        <v>11202</v>
      </c>
      <c r="D31" s="8" t="n">
        <v>20355</v>
      </c>
      <c r="E31" s="8" t="n">
        <v>31557</v>
      </c>
      <c r="F31" s="8" t="n">
        <v>27791</v>
      </c>
      <c r="G31" s="8" t="n">
        <v>33789</v>
      </c>
      <c r="H31" s="8" t="n">
        <v>61580</v>
      </c>
      <c r="I31" s="9" t="n">
        <v>2.48089626852348</v>
      </c>
      <c r="J31" s="9" t="n">
        <v>1.65998526160649</v>
      </c>
      <c r="K31" s="9" t="n">
        <v>1.95138954906994</v>
      </c>
      <c r="L31" s="9" t="n">
        <v>14.6577004219409</v>
      </c>
      <c r="M31" s="9" t="n">
        <v>17.8212025316456</v>
      </c>
      <c r="N31" s="9" t="n">
        <v>32.4789029535865</v>
      </c>
    </row>
    <row r="32" customFormat="false" ht="30" hidden="false" customHeight="true" outlineLevel="0" collapsed="false">
      <c r="A32" s="7" t="s">
        <v>63</v>
      </c>
      <c r="B32" s="7" t="s">
        <v>52</v>
      </c>
      <c r="C32" s="8" t="n">
        <v>43</v>
      </c>
      <c r="D32" s="8" t="n">
        <v>139</v>
      </c>
      <c r="E32" s="8" t="n">
        <v>182</v>
      </c>
      <c r="F32" s="8" t="n">
        <v>102</v>
      </c>
      <c r="G32" s="8" t="n">
        <v>230</v>
      </c>
      <c r="H32" s="8" t="n">
        <v>332</v>
      </c>
      <c r="I32" s="9" t="n">
        <v>2.37209302325581</v>
      </c>
      <c r="J32" s="9" t="n">
        <v>1.65467625899281</v>
      </c>
      <c r="K32" s="9" t="n">
        <v>1.82417582417582</v>
      </c>
      <c r="L32" s="9" t="n">
        <v>3.03571428571429</v>
      </c>
      <c r="M32" s="9" t="n">
        <v>6.8452380952381</v>
      </c>
      <c r="N32" s="9" t="n">
        <v>9.88095238095238</v>
      </c>
    </row>
    <row r="33" customFormat="false" ht="30" hidden="false" customHeight="true" outlineLevel="0" collapsed="false">
      <c r="A33" s="7" t="s">
        <v>64</v>
      </c>
      <c r="B33" s="7" t="s">
        <v>52</v>
      </c>
      <c r="C33" s="8" t="n">
        <v>10</v>
      </c>
      <c r="D33" s="8" t="n">
        <v>483</v>
      </c>
      <c r="E33" s="8" t="n">
        <v>493</v>
      </c>
      <c r="F33" s="8" t="n">
        <v>20</v>
      </c>
      <c r="G33" s="8" t="n">
        <v>964</v>
      </c>
      <c r="H33" s="8" t="n">
        <v>984</v>
      </c>
      <c r="I33" s="9" t="n">
        <v>2</v>
      </c>
      <c r="J33" s="9" t="n">
        <v>1.99585921325052</v>
      </c>
      <c r="K33" s="9" t="n">
        <v>1.99594320486815</v>
      </c>
      <c r="L33" s="9" t="n">
        <v>0.476190476190476</v>
      </c>
      <c r="M33" s="9" t="n">
        <v>22.952380952381</v>
      </c>
      <c r="N33" s="9" t="n">
        <v>23.4285714285714</v>
      </c>
    </row>
    <row r="34" customFormat="false" ht="30" hidden="false" customHeight="true" outlineLevel="0" collapsed="false">
      <c r="A34" s="7" t="s">
        <v>65</v>
      </c>
      <c r="B34" s="7" t="s">
        <v>52</v>
      </c>
      <c r="C34" s="8" t="n">
        <v>78</v>
      </c>
      <c r="D34" s="8" t="n">
        <v>383</v>
      </c>
      <c r="E34" s="8" t="n">
        <v>461</v>
      </c>
      <c r="F34" s="8" t="n">
        <v>178</v>
      </c>
      <c r="G34" s="8" t="n">
        <v>781</v>
      </c>
      <c r="H34" s="8" t="n">
        <v>959</v>
      </c>
      <c r="I34" s="9" t="n">
        <v>2.28205128205128</v>
      </c>
      <c r="J34" s="9" t="n">
        <v>2.03916449086162</v>
      </c>
      <c r="K34" s="9" t="n">
        <v>2.08026030368764</v>
      </c>
      <c r="L34" s="9" t="n">
        <v>3.13932980599647</v>
      </c>
      <c r="M34" s="9" t="n">
        <v>13.7742504409171</v>
      </c>
      <c r="N34" s="9" t="n">
        <v>16.9135802469136</v>
      </c>
    </row>
    <row r="35" customFormat="false" ht="30" hidden="false" customHeight="true" outlineLevel="0" collapsed="false">
      <c r="A35" s="7" t="s">
        <v>66</v>
      </c>
      <c r="B35" s="7" t="s">
        <v>52</v>
      </c>
      <c r="C35" s="8" t="n">
        <v>3</v>
      </c>
      <c r="D35" s="8" t="n">
        <v>224</v>
      </c>
      <c r="E35" s="8" t="n">
        <v>227</v>
      </c>
      <c r="F35" s="8" t="n">
        <v>6</v>
      </c>
      <c r="G35" s="8" t="n">
        <v>550</v>
      </c>
      <c r="H35" s="8" t="n">
        <v>556</v>
      </c>
      <c r="I35" s="9" t="n">
        <v>2</v>
      </c>
      <c r="J35" s="9" t="n">
        <v>2.45535714285714</v>
      </c>
      <c r="K35" s="9" t="n">
        <v>2.44933920704846</v>
      </c>
      <c r="L35" s="9" t="n">
        <v>0.294117647058824</v>
      </c>
      <c r="M35" s="9" t="n">
        <v>26.9607843137255</v>
      </c>
      <c r="N35" s="9" t="n">
        <v>27.2549019607843</v>
      </c>
    </row>
    <row r="36" customFormat="false" ht="30" hidden="false" customHeight="true" outlineLevel="0" collapsed="false">
      <c r="A36" s="7" t="s">
        <v>67</v>
      </c>
      <c r="B36" s="7" t="s">
        <v>52</v>
      </c>
      <c r="C36" s="8" t="n">
        <v>0</v>
      </c>
      <c r="D36" s="8" t="n">
        <v>150</v>
      </c>
      <c r="E36" s="8" t="n">
        <v>150</v>
      </c>
      <c r="F36" s="8" t="n">
        <v>0</v>
      </c>
      <c r="G36" s="8" t="n">
        <v>448</v>
      </c>
      <c r="H36" s="8" t="n">
        <v>448</v>
      </c>
      <c r="I36" s="9" t="n">
        <v>0</v>
      </c>
      <c r="J36" s="9" t="n">
        <v>2.98666666666667</v>
      </c>
      <c r="K36" s="9" t="n">
        <v>2.98666666666667</v>
      </c>
      <c r="L36" s="9" t="n">
        <v>0</v>
      </c>
      <c r="M36" s="9" t="n">
        <v>49.7777777777778</v>
      </c>
      <c r="N36" s="9" t="n">
        <v>49.7777777777778</v>
      </c>
    </row>
    <row r="37" customFormat="false" ht="30" hidden="false" customHeight="true" outlineLevel="0" collapsed="false">
      <c r="A37" s="7" t="s">
        <v>68</v>
      </c>
      <c r="B37" s="7"/>
      <c r="C37" s="8" t="n">
        <v>99</v>
      </c>
      <c r="D37" s="8" t="n">
        <v>3484</v>
      </c>
      <c r="E37" s="8" t="n">
        <v>3583</v>
      </c>
      <c r="F37" s="8" t="n">
        <v>266</v>
      </c>
      <c r="G37" s="8" t="n">
        <v>9153</v>
      </c>
      <c r="H37" s="8" t="n">
        <v>9419</v>
      </c>
      <c r="I37" s="9" t="n">
        <v>2.68686868686869</v>
      </c>
      <c r="J37" s="9" t="n">
        <v>2.62715269804822</v>
      </c>
      <c r="K37" s="9" t="n">
        <v>2.62880267931901</v>
      </c>
      <c r="L37" s="9" t="n">
        <v>0.695424836601307</v>
      </c>
      <c r="M37" s="9" t="n">
        <v>23.9294117647059</v>
      </c>
      <c r="N37" s="9" t="n">
        <v>24.6248366013072</v>
      </c>
    </row>
    <row r="38" customFormat="false" ht="30" hidden="false" customHeight="true" outlineLevel="0" collapsed="false">
      <c r="A38" s="7" t="s">
        <v>69</v>
      </c>
      <c r="B38" s="7" t="s">
        <v>52</v>
      </c>
      <c r="C38" s="8" t="n">
        <v>12</v>
      </c>
      <c r="D38" s="8" t="n">
        <v>633</v>
      </c>
      <c r="E38" s="8" t="n">
        <v>645</v>
      </c>
      <c r="F38" s="8" t="n">
        <v>71</v>
      </c>
      <c r="G38" s="8" t="n">
        <v>1829</v>
      </c>
      <c r="H38" s="8" t="n">
        <v>1900</v>
      </c>
      <c r="I38" s="9" t="n">
        <v>5.91666666666667</v>
      </c>
      <c r="J38" s="9" t="n">
        <v>2.88941548183254</v>
      </c>
      <c r="K38" s="9" t="n">
        <v>2.94573643410853</v>
      </c>
      <c r="L38" s="9" t="n">
        <v>0.758547008547009</v>
      </c>
      <c r="M38" s="9" t="n">
        <v>19.5405982905983</v>
      </c>
      <c r="N38" s="9" t="n">
        <v>20.2991452991453</v>
      </c>
    </row>
    <row r="39" customFormat="false" ht="30" hidden="false" customHeight="true" outlineLevel="0" collapsed="false">
      <c r="A39" s="7" t="s">
        <v>70</v>
      </c>
      <c r="B39" s="7" t="s">
        <v>52</v>
      </c>
      <c r="C39" s="8" t="n">
        <v>0</v>
      </c>
      <c r="D39" s="8" t="n">
        <v>376</v>
      </c>
      <c r="E39" s="8" t="n">
        <v>376</v>
      </c>
      <c r="F39" s="8" t="n">
        <v>0</v>
      </c>
      <c r="G39" s="8" t="n">
        <v>680</v>
      </c>
      <c r="H39" s="8" t="n">
        <v>680</v>
      </c>
      <c r="I39" s="9" t="n">
        <v>0</v>
      </c>
      <c r="J39" s="9" t="n">
        <v>1.80851063829787</v>
      </c>
      <c r="K39" s="9" t="n">
        <v>1.80851063829787</v>
      </c>
      <c r="L39" s="9" t="n">
        <v>0</v>
      </c>
      <c r="M39" s="9" t="n">
        <v>39.0804597701149</v>
      </c>
      <c r="N39" s="9" t="n">
        <v>39.0804597701149</v>
      </c>
    </row>
    <row r="40" customFormat="false" ht="30" hidden="false" customHeight="true" outlineLevel="0" collapsed="false">
      <c r="A40" s="7" t="s">
        <v>71</v>
      </c>
      <c r="B40" s="7"/>
      <c r="C40" s="8" t="n">
        <v>206916</v>
      </c>
      <c r="D40" s="8" t="n">
        <v>530487</v>
      </c>
      <c r="E40" s="8" t="n">
        <v>737403</v>
      </c>
      <c r="F40" s="8" t="n">
        <v>450447</v>
      </c>
      <c r="G40" s="8" t="n">
        <v>911316</v>
      </c>
      <c r="H40" s="8" t="n">
        <v>1361763</v>
      </c>
      <c r="I40" s="9" t="n">
        <v>2.17695586614858</v>
      </c>
      <c r="J40" s="9" t="n">
        <v>1.71788564092994</v>
      </c>
      <c r="K40" s="9" t="n">
        <v>1.84670119324169</v>
      </c>
      <c r="L40" s="9" t="n">
        <v>9.64050902740324</v>
      </c>
      <c r="M40" s="9" t="n">
        <v>19.5040706782752</v>
      </c>
      <c r="N40" s="9" t="n">
        <v>29.1445797056784</v>
      </c>
    </row>
    <row r="41" customFormat="false" ht="30" hidden="false" customHeight="true" outlineLevel="0" collapsed="false">
      <c r="A41" s="7" t="s">
        <v>72</v>
      </c>
      <c r="B41" s="7"/>
      <c r="C41" s="8" t="n">
        <v>513</v>
      </c>
      <c r="D41" s="8" t="n">
        <v>2669</v>
      </c>
      <c r="E41" s="8" t="n">
        <v>3182</v>
      </c>
      <c r="F41" s="8" t="n">
        <v>871</v>
      </c>
      <c r="G41" s="8" t="n">
        <v>4905</v>
      </c>
      <c r="H41" s="8" t="n">
        <v>5776</v>
      </c>
      <c r="I41" s="9" t="n">
        <v>1.69785575048733</v>
      </c>
      <c r="J41" s="9" t="n">
        <v>1.83776695391532</v>
      </c>
      <c r="K41" s="9" t="n">
        <v>1.81521055939661</v>
      </c>
      <c r="L41" s="9" t="n">
        <v>1.34725444702243</v>
      </c>
      <c r="M41" s="9" t="n">
        <v>7.58700696055684</v>
      </c>
      <c r="N41" s="9" t="n">
        <v>8.93426140757927</v>
      </c>
    </row>
    <row r="42" customFormat="false" ht="30" hidden="false" customHeight="true" outlineLevel="0" collapsed="false">
      <c r="A42" s="7" t="s">
        <v>73</v>
      </c>
      <c r="B42" s="7"/>
      <c r="C42" s="8" t="n">
        <v>13350</v>
      </c>
      <c r="D42" s="8" t="n">
        <v>41042</v>
      </c>
      <c r="E42" s="8" t="n">
        <v>54392</v>
      </c>
      <c r="F42" s="8" t="n">
        <v>34533</v>
      </c>
      <c r="G42" s="8" t="n">
        <v>112145</v>
      </c>
      <c r="H42" s="8" t="n">
        <v>146678</v>
      </c>
      <c r="I42" s="9" t="n">
        <v>2.58674157303371</v>
      </c>
      <c r="J42" s="9" t="n">
        <v>2.73244481263096</v>
      </c>
      <c r="K42" s="9" t="n">
        <v>2.69668333578467</v>
      </c>
      <c r="L42" s="9" t="n">
        <v>7.00693937180424</v>
      </c>
      <c r="M42" s="9" t="n">
        <v>22.7548494440386</v>
      </c>
      <c r="N42" s="9" t="n">
        <v>29.7617888158429</v>
      </c>
    </row>
    <row r="43" customFormat="false" ht="30" hidden="false" customHeight="true" outlineLevel="0" collapsed="false">
      <c r="A43" s="7" t="s">
        <v>74</v>
      </c>
      <c r="B43" s="7"/>
      <c r="C43" s="8" t="n">
        <v>37</v>
      </c>
      <c r="D43" s="8" t="n">
        <v>63</v>
      </c>
      <c r="E43" s="8" t="n">
        <v>100</v>
      </c>
      <c r="F43" s="8" t="n">
        <v>76</v>
      </c>
      <c r="G43" s="8" t="n">
        <v>124</v>
      </c>
      <c r="H43" s="8" t="n">
        <v>200</v>
      </c>
      <c r="I43" s="9" t="n">
        <v>2.05405405405405</v>
      </c>
      <c r="J43" s="9" t="n">
        <v>1.96825396825397</v>
      </c>
      <c r="K43" s="9" t="n">
        <v>2</v>
      </c>
      <c r="L43" s="9" t="n">
        <v>2.43589743589744</v>
      </c>
      <c r="M43" s="9" t="n">
        <v>3.97435897435897</v>
      </c>
      <c r="N43" s="9" t="n">
        <v>6.41025641025641</v>
      </c>
    </row>
    <row r="44" customFormat="false" ht="30" hidden="false" customHeight="true" outlineLevel="0" collapsed="false">
      <c r="A44" s="7" t="s">
        <v>75</v>
      </c>
      <c r="B44" s="7"/>
      <c r="C44" s="8" t="n">
        <v>1976969</v>
      </c>
      <c r="D44" s="8" t="n">
        <v>2310201</v>
      </c>
      <c r="E44" s="8" t="n">
        <v>4287170</v>
      </c>
      <c r="F44" s="8" t="n">
        <v>5248243</v>
      </c>
      <c r="G44" s="8" t="n">
        <v>4186697</v>
      </c>
      <c r="H44" s="8" t="n">
        <v>9434940</v>
      </c>
      <c r="I44" s="9" t="n">
        <v>2.65469160113285</v>
      </c>
      <c r="J44" s="9" t="n">
        <v>1.81226525311001</v>
      </c>
      <c r="K44" s="9" t="n">
        <v>2.20073848249545</v>
      </c>
      <c r="L44" s="9" t="n">
        <v>17.97584197062</v>
      </c>
      <c r="M44" s="9" t="n">
        <v>14.3399235993587</v>
      </c>
      <c r="N44" s="9" t="n">
        <v>32.3157655699787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3" activeCellId="0" sqref="B3:B106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7.44"/>
  </cols>
  <sheetData>
    <row r="1" customFormat="false" ht="42" hidden="false" customHeight="true" outlineLevel="0" collapsed="false">
      <c r="A1" s="7" t="s">
        <v>5</v>
      </c>
      <c r="B1" s="7"/>
      <c r="C1" s="7"/>
      <c r="D1" s="7"/>
    </row>
    <row r="2" customFormat="false" ht="24.75" hidden="false" customHeight="true" outlineLevel="0" collapsed="false">
      <c r="A2" s="7" t="s">
        <v>76</v>
      </c>
      <c r="B2" s="7" t="s">
        <v>15</v>
      </c>
      <c r="C2" s="7" t="s">
        <v>16</v>
      </c>
      <c r="D2" s="7" t="s">
        <v>31</v>
      </c>
    </row>
    <row r="3" customFormat="false" ht="30" hidden="false" customHeight="true" outlineLevel="0" collapsed="false">
      <c r="A3" s="7" t="s">
        <v>77</v>
      </c>
      <c r="B3" s="8" t="n">
        <v>7174</v>
      </c>
      <c r="C3" s="8" t="n">
        <v>18853</v>
      </c>
      <c r="D3" s="9" t="n">
        <v>2.62796208530806</v>
      </c>
    </row>
    <row r="4" customFormat="false" ht="30" hidden="false" customHeight="true" outlineLevel="0" collapsed="false">
      <c r="A4" s="7" t="s">
        <v>78</v>
      </c>
      <c r="B4" s="8" t="n">
        <v>4220</v>
      </c>
      <c r="C4" s="8" t="n">
        <v>10597</v>
      </c>
      <c r="D4" s="9" t="n">
        <v>2.51113744075829</v>
      </c>
    </row>
    <row r="5" customFormat="false" ht="30" hidden="false" customHeight="true" outlineLevel="0" collapsed="false">
      <c r="A5" s="7" t="s">
        <v>79</v>
      </c>
      <c r="B5" s="8" t="n">
        <v>2933</v>
      </c>
      <c r="C5" s="8" t="n">
        <v>7578</v>
      </c>
      <c r="D5" s="9" t="n">
        <v>2.5837026934879</v>
      </c>
    </row>
    <row r="6" customFormat="false" ht="30" hidden="false" customHeight="true" outlineLevel="0" collapsed="false">
      <c r="A6" s="7" t="s">
        <v>80</v>
      </c>
      <c r="B6" s="8" t="n">
        <v>5863</v>
      </c>
      <c r="C6" s="8" t="n">
        <v>15294</v>
      </c>
      <c r="D6" s="9" t="n">
        <v>2.60856216953778</v>
      </c>
    </row>
    <row r="7" customFormat="false" ht="30" hidden="false" customHeight="true" outlineLevel="0" collapsed="false">
      <c r="A7" s="7" t="s">
        <v>81</v>
      </c>
      <c r="B7" s="8" t="n">
        <v>5846</v>
      </c>
      <c r="C7" s="8" t="n">
        <v>14062</v>
      </c>
      <c r="D7" s="9" t="n">
        <v>2.40540540540541</v>
      </c>
    </row>
    <row r="8" customFormat="false" ht="30" hidden="false" customHeight="true" outlineLevel="0" collapsed="false">
      <c r="A8" s="7" t="s">
        <v>82</v>
      </c>
      <c r="B8" s="8" t="n">
        <v>503</v>
      </c>
      <c r="C8" s="8" t="n">
        <v>2247</v>
      </c>
      <c r="D8" s="9" t="n">
        <v>4.46719681908549</v>
      </c>
    </row>
    <row r="9" customFormat="false" ht="30" hidden="false" customHeight="true" outlineLevel="0" collapsed="false">
      <c r="A9" s="7" t="s">
        <v>83</v>
      </c>
      <c r="B9" s="8" t="n">
        <v>4763</v>
      </c>
      <c r="C9" s="8" t="n">
        <v>12327</v>
      </c>
      <c r="D9" s="9" t="n">
        <v>2.58807474280915</v>
      </c>
    </row>
    <row r="10" customFormat="false" ht="30" hidden="false" customHeight="true" outlineLevel="0" collapsed="false">
      <c r="A10" s="7" t="s">
        <v>84</v>
      </c>
      <c r="B10" s="8" t="n">
        <v>41446</v>
      </c>
      <c r="C10" s="8" t="n">
        <v>105756</v>
      </c>
      <c r="D10" s="9" t="n">
        <v>2.55165757853593</v>
      </c>
    </row>
    <row r="11" customFormat="false" ht="30" hidden="false" customHeight="true" outlineLevel="0" collapsed="false">
      <c r="A11" s="7" t="s">
        <v>85</v>
      </c>
      <c r="B11" s="8" t="n">
        <v>2396</v>
      </c>
      <c r="C11" s="8" t="n">
        <v>5299</v>
      </c>
      <c r="D11" s="9" t="n">
        <v>2.21160267111853</v>
      </c>
    </row>
    <row r="12" customFormat="false" ht="30" hidden="false" customHeight="true" outlineLevel="0" collapsed="false">
      <c r="A12" s="7" t="s">
        <v>86</v>
      </c>
      <c r="B12" s="8" t="n">
        <v>10798</v>
      </c>
      <c r="C12" s="8" t="n">
        <v>20130</v>
      </c>
      <c r="D12" s="9" t="n">
        <v>1.86423411742915</v>
      </c>
    </row>
    <row r="13" customFormat="false" ht="30" hidden="false" customHeight="true" outlineLevel="0" collapsed="false">
      <c r="A13" s="7" t="s">
        <v>87</v>
      </c>
      <c r="B13" s="8" t="n">
        <v>3428</v>
      </c>
      <c r="C13" s="8" t="n">
        <v>6838</v>
      </c>
      <c r="D13" s="9" t="n">
        <v>1.99474912485414</v>
      </c>
    </row>
    <row r="14" customFormat="false" ht="30" hidden="false" customHeight="true" outlineLevel="0" collapsed="false">
      <c r="A14" s="7" t="s">
        <v>88</v>
      </c>
      <c r="B14" s="8" t="n">
        <v>841</v>
      </c>
      <c r="C14" s="8" t="n">
        <v>1844</v>
      </c>
      <c r="D14" s="9" t="n">
        <v>2.19262782401903</v>
      </c>
    </row>
    <row r="15" customFormat="false" ht="30" hidden="false" customHeight="true" outlineLevel="0" collapsed="false">
      <c r="A15" s="7" t="s">
        <v>89</v>
      </c>
      <c r="B15" s="8" t="n">
        <v>692</v>
      </c>
      <c r="C15" s="8" t="n">
        <v>1387</v>
      </c>
      <c r="D15" s="9" t="n">
        <v>2.00433526011561</v>
      </c>
    </row>
    <row r="16" customFormat="false" ht="30" hidden="false" customHeight="true" outlineLevel="0" collapsed="false">
      <c r="A16" s="7" t="s">
        <v>90</v>
      </c>
      <c r="B16" s="8" t="n">
        <v>20507</v>
      </c>
      <c r="C16" s="8" t="n">
        <v>40555</v>
      </c>
      <c r="D16" s="9" t="n">
        <v>1.97761739893695</v>
      </c>
    </row>
    <row r="17" customFormat="false" ht="30" hidden="false" customHeight="true" outlineLevel="0" collapsed="false">
      <c r="A17" s="7" t="s">
        <v>91</v>
      </c>
      <c r="B17" s="8" t="n">
        <v>6082</v>
      </c>
      <c r="C17" s="8" t="n">
        <v>13179</v>
      </c>
      <c r="D17" s="9" t="n">
        <v>2.16688589279842</v>
      </c>
    </row>
    <row r="18" customFormat="false" ht="30" hidden="false" customHeight="true" outlineLevel="0" collapsed="false">
      <c r="A18" s="7" t="s">
        <v>92</v>
      </c>
      <c r="B18" s="8" t="n">
        <v>1036</v>
      </c>
      <c r="C18" s="8" t="n">
        <v>1882</v>
      </c>
      <c r="D18" s="9" t="n">
        <v>1.81660231660232</v>
      </c>
    </row>
    <row r="19" customFormat="false" ht="30" hidden="false" customHeight="true" outlineLevel="0" collapsed="false">
      <c r="A19" s="7" t="s">
        <v>93</v>
      </c>
      <c r="B19" s="8" t="n">
        <v>27625</v>
      </c>
      <c r="C19" s="8" t="n">
        <v>55616</v>
      </c>
      <c r="D19" s="9" t="n">
        <v>2.01324886877828</v>
      </c>
    </row>
    <row r="20" customFormat="false" ht="30" hidden="false" customHeight="true" outlineLevel="0" collapsed="false">
      <c r="A20" s="7" t="s">
        <v>94</v>
      </c>
      <c r="B20" s="8" t="n">
        <v>2198</v>
      </c>
      <c r="C20" s="8" t="n">
        <v>5308</v>
      </c>
      <c r="D20" s="9" t="n">
        <v>2.41492265696087</v>
      </c>
    </row>
    <row r="21" customFormat="false" ht="30" hidden="false" customHeight="true" outlineLevel="0" collapsed="false">
      <c r="A21" s="7" t="s">
        <v>95</v>
      </c>
      <c r="B21" s="8" t="n">
        <v>3267</v>
      </c>
      <c r="C21" s="8" t="n">
        <v>8055</v>
      </c>
      <c r="D21" s="9" t="n">
        <v>2.46556473829201</v>
      </c>
    </row>
    <row r="22" customFormat="false" ht="30" hidden="false" customHeight="true" outlineLevel="0" collapsed="false">
      <c r="A22" s="7" t="s">
        <v>96</v>
      </c>
      <c r="B22" s="8" t="n">
        <v>21638</v>
      </c>
      <c r="C22" s="8" t="n">
        <v>51551</v>
      </c>
      <c r="D22" s="9" t="n">
        <v>2.38242905998706</v>
      </c>
    </row>
    <row r="23" customFormat="false" ht="30" hidden="false" customHeight="true" outlineLevel="0" collapsed="false">
      <c r="A23" s="7" t="s">
        <v>97</v>
      </c>
      <c r="B23" s="8" t="n">
        <v>2752</v>
      </c>
      <c r="C23" s="8" t="n">
        <v>7623</v>
      </c>
      <c r="D23" s="9" t="n">
        <v>2.76998546511628</v>
      </c>
    </row>
    <row r="24" customFormat="false" ht="30" hidden="false" customHeight="true" outlineLevel="0" collapsed="false">
      <c r="A24" s="7" t="s">
        <v>98</v>
      </c>
      <c r="B24" s="8" t="n">
        <v>2155</v>
      </c>
      <c r="C24" s="8" t="n">
        <v>6399</v>
      </c>
      <c r="D24" s="9" t="n">
        <v>2.96937354988399</v>
      </c>
    </row>
    <row r="25" customFormat="false" ht="30" hidden="false" customHeight="true" outlineLevel="0" collapsed="false">
      <c r="A25" s="7" t="s">
        <v>99</v>
      </c>
      <c r="B25" s="8" t="n">
        <v>5611</v>
      </c>
      <c r="C25" s="8" t="n">
        <v>14837</v>
      </c>
      <c r="D25" s="9" t="n">
        <v>2.64427018356799</v>
      </c>
    </row>
    <row r="26" customFormat="false" ht="30" hidden="false" customHeight="true" outlineLevel="0" collapsed="false">
      <c r="A26" s="7" t="s">
        <v>100</v>
      </c>
      <c r="B26" s="8" t="n">
        <v>5944</v>
      </c>
      <c r="C26" s="8" t="n">
        <v>13524</v>
      </c>
      <c r="D26" s="9" t="n">
        <v>2.27523553162853</v>
      </c>
    </row>
    <row r="27" customFormat="false" ht="30" hidden="false" customHeight="true" outlineLevel="0" collapsed="false">
      <c r="A27" s="7" t="s">
        <v>101</v>
      </c>
      <c r="B27" s="8" t="n">
        <v>9819</v>
      </c>
      <c r="C27" s="8" t="n">
        <v>23244</v>
      </c>
      <c r="D27" s="9" t="n">
        <v>2.36724717384662</v>
      </c>
    </row>
    <row r="28" customFormat="false" ht="30" hidden="false" customHeight="true" outlineLevel="0" collapsed="false">
      <c r="A28" s="7" t="s">
        <v>102</v>
      </c>
      <c r="B28" s="8" t="n">
        <v>14688</v>
      </c>
      <c r="C28" s="8" t="n">
        <v>38517</v>
      </c>
      <c r="D28" s="9" t="n">
        <v>2.62234477124183</v>
      </c>
    </row>
    <row r="29" customFormat="false" ht="30" hidden="false" customHeight="true" outlineLevel="0" collapsed="false">
      <c r="A29" s="7" t="s">
        <v>103</v>
      </c>
      <c r="B29" s="8" t="n">
        <v>1200</v>
      </c>
      <c r="C29" s="8" t="n">
        <v>3016</v>
      </c>
      <c r="D29" s="9" t="n">
        <v>2.51333333333333</v>
      </c>
    </row>
    <row r="30" customFormat="false" ht="30" hidden="false" customHeight="true" outlineLevel="0" collapsed="false">
      <c r="A30" s="7" t="s">
        <v>104</v>
      </c>
      <c r="B30" s="8" t="n">
        <v>5943</v>
      </c>
      <c r="C30" s="8" t="n">
        <v>14788</v>
      </c>
      <c r="D30" s="9" t="n">
        <v>2.48830556957765</v>
      </c>
    </row>
    <row r="31" customFormat="false" ht="30" hidden="false" customHeight="true" outlineLevel="0" collapsed="false">
      <c r="A31" s="7" t="s">
        <v>105</v>
      </c>
      <c r="B31" s="8" t="n">
        <v>598</v>
      </c>
      <c r="C31" s="8" t="n">
        <v>1225</v>
      </c>
      <c r="D31" s="9" t="n">
        <v>2.04849498327759</v>
      </c>
    </row>
    <row r="32" customFormat="false" ht="30" hidden="false" customHeight="true" outlineLevel="0" collapsed="false">
      <c r="A32" s="7" t="s">
        <v>106</v>
      </c>
      <c r="B32" s="8" t="n">
        <v>84275</v>
      </c>
      <c r="C32" s="8" t="n">
        <v>215258</v>
      </c>
      <c r="D32" s="9" t="n">
        <v>2.55423316523287</v>
      </c>
    </row>
    <row r="33" customFormat="false" ht="30" hidden="false" customHeight="true" outlineLevel="0" collapsed="false">
      <c r="A33" s="7" t="s">
        <v>107</v>
      </c>
      <c r="B33" s="8" t="n">
        <v>1503</v>
      </c>
      <c r="C33" s="8" t="n">
        <v>3437</v>
      </c>
      <c r="D33" s="9" t="n">
        <v>2.28675981370592</v>
      </c>
    </row>
    <row r="34" customFormat="false" ht="30" hidden="false" customHeight="true" outlineLevel="0" collapsed="false">
      <c r="A34" s="7" t="s">
        <v>108</v>
      </c>
      <c r="B34" s="8" t="n">
        <v>49144</v>
      </c>
      <c r="C34" s="8" t="n">
        <v>87625</v>
      </c>
      <c r="D34" s="9" t="n">
        <v>1.78302539475826</v>
      </c>
    </row>
    <row r="35" customFormat="false" ht="30" hidden="false" customHeight="true" outlineLevel="0" collapsed="false">
      <c r="A35" s="7" t="s">
        <v>109</v>
      </c>
      <c r="B35" s="8" t="n">
        <v>16740</v>
      </c>
      <c r="C35" s="8" t="n">
        <v>28861</v>
      </c>
      <c r="D35" s="9" t="n">
        <v>1.72407407407407</v>
      </c>
    </row>
    <row r="36" customFormat="false" ht="30" hidden="false" customHeight="true" outlineLevel="0" collapsed="false">
      <c r="A36" s="7" t="s">
        <v>110</v>
      </c>
      <c r="B36" s="8" t="n">
        <v>4570</v>
      </c>
      <c r="C36" s="8" t="n">
        <v>8495</v>
      </c>
      <c r="D36" s="9" t="n">
        <v>1.85886214442013</v>
      </c>
    </row>
    <row r="37" customFormat="false" ht="30" hidden="false" customHeight="true" outlineLevel="0" collapsed="false">
      <c r="A37" s="7" t="s">
        <v>111</v>
      </c>
      <c r="B37" s="8" t="n">
        <v>20689</v>
      </c>
      <c r="C37" s="8" t="n">
        <v>46574</v>
      </c>
      <c r="D37" s="9" t="n">
        <v>2.25114795301851</v>
      </c>
    </row>
    <row r="38" customFormat="false" ht="30" hidden="false" customHeight="true" outlineLevel="0" collapsed="false">
      <c r="A38" s="7" t="s">
        <v>112</v>
      </c>
      <c r="B38" s="8" t="n">
        <v>209299</v>
      </c>
      <c r="C38" s="8" t="n">
        <v>569665</v>
      </c>
      <c r="D38" s="9" t="n">
        <v>2.7217760237746</v>
      </c>
    </row>
    <row r="39" customFormat="false" ht="30" hidden="false" customHeight="true" outlineLevel="0" collapsed="false">
      <c r="A39" s="7" t="s">
        <v>113</v>
      </c>
      <c r="B39" s="8" t="n">
        <v>7700</v>
      </c>
      <c r="C39" s="8" t="n">
        <v>12398</v>
      </c>
      <c r="D39" s="9" t="n">
        <v>1.61012987012987</v>
      </c>
    </row>
    <row r="40" customFormat="false" ht="30" hidden="false" customHeight="true" outlineLevel="0" collapsed="false">
      <c r="A40" s="7" t="s">
        <v>114</v>
      </c>
      <c r="B40" s="8" t="n">
        <v>3472</v>
      </c>
      <c r="C40" s="8" t="n">
        <v>7668</v>
      </c>
      <c r="D40" s="9" t="n">
        <v>2.20852534562212</v>
      </c>
    </row>
    <row r="41" customFormat="false" ht="30" hidden="false" customHeight="true" outlineLevel="0" collapsed="false">
      <c r="A41" s="7" t="s">
        <v>115</v>
      </c>
      <c r="B41" s="8" t="n">
        <v>4965</v>
      </c>
      <c r="C41" s="8" t="n">
        <v>8304</v>
      </c>
      <c r="D41" s="9" t="n">
        <v>1.67250755287009</v>
      </c>
    </row>
    <row r="42" customFormat="false" ht="30" hidden="false" customHeight="true" outlineLevel="0" collapsed="false">
      <c r="A42" s="7" t="s">
        <v>116</v>
      </c>
      <c r="B42" s="8" t="n">
        <v>3349</v>
      </c>
      <c r="C42" s="8" t="n">
        <v>4828</v>
      </c>
      <c r="D42" s="9" t="n">
        <v>1.44162436548223</v>
      </c>
    </row>
    <row r="43" customFormat="false" ht="30" hidden="false" customHeight="true" outlineLevel="0" collapsed="false">
      <c r="A43" s="7" t="s">
        <v>117</v>
      </c>
      <c r="B43" s="8" t="n">
        <v>346019</v>
      </c>
      <c r="C43" s="8" t="n">
        <v>816617</v>
      </c>
      <c r="D43" s="9" t="n">
        <v>2.36003514257888</v>
      </c>
    </row>
    <row r="44" customFormat="false" ht="30" hidden="false" customHeight="true" outlineLevel="0" collapsed="false">
      <c r="A44" s="7" t="s">
        <v>118</v>
      </c>
      <c r="B44" s="8" t="n">
        <v>430294</v>
      </c>
      <c r="C44" s="8" t="n">
        <v>1031875</v>
      </c>
      <c r="D44" s="9" t="n">
        <v>2.39806969188508</v>
      </c>
    </row>
    <row r="45" customFormat="false" ht="30" hidden="false" customHeight="true" outlineLevel="0" collapsed="false">
      <c r="A45" s="7" t="s">
        <v>119</v>
      </c>
      <c r="B45" s="8" t="n">
        <v>453249</v>
      </c>
      <c r="C45" s="8" t="n">
        <v>1467958</v>
      </c>
      <c r="D45" s="9" t="n">
        <v>3.23874514891373</v>
      </c>
    </row>
    <row r="46" customFormat="false" ht="30" hidden="false" customHeight="true" outlineLevel="0" collapsed="false">
      <c r="A46" s="7" t="s">
        <v>120</v>
      </c>
      <c r="B46" s="8" t="n">
        <v>11133</v>
      </c>
      <c r="C46" s="8" t="n">
        <v>32441</v>
      </c>
      <c r="D46" s="9" t="n">
        <v>2.91394951944669</v>
      </c>
    </row>
    <row r="47" customFormat="false" ht="30" hidden="false" customHeight="true" outlineLevel="0" collapsed="false">
      <c r="A47" s="7" t="s">
        <v>121</v>
      </c>
      <c r="B47" s="8" t="n">
        <v>13199</v>
      </c>
      <c r="C47" s="8" t="n">
        <v>39531</v>
      </c>
      <c r="D47" s="9" t="n">
        <v>2.99499962118342</v>
      </c>
    </row>
    <row r="48" customFormat="false" ht="30" hidden="false" customHeight="true" outlineLevel="0" collapsed="false">
      <c r="A48" s="7" t="s">
        <v>122</v>
      </c>
      <c r="B48" s="8" t="n">
        <v>5568</v>
      </c>
      <c r="C48" s="8" t="n">
        <v>16889</v>
      </c>
      <c r="D48" s="9" t="n">
        <v>3.03322557471264</v>
      </c>
    </row>
    <row r="49" customFormat="false" ht="30" hidden="false" customHeight="true" outlineLevel="0" collapsed="false">
      <c r="A49" s="7" t="s">
        <v>123</v>
      </c>
      <c r="B49" s="8" t="n">
        <v>16753</v>
      </c>
      <c r="C49" s="8" t="n">
        <v>47882</v>
      </c>
      <c r="D49" s="9" t="n">
        <v>2.85811496448397</v>
      </c>
    </row>
    <row r="50" customFormat="false" ht="30" hidden="false" customHeight="true" outlineLevel="0" collapsed="false">
      <c r="A50" s="7" t="s">
        <v>124</v>
      </c>
      <c r="B50" s="8" t="n">
        <v>8569</v>
      </c>
      <c r="C50" s="8" t="n">
        <v>21601</v>
      </c>
      <c r="D50" s="9" t="n">
        <v>2.52083090208893</v>
      </c>
    </row>
    <row r="51" customFormat="false" ht="30" hidden="false" customHeight="true" outlineLevel="0" collapsed="false">
      <c r="A51" s="7" t="s">
        <v>125</v>
      </c>
      <c r="B51" s="8" t="n">
        <v>30716</v>
      </c>
      <c r="C51" s="8" t="n">
        <v>76461</v>
      </c>
      <c r="D51" s="9" t="n">
        <v>2.48928896991796</v>
      </c>
    </row>
    <row r="52" customFormat="false" ht="30" hidden="false" customHeight="true" outlineLevel="0" collapsed="false">
      <c r="A52" s="7" t="s">
        <v>126</v>
      </c>
      <c r="B52" s="8" t="n">
        <v>19094</v>
      </c>
      <c r="C52" s="8" t="n">
        <v>54388</v>
      </c>
      <c r="D52" s="9" t="n">
        <v>2.84843406305646</v>
      </c>
    </row>
    <row r="53" customFormat="false" ht="30" hidden="false" customHeight="true" outlineLevel="0" collapsed="false">
      <c r="A53" s="7" t="s">
        <v>127</v>
      </c>
      <c r="B53" s="8" t="n">
        <v>176285</v>
      </c>
      <c r="C53" s="8" t="n">
        <v>512840</v>
      </c>
      <c r="D53" s="9" t="n">
        <v>2.90915279235329</v>
      </c>
    </row>
    <row r="54" customFormat="false" ht="30" hidden="false" customHeight="true" outlineLevel="0" collapsed="false">
      <c r="A54" s="7" t="s">
        <v>128</v>
      </c>
      <c r="B54" s="8" t="n">
        <v>10401</v>
      </c>
      <c r="C54" s="8" t="n">
        <v>27026</v>
      </c>
      <c r="D54" s="9" t="n">
        <v>2.59840399961542</v>
      </c>
    </row>
    <row r="55" customFormat="false" ht="30" hidden="false" customHeight="true" outlineLevel="0" collapsed="false">
      <c r="A55" s="7" t="s">
        <v>129</v>
      </c>
      <c r="B55" s="8" t="n">
        <v>35468</v>
      </c>
      <c r="C55" s="8" t="n">
        <v>80660</v>
      </c>
      <c r="D55" s="9" t="n">
        <v>2.27416262546521</v>
      </c>
    </row>
    <row r="56" customFormat="false" ht="30" hidden="false" customHeight="true" outlineLevel="0" collapsed="false">
      <c r="A56" s="7" t="s">
        <v>130</v>
      </c>
      <c r="B56" s="8" t="n">
        <v>9915</v>
      </c>
      <c r="C56" s="8" t="n">
        <v>26752</v>
      </c>
      <c r="D56" s="9" t="n">
        <v>2.69813414019163</v>
      </c>
    </row>
    <row r="57" customFormat="false" ht="30" hidden="false" customHeight="true" outlineLevel="0" collapsed="false">
      <c r="A57" s="7" t="s">
        <v>131</v>
      </c>
      <c r="B57" s="8" t="n">
        <v>16262</v>
      </c>
      <c r="C57" s="8" t="n">
        <v>45575</v>
      </c>
      <c r="D57" s="9" t="n">
        <v>2.80254581232321</v>
      </c>
    </row>
    <row r="58" customFormat="false" ht="30" hidden="false" customHeight="true" outlineLevel="0" collapsed="false">
      <c r="A58" s="7" t="s">
        <v>132</v>
      </c>
      <c r="B58" s="8" t="n">
        <v>40942</v>
      </c>
      <c r="C58" s="8" t="n">
        <v>90864</v>
      </c>
      <c r="D58" s="9" t="n">
        <v>2.21933466855552</v>
      </c>
    </row>
    <row r="59" customFormat="false" ht="30" hidden="false" customHeight="true" outlineLevel="0" collapsed="false">
      <c r="A59" s="7" t="s">
        <v>133</v>
      </c>
      <c r="B59" s="8" t="n">
        <v>285</v>
      </c>
      <c r="C59" s="8" t="n">
        <v>995</v>
      </c>
      <c r="D59" s="9" t="n">
        <v>3.49122807017544</v>
      </c>
    </row>
    <row r="60" customFormat="false" ht="30" hidden="false" customHeight="true" outlineLevel="0" collapsed="false">
      <c r="A60" s="7" t="s">
        <v>134</v>
      </c>
      <c r="B60" s="8" t="n">
        <v>393</v>
      </c>
      <c r="C60" s="8" t="n">
        <v>1117</v>
      </c>
      <c r="D60" s="9" t="n">
        <v>2.84223918575064</v>
      </c>
    </row>
    <row r="61" customFormat="false" ht="30" hidden="false" customHeight="true" outlineLevel="0" collapsed="false">
      <c r="A61" s="7" t="s">
        <v>135</v>
      </c>
      <c r="B61" s="8" t="n">
        <v>8497</v>
      </c>
      <c r="C61" s="8" t="n">
        <v>21940</v>
      </c>
      <c r="D61" s="9" t="n">
        <v>2.5820877956926</v>
      </c>
    </row>
    <row r="62" customFormat="false" ht="30" hidden="false" customHeight="true" outlineLevel="0" collapsed="false">
      <c r="A62" s="7" t="s">
        <v>136</v>
      </c>
      <c r="B62" s="8" t="n">
        <v>10303</v>
      </c>
      <c r="C62" s="8" t="n">
        <v>28357</v>
      </c>
      <c r="D62" s="9" t="n">
        <v>2.75230515383869</v>
      </c>
    </row>
    <row r="63" customFormat="false" ht="30" hidden="false" customHeight="true" outlineLevel="0" collapsed="false">
      <c r="A63" s="7" t="s">
        <v>137</v>
      </c>
      <c r="B63" s="8" t="n">
        <v>38797</v>
      </c>
      <c r="C63" s="8" t="n">
        <v>105315</v>
      </c>
      <c r="D63" s="9" t="n">
        <v>2.71451400881511</v>
      </c>
    </row>
    <row r="64" customFormat="false" ht="30" hidden="false" customHeight="true" outlineLevel="0" collapsed="false">
      <c r="A64" s="7" t="s">
        <v>138</v>
      </c>
      <c r="B64" s="8" t="n">
        <v>6895</v>
      </c>
      <c r="C64" s="8" t="n">
        <v>15945</v>
      </c>
      <c r="D64" s="9" t="n">
        <v>2.31254532269761</v>
      </c>
    </row>
    <row r="65" customFormat="false" ht="30" hidden="false" customHeight="true" outlineLevel="0" collapsed="false">
      <c r="A65" s="7" t="s">
        <v>139</v>
      </c>
      <c r="B65" s="8" t="n">
        <v>3272</v>
      </c>
      <c r="C65" s="8" t="n">
        <v>9693</v>
      </c>
      <c r="D65" s="9" t="n">
        <v>2.96240831295844</v>
      </c>
    </row>
    <row r="66" customFormat="false" ht="30" hidden="false" customHeight="true" outlineLevel="0" collapsed="false">
      <c r="A66" s="7" t="s">
        <v>140</v>
      </c>
      <c r="B66" s="8" t="n">
        <v>23871</v>
      </c>
      <c r="C66" s="8" t="n">
        <v>55740</v>
      </c>
      <c r="D66" s="9" t="n">
        <v>2.33505089857987</v>
      </c>
    </row>
    <row r="67" customFormat="false" ht="30" hidden="false" customHeight="true" outlineLevel="0" collapsed="false">
      <c r="A67" s="7" t="s">
        <v>141</v>
      </c>
      <c r="B67" s="8" t="n">
        <v>2310201</v>
      </c>
      <c r="C67" s="8" t="n">
        <v>4186697</v>
      </c>
      <c r="D67" s="9" t="n">
        <v>1.81226525311001</v>
      </c>
    </row>
    <row r="68" customFormat="false" ht="30" hidden="false" customHeight="true" outlineLevel="0" collapsed="false">
      <c r="A68" s="7" t="s">
        <v>142</v>
      </c>
      <c r="B68" s="8" t="n">
        <v>3412</v>
      </c>
      <c r="C68" s="8" t="n">
        <v>8333</v>
      </c>
      <c r="D68" s="9" t="n">
        <v>2.44226260257913</v>
      </c>
    </row>
    <row r="69" customFormat="false" ht="30" hidden="false" customHeight="true" outlineLevel="0" collapsed="false">
      <c r="A69" s="7" t="s">
        <v>143</v>
      </c>
      <c r="B69" s="8" t="n">
        <v>5496</v>
      </c>
      <c r="C69" s="8" t="n">
        <v>14502</v>
      </c>
      <c r="D69" s="9" t="n">
        <v>2.63864628820961</v>
      </c>
    </row>
    <row r="70" customFormat="false" ht="30" hidden="false" customHeight="true" outlineLevel="0" collapsed="false">
      <c r="A70" s="7" t="s">
        <v>144</v>
      </c>
      <c r="B70" s="8" t="n">
        <v>35086</v>
      </c>
      <c r="C70" s="8" t="n">
        <v>67694</v>
      </c>
      <c r="D70" s="9" t="n">
        <v>1.92937353930343</v>
      </c>
    </row>
    <row r="71" customFormat="false" ht="30" hidden="false" customHeight="true" outlineLevel="0" collapsed="false">
      <c r="A71" s="7" t="s">
        <v>145</v>
      </c>
      <c r="B71" s="8" t="n">
        <v>2563</v>
      </c>
      <c r="C71" s="8" t="n">
        <v>7528</v>
      </c>
      <c r="D71" s="9" t="n">
        <v>2.93718298868513</v>
      </c>
    </row>
    <row r="72" customFormat="false" ht="30" hidden="false" customHeight="true" outlineLevel="0" collapsed="false">
      <c r="A72" s="7" t="s">
        <v>146</v>
      </c>
      <c r="B72" s="8" t="n">
        <v>1030</v>
      </c>
      <c r="C72" s="8" t="n">
        <v>2240</v>
      </c>
      <c r="D72" s="9" t="n">
        <v>2.1747572815534</v>
      </c>
    </row>
    <row r="73" customFormat="false" ht="30" hidden="false" customHeight="true" outlineLevel="0" collapsed="false">
      <c r="A73" s="7" t="s">
        <v>147</v>
      </c>
      <c r="B73" s="8" t="n">
        <v>4239</v>
      </c>
      <c r="C73" s="8" t="n">
        <v>10889</v>
      </c>
      <c r="D73" s="9" t="n">
        <v>2.56876621844775</v>
      </c>
    </row>
    <row r="74" customFormat="false" ht="30" hidden="false" customHeight="true" outlineLevel="0" collapsed="false">
      <c r="A74" s="7" t="s">
        <v>148</v>
      </c>
      <c r="B74" s="8" t="n">
        <v>899</v>
      </c>
      <c r="C74" s="8" t="n">
        <v>2162</v>
      </c>
      <c r="D74" s="9" t="n">
        <v>2.40489432703003</v>
      </c>
    </row>
    <row r="75" customFormat="false" ht="30" hidden="false" customHeight="true" outlineLevel="0" collapsed="false">
      <c r="A75" s="7" t="s">
        <v>149</v>
      </c>
      <c r="B75" s="8" t="n">
        <v>2586</v>
      </c>
      <c r="C75" s="8" t="n">
        <v>5937</v>
      </c>
      <c r="D75" s="9" t="n">
        <v>2.29582366589327</v>
      </c>
    </row>
    <row r="76" customFormat="false" ht="30" hidden="false" customHeight="true" outlineLevel="0" collapsed="false">
      <c r="A76" s="7" t="s">
        <v>150</v>
      </c>
      <c r="B76" s="8" t="n">
        <v>4602</v>
      </c>
      <c r="C76" s="8" t="n">
        <v>10617</v>
      </c>
      <c r="D76" s="9" t="n">
        <v>2.30704041720991</v>
      </c>
    </row>
    <row r="77" customFormat="false" ht="30" hidden="false" customHeight="true" outlineLevel="0" collapsed="false">
      <c r="A77" s="7" t="s">
        <v>151</v>
      </c>
      <c r="B77" s="8" t="n">
        <v>2045</v>
      </c>
      <c r="C77" s="8" t="n">
        <v>5920</v>
      </c>
      <c r="D77" s="9" t="n">
        <v>2.89486552567237</v>
      </c>
    </row>
    <row r="78" customFormat="false" ht="30" hidden="false" customHeight="true" outlineLevel="0" collapsed="false">
      <c r="A78" s="7" t="s">
        <v>152</v>
      </c>
      <c r="B78" s="8" t="n">
        <v>7807</v>
      </c>
      <c r="C78" s="8" t="n">
        <v>17646</v>
      </c>
      <c r="D78" s="9" t="n">
        <v>2.26027923658255</v>
      </c>
    </row>
    <row r="79" customFormat="false" ht="30" hidden="false" customHeight="true" outlineLevel="0" collapsed="false">
      <c r="A79" s="7" t="s">
        <v>153</v>
      </c>
      <c r="B79" s="8" t="n">
        <v>562</v>
      </c>
      <c r="C79" s="8" t="n">
        <v>1451</v>
      </c>
      <c r="D79" s="9" t="n">
        <v>2.58185053380783</v>
      </c>
    </row>
    <row r="80" customFormat="false" ht="30" hidden="false" customHeight="true" outlineLevel="0" collapsed="false">
      <c r="A80" s="7" t="s">
        <v>154</v>
      </c>
      <c r="B80" s="8" t="n">
        <v>32318</v>
      </c>
      <c r="C80" s="8" t="n">
        <v>74657</v>
      </c>
      <c r="D80" s="9" t="n">
        <v>2.31007488087134</v>
      </c>
    </row>
    <row r="81" customFormat="false" ht="30" hidden="false" customHeight="true" outlineLevel="0" collapsed="false">
      <c r="A81" s="7" t="s">
        <v>155</v>
      </c>
      <c r="B81" s="8" t="n">
        <v>7244</v>
      </c>
      <c r="C81" s="8" t="n">
        <v>17522</v>
      </c>
      <c r="D81" s="9" t="n">
        <v>2.41882937603534</v>
      </c>
    </row>
    <row r="82" customFormat="false" ht="30" hidden="false" customHeight="true" outlineLevel="0" collapsed="false">
      <c r="A82" s="7" t="s">
        <v>156</v>
      </c>
      <c r="B82" s="8" t="n">
        <v>2757</v>
      </c>
      <c r="C82" s="8" t="n">
        <v>6255</v>
      </c>
      <c r="D82" s="9" t="n">
        <v>2.26877040261153</v>
      </c>
    </row>
    <row r="83" customFormat="false" ht="30" hidden="false" customHeight="true" outlineLevel="0" collapsed="false">
      <c r="A83" s="7" t="s">
        <v>157</v>
      </c>
      <c r="B83" s="8" t="n">
        <v>112866</v>
      </c>
      <c r="C83" s="8" t="n">
        <v>253788</v>
      </c>
      <c r="D83" s="9" t="n">
        <v>2.24857795970443</v>
      </c>
    </row>
    <row r="84" customFormat="false" ht="30" hidden="false" customHeight="true" outlineLevel="0" collapsed="false">
      <c r="A84" s="7" t="s">
        <v>158</v>
      </c>
      <c r="B84" s="8" t="n">
        <v>2310201</v>
      </c>
      <c r="C84" s="8" t="n">
        <v>4186697</v>
      </c>
      <c r="D84" s="9" t="n">
        <v>1.81226525311001</v>
      </c>
    </row>
    <row r="85" customFormat="false" ht="30" hidden="false" customHeight="true" outlineLevel="0" collapsed="false">
      <c r="A85" s="7" t="s">
        <v>159</v>
      </c>
      <c r="B85" s="8" t="n">
        <v>18502</v>
      </c>
      <c r="C85" s="8" t="n">
        <v>44656</v>
      </c>
      <c r="D85" s="9" t="n">
        <v>2.41357691060426</v>
      </c>
    </row>
    <row r="86" customFormat="false" ht="30" hidden="false" customHeight="true" outlineLevel="0" collapsed="false">
      <c r="A86" s="7" t="s">
        <v>160</v>
      </c>
      <c r="B86" s="8" t="n">
        <v>4996</v>
      </c>
      <c r="C86" s="8" t="n">
        <v>13821</v>
      </c>
      <c r="D86" s="9" t="n">
        <v>2.7664131305044</v>
      </c>
    </row>
    <row r="87" customFormat="false" ht="30" hidden="false" customHeight="true" outlineLevel="0" collapsed="false">
      <c r="A87" s="7" t="s">
        <v>161</v>
      </c>
      <c r="B87" s="8" t="n">
        <v>824</v>
      </c>
      <c r="C87" s="8" t="n">
        <v>2265</v>
      </c>
      <c r="D87" s="9" t="n">
        <v>2.74878640776699</v>
      </c>
    </row>
    <row r="88" customFormat="false" ht="30" hidden="false" customHeight="true" outlineLevel="0" collapsed="false">
      <c r="A88" s="7" t="s">
        <v>162</v>
      </c>
      <c r="B88" s="8" t="n">
        <v>9669</v>
      </c>
      <c r="C88" s="8" t="n">
        <v>21881</v>
      </c>
      <c r="D88" s="9" t="n">
        <v>2.26300548143552</v>
      </c>
    </row>
    <row r="89" customFormat="false" ht="30" hidden="false" customHeight="true" outlineLevel="0" collapsed="false">
      <c r="A89" s="7" t="s">
        <v>163</v>
      </c>
      <c r="B89" s="8" t="n">
        <v>28062</v>
      </c>
      <c r="C89" s="8" t="n">
        <v>71211</v>
      </c>
      <c r="D89" s="9" t="n">
        <v>2.53763096001711</v>
      </c>
    </row>
    <row r="90" customFormat="false" ht="30" hidden="false" customHeight="true" outlineLevel="0" collapsed="false">
      <c r="A90" s="7" t="s">
        <v>164</v>
      </c>
      <c r="B90" s="8" t="n">
        <v>7973</v>
      </c>
      <c r="C90" s="8" t="n">
        <v>21342</v>
      </c>
      <c r="D90" s="9" t="n">
        <v>2.67678414649442</v>
      </c>
    </row>
    <row r="91" customFormat="false" ht="30" hidden="false" customHeight="true" outlineLevel="0" collapsed="false">
      <c r="A91" s="7" t="s">
        <v>165</v>
      </c>
      <c r="B91" s="8" t="n">
        <v>2957</v>
      </c>
      <c r="C91" s="8" t="n">
        <v>7935</v>
      </c>
      <c r="D91" s="9" t="n">
        <v>2.68346296922557</v>
      </c>
    </row>
    <row r="92" customFormat="false" ht="30" hidden="false" customHeight="true" outlineLevel="0" collapsed="false">
      <c r="A92" s="7" t="s">
        <v>166</v>
      </c>
      <c r="B92" s="8" t="n">
        <v>14642</v>
      </c>
      <c r="C92" s="8" t="n">
        <v>35679</v>
      </c>
      <c r="D92" s="9" t="n">
        <v>2.4367572735965</v>
      </c>
    </row>
    <row r="93" customFormat="false" ht="30" hidden="false" customHeight="true" outlineLevel="0" collapsed="false">
      <c r="A93" s="7" t="s">
        <v>167</v>
      </c>
      <c r="B93" s="8" t="n">
        <v>176698</v>
      </c>
      <c r="C93" s="8" t="n">
        <v>463599</v>
      </c>
      <c r="D93" s="9" t="n">
        <v>2.62367995110301</v>
      </c>
    </row>
    <row r="94" customFormat="false" ht="30" hidden="false" customHeight="true" outlineLevel="0" collapsed="false">
      <c r="A94" s="7" t="s">
        <v>168</v>
      </c>
      <c r="B94" s="8" t="n">
        <v>1938</v>
      </c>
      <c r="C94" s="8" t="n">
        <v>5556</v>
      </c>
      <c r="D94" s="9" t="n">
        <v>2.86687306501548</v>
      </c>
    </row>
    <row r="95" customFormat="false" ht="30" hidden="false" customHeight="true" outlineLevel="0" collapsed="false">
      <c r="A95" s="7" t="s">
        <v>169</v>
      </c>
      <c r="B95" s="8" t="n">
        <v>2907</v>
      </c>
      <c r="C95" s="8" t="n">
        <v>6889</v>
      </c>
      <c r="D95" s="9" t="n">
        <v>2.36979704162367</v>
      </c>
    </row>
    <row r="96" customFormat="false" ht="30" hidden="false" customHeight="true" outlineLevel="0" collapsed="false">
      <c r="A96" s="7" t="s">
        <v>170</v>
      </c>
      <c r="B96" s="8" t="n">
        <v>18137</v>
      </c>
      <c r="C96" s="8" t="n">
        <v>46642</v>
      </c>
      <c r="D96" s="9" t="n">
        <v>2.57164911506864</v>
      </c>
    </row>
    <row r="97" customFormat="false" ht="30" hidden="false" customHeight="true" outlineLevel="0" collapsed="false">
      <c r="A97" s="7" t="s">
        <v>171</v>
      </c>
      <c r="B97" s="8" t="n">
        <v>287305</v>
      </c>
      <c r="C97" s="8" t="n">
        <v>741476</v>
      </c>
      <c r="D97" s="9" t="n">
        <v>2.5807974104175</v>
      </c>
    </row>
    <row r="98" customFormat="false" ht="30" hidden="false" customHeight="true" outlineLevel="0" collapsed="false">
      <c r="A98" s="7" t="s">
        <v>172</v>
      </c>
      <c r="B98" s="8" t="n">
        <v>65963</v>
      </c>
      <c r="C98" s="8" t="n">
        <v>140030</v>
      </c>
      <c r="D98" s="9" t="n">
        <v>2.12285675302821</v>
      </c>
    </row>
    <row r="99" customFormat="false" ht="30" hidden="false" customHeight="true" outlineLevel="0" collapsed="false">
      <c r="A99" s="7" t="s">
        <v>173</v>
      </c>
      <c r="B99" s="8" t="n">
        <v>7078</v>
      </c>
      <c r="C99" s="8" t="n">
        <v>16455</v>
      </c>
      <c r="D99" s="9" t="n">
        <v>2.32480926815485</v>
      </c>
    </row>
    <row r="100" customFormat="false" ht="30" hidden="false" customHeight="true" outlineLevel="0" collapsed="false">
      <c r="A100" s="7" t="s">
        <v>174</v>
      </c>
      <c r="B100" s="8" t="n">
        <v>29796</v>
      </c>
      <c r="C100" s="8" t="n">
        <v>49231</v>
      </c>
      <c r="D100" s="9" t="n">
        <v>1.6522687609075</v>
      </c>
    </row>
    <row r="101" customFormat="false" ht="30" hidden="false" customHeight="true" outlineLevel="0" collapsed="false">
      <c r="A101" s="7" t="s">
        <v>175</v>
      </c>
      <c r="B101" s="8" t="n">
        <v>10932</v>
      </c>
      <c r="C101" s="8" t="n">
        <v>20672</v>
      </c>
      <c r="D101" s="9" t="n">
        <v>1.89096231247713</v>
      </c>
    </row>
    <row r="102" customFormat="false" ht="30" hidden="false" customHeight="true" outlineLevel="0" collapsed="false">
      <c r="A102" s="7" t="s">
        <v>176</v>
      </c>
      <c r="B102" s="8" t="n">
        <v>9833</v>
      </c>
      <c r="C102" s="8" t="n">
        <v>23459</v>
      </c>
      <c r="D102" s="9" t="n">
        <v>2.38574188955558</v>
      </c>
    </row>
    <row r="103" customFormat="false" ht="30" hidden="false" customHeight="true" outlineLevel="0" collapsed="false">
      <c r="A103" s="7" t="s">
        <v>177</v>
      </c>
      <c r="B103" s="8" t="n">
        <v>8718</v>
      </c>
      <c r="C103" s="8" t="n">
        <v>17884</v>
      </c>
      <c r="D103" s="9" t="n">
        <v>2.05138793301216</v>
      </c>
    </row>
    <row r="104" customFormat="false" ht="30" hidden="false" customHeight="true" outlineLevel="0" collapsed="false">
      <c r="A104" s="7" t="s">
        <v>178</v>
      </c>
      <c r="B104" s="8" t="n">
        <v>744</v>
      </c>
      <c r="C104" s="8" t="n">
        <v>1762</v>
      </c>
      <c r="D104" s="9" t="n">
        <v>2.36827956989247</v>
      </c>
    </row>
    <row r="105" customFormat="false" ht="30" hidden="false" customHeight="true" outlineLevel="0" collapsed="false">
      <c r="A105" s="7" t="s">
        <v>179</v>
      </c>
      <c r="B105" s="8" t="n">
        <v>2451</v>
      </c>
      <c r="C105" s="8" t="n">
        <v>5464</v>
      </c>
      <c r="D105" s="9" t="n">
        <v>2.22929416564668</v>
      </c>
    </row>
    <row r="106" customFormat="false" ht="30" hidden="false" customHeight="true" outlineLevel="0" collapsed="false">
      <c r="A106" s="7" t="s">
        <v>180</v>
      </c>
      <c r="B106" s="8" t="n">
        <v>584</v>
      </c>
      <c r="C106" s="8" t="n">
        <v>1050</v>
      </c>
      <c r="D106" s="9" t="n">
        <v>1.79794520547945</v>
      </c>
    </row>
    <row r="107" customFormat="false" ht="30" hidden="false" customHeight="true" outlineLevel="0" collapsed="false">
      <c r="A107" s="7" t="s">
        <v>181</v>
      </c>
      <c r="B107" s="8" t="n">
        <v>1976969</v>
      </c>
      <c r="C107" s="8" t="n">
        <v>5248243</v>
      </c>
      <c r="D107" s="9" t="n">
        <v>2.65469160113285</v>
      </c>
    </row>
    <row r="108" customFormat="false" ht="30" hidden="false" customHeight="true" outlineLevel="0" collapsed="false">
      <c r="A108" s="7" t="s">
        <v>182</v>
      </c>
      <c r="B108" s="8" t="n">
        <v>2310201</v>
      </c>
      <c r="C108" s="8" t="n">
        <v>4186697</v>
      </c>
      <c r="D108" s="9" t="n">
        <v>1.81226525311001</v>
      </c>
    </row>
    <row r="109" customFormat="false" ht="30" hidden="false" customHeight="true" outlineLevel="0" collapsed="false">
      <c r="A109" s="7" t="s">
        <v>75</v>
      </c>
      <c r="B109" s="8" t="n">
        <v>4287170</v>
      </c>
      <c r="C109" s="8" t="n">
        <v>9434940</v>
      </c>
      <c r="D109" s="9" t="n">
        <v>2.200738482495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8" activeCellId="0" sqref="F8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6.26"/>
  </cols>
  <sheetData>
    <row r="1" customFormat="false" ht="39.75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76</v>
      </c>
      <c r="B2" s="7" t="s">
        <v>15</v>
      </c>
      <c r="C2" s="7" t="s">
        <v>16</v>
      </c>
      <c r="D2" s="7" t="s">
        <v>31</v>
      </c>
    </row>
    <row r="3" customFormat="false" ht="30" hidden="false" customHeight="true" outlineLevel="0" collapsed="false">
      <c r="A3" s="7" t="s">
        <v>77</v>
      </c>
      <c r="B3" s="8" t="n">
        <v>36850</v>
      </c>
      <c r="C3" s="8" t="n">
        <v>99969</v>
      </c>
      <c r="D3" s="9" t="n">
        <v>2.71286295793758</v>
      </c>
    </row>
    <row r="4" customFormat="false" ht="30" hidden="false" customHeight="true" outlineLevel="0" collapsed="false">
      <c r="A4" s="7" t="s">
        <v>78</v>
      </c>
      <c r="B4" s="8" t="n">
        <v>23853</v>
      </c>
      <c r="C4" s="8" t="n">
        <v>63709</v>
      </c>
      <c r="D4" s="9" t="n">
        <v>2.67090093489289</v>
      </c>
    </row>
    <row r="5" customFormat="false" ht="30" hidden="false" customHeight="true" outlineLevel="0" collapsed="false">
      <c r="A5" s="7" t="s">
        <v>79</v>
      </c>
      <c r="B5" s="8" t="n">
        <v>9449</v>
      </c>
      <c r="C5" s="8" t="n">
        <v>23530</v>
      </c>
      <c r="D5" s="9" t="n">
        <v>2.49021060429675</v>
      </c>
    </row>
    <row r="6" customFormat="false" ht="30" hidden="false" customHeight="true" outlineLevel="0" collapsed="false">
      <c r="A6" s="7" t="s">
        <v>80</v>
      </c>
      <c r="B6" s="8" t="n">
        <v>31882</v>
      </c>
      <c r="C6" s="8" t="n">
        <v>84169</v>
      </c>
      <c r="D6" s="9" t="n">
        <v>2.64001631014366</v>
      </c>
    </row>
    <row r="7" customFormat="false" ht="30" hidden="false" customHeight="true" outlineLevel="0" collapsed="false">
      <c r="A7" s="7" t="s">
        <v>81</v>
      </c>
      <c r="B7" s="8" t="n">
        <v>27387</v>
      </c>
      <c r="C7" s="8" t="n">
        <v>67825</v>
      </c>
      <c r="D7" s="9" t="n">
        <v>2.4765399642166</v>
      </c>
    </row>
    <row r="8" customFormat="false" ht="30" hidden="false" customHeight="true" outlineLevel="0" collapsed="false">
      <c r="A8" s="7" t="s">
        <v>82</v>
      </c>
      <c r="B8" s="8" t="n">
        <v>2100</v>
      </c>
      <c r="C8" s="8" t="n">
        <v>8063</v>
      </c>
      <c r="D8" s="9" t="n">
        <v>3.83952380952381</v>
      </c>
    </row>
    <row r="9" customFormat="false" ht="30" hidden="false" customHeight="true" outlineLevel="0" collapsed="false">
      <c r="A9" s="7" t="s">
        <v>83</v>
      </c>
      <c r="B9" s="8" t="n">
        <v>26104</v>
      </c>
      <c r="C9" s="8" t="n">
        <v>70040</v>
      </c>
      <c r="D9" s="9" t="n">
        <v>2.68311369904995</v>
      </c>
    </row>
    <row r="10" customFormat="false" ht="30" hidden="false" customHeight="true" outlineLevel="0" collapsed="false">
      <c r="A10" s="7" t="s">
        <v>84</v>
      </c>
      <c r="B10" s="8" t="n">
        <v>188074</v>
      </c>
      <c r="C10" s="8" t="n">
        <v>494091</v>
      </c>
      <c r="D10" s="9" t="n">
        <v>2.62710954198879</v>
      </c>
    </row>
    <row r="11" customFormat="false" ht="30" hidden="false" customHeight="true" outlineLevel="0" collapsed="false">
      <c r="A11" s="7" t="s">
        <v>85</v>
      </c>
      <c r="B11" s="8" t="n">
        <v>6161</v>
      </c>
      <c r="C11" s="8" t="n">
        <v>13338</v>
      </c>
      <c r="D11" s="9" t="n">
        <v>2.1649082941081</v>
      </c>
    </row>
    <row r="12" customFormat="false" ht="30" hidden="false" customHeight="true" outlineLevel="0" collapsed="false">
      <c r="A12" s="7" t="s">
        <v>86</v>
      </c>
      <c r="B12" s="8" t="n">
        <v>22636</v>
      </c>
      <c r="C12" s="8" t="n">
        <v>46529</v>
      </c>
      <c r="D12" s="9" t="n">
        <v>2.05553101254639</v>
      </c>
    </row>
    <row r="13" customFormat="false" ht="30" hidden="false" customHeight="true" outlineLevel="0" collapsed="false">
      <c r="A13" s="7" t="s">
        <v>87</v>
      </c>
      <c r="B13" s="8" t="n">
        <v>7458</v>
      </c>
      <c r="C13" s="8" t="n">
        <v>15177</v>
      </c>
      <c r="D13" s="9" t="n">
        <v>2.03499597747385</v>
      </c>
    </row>
    <row r="14" customFormat="false" ht="30" hidden="false" customHeight="true" outlineLevel="0" collapsed="false">
      <c r="A14" s="7" t="s">
        <v>88</v>
      </c>
      <c r="B14" s="8" t="n">
        <v>2685</v>
      </c>
      <c r="C14" s="8" t="n">
        <v>5894</v>
      </c>
      <c r="D14" s="9" t="n">
        <v>2.1951582867784</v>
      </c>
    </row>
    <row r="15" customFormat="false" ht="30" hidden="false" customHeight="true" outlineLevel="0" collapsed="false">
      <c r="A15" s="7" t="s">
        <v>89</v>
      </c>
      <c r="B15" s="8" t="n">
        <v>2084</v>
      </c>
      <c r="C15" s="8" t="n">
        <v>3921</v>
      </c>
      <c r="D15" s="9" t="n">
        <v>1.88147792706334</v>
      </c>
    </row>
    <row r="16" customFormat="false" ht="30" hidden="false" customHeight="true" outlineLevel="0" collapsed="false">
      <c r="A16" s="7" t="s">
        <v>90</v>
      </c>
      <c r="B16" s="8" t="n">
        <v>45815</v>
      </c>
      <c r="C16" s="8" t="n">
        <v>95006</v>
      </c>
      <c r="D16" s="9" t="n">
        <v>2.07368765688093</v>
      </c>
    </row>
    <row r="17" customFormat="false" ht="30" hidden="false" customHeight="true" outlineLevel="0" collapsed="false">
      <c r="A17" s="7" t="s">
        <v>91</v>
      </c>
      <c r="B17" s="8" t="n">
        <v>13516</v>
      </c>
      <c r="C17" s="8" t="n">
        <v>29689</v>
      </c>
      <c r="D17" s="9" t="n">
        <v>2.19658182894347</v>
      </c>
    </row>
    <row r="18" customFormat="false" ht="30" hidden="false" customHeight="true" outlineLevel="0" collapsed="false">
      <c r="A18" s="7" t="s">
        <v>92</v>
      </c>
      <c r="B18" s="8" t="n">
        <v>2302</v>
      </c>
      <c r="C18" s="8" t="n">
        <v>4406</v>
      </c>
      <c r="D18" s="9" t="n">
        <v>1.91398783666377</v>
      </c>
    </row>
    <row r="19" customFormat="false" ht="30" hidden="false" customHeight="true" outlineLevel="0" collapsed="false">
      <c r="A19" s="7" t="s">
        <v>93</v>
      </c>
      <c r="B19" s="8" t="n">
        <v>61633</v>
      </c>
      <c r="C19" s="8" t="n">
        <v>129101</v>
      </c>
      <c r="D19" s="9" t="n">
        <v>2.09467330813038</v>
      </c>
    </row>
    <row r="20" customFormat="false" ht="30" hidden="false" customHeight="true" outlineLevel="0" collapsed="false">
      <c r="A20" s="7" t="s">
        <v>94</v>
      </c>
      <c r="B20" s="8" t="n">
        <v>19146</v>
      </c>
      <c r="C20" s="8" t="n">
        <v>51163</v>
      </c>
      <c r="D20" s="9" t="n">
        <v>2.67225530136843</v>
      </c>
    </row>
    <row r="21" customFormat="false" ht="30" hidden="false" customHeight="true" outlineLevel="0" collapsed="false">
      <c r="A21" s="7" t="s">
        <v>95</v>
      </c>
      <c r="B21" s="8" t="n">
        <v>16321</v>
      </c>
      <c r="C21" s="8" t="n">
        <v>41366</v>
      </c>
      <c r="D21" s="9" t="n">
        <v>2.53452607070645</v>
      </c>
    </row>
    <row r="22" customFormat="false" ht="30" hidden="false" customHeight="true" outlineLevel="0" collapsed="false">
      <c r="A22" s="7" t="s">
        <v>96</v>
      </c>
      <c r="B22" s="8" t="n">
        <v>79477</v>
      </c>
      <c r="C22" s="8" t="n">
        <v>190062</v>
      </c>
      <c r="D22" s="9" t="n">
        <v>2.39140883526052</v>
      </c>
    </row>
    <row r="23" customFormat="false" ht="30" hidden="false" customHeight="true" outlineLevel="0" collapsed="false">
      <c r="A23" s="7" t="s">
        <v>97</v>
      </c>
      <c r="B23" s="8" t="n">
        <v>11125</v>
      </c>
      <c r="C23" s="8" t="n">
        <v>30454</v>
      </c>
      <c r="D23" s="9" t="n">
        <v>2.73743820224719</v>
      </c>
    </row>
    <row r="24" customFormat="false" ht="30" hidden="false" customHeight="true" outlineLevel="0" collapsed="false">
      <c r="A24" s="7" t="s">
        <v>98</v>
      </c>
      <c r="B24" s="8" t="n">
        <v>12892</v>
      </c>
      <c r="C24" s="8" t="n">
        <v>39883</v>
      </c>
      <c r="D24" s="9" t="n">
        <v>3.09362395283897</v>
      </c>
    </row>
    <row r="25" customFormat="false" ht="30" hidden="false" customHeight="true" outlineLevel="0" collapsed="false">
      <c r="A25" s="7" t="s">
        <v>99</v>
      </c>
      <c r="B25" s="8" t="n">
        <v>50606</v>
      </c>
      <c r="C25" s="8" t="n">
        <v>133124</v>
      </c>
      <c r="D25" s="9" t="n">
        <v>2.63059716239181</v>
      </c>
    </row>
    <row r="26" customFormat="false" ht="30" hidden="false" customHeight="true" outlineLevel="0" collapsed="false">
      <c r="A26" s="7" t="s">
        <v>100</v>
      </c>
      <c r="B26" s="8" t="n">
        <v>13766</v>
      </c>
      <c r="C26" s="8" t="n">
        <v>30165</v>
      </c>
      <c r="D26" s="9" t="n">
        <v>2.19126834229261</v>
      </c>
    </row>
    <row r="27" customFormat="false" ht="30" hidden="false" customHeight="true" outlineLevel="0" collapsed="false">
      <c r="A27" s="7" t="s">
        <v>101</v>
      </c>
      <c r="B27" s="8" t="n">
        <v>34865</v>
      </c>
      <c r="C27" s="8" t="n">
        <v>82824</v>
      </c>
      <c r="D27" s="9" t="n">
        <v>2.37556288541517</v>
      </c>
    </row>
    <row r="28" customFormat="false" ht="30" hidden="false" customHeight="true" outlineLevel="0" collapsed="false">
      <c r="A28" s="7" t="s">
        <v>102</v>
      </c>
      <c r="B28" s="8" t="n">
        <v>103736</v>
      </c>
      <c r="C28" s="8" t="n">
        <v>264970</v>
      </c>
      <c r="D28" s="9" t="n">
        <v>2.55427238374335</v>
      </c>
    </row>
    <row r="29" customFormat="false" ht="30" hidden="false" customHeight="true" outlineLevel="0" collapsed="false">
      <c r="A29" s="7" t="s">
        <v>103</v>
      </c>
      <c r="B29" s="8" t="n">
        <v>10907</v>
      </c>
      <c r="C29" s="8" t="n">
        <v>27261</v>
      </c>
      <c r="D29" s="9" t="n">
        <v>2.49940405244339</v>
      </c>
    </row>
    <row r="30" customFormat="false" ht="30" hidden="false" customHeight="true" outlineLevel="0" collapsed="false">
      <c r="A30" s="7" t="s">
        <v>104</v>
      </c>
      <c r="B30" s="8" t="n">
        <v>30438</v>
      </c>
      <c r="C30" s="8" t="n">
        <v>76566</v>
      </c>
      <c r="D30" s="9" t="n">
        <v>2.51547407845456</v>
      </c>
    </row>
    <row r="31" customFormat="false" ht="30" hidden="false" customHeight="true" outlineLevel="0" collapsed="false">
      <c r="A31" s="7" t="s">
        <v>105</v>
      </c>
      <c r="B31" s="8" t="n">
        <v>2635</v>
      </c>
      <c r="C31" s="8" t="n">
        <v>6089</v>
      </c>
      <c r="D31" s="9" t="n">
        <v>2.31081593927894</v>
      </c>
    </row>
    <row r="32" customFormat="false" ht="30" hidden="false" customHeight="true" outlineLevel="0" collapsed="false">
      <c r="A32" s="7" t="s">
        <v>106</v>
      </c>
      <c r="B32" s="8" t="n">
        <v>416241</v>
      </c>
      <c r="C32" s="8" t="n">
        <v>1063847</v>
      </c>
      <c r="D32" s="9" t="n">
        <v>2.55584385007724</v>
      </c>
    </row>
    <row r="33" customFormat="false" ht="30" hidden="false" customHeight="true" outlineLevel="0" collapsed="false">
      <c r="A33" s="7" t="s">
        <v>107</v>
      </c>
      <c r="B33" s="8" t="n">
        <v>4871</v>
      </c>
      <c r="C33" s="8" t="n">
        <v>11026</v>
      </c>
      <c r="D33" s="9" t="n">
        <v>2.26360090330528</v>
      </c>
    </row>
    <row r="34" customFormat="false" ht="30" hidden="false" customHeight="true" outlineLevel="0" collapsed="false">
      <c r="A34" s="7" t="s">
        <v>108</v>
      </c>
      <c r="B34" s="8" t="n">
        <v>122043</v>
      </c>
      <c r="C34" s="8" t="n">
        <v>220943</v>
      </c>
      <c r="D34" s="9" t="n">
        <v>1.81037011545111</v>
      </c>
    </row>
    <row r="35" customFormat="false" ht="30" hidden="false" customHeight="true" outlineLevel="0" collapsed="false">
      <c r="A35" s="7" t="s">
        <v>109</v>
      </c>
      <c r="B35" s="8" t="n">
        <v>81542</v>
      </c>
      <c r="C35" s="8" t="n">
        <v>138740</v>
      </c>
      <c r="D35" s="9" t="n">
        <v>1.70145446518359</v>
      </c>
    </row>
    <row r="36" customFormat="false" ht="30" hidden="false" customHeight="true" outlineLevel="0" collapsed="false">
      <c r="A36" s="7" t="s">
        <v>110</v>
      </c>
      <c r="B36" s="8" t="n">
        <v>9280</v>
      </c>
      <c r="C36" s="8" t="n">
        <v>17983</v>
      </c>
      <c r="D36" s="9" t="n">
        <v>1.93782327586207</v>
      </c>
    </row>
    <row r="37" customFormat="false" ht="30" hidden="false" customHeight="true" outlineLevel="0" collapsed="false">
      <c r="A37" s="7" t="s">
        <v>111</v>
      </c>
      <c r="B37" s="8" t="n">
        <v>47193</v>
      </c>
      <c r="C37" s="8" t="n">
        <v>106363</v>
      </c>
      <c r="D37" s="9" t="n">
        <v>2.25378763799716</v>
      </c>
    </row>
    <row r="38" customFormat="false" ht="30" hidden="false" customHeight="true" outlineLevel="0" collapsed="false">
      <c r="A38" s="7" t="s">
        <v>112</v>
      </c>
      <c r="B38" s="8" t="n">
        <v>309451</v>
      </c>
      <c r="C38" s="8" t="n">
        <v>824023</v>
      </c>
      <c r="D38" s="9" t="n">
        <v>2.66285453916775</v>
      </c>
    </row>
    <row r="39" customFormat="false" ht="30" hidden="false" customHeight="true" outlineLevel="0" collapsed="false">
      <c r="A39" s="7" t="s">
        <v>113</v>
      </c>
      <c r="B39" s="8" t="n">
        <v>34254</v>
      </c>
      <c r="C39" s="8" t="n">
        <v>55890</v>
      </c>
      <c r="D39" s="9" t="n">
        <v>1.63163426169207</v>
      </c>
    </row>
    <row r="40" customFormat="false" ht="30" hidden="false" customHeight="true" outlineLevel="0" collapsed="false">
      <c r="A40" s="7" t="s">
        <v>114</v>
      </c>
      <c r="B40" s="8" t="n">
        <v>13324</v>
      </c>
      <c r="C40" s="8" t="n">
        <v>30822</v>
      </c>
      <c r="D40" s="9" t="n">
        <v>2.31326928850195</v>
      </c>
    </row>
    <row r="41" customFormat="false" ht="30" hidden="false" customHeight="true" outlineLevel="0" collapsed="false">
      <c r="A41" s="7" t="s">
        <v>115</v>
      </c>
      <c r="B41" s="8" t="n">
        <v>12426</v>
      </c>
      <c r="C41" s="8" t="n">
        <v>21437</v>
      </c>
      <c r="D41" s="9" t="n">
        <v>1.72517302430388</v>
      </c>
    </row>
    <row r="42" customFormat="false" ht="30" hidden="false" customHeight="true" outlineLevel="0" collapsed="false">
      <c r="A42" s="7" t="s">
        <v>116</v>
      </c>
      <c r="B42" s="8" t="n">
        <v>7565</v>
      </c>
      <c r="C42" s="8" t="n">
        <v>12400</v>
      </c>
      <c r="D42" s="9" t="n">
        <v>1.63912756113681</v>
      </c>
    </row>
    <row r="43" customFormat="false" ht="30" hidden="false" customHeight="true" outlineLevel="0" collapsed="false">
      <c r="A43" s="7" t="s">
        <v>117</v>
      </c>
      <c r="B43" s="8" t="n">
        <v>707371</v>
      </c>
      <c r="C43" s="8" t="n">
        <v>1546972</v>
      </c>
      <c r="D43" s="9" t="n">
        <v>2.18693161014517</v>
      </c>
    </row>
    <row r="44" customFormat="false" ht="30" hidden="false" customHeight="true" outlineLevel="0" collapsed="false">
      <c r="A44" s="7" t="s">
        <v>118</v>
      </c>
      <c r="B44" s="8" t="n">
        <v>1123612</v>
      </c>
      <c r="C44" s="8" t="n">
        <v>2610819</v>
      </c>
      <c r="D44" s="9" t="n">
        <v>2.32359479962834</v>
      </c>
    </row>
    <row r="45" customFormat="false" ht="30" hidden="false" customHeight="true" outlineLevel="0" collapsed="false">
      <c r="A45" s="7" t="s">
        <v>119</v>
      </c>
      <c r="B45" s="8" t="n">
        <v>892646</v>
      </c>
      <c r="C45" s="8" t="n">
        <v>2848406</v>
      </c>
      <c r="D45" s="9" t="n">
        <v>3.19096932042489</v>
      </c>
    </row>
    <row r="46" customFormat="false" ht="30" hidden="false" customHeight="true" outlineLevel="0" collapsed="false">
      <c r="A46" s="7" t="s">
        <v>120</v>
      </c>
      <c r="B46" s="8" t="n">
        <v>29094</v>
      </c>
      <c r="C46" s="8" t="n">
        <v>81589</v>
      </c>
      <c r="D46" s="9" t="n">
        <v>2.80432391558397</v>
      </c>
    </row>
    <row r="47" customFormat="false" ht="30" hidden="false" customHeight="true" outlineLevel="0" collapsed="false">
      <c r="A47" s="7" t="s">
        <v>121</v>
      </c>
      <c r="B47" s="8" t="n">
        <v>32306</v>
      </c>
      <c r="C47" s="8" t="n">
        <v>96108</v>
      </c>
      <c r="D47" s="9" t="n">
        <v>2.97492725809447</v>
      </c>
    </row>
    <row r="48" customFormat="false" ht="30" hidden="false" customHeight="true" outlineLevel="0" collapsed="false">
      <c r="A48" s="7" t="s">
        <v>122</v>
      </c>
      <c r="B48" s="8" t="n">
        <v>15396</v>
      </c>
      <c r="C48" s="8" t="n">
        <v>45563</v>
      </c>
      <c r="D48" s="9" t="n">
        <v>2.9594050402702</v>
      </c>
    </row>
    <row r="49" customFormat="false" ht="30" hidden="false" customHeight="true" outlineLevel="0" collapsed="false">
      <c r="A49" s="7" t="s">
        <v>123</v>
      </c>
      <c r="B49" s="8" t="n">
        <v>34365</v>
      </c>
      <c r="C49" s="8" t="n">
        <v>99330</v>
      </c>
      <c r="D49" s="9" t="n">
        <v>2.89044085552161</v>
      </c>
    </row>
    <row r="50" customFormat="false" ht="30" hidden="false" customHeight="true" outlineLevel="0" collapsed="false">
      <c r="A50" s="7" t="s">
        <v>124</v>
      </c>
      <c r="B50" s="8" t="n">
        <v>17012</v>
      </c>
      <c r="C50" s="8" t="n">
        <v>40721</v>
      </c>
      <c r="D50" s="9" t="n">
        <v>2.39366329649659</v>
      </c>
    </row>
    <row r="51" customFormat="false" ht="30" hidden="false" customHeight="true" outlineLevel="0" collapsed="false">
      <c r="A51" s="7" t="s">
        <v>125</v>
      </c>
      <c r="B51" s="8" t="n">
        <v>85423</v>
      </c>
      <c r="C51" s="8" t="n">
        <v>214587</v>
      </c>
      <c r="D51" s="9" t="n">
        <v>2.51205178933074</v>
      </c>
    </row>
    <row r="52" customFormat="false" ht="30" hidden="false" customHeight="true" outlineLevel="0" collapsed="false">
      <c r="A52" s="7" t="s">
        <v>126</v>
      </c>
      <c r="B52" s="8" t="n">
        <v>56938</v>
      </c>
      <c r="C52" s="8" t="n">
        <v>158767</v>
      </c>
      <c r="D52" s="9" t="n">
        <v>2.78841898205065</v>
      </c>
    </row>
    <row r="53" customFormat="false" ht="30" hidden="false" customHeight="true" outlineLevel="0" collapsed="false">
      <c r="A53" s="7" t="s">
        <v>127</v>
      </c>
      <c r="B53" s="8" t="n">
        <v>323282</v>
      </c>
      <c r="C53" s="8" t="n">
        <v>948234</v>
      </c>
      <c r="D53" s="9" t="n">
        <v>2.93314814929381</v>
      </c>
    </row>
    <row r="54" customFormat="false" ht="30" hidden="false" customHeight="true" outlineLevel="0" collapsed="false">
      <c r="A54" s="7" t="s">
        <v>128</v>
      </c>
      <c r="B54" s="8" t="n">
        <v>22405</v>
      </c>
      <c r="C54" s="8" t="n">
        <v>57110</v>
      </c>
      <c r="D54" s="9" t="n">
        <v>2.54898460165142</v>
      </c>
    </row>
    <row r="55" customFormat="false" ht="30" hidden="false" customHeight="true" outlineLevel="0" collapsed="false">
      <c r="A55" s="7" t="s">
        <v>129</v>
      </c>
      <c r="B55" s="8" t="n">
        <v>65771</v>
      </c>
      <c r="C55" s="8" t="n">
        <v>149413</v>
      </c>
      <c r="D55" s="9" t="n">
        <v>2.27171549771176</v>
      </c>
    </row>
    <row r="56" customFormat="false" ht="30" hidden="false" customHeight="true" outlineLevel="0" collapsed="false">
      <c r="A56" s="7" t="s">
        <v>130</v>
      </c>
      <c r="B56" s="8" t="n">
        <v>21848</v>
      </c>
      <c r="C56" s="8" t="n">
        <v>57658</v>
      </c>
      <c r="D56" s="9" t="n">
        <v>2.63905162943977</v>
      </c>
    </row>
    <row r="57" customFormat="false" ht="30" hidden="false" customHeight="true" outlineLevel="0" collapsed="false">
      <c r="A57" s="7" t="s">
        <v>131</v>
      </c>
      <c r="B57" s="8" t="n">
        <v>37709</v>
      </c>
      <c r="C57" s="8" t="n">
        <v>103287</v>
      </c>
      <c r="D57" s="9" t="n">
        <v>2.73905433716089</v>
      </c>
    </row>
    <row r="58" customFormat="false" ht="30" hidden="false" customHeight="true" outlineLevel="0" collapsed="false">
      <c r="A58" s="7" t="s">
        <v>132</v>
      </c>
      <c r="B58" s="8" t="n">
        <v>94177</v>
      </c>
      <c r="C58" s="8" t="n">
        <v>216424</v>
      </c>
      <c r="D58" s="9" t="n">
        <v>2.29805578856833</v>
      </c>
    </row>
    <row r="59" customFormat="false" ht="30" hidden="false" customHeight="true" outlineLevel="0" collapsed="false">
      <c r="A59" s="7" t="s">
        <v>133</v>
      </c>
      <c r="B59" s="8" t="n">
        <v>829</v>
      </c>
      <c r="C59" s="8" t="n">
        <v>2327</v>
      </c>
      <c r="D59" s="9" t="n">
        <v>2.80699638118215</v>
      </c>
    </row>
    <row r="60" customFormat="false" ht="30" hidden="false" customHeight="true" outlineLevel="0" collapsed="false">
      <c r="A60" s="7" t="s">
        <v>134</v>
      </c>
      <c r="B60" s="8" t="n">
        <v>997</v>
      </c>
      <c r="C60" s="8" t="n">
        <v>3026</v>
      </c>
      <c r="D60" s="9" t="n">
        <v>3.03510531594784</v>
      </c>
    </row>
    <row r="61" customFormat="false" ht="30" hidden="false" customHeight="true" outlineLevel="0" collapsed="false">
      <c r="A61" s="7" t="s">
        <v>135</v>
      </c>
      <c r="B61" s="8" t="n">
        <v>15966</v>
      </c>
      <c r="C61" s="8" t="n">
        <v>43046</v>
      </c>
      <c r="D61" s="9" t="n">
        <v>2.69610422147063</v>
      </c>
    </row>
    <row r="62" customFormat="false" ht="30" hidden="false" customHeight="true" outlineLevel="0" collapsed="false">
      <c r="A62" s="7" t="s">
        <v>136</v>
      </c>
      <c r="B62" s="8" t="n">
        <v>18858</v>
      </c>
      <c r="C62" s="8" t="n">
        <v>51044</v>
      </c>
      <c r="D62" s="9" t="n">
        <v>2.70675575352636</v>
      </c>
    </row>
    <row r="63" customFormat="false" ht="30" hidden="false" customHeight="true" outlineLevel="0" collapsed="false">
      <c r="A63" s="7" t="s">
        <v>137</v>
      </c>
      <c r="B63" s="8" t="n">
        <v>106443</v>
      </c>
      <c r="C63" s="8" t="n">
        <v>303684</v>
      </c>
      <c r="D63" s="9" t="n">
        <v>2.85301992615766</v>
      </c>
    </row>
    <row r="64" customFormat="false" ht="30" hidden="false" customHeight="true" outlineLevel="0" collapsed="false">
      <c r="A64" s="7" t="s">
        <v>138</v>
      </c>
      <c r="B64" s="8" t="n">
        <v>14082</v>
      </c>
      <c r="C64" s="8" t="n">
        <v>32603</v>
      </c>
      <c r="D64" s="9" t="n">
        <v>2.31522511006959</v>
      </c>
    </row>
    <row r="65" customFormat="false" ht="30" hidden="false" customHeight="true" outlineLevel="0" collapsed="false">
      <c r="A65" s="7" t="s">
        <v>139</v>
      </c>
      <c r="B65" s="8" t="n">
        <v>6861</v>
      </c>
      <c r="C65" s="8" t="n">
        <v>20392</v>
      </c>
      <c r="D65" s="9" t="n">
        <v>2.97216149249381</v>
      </c>
    </row>
    <row r="66" customFormat="false" ht="30" hidden="false" customHeight="true" outlineLevel="0" collapsed="false">
      <c r="A66" s="7" t="s">
        <v>140</v>
      </c>
      <c r="B66" s="8" t="n">
        <v>50710</v>
      </c>
      <c r="C66" s="8" t="n">
        <v>117310</v>
      </c>
      <c r="D66" s="9" t="n">
        <v>2.31335042397949</v>
      </c>
    </row>
    <row r="67" customFormat="false" ht="30" hidden="false" customHeight="true" outlineLevel="0" collapsed="false">
      <c r="A67" s="7" t="s">
        <v>141</v>
      </c>
      <c r="B67" s="8" t="n">
        <v>7718086</v>
      </c>
      <c r="C67" s="8" t="n">
        <v>14097068</v>
      </c>
      <c r="D67" s="9" t="n">
        <v>1.82649791671147</v>
      </c>
    </row>
    <row r="68" customFormat="false" ht="30" hidden="false" customHeight="true" outlineLevel="0" collapsed="false">
      <c r="A68" s="7" t="s">
        <v>142</v>
      </c>
      <c r="B68" s="8" t="n">
        <v>9301</v>
      </c>
      <c r="C68" s="8" t="n">
        <v>23999</v>
      </c>
      <c r="D68" s="9" t="n">
        <v>2.58026018707666</v>
      </c>
    </row>
    <row r="69" customFormat="false" ht="30" hidden="false" customHeight="true" outlineLevel="0" collapsed="false">
      <c r="A69" s="7" t="s">
        <v>143</v>
      </c>
      <c r="B69" s="8" t="n">
        <v>14566</v>
      </c>
      <c r="C69" s="8" t="n">
        <v>39617</v>
      </c>
      <c r="D69" s="9" t="n">
        <v>2.71982699437045</v>
      </c>
    </row>
    <row r="70" customFormat="false" ht="30" hidden="false" customHeight="true" outlineLevel="0" collapsed="false">
      <c r="A70" s="7" t="s">
        <v>144</v>
      </c>
      <c r="B70" s="8" t="n">
        <v>79366</v>
      </c>
      <c r="C70" s="8" t="n">
        <v>160873</v>
      </c>
      <c r="D70" s="9" t="n">
        <v>2.02697628707507</v>
      </c>
    </row>
    <row r="71" customFormat="false" ht="30" hidden="false" customHeight="true" outlineLevel="0" collapsed="false">
      <c r="A71" s="7" t="s">
        <v>145</v>
      </c>
      <c r="B71" s="8" t="n">
        <v>4690</v>
      </c>
      <c r="C71" s="8" t="n">
        <v>13190</v>
      </c>
      <c r="D71" s="9" t="n">
        <v>2.81236673773987</v>
      </c>
    </row>
    <row r="72" customFormat="false" ht="30" hidden="false" customHeight="true" outlineLevel="0" collapsed="false">
      <c r="A72" s="7" t="s">
        <v>146</v>
      </c>
      <c r="B72" s="8" t="n">
        <v>3480</v>
      </c>
      <c r="C72" s="8" t="n">
        <v>7686</v>
      </c>
      <c r="D72" s="9" t="n">
        <v>2.20862068965517</v>
      </c>
    </row>
    <row r="73" customFormat="false" ht="30" hidden="false" customHeight="true" outlineLevel="0" collapsed="false">
      <c r="A73" s="7" t="s">
        <v>147</v>
      </c>
      <c r="B73" s="8" t="n">
        <v>9618</v>
      </c>
      <c r="C73" s="8" t="n">
        <v>24569</v>
      </c>
      <c r="D73" s="9" t="n">
        <v>2.55448118111874</v>
      </c>
    </row>
    <row r="74" customFormat="false" ht="30" hidden="false" customHeight="true" outlineLevel="0" collapsed="false">
      <c r="A74" s="7" t="s">
        <v>148</v>
      </c>
      <c r="B74" s="8" t="n">
        <v>1759</v>
      </c>
      <c r="C74" s="8" t="n">
        <v>4414</v>
      </c>
      <c r="D74" s="9" t="n">
        <v>2.5093803297328</v>
      </c>
    </row>
    <row r="75" customFormat="false" ht="30" hidden="false" customHeight="true" outlineLevel="0" collapsed="false">
      <c r="A75" s="7" t="s">
        <v>149</v>
      </c>
      <c r="B75" s="8" t="n">
        <v>9799</v>
      </c>
      <c r="C75" s="8" t="n">
        <v>24258</v>
      </c>
      <c r="D75" s="9" t="n">
        <v>2.4755587304827</v>
      </c>
    </row>
    <row r="76" customFormat="false" ht="30" hidden="false" customHeight="true" outlineLevel="0" collapsed="false">
      <c r="A76" s="7" t="s">
        <v>150</v>
      </c>
      <c r="B76" s="8" t="n">
        <v>12611</v>
      </c>
      <c r="C76" s="8" t="n">
        <v>28497</v>
      </c>
      <c r="D76" s="9" t="n">
        <v>2.25969391800809</v>
      </c>
    </row>
    <row r="77" customFormat="false" ht="30" hidden="false" customHeight="true" outlineLevel="0" collapsed="false">
      <c r="A77" s="7" t="s">
        <v>151</v>
      </c>
      <c r="B77" s="8" t="n">
        <v>6490</v>
      </c>
      <c r="C77" s="8" t="n">
        <v>17767</v>
      </c>
      <c r="D77" s="9" t="n">
        <v>2.73759630200308</v>
      </c>
    </row>
    <row r="78" customFormat="false" ht="30" hidden="false" customHeight="true" outlineLevel="0" collapsed="false">
      <c r="A78" s="7" t="s">
        <v>152</v>
      </c>
      <c r="B78" s="8" t="n">
        <v>23755</v>
      </c>
      <c r="C78" s="8" t="n">
        <v>51398</v>
      </c>
      <c r="D78" s="9" t="n">
        <v>2.16367080614607</v>
      </c>
    </row>
    <row r="79" customFormat="false" ht="30" hidden="false" customHeight="true" outlineLevel="0" collapsed="false">
      <c r="A79" s="7" t="s">
        <v>153</v>
      </c>
      <c r="B79" s="8" t="n">
        <v>1390</v>
      </c>
      <c r="C79" s="8" t="n">
        <v>3456</v>
      </c>
      <c r="D79" s="9" t="n">
        <v>2.4863309352518</v>
      </c>
    </row>
    <row r="80" customFormat="false" ht="30" hidden="false" customHeight="true" outlineLevel="0" collapsed="false">
      <c r="A80" s="7" t="s">
        <v>154</v>
      </c>
      <c r="B80" s="8" t="n">
        <v>79908</v>
      </c>
      <c r="C80" s="8" t="n">
        <v>192464</v>
      </c>
      <c r="D80" s="9" t="n">
        <v>2.40856985533363</v>
      </c>
    </row>
    <row r="81" customFormat="false" ht="30" hidden="false" customHeight="true" outlineLevel="0" collapsed="false">
      <c r="A81" s="7" t="s">
        <v>155</v>
      </c>
      <c r="B81" s="8" t="n">
        <v>20719</v>
      </c>
      <c r="C81" s="8" t="n">
        <v>52551</v>
      </c>
      <c r="D81" s="9" t="n">
        <v>2.53636758530817</v>
      </c>
    </row>
    <row r="82" customFormat="false" ht="30" hidden="false" customHeight="true" outlineLevel="0" collapsed="false">
      <c r="A82" s="7" t="s">
        <v>156</v>
      </c>
      <c r="B82" s="8" t="n">
        <v>6849</v>
      </c>
      <c r="C82" s="8" t="n">
        <v>19759</v>
      </c>
      <c r="D82" s="9" t="n">
        <v>2.88494670754855</v>
      </c>
    </row>
    <row r="83" customFormat="false" ht="30" hidden="false" customHeight="true" outlineLevel="0" collapsed="false">
      <c r="A83" s="7" t="s">
        <v>157</v>
      </c>
      <c r="B83" s="8" t="n">
        <v>285079</v>
      </c>
      <c r="C83" s="8" t="n">
        <v>666583</v>
      </c>
      <c r="D83" s="9" t="n">
        <v>2.33823957569656</v>
      </c>
    </row>
    <row r="84" customFormat="false" ht="30" hidden="false" customHeight="true" outlineLevel="0" collapsed="false">
      <c r="A84" s="7" t="s">
        <v>158</v>
      </c>
      <c r="B84" s="8" t="n">
        <v>7718086</v>
      </c>
      <c r="C84" s="8" t="n">
        <v>14097068</v>
      </c>
      <c r="D84" s="9" t="n">
        <v>1.82649791671147</v>
      </c>
    </row>
    <row r="85" customFormat="false" ht="30" hidden="false" customHeight="true" outlineLevel="0" collapsed="false">
      <c r="A85" s="7" t="s">
        <v>159</v>
      </c>
      <c r="B85" s="8" t="n">
        <v>55565</v>
      </c>
      <c r="C85" s="8" t="n">
        <v>130853</v>
      </c>
      <c r="D85" s="9" t="n">
        <v>2.35495365787816</v>
      </c>
    </row>
    <row r="86" customFormat="false" ht="30" hidden="false" customHeight="true" outlineLevel="0" collapsed="false">
      <c r="A86" s="7" t="s">
        <v>160</v>
      </c>
      <c r="B86" s="8" t="n">
        <v>12739</v>
      </c>
      <c r="C86" s="8" t="n">
        <v>34093</v>
      </c>
      <c r="D86" s="9" t="n">
        <v>2.67626972289819</v>
      </c>
    </row>
    <row r="87" customFormat="false" ht="30" hidden="false" customHeight="true" outlineLevel="0" collapsed="false">
      <c r="A87" s="7" t="s">
        <v>161</v>
      </c>
      <c r="B87" s="8" t="n">
        <v>2268</v>
      </c>
      <c r="C87" s="8" t="n">
        <v>6345</v>
      </c>
      <c r="D87" s="9" t="n">
        <v>2.79761904761905</v>
      </c>
    </row>
    <row r="88" customFormat="false" ht="30" hidden="false" customHeight="true" outlineLevel="0" collapsed="false">
      <c r="A88" s="7" t="s">
        <v>162</v>
      </c>
      <c r="B88" s="8" t="n">
        <v>27077</v>
      </c>
      <c r="C88" s="8" t="n">
        <v>63381</v>
      </c>
      <c r="D88" s="9" t="n">
        <v>2.34076891827012</v>
      </c>
    </row>
    <row r="89" customFormat="false" ht="30" hidden="false" customHeight="true" outlineLevel="0" collapsed="false">
      <c r="A89" s="7" t="s">
        <v>163</v>
      </c>
      <c r="B89" s="8" t="n">
        <v>70908</v>
      </c>
      <c r="C89" s="8" t="n">
        <v>190784</v>
      </c>
      <c r="D89" s="9" t="n">
        <v>2.69058498335872</v>
      </c>
    </row>
    <row r="90" customFormat="false" ht="30" hidden="false" customHeight="true" outlineLevel="0" collapsed="false">
      <c r="A90" s="7" t="s">
        <v>164</v>
      </c>
      <c r="B90" s="8" t="n">
        <v>21362</v>
      </c>
      <c r="C90" s="8" t="n">
        <v>58052</v>
      </c>
      <c r="D90" s="9" t="n">
        <v>2.71753581125363</v>
      </c>
    </row>
    <row r="91" customFormat="false" ht="30" hidden="false" customHeight="true" outlineLevel="0" collapsed="false">
      <c r="A91" s="7" t="s">
        <v>165</v>
      </c>
      <c r="B91" s="8" t="n">
        <v>6464</v>
      </c>
      <c r="C91" s="8" t="n">
        <v>17816</v>
      </c>
      <c r="D91" s="9" t="n">
        <v>2.75618811881188</v>
      </c>
    </row>
    <row r="92" customFormat="false" ht="30" hidden="false" customHeight="true" outlineLevel="0" collapsed="false">
      <c r="A92" s="7" t="s">
        <v>166</v>
      </c>
      <c r="B92" s="8" t="n">
        <v>58567</v>
      </c>
      <c r="C92" s="8" t="n">
        <v>147627</v>
      </c>
      <c r="D92" s="9" t="n">
        <v>2.52065156145953</v>
      </c>
    </row>
    <row r="93" customFormat="false" ht="30" hidden="false" customHeight="true" outlineLevel="0" collapsed="false">
      <c r="A93" s="7" t="s">
        <v>167</v>
      </c>
      <c r="B93" s="8" t="n">
        <v>463230</v>
      </c>
      <c r="C93" s="8" t="n">
        <v>1262232</v>
      </c>
      <c r="D93" s="9" t="n">
        <v>2.72484942685059</v>
      </c>
    </row>
    <row r="94" customFormat="false" ht="30" hidden="false" customHeight="true" outlineLevel="0" collapsed="false">
      <c r="A94" s="7" t="s">
        <v>168</v>
      </c>
      <c r="B94" s="8" t="n">
        <v>6675</v>
      </c>
      <c r="C94" s="8" t="n">
        <v>19169</v>
      </c>
      <c r="D94" s="9" t="n">
        <v>2.87176029962547</v>
      </c>
    </row>
    <row r="95" customFormat="false" ht="30" hidden="false" customHeight="true" outlineLevel="0" collapsed="false">
      <c r="A95" s="7" t="s">
        <v>169</v>
      </c>
      <c r="B95" s="8" t="n">
        <v>10384</v>
      </c>
      <c r="C95" s="8" t="n">
        <v>23072</v>
      </c>
      <c r="D95" s="9" t="n">
        <v>2.22187981510015</v>
      </c>
    </row>
    <row r="96" customFormat="false" ht="30" hidden="false" customHeight="true" outlineLevel="0" collapsed="false">
      <c r="A96" s="7" t="s">
        <v>170</v>
      </c>
      <c r="B96" s="8" t="n">
        <v>56387</v>
      </c>
      <c r="C96" s="8" t="n">
        <v>147962</v>
      </c>
      <c r="D96" s="9" t="n">
        <v>2.62404454927554</v>
      </c>
    </row>
    <row r="97" customFormat="false" ht="30" hidden="false" customHeight="true" outlineLevel="0" collapsed="false">
      <c r="A97" s="7" t="s">
        <v>171</v>
      </c>
      <c r="B97" s="8" t="n">
        <v>791626</v>
      </c>
      <c r="C97" s="8" t="n">
        <v>2101386</v>
      </c>
      <c r="D97" s="9" t="n">
        <v>2.65451867422242</v>
      </c>
    </row>
    <row r="98" customFormat="false" ht="30" hidden="false" customHeight="true" outlineLevel="0" collapsed="false">
      <c r="A98" s="7" t="s">
        <v>172</v>
      </c>
      <c r="B98" s="8" t="n">
        <v>153089</v>
      </c>
      <c r="C98" s="8" t="n">
        <v>330119</v>
      </c>
      <c r="D98" s="9" t="n">
        <v>2.15638615445917</v>
      </c>
    </row>
    <row r="99" customFormat="false" ht="30" hidden="false" customHeight="true" outlineLevel="0" collapsed="false">
      <c r="A99" s="7" t="s">
        <v>173</v>
      </c>
      <c r="B99" s="8" t="n">
        <v>16993</v>
      </c>
      <c r="C99" s="8" t="n">
        <v>40586</v>
      </c>
      <c r="D99" s="9" t="n">
        <v>2.38839522156182</v>
      </c>
    </row>
    <row r="100" customFormat="false" ht="30" hidden="false" customHeight="true" outlineLevel="0" collapsed="false">
      <c r="A100" s="7" t="s">
        <v>174</v>
      </c>
      <c r="B100" s="8" t="n">
        <v>83146</v>
      </c>
      <c r="C100" s="8" t="n">
        <v>139138</v>
      </c>
      <c r="D100" s="9" t="n">
        <v>1.67341784331176</v>
      </c>
    </row>
    <row r="101" customFormat="false" ht="30" hidden="false" customHeight="true" outlineLevel="0" collapsed="false">
      <c r="A101" s="7" t="s">
        <v>175</v>
      </c>
      <c r="B101" s="8" t="n">
        <v>26548</v>
      </c>
      <c r="C101" s="8" t="n">
        <v>49204</v>
      </c>
      <c r="D101" s="9" t="n">
        <v>1.85339761940636</v>
      </c>
    </row>
    <row r="102" customFormat="false" ht="30" hidden="false" customHeight="true" outlineLevel="0" collapsed="false">
      <c r="A102" s="7" t="s">
        <v>176</v>
      </c>
      <c r="B102" s="8" t="n">
        <v>25785</v>
      </c>
      <c r="C102" s="8" t="n">
        <v>62209</v>
      </c>
      <c r="D102" s="9" t="n">
        <v>2.41260422726391</v>
      </c>
    </row>
    <row r="103" customFormat="false" ht="30" hidden="false" customHeight="true" outlineLevel="0" collapsed="false">
      <c r="A103" s="7" t="s">
        <v>177</v>
      </c>
      <c r="B103" s="8" t="n">
        <v>16252</v>
      </c>
      <c r="C103" s="8" t="n">
        <v>32514</v>
      </c>
      <c r="D103" s="9" t="n">
        <v>2.00061530888506</v>
      </c>
    </row>
    <row r="104" customFormat="false" ht="30" hidden="false" customHeight="true" outlineLevel="0" collapsed="false">
      <c r="A104" s="7" t="s">
        <v>178</v>
      </c>
      <c r="B104" s="8" t="n">
        <v>1637</v>
      </c>
      <c r="C104" s="8" t="n">
        <v>3902</v>
      </c>
      <c r="D104" s="9" t="n">
        <v>2.3836285888821</v>
      </c>
    </row>
    <row r="105" customFormat="false" ht="30" hidden="false" customHeight="true" outlineLevel="0" collapsed="false">
      <c r="A105" s="7" t="s">
        <v>179</v>
      </c>
      <c r="B105" s="8" t="n">
        <v>9315</v>
      </c>
      <c r="C105" s="8" t="n">
        <v>19236</v>
      </c>
      <c r="D105" s="9" t="n">
        <v>2.06505636070854</v>
      </c>
    </row>
    <row r="106" customFormat="false" ht="30" hidden="false" customHeight="true" outlineLevel="0" collapsed="false">
      <c r="A106" s="7" t="s">
        <v>180</v>
      </c>
      <c r="B106" s="8" t="n">
        <v>1267</v>
      </c>
      <c r="C106" s="8" t="n">
        <v>2360</v>
      </c>
      <c r="D106" s="9" t="n">
        <v>1.86266771902131</v>
      </c>
    </row>
    <row r="107" customFormat="false" ht="30" hidden="false" customHeight="true" outlineLevel="0" collapsed="false">
      <c r="A107" s="7" t="s">
        <v>181</v>
      </c>
      <c r="B107" s="8" t="n">
        <v>4731813</v>
      </c>
      <c r="C107" s="8" t="n">
        <v>12384322</v>
      </c>
      <c r="D107" s="9" t="n">
        <v>2.61724670860831</v>
      </c>
    </row>
    <row r="108" customFormat="false" ht="30" hidden="false" customHeight="true" outlineLevel="0" collapsed="false">
      <c r="A108" s="7" t="s">
        <v>182</v>
      </c>
      <c r="B108" s="8" t="n">
        <v>7718086</v>
      </c>
      <c r="C108" s="8" t="n">
        <v>14097068</v>
      </c>
      <c r="D108" s="9" t="n">
        <v>1.82649791671147</v>
      </c>
    </row>
    <row r="109" customFormat="false" ht="30" hidden="false" customHeight="true" outlineLevel="0" collapsed="false">
      <c r="A109" s="7" t="s">
        <v>75</v>
      </c>
      <c r="B109" s="8" t="n">
        <v>12449899</v>
      </c>
      <c r="C109" s="8" t="n">
        <v>26481390</v>
      </c>
      <c r="D109" s="9" t="n">
        <v>2.127036532585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13" min="2" style="0" width="14.26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true" outlineLevel="0" collapsed="false">
      <c r="A2" s="7" t="s">
        <v>183</v>
      </c>
      <c r="B2" s="7" t="s">
        <v>15</v>
      </c>
      <c r="C2" s="7"/>
      <c r="D2" s="7"/>
      <c r="E2" s="7" t="s">
        <v>16</v>
      </c>
      <c r="F2" s="7"/>
      <c r="G2" s="7"/>
      <c r="H2" s="7" t="s">
        <v>31</v>
      </c>
      <c r="I2" s="7"/>
      <c r="J2" s="7"/>
      <c r="K2" s="7" t="s">
        <v>32</v>
      </c>
      <c r="L2" s="7"/>
      <c r="M2" s="7"/>
    </row>
    <row r="3" customFormat="false" ht="28.5" hidden="false" customHeight="true" outlineLevel="0" collapsed="false">
      <c r="A3" s="7"/>
      <c r="B3" s="7" t="s">
        <v>33</v>
      </c>
      <c r="C3" s="7" t="s">
        <v>34</v>
      </c>
      <c r="D3" s="7" t="s">
        <v>35</v>
      </c>
      <c r="E3" s="7" t="s">
        <v>33</v>
      </c>
      <c r="F3" s="7" t="s">
        <v>34</v>
      </c>
      <c r="G3" s="7" t="s">
        <v>35</v>
      </c>
      <c r="H3" s="7" t="s">
        <v>33</v>
      </c>
      <c r="I3" s="7" t="s">
        <v>34</v>
      </c>
      <c r="J3" s="7" t="s">
        <v>35</v>
      </c>
      <c r="K3" s="7" t="s">
        <v>33</v>
      </c>
      <c r="L3" s="7" t="s">
        <v>34</v>
      </c>
      <c r="M3" s="7" t="s">
        <v>35</v>
      </c>
    </row>
    <row r="4" customFormat="false" ht="30" hidden="false" customHeight="true" outlineLevel="0" collapsed="false">
      <c r="A4" s="7" t="s">
        <v>184</v>
      </c>
      <c r="B4" s="8" t="n">
        <v>8230</v>
      </c>
      <c r="C4" s="8" t="n">
        <v>75120</v>
      </c>
      <c r="D4" s="8" t="n">
        <v>83350</v>
      </c>
      <c r="E4" s="8" t="n">
        <v>14698</v>
      </c>
      <c r="F4" s="8" t="n">
        <v>121089</v>
      </c>
      <c r="G4" s="8" t="n">
        <v>135787</v>
      </c>
      <c r="H4" s="9" t="n">
        <v>1.78590522478736</v>
      </c>
      <c r="I4" s="9" t="n">
        <v>1.61194089456869</v>
      </c>
      <c r="J4" s="9" t="n">
        <v>1.62911817636473</v>
      </c>
      <c r="K4" s="9" t="n">
        <v>4.11466644270877</v>
      </c>
      <c r="L4" s="9" t="n">
        <v>33.8985470731503</v>
      </c>
      <c r="M4" s="9" t="n">
        <v>38.013213515859</v>
      </c>
    </row>
    <row r="5" customFormat="false" ht="30" hidden="false" customHeight="true" outlineLevel="0" collapsed="false">
      <c r="A5" s="7" t="s">
        <v>185</v>
      </c>
      <c r="B5" s="8" t="n">
        <v>149</v>
      </c>
      <c r="C5" s="8" t="n">
        <v>5807</v>
      </c>
      <c r="D5" s="8" t="n">
        <v>5956</v>
      </c>
      <c r="E5" s="8" t="n">
        <v>238</v>
      </c>
      <c r="F5" s="8" t="n">
        <v>8400</v>
      </c>
      <c r="G5" s="8" t="n">
        <v>8638</v>
      </c>
      <c r="H5" s="9" t="n">
        <v>1.59731543624161</v>
      </c>
      <c r="I5" s="9" t="n">
        <v>1.44653004993973</v>
      </c>
      <c r="J5" s="9" t="n">
        <v>1.45030221625252</v>
      </c>
      <c r="K5" s="9" t="n">
        <v>0.478199718706048</v>
      </c>
      <c r="L5" s="9" t="n">
        <v>16.8776371308017</v>
      </c>
      <c r="M5" s="9" t="n">
        <v>17.3558368495077</v>
      </c>
    </row>
    <row r="6" customFormat="false" ht="30" hidden="false" customHeight="true" outlineLevel="0" collapsed="false">
      <c r="A6" s="7" t="s">
        <v>186</v>
      </c>
      <c r="B6" s="8" t="n">
        <v>1580</v>
      </c>
      <c r="C6" s="8" t="n">
        <v>35597</v>
      </c>
      <c r="D6" s="8" t="n">
        <v>37177</v>
      </c>
      <c r="E6" s="8" t="n">
        <v>2672</v>
      </c>
      <c r="F6" s="8" t="n">
        <v>64061</v>
      </c>
      <c r="G6" s="8" t="n">
        <v>66733</v>
      </c>
      <c r="H6" s="9" t="n">
        <v>1.69113924050633</v>
      </c>
      <c r="I6" s="9" t="n">
        <v>1.79961794533247</v>
      </c>
      <c r="J6" s="9" t="n">
        <v>1.79500766603007</v>
      </c>
      <c r="K6" s="9" t="n">
        <v>0.723589785251984</v>
      </c>
      <c r="L6" s="9" t="n">
        <v>17.3480109405042</v>
      </c>
      <c r="M6" s="9" t="n">
        <v>18.0716007257562</v>
      </c>
    </row>
    <row r="7" customFormat="false" ht="30" hidden="false" customHeight="true" outlineLevel="0" collapsed="false">
      <c r="A7" s="7" t="s">
        <v>187</v>
      </c>
      <c r="B7" s="8" t="n">
        <v>1226</v>
      </c>
      <c r="C7" s="8" t="n">
        <v>1882</v>
      </c>
      <c r="D7" s="8" t="n">
        <v>3108</v>
      </c>
      <c r="E7" s="8" t="n">
        <v>2157</v>
      </c>
      <c r="F7" s="8" t="n">
        <v>3649</v>
      </c>
      <c r="G7" s="8" t="n">
        <v>5806</v>
      </c>
      <c r="H7" s="9" t="n">
        <v>1.75938009787928</v>
      </c>
      <c r="I7" s="9" t="n">
        <v>1.93889479277365</v>
      </c>
      <c r="J7" s="9" t="n">
        <v>1.86808236808237</v>
      </c>
      <c r="K7" s="9" t="n">
        <v>7.06286836935167</v>
      </c>
      <c r="L7" s="9" t="n">
        <v>11.9482645710544</v>
      </c>
      <c r="M7" s="9" t="n">
        <v>19.011132940406</v>
      </c>
    </row>
    <row r="8" customFormat="false" ht="30" hidden="false" customHeight="true" outlineLevel="0" collapsed="false">
      <c r="A8" s="7" t="s">
        <v>188</v>
      </c>
      <c r="B8" s="8" t="n">
        <v>948</v>
      </c>
      <c r="C8" s="8" t="n">
        <v>12444</v>
      </c>
      <c r="D8" s="8" t="n">
        <v>13392</v>
      </c>
      <c r="E8" s="8" t="n">
        <v>1357</v>
      </c>
      <c r="F8" s="8" t="n">
        <v>16344</v>
      </c>
      <c r="G8" s="8" t="n">
        <v>17701</v>
      </c>
      <c r="H8" s="9" t="n">
        <v>1.43143459915612</v>
      </c>
      <c r="I8" s="9" t="n">
        <v>1.31340405014465</v>
      </c>
      <c r="J8" s="9" t="n">
        <v>1.32175925925926</v>
      </c>
      <c r="K8" s="9" t="n">
        <v>1.94468329034107</v>
      </c>
      <c r="L8" s="9" t="n">
        <v>23.4221840068788</v>
      </c>
      <c r="M8" s="9" t="n">
        <v>25.3668672972198</v>
      </c>
    </row>
    <row r="9" customFormat="false" ht="30" hidden="false" customHeight="true" outlineLevel="0" collapsed="false">
      <c r="A9" s="7" t="s">
        <v>189</v>
      </c>
      <c r="B9" s="8" t="n">
        <v>33988</v>
      </c>
      <c r="C9" s="8" t="n">
        <v>216534</v>
      </c>
      <c r="D9" s="8" t="n">
        <v>250522</v>
      </c>
      <c r="E9" s="8" t="n">
        <v>74369</v>
      </c>
      <c r="F9" s="8" t="n">
        <v>343835</v>
      </c>
      <c r="G9" s="8" t="n">
        <v>418204</v>
      </c>
      <c r="H9" s="9" t="n">
        <v>2.18809579851712</v>
      </c>
      <c r="I9" s="9" t="n">
        <v>1.58790305448567</v>
      </c>
      <c r="J9" s="9" t="n">
        <v>1.66933043804536</v>
      </c>
      <c r="K9" s="9" t="n">
        <v>6.29371043634271</v>
      </c>
      <c r="L9" s="9" t="n">
        <v>29.0981178700789</v>
      </c>
      <c r="M9" s="9" t="n">
        <v>35.3918283064216</v>
      </c>
    </row>
    <row r="10" customFormat="false" ht="30" hidden="false" customHeight="true" outlineLevel="0" collapsed="false">
      <c r="A10" s="7" t="s">
        <v>190</v>
      </c>
      <c r="B10" s="8" t="n">
        <v>849328</v>
      </c>
      <c r="C10" s="8" t="n">
        <v>201605</v>
      </c>
      <c r="D10" s="8" t="n">
        <v>1050933</v>
      </c>
      <c r="E10" s="8" t="n">
        <v>2754371</v>
      </c>
      <c r="F10" s="8" t="n">
        <v>460360</v>
      </c>
      <c r="G10" s="8" t="n">
        <v>3214731</v>
      </c>
      <c r="H10" s="9" t="n">
        <v>3.24300034851082</v>
      </c>
      <c r="I10" s="9" t="n">
        <v>2.2834751122244</v>
      </c>
      <c r="J10" s="9" t="n">
        <v>3.05893049319034</v>
      </c>
      <c r="K10" s="9" t="n">
        <v>31.0617655682613</v>
      </c>
      <c r="L10" s="9" t="n">
        <v>5.19160069467939</v>
      </c>
      <c r="M10" s="9" t="n">
        <v>36.2533662629407</v>
      </c>
    </row>
    <row r="11" customFormat="false" ht="30" hidden="false" customHeight="true" outlineLevel="0" collapsed="false">
      <c r="A11" s="7" t="s">
        <v>191</v>
      </c>
      <c r="B11" s="8" t="n">
        <v>456</v>
      </c>
      <c r="C11" s="8" t="n">
        <v>4677</v>
      </c>
      <c r="D11" s="8" t="n">
        <v>5133</v>
      </c>
      <c r="E11" s="8" t="n">
        <v>772</v>
      </c>
      <c r="F11" s="8" t="n">
        <v>8825</v>
      </c>
      <c r="G11" s="8" t="n">
        <v>9597</v>
      </c>
      <c r="H11" s="9" t="n">
        <v>1.69298245614035</v>
      </c>
      <c r="I11" s="9" t="n">
        <v>1.88689330767586</v>
      </c>
      <c r="J11" s="9" t="n">
        <v>1.86966686148451</v>
      </c>
      <c r="K11" s="9" t="n">
        <v>1.56054174247018</v>
      </c>
      <c r="L11" s="9" t="n">
        <v>17.8390944006469</v>
      </c>
      <c r="M11" s="9" t="n">
        <v>19.399636143117</v>
      </c>
    </row>
    <row r="12" customFormat="false" ht="30" hidden="false" customHeight="true" outlineLevel="0" collapsed="false">
      <c r="A12" s="7" t="s">
        <v>192</v>
      </c>
      <c r="B12" s="8" t="n">
        <v>47562</v>
      </c>
      <c r="C12" s="8" t="n">
        <v>38881</v>
      </c>
      <c r="D12" s="8" t="n">
        <v>86443</v>
      </c>
      <c r="E12" s="8" t="n">
        <v>87899</v>
      </c>
      <c r="F12" s="8" t="n">
        <v>72621</v>
      </c>
      <c r="G12" s="8" t="n">
        <v>160520</v>
      </c>
      <c r="H12" s="9" t="n">
        <v>1.84809301543249</v>
      </c>
      <c r="I12" s="9" t="n">
        <v>1.86777603456701</v>
      </c>
      <c r="J12" s="9" t="n">
        <v>1.85694619575906</v>
      </c>
      <c r="K12" s="9" t="n">
        <v>13.5980260206371</v>
      </c>
      <c r="L12" s="9" t="n">
        <v>11.2345106047246</v>
      </c>
      <c r="M12" s="9" t="n">
        <v>24.8325366253616</v>
      </c>
    </row>
    <row r="13" customFormat="false" ht="30" hidden="false" customHeight="true" outlineLevel="0" collapsed="false">
      <c r="A13" s="7" t="s">
        <v>193</v>
      </c>
      <c r="B13" s="8" t="n">
        <v>4683</v>
      </c>
      <c r="C13" s="8" t="n">
        <v>37109</v>
      </c>
      <c r="D13" s="8" t="n">
        <v>41792</v>
      </c>
      <c r="E13" s="8" t="n">
        <v>10643</v>
      </c>
      <c r="F13" s="8" t="n">
        <v>82110</v>
      </c>
      <c r="G13" s="8" t="n">
        <v>92753</v>
      </c>
      <c r="H13" s="9" t="n">
        <v>2.27268844757634</v>
      </c>
      <c r="I13" s="9" t="n">
        <v>2.21267078067315</v>
      </c>
      <c r="J13" s="9" t="n">
        <v>2.21939605666156</v>
      </c>
      <c r="K13" s="9" t="n">
        <v>2.83586464162004</v>
      </c>
      <c r="L13" s="9" t="n">
        <v>21.8784972022382</v>
      </c>
      <c r="M13" s="9" t="n">
        <v>24.7143618438582</v>
      </c>
    </row>
    <row r="14" customFormat="false" ht="30" hidden="false" customHeight="true" outlineLevel="0" collapsed="false">
      <c r="A14" s="7" t="s">
        <v>194</v>
      </c>
      <c r="B14" s="8" t="n">
        <v>34</v>
      </c>
      <c r="C14" s="8" t="n">
        <v>7012</v>
      </c>
      <c r="D14" s="8" t="n">
        <v>7046</v>
      </c>
      <c r="E14" s="8" t="n">
        <v>96</v>
      </c>
      <c r="F14" s="8" t="n">
        <v>17961</v>
      </c>
      <c r="G14" s="8" t="n">
        <v>18057</v>
      </c>
      <c r="H14" s="9" t="n">
        <v>2.82352941176471</v>
      </c>
      <c r="I14" s="9" t="n">
        <v>2.56146605818597</v>
      </c>
      <c r="J14" s="9" t="n">
        <v>2.56273062730627</v>
      </c>
      <c r="K14" s="9" t="n">
        <v>0.191961607678464</v>
      </c>
      <c r="L14" s="9" t="n">
        <v>35.9148170365927</v>
      </c>
      <c r="M14" s="9" t="n">
        <v>36.1067786442711</v>
      </c>
    </row>
    <row r="15" customFormat="false" ht="30" hidden="false" customHeight="true" outlineLevel="0" collapsed="false">
      <c r="A15" s="7" t="s">
        <v>195</v>
      </c>
      <c r="B15" s="8" t="n">
        <v>110</v>
      </c>
      <c r="C15" s="8" t="n">
        <v>2288</v>
      </c>
      <c r="D15" s="8" t="n">
        <v>2398</v>
      </c>
      <c r="E15" s="8" t="n">
        <v>111</v>
      </c>
      <c r="F15" s="8" t="n">
        <v>3043</v>
      </c>
      <c r="G15" s="8" t="n">
        <v>3154</v>
      </c>
      <c r="H15" s="9" t="n">
        <v>1.00909090909091</v>
      </c>
      <c r="I15" s="9" t="n">
        <v>1.32998251748252</v>
      </c>
      <c r="J15" s="9" t="n">
        <v>1.31526271893244</v>
      </c>
      <c r="K15" s="9" t="n">
        <v>0.644599303135889</v>
      </c>
      <c r="L15" s="9" t="n">
        <v>17.67131242741</v>
      </c>
      <c r="M15" s="9" t="n">
        <v>18.3159117305459</v>
      </c>
    </row>
    <row r="16" customFormat="false" ht="30" hidden="false" customHeight="true" outlineLevel="0" collapsed="false">
      <c r="A16" s="7" t="s">
        <v>196</v>
      </c>
      <c r="B16" s="8" t="n">
        <v>431</v>
      </c>
      <c r="C16" s="8" t="n">
        <v>4969</v>
      </c>
      <c r="D16" s="8" t="n">
        <v>5400</v>
      </c>
      <c r="E16" s="8" t="n">
        <v>463</v>
      </c>
      <c r="F16" s="8" t="n">
        <v>6910</v>
      </c>
      <c r="G16" s="8" t="n">
        <v>7373</v>
      </c>
      <c r="H16" s="9" t="n">
        <v>1.07424593967517</v>
      </c>
      <c r="I16" s="9" t="n">
        <v>1.39062185550413</v>
      </c>
      <c r="J16" s="9" t="n">
        <v>1.36537037037037</v>
      </c>
      <c r="K16" s="9" t="n">
        <v>1.07774674115456</v>
      </c>
      <c r="L16" s="9" t="n">
        <v>16.084729981378</v>
      </c>
      <c r="M16" s="9" t="n">
        <v>17.1624767225326</v>
      </c>
    </row>
    <row r="17" customFormat="false" ht="30" hidden="false" customHeight="true" outlineLevel="0" collapsed="false">
      <c r="A17" s="7" t="s">
        <v>197</v>
      </c>
      <c r="B17" s="8" t="n">
        <v>3092</v>
      </c>
      <c r="C17" s="8" t="n">
        <v>34450</v>
      </c>
      <c r="D17" s="8" t="n">
        <v>37542</v>
      </c>
      <c r="E17" s="8" t="n">
        <v>4375</v>
      </c>
      <c r="F17" s="8" t="n">
        <v>59753</v>
      </c>
      <c r="G17" s="8" t="n">
        <v>64128</v>
      </c>
      <c r="H17" s="9" t="n">
        <v>1.41494178525226</v>
      </c>
      <c r="I17" s="9" t="n">
        <v>1.7344847605225</v>
      </c>
      <c r="J17" s="9" t="n">
        <v>1.7081668531245</v>
      </c>
      <c r="K17" s="9" t="n">
        <v>1.75343673600257</v>
      </c>
      <c r="L17" s="9" t="n">
        <v>23.9481383511683</v>
      </c>
      <c r="M17" s="9" t="n">
        <v>25.7015750871709</v>
      </c>
    </row>
    <row r="18" customFormat="false" ht="30" hidden="false" customHeight="true" outlineLevel="0" collapsed="false">
      <c r="A18" s="7" t="s">
        <v>198</v>
      </c>
      <c r="B18" s="8" t="n">
        <v>206</v>
      </c>
      <c r="C18" s="8" t="n">
        <v>9089</v>
      </c>
      <c r="D18" s="8" t="n">
        <v>9295</v>
      </c>
      <c r="E18" s="8" t="n">
        <v>365</v>
      </c>
      <c r="F18" s="8" t="n">
        <v>16280</v>
      </c>
      <c r="G18" s="8" t="n">
        <v>16645</v>
      </c>
      <c r="H18" s="9" t="n">
        <v>1.77184466019417</v>
      </c>
      <c r="I18" s="9" t="n">
        <v>1.79117614699087</v>
      </c>
      <c r="J18" s="9" t="n">
        <v>1.79074771382464</v>
      </c>
      <c r="K18" s="9" t="n">
        <v>0.522398740518105</v>
      </c>
      <c r="L18" s="9" t="n">
        <v>23.3004150565336</v>
      </c>
      <c r="M18" s="9" t="n">
        <v>23.8228137970517</v>
      </c>
    </row>
    <row r="19" customFormat="false" ht="30" hidden="false" customHeight="true" outlineLevel="0" collapsed="false">
      <c r="A19" s="7" t="s">
        <v>199</v>
      </c>
      <c r="B19" s="8" t="n">
        <v>16802</v>
      </c>
      <c r="C19" s="8" t="n">
        <v>84874</v>
      </c>
      <c r="D19" s="8" t="n">
        <v>101676</v>
      </c>
      <c r="E19" s="8" t="n">
        <v>31666</v>
      </c>
      <c r="F19" s="8" t="n">
        <v>143367</v>
      </c>
      <c r="G19" s="8" t="n">
        <v>175033</v>
      </c>
      <c r="H19" s="9" t="n">
        <v>1.88465658850137</v>
      </c>
      <c r="I19" s="9" t="n">
        <v>1.68917454108443</v>
      </c>
      <c r="J19" s="9" t="n">
        <v>1.72147802824659</v>
      </c>
      <c r="K19" s="9" t="n">
        <v>4.45203649809496</v>
      </c>
      <c r="L19" s="9" t="n">
        <v>20.1564806613522</v>
      </c>
      <c r="M19" s="9" t="n">
        <v>24.6085171594472</v>
      </c>
    </row>
    <row r="20" customFormat="false" ht="30" hidden="false" customHeight="true" outlineLevel="0" collapsed="false">
      <c r="A20" s="7" t="s">
        <v>200</v>
      </c>
      <c r="B20" s="8" t="n">
        <v>9886</v>
      </c>
      <c r="C20" s="8" t="n">
        <v>31425</v>
      </c>
      <c r="D20" s="8" t="n">
        <v>41311</v>
      </c>
      <c r="E20" s="8" t="n">
        <v>11975</v>
      </c>
      <c r="F20" s="8" t="n">
        <v>54919</v>
      </c>
      <c r="G20" s="8" t="n">
        <v>66894</v>
      </c>
      <c r="H20" s="9" t="n">
        <v>1.21130892170747</v>
      </c>
      <c r="I20" s="9" t="n">
        <v>1.74762132060461</v>
      </c>
      <c r="J20" s="9" t="n">
        <v>1.61927815835976</v>
      </c>
      <c r="K20" s="9" t="n">
        <v>3.85593766099949</v>
      </c>
      <c r="L20" s="9" t="n">
        <v>17.6838614116435</v>
      </c>
      <c r="M20" s="9" t="n">
        <v>21.539799072643</v>
      </c>
    </row>
    <row r="21" customFormat="false" ht="30" hidden="false" customHeight="true" outlineLevel="0" collapsed="false">
      <c r="A21" s="7" t="s">
        <v>201</v>
      </c>
      <c r="B21" s="8" t="n">
        <v>273</v>
      </c>
      <c r="C21" s="8" t="n">
        <v>5130</v>
      </c>
      <c r="D21" s="8" t="n">
        <v>5403</v>
      </c>
      <c r="E21" s="8" t="n">
        <v>454</v>
      </c>
      <c r="F21" s="8" t="n">
        <v>8464</v>
      </c>
      <c r="G21" s="8" t="n">
        <v>8918</v>
      </c>
      <c r="H21" s="9" t="n">
        <v>1.66300366300366</v>
      </c>
      <c r="I21" s="9" t="n">
        <v>1.64990253411306</v>
      </c>
      <c r="J21" s="9" t="n">
        <v>1.65056450120304</v>
      </c>
      <c r="K21" s="9" t="n">
        <v>1.28357364998586</v>
      </c>
      <c r="L21" s="9" t="n">
        <v>23.9298840825558</v>
      </c>
      <c r="M21" s="9" t="n">
        <v>25.2134577325417</v>
      </c>
    </row>
    <row r="22" customFormat="false" ht="30" hidden="false" customHeight="true" outlineLevel="0" collapsed="false">
      <c r="A22" s="7" t="s">
        <v>202</v>
      </c>
      <c r="B22" s="8" t="n">
        <v>456</v>
      </c>
      <c r="C22" s="8" t="n">
        <v>9372</v>
      </c>
      <c r="D22" s="8" t="n">
        <v>9828</v>
      </c>
      <c r="E22" s="8" t="n">
        <v>887</v>
      </c>
      <c r="F22" s="8" t="n">
        <v>15102</v>
      </c>
      <c r="G22" s="8" t="n">
        <v>15989</v>
      </c>
      <c r="H22" s="9" t="n">
        <v>1.94517543859649</v>
      </c>
      <c r="I22" s="9" t="n">
        <v>1.61139564660691</v>
      </c>
      <c r="J22" s="9" t="n">
        <v>1.62688237688238</v>
      </c>
      <c r="K22" s="9" t="n">
        <v>1.25441945976524</v>
      </c>
      <c r="L22" s="9" t="n">
        <v>21.3576580398812</v>
      </c>
      <c r="M22" s="9" t="n">
        <v>22.6120774996464</v>
      </c>
    </row>
    <row r="23" customFormat="false" ht="30" hidden="false" customHeight="true" outlineLevel="0" collapsed="false">
      <c r="A23" s="7" t="s">
        <v>203</v>
      </c>
      <c r="B23" s="8" t="n">
        <v>45993</v>
      </c>
      <c r="C23" s="8" t="n">
        <v>23041</v>
      </c>
      <c r="D23" s="8" t="n">
        <v>69034</v>
      </c>
      <c r="E23" s="8" t="n">
        <v>64242</v>
      </c>
      <c r="F23" s="8" t="n">
        <v>39843</v>
      </c>
      <c r="G23" s="8" t="n">
        <v>104085</v>
      </c>
      <c r="H23" s="9" t="n">
        <v>1.3967777705303</v>
      </c>
      <c r="I23" s="9" t="n">
        <v>1.72922182196953</v>
      </c>
      <c r="J23" s="9" t="n">
        <v>1.5077353188284</v>
      </c>
      <c r="K23" s="9" t="n">
        <v>25.3870776526378</v>
      </c>
      <c r="L23" s="9" t="n">
        <v>15.7451096621221</v>
      </c>
      <c r="M23" s="9" t="n">
        <v>41.1321873147599</v>
      </c>
    </row>
    <row r="24" customFormat="false" ht="30" hidden="false" customHeight="true" outlineLevel="0" collapsed="false">
      <c r="A24" s="7" t="s">
        <v>204</v>
      </c>
      <c r="B24" s="8" t="n">
        <v>2335</v>
      </c>
      <c r="C24" s="8" t="n">
        <v>33518</v>
      </c>
      <c r="D24" s="8" t="n">
        <v>35853</v>
      </c>
      <c r="E24" s="8" t="n">
        <v>4437</v>
      </c>
      <c r="F24" s="8" t="n">
        <v>57609</v>
      </c>
      <c r="G24" s="8" t="n">
        <v>62046</v>
      </c>
      <c r="H24" s="9" t="n">
        <v>1.90021413276231</v>
      </c>
      <c r="I24" s="9" t="n">
        <v>1.71874813533027</v>
      </c>
      <c r="J24" s="9" t="n">
        <v>1.73056647979249</v>
      </c>
      <c r="K24" s="9" t="n">
        <v>2.175</v>
      </c>
      <c r="L24" s="9" t="n">
        <v>28.2397058823529</v>
      </c>
      <c r="M24" s="9" t="n">
        <v>30.4147058823529</v>
      </c>
    </row>
    <row r="25" customFormat="false" ht="30" hidden="false" customHeight="true" outlineLevel="0" collapsed="false">
      <c r="A25" s="7" t="s">
        <v>205</v>
      </c>
      <c r="B25" s="8" t="n">
        <v>14117</v>
      </c>
      <c r="C25" s="8" t="n">
        <v>27498</v>
      </c>
      <c r="D25" s="8" t="n">
        <v>41615</v>
      </c>
      <c r="E25" s="8" t="n">
        <v>26860</v>
      </c>
      <c r="F25" s="8" t="n">
        <v>61633</v>
      </c>
      <c r="G25" s="8" t="n">
        <v>88493</v>
      </c>
      <c r="H25" s="9" t="n">
        <v>1.90267053906637</v>
      </c>
      <c r="I25" s="9" t="n">
        <v>2.24136300821878</v>
      </c>
      <c r="J25" s="9" t="n">
        <v>2.12646882133846</v>
      </c>
      <c r="K25" s="9" t="n">
        <v>8.20428235437857</v>
      </c>
      <c r="L25" s="9" t="n">
        <v>18.8255597299856</v>
      </c>
      <c r="M25" s="9" t="n">
        <v>27.0298420843642</v>
      </c>
    </row>
    <row r="26" customFormat="false" ht="30" hidden="false" customHeight="true" outlineLevel="0" collapsed="false">
      <c r="A26" s="7" t="s">
        <v>206</v>
      </c>
      <c r="B26" s="8" t="n">
        <v>165</v>
      </c>
      <c r="C26" s="8" t="n">
        <v>12985</v>
      </c>
      <c r="D26" s="8" t="n">
        <v>13150</v>
      </c>
      <c r="E26" s="8" t="n">
        <v>247</v>
      </c>
      <c r="F26" s="8" t="n">
        <v>22515</v>
      </c>
      <c r="G26" s="8" t="n">
        <v>22762</v>
      </c>
      <c r="H26" s="9" t="n">
        <v>1.4969696969697</v>
      </c>
      <c r="I26" s="9" t="n">
        <v>1.73392375818252</v>
      </c>
      <c r="J26" s="9" t="n">
        <v>1.73095057034221</v>
      </c>
      <c r="K26" s="9" t="n">
        <v>0.281001137656428</v>
      </c>
      <c r="L26" s="9" t="n">
        <v>25.6143344709898</v>
      </c>
      <c r="M26" s="9" t="n">
        <v>25.8953356086462</v>
      </c>
    </row>
    <row r="27" customFormat="false" ht="30" hidden="false" customHeight="true" outlineLevel="0" collapsed="false">
      <c r="A27" s="7" t="s">
        <v>207</v>
      </c>
      <c r="B27" s="8" t="n">
        <v>662</v>
      </c>
      <c r="C27" s="8" t="n">
        <v>9358</v>
      </c>
      <c r="D27" s="8" t="n">
        <v>10020</v>
      </c>
      <c r="E27" s="8" t="n">
        <v>1119</v>
      </c>
      <c r="F27" s="8" t="n">
        <v>21709</v>
      </c>
      <c r="G27" s="8" t="n">
        <v>22828</v>
      </c>
      <c r="H27" s="9" t="n">
        <v>1.69033232628399</v>
      </c>
      <c r="I27" s="9" t="n">
        <v>2.31983329771319</v>
      </c>
      <c r="J27" s="9" t="n">
        <v>2.27824351297405</v>
      </c>
      <c r="K27" s="9" t="n">
        <v>1.50040225261464</v>
      </c>
      <c r="L27" s="9" t="n">
        <v>29.1083400375436</v>
      </c>
      <c r="M27" s="9" t="n">
        <v>30.6087422901582</v>
      </c>
    </row>
    <row r="28" customFormat="false" ht="30" hidden="false" customHeight="true" outlineLevel="0" collapsed="false">
      <c r="A28" s="7" t="s">
        <v>208</v>
      </c>
      <c r="B28" s="8" t="n">
        <v>3831</v>
      </c>
      <c r="C28" s="8" t="n">
        <v>20245</v>
      </c>
      <c r="D28" s="8" t="n">
        <v>24076</v>
      </c>
      <c r="E28" s="8" t="n">
        <v>9177</v>
      </c>
      <c r="F28" s="8" t="n">
        <v>38821</v>
      </c>
      <c r="G28" s="8" t="n">
        <v>47998</v>
      </c>
      <c r="H28" s="9" t="n">
        <v>2.39545810493344</v>
      </c>
      <c r="I28" s="9" t="n">
        <v>1.91755989133119</v>
      </c>
      <c r="J28" s="9" t="n">
        <v>1.99360358863599</v>
      </c>
      <c r="K28" s="9" t="n">
        <v>5.76734539969834</v>
      </c>
      <c r="L28" s="9" t="n">
        <v>24.3973102061337</v>
      </c>
      <c r="M28" s="9" t="n">
        <v>30.1646556058321</v>
      </c>
    </row>
    <row r="29" customFormat="false" ht="30" hidden="false" customHeight="true" outlineLevel="0" collapsed="false">
      <c r="A29" s="7" t="s">
        <v>209</v>
      </c>
      <c r="B29" s="8" t="n">
        <v>2356</v>
      </c>
      <c r="C29" s="8" t="n">
        <v>35181</v>
      </c>
      <c r="D29" s="8" t="n">
        <v>37537</v>
      </c>
      <c r="E29" s="8" t="n">
        <v>5598</v>
      </c>
      <c r="F29" s="8" t="n">
        <v>57400</v>
      </c>
      <c r="G29" s="8" t="n">
        <v>62998</v>
      </c>
      <c r="H29" s="9" t="n">
        <v>2.37606112054329</v>
      </c>
      <c r="I29" s="9" t="n">
        <v>1.63156249111736</v>
      </c>
      <c r="J29" s="9" t="n">
        <v>1.67829075312358</v>
      </c>
      <c r="K29" s="9" t="n">
        <v>2.78299776286353</v>
      </c>
      <c r="L29" s="9" t="n">
        <v>28.5359184688044</v>
      </c>
      <c r="M29" s="9" t="n">
        <v>31.3189162316679</v>
      </c>
    </row>
    <row r="30" customFormat="false" ht="30" hidden="false" customHeight="true" outlineLevel="0" collapsed="false">
      <c r="A30" s="7" t="s">
        <v>210</v>
      </c>
      <c r="B30" s="8" t="n">
        <v>8017</v>
      </c>
      <c r="C30" s="8" t="n">
        <v>54301</v>
      </c>
      <c r="D30" s="8" t="n">
        <v>62318</v>
      </c>
      <c r="E30" s="8" t="n">
        <v>14044</v>
      </c>
      <c r="F30" s="8" t="n">
        <v>82623</v>
      </c>
      <c r="G30" s="8" t="n">
        <v>96667</v>
      </c>
      <c r="H30" s="9" t="n">
        <v>1.75177747287015</v>
      </c>
      <c r="I30" s="9" t="n">
        <v>1.52157418832066</v>
      </c>
      <c r="J30" s="9" t="n">
        <v>1.55118906255015</v>
      </c>
      <c r="K30" s="9" t="n">
        <v>4.31937011748785</v>
      </c>
      <c r="L30" s="9" t="n">
        <v>25.4115150396752</v>
      </c>
      <c r="M30" s="9" t="n">
        <v>29.7308851571631</v>
      </c>
    </row>
    <row r="31" customFormat="false" ht="30" hidden="false" customHeight="true" outlineLevel="0" collapsed="false">
      <c r="A31" s="7" t="s">
        <v>211</v>
      </c>
      <c r="B31" s="8" t="n">
        <v>189</v>
      </c>
      <c r="C31" s="8" t="n">
        <v>11068</v>
      </c>
      <c r="D31" s="8" t="n">
        <v>11257</v>
      </c>
      <c r="E31" s="8" t="n">
        <v>509</v>
      </c>
      <c r="F31" s="8" t="n">
        <v>17406</v>
      </c>
      <c r="G31" s="8" t="n">
        <v>17915</v>
      </c>
      <c r="H31" s="9" t="n">
        <v>2.69312169312169</v>
      </c>
      <c r="I31" s="9" t="n">
        <v>1.57264185037947</v>
      </c>
      <c r="J31" s="9" t="n">
        <v>1.59145420627165</v>
      </c>
      <c r="K31" s="9" t="n">
        <v>0.548905424350264</v>
      </c>
      <c r="L31" s="9" t="n">
        <v>18.7706243934002</v>
      </c>
      <c r="M31" s="9" t="n">
        <v>19.3195298177505</v>
      </c>
    </row>
    <row r="32" customFormat="false" ht="30" hidden="false" customHeight="true" outlineLevel="0" collapsed="false">
      <c r="A32" s="7" t="s">
        <v>212</v>
      </c>
      <c r="B32" s="8" t="n">
        <v>23</v>
      </c>
      <c r="C32" s="8" t="n">
        <v>2260</v>
      </c>
      <c r="D32" s="8" t="n">
        <v>2283</v>
      </c>
      <c r="E32" s="8" t="n">
        <v>30</v>
      </c>
      <c r="F32" s="8" t="n">
        <v>4075</v>
      </c>
      <c r="G32" s="8" t="n">
        <v>4105</v>
      </c>
      <c r="H32" s="9" t="n">
        <v>1.30434782608696</v>
      </c>
      <c r="I32" s="9" t="n">
        <v>1.80309734513274</v>
      </c>
      <c r="J32" s="9" t="n">
        <v>1.79807271134472</v>
      </c>
      <c r="K32" s="9" t="n">
        <v>0.135869565217391</v>
      </c>
      <c r="L32" s="9" t="n">
        <v>18.455615942029</v>
      </c>
      <c r="M32" s="9" t="n">
        <v>18.5914855072464</v>
      </c>
    </row>
    <row r="33" customFormat="false" ht="30" hidden="false" customHeight="true" outlineLevel="0" collapsed="false">
      <c r="A33" s="7" t="s">
        <v>213</v>
      </c>
      <c r="B33" s="8" t="n">
        <v>500</v>
      </c>
      <c r="C33" s="8" t="n">
        <v>3586</v>
      </c>
      <c r="D33" s="8" t="n">
        <v>4086</v>
      </c>
      <c r="E33" s="8" t="n">
        <v>634</v>
      </c>
      <c r="F33" s="8" t="n">
        <v>4696</v>
      </c>
      <c r="G33" s="8" t="n">
        <v>5330</v>
      </c>
      <c r="H33" s="9" t="n">
        <v>1.268</v>
      </c>
      <c r="I33" s="9" t="n">
        <v>1.30953708867819</v>
      </c>
      <c r="J33" s="9" t="n">
        <v>1.30445423396965</v>
      </c>
      <c r="K33" s="9" t="n">
        <v>1.94061830425467</v>
      </c>
      <c r="L33" s="9" t="n">
        <v>14.3740434649526</v>
      </c>
      <c r="M33" s="9" t="n">
        <v>16.3146617692072</v>
      </c>
    </row>
    <row r="34" customFormat="false" ht="30" hidden="false" customHeight="true" outlineLevel="0" collapsed="false">
      <c r="A34" s="7" t="s">
        <v>214</v>
      </c>
      <c r="B34" s="8" t="n">
        <v>1374</v>
      </c>
      <c r="C34" s="8" t="n">
        <v>28705</v>
      </c>
      <c r="D34" s="8" t="n">
        <v>30079</v>
      </c>
      <c r="E34" s="8" t="n">
        <v>3036</v>
      </c>
      <c r="F34" s="8" t="n">
        <v>60405</v>
      </c>
      <c r="G34" s="8" t="n">
        <v>63441</v>
      </c>
      <c r="H34" s="9" t="n">
        <v>2.20960698689956</v>
      </c>
      <c r="I34" s="9" t="n">
        <v>2.10433722348023</v>
      </c>
      <c r="J34" s="9" t="n">
        <v>2.10914591575518</v>
      </c>
      <c r="K34" s="9" t="n">
        <v>1.07556594749708</v>
      </c>
      <c r="L34" s="9" t="n">
        <v>21.3997236688277</v>
      </c>
      <c r="M34" s="9" t="n">
        <v>22.4752896163248</v>
      </c>
    </row>
    <row r="35" customFormat="false" ht="30" hidden="false" customHeight="true" outlineLevel="0" collapsed="false">
      <c r="A35" s="7" t="s">
        <v>215</v>
      </c>
      <c r="B35" s="8" t="n">
        <v>989</v>
      </c>
      <c r="C35" s="8" t="n">
        <v>20855</v>
      </c>
      <c r="D35" s="8" t="n">
        <v>21844</v>
      </c>
      <c r="E35" s="8" t="n">
        <v>1702</v>
      </c>
      <c r="F35" s="8" t="n">
        <v>30489</v>
      </c>
      <c r="G35" s="8" t="n">
        <v>32191</v>
      </c>
      <c r="H35" s="9" t="n">
        <v>1.72093023255814</v>
      </c>
      <c r="I35" s="9" t="n">
        <v>1.46195157036682</v>
      </c>
      <c r="J35" s="9" t="n">
        <v>1.47367698223769</v>
      </c>
      <c r="K35" s="9" t="n">
        <v>1.38070901273627</v>
      </c>
      <c r="L35" s="9" t="n">
        <v>24.7335118033585</v>
      </c>
      <c r="M35" s="9" t="n">
        <v>26.1142208160948</v>
      </c>
    </row>
    <row r="36" customFormat="false" ht="30" hidden="false" customHeight="true" outlineLevel="0" collapsed="false">
      <c r="A36" s="7" t="s">
        <v>216</v>
      </c>
      <c r="B36" s="8" t="n">
        <v>6498</v>
      </c>
      <c r="C36" s="8" t="n">
        <v>40460</v>
      </c>
      <c r="D36" s="8" t="n">
        <v>46958</v>
      </c>
      <c r="E36" s="8" t="n">
        <v>18328</v>
      </c>
      <c r="F36" s="8" t="n">
        <v>70411</v>
      </c>
      <c r="G36" s="8" t="n">
        <v>88739</v>
      </c>
      <c r="H36" s="9" t="n">
        <v>2.82056017236073</v>
      </c>
      <c r="I36" s="9" t="n">
        <v>1.7402619871478</v>
      </c>
      <c r="J36" s="9" t="n">
        <v>1.88975254482729</v>
      </c>
      <c r="K36" s="9" t="n">
        <v>4.04591611479029</v>
      </c>
      <c r="L36" s="9" t="n">
        <v>15.5432671081678</v>
      </c>
      <c r="M36" s="9" t="n">
        <v>19.5891832229581</v>
      </c>
    </row>
    <row r="37" customFormat="false" ht="30" hidden="false" customHeight="true" outlineLevel="0" collapsed="false">
      <c r="A37" s="7" t="s">
        <v>217</v>
      </c>
      <c r="B37" s="8" t="n">
        <v>708963</v>
      </c>
      <c r="C37" s="8" t="n">
        <v>295573</v>
      </c>
      <c r="D37" s="8" t="n">
        <v>1004536</v>
      </c>
      <c r="E37" s="8" t="n">
        <v>1668049</v>
      </c>
      <c r="F37" s="8" t="n">
        <v>551430</v>
      </c>
      <c r="G37" s="8" t="n">
        <v>2219479</v>
      </c>
      <c r="H37" s="9" t="n">
        <v>2.35280120401206</v>
      </c>
      <c r="I37" s="9" t="n">
        <v>1.86563048722312</v>
      </c>
      <c r="J37" s="9" t="n">
        <v>2.20945690348579</v>
      </c>
      <c r="K37" s="9" t="n">
        <v>34.4562049299019</v>
      </c>
      <c r="L37" s="9" t="n">
        <v>11.3906636342792</v>
      </c>
      <c r="M37" s="9" t="n">
        <v>45.8468685641811</v>
      </c>
    </row>
    <row r="38" customFormat="false" ht="30" hidden="false" customHeight="true" outlineLevel="0" collapsed="false">
      <c r="A38" s="7" t="s">
        <v>218</v>
      </c>
      <c r="B38" s="8" t="n">
        <v>38148</v>
      </c>
      <c r="C38" s="8" t="n">
        <v>125989</v>
      </c>
      <c r="D38" s="8" t="n">
        <v>164137</v>
      </c>
      <c r="E38" s="8" t="n">
        <v>81824</v>
      </c>
      <c r="F38" s="8" t="n">
        <v>210909</v>
      </c>
      <c r="G38" s="8" t="n">
        <v>292733</v>
      </c>
      <c r="H38" s="9" t="n">
        <v>2.14490930061864</v>
      </c>
      <c r="I38" s="9" t="n">
        <v>1.67402709760376</v>
      </c>
      <c r="J38" s="9" t="n">
        <v>1.78346746924825</v>
      </c>
      <c r="K38" s="9" t="n">
        <v>7.45637296445137</v>
      </c>
      <c r="L38" s="9" t="n">
        <v>19.2194975259028</v>
      </c>
      <c r="M38" s="9" t="n">
        <v>26.6758704903542</v>
      </c>
    </row>
    <row r="39" customFormat="false" ht="30" hidden="false" customHeight="true" outlineLevel="0" collapsed="false">
      <c r="A39" s="7" t="s">
        <v>219</v>
      </c>
      <c r="B39" s="8" t="n">
        <v>205</v>
      </c>
      <c r="C39" s="8" t="n">
        <v>15107</v>
      </c>
      <c r="D39" s="8" t="n">
        <v>15312</v>
      </c>
      <c r="E39" s="8" t="n">
        <v>309</v>
      </c>
      <c r="F39" s="8" t="n">
        <v>29134</v>
      </c>
      <c r="G39" s="8" t="n">
        <v>29443</v>
      </c>
      <c r="H39" s="9" t="n">
        <v>1.50731707317073</v>
      </c>
      <c r="I39" s="9" t="n">
        <v>1.92850996226915</v>
      </c>
      <c r="J39" s="9" t="n">
        <v>1.92287095088819</v>
      </c>
      <c r="K39" s="9" t="n">
        <v>0.225679228746713</v>
      </c>
      <c r="L39" s="9" t="n">
        <v>21.278118609407</v>
      </c>
      <c r="M39" s="9" t="n">
        <v>21.5037978381537</v>
      </c>
    </row>
    <row r="40" customFormat="false" ht="30" hidden="false" customHeight="true" outlineLevel="0" collapsed="false">
      <c r="A40" s="7" t="s">
        <v>220</v>
      </c>
      <c r="B40" s="8" t="n">
        <v>351</v>
      </c>
      <c r="C40" s="8" t="n">
        <v>12708</v>
      </c>
      <c r="D40" s="8" t="n">
        <v>13059</v>
      </c>
      <c r="E40" s="8" t="n">
        <v>427</v>
      </c>
      <c r="F40" s="8" t="n">
        <v>20803</v>
      </c>
      <c r="G40" s="8" t="n">
        <v>21230</v>
      </c>
      <c r="H40" s="9" t="n">
        <v>1.21652421652422</v>
      </c>
      <c r="I40" s="9" t="n">
        <v>1.63700031476235</v>
      </c>
      <c r="J40" s="9" t="n">
        <v>1.62569875181867</v>
      </c>
      <c r="K40" s="9" t="n">
        <v>0.3824108902024</v>
      </c>
      <c r="L40" s="9" t="n">
        <v>18.6306645172846</v>
      </c>
      <c r="M40" s="9" t="n">
        <v>19.013075407487</v>
      </c>
    </row>
    <row r="41" customFormat="false" ht="30" hidden="false" customHeight="true" outlineLevel="0" collapsed="false">
      <c r="A41" s="7" t="s">
        <v>221</v>
      </c>
      <c r="B41" s="8" t="n">
        <v>4933</v>
      </c>
      <c r="C41" s="8" t="n">
        <v>31806</v>
      </c>
      <c r="D41" s="8" t="n">
        <v>36739</v>
      </c>
      <c r="E41" s="8" t="n">
        <v>12664</v>
      </c>
      <c r="F41" s="8" t="n">
        <v>57090</v>
      </c>
      <c r="G41" s="8" t="n">
        <v>69754</v>
      </c>
      <c r="H41" s="9" t="n">
        <v>2.56720048651936</v>
      </c>
      <c r="I41" s="9" t="n">
        <v>1.79494435012262</v>
      </c>
      <c r="J41" s="9" t="n">
        <v>1.8986363265195</v>
      </c>
      <c r="K41" s="9" t="n">
        <v>6.08787616575329</v>
      </c>
      <c r="L41" s="9" t="n">
        <v>27.4444764926449</v>
      </c>
      <c r="M41" s="9" t="n">
        <v>33.5323526583982</v>
      </c>
    </row>
    <row r="42" customFormat="false" ht="30" hidden="false" customHeight="true" outlineLevel="0" collapsed="false">
      <c r="A42" s="7" t="s">
        <v>222</v>
      </c>
      <c r="B42" s="8" t="n">
        <v>1732</v>
      </c>
      <c r="C42" s="8" t="n">
        <v>10326</v>
      </c>
      <c r="D42" s="8" t="n">
        <v>12058</v>
      </c>
      <c r="E42" s="8" t="n">
        <v>3052</v>
      </c>
      <c r="F42" s="8" t="n">
        <v>20042</v>
      </c>
      <c r="G42" s="8" t="n">
        <v>23094</v>
      </c>
      <c r="H42" s="9" t="n">
        <v>1.7621247113164</v>
      </c>
      <c r="I42" s="9" t="n">
        <v>1.94092581832268</v>
      </c>
      <c r="J42" s="9" t="n">
        <v>1.91524299220435</v>
      </c>
      <c r="K42" s="9" t="n">
        <v>4.29617117117117</v>
      </c>
      <c r="L42" s="9" t="n">
        <v>28.2122747747748</v>
      </c>
      <c r="M42" s="9" t="n">
        <v>32.5084459459459</v>
      </c>
    </row>
    <row r="43" customFormat="false" ht="30" hidden="false" customHeight="true" outlineLevel="0" collapsed="false">
      <c r="A43" s="7" t="s">
        <v>223</v>
      </c>
      <c r="B43" s="8" t="n">
        <v>503</v>
      </c>
      <c r="C43" s="8" t="n">
        <v>6965</v>
      </c>
      <c r="D43" s="8" t="n">
        <v>7468</v>
      </c>
      <c r="E43" s="8" t="n">
        <v>896</v>
      </c>
      <c r="F43" s="8" t="n">
        <v>11363</v>
      </c>
      <c r="G43" s="8" t="n">
        <v>12259</v>
      </c>
      <c r="H43" s="9" t="n">
        <v>1.78131212723658</v>
      </c>
      <c r="I43" s="9" t="n">
        <v>1.63144292893037</v>
      </c>
      <c r="J43" s="9" t="n">
        <v>1.64153722549545</v>
      </c>
      <c r="K43" s="9" t="n">
        <v>1.78202068416866</v>
      </c>
      <c r="L43" s="9" t="n">
        <v>22.5994431185362</v>
      </c>
      <c r="M43" s="9" t="n">
        <v>24.3814638027049</v>
      </c>
    </row>
    <row r="44" customFormat="false" ht="30" hidden="false" customHeight="true" outlineLevel="0" collapsed="false">
      <c r="A44" s="7" t="s">
        <v>224</v>
      </c>
      <c r="B44" s="8" t="n">
        <v>10667</v>
      </c>
      <c r="C44" s="8" t="n">
        <v>70452</v>
      </c>
      <c r="D44" s="8" t="n">
        <v>81119</v>
      </c>
      <c r="E44" s="8" t="n">
        <v>29916</v>
      </c>
      <c r="F44" s="8" t="n">
        <v>136191</v>
      </c>
      <c r="G44" s="8" t="n">
        <v>166107</v>
      </c>
      <c r="H44" s="9" t="n">
        <v>2.80453735820756</v>
      </c>
      <c r="I44" s="9" t="n">
        <v>1.93310338954182</v>
      </c>
      <c r="J44" s="9" t="n">
        <v>2.04769536113611</v>
      </c>
      <c r="K44" s="9" t="n">
        <v>6.97293895531781</v>
      </c>
      <c r="L44" s="9" t="n">
        <v>31.74393399063</v>
      </c>
      <c r="M44" s="9" t="n">
        <v>38.7168729459478</v>
      </c>
    </row>
    <row r="45" customFormat="false" ht="30" hidden="false" customHeight="true" outlineLevel="0" collapsed="false">
      <c r="A45" s="7" t="s">
        <v>225</v>
      </c>
      <c r="B45" s="8" t="n">
        <v>13192</v>
      </c>
      <c r="C45" s="8" t="n">
        <v>56831</v>
      </c>
      <c r="D45" s="8" t="n">
        <v>70023</v>
      </c>
      <c r="E45" s="8" t="n">
        <v>17969</v>
      </c>
      <c r="F45" s="8" t="n">
        <v>85609</v>
      </c>
      <c r="G45" s="8" t="n">
        <v>103578</v>
      </c>
      <c r="H45" s="9" t="n">
        <v>1.36211340206186</v>
      </c>
      <c r="I45" s="9" t="n">
        <v>1.50637856099664</v>
      </c>
      <c r="J45" s="9" t="n">
        <v>1.47919969152993</v>
      </c>
      <c r="K45" s="9" t="n">
        <v>4.83817985998923</v>
      </c>
      <c r="L45" s="9" t="n">
        <v>23.0503500269252</v>
      </c>
      <c r="M45" s="9" t="n">
        <v>27.8885298869144</v>
      </c>
    </row>
    <row r="46" customFormat="false" ht="30" hidden="false" customHeight="true" outlineLevel="0" collapsed="false">
      <c r="A46" s="7" t="s">
        <v>226</v>
      </c>
      <c r="B46" s="8" t="n">
        <v>402</v>
      </c>
      <c r="C46" s="8" t="n">
        <v>16757</v>
      </c>
      <c r="D46" s="8" t="n">
        <v>17159</v>
      </c>
      <c r="E46" s="8" t="n">
        <v>1151</v>
      </c>
      <c r="F46" s="8" t="n">
        <v>30845</v>
      </c>
      <c r="G46" s="8" t="n">
        <v>31996</v>
      </c>
      <c r="H46" s="9" t="n">
        <v>2.86318407960199</v>
      </c>
      <c r="I46" s="9" t="n">
        <v>1.84072327982336</v>
      </c>
      <c r="J46" s="9" t="n">
        <v>1.86467742875459</v>
      </c>
      <c r="K46" s="9" t="n">
        <v>0.793191372062573</v>
      </c>
      <c r="L46" s="9" t="n">
        <v>21.2562883329888</v>
      </c>
      <c r="M46" s="9" t="n">
        <v>22.0494797050513</v>
      </c>
    </row>
    <row r="47" customFormat="false" ht="30" hidden="false" customHeight="true" outlineLevel="0" collapsed="false">
      <c r="A47" s="7" t="s">
        <v>227</v>
      </c>
      <c r="B47" s="8" t="n">
        <v>524</v>
      </c>
      <c r="C47" s="8" t="n">
        <v>12769</v>
      </c>
      <c r="D47" s="8" t="n">
        <v>13293</v>
      </c>
      <c r="E47" s="8" t="n">
        <v>701</v>
      </c>
      <c r="F47" s="8" t="n">
        <v>20457</v>
      </c>
      <c r="G47" s="8" t="n">
        <v>21158</v>
      </c>
      <c r="H47" s="9" t="n">
        <v>1.33778625954198</v>
      </c>
      <c r="I47" s="9" t="n">
        <v>1.60208317017777</v>
      </c>
      <c r="J47" s="9" t="n">
        <v>1.59166478597758</v>
      </c>
      <c r="K47" s="9" t="n">
        <v>0.950637374559262</v>
      </c>
      <c r="L47" s="9" t="n">
        <v>27.7420667209113</v>
      </c>
      <c r="M47" s="9" t="n">
        <v>28.6927040954706</v>
      </c>
    </row>
    <row r="48" customFormat="false" ht="30" hidden="false" customHeight="true" outlineLevel="0" collapsed="false">
      <c r="A48" s="7" t="s">
        <v>228</v>
      </c>
      <c r="B48" s="8" t="n">
        <v>2754</v>
      </c>
      <c r="C48" s="8" t="n">
        <v>28883</v>
      </c>
      <c r="D48" s="8" t="n">
        <v>31637</v>
      </c>
      <c r="E48" s="8" t="n">
        <v>5413</v>
      </c>
      <c r="F48" s="8" t="n">
        <v>49416</v>
      </c>
      <c r="G48" s="8" t="n">
        <v>54829</v>
      </c>
      <c r="H48" s="9" t="n">
        <v>1.96550472040668</v>
      </c>
      <c r="I48" s="9" t="n">
        <v>1.7109026070699</v>
      </c>
      <c r="J48" s="9" t="n">
        <v>1.7330657141954</v>
      </c>
      <c r="K48" s="9" t="n">
        <v>2.81927083333333</v>
      </c>
      <c r="L48" s="9" t="n">
        <v>25.7375</v>
      </c>
      <c r="M48" s="9" t="n">
        <v>28.5567708333333</v>
      </c>
    </row>
    <row r="49" customFormat="false" ht="30" hidden="false" customHeight="true" outlineLevel="0" collapsed="false">
      <c r="A49" s="7" t="s">
        <v>229</v>
      </c>
      <c r="B49" s="8" t="n">
        <v>312</v>
      </c>
      <c r="C49" s="8" t="n">
        <v>10492</v>
      </c>
      <c r="D49" s="8" t="n">
        <v>10804</v>
      </c>
      <c r="E49" s="8" t="n">
        <v>793</v>
      </c>
      <c r="F49" s="8" t="n">
        <v>21282</v>
      </c>
      <c r="G49" s="8" t="n">
        <v>22075</v>
      </c>
      <c r="H49" s="9" t="n">
        <v>2.54166666666667</v>
      </c>
      <c r="I49" s="9" t="n">
        <v>2.02840259245139</v>
      </c>
      <c r="J49" s="9" t="n">
        <v>2.0432247315809</v>
      </c>
      <c r="K49" s="9" t="n">
        <v>0.475163281203188</v>
      </c>
      <c r="L49" s="9" t="n">
        <v>12.7521121696926</v>
      </c>
      <c r="M49" s="9" t="n">
        <v>13.2272754508958</v>
      </c>
    </row>
    <row r="50" customFormat="false" ht="30" hidden="false" customHeight="true" outlineLevel="0" collapsed="false">
      <c r="A50" s="7" t="s">
        <v>230</v>
      </c>
      <c r="B50" s="8" t="n">
        <v>1137</v>
      </c>
      <c r="C50" s="8" t="n">
        <v>15873</v>
      </c>
      <c r="D50" s="8" t="n">
        <v>17010</v>
      </c>
      <c r="E50" s="8" t="n">
        <v>2234</v>
      </c>
      <c r="F50" s="8" t="n">
        <v>28619</v>
      </c>
      <c r="G50" s="8" t="n">
        <v>30853</v>
      </c>
      <c r="H50" s="9" t="n">
        <v>1.96481970096746</v>
      </c>
      <c r="I50" s="9" t="n">
        <v>1.8029988029988</v>
      </c>
      <c r="J50" s="9" t="n">
        <v>1.81381540270429</v>
      </c>
      <c r="K50" s="9" t="n">
        <v>1.45727332028702</v>
      </c>
      <c r="L50" s="9" t="n">
        <v>18.6686236138291</v>
      </c>
      <c r="M50" s="9" t="n">
        <v>20.1258969341161</v>
      </c>
    </row>
    <row r="51" customFormat="false" ht="30" hidden="false" customHeight="true" outlineLevel="0" collapsed="false">
      <c r="A51" s="7" t="s">
        <v>231</v>
      </c>
      <c r="B51" s="8" t="n">
        <v>22111</v>
      </c>
      <c r="C51" s="8" t="n">
        <v>83641</v>
      </c>
      <c r="D51" s="8" t="n">
        <v>105752</v>
      </c>
      <c r="E51" s="8" t="n">
        <v>51348</v>
      </c>
      <c r="F51" s="8" t="n">
        <v>173422</v>
      </c>
      <c r="G51" s="8" t="n">
        <v>224770</v>
      </c>
      <c r="H51" s="9" t="n">
        <v>2.32228302654787</v>
      </c>
      <c r="I51" s="9" t="n">
        <v>2.07340897406774</v>
      </c>
      <c r="J51" s="9" t="n">
        <v>2.12544443603903</v>
      </c>
      <c r="K51" s="9" t="n">
        <v>4.12871478193748</v>
      </c>
      <c r="L51" s="9" t="n">
        <v>13.9442621896308</v>
      </c>
      <c r="M51" s="9" t="n">
        <v>18.0729769715683</v>
      </c>
    </row>
    <row r="52" customFormat="false" ht="30" hidden="false" customHeight="true" outlineLevel="0" collapsed="false">
      <c r="A52" s="7" t="s">
        <v>232</v>
      </c>
      <c r="B52" s="8" t="n">
        <v>21</v>
      </c>
      <c r="C52" s="8" t="n">
        <v>5195</v>
      </c>
      <c r="D52" s="8" t="n">
        <v>5216</v>
      </c>
      <c r="E52" s="8" t="n">
        <v>60</v>
      </c>
      <c r="F52" s="8" t="n">
        <v>13723</v>
      </c>
      <c r="G52" s="8" t="n">
        <v>13783</v>
      </c>
      <c r="H52" s="9" t="n">
        <v>2.85714285714286</v>
      </c>
      <c r="I52" s="9" t="n">
        <v>2.64157844080847</v>
      </c>
      <c r="J52" s="9" t="n">
        <v>2.64244631901841</v>
      </c>
      <c r="K52" s="9" t="n">
        <v>0.0708466170740347</v>
      </c>
      <c r="L52" s="9" t="n">
        <v>16.203802101783</v>
      </c>
      <c r="M52" s="9" t="n">
        <v>16.274648718857</v>
      </c>
    </row>
    <row r="53" customFormat="false" ht="30" hidden="false" customHeight="true" outlineLevel="0" collapsed="false">
      <c r="A53" s="7" t="s">
        <v>233</v>
      </c>
      <c r="B53" s="8" t="n">
        <v>53848</v>
      </c>
      <c r="C53" s="8" t="n">
        <v>33179</v>
      </c>
      <c r="D53" s="8" t="n">
        <v>87027</v>
      </c>
      <c r="E53" s="8" t="n">
        <v>108877</v>
      </c>
      <c r="F53" s="8" t="n">
        <v>65926</v>
      </c>
      <c r="G53" s="8" t="n">
        <v>174803</v>
      </c>
      <c r="H53" s="9" t="n">
        <v>2.02193210518497</v>
      </c>
      <c r="I53" s="9" t="n">
        <v>1.98697971608548</v>
      </c>
      <c r="J53" s="9" t="n">
        <v>2.00860652441196</v>
      </c>
      <c r="K53" s="9" t="n">
        <v>20.6970820264233</v>
      </c>
      <c r="L53" s="9" t="n">
        <v>12.5322687957419</v>
      </c>
      <c r="M53" s="9" t="n">
        <v>33.2293508221652</v>
      </c>
    </row>
    <row r="54" customFormat="false" ht="30" hidden="false" customHeight="true" outlineLevel="0" collapsed="false">
      <c r="A54" s="7" t="s">
        <v>234</v>
      </c>
      <c r="B54" s="8" t="n">
        <v>212</v>
      </c>
      <c r="C54" s="8" t="n">
        <v>9096</v>
      </c>
      <c r="D54" s="8" t="n">
        <v>9308</v>
      </c>
      <c r="E54" s="8" t="n">
        <v>618</v>
      </c>
      <c r="F54" s="8" t="n">
        <v>15244</v>
      </c>
      <c r="G54" s="8" t="n">
        <v>15862</v>
      </c>
      <c r="H54" s="9" t="n">
        <v>2.91509433962264</v>
      </c>
      <c r="I54" s="9" t="n">
        <v>1.67590149516271</v>
      </c>
      <c r="J54" s="9" t="n">
        <v>1.70412548345509</v>
      </c>
      <c r="K54" s="9" t="n">
        <v>0.859407592824364</v>
      </c>
      <c r="L54" s="9" t="n">
        <v>21.198720623001</v>
      </c>
      <c r="M54" s="9" t="n">
        <v>22.0581282158253</v>
      </c>
    </row>
    <row r="55" customFormat="false" ht="30" hidden="false" customHeight="true" outlineLevel="0" collapsed="false">
      <c r="A55" s="7" t="s">
        <v>235</v>
      </c>
      <c r="B55" s="8" t="n">
        <v>568</v>
      </c>
      <c r="C55" s="8" t="n">
        <v>17883</v>
      </c>
      <c r="D55" s="8" t="n">
        <v>18451</v>
      </c>
      <c r="E55" s="8" t="n">
        <v>904</v>
      </c>
      <c r="F55" s="8" t="n">
        <v>29329</v>
      </c>
      <c r="G55" s="8" t="n">
        <v>30233</v>
      </c>
      <c r="H55" s="9" t="n">
        <v>1.59154929577465</v>
      </c>
      <c r="I55" s="9" t="n">
        <v>1.64004920874574</v>
      </c>
      <c r="J55" s="9" t="n">
        <v>1.63855617581703</v>
      </c>
      <c r="K55" s="9" t="n">
        <v>0.691290051234993</v>
      </c>
      <c r="L55" s="9" t="n">
        <v>22.4279268945477</v>
      </c>
      <c r="M55" s="9" t="n">
        <v>23.1192169457827</v>
      </c>
    </row>
    <row r="56" customFormat="false" ht="30" hidden="false" customHeight="true" outlineLevel="0" collapsed="false">
      <c r="A56" s="7" t="s">
        <v>236</v>
      </c>
      <c r="B56" s="8" t="n">
        <v>368</v>
      </c>
      <c r="C56" s="8" t="n">
        <v>5768</v>
      </c>
      <c r="D56" s="8" t="n">
        <v>6136</v>
      </c>
      <c r="E56" s="8" t="n">
        <v>532</v>
      </c>
      <c r="F56" s="8" t="n">
        <v>9381</v>
      </c>
      <c r="G56" s="8" t="n">
        <v>9913</v>
      </c>
      <c r="H56" s="9" t="n">
        <v>1.44565217391304</v>
      </c>
      <c r="I56" s="9" t="n">
        <v>1.62638696255201</v>
      </c>
      <c r="J56" s="9" t="n">
        <v>1.61554758800522</v>
      </c>
      <c r="K56" s="9" t="n">
        <v>0.70454244470931</v>
      </c>
      <c r="L56" s="9" t="n">
        <v>12.4235200635677</v>
      </c>
      <c r="M56" s="9" t="n">
        <v>13.128062508277</v>
      </c>
    </row>
    <row r="57" customFormat="false" ht="30" hidden="false" customHeight="true" outlineLevel="0" collapsed="false">
      <c r="A57" s="7" t="s">
        <v>237</v>
      </c>
      <c r="B57" s="8" t="n">
        <v>1800</v>
      </c>
      <c r="C57" s="8" t="n">
        <v>34071</v>
      </c>
      <c r="D57" s="8" t="n">
        <v>35871</v>
      </c>
      <c r="E57" s="8" t="n">
        <v>4196</v>
      </c>
      <c r="F57" s="8" t="n">
        <v>59478</v>
      </c>
      <c r="G57" s="8" t="n">
        <v>63674</v>
      </c>
      <c r="H57" s="9" t="n">
        <v>2.33111111111111</v>
      </c>
      <c r="I57" s="9" t="n">
        <v>1.74570749317601</v>
      </c>
      <c r="J57" s="9" t="n">
        <v>1.7750829360765</v>
      </c>
      <c r="K57" s="9" t="n">
        <v>1.40329754857697</v>
      </c>
      <c r="L57" s="9" t="n">
        <v>19.891642419986</v>
      </c>
      <c r="M57" s="9" t="n">
        <v>21.2949399685629</v>
      </c>
    </row>
    <row r="58" customFormat="false" ht="30" hidden="false" customHeight="true" outlineLevel="0" collapsed="false">
      <c r="A58" s="7" t="s">
        <v>238</v>
      </c>
      <c r="B58" s="8" t="n">
        <v>2233</v>
      </c>
      <c r="C58" s="8" t="n">
        <v>34309</v>
      </c>
      <c r="D58" s="8" t="n">
        <v>36542</v>
      </c>
      <c r="E58" s="8" t="n">
        <v>4530</v>
      </c>
      <c r="F58" s="8" t="n">
        <v>54726</v>
      </c>
      <c r="G58" s="8" t="n">
        <v>59256</v>
      </c>
      <c r="H58" s="9" t="n">
        <v>2.02866099417824</v>
      </c>
      <c r="I58" s="9" t="n">
        <v>1.59509166690956</v>
      </c>
      <c r="J58" s="9" t="n">
        <v>1.621586120081</v>
      </c>
      <c r="K58" s="9" t="n">
        <v>1.91575742197412</v>
      </c>
      <c r="L58" s="9" t="n">
        <v>23.1438721136767</v>
      </c>
      <c r="M58" s="9" t="n">
        <v>25.0596295356509</v>
      </c>
    </row>
    <row r="59" customFormat="false" ht="30" hidden="false" customHeight="true" outlineLevel="0" collapsed="false">
      <c r="A59" s="7" t="s">
        <v>239</v>
      </c>
      <c r="B59" s="8" t="n">
        <v>0</v>
      </c>
      <c r="C59" s="8" t="n">
        <v>1797</v>
      </c>
      <c r="D59" s="8" t="n">
        <v>1797</v>
      </c>
      <c r="E59" s="8" t="n">
        <v>0</v>
      </c>
      <c r="F59" s="8" t="n">
        <v>3636</v>
      </c>
      <c r="G59" s="8" t="n">
        <v>3636</v>
      </c>
      <c r="H59" s="9" t="n">
        <v>0</v>
      </c>
      <c r="I59" s="9" t="n">
        <v>2.02337228714524</v>
      </c>
      <c r="J59" s="9" t="n">
        <v>2.02337228714524</v>
      </c>
      <c r="K59" s="9" t="n">
        <v>0</v>
      </c>
      <c r="L59" s="9" t="n">
        <v>13.4070796460177</v>
      </c>
      <c r="M59" s="9" t="n">
        <v>13.4070796460177</v>
      </c>
    </row>
    <row r="60" customFormat="false" ht="30" hidden="false" customHeight="true" outlineLevel="0" collapsed="false">
      <c r="A60" s="7" t="s">
        <v>240</v>
      </c>
      <c r="B60" s="8" t="n">
        <v>92</v>
      </c>
      <c r="C60" s="8" t="n">
        <v>6151</v>
      </c>
      <c r="D60" s="8" t="n">
        <v>6243</v>
      </c>
      <c r="E60" s="8" t="n">
        <v>181</v>
      </c>
      <c r="F60" s="8" t="n">
        <v>11952</v>
      </c>
      <c r="G60" s="8" t="n">
        <v>12133</v>
      </c>
      <c r="H60" s="9" t="n">
        <v>1.96739130434783</v>
      </c>
      <c r="I60" s="9" t="n">
        <v>1.94309868314095</v>
      </c>
      <c r="J60" s="9" t="n">
        <v>1.94345667147205</v>
      </c>
      <c r="K60" s="9" t="n">
        <v>0.193376068376068</v>
      </c>
      <c r="L60" s="9" t="n">
        <v>12.7692307692308</v>
      </c>
      <c r="M60" s="9" t="n">
        <v>12.9626068376068</v>
      </c>
    </row>
    <row r="61" customFormat="false" ht="30" hidden="false" customHeight="true" outlineLevel="0" collapsed="false">
      <c r="A61" s="7" t="s">
        <v>241</v>
      </c>
      <c r="B61" s="8" t="n">
        <v>931</v>
      </c>
      <c r="C61" s="8" t="n">
        <v>20117</v>
      </c>
      <c r="D61" s="8" t="n">
        <v>21048</v>
      </c>
      <c r="E61" s="8" t="n">
        <v>2551</v>
      </c>
      <c r="F61" s="8" t="n">
        <v>29382</v>
      </c>
      <c r="G61" s="8" t="n">
        <v>31933</v>
      </c>
      <c r="H61" s="9" t="n">
        <v>2.74006444683136</v>
      </c>
      <c r="I61" s="9" t="n">
        <v>1.46055574886912</v>
      </c>
      <c r="J61" s="9" t="n">
        <v>1.51715127328012</v>
      </c>
      <c r="K61" s="9" t="n">
        <v>1.91387200840273</v>
      </c>
      <c r="L61" s="9" t="n">
        <v>22.043664190862</v>
      </c>
      <c r="M61" s="9" t="n">
        <v>23.9575361992648</v>
      </c>
    </row>
    <row r="62" customFormat="false" ht="30" hidden="false" customHeight="true" outlineLevel="0" collapsed="false">
      <c r="A62" s="7" t="s">
        <v>242</v>
      </c>
      <c r="B62" s="8" t="n">
        <v>2119</v>
      </c>
      <c r="C62" s="8" t="n">
        <v>14451</v>
      </c>
      <c r="D62" s="8" t="n">
        <v>16570</v>
      </c>
      <c r="E62" s="8" t="n">
        <v>7434</v>
      </c>
      <c r="F62" s="8" t="n">
        <v>30869</v>
      </c>
      <c r="G62" s="8" t="n">
        <v>38303</v>
      </c>
      <c r="H62" s="9" t="n">
        <v>3.50825861255309</v>
      </c>
      <c r="I62" s="9" t="n">
        <v>2.13611514774064</v>
      </c>
      <c r="J62" s="9" t="n">
        <v>2.3115872057936</v>
      </c>
      <c r="K62" s="9" t="n">
        <v>5.28809218950064</v>
      </c>
      <c r="L62" s="9" t="n">
        <v>21.9583155498648</v>
      </c>
      <c r="M62" s="9" t="n">
        <v>27.2464077393655</v>
      </c>
    </row>
    <row r="63" customFormat="false" ht="30" hidden="false" customHeight="true" outlineLevel="0" collapsed="false">
      <c r="A63" s="7" t="s">
        <v>243</v>
      </c>
      <c r="B63" s="8" t="n">
        <v>378</v>
      </c>
      <c r="C63" s="8" t="n">
        <v>16428</v>
      </c>
      <c r="D63" s="8" t="n">
        <v>16806</v>
      </c>
      <c r="E63" s="8" t="n">
        <v>632</v>
      </c>
      <c r="F63" s="8" t="n">
        <v>30347</v>
      </c>
      <c r="G63" s="8" t="n">
        <v>30979</v>
      </c>
      <c r="H63" s="9" t="n">
        <v>1.67195767195767</v>
      </c>
      <c r="I63" s="9" t="n">
        <v>1.8472729486243</v>
      </c>
      <c r="J63" s="9" t="n">
        <v>1.84332976317982</v>
      </c>
      <c r="K63" s="9" t="n">
        <v>0.593260114521731</v>
      </c>
      <c r="L63" s="9" t="n">
        <v>28.4868112268844</v>
      </c>
      <c r="M63" s="9" t="n">
        <v>29.0800713414062</v>
      </c>
    </row>
    <row r="64" customFormat="false" ht="30" hidden="false" customHeight="true" outlineLevel="0" collapsed="false">
      <c r="A64" s="7" t="s">
        <v>244</v>
      </c>
      <c r="B64" s="8" t="n">
        <v>10499</v>
      </c>
      <c r="C64" s="8" t="n">
        <v>20729</v>
      </c>
      <c r="D64" s="8" t="n">
        <v>31228</v>
      </c>
      <c r="E64" s="8" t="n">
        <v>23811</v>
      </c>
      <c r="F64" s="8" t="n">
        <v>35252</v>
      </c>
      <c r="G64" s="8" t="n">
        <v>59063</v>
      </c>
      <c r="H64" s="9" t="n">
        <v>2.2679302790742</v>
      </c>
      <c r="I64" s="9" t="n">
        <v>1.70061266824256</v>
      </c>
      <c r="J64" s="9" t="n">
        <v>1.89134750864609</v>
      </c>
      <c r="K64" s="9" t="n">
        <v>5.40630747224304</v>
      </c>
      <c r="L64" s="9" t="n">
        <v>8.00399609472561</v>
      </c>
      <c r="M64" s="9" t="n">
        <v>13.4103035669686</v>
      </c>
    </row>
    <row r="65" customFormat="false" ht="30" hidden="false" customHeight="true" outlineLevel="0" collapsed="false">
      <c r="A65" s="7" t="s">
        <v>245</v>
      </c>
      <c r="B65" s="8" t="n">
        <v>24</v>
      </c>
      <c r="C65" s="8" t="n">
        <v>1157</v>
      </c>
      <c r="D65" s="8" t="n">
        <v>1181</v>
      </c>
      <c r="E65" s="8" t="n">
        <v>40</v>
      </c>
      <c r="F65" s="8" t="n">
        <v>5650</v>
      </c>
      <c r="G65" s="8" t="n">
        <v>5690</v>
      </c>
      <c r="H65" s="9" t="n">
        <v>1.66666666666667</v>
      </c>
      <c r="I65" s="9" t="n">
        <v>4.88331892826275</v>
      </c>
      <c r="J65" s="9" t="n">
        <v>4.81795088907705</v>
      </c>
      <c r="K65" s="9" t="n">
        <v>0.218579234972678</v>
      </c>
      <c r="L65" s="9" t="n">
        <v>30.8743169398907</v>
      </c>
      <c r="M65" s="9" t="n">
        <v>31.0928961748634</v>
      </c>
    </row>
    <row r="66" customFormat="false" ht="30" hidden="false" customHeight="true" outlineLevel="0" collapsed="false">
      <c r="A66" s="7" t="s">
        <v>246</v>
      </c>
      <c r="B66" s="8" t="n">
        <v>870</v>
      </c>
      <c r="C66" s="8" t="n">
        <v>23112</v>
      </c>
      <c r="D66" s="8" t="n">
        <v>23982</v>
      </c>
      <c r="E66" s="8" t="n">
        <v>1504</v>
      </c>
      <c r="F66" s="8" t="n">
        <v>36051</v>
      </c>
      <c r="G66" s="8" t="n">
        <v>37555</v>
      </c>
      <c r="H66" s="9" t="n">
        <v>1.72873563218391</v>
      </c>
      <c r="I66" s="9" t="n">
        <v>1.55983904465213</v>
      </c>
      <c r="J66" s="9" t="n">
        <v>1.56596614127262</v>
      </c>
      <c r="K66" s="9" t="n">
        <v>0.81637084079683</v>
      </c>
      <c r="L66" s="9" t="n">
        <v>19.5684741898714</v>
      </c>
      <c r="M66" s="9" t="n">
        <v>20.3848450306682</v>
      </c>
    </row>
    <row r="67" customFormat="false" ht="30" hidden="false" customHeight="true" outlineLevel="0" collapsed="false">
      <c r="A67" s="7" t="s">
        <v>247</v>
      </c>
      <c r="B67" s="8" t="n">
        <v>138</v>
      </c>
      <c r="C67" s="8" t="n">
        <v>7654</v>
      </c>
      <c r="D67" s="8" t="n">
        <v>7792</v>
      </c>
      <c r="E67" s="8" t="n">
        <v>266</v>
      </c>
      <c r="F67" s="8" t="n">
        <v>11274</v>
      </c>
      <c r="G67" s="8" t="n">
        <v>11540</v>
      </c>
      <c r="H67" s="9" t="n">
        <v>1.92753623188406</v>
      </c>
      <c r="I67" s="9" t="n">
        <v>1.47295531748106</v>
      </c>
      <c r="J67" s="9" t="n">
        <v>1.48100616016427</v>
      </c>
      <c r="K67" s="9" t="n">
        <v>0.595878136200717</v>
      </c>
      <c r="L67" s="9" t="n">
        <v>25.255376344086</v>
      </c>
      <c r="M67" s="9" t="n">
        <v>25.8512544802867</v>
      </c>
    </row>
    <row r="68" customFormat="false" ht="30" hidden="false" customHeight="true" outlineLevel="0" collapsed="false">
      <c r="A68" s="7" t="s">
        <v>248</v>
      </c>
      <c r="B68" s="8" t="n">
        <v>16648</v>
      </c>
      <c r="C68" s="8" t="n">
        <v>13462</v>
      </c>
      <c r="D68" s="8" t="n">
        <v>30110</v>
      </c>
      <c r="E68" s="8" t="n">
        <v>37842</v>
      </c>
      <c r="F68" s="8" t="n">
        <v>24782</v>
      </c>
      <c r="G68" s="8" t="n">
        <v>62624</v>
      </c>
      <c r="H68" s="9" t="n">
        <v>2.27306583373378</v>
      </c>
      <c r="I68" s="9" t="n">
        <v>1.84088545535582</v>
      </c>
      <c r="J68" s="9" t="n">
        <v>2.07984058452341</v>
      </c>
      <c r="K68" s="9" t="n">
        <v>22.5290230398285</v>
      </c>
      <c r="L68" s="9" t="n">
        <v>14.7538250878133</v>
      </c>
      <c r="M68" s="9" t="n">
        <v>37.2828481276418</v>
      </c>
    </row>
    <row r="69" customFormat="false" ht="30" hidden="false" customHeight="true" outlineLevel="0" collapsed="false">
      <c r="A69" s="7" t="s">
        <v>249</v>
      </c>
      <c r="B69" s="8" t="n">
        <v>93</v>
      </c>
      <c r="C69" s="8" t="n">
        <v>9250</v>
      </c>
      <c r="D69" s="8" t="n">
        <v>9343</v>
      </c>
      <c r="E69" s="8" t="n">
        <v>303</v>
      </c>
      <c r="F69" s="8" t="n">
        <v>14341</v>
      </c>
      <c r="G69" s="8" t="n">
        <v>14644</v>
      </c>
      <c r="H69" s="9" t="n">
        <v>3.25806451612903</v>
      </c>
      <c r="I69" s="9" t="n">
        <v>1.55037837837838</v>
      </c>
      <c r="J69" s="9" t="n">
        <v>1.56737664561704</v>
      </c>
      <c r="K69" s="9" t="n">
        <v>0.442594215600351</v>
      </c>
      <c r="L69" s="9" t="n">
        <v>20.9479988314344</v>
      </c>
      <c r="M69" s="9" t="n">
        <v>21.3905930470348</v>
      </c>
    </row>
    <row r="70" customFormat="false" ht="30" hidden="false" customHeight="true" outlineLevel="0" collapsed="false">
      <c r="A70" s="7" t="s">
        <v>250</v>
      </c>
      <c r="B70" s="8" t="n">
        <v>759</v>
      </c>
      <c r="C70" s="8" t="n">
        <v>12812</v>
      </c>
      <c r="D70" s="8" t="n">
        <v>13571</v>
      </c>
      <c r="E70" s="8" t="n">
        <v>1275</v>
      </c>
      <c r="F70" s="8" t="n">
        <v>19904</v>
      </c>
      <c r="G70" s="8" t="n">
        <v>21179</v>
      </c>
      <c r="H70" s="9" t="n">
        <v>1.6798418972332</v>
      </c>
      <c r="I70" s="9" t="n">
        <v>1.55354355291914</v>
      </c>
      <c r="J70" s="9" t="n">
        <v>1.56060717706875</v>
      </c>
      <c r="K70" s="9" t="n">
        <v>1.38481590094493</v>
      </c>
      <c r="L70" s="9" t="n">
        <v>21.6183338763984</v>
      </c>
      <c r="M70" s="9" t="n">
        <v>23.0031497773433</v>
      </c>
    </row>
    <row r="71" customFormat="false" ht="30" hidden="false" customHeight="true" outlineLevel="0" collapsed="false">
      <c r="A71" s="7" t="s">
        <v>251</v>
      </c>
      <c r="B71" s="8" t="n">
        <v>364</v>
      </c>
      <c r="C71" s="8" t="n">
        <v>10119</v>
      </c>
      <c r="D71" s="8" t="n">
        <v>10483</v>
      </c>
      <c r="E71" s="8" t="n">
        <v>806</v>
      </c>
      <c r="F71" s="8" t="n">
        <v>18180</v>
      </c>
      <c r="G71" s="8" t="n">
        <v>18986</v>
      </c>
      <c r="H71" s="9" t="n">
        <v>2.21428571428571</v>
      </c>
      <c r="I71" s="9" t="n">
        <v>1.79662021938927</v>
      </c>
      <c r="J71" s="9" t="n">
        <v>1.81112277019937</v>
      </c>
      <c r="K71" s="9" t="n">
        <v>0.919461556011864</v>
      </c>
      <c r="L71" s="9" t="n">
        <v>20.7392197125257</v>
      </c>
      <c r="M71" s="9" t="n">
        <v>21.6586812685375</v>
      </c>
    </row>
    <row r="72" customFormat="false" ht="30" hidden="false" customHeight="true" outlineLevel="0" collapsed="false">
      <c r="A72" s="7" t="s">
        <v>252</v>
      </c>
      <c r="B72" s="8" t="n">
        <v>43</v>
      </c>
      <c r="C72" s="8" t="n">
        <v>2385</v>
      </c>
      <c r="D72" s="8" t="n">
        <v>2428</v>
      </c>
      <c r="E72" s="8" t="n">
        <v>164</v>
      </c>
      <c r="F72" s="8" t="n">
        <v>5854</v>
      </c>
      <c r="G72" s="8" t="n">
        <v>6018</v>
      </c>
      <c r="H72" s="9" t="n">
        <v>3.81395348837209</v>
      </c>
      <c r="I72" s="9" t="n">
        <v>2.45450733752621</v>
      </c>
      <c r="J72" s="9" t="n">
        <v>2.47858319604613</v>
      </c>
      <c r="K72" s="9" t="n">
        <v>0.718353044240035</v>
      </c>
      <c r="L72" s="9" t="n">
        <v>25.6416995181778</v>
      </c>
      <c r="M72" s="9" t="n">
        <v>26.3600525624179</v>
      </c>
    </row>
    <row r="73" customFormat="false" ht="30" hidden="false" customHeight="true" outlineLevel="0" collapsed="false">
      <c r="A73" s="7" t="s">
        <v>253</v>
      </c>
      <c r="B73" s="8" t="n">
        <v>514</v>
      </c>
      <c r="C73" s="8" t="n">
        <v>6216</v>
      </c>
      <c r="D73" s="8" t="n">
        <v>6730</v>
      </c>
      <c r="E73" s="8" t="n">
        <v>832</v>
      </c>
      <c r="F73" s="8" t="n">
        <v>9444</v>
      </c>
      <c r="G73" s="8" t="n">
        <v>10276</v>
      </c>
      <c r="H73" s="9" t="n">
        <v>1.61867704280156</v>
      </c>
      <c r="I73" s="9" t="n">
        <v>1.51930501930502</v>
      </c>
      <c r="J73" s="9" t="n">
        <v>1.52689450222883</v>
      </c>
      <c r="K73" s="9" t="n">
        <v>1.90738193489225</v>
      </c>
      <c r="L73" s="9" t="n">
        <v>21.6506189821183</v>
      </c>
      <c r="M73" s="9" t="n">
        <v>23.5580009170105</v>
      </c>
    </row>
    <row r="74" customFormat="false" ht="30" hidden="false" customHeight="true" outlineLevel="0" collapsed="false">
      <c r="A74" s="7" t="s">
        <v>254</v>
      </c>
      <c r="B74" s="8" t="n">
        <v>37</v>
      </c>
      <c r="C74" s="8" t="n">
        <v>3630</v>
      </c>
      <c r="D74" s="8" t="n">
        <v>3667</v>
      </c>
      <c r="E74" s="8" t="n">
        <v>44</v>
      </c>
      <c r="F74" s="8" t="n">
        <v>4238</v>
      </c>
      <c r="G74" s="8" t="n">
        <v>4282</v>
      </c>
      <c r="H74" s="9" t="n">
        <v>1.18918918918919</v>
      </c>
      <c r="I74" s="9" t="n">
        <v>1.16749311294766</v>
      </c>
      <c r="J74" s="9" t="n">
        <v>1.16771202617944</v>
      </c>
      <c r="K74" s="9" t="n">
        <v>0.217929668152551</v>
      </c>
      <c r="L74" s="9" t="n">
        <v>20.9905894006934</v>
      </c>
      <c r="M74" s="9" t="n">
        <v>21.208519068846</v>
      </c>
    </row>
    <row r="75" customFormat="false" ht="30" hidden="false" customHeight="true" outlineLevel="0" collapsed="false">
      <c r="A75" s="7" t="s">
        <v>255</v>
      </c>
      <c r="B75" s="8" t="n">
        <v>1054</v>
      </c>
      <c r="C75" s="8" t="n">
        <v>8385</v>
      </c>
      <c r="D75" s="8" t="n">
        <v>9439</v>
      </c>
      <c r="E75" s="8" t="n">
        <v>1815</v>
      </c>
      <c r="F75" s="8" t="n">
        <v>23703</v>
      </c>
      <c r="G75" s="8" t="n">
        <v>25518</v>
      </c>
      <c r="H75" s="9" t="n">
        <v>1.72201138519924</v>
      </c>
      <c r="I75" s="9" t="n">
        <v>2.82683363148479</v>
      </c>
      <c r="J75" s="9" t="n">
        <v>2.70346435003708</v>
      </c>
      <c r="K75" s="9" t="n">
        <v>2.59991405242802</v>
      </c>
      <c r="L75" s="9" t="n">
        <v>33.9535883111302</v>
      </c>
      <c r="M75" s="9" t="n">
        <v>36.5535023635582</v>
      </c>
    </row>
    <row r="76" customFormat="false" ht="30" hidden="false" customHeight="true" outlineLevel="0" collapsed="false">
      <c r="A76" s="7" t="s">
        <v>256</v>
      </c>
      <c r="B76" s="8" t="n">
        <v>195</v>
      </c>
      <c r="C76" s="8" t="n">
        <v>6634</v>
      </c>
      <c r="D76" s="8" t="n">
        <v>6829</v>
      </c>
      <c r="E76" s="8" t="n">
        <v>319</v>
      </c>
      <c r="F76" s="8" t="n">
        <v>11166</v>
      </c>
      <c r="G76" s="8" t="n">
        <v>11485</v>
      </c>
      <c r="H76" s="9" t="n">
        <v>1.63589743589744</v>
      </c>
      <c r="I76" s="9" t="n">
        <v>1.68314742236961</v>
      </c>
      <c r="J76" s="9" t="n">
        <v>1.68179821350124</v>
      </c>
      <c r="K76" s="9" t="n">
        <v>0.964912280701754</v>
      </c>
      <c r="L76" s="9" t="n">
        <v>33.7749546279492</v>
      </c>
      <c r="M76" s="9" t="n">
        <v>34.7398669086509</v>
      </c>
    </row>
    <row r="77" customFormat="false" ht="30" hidden="false" customHeight="true" outlineLevel="0" collapsed="false">
      <c r="A77" s="7" t="s">
        <v>257</v>
      </c>
      <c r="B77" s="8" t="n">
        <v>277</v>
      </c>
      <c r="C77" s="8" t="n">
        <v>8258</v>
      </c>
      <c r="D77" s="8" t="n">
        <v>8535</v>
      </c>
      <c r="E77" s="8" t="n">
        <v>514</v>
      </c>
      <c r="F77" s="8" t="n">
        <v>14012</v>
      </c>
      <c r="G77" s="8" t="n">
        <v>14526</v>
      </c>
      <c r="H77" s="9" t="n">
        <v>1.85559566787004</v>
      </c>
      <c r="I77" s="9" t="n">
        <v>1.69677888108501</v>
      </c>
      <c r="J77" s="9" t="n">
        <v>1.70193321616872</v>
      </c>
      <c r="K77" s="9" t="n">
        <v>0.699034407724738</v>
      </c>
      <c r="L77" s="9" t="n">
        <v>19.0561675506596</v>
      </c>
      <c r="M77" s="9" t="n">
        <v>19.7552019583843</v>
      </c>
    </row>
    <row r="78" customFormat="false" ht="30" hidden="false" customHeight="true" outlineLevel="0" collapsed="false">
      <c r="A78" s="7" t="s">
        <v>258</v>
      </c>
      <c r="B78" s="8" t="n">
        <v>73</v>
      </c>
      <c r="C78" s="8" t="n">
        <v>2121</v>
      </c>
      <c r="D78" s="8" t="n">
        <v>2194</v>
      </c>
      <c r="E78" s="8" t="n">
        <v>87</v>
      </c>
      <c r="F78" s="8" t="n">
        <v>4365</v>
      </c>
      <c r="G78" s="8" t="n">
        <v>4452</v>
      </c>
      <c r="H78" s="9" t="n">
        <v>1.19178082191781</v>
      </c>
      <c r="I78" s="9" t="n">
        <v>2.05799151343706</v>
      </c>
      <c r="J78" s="9" t="n">
        <v>2.02917046490428</v>
      </c>
      <c r="K78" s="9" t="n">
        <v>0.297435897435897</v>
      </c>
      <c r="L78" s="9" t="n">
        <v>14.9230769230769</v>
      </c>
      <c r="M78" s="9" t="n">
        <v>15.2205128205128</v>
      </c>
    </row>
    <row r="79" customFormat="false" ht="30" hidden="false" customHeight="true" outlineLevel="0" collapsed="false">
      <c r="A79" s="7" t="s">
        <v>259</v>
      </c>
      <c r="B79" s="8" t="n">
        <v>1674</v>
      </c>
      <c r="C79" s="8" t="n">
        <v>5122</v>
      </c>
      <c r="D79" s="8" t="n">
        <v>6796</v>
      </c>
      <c r="E79" s="8" t="n">
        <v>2135</v>
      </c>
      <c r="F79" s="8" t="n">
        <v>6972</v>
      </c>
      <c r="G79" s="8" t="n">
        <v>9107</v>
      </c>
      <c r="H79" s="9" t="n">
        <v>1.27538829151732</v>
      </c>
      <c r="I79" s="9" t="n">
        <v>1.36118703631394</v>
      </c>
      <c r="J79" s="9" t="n">
        <v>1.34005297233667</v>
      </c>
      <c r="K79" s="9" t="n">
        <v>7.02533728200066</v>
      </c>
      <c r="L79" s="9" t="n">
        <v>22.9417571569595</v>
      </c>
      <c r="M79" s="9" t="n">
        <v>29.9670944389602</v>
      </c>
    </row>
    <row r="80" customFormat="false" ht="30" hidden="false" customHeight="true" outlineLevel="0" collapsed="false">
      <c r="A80" s="7" t="s">
        <v>260</v>
      </c>
      <c r="B80" s="8" t="n">
        <v>4881</v>
      </c>
      <c r="C80" s="8" t="n">
        <v>12766</v>
      </c>
      <c r="D80" s="8" t="n">
        <v>17647</v>
      </c>
      <c r="E80" s="8" t="n">
        <v>14735</v>
      </c>
      <c r="F80" s="8" t="n">
        <v>23638</v>
      </c>
      <c r="G80" s="8" t="n">
        <v>38373</v>
      </c>
      <c r="H80" s="9" t="n">
        <v>3.01884859659906</v>
      </c>
      <c r="I80" s="9" t="n">
        <v>1.85163716120946</v>
      </c>
      <c r="J80" s="9" t="n">
        <v>2.17447724825749</v>
      </c>
      <c r="K80" s="9" t="n">
        <v>8.62907003982197</v>
      </c>
      <c r="L80" s="9" t="n">
        <v>13.8428203326306</v>
      </c>
      <c r="M80" s="9" t="n">
        <v>22.4718903724526</v>
      </c>
    </row>
    <row r="81" customFormat="false" ht="30" hidden="false" customHeight="true" outlineLevel="0" collapsed="false">
      <c r="A81" s="7" t="s">
        <v>261</v>
      </c>
      <c r="B81" s="8" t="n">
        <v>3416</v>
      </c>
      <c r="C81" s="8" t="n">
        <v>6531</v>
      </c>
      <c r="D81" s="8" t="n">
        <v>9947</v>
      </c>
      <c r="E81" s="8" t="n">
        <v>4101</v>
      </c>
      <c r="F81" s="8" t="n">
        <v>9403</v>
      </c>
      <c r="G81" s="8" t="n">
        <v>13504</v>
      </c>
      <c r="H81" s="9" t="n">
        <v>1.20052693208431</v>
      </c>
      <c r="I81" s="9" t="n">
        <v>1.43974888990966</v>
      </c>
      <c r="J81" s="9" t="n">
        <v>1.35759525485071</v>
      </c>
      <c r="K81" s="9" t="n">
        <v>4.98359460444769</v>
      </c>
      <c r="L81" s="9" t="n">
        <v>11.4266618058087</v>
      </c>
      <c r="M81" s="9" t="n">
        <v>16.4102564102564</v>
      </c>
    </row>
    <row r="82" customFormat="false" ht="30" hidden="false" customHeight="true" outlineLevel="0" collapsed="false">
      <c r="A82" s="7" t="s">
        <v>262</v>
      </c>
      <c r="B82" s="8" t="n">
        <v>159</v>
      </c>
      <c r="C82" s="8" t="n">
        <v>1180</v>
      </c>
      <c r="D82" s="8" t="n">
        <v>1339</v>
      </c>
      <c r="E82" s="8" t="n">
        <v>269</v>
      </c>
      <c r="F82" s="8" t="n">
        <v>2229</v>
      </c>
      <c r="G82" s="8" t="n">
        <v>2498</v>
      </c>
      <c r="H82" s="9" t="n">
        <v>1.69182389937107</v>
      </c>
      <c r="I82" s="9" t="n">
        <v>1.88898305084746</v>
      </c>
      <c r="J82" s="9" t="n">
        <v>1.865571321882</v>
      </c>
      <c r="K82" s="9" t="n">
        <v>4.19003115264798</v>
      </c>
      <c r="L82" s="9" t="n">
        <v>34.7196261682243</v>
      </c>
      <c r="M82" s="9" t="n">
        <v>38.9096573208723</v>
      </c>
    </row>
    <row r="83" customFormat="false" ht="30" hidden="false" customHeight="true" outlineLevel="0" collapsed="false">
      <c r="A83" s="7" t="s">
        <v>263</v>
      </c>
      <c r="B83" s="8" t="n">
        <v>80</v>
      </c>
      <c r="C83" s="8" t="n">
        <v>3573</v>
      </c>
      <c r="D83" s="8" t="n">
        <v>3653</v>
      </c>
      <c r="E83" s="8" t="n">
        <v>235</v>
      </c>
      <c r="F83" s="8" t="n">
        <v>6054</v>
      </c>
      <c r="G83" s="8" t="n">
        <v>6289</v>
      </c>
      <c r="H83" s="9" t="n">
        <v>2.9375</v>
      </c>
      <c r="I83" s="9" t="n">
        <v>1.6943744752309</v>
      </c>
      <c r="J83" s="9" t="n">
        <v>1.7215986860115</v>
      </c>
      <c r="K83" s="9" t="n">
        <v>1.18866970156803</v>
      </c>
      <c r="L83" s="9" t="n">
        <v>30.6221547799697</v>
      </c>
      <c r="M83" s="9" t="n">
        <v>31.8108244815377</v>
      </c>
    </row>
    <row r="84" customFormat="false" ht="30" hidden="false" customHeight="true" outlineLevel="0" collapsed="false">
      <c r="A84" s="7" t="s">
        <v>264</v>
      </c>
      <c r="B84" s="8" t="n">
        <v>178</v>
      </c>
      <c r="C84" s="8" t="n">
        <v>11162</v>
      </c>
      <c r="D84" s="8" t="n">
        <v>11340</v>
      </c>
      <c r="E84" s="8" t="n">
        <v>354</v>
      </c>
      <c r="F84" s="8" t="n">
        <v>22852</v>
      </c>
      <c r="G84" s="8" t="n">
        <v>23206</v>
      </c>
      <c r="H84" s="9" t="n">
        <v>1.98876404494382</v>
      </c>
      <c r="I84" s="9" t="n">
        <v>2.04730335065401</v>
      </c>
      <c r="J84" s="9" t="n">
        <v>2.04638447971781</v>
      </c>
      <c r="K84" s="9" t="n">
        <v>0.438335809806835</v>
      </c>
      <c r="L84" s="9" t="n">
        <v>28.2961862308073</v>
      </c>
      <c r="M84" s="9" t="n">
        <v>28.7345220406142</v>
      </c>
    </row>
    <row r="85" customFormat="false" ht="30" hidden="false" customHeight="true" outlineLevel="0" collapsed="false">
      <c r="A85" s="7" t="s">
        <v>35</v>
      </c>
      <c r="B85" s="8" t="n">
        <v>1976969</v>
      </c>
      <c r="C85" s="8" t="n">
        <v>2310201</v>
      </c>
      <c r="D85" s="8" t="n">
        <v>4287170</v>
      </c>
      <c r="E85" s="8" t="n">
        <v>5248243</v>
      </c>
      <c r="F85" s="8" t="n">
        <v>4186697</v>
      </c>
      <c r="G85" s="8" t="n">
        <v>9434940</v>
      </c>
      <c r="H85" s="9" t="n">
        <v>2.65469160113285</v>
      </c>
      <c r="I85" s="9" t="n">
        <v>1.81226525311001</v>
      </c>
      <c r="J85" s="9" t="n">
        <v>2.20073848249545</v>
      </c>
      <c r="K85" s="9" t="n">
        <v>17.97584197062</v>
      </c>
      <c r="L85" s="9" t="n">
        <v>14.3399235993587</v>
      </c>
      <c r="M85" s="9" t="n">
        <v>32.3157655699787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14" min="3" style="0" width="12.17"/>
  </cols>
  <sheetData>
    <row r="1" customFormat="false" ht="29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.75" hidden="false" customHeight="true" outlineLevel="0" collapsed="false">
      <c r="A2" s="7" t="s">
        <v>265</v>
      </c>
      <c r="B2" s="7" t="s">
        <v>37</v>
      </c>
      <c r="C2" s="7" t="s">
        <v>15</v>
      </c>
      <c r="D2" s="7"/>
      <c r="E2" s="7"/>
      <c r="F2" s="7" t="s">
        <v>16</v>
      </c>
      <c r="G2" s="7"/>
      <c r="H2" s="7"/>
      <c r="I2" s="7" t="s">
        <v>31</v>
      </c>
      <c r="J2" s="7"/>
      <c r="K2" s="7"/>
      <c r="L2" s="7" t="s">
        <v>32</v>
      </c>
      <c r="M2" s="7"/>
      <c r="N2" s="7"/>
    </row>
    <row r="3" customFormat="false" ht="18.75" hidden="false" customHeight="true" outlineLevel="0" collapsed="false">
      <c r="A3" s="7"/>
      <c r="B3" s="7"/>
      <c r="C3" s="7" t="s">
        <v>33</v>
      </c>
      <c r="D3" s="7" t="s">
        <v>34</v>
      </c>
      <c r="E3" s="7" t="s">
        <v>35</v>
      </c>
      <c r="F3" s="7" t="s">
        <v>33</v>
      </c>
      <c r="G3" s="7" t="s">
        <v>34</v>
      </c>
      <c r="H3" s="7" t="s">
        <v>35</v>
      </c>
      <c r="I3" s="7" t="s">
        <v>33</v>
      </c>
      <c r="J3" s="7" t="s">
        <v>34</v>
      </c>
      <c r="K3" s="7" t="s">
        <v>35</v>
      </c>
      <c r="L3" s="7" t="s">
        <v>33</v>
      </c>
      <c r="M3" s="7" t="s">
        <v>34</v>
      </c>
      <c r="N3" s="7" t="s">
        <v>35</v>
      </c>
    </row>
    <row r="4" customFormat="false" ht="30" hidden="false" customHeight="true" outlineLevel="0" collapsed="false">
      <c r="A4" s="7" t="s">
        <v>38</v>
      </c>
      <c r="B4" s="7" t="s">
        <v>39</v>
      </c>
      <c r="C4" s="8" t="n">
        <v>13616</v>
      </c>
      <c r="D4" s="8" t="n">
        <v>51123</v>
      </c>
      <c r="E4" s="8" t="n">
        <v>64739</v>
      </c>
      <c r="F4" s="8" t="n">
        <v>28444</v>
      </c>
      <c r="G4" s="8" t="n">
        <v>75787</v>
      </c>
      <c r="H4" s="8" t="n">
        <v>104231</v>
      </c>
      <c r="I4" s="9" t="n">
        <v>2.08901292596945</v>
      </c>
      <c r="J4" s="9" t="n">
        <v>1.48244430099955</v>
      </c>
      <c r="K4" s="9" t="n">
        <v>1.6100186904339</v>
      </c>
      <c r="L4" s="9" t="n">
        <v>8.89430894308943</v>
      </c>
      <c r="M4" s="9" t="n">
        <v>23.698248905566</v>
      </c>
      <c r="N4" s="9" t="n">
        <v>32.5925578486554</v>
      </c>
    </row>
    <row r="5" customFormat="false" ht="30" hidden="false" customHeight="true" outlineLevel="0" collapsed="false">
      <c r="A5" s="7"/>
      <c r="B5" s="7" t="s">
        <v>40</v>
      </c>
      <c r="C5" s="8" t="n">
        <v>8820</v>
      </c>
      <c r="D5" s="8" t="n">
        <v>38074</v>
      </c>
      <c r="E5" s="8" t="n">
        <v>46894</v>
      </c>
      <c r="F5" s="8" t="n">
        <v>19079</v>
      </c>
      <c r="G5" s="8" t="n">
        <v>64145</v>
      </c>
      <c r="H5" s="8" t="n">
        <v>83224</v>
      </c>
      <c r="I5" s="9" t="n">
        <v>2.16315192743764</v>
      </c>
      <c r="J5" s="9" t="n">
        <v>1.6847454956138</v>
      </c>
      <c r="K5" s="9" t="n">
        <v>1.77472597773702</v>
      </c>
      <c r="L5" s="9" t="n">
        <v>7.96451680233772</v>
      </c>
      <c r="M5" s="9" t="n">
        <v>26.7772907534961</v>
      </c>
      <c r="N5" s="9" t="n">
        <v>34.7418075558339</v>
      </c>
    </row>
    <row r="6" customFormat="false" ht="30" hidden="false" customHeight="true" outlineLevel="0" collapsed="false">
      <c r="A6" s="7"/>
      <c r="B6" s="7" t="s">
        <v>41</v>
      </c>
      <c r="C6" s="8" t="n">
        <v>5284</v>
      </c>
      <c r="D6" s="8" t="n">
        <v>35766</v>
      </c>
      <c r="E6" s="8" t="n">
        <v>41050</v>
      </c>
      <c r="F6" s="8" t="n">
        <v>11804</v>
      </c>
      <c r="G6" s="8" t="n">
        <v>54704</v>
      </c>
      <c r="H6" s="8" t="n">
        <v>66508</v>
      </c>
      <c r="I6" s="9" t="n">
        <v>2.23391370174111</v>
      </c>
      <c r="J6" s="9" t="n">
        <v>1.52949728792708</v>
      </c>
      <c r="K6" s="9" t="n">
        <v>1.62017052375152</v>
      </c>
      <c r="L6" s="9" t="n">
        <v>6.49499284692418</v>
      </c>
      <c r="M6" s="9" t="n">
        <v>30.1001430615165</v>
      </c>
      <c r="N6" s="9" t="n">
        <v>36.5951359084406</v>
      </c>
    </row>
    <row r="7" customFormat="false" ht="30" hidden="false" customHeight="true" outlineLevel="0" collapsed="false">
      <c r="A7" s="7"/>
      <c r="B7" s="7" t="s">
        <v>42</v>
      </c>
      <c r="C7" s="8" t="n">
        <v>957</v>
      </c>
      <c r="D7" s="8" t="n">
        <v>11662</v>
      </c>
      <c r="E7" s="8" t="n">
        <v>12619</v>
      </c>
      <c r="F7" s="8" t="n">
        <v>2160</v>
      </c>
      <c r="G7" s="8" t="n">
        <v>17525</v>
      </c>
      <c r="H7" s="8" t="n">
        <v>19685</v>
      </c>
      <c r="I7" s="9" t="n">
        <v>2.25705329153605</v>
      </c>
      <c r="J7" s="9" t="n">
        <v>1.50274395472475</v>
      </c>
      <c r="K7" s="9" t="n">
        <v>1.55994928282748</v>
      </c>
      <c r="L7" s="9" t="n">
        <v>4.3956043956044</v>
      </c>
      <c r="M7" s="9" t="n">
        <v>35.6634106634107</v>
      </c>
      <c r="N7" s="9" t="n">
        <v>40.0590150590151</v>
      </c>
    </row>
    <row r="8" customFormat="false" ht="30" hidden="false" customHeight="true" outlineLevel="0" collapsed="false">
      <c r="A8" s="7"/>
      <c r="B8" s="7" t="s">
        <v>43</v>
      </c>
      <c r="C8" s="8" t="n">
        <v>77</v>
      </c>
      <c r="D8" s="8" t="n">
        <v>826</v>
      </c>
      <c r="E8" s="8" t="n">
        <v>903</v>
      </c>
      <c r="F8" s="8" t="n">
        <v>160</v>
      </c>
      <c r="G8" s="8" t="n">
        <v>1591</v>
      </c>
      <c r="H8" s="8" t="n">
        <v>1751</v>
      </c>
      <c r="I8" s="9" t="n">
        <v>2.07792207792208</v>
      </c>
      <c r="J8" s="9" t="n">
        <v>1.92615012106538</v>
      </c>
      <c r="K8" s="9" t="n">
        <v>1.9390919158361</v>
      </c>
      <c r="L8" s="9" t="n">
        <v>3.86473429951691</v>
      </c>
      <c r="M8" s="9" t="n">
        <v>38.4299516908213</v>
      </c>
      <c r="N8" s="9" t="n">
        <v>42.2946859903382</v>
      </c>
    </row>
    <row r="9" customFormat="false" ht="30" hidden="false" customHeight="true" outlineLevel="0" collapsed="false">
      <c r="A9" s="7"/>
      <c r="B9" s="7" t="s">
        <v>44</v>
      </c>
      <c r="C9" s="8" t="n">
        <v>28754</v>
      </c>
      <c r="D9" s="8" t="n">
        <v>137451</v>
      </c>
      <c r="E9" s="8" t="n">
        <v>166205</v>
      </c>
      <c r="F9" s="8" t="n">
        <v>61647</v>
      </c>
      <c r="G9" s="8" t="n">
        <v>213752</v>
      </c>
      <c r="H9" s="8" t="n">
        <v>275399</v>
      </c>
      <c r="I9" s="9" t="n">
        <v>2.1439451902344</v>
      </c>
      <c r="J9" s="9" t="n">
        <v>1.55511418614634</v>
      </c>
      <c r="K9" s="9" t="n">
        <v>1.65698384525135</v>
      </c>
      <c r="L9" s="9" t="n">
        <v>7.76048944446543</v>
      </c>
      <c r="M9" s="9" t="n">
        <v>26.9083676372471</v>
      </c>
      <c r="N9" s="9" t="n">
        <v>34.6688570817126</v>
      </c>
    </row>
    <row r="10" customFormat="false" ht="30" hidden="false" customHeight="true" outlineLevel="0" collapsed="false">
      <c r="A10" s="7" t="s">
        <v>49</v>
      </c>
      <c r="B10" s="7" t="s">
        <v>39</v>
      </c>
      <c r="C10" s="8" t="n">
        <v>53</v>
      </c>
      <c r="D10" s="8" t="n">
        <v>4840</v>
      </c>
      <c r="E10" s="8" t="n">
        <v>4893</v>
      </c>
      <c r="F10" s="8" t="n">
        <v>107</v>
      </c>
      <c r="G10" s="8" t="n">
        <v>11893</v>
      </c>
      <c r="H10" s="8" t="n">
        <v>12000</v>
      </c>
      <c r="I10" s="9" t="n">
        <v>2.0188679245283</v>
      </c>
      <c r="J10" s="9" t="n">
        <v>2.45723140495868</v>
      </c>
      <c r="K10" s="9" t="n">
        <v>2.45248313917842</v>
      </c>
      <c r="L10" s="9" t="n">
        <v>0.179409792085848</v>
      </c>
      <c r="M10" s="9" t="n">
        <v>19.9413145539906</v>
      </c>
      <c r="N10" s="9" t="n">
        <v>20.1207243460765</v>
      </c>
    </row>
    <row r="11" customFormat="false" ht="30" hidden="false" customHeight="true" outlineLevel="0" collapsed="false">
      <c r="A11" s="7"/>
      <c r="B11" s="7" t="s">
        <v>40</v>
      </c>
      <c r="C11" s="8" t="n">
        <v>0</v>
      </c>
      <c r="D11" s="8" t="n">
        <v>984</v>
      </c>
      <c r="E11" s="8" t="n">
        <v>984</v>
      </c>
      <c r="F11" s="8" t="n">
        <v>0</v>
      </c>
      <c r="G11" s="8" t="n">
        <v>1843</v>
      </c>
      <c r="H11" s="8" t="n">
        <v>1843</v>
      </c>
      <c r="I11" s="9" t="n">
        <v>0</v>
      </c>
      <c r="J11" s="9" t="n">
        <v>1.8729674796748</v>
      </c>
      <c r="K11" s="9" t="n">
        <v>1.8729674796748</v>
      </c>
      <c r="L11" s="9" t="n">
        <v>0</v>
      </c>
      <c r="M11" s="9" t="n">
        <v>11.1292270531401</v>
      </c>
      <c r="N11" s="9" t="n">
        <v>11.1292270531401</v>
      </c>
    </row>
    <row r="12" customFormat="false" ht="30" hidden="false" customHeight="true" outlineLevel="0" collapsed="false">
      <c r="A12" s="7"/>
      <c r="B12" s="7" t="s">
        <v>44</v>
      </c>
      <c r="C12" s="8" t="n">
        <v>53</v>
      </c>
      <c r="D12" s="8" t="n">
        <v>5824</v>
      </c>
      <c r="E12" s="8" t="n">
        <v>5877</v>
      </c>
      <c r="F12" s="8" t="n">
        <v>107</v>
      </c>
      <c r="G12" s="8" t="n">
        <v>13736</v>
      </c>
      <c r="H12" s="8" t="n">
        <v>13843</v>
      </c>
      <c r="I12" s="9" t="n">
        <v>2.0188679245283</v>
      </c>
      <c r="J12" s="9" t="n">
        <v>2.35851648351648</v>
      </c>
      <c r="K12" s="9" t="n">
        <v>2.35545346265101</v>
      </c>
      <c r="L12" s="9" t="n">
        <v>0.140419947506562</v>
      </c>
      <c r="M12" s="9" t="n">
        <v>18.0262467191601</v>
      </c>
      <c r="N12" s="9" t="n">
        <v>18.1666666666667</v>
      </c>
    </row>
    <row r="13" customFormat="false" ht="30" hidden="false" customHeight="true" outlineLevel="0" collapsed="false">
      <c r="A13" s="7" t="s">
        <v>56</v>
      </c>
      <c r="B13" s="7" t="s">
        <v>52</v>
      </c>
      <c r="C13" s="8" t="n">
        <v>10</v>
      </c>
      <c r="D13" s="8" t="n">
        <v>3529</v>
      </c>
      <c r="E13" s="8" t="n">
        <v>3539</v>
      </c>
      <c r="F13" s="8" t="n">
        <v>20</v>
      </c>
      <c r="G13" s="8" t="n">
        <v>7059</v>
      </c>
      <c r="H13" s="8" t="n">
        <v>7079</v>
      </c>
      <c r="I13" s="9" t="n">
        <v>2</v>
      </c>
      <c r="J13" s="9" t="n">
        <v>2.00028336639275</v>
      </c>
      <c r="K13" s="9" t="n">
        <v>2.00028256569652</v>
      </c>
      <c r="L13" s="9" t="n">
        <v>0.158730158730159</v>
      </c>
      <c r="M13" s="9" t="n">
        <v>56.0238095238095</v>
      </c>
      <c r="N13" s="9" t="n">
        <v>56.1825396825397</v>
      </c>
    </row>
    <row r="14" customFormat="false" ht="30" hidden="false" customHeight="true" outlineLevel="0" collapsed="false">
      <c r="A14" s="7" t="s">
        <v>58</v>
      </c>
      <c r="B14" s="7" t="s">
        <v>52</v>
      </c>
      <c r="C14" s="8" t="n">
        <v>710</v>
      </c>
      <c r="D14" s="8" t="n">
        <v>4791</v>
      </c>
      <c r="E14" s="8" t="n">
        <v>5501</v>
      </c>
      <c r="F14" s="8" t="n">
        <v>1490</v>
      </c>
      <c r="G14" s="8" t="n">
        <v>6810</v>
      </c>
      <c r="H14" s="8" t="n">
        <v>8300</v>
      </c>
      <c r="I14" s="9" t="n">
        <v>2.09859154929577</v>
      </c>
      <c r="J14" s="9" t="n">
        <v>1.42141515341265</v>
      </c>
      <c r="K14" s="9" t="n">
        <v>1.50881657880385</v>
      </c>
      <c r="L14" s="9" t="n">
        <v>6.04953308972797</v>
      </c>
      <c r="M14" s="9" t="n">
        <v>27.6492082825822</v>
      </c>
      <c r="N14" s="9" t="n">
        <v>33.6987413723102</v>
      </c>
    </row>
    <row r="15" customFormat="false" ht="30" hidden="false" customHeight="true" outlineLevel="0" collapsed="false">
      <c r="A15" s="7" t="s">
        <v>60</v>
      </c>
      <c r="B15" s="7"/>
      <c r="C15" s="8" t="n">
        <v>511</v>
      </c>
      <c r="D15" s="8" t="n">
        <v>9321</v>
      </c>
      <c r="E15" s="8" t="n">
        <v>9832</v>
      </c>
      <c r="F15" s="8" t="n">
        <v>1189</v>
      </c>
      <c r="G15" s="8" t="n">
        <v>15435</v>
      </c>
      <c r="H15" s="8" t="n">
        <v>16624</v>
      </c>
      <c r="I15" s="9" t="n">
        <v>2.32681017612524</v>
      </c>
      <c r="J15" s="9" t="n">
        <v>1.65593820405536</v>
      </c>
      <c r="K15" s="9" t="n">
        <v>1.69080553295362</v>
      </c>
      <c r="L15" s="9" t="n">
        <v>2.68882858435097</v>
      </c>
      <c r="M15" s="9" t="n">
        <v>34.9050203527816</v>
      </c>
      <c r="N15" s="9" t="n">
        <v>37.5938489371325</v>
      </c>
    </row>
    <row r="16" customFormat="false" ht="30" hidden="false" customHeight="true" outlineLevel="0" collapsed="false">
      <c r="A16" s="7" t="s">
        <v>62</v>
      </c>
      <c r="B16" s="7" t="s">
        <v>52</v>
      </c>
      <c r="C16" s="8" t="n">
        <v>299</v>
      </c>
      <c r="D16" s="8" t="n">
        <v>3003</v>
      </c>
      <c r="E16" s="8" t="n">
        <v>3302</v>
      </c>
      <c r="F16" s="8" t="n">
        <v>819</v>
      </c>
      <c r="G16" s="8" t="n">
        <v>4116</v>
      </c>
      <c r="H16" s="8" t="n">
        <v>4935</v>
      </c>
      <c r="I16" s="9" t="n">
        <v>2.73913043478261</v>
      </c>
      <c r="J16" s="9" t="n">
        <v>1.37062937062937</v>
      </c>
      <c r="K16" s="9" t="n">
        <v>1.49454875832829</v>
      </c>
      <c r="L16" s="9" t="n">
        <v>6.5311004784689</v>
      </c>
      <c r="M16" s="9" t="n">
        <v>32.822966507177</v>
      </c>
      <c r="N16" s="9" t="n">
        <v>39.3540669856459</v>
      </c>
    </row>
    <row r="17" customFormat="false" ht="30" hidden="false" customHeight="true" outlineLevel="0" collapsed="false">
      <c r="A17" s="7" t="s">
        <v>71</v>
      </c>
      <c r="B17" s="7"/>
      <c r="C17" s="8" t="n">
        <v>3459</v>
      </c>
      <c r="D17" s="8" t="n">
        <v>50481</v>
      </c>
      <c r="E17" s="8" t="n">
        <v>53940</v>
      </c>
      <c r="F17" s="8" t="n">
        <v>7994</v>
      </c>
      <c r="G17" s="8" t="n">
        <v>78494</v>
      </c>
      <c r="H17" s="8" t="n">
        <v>86488</v>
      </c>
      <c r="I17" s="9" t="n">
        <v>2.31107256432495</v>
      </c>
      <c r="J17" s="9" t="n">
        <v>1.55492165369149</v>
      </c>
      <c r="K17" s="9" t="n">
        <v>1.60341119762699</v>
      </c>
      <c r="L17" s="9" t="n">
        <v>3.83847114184193</v>
      </c>
      <c r="M17" s="9" t="n">
        <v>37.6903870162297</v>
      </c>
      <c r="N17" s="9" t="n">
        <v>41.5288581580716</v>
      </c>
    </row>
    <row r="18" customFormat="false" ht="30" hidden="false" customHeight="true" outlineLevel="0" collapsed="false">
      <c r="A18" s="7" t="s">
        <v>73</v>
      </c>
      <c r="B18" s="7"/>
      <c r="C18" s="8" t="n">
        <v>192</v>
      </c>
      <c r="D18" s="8" t="n">
        <v>2134</v>
      </c>
      <c r="E18" s="8" t="n">
        <v>2326</v>
      </c>
      <c r="F18" s="8" t="n">
        <v>1103</v>
      </c>
      <c r="G18" s="8" t="n">
        <v>4433</v>
      </c>
      <c r="H18" s="8" t="n">
        <v>5536</v>
      </c>
      <c r="I18" s="9" t="n">
        <v>5.74479166666667</v>
      </c>
      <c r="J18" s="9" t="n">
        <v>2.07731958762887</v>
      </c>
      <c r="K18" s="9" t="n">
        <v>2.38005159071367</v>
      </c>
      <c r="L18" s="9" t="n">
        <v>12.5056689342404</v>
      </c>
      <c r="M18" s="9" t="n">
        <v>50.2607709750567</v>
      </c>
      <c r="N18" s="9" t="n">
        <v>62.7664399092971</v>
      </c>
    </row>
    <row r="19" customFormat="false" ht="30" hidden="false" customHeight="true" outlineLevel="0" collapsed="false">
      <c r="A19" s="7" t="s">
        <v>75</v>
      </c>
      <c r="B19" s="7"/>
      <c r="C19" s="8" t="n">
        <v>33988</v>
      </c>
      <c r="D19" s="8" t="n">
        <v>216534</v>
      </c>
      <c r="E19" s="8" t="n">
        <v>250522</v>
      </c>
      <c r="F19" s="8" t="n">
        <v>74369</v>
      </c>
      <c r="G19" s="8" t="n">
        <v>343835</v>
      </c>
      <c r="H19" s="8" t="n">
        <v>418204</v>
      </c>
      <c r="I19" s="9" t="n">
        <v>2.18809579851712</v>
      </c>
      <c r="J19" s="9" t="n">
        <v>1.58790305448567</v>
      </c>
      <c r="K19" s="9" t="n">
        <v>1.66933043804536</v>
      </c>
      <c r="L19" s="9" t="n">
        <v>6.29371043634271</v>
      </c>
      <c r="M19" s="9" t="n">
        <v>29.0981178700789</v>
      </c>
      <c r="N19" s="9" t="n">
        <v>35.3918283064216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7:31:33Z</dcterms:created>
  <dc:creator>TÜROB</dc:creator>
  <dc:description/>
  <cp:keywords/>
  <dc:language>en-US</dc:language>
  <cp:lastModifiedBy>Ismail Tasdemir</cp:lastModifiedBy>
  <dcterms:modified xsi:type="dcterms:W3CDTF">2024-05-17T06:29:53Z</dcterms:modified>
  <cp:revision>0</cp:revision>
  <dc:subject/>
  <dc:title/>
</cp:coreProperties>
</file>