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4" name="_xlnm.Print_Area" vbProcedure="false">KARGO!$A$1:$J$66</definedName>
    <definedName function="false" hidden="false" localSheetId="2" name="_xlnm.Print_Area" vbProcedure="false">'TİCARİ UÇAK'!$A$1:$J$67</definedName>
    <definedName function="false" hidden="false" localSheetId="1" name="_xlnm.Print_Area" vbProcedure="false">'TÜM UÇAK'!$A$1:$J$68</definedName>
    <definedName function="false" hidden="false" localSheetId="0" name="_xlnm.Print_Area" vbProcedure="false">YOLCU!$A$1:$J$68</definedName>
    <definedName function="false" hidden="false" localSheetId="3" name="_xlnm.Print_Area" vbProcedure="false">YÜK!$A$1:$J$6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83">
  <si>
    <t xml:space="preserve">YOLCU TRAFİĞİ (Gelen-Giden)</t>
  </si>
  <si>
    <t xml:space="preserve">İç Hat</t>
  </si>
  <si>
    <t xml:space="preserve">Dış Hat</t>
  </si>
  <si>
    <t xml:space="preserve">Ocak-Şubat 2024 Dönemi (59 Gün) Günlük Yolcu Sayısı</t>
  </si>
  <si>
    <t xml:space="preserve">Havalimanları </t>
  </si>
  <si>
    <t xml:space="preserve">2023 ŞUBAT SONU
(Kesin Olmayan)</t>
  </si>
  <si>
    <t xml:space="preserve">2024 ŞUBAT SONU
(Kesin Olmayan)</t>
  </si>
  <si>
    <t xml:space="preserve"> 2024/2023 (%)</t>
  </si>
  <si>
    <t xml:space="preserve">TÜROB ÇALIŞMASI                                                                                                                                                                          TEKİL YOLCU SAYISI (DHMİ VERİLERİ / 2)</t>
  </si>
  <si>
    <t xml:space="preserve">Toplam</t>
  </si>
  <si>
    <t xml:space="preserve">2024/2023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padokya</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i>
    <t xml:space="preserve">KARGO TRAFİĞİ (TON)</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 numFmtId="174" formatCode="_-* #,##0.00_-;\-* #,##0.00_-;_-* \-??_-;_-@_-"/>
    <numFmt numFmtId="175" formatCode="_-* #,##0_-;\-* #,##0_-;_-* \-??_-;_-@_-"/>
    <numFmt numFmtId="176" formatCode="_-* #,##0.0_-;\-* #,##0.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center"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9"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3" applyFont="true" applyBorder="true" applyAlignment="true" applyProtection="true">
      <alignment horizontal="right" vertical="center"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12" borderId="7" xfId="24" applyFont="true" applyBorder="true" applyAlignment="true" applyProtection="true">
      <alignment horizontal="left" vertical="center" textRotation="0" wrapText="false" indent="0" shrinkToFit="false"/>
      <protection locked="true" hidden="false"/>
    </xf>
    <xf numFmtId="171" fontId="13" fillId="12" borderId="0" xfId="25" applyFont="true" applyBorder="true" applyAlignment="true" applyProtection="true">
      <alignment horizontal="general" vertical="center" textRotation="0" wrapText="false" indent="0" shrinkToFit="false"/>
      <protection locked="true" hidden="false"/>
    </xf>
    <xf numFmtId="170" fontId="13" fillId="12" borderId="8" xfId="25" applyFont="true" applyBorder="true" applyAlignment="true" applyProtection="true">
      <alignment horizontal="right"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9" xfId="22" applyFont="true" applyBorder="true" applyAlignment="true" applyProtection="false">
      <alignment horizontal="right" vertical="bottom" textRotation="0" wrapText="false" indent="0" shrinkToFit="false"/>
      <protection locked="true" hidden="false"/>
    </xf>
    <xf numFmtId="169" fontId="13" fillId="9" borderId="9" xfId="22" applyFont="true" applyBorder="true" applyAlignment="false" applyProtection="false">
      <alignment horizontal="general" vertical="bottom" textRotation="0" wrapText="false" indent="0" shrinkToFit="false"/>
      <protection locked="true" hidden="false"/>
    </xf>
    <xf numFmtId="170" fontId="13" fillId="9" borderId="10" xfId="22"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70" fontId="13" fillId="12" borderId="3" xfId="23"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9" fontId="8" fillId="12" borderId="0" xfId="20" applyFont="true" applyBorder="true" applyAlignment="true" applyProtection="true">
      <alignment horizontal="right" vertical="center" textRotation="0" wrapText="false" indent="0" shrinkToFit="false"/>
      <protection locked="true" hidden="false"/>
    </xf>
    <xf numFmtId="169" fontId="13" fillId="9" borderId="11" xfId="20" applyFont="true" applyBorder="true" applyAlignment="true" applyProtection="true">
      <alignment horizontal="right" vertical="center" textRotation="0" wrapText="false" indent="0" shrinkToFit="false"/>
      <protection locked="true" hidden="false"/>
    </xf>
    <xf numFmtId="170" fontId="13" fillId="9" borderId="12" xfId="23" applyFont="true" applyBorder="true" applyAlignment="true" applyProtection="true">
      <alignment horizontal="right" vertical="center" textRotation="0" wrapText="false" indent="0" shrinkToFit="false"/>
      <protection locked="true" hidden="false"/>
    </xf>
    <xf numFmtId="167" fontId="13" fillId="4" borderId="13" xfId="25" applyFont="true" applyBorder="true" applyAlignment="true" applyProtection="true">
      <alignment horizontal="center" vertical="center" textRotation="0" wrapText="false" indent="0" shrinkToFit="false"/>
      <protection locked="true" hidden="false"/>
    </xf>
    <xf numFmtId="167" fontId="13" fillId="4" borderId="14" xfId="2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9" fontId="9" fillId="12" borderId="0" xfId="20" applyFont="true" applyBorder="true" applyAlignment="true" applyProtection="true">
      <alignment horizontal="right" vertical="center" textRotation="0" wrapText="false" indent="0" shrinkToFit="false"/>
      <protection locked="true" hidden="false"/>
    </xf>
    <xf numFmtId="170" fontId="9" fillId="12"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15"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5" fontId="11" fillId="11" borderId="0" xfId="15" applyFont="true" applyBorder="true" applyAlignment="true" applyProtection="true">
      <alignment horizontal="right" vertical="center" textRotation="0" wrapText="false" indent="0" shrinkToFit="false"/>
      <protection locked="true" hidden="false"/>
    </xf>
    <xf numFmtId="175" fontId="11" fillId="4" borderId="0" xfId="15" applyFont="true" applyBorder="true" applyAlignment="true" applyProtection="true">
      <alignment horizontal="right" vertical="center" textRotation="0" wrapText="false" indent="0" shrinkToFit="false"/>
      <protection locked="true" hidden="false"/>
    </xf>
    <xf numFmtId="175" fontId="11" fillId="11" borderId="0" xfId="15" applyFont="true" applyBorder="true" applyAlignment="true" applyProtection="true">
      <alignment horizontal="right" vertical="bottom" textRotation="0" wrapText="false" indent="0" shrinkToFit="false"/>
      <protection locked="true" hidden="false"/>
    </xf>
    <xf numFmtId="176" fontId="11" fillId="4" borderId="0" xfId="15" applyFont="true" applyBorder="true" applyAlignment="true" applyProtection="true">
      <alignment horizontal="right" vertical="center" textRotation="0" wrapText="false" indent="0" shrinkToFit="false"/>
      <protection locked="true" hidden="false"/>
    </xf>
    <xf numFmtId="176" fontId="11" fillId="11" borderId="0" xfId="15" applyFont="true" applyBorder="true" applyAlignment="true" applyProtection="true">
      <alignment horizontal="right" vertical="center" textRotation="0" wrapText="false" indent="0" shrinkToFit="false"/>
      <protection locked="true" hidden="false"/>
    </xf>
    <xf numFmtId="170" fontId="11" fillId="11" borderId="0" xfId="15" applyFont="true" applyBorder="true" applyAlignment="true" applyProtection="true">
      <alignment horizontal="right" vertical="center" textRotation="0" wrapText="false" indent="0" shrinkToFit="false"/>
      <protection locked="true" hidden="false"/>
    </xf>
    <xf numFmtId="164" fontId="0" fillId="0" borderId="11" xfId="21" applyFont="true" applyBorder="true" applyAlignment="true" applyProtection="false">
      <alignment horizontal="left" vertical="bottom"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true" showOutlineSymbols="true" defaultGridColor="true" view="normal" topLeftCell="B43" colorId="64" zoomScale="71" zoomScaleNormal="71" zoomScalePageLayoutView="100" workbookViewId="0">
      <selection pane="topLeft" activeCell="U62" activeCellId="0" sqref="U62"/>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10" min="2" style="0" width="14.26"/>
    <col collapsed="false" customWidth="true" hidden="false" outlineLevel="0" max="12" min="12" style="0" width="10.62"/>
    <col collapsed="false" customWidth="true" hidden="false" outlineLevel="0" max="13" min="13" style="0" width="12.17"/>
    <col collapsed="false" customWidth="true" hidden="false" outlineLevel="0" max="14" min="14" style="0" width="11.81"/>
    <col collapsed="false" customWidth="true" hidden="false" outlineLevel="0" max="15" min="15" style="0" width="10.35"/>
    <col collapsed="false" customWidth="true" hidden="false" outlineLevel="0" max="16" min="16" style="0" width="9.62"/>
    <col collapsed="false" customWidth="true" hidden="false" outlineLevel="0" max="17" min="17" style="0" width="10.26"/>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3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4.5" hidden="false" customHeight="false" outlineLevel="0" collapsed="false">
      <c r="A3" s="6"/>
      <c r="B3" s="10" t="s">
        <v>1</v>
      </c>
      <c r="C3" s="10" t="s">
        <v>2</v>
      </c>
      <c r="D3" s="10" t="s">
        <v>9</v>
      </c>
      <c r="E3" s="10" t="s">
        <v>1</v>
      </c>
      <c r="F3" s="10" t="s">
        <v>2</v>
      </c>
      <c r="G3" s="10" t="s">
        <v>9</v>
      </c>
      <c r="H3" s="10" t="s">
        <v>1</v>
      </c>
      <c r="I3" s="10" t="s">
        <v>2</v>
      </c>
      <c r="J3" s="11" t="s">
        <v>9</v>
      </c>
      <c r="L3" s="12" t="n">
        <v>2023</v>
      </c>
      <c r="M3" s="12"/>
      <c r="N3" s="13" t="n">
        <v>2024</v>
      </c>
      <c r="O3" s="13"/>
      <c r="P3" s="14" t="s">
        <v>10</v>
      </c>
      <c r="Q3" s="14"/>
      <c r="R3" s="15" t="s">
        <v>1</v>
      </c>
      <c r="S3" s="15" t="s">
        <v>2</v>
      </c>
      <c r="T3" s="2"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c r="L4" s="20" t="n">
        <f aca="false">B4/2</f>
        <v>0</v>
      </c>
      <c r="M4" s="20" t="n">
        <f aca="false">C4/2</f>
        <v>0</v>
      </c>
      <c r="N4" s="21" t="n">
        <f aca="false">E4/2</f>
        <v>0</v>
      </c>
      <c r="O4" s="21" t="n">
        <f aca="false">F4/2</f>
        <v>0</v>
      </c>
      <c r="P4" s="22" t="n">
        <f aca="false">N4-L4</f>
        <v>0</v>
      </c>
      <c r="Q4" s="22" t="n">
        <f aca="false">O4-M4</f>
        <v>0</v>
      </c>
      <c r="R4" s="23" t="n">
        <f aca="false">N4/59</f>
        <v>0</v>
      </c>
      <c r="S4" s="23" t="n">
        <f aca="false">O4/59</f>
        <v>0</v>
      </c>
      <c r="T4" s="23" t="n">
        <f aca="false">R4+S4</f>
        <v>0</v>
      </c>
    </row>
    <row r="5" customFormat="false" ht="14.5" hidden="false" customHeight="false" outlineLevel="0" collapsed="false">
      <c r="A5" s="24" t="s">
        <v>12</v>
      </c>
      <c r="B5" s="25" t="n">
        <v>2396623</v>
      </c>
      <c r="C5" s="25" t="n">
        <v>8371441</v>
      </c>
      <c r="D5" s="25" t="n">
        <v>10768064</v>
      </c>
      <c r="E5" s="25" t="n">
        <v>2423993</v>
      </c>
      <c r="F5" s="25" t="n">
        <v>9352832</v>
      </c>
      <c r="G5" s="25" t="n">
        <v>11776825</v>
      </c>
      <c r="H5" s="26" t="n">
        <v>1.14202358902506</v>
      </c>
      <c r="I5" s="26" t="n">
        <v>11.7230832780163</v>
      </c>
      <c r="J5" s="27" t="n">
        <v>9.36808139327552</v>
      </c>
      <c r="L5" s="20" t="n">
        <f aca="false">B5/2</f>
        <v>1198311.5</v>
      </c>
      <c r="M5" s="20" t="n">
        <f aca="false">C5/2</f>
        <v>4185720.5</v>
      </c>
      <c r="N5" s="21" t="n">
        <f aca="false">E5/2</f>
        <v>1211996.5</v>
      </c>
      <c r="O5" s="21" t="n">
        <f aca="false">F5/2</f>
        <v>4676416</v>
      </c>
      <c r="P5" s="22" t="n">
        <f aca="false">N5-L5</f>
        <v>13685</v>
      </c>
      <c r="Q5" s="22" t="n">
        <f aca="false">O5-M5</f>
        <v>490695.5</v>
      </c>
      <c r="R5" s="23" t="n">
        <f aca="false">N5/59</f>
        <v>20542.313559322</v>
      </c>
      <c r="S5" s="23" t="n">
        <f aca="false">O5/59</f>
        <v>79261.2881355932</v>
      </c>
      <c r="T5" s="23" t="n">
        <f aca="false">R5+S5</f>
        <v>99803.6016949153</v>
      </c>
    </row>
    <row r="6" customFormat="false" ht="14.5" hidden="false" customHeight="false" outlineLevel="0" collapsed="false">
      <c r="A6" s="16" t="s">
        <v>13</v>
      </c>
      <c r="B6" s="17" t="n">
        <v>2476510</v>
      </c>
      <c r="C6" s="17" t="n">
        <v>2727519</v>
      </c>
      <c r="D6" s="17" t="n">
        <v>5204029</v>
      </c>
      <c r="E6" s="17" t="n">
        <v>2930774</v>
      </c>
      <c r="F6" s="17" t="n">
        <v>3403604</v>
      </c>
      <c r="G6" s="17" t="n">
        <v>6334378</v>
      </c>
      <c r="H6" s="18" t="n">
        <v>18.3429099821927</v>
      </c>
      <c r="I6" s="18" t="n">
        <v>24.7875450180182</v>
      </c>
      <c r="J6" s="19" t="n">
        <v>21.720651441412</v>
      </c>
      <c r="L6" s="20" t="n">
        <f aca="false">B6/2</f>
        <v>1238255</v>
      </c>
      <c r="M6" s="20" t="n">
        <f aca="false">C6/2</f>
        <v>1363759.5</v>
      </c>
      <c r="N6" s="21" t="n">
        <f aca="false">E6/2</f>
        <v>1465387</v>
      </c>
      <c r="O6" s="21" t="n">
        <f aca="false">F6/2</f>
        <v>1701802</v>
      </c>
      <c r="P6" s="22" t="n">
        <f aca="false">N6-L6</f>
        <v>227132</v>
      </c>
      <c r="Q6" s="22" t="n">
        <f aca="false">O6-M6</f>
        <v>338042.5</v>
      </c>
      <c r="R6" s="23" t="n">
        <f aca="false">N6/59</f>
        <v>24837.0677966102</v>
      </c>
      <c r="S6" s="23" t="n">
        <f aca="false">O6/59</f>
        <v>28844.1016949153</v>
      </c>
      <c r="T6" s="23" t="n">
        <f aca="false">R6+S6</f>
        <v>53681.1694915254</v>
      </c>
    </row>
    <row r="7" customFormat="false" ht="14.5" hidden="false" customHeight="false" outlineLevel="0" collapsed="false">
      <c r="A7" s="24" t="s">
        <v>14</v>
      </c>
      <c r="B7" s="25" t="n">
        <v>1312066</v>
      </c>
      <c r="C7" s="25" t="n">
        <v>309317</v>
      </c>
      <c r="D7" s="25" t="n">
        <v>1621383</v>
      </c>
      <c r="E7" s="25" t="n">
        <v>1508618</v>
      </c>
      <c r="F7" s="25" t="n">
        <v>462015</v>
      </c>
      <c r="G7" s="25" t="n">
        <v>1970633</v>
      </c>
      <c r="H7" s="26" t="n">
        <v>14.9803439765987</v>
      </c>
      <c r="I7" s="26" t="n">
        <v>49.3661842058471</v>
      </c>
      <c r="J7" s="27" t="n">
        <v>21.5402529815596</v>
      </c>
      <c r="L7" s="20" t="n">
        <f aca="false">B7/2</f>
        <v>656033</v>
      </c>
      <c r="M7" s="20" t="n">
        <f aca="false">C7/2</f>
        <v>154658.5</v>
      </c>
      <c r="N7" s="21" t="n">
        <f aca="false">E7/2</f>
        <v>754309</v>
      </c>
      <c r="O7" s="21" t="n">
        <f aca="false">F7/2</f>
        <v>231007.5</v>
      </c>
      <c r="P7" s="22" t="n">
        <f aca="false">N7-L7</f>
        <v>98276</v>
      </c>
      <c r="Q7" s="22" t="n">
        <f aca="false">O7-M7</f>
        <v>76349</v>
      </c>
      <c r="R7" s="23" t="n">
        <f aca="false">N7/59</f>
        <v>12784.8983050847</v>
      </c>
      <c r="S7" s="23" t="n">
        <f aca="false">O7/59</f>
        <v>3915.3813559322</v>
      </c>
      <c r="T7" s="23" t="n">
        <f aca="false">R7+S7</f>
        <v>16700.279661017</v>
      </c>
    </row>
    <row r="8" customFormat="false" ht="14.5" hidden="false" customHeight="false" outlineLevel="0" collapsed="false">
      <c r="A8" s="16" t="s">
        <v>15</v>
      </c>
      <c r="B8" s="17" t="n">
        <v>991773</v>
      </c>
      <c r="C8" s="17" t="n">
        <v>280762</v>
      </c>
      <c r="D8" s="17" t="n">
        <v>1272535</v>
      </c>
      <c r="E8" s="17" t="n">
        <v>1269149</v>
      </c>
      <c r="F8" s="17" t="n">
        <v>431285</v>
      </c>
      <c r="G8" s="17" t="n">
        <v>1700434</v>
      </c>
      <c r="H8" s="18" t="n">
        <v>27.9676901871698</v>
      </c>
      <c r="I8" s="18" t="n">
        <v>53.6123122074925</v>
      </c>
      <c r="J8" s="19" t="n">
        <v>33.625715599178</v>
      </c>
      <c r="L8" s="20" t="n">
        <f aca="false">B8/2</f>
        <v>495886.5</v>
      </c>
      <c r="M8" s="20" t="n">
        <f aca="false">C8/2</f>
        <v>140381</v>
      </c>
      <c r="N8" s="21" t="n">
        <f aca="false">E8/2</f>
        <v>634574.5</v>
      </c>
      <c r="O8" s="21" t="n">
        <f aca="false">F8/2</f>
        <v>215642.5</v>
      </c>
      <c r="P8" s="22" t="n">
        <f aca="false">N8-L8</f>
        <v>138688</v>
      </c>
      <c r="Q8" s="22" t="n">
        <f aca="false">O8-M8</f>
        <v>75261.5</v>
      </c>
      <c r="R8" s="23" t="n">
        <f aca="false">N8/59</f>
        <v>10755.5</v>
      </c>
      <c r="S8" s="23" t="n">
        <f aca="false">O8/59</f>
        <v>3654.95762711864</v>
      </c>
      <c r="T8" s="23" t="n">
        <f aca="false">R8+S8</f>
        <v>14410.4576271186</v>
      </c>
    </row>
    <row r="9" customFormat="false" ht="14.5" hidden="false" customHeight="false" outlineLevel="0" collapsed="false">
      <c r="A9" s="24" t="s">
        <v>16</v>
      </c>
      <c r="B9" s="25" t="n">
        <v>820736</v>
      </c>
      <c r="C9" s="25" t="n">
        <v>923079</v>
      </c>
      <c r="D9" s="25" t="n">
        <v>1743815</v>
      </c>
      <c r="E9" s="25" t="n">
        <v>953493</v>
      </c>
      <c r="F9" s="25" t="n">
        <v>1057907</v>
      </c>
      <c r="G9" s="25" t="n">
        <v>2011400</v>
      </c>
      <c r="H9" s="26" t="n">
        <v>16.1753596771678</v>
      </c>
      <c r="I9" s="26" t="n">
        <v>14.6063338024156</v>
      </c>
      <c r="J9" s="27" t="n">
        <v>15.344804351379</v>
      </c>
      <c r="L9" s="20" t="n">
        <f aca="false">B9/2</f>
        <v>410368</v>
      </c>
      <c r="M9" s="20" t="n">
        <f aca="false">C9/2</f>
        <v>461539.5</v>
      </c>
      <c r="N9" s="21" t="n">
        <f aca="false">E9/2</f>
        <v>476746.5</v>
      </c>
      <c r="O9" s="21" t="n">
        <f aca="false">F9/2</f>
        <v>528953.5</v>
      </c>
      <c r="P9" s="22" t="n">
        <f aca="false">N9-L9</f>
        <v>66378.5</v>
      </c>
      <c r="Q9" s="22" t="n">
        <f aca="false">O9-M9</f>
        <v>67414</v>
      </c>
      <c r="R9" s="23" t="n">
        <f aca="false">N9/59</f>
        <v>8080.44915254237</v>
      </c>
      <c r="S9" s="23" t="n">
        <f aca="false">O9/59</f>
        <v>8965.31355932203</v>
      </c>
      <c r="T9" s="23" t="n">
        <f aca="false">R9+S9</f>
        <v>17045.7627118644</v>
      </c>
    </row>
    <row r="10" customFormat="false" ht="14.5" hidden="false" customHeight="false" outlineLevel="0" collapsed="false">
      <c r="A10" s="16" t="s">
        <v>17</v>
      </c>
      <c r="B10" s="17" t="n">
        <v>58598</v>
      </c>
      <c r="C10" s="17" t="n">
        <v>13693</v>
      </c>
      <c r="D10" s="17" t="n">
        <v>72291</v>
      </c>
      <c r="E10" s="17" t="n">
        <v>67984</v>
      </c>
      <c r="F10" s="17" t="n">
        <v>19852</v>
      </c>
      <c r="G10" s="17" t="n">
        <v>87836</v>
      </c>
      <c r="H10" s="18" t="n">
        <v>16.0176115225776</v>
      </c>
      <c r="I10" s="18" t="n">
        <v>44.9791864456292</v>
      </c>
      <c r="J10" s="19" t="n">
        <v>21.5033683307742</v>
      </c>
      <c r="L10" s="20" t="n">
        <f aca="false">B10/2</f>
        <v>29299</v>
      </c>
      <c r="M10" s="20" t="n">
        <f aca="false">C10/2</f>
        <v>6846.5</v>
      </c>
      <c r="N10" s="21" t="n">
        <f aca="false">E10/2</f>
        <v>33992</v>
      </c>
      <c r="O10" s="21" t="n">
        <f aca="false">F10/2</f>
        <v>9926</v>
      </c>
      <c r="P10" s="22" t="n">
        <f aca="false">N10-L10</f>
        <v>4693</v>
      </c>
      <c r="Q10" s="22" t="n">
        <f aca="false">O10-M10</f>
        <v>3079.5</v>
      </c>
      <c r="R10" s="23" t="n">
        <f aca="false">N10/59</f>
        <v>576.135593220339</v>
      </c>
      <c r="S10" s="23" t="n">
        <f aca="false">O10/59</f>
        <v>168.237288135593</v>
      </c>
      <c r="T10" s="23" t="n">
        <f aca="false">R10+S10</f>
        <v>744.372881355932</v>
      </c>
    </row>
    <row r="11" customFormat="false" ht="14.5" hidden="false" customHeight="false" outlineLevel="0" collapsed="false">
      <c r="A11" s="24" t="s">
        <v>18</v>
      </c>
      <c r="B11" s="25" t="n">
        <v>129417</v>
      </c>
      <c r="C11" s="25" t="n">
        <v>20293</v>
      </c>
      <c r="D11" s="25" t="n">
        <v>149710</v>
      </c>
      <c r="E11" s="25" t="n">
        <v>137896</v>
      </c>
      <c r="F11" s="25" t="n">
        <v>15912</v>
      </c>
      <c r="G11" s="25" t="n">
        <v>153808</v>
      </c>
      <c r="H11" s="26" t="n">
        <v>6.55168949983387</v>
      </c>
      <c r="I11" s="26" t="n">
        <v>-21.5887251761691</v>
      </c>
      <c r="J11" s="27" t="n">
        <v>2.73729209805624</v>
      </c>
      <c r="L11" s="20" t="n">
        <f aca="false">B11/2</f>
        <v>64708.5</v>
      </c>
      <c r="M11" s="20" t="n">
        <f aca="false">C11/2</f>
        <v>10146.5</v>
      </c>
      <c r="N11" s="21" t="n">
        <f aca="false">E11/2</f>
        <v>68948</v>
      </c>
      <c r="O11" s="21" t="n">
        <f aca="false">F11/2</f>
        <v>7956</v>
      </c>
      <c r="P11" s="22" t="n">
        <f aca="false">N11-L11</f>
        <v>4239.5</v>
      </c>
      <c r="Q11" s="22" t="n">
        <f aca="false">O11-M11</f>
        <v>-2190.5</v>
      </c>
      <c r="R11" s="23" t="n">
        <f aca="false">N11/59</f>
        <v>1168.61016949153</v>
      </c>
      <c r="S11" s="23" t="n">
        <f aca="false">O11/59</f>
        <v>134.847457627119</v>
      </c>
      <c r="T11" s="23" t="n">
        <f aca="false">R11+S11</f>
        <v>1303.45762711864</v>
      </c>
    </row>
    <row r="12" customFormat="false" ht="14.5" hidden="false" customHeight="false" outlineLevel="0" collapsed="false">
      <c r="A12" s="16" t="s">
        <v>19</v>
      </c>
      <c r="B12" s="17" t="n">
        <v>160329</v>
      </c>
      <c r="C12" s="17" t="n">
        <v>6273</v>
      </c>
      <c r="D12" s="17" t="n">
        <v>166602</v>
      </c>
      <c r="E12" s="17" t="n">
        <v>182624</v>
      </c>
      <c r="F12" s="17" t="n">
        <v>5763</v>
      </c>
      <c r="G12" s="17" t="n">
        <v>188387</v>
      </c>
      <c r="H12" s="18" t="n">
        <v>13.9057812373307</v>
      </c>
      <c r="I12" s="18" t="n">
        <v>-8.13008130081301</v>
      </c>
      <c r="J12" s="19" t="n">
        <v>13.0760735165244</v>
      </c>
      <c r="L12" s="20" t="n">
        <f aca="false">B12/2</f>
        <v>80164.5</v>
      </c>
      <c r="M12" s="20" t="n">
        <f aca="false">C12/2</f>
        <v>3136.5</v>
      </c>
      <c r="N12" s="21" t="n">
        <f aca="false">E12/2</f>
        <v>91312</v>
      </c>
      <c r="O12" s="21" t="n">
        <f aca="false">F12/2</f>
        <v>2881.5</v>
      </c>
      <c r="P12" s="22" t="n">
        <f aca="false">N12-L12</f>
        <v>11147.5</v>
      </c>
      <c r="Q12" s="22" t="n">
        <f aca="false">O12-M12</f>
        <v>-255</v>
      </c>
      <c r="R12" s="23" t="n">
        <f aca="false">N12/59</f>
        <v>1547.66101694915</v>
      </c>
      <c r="S12" s="23" t="n">
        <f aca="false">O12/59</f>
        <v>48.8389830508475</v>
      </c>
      <c r="T12" s="23" t="n">
        <f aca="false">R12+S12</f>
        <v>1596.5</v>
      </c>
    </row>
    <row r="13" customFormat="false" ht="14.5" hidden="false" customHeight="false" outlineLevel="0" collapsed="false">
      <c r="A13" s="24" t="s">
        <v>20</v>
      </c>
      <c r="B13" s="25" t="n">
        <v>489796</v>
      </c>
      <c r="C13" s="25" t="n">
        <v>86096</v>
      </c>
      <c r="D13" s="25" t="n">
        <v>575892</v>
      </c>
      <c r="E13" s="25" t="n">
        <v>684823</v>
      </c>
      <c r="F13" s="25" t="n">
        <v>133211</v>
      </c>
      <c r="G13" s="25" t="n">
        <v>818034</v>
      </c>
      <c r="H13" s="26" t="n">
        <v>39.8180058636657</v>
      </c>
      <c r="I13" s="26" t="n">
        <v>54.7237966920647</v>
      </c>
      <c r="J13" s="27" t="n">
        <v>42.0464253714238</v>
      </c>
      <c r="L13" s="20" t="n">
        <f aca="false">B13/2</f>
        <v>244898</v>
      </c>
      <c r="M13" s="20" t="n">
        <f aca="false">C13/2</f>
        <v>43048</v>
      </c>
      <c r="N13" s="21" t="n">
        <f aca="false">E13/2</f>
        <v>342411.5</v>
      </c>
      <c r="O13" s="21" t="n">
        <f aca="false">F13/2</f>
        <v>66605.5</v>
      </c>
      <c r="P13" s="22" t="n">
        <f aca="false">N13-L13</f>
        <v>97513.5</v>
      </c>
      <c r="Q13" s="22" t="n">
        <f aca="false">O13-M13</f>
        <v>23557.5</v>
      </c>
      <c r="R13" s="23" t="n">
        <f aca="false">N13/59</f>
        <v>5803.58474576271</v>
      </c>
      <c r="S13" s="23" t="n">
        <f aca="false">O13/59</f>
        <v>1128.90677966102</v>
      </c>
      <c r="T13" s="23" t="n">
        <f aca="false">R13+S13</f>
        <v>6932.49152542373</v>
      </c>
    </row>
    <row r="14" customFormat="false" ht="14.5" hidden="false" customHeight="false" outlineLevel="0" collapsed="false">
      <c r="A14" s="16" t="s">
        <v>21</v>
      </c>
      <c r="B14" s="17" t="n">
        <v>349248</v>
      </c>
      <c r="C14" s="17" t="n">
        <v>30212</v>
      </c>
      <c r="D14" s="17" t="n">
        <v>379460</v>
      </c>
      <c r="E14" s="17" t="n">
        <v>402589</v>
      </c>
      <c r="F14" s="17" t="n">
        <v>25586</v>
      </c>
      <c r="G14" s="17" t="n">
        <v>428175</v>
      </c>
      <c r="H14" s="18" t="n">
        <v>15.2731010628551</v>
      </c>
      <c r="I14" s="18" t="n">
        <v>-15.3117966370978</v>
      </c>
      <c r="J14" s="19" t="n">
        <v>12.8379802877774</v>
      </c>
      <c r="L14" s="20" t="n">
        <f aca="false">B14/2</f>
        <v>174624</v>
      </c>
      <c r="M14" s="20" t="n">
        <f aca="false">C14/2</f>
        <v>15106</v>
      </c>
      <c r="N14" s="21" t="n">
        <f aca="false">E14/2</f>
        <v>201294.5</v>
      </c>
      <c r="O14" s="21" t="n">
        <f aca="false">F14/2</f>
        <v>12793</v>
      </c>
      <c r="P14" s="22" t="n">
        <f aca="false">N14-L14</f>
        <v>26670.5</v>
      </c>
      <c r="Q14" s="22" t="n">
        <f aca="false">O14-M14</f>
        <v>-2313</v>
      </c>
      <c r="R14" s="23" t="n">
        <f aca="false">N14/59</f>
        <v>3411.77118644068</v>
      </c>
      <c r="S14" s="23" t="n">
        <f aca="false">O14/59</f>
        <v>216.830508474576</v>
      </c>
      <c r="T14" s="23" t="n">
        <f aca="false">R14+S14</f>
        <v>3628.60169491525</v>
      </c>
    </row>
    <row r="15" customFormat="false" ht="14.5" hidden="false" customHeight="false" outlineLevel="0" collapsed="false">
      <c r="A15" s="24" t="s">
        <v>22</v>
      </c>
      <c r="B15" s="25" t="n">
        <v>178042</v>
      </c>
      <c r="C15" s="25" t="n">
        <v>1974</v>
      </c>
      <c r="D15" s="25" t="n">
        <v>180016</v>
      </c>
      <c r="E15" s="25" t="n">
        <v>208783</v>
      </c>
      <c r="F15" s="25" t="n">
        <v>1697</v>
      </c>
      <c r="G15" s="25" t="n">
        <v>210480</v>
      </c>
      <c r="H15" s="26" t="n">
        <v>17.2661506835466</v>
      </c>
      <c r="I15" s="26" t="n">
        <v>-14.03242147923</v>
      </c>
      <c r="J15" s="27" t="n">
        <v>16.9229401830948</v>
      </c>
      <c r="L15" s="20" t="n">
        <f aca="false">B15/2</f>
        <v>89021</v>
      </c>
      <c r="M15" s="20" t="n">
        <f aca="false">C15/2</f>
        <v>987</v>
      </c>
      <c r="N15" s="21" t="n">
        <f aca="false">E15/2</f>
        <v>104391.5</v>
      </c>
      <c r="O15" s="21" t="n">
        <f aca="false">F15/2</f>
        <v>848.5</v>
      </c>
      <c r="P15" s="22" t="n">
        <f aca="false">N15-L15</f>
        <v>15370.5</v>
      </c>
      <c r="Q15" s="22" t="n">
        <f aca="false">O15-M15</f>
        <v>-138.5</v>
      </c>
      <c r="R15" s="23" t="n">
        <f aca="false">N15/59</f>
        <v>1769.34745762712</v>
      </c>
      <c r="S15" s="23" t="n">
        <f aca="false">O15/59</f>
        <v>14.3813559322034</v>
      </c>
      <c r="T15" s="23" t="n">
        <f aca="false">R15+S15</f>
        <v>1783.72881355932</v>
      </c>
    </row>
    <row r="16" customFormat="false" ht="14.5" hidden="false" customHeight="false" outlineLevel="0" collapsed="false">
      <c r="A16" s="16" t="s">
        <v>23</v>
      </c>
      <c r="B16" s="17" t="n">
        <v>277354</v>
      </c>
      <c r="C16" s="17" t="n">
        <v>34505</v>
      </c>
      <c r="D16" s="17" t="n">
        <v>311859</v>
      </c>
      <c r="E16" s="17" t="n">
        <v>394041</v>
      </c>
      <c r="F16" s="17" t="n">
        <v>49711</v>
      </c>
      <c r="G16" s="17" t="n">
        <v>443752</v>
      </c>
      <c r="H16" s="18" t="n">
        <v>42.0715042869402</v>
      </c>
      <c r="I16" s="18" t="n">
        <v>44.0689755107955</v>
      </c>
      <c r="J16" s="19" t="n">
        <v>42.292510397327</v>
      </c>
      <c r="L16" s="20" t="n">
        <f aca="false">B16/2</f>
        <v>138677</v>
      </c>
      <c r="M16" s="20" t="n">
        <f aca="false">C16/2</f>
        <v>17252.5</v>
      </c>
      <c r="N16" s="21" t="n">
        <f aca="false">E16/2</f>
        <v>197020.5</v>
      </c>
      <c r="O16" s="21" t="n">
        <f aca="false">F16/2</f>
        <v>24855.5</v>
      </c>
      <c r="P16" s="22" t="n">
        <f aca="false">N16-L16</f>
        <v>58343.5</v>
      </c>
      <c r="Q16" s="22" t="n">
        <f aca="false">O16-M16</f>
        <v>7603</v>
      </c>
      <c r="R16" s="23" t="n">
        <f aca="false">N16/59</f>
        <v>3339.33050847458</v>
      </c>
      <c r="S16" s="23" t="n">
        <f aca="false">O16/59</f>
        <v>421.279661016949</v>
      </c>
      <c r="T16" s="23" t="n">
        <f aca="false">R16+S16</f>
        <v>3760.61016949153</v>
      </c>
    </row>
    <row r="17" customFormat="false" ht="14.5" hidden="false" customHeight="false" outlineLevel="0" collapsed="false">
      <c r="A17" s="24" t="s">
        <v>24</v>
      </c>
      <c r="B17" s="25" t="n">
        <v>23751</v>
      </c>
      <c r="C17" s="25" t="n">
        <v>331</v>
      </c>
      <c r="D17" s="25" t="n">
        <v>24082</v>
      </c>
      <c r="E17" s="25" t="n">
        <v>59622</v>
      </c>
      <c r="F17" s="25" t="n">
        <v>1239</v>
      </c>
      <c r="G17" s="25" t="n">
        <v>60861</v>
      </c>
      <c r="H17" s="26" t="n">
        <v>151.029430339775</v>
      </c>
      <c r="I17" s="26" t="n">
        <v>274.320241691843</v>
      </c>
      <c r="J17" s="27" t="n">
        <v>152.724026243667</v>
      </c>
      <c r="L17" s="20" t="n">
        <f aca="false">B17/2</f>
        <v>11875.5</v>
      </c>
      <c r="M17" s="20" t="n">
        <f aca="false">C17/2</f>
        <v>165.5</v>
      </c>
      <c r="N17" s="21" t="n">
        <f aca="false">E17/2</f>
        <v>29811</v>
      </c>
      <c r="O17" s="21" t="n">
        <f aca="false">F17/2</f>
        <v>619.5</v>
      </c>
      <c r="P17" s="22" t="n">
        <f aca="false">N17-L17</f>
        <v>17935.5</v>
      </c>
      <c r="Q17" s="22" t="n">
        <f aca="false">O17-M17</f>
        <v>454</v>
      </c>
      <c r="R17" s="23" t="n">
        <f aca="false">N17/59</f>
        <v>505.271186440678</v>
      </c>
      <c r="S17" s="23" t="n">
        <f aca="false">O17/59</f>
        <v>10.5</v>
      </c>
      <c r="T17" s="23" t="n">
        <f aca="false">R17+S17</f>
        <v>515.771186440678</v>
      </c>
    </row>
    <row r="18" customFormat="false" ht="14.5" hidden="false" customHeight="false" outlineLevel="0" collapsed="false">
      <c r="A18" s="16" t="s">
        <v>25</v>
      </c>
      <c r="B18" s="17" t="n">
        <v>48184</v>
      </c>
      <c r="C18" s="17" t="n">
        <v>501</v>
      </c>
      <c r="D18" s="17" t="n">
        <v>48685</v>
      </c>
      <c r="E18" s="17" t="n">
        <v>50698</v>
      </c>
      <c r="F18" s="17" t="n">
        <v>1283</v>
      </c>
      <c r="G18" s="17" t="n">
        <v>51981</v>
      </c>
      <c r="H18" s="18" t="n">
        <v>5.21749958492446</v>
      </c>
      <c r="I18" s="18" t="n">
        <v>156.087824351297</v>
      </c>
      <c r="J18" s="19" t="n">
        <v>6.77005237752901</v>
      </c>
      <c r="L18" s="20" t="n">
        <f aca="false">B18/2</f>
        <v>24092</v>
      </c>
      <c r="M18" s="20" t="n">
        <f aca="false">C18/2</f>
        <v>250.5</v>
      </c>
      <c r="N18" s="21" t="n">
        <f aca="false">E18/2</f>
        <v>25349</v>
      </c>
      <c r="O18" s="21" t="n">
        <f aca="false">F18/2</f>
        <v>641.5</v>
      </c>
      <c r="P18" s="22" t="n">
        <f aca="false">N18-L18</f>
        <v>1257</v>
      </c>
      <c r="Q18" s="22" t="n">
        <f aca="false">O18-M18</f>
        <v>391</v>
      </c>
      <c r="R18" s="23" t="n">
        <f aca="false">N18/59</f>
        <v>429.64406779661</v>
      </c>
      <c r="S18" s="23" t="n">
        <f aca="false">O18/59</f>
        <v>10.8728813559322</v>
      </c>
      <c r="T18" s="23" t="n">
        <f aca="false">R18+S18</f>
        <v>440.516949152542</v>
      </c>
    </row>
    <row r="19" customFormat="false" ht="14.5" hidden="false" customHeight="false" outlineLevel="0" collapsed="false">
      <c r="A19" s="24" t="s">
        <v>26</v>
      </c>
      <c r="B19" s="25" t="n">
        <v>16926</v>
      </c>
      <c r="C19" s="25" t="n">
        <v>1816</v>
      </c>
      <c r="D19" s="25" t="n">
        <v>18742</v>
      </c>
      <c r="E19" s="25" t="n">
        <v>20975</v>
      </c>
      <c r="F19" s="25" t="n">
        <v>4467</v>
      </c>
      <c r="G19" s="25" t="n">
        <v>25442</v>
      </c>
      <c r="H19" s="26" t="n">
        <v>23.9217771475836</v>
      </c>
      <c r="I19" s="26" t="n">
        <v>145.980176211454</v>
      </c>
      <c r="J19" s="27" t="n">
        <v>35.748586063387</v>
      </c>
      <c r="L19" s="20" t="n">
        <f aca="false">B19/2</f>
        <v>8463</v>
      </c>
      <c r="M19" s="20" t="n">
        <f aca="false">C19/2</f>
        <v>908</v>
      </c>
      <c r="N19" s="21" t="n">
        <f aca="false">E19/2</f>
        <v>10487.5</v>
      </c>
      <c r="O19" s="21" t="n">
        <f aca="false">F19/2</f>
        <v>2233.5</v>
      </c>
      <c r="P19" s="22" t="n">
        <f aca="false">N19-L19</f>
        <v>2024.5</v>
      </c>
      <c r="Q19" s="22" t="n">
        <f aca="false">O19-M19</f>
        <v>1325.5</v>
      </c>
      <c r="R19" s="23" t="n">
        <f aca="false">N19/59</f>
        <v>177.754237288136</v>
      </c>
      <c r="S19" s="23" t="n">
        <f aca="false">O19/59</f>
        <v>37.8559322033898</v>
      </c>
      <c r="T19" s="23" t="n">
        <f aca="false">R19+S19</f>
        <v>215.610169491525</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c r="L20" s="20" t="n">
        <f aca="false">B20/2</f>
        <v>0</v>
      </c>
      <c r="M20" s="20" t="n">
        <f aca="false">C20/2</f>
        <v>0</v>
      </c>
      <c r="N20" s="21" t="n">
        <f aca="false">E20/2</f>
        <v>0</v>
      </c>
      <c r="O20" s="21" t="n">
        <f aca="false">F20/2</f>
        <v>0</v>
      </c>
      <c r="P20" s="22" t="n">
        <f aca="false">N20-L20</f>
        <v>0</v>
      </c>
      <c r="Q20" s="22" t="n">
        <f aca="false">O20-M20</f>
        <v>0</v>
      </c>
      <c r="R20" s="23" t="n">
        <f aca="false">N20/59</f>
        <v>0</v>
      </c>
      <c r="S20" s="23" t="n">
        <f aca="false">O20/59</f>
        <v>0</v>
      </c>
      <c r="T20" s="23" t="n">
        <f aca="false">R20+S20</f>
        <v>0</v>
      </c>
    </row>
    <row r="21" customFormat="false" ht="14.5" hidden="false" customHeight="false" outlineLevel="0" collapsed="false">
      <c r="A21" s="24" t="s">
        <v>28</v>
      </c>
      <c r="B21" s="25" t="n">
        <v>15831</v>
      </c>
      <c r="C21" s="25" t="n">
        <v>1612</v>
      </c>
      <c r="D21" s="25" t="n">
        <v>17443</v>
      </c>
      <c r="E21" s="25" t="n">
        <v>17290</v>
      </c>
      <c r="F21" s="25" t="n">
        <v>3401</v>
      </c>
      <c r="G21" s="25" t="n">
        <v>20691</v>
      </c>
      <c r="H21" s="26" t="n">
        <v>9.2160950034742</v>
      </c>
      <c r="I21" s="26" t="n">
        <v>110.980148883375</v>
      </c>
      <c r="J21" s="27" t="n">
        <v>18.6206501175257</v>
      </c>
      <c r="L21" s="20" t="n">
        <f aca="false">B21/2</f>
        <v>7915.5</v>
      </c>
      <c r="M21" s="20" t="n">
        <f aca="false">C21/2</f>
        <v>806</v>
      </c>
      <c r="N21" s="21" t="n">
        <f aca="false">E21/2</f>
        <v>8645</v>
      </c>
      <c r="O21" s="21" t="n">
        <f aca="false">F21/2</f>
        <v>1700.5</v>
      </c>
      <c r="P21" s="22" t="n">
        <f aca="false">N21-L21</f>
        <v>729.5</v>
      </c>
      <c r="Q21" s="22" t="n">
        <f aca="false">O21-M21</f>
        <v>894.5</v>
      </c>
      <c r="R21" s="23" t="n">
        <f aca="false">N21/59</f>
        <v>146.525423728814</v>
      </c>
      <c r="S21" s="23" t="n">
        <f aca="false">O21/59</f>
        <v>28.8220338983051</v>
      </c>
      <c r="T21" s="23" t="n">
        <f aca="false">R21+S21</f>
        <v>175.347457627119</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c r="L22" s="20" t="n">
        <f aca="false">B22/2</f>
        <v>0</v>
      </c>
      <c r="M22" s="20" t="n">
        <f aca="false">C22/2</f>
        <v>0</v>
      </c>
      <c r="N22" s="21" t="n">
        <f aca="false">E22/2</f>
        <v>0</v>
      </c>
      <c r="O22" s="21" t="n">
        <f aca="false">F22/2</f>
        <v>0</v>
      </c>
      <c r="P22" s="22" t="n">
        <f aca="false">N22-L22</f>
        <v>0</v>
      </c>
      <c r="Q22" s="22" t="n">
        <f aca="false">O22-M22</f>
        <v>0</v>
      </c>
      <c r="R22" s="23" t="n">
        <f aca="false">N22/59</f>
        <v>0</v>
      </c>
      <c r="S22" s="23" t="n">
        <f aca="false">O22/59</f>
        <v>0</v>
      </c>
      <c r="T22" s="23" t="n">
        <f aca="false">R22+S22</f>
        <v>0</v>
      </c>
    </row>
    <row r="23" customFormat="false" ht="14.5" hidden="false" customHeight="false" outlineLevel="0" collapsed="false">
      <c r="A23" s="24" t="s">
        <v>30</v>
      </c>
      <c r="B23" s="25" t="n">
        <v>87423</v>
      </c>
      <c r="C23" s="25" t="n">
        <v>764</v>
      </c>
      <c r="D23" s="25" t="n">
        <v>88187</v>
      </c>
      <c r="E23" s="25" t="n">
        <v>105418</v>
      </c>
      <c r="F23" s="25" t="n">
        <v>1114</v>
      </c>
      <c r="G23" s="25" t="n">
        <v>106532</v>
      </c>
      <c r="H23" s="26" t="n">
        <v>20.5838280544022</v>
      </c>
      <c r="I23" s="26" t="n">
        <v>45.8115183246073</v>
      </c>
      <c r="J23" s="27" t="n">
        <v>20.8023858391826</v>
      </c>
      <c r="L23" s="20" t="n">
        <f aca="false">B23/2</f>
        <v>43711.5</v>
      </c>
      <c r="M23" s="20" t="n">
        <f aca="false">C23/2</f>
        <v>382</v>
      </c>
      <c r="N23" s="21" t="n">
        <f aca="false">E23/2</f>
        <v>52709</v>
      </c>
      <c r="O23" s="21" t="n">
        <f aca="false">F23/2</f>
        <v>557</v>
      </c>
      <c r="P23" s="22" t="n">
        <f aca="false">N23-L23</f>
        <v>8997.5</v>
      </c>
      <c r="Q23" s="22" t="n">
        <f aca="false">O23-M23</f>
        <v>175</v>
      </c>
      <c r="R23" s="23" t="n">
        <f aca="false">N23/59</f>
        <v>893.372881355932</v>
      </c>
      <c r="S23" s="23" t="n">
        <f aca="false">O23/59</f>
        <v>9.4406779661017</v>
      </c>
      <c r="T23" s="23" t="n">
        <f aca="false">R23+S23</f>
        <v>902.813559322034</v>
      </c>
    </row>
    <row r="24" customFormat="false" ht="14.5" hidden="false" customHeight="false" outlineLevel="0" collapsed="false">
      <c r="A24" s="16" t="s">
        <v>31</v>
      </c>
      <c r="B24" s="17" t="n">
        <v>26780</v>
      </c>
      <c r="C24" s="17" t="n">
        <v>0</v>
      </c>
      <c r="D24" s="17" t="n">
        <v>26780</v>
      </c>
      <c r="E24" s="17" t="n">
        <v>30349</v>
      </c>
      <c r="F24" s="17" t="n">
        <v>367</v>
      </c>
      <c r="G24" s="17" t="n">
        <v>30716</v>
      </c>
      <c r="H24" s="18" t="n">
        <v>13.3271097834205</v>
      </c>
      <c r="I24" s="18" t="n">
        <v>0</v>
      </c>
      <c r="J24" s="19" t="n">
        <v>14.6975354742345</v>
      </c>
      <c r="L24" s="20" t="n">
        <f aca="false">B24/2</f>
        <v>13390</v>
      </c>
      <c r="M24" s="20" t="n">
        <f aca="false">C24/2</f>
        <v>0</v>
      </c>
      <c r="N24" s="21" t="n">
        <f aca="false">E24/2</f>
        <v>15174.5</v>
      </c>
      <c r="O24" s="21" t="n">
        <f aca="false">F24/2</f>
        <v>183.5</v>
      </c>
      <c r="P24" s="22" t="n">
        <f aca="false">N24-L24</f>
        <v>1784.5</v>
      </c>
      <c r="Q24" s="22" t="n">
        <f aca="false">O24-M24</f>
        <v>183.5</v>
      </c>
      <c r="R24" s="23" t="n">
        <f aca="false">N24/59</f>
        <v>257.194915254237</v>
      </c>
      <c r="S24" s="23" t="n">
        <f aca="false">O24/59</f>
        <v>3.11016949152542</v>
      </c>
      <c r="T24" s="23" t="n">
        <f aca="false">R24+S24</f>
        <v>260.305084745763</v>
      </c>
    </row>
    <row r="25" customFormat="false" ht="14.5" hidden="false" customHeight="false" outlineLevel="0" collapsed="false">
      <c r="A25" s="24" t="s">
        <v>32</v>
      </c>
      <c r="B25" s="25" t="n">
        <v>28143</v>
      </c>
      <c r="C25" s="25" t="n">
        <v>6063</v>
      </c>
      <c r="D25" s="25" t="n">
        <v>34206</v>
      </c>
      <c r="E25" s="25" t="n">
        <v>29376</v>
      </c>
      <c r="F25" s="25" t="n">
        <v>10238</v>
      </c>
      <c r="G25" s="25" t="n">
        <v>39614</v>
      </c>
      <c r="H25" s="26" t="n">
        <v>4.3811960345379</v>
      </c>
      <c r="I25" s="26" t="n">
        <v>68.8603001814283</v>
      </c>
      <c r="J25" s="27" t="n">
        <v>15.8100917967608</v>
      </c>
      <c r="L25" s="20" t="n">
        <f aca="false">B25/2</f>
        <v>14071.5</v>
      </c>
      <c r="M25" s="20" t="n">
        <f aca="false">C25/2</f>
        <v>3031.5</v>
      </c>
      <c r="N25" s="21" t="n">
        <f aca="false">E25/2</f>
        <v>14688</v>
      </c>
      <c r="O25" s="21" t="n">
        <f aca="false">F25/2</f>
        <v>5119</v>
      </c>
      <c r="P25" s="22" t="n">
        <f aca="false">N25-L25</f>
        <v>616.5</v>
      </c>
      <c r="Q25" s="22" t="n">
        <f aca="false">O25-M25</f>
        <v>2087.5</v>
      </c>
      <c r="R25" s="23" t="n">
        <f aca="false">N25/59</f>
        <v>248.949152542373</v>
      </c>
      <c r="S25" s="23" t="n">
        <f aca="false">O25/59</f>
        <v>86.7627118644068</v>
      </c>
      <c r="T25" s="23" t="n">
        <f aca="false">R25+S25</f>
        <v>335.71186440678</v>
      </c>
    </row>
    <row r="26" customFormat="false" ht="14.5" hidden="false" customHeight="false" outlineLevel="0" collapsed="false">
      <c r="A26" s="16" t="s">
        <v>33</v>
      </c>
      <c r="B26" s="17" t="n">
        <v>16155</v>
      </c>
      <c r="C26" s="17" t="n">
        <v>385</v>
      </c>
      <c r="D26" s="17" t="n">
        <v>16540</v>
      </c>
      <c r="E26" s="17" t="n">
        <v>17409</v>
      </c>
      <c r="F26" s="17" t="n">
        <v>347</v>
      </c>
      <c r="G26" s="17" t="n">
        <v>17756</v>
      </c>
      <c r="H26" s="18" t="n">
        <v>7.76230269266481</v>
      </c>
      <c r="I26" s="18" t="n">
        <v>-9.87012987012987</v>
      </c>
      <c r="J26" s="19" t="n">
        <v>7.35187424425635</v>
      </c>
      <c r="L26" s="20" t="n">
        <f aca="false">B26/2</f>
        <v>8077.5</v>
      </c>
      <c r="M26" s="20" t="n">
        <f aca="false">C26/2</f>
        <v>192.5</v>
      </c>
      <c r="N26" s="21" t="n">
        <f aca="false">E26/2</f>
        <v>8704.5</v>
      </c>
      <c r="O26" s="21" t="n">
        <f aca="false">F26/2</f>
        <v>173.5</v>
      </c>
      <c r="P26" s="22" t="n">
        <f aca="false">N26-L26</f>
        <v>627</v>
      </c>
      <c r="Q26" s="22" t="n">
        <f aca="false">O26-M26</f>
        <v>-19</v>
      </c>
      <c r="R26" s="23" t="n">
        <f aca="false">N26/59</f>
        <v>147.533898305085</v>
      </c>
      <c r="S26" s="23" t="n">
        <f aca="false">O26/59</f>
        <v>2.9406779661017</v>
      </c>
      <c r="T26" s="23" t="n">
        <f aca="false">R26+S26</f>
        <v>150.474576271186</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c r="L27" s="20" t="n">
        <f aca="false">B27/2</f>
        <v>0</v>
      </c>
      <c r="M27" s="20" t="n">
        <f aca="false">C27/2</f>
        <v>0</v>
      </c>
      <c r="N27" s="21" t="n">
        <f aca="false">E27/2</f>
        <v>0</v>
      </c>
      <c r="O27" s="21" t="n">
        <f aca="false">F27/2</f>
        <v>0</v>
      </c>
      <c r="P27" s="22" t="n">
        <f aca="false">N27-L27</f>
        <v>0</v>
      </c>
      <c r="Q27" s="22" t="n">
        <f aca="false">O27-M27</f>
        <v>0</v>
      </c>
      <c r="R27" s="23" t="n">
        <f aca="false">N27/59</f>
        <v>0</v>
      </c>
      <c r="S27" s="23" t="n">
        <f aca="false">O27/59</f>
        <v>0</v>
      </c>
      <c r="T27" s="23" t="n">
        <f aca="false">R27+S27</f>
        <v>0</v>
      </c>
    </row>
    <row r="28" customFormat="false" ht="14.5" hidden="false" customHeight="false" outlineLevel="0" collapsed="false">
      <c r="A28" s="16" t="s">
        <v>35</v>
      </c>
      <c r="B28" s="17" t="n">
        <v>66532</v>
      </c>
      <c r="C28" s="17" t="n">
        <v>2301</v>
      </c>
      <c r="D28" s="17" t="n">
        <v>68833</v>
      </c>
      <c r="E28" s="17" t="n">
        <v>72224</v>
      </c>
      <c r="F28" s="17" t="n">
        <v>3206</v>
      </c>
      <c r="G28" s="17" t="n">
        <v>75430</v>
      </c>
      <c r="H28" s="18" t="n">
        <v>8.55528166897132</v>
      </c>
      <c r="I28" s="18" t="n">
        <v>39.3307257714037</v>
      </c>
      <c r="J28" s="19" t="n">
        <v>9.58406578240088</v>
      </c>
      <c r="L28" s="20" t="n">
        <f aca="false">B28/2</f>
        <v>33266</v>
      </c>
      <c r="M28" s="20" t="n">
        <f aca="false">C28/2</f>
        <v>1150.5</v>
      </c>
      <c r="N28" s="21" t="n">
        <f aca="false">E28/2</f>
        <v>36112</v>
      </c>
      <c r="O28" s="21" t="n">
        <f aca="false">F28/2</f>
        <v>1603</v>
      </c>
      <c r="P28" s="22" t="n">
        <f aca="false">N28-L28</f>
        <v>2846</v>
      </c>
      <c r="Q28" s="22" t="n">
        <f aca="false">O28-M28</f>
        <v>452.5</v>
      </c>
      <c r="R28" s="23" t="n">
        <f aca="false">N28/59</f>
        <v>612.06779661017</v>
      </c>
      <c r="S28" s="23" t="n">
        <f aca="false">O28/59</f>
        <v>27.1694915254237</v>
      </c>
      <c r="T28" s="23" t="n">
        <f aca="false">R28+S28</f>
        <v>639.237288135593</v>
      </c>
    </row>
    <row r="29" customFormat="false" ht="14.5" hidden="false" customHeight="false" outlineLevel="0" collapsed="false">
      <c r="A29" s="24" t="s">
        <v>36</v>
      </c>
      <c r="B29" s="25" t="n">
        <v>262034</v>
      </c>
      <c r="C29" s="25" t="n">
        <v>16120</v>
      </c>
      <c r="D29" s="25" t="n">
        <v>278154</v>
      </c>
      <c r="E29" s="25" t="n">
        <v>324233</v>
      </c>
      <c r="F29" s="25" t="n">
        <v>19791</v>
      </c>
      <c r="G29" s="25" t="n">
        <v>344024</v>
      </c>
      <c r="H29" s="26" t="n">
        <v>23.736995962356</v>
      </c>
      <c r="I29" s="26" t="n">
        <v>22.772952853598</v>
      </c>
      <c r="J29" s="27" t="n">
        <v>23.6811262825629</v>
      </c>
      <c r="L29" s="20" t="n">
        <f aca="false">B29/2</f>
        <v>131017</v>
      </c>
      <c r="M29" s="20" t="n">
        <f aca="false">C29/2</f>
        <v>8060</v>
      </c>
      <c r="N29" s="21" t="n">
        <f aca="false">E29/2</f>
        <v>162116.5</v>
      </c>
      <c r="O29" s="21" t="n">
        <f aca="false">F29/2</f>
        <v>9895.5</v>
      </c>
      <c r="P29" s="22" t="n">
        <f aca="false">N29-L29</f>
        <v>31099.5</v>
      </c>
      <c r="Q29" s="22" t="n">
        <f aca="false">O29-M29</f>
        <v>1835.5</v>
      </c>
      <c r="R29" s="23" t="n">
        <f aca="false">N29/59</f>
        <v>2747.73728813559</v>
      </c>
      <c r="S29" s="23" t="n">
        <f aca="false">O29/59</f>
        <v>167.720338983051</v>
      </c>
      <c r="T29" s="23" t="n">
        <f aca="false">R29+S29</f>
        <v>2915.45762711864</v>
      </c>
    </row>
    <row r="30" customFormat="false" ht="14.5" hidden="false" customHeight="false" outlineLevel="0" collapsed="false">
      <c r="A30" s="16" t="s">
        <v>37</v>
      </c>
      <c r="B30" s="17" t="n">
        <v>118518</v>
      </c>
      <c r="C30" s="17" t="n">
        <v>6139</v>
      </c>
      <c r="D30" s="17" t="n">
        <v>124657</v>
      </c>
      <c r="E30" s="17" t="n">
        <v>133135</v>
      </c>
      <c r="F30" s="17" t="n">
        <v>7205</v>
      </c>
      <c r="G30" s="17" t="n">
        <v>140340</v>
      </c>
      <c r="H30" s="18" t="n">
        <v>12.3331477075212</v>
      </c>
      <c r="I30" s="18" t="n">
        <v>17.3643915947223</v>
      </c>
      <c r="J30" s="19" t="n">
        <v>12.5809220501055</v>
      </c>
      <c r="L30" s="20" t="n">
        <f aca="false">B30/2</f>
        <v>59259</v>
      </c>
      <c r="M30" s="20" t="n">
        <f aca="false">C30/2</f>
        <v>3069.5</v>
      </c>
      <c r="N30" s="21" t="n">
        <f aca="false">E30/2</f>
        <v>66567.5</v>
      </c>
      <c r="O30" s="21" t="n">
        <f aca="false">F30/2</f>
        <v>3602.5</v>
      </c>
      <c r="P30" s="22" t="n">
        <f aca="false">N30-L30</f>
        <v>7308.5</v>
      </c>
      <c r="Q30" s="22" t="n">
        <f aca="false">O30-M30</f>
        <v>533</v>
      </c>
      <c r="R30" s="23" t="n">
        <f aca="false">N30/59</f>
        <v>1128.26271186441</v>
      </c>
      <c r="S30" s="23" t="n">
        <f aca="false">O30/59</f>
        <v>61.0593220338983</v>
      </c>
      <c r="T30" s="23" t="n">
        <f aca="false">R30+S30</f>
        <v>1189.32203389831</v>
      </c>
    </row>
    <row r="31" customFormat="false" ht="14.5" hidden="false" customHeight="false" outlineLevel="0" collapsed="false">
      <c r="A31" s="24" t="s">
        <v>38</v>
      </c>
      <c r="B31" s="25" t="n">
        <v>53095</v>
      </c>
      <c r="C31" s="25" t="n">
        <v>189</v>
      </c>
      <c r="D31" s="25" t="n">
        <v>53284</v>
      </c>
      <c r="E31" s="25" t="n">
        <v>60774</v>
      </c>
      <c r="F31" s="25" t="n">
        <v>359</v>
      </c>
      <c r="G31" s="25" t="n">
        <v>61133</v>
      </c>
      <c r="H31" s="26" t="n">
        <v>14.4627554383652</v>
      </c>
      <c r="I31" s="26" t="n">
        <v>89.9470899470899</v>
      </c>
      <c r="J31" s="27" t="n">
        <v>14.7305007131597</v>
      </c>
      <c r="L31" s="20" t="n">
        <f aca="false">B31/2</f>
        <v>26547.5</v>
      </c>
      <c r="M31" s="20" t="n">
        <f aca="false">C31/2</f>
        <v>94.5</v>
      </c>
      <c r="N31" s="21" t="n">
        <f aca="false">E31/2</f>
        <v>30387</v>
      </c>
      <c r="O31" s="21" t="n">
        <f aca="false">F31/2</f>
        <v>179.5</v>
      </c>
      <c r="P31" s="22" t="n">
        <f aca="false">N31-L31</f>
        <v>3839.5</v>
      </c>
      <c r="Q31" s="22" t="n">
        <f aca="false">O31-M31</f>
        <v>85</v>
      </c>
      <c r="R31" s="23" t="n">
        <f aca="false">N31/59</f>
        <v>515.033898305085</v>
      </c>
      <c r="S31" s="23" t="n">
        <f aca="false">O31/59</f>
        <v>3.04237288135593</v>
      </c>
      <c r="T31" s="23" t="n">
        <f aca="false">R31+S31</f>
        <v>518.076271186441</v>
      </c>
    </row>
    <row r="32" customFormat="false" ht="14.5" hidden="false" customHeight="false" outlineLevel="0" collapsed="false">
      <c r="A32" s="16" t="s">
        <v>39</v>
      </c>
      <c r="B32" s="17" t="n">
        <v>0</v>
      </c>
      <c r="C32" s="17" t="n">
        <v>11038</v>
      </c>
      <c r="D32" s="17" t="n">
        <v>11038</v>
      </c>
      <c r="E32" s="17" t="n">
        <v>0</v>
      </c>
      <c r="F32" s="17" t="n">
        <v>15797</v>
      </c>
      <c r="G32" s="17" t="n">
        <v>15797</v>
      </c>
      <c r="H32" s="18" t="n">
        <v>0</v>
      </c>
      <c r="I32" s="18" t="n">
        <v>43.1146946910672</v>
      </c>
      <c r="J32" s="19" t="n">
        <v>43.1146946910672</v>
      </c>
      <c r="L32" s="20" t="n">
        <f aca="false">B32/2</f>
        <v>0</v>
      </c>
      <c r="M32" s="20" t="n">
        <f aca="false">C32/2</f>
        <v>5519</v>
      </c>
      <c r="N32" s="21" t="n">
        <f aca="false">E32/2</f>
        <v>0</v>
      </c>
      <c r="O32" s="21" t="n">
        <f aca="false">F32/2</f>
        <v>7898.5</v>
      </c>
      <c r="P32" s="22" t="n">
        <f aca="false">N32-L32</f>
        <v>0</v>
      </c>
      <c r="Q32" s="22" t="n">
        <f aca="false">O32-M32</f>
        <v>2379.5</v>
      </c>
      <c r="R32" s="23" t="n">
        <f aca="false">N32/59</f>
        <v>0</v>
      </c>
      <c r="S32" s="23" t="n">
        <f aca="false">O32/59</f>
        <v>133.872881355932</v>
      </c>
      <c r="T32" s="23" t="n">
        <f aca="false">R32+S32</f>
        <v>133.872881355932</v>
      </c>
    </row>
    <row r="33" customFormat="false" ht="14.5" hidden="false" customHeight="false" outlineLevel="0" collapsed="false">
      <c r="A33" s="24" t="s">
        <v>40</v>
      </c>
      <c r="B33" s="25" t="n">
        <v>13460</v>
      </c>
      <c r="C33" s="25" t="n">
        <v>0</v>
      </c>
      <c r="D33" s="25" t="n">
        <v>13460</v>
      </c>
      <c r="E33" s="25" t="n">
        <v>5130</v>
      </c>
      <c r="F33" s="25" t="n">
        <v>0</v>
      </c>
      <c r="G33" s="25" t="n">
        <v>5130</v>
      </c>
      <c r="H33" s="26" t="n">
        <v>-61.887072808321</v>
      </c>
      <c r="I33" s="26" t="n">
        <v>0</v>
      </c>
      <c r="J33" s="27" t="n">
        <v>-61.887072808321</v>
      </c>
      <c r="L33" s="20" t="n">
        <f aca="false">B33/2</f>
        <v>6730</v>
      </c>
      <c r="M33" s="20" t="n">
        <f aca="false">C33/2</f>
        <v>0</v>
      </c>
      <c r="N33" s="21" t="n">
        <f aca="false">E33/2</f>
        <v>2565</v>
      </c>
      <c r="O33" s="21" t="n">
        <f aca="false">F33/2</f>
        <v>0</v>
      </c>
      <c r="P33" s="22" t="n">
        <f aca="false">N33-L33</f>
        <v>-4165</v>
      </c>
      <c r="Q33" s="22" t="n">
        <f aca="false">O33-M33</f>
        <v>0</v>
      </c>
      <c r="R33" s="23" t="n">
        <f aca="false">N33/59</f>
        <v>43.4745762711864</v>
      </c>
      <c r="S33" s="23" t="n">
        <f aca="false">O33/59</f>
        <v>0</v>
      </c>
      <c r="T33" s="23" t="n">
        <f aca="false">R33+S33</f>
        <v>43.4745762711864</v>
      </c>
    </row>
    <row r="34" customFormat="false" ht="14.5" hidden="false" customHeight="false" outlineLevel="0" collapsed="false">
      <c r="A34" s="16" t="s">
        <v>41</v>
      </c>
      <c r="B34" s="17" t="n">
        <v>101466</v>
      </c>
      <c r="C34" s="17" t="n">
        <v>13860</v>
      </c>
      <c r="D34" s="17" t="n">
        <v>115326</v>
      </c>
      <c r="E34" s="17" t="n">
        <v>16718</v>
      </c>
      <c r="F34" s="17" t="n">
        <v>0</v>
      </c>
      <c r="G34" s="17" t="n">
        <v>16718</v>
      </c>
      <c r="H34" s="18" t="n">
        <v>-83.5235448327519</v>
      </c>
      <c r="I34" s="18" t="n">
        <v>-100</v>
      </c>
      <c r="J34" s="19" t="n">
        <v>-85.5037025475608</v>
      </c>
      <c r="L34" s="20" t="n">
        <f aca="false">B34/2</f>
        <v>50733</v>
      </c>
      <c r="M34" s="20" t="n">
        <f aca="false">C34/2</f>
        <v>6930</v>
      </c>
      <c r="N34" s="21" t="n">
        <f aca="false">E34/2</f>
        <v>8359</v>
      </c>
      <c r="O34" s="21" t="n">
        <f aca="false">F34/2</f>
        <v>0</v>
      </c>
      <c r="P34" s="22" t="n">
        <f aca="false">N34-L34</f>
        <v>-42374</v>
      </c>
      <c r="Q34" s="22" t="n">
        <f aca="false">O34-M34</f>
        <v>-6930</v>
      </c>
      <c r="R34" s="23" t="n">
        <f aca="false">N34/59</f>
        <v>141.677966101695</v>
      </c>
      <c r="S34" s="23" t="n">
        <f aca="false">O34/59</f>
        <v>0</v>
      </c>
      <c r="T34" s="23" t="n">
        <f aca="false">R34+S34</f>
        <v>141.677966101695</v>
      </c>
    </row>
    <row r="35" customFormat="false" ht="14.5" hidden="false" customHeight="false" outlineLevel="0" collapsed="false">
      <c r="A35" s="24" t="s">
        <v>42</v>
      </c>
      <c r="B35" s="25" t="n">
        <v>46317</v>
      </c>
      <c r="C35" s="25" t="n">
        <v>0</v>
      </c>
      <c r="D35" s="25" t="n">
        <v>46317</v>
      </c>
      <c r="E35" s="25" t="n">
        <v>53145</v>
      </c>
      <c r="F35" s="25" t="n">
        <v>406</v>
      </c>
      <c r="G35" s="25" t="n">
        <v>53551</v>
      </c>
      <c r="H35" s="26" t="n">
        <v>14.7418874279422</v>
      </c>
      <c r="I35" s="26" t="n">
        <v>0</v>
      </c>
      <c r="J35" s="27" t="n">
        <v>15.6184554267332</v>
      </c>
      <c r="L35" s="20" t="n">
        <f aca="false">B35/2</f>
        <v>23158.5</v>
      </c>
      <c r="M35" s="20" t="n">
        <f aca="false">C35/2</f>
        <v>0</v>
      </c>
      <c r="N35" s="21" t="n">
        <f aca="false">E35/2</f>
        <v>26572.5</v>
      </c>
      <c r="O35" s="21" t="n">
        <f aca="false">F35/2</f>
        <v>203</v>
      </c>
      <c r="P35" s="22" t="n">
        <f aca="false">N35-L35</f>
        <v>3414</v>
      </c>
      <c r="Q35" s="22" t="n">
        <f aca="false">O35-M35</f>
        <v>203</v>
      </c>
      <c r="R35" s="23" t="n">
        <f aca="false">N35/59</f>
        <v>450.381355932203</v>
      </c>
      <c r="S35" s="23" t="n">
        <f aca="false">O35/59</f>
        <v>3.4406779661017</v>
      </c>
      <c r="T35" s="23" t="n">
        <f aca="false">R35+S35</f>
        <v>453.822033898305</v>
      </c>
    </row>
    <row r="36" customFormat="false" ht="14.5" hidden="false" customHeight="false" outlineLevel="0" collapsed="false">
      <c r="A36" s="16" t="s">
        <v>43</v>
      </c>
      <c r="B36" s="17" t="n">
        <v>8712</v>
      </c>
      <c r="C36" s="17" t="n">
        <v>832</v>
      </c>
      <c r="D36" s="17" t="n">
        <v>9544</v>
      </c>
      <c r="E36" s="17" t="n">
        <v>7762</v>
      </c>
      <c r="F36" s="17" t="n">
        <v>2649</v>
      </c>
      <c r="G36" s="17" t="n">
        <v>10411</v>
      </c>
      <c r="H36" s="18" t="n">
        <v>-10.9044995408632</v>
      </c>
      <c r="I36" s="18" t="n">
        <v>218.389423076923</v>
      </c>
      <c r="J36" s="19" t="n">
        <v>9.08424140821459</v>
      </c>
      <c r="L36" s="20" t="n">
        <f aca="false">B36/2</f>
        <v>4356</v>
      </c>
      <c r="M36" s="20" t="n">
        <f aca="false">C36/2</f>
        <v>416</v>
      </c>
      <c r="N36" s="21" t="n">
        <f aca="false">E36/2</f>
        <v>3881</v>
      </c>
      <c r="O36" s="21" t="n">
        <f aca="false">F36/2</f>
        <v>1324.5</v>
      </c>
      <c r="P36" s="22" t="n">
        <f aca="false">N36-L36</f>
        <v>-475</v>
      </c>
      <c r="Q36" s="22" t="n">
        <f aca="false">O36-M36</f>
        <v>908.5</v>
      </c>
      <c r="R36" s="23" t="n">
        <f aca="false">N36/59</f>
        <v>65.7796610169492</v>
      </c>
      <c r="S36" s="23" t="n">
        <f aca="false">O36/59</f>
        <v>22.4491525423729</v>
      </c>
      <c r="T36" s="23" t="n">
        <f aca="false">R36+S36</f>
        <v>88.228813559322</v>
      </c>
    </row>
    <row r="37" customFormat="false" ht="14.5" hidden="false" customHeight="false" outlineLevel="0" collapsed="false">
      <c r="A37" s="24" t="s">
        <v>44</v>
      </c>
      <c r="B37" s="25" t="n">
        <v>16881</v>
      </c>
      <c r="C37" s="25" t="n">
        <v>433</v>
      </c>
      <c r="D37" s="25" t="n">
        <v>17314</v>
      </c>
      <c r="E37" s="25" t="n">
        <v>36556</v>
      </c>
      <c r="F37" s="25" t="n">
        <v>428</v>
      </c>
      <c r="G37" s="25" t="n">
        <v>36984</v>
      </c>
      <c r="H37" s="26" t="n">
        <v>116.551152182928</v>
      </c>
      <c r="I37" s="26" t="n">
        <v>-1.15473441108545</v>
      </c>
      <c r="J37" s="27" t="n">
        <v>113.607485272034</v>
      </c>
      <c r="L37" s="20" t="n">
        <f aca="false">B37/2</f>
        <v>8440.5</v>
      </c>
      <c r="M37" s="20" t="n">
        <f aca="false">C37/2</f>
        <v>216.5</v>
      </c>
      <c r="N37" s="21" t="n">
        <f aca="false">E37/2</f>
        <v>18278</v>
      </c>
      <c r="O37" s="21" t="n">
        <f aca="false">F37/2</f>
        <v>214</v>
      </c>
      <c r="P37" s="22" t="n">
        <f aca="false">N37-L37</f>
        <v>9837.5</v>
      </c>
      <c r="Q37" s="22" t="n">
        <f aca="false">O37-M37</f>
        <v>-2.5</v>
      </c>
      <c r="R37" s="23" t="n">
        <f aca="false">N37/59</f>
        <v>309.796610169492</v>
      </c>
      <c r="S37" s="23" t="n">
        <f aca="false">O37/59</f>
        <v>3.6271186440678</v>
      </c>
      <c r="T37" s="23" t="n">
        <f aca="false">R37+S37</f>
        <v>313.423728813559</v>
      </c>
    </row>
    <row r="38" customFormat="false" ht="14.5" hidden="false" customHeight="false" outlineLevel="0" collapsed="false">
      <c r="A38" s="16" t="s">
        <v>45</v>
      </c>
      <c r="B38" s="17" t="n">
        <v>50940</v>
      </c>
      <c r="C38" s="17" t="n">
        <v>878</v>
      </c>
      <c r="D38" s="17" t="n">
        <v>51818</v>
      </c>
      <c r="E38" s="17" t="n">
        <v>58526</v>
      </c>
      <c r="F38" s="17" t="n">
        <v>906</v>
      </c>
      <c r="G38" s="17" t="n">
        <v>59432</v>
      </c>
      <c r="H38" s="18" t="n">
        <v>14.8920298390263</v>
      </c>
      <c r="I38" s="18" t="n">
        <v>3.18906605922551</v>
      </c>
      <c r="J38" s="19" t="n">
        <v>14.6937357674939</v>
      </c>
      <c r="L38" s="20" t="n">
        <f aca="false">B38/2</f>
        <v>25470</v>
      </c>
      <c r="M38" s="20" t="n">
        <f aca="false">C38/2</f>
        <v>439</v>
      </c>
      <c r="N38" s="21" t="n">
        <f aca="false">E38/2</f>
        <v>29263</v>
      </c>
      <c r="O38" s="21" t="n">
        <f aca="false">F38/2</f>
        <v>453</v>
      </c>
      <c r="P38" s="22" t="n">
        <f aca="false">N38-L38</f>
        <v>3793</v>
      </c>
      <c r="Q38" s="22" t="n">
        <f aca="false">O38-M38</f>
        <v>14</v>
      </c>
      <c r="R38" s="23" t="n">
        <f aca="false">N38/59</f>
        <v>495.983050847458</v>
      </c>
      <c r="S38" s="23" t="n">
        <f aca="false">O38/59</f>
        <v>7.67796610169492</v>
      </c>
      <c r="T38" s="23" t="n">
        <f aca="false">R38+S38</f>
        <v>503.661016949153</v>
      </c>
    </row>
    <row r="39" customFormat="false" ht="14.5" hidden="false" customHeight="false" outlineLevel="0" collapsed="false">
      <c r="A39" s="24" t="s">
        <v>46</v>
      </c>
      <c r="B39" s="25" t="n">
        <v>87729</v>
      </c>
      <c r="C39" s="25" t="n">
        <v>0</v>
      </c>
      <c r="D39" s="25" t="n">
        <v>87729</v>
      </c>
      <c r="E39" s="25" t="n">
        <v>116256</v>
      </c>
      <c r="F39" s="25" t="n">
        <v>0</v>
      </c>
      <c r="G39" s="25" t="n">
        <v>116256</v>
      </c>
      <c r="H39" s="26" t="n">
        <v>32.5171835994939</v>
      </c>
      <c r="I39" s="26" t="n">
        <v>0</v>
      </c>
      <c r="J39" s="27" t="n">
        <v>32.5171835994939</v>
      </c>
      <c r="L39" s="20" t="n">
        <f aca="false">B39/2</f>
        <v>43864.5</v>
      </c>
      <c r="M39" s="20" t="n">
        <f aca="false">C39/2</f>
        <v>0</v>
      </c>
      <c r="N39" s="21" t="n">
        <f aca="false">E39/2</f>
        <v>58128</v>
      </c>
      <c r="O39" s="21" t="n">
        <f aca="false">F39/2</f>
        <v>0</v>
      </c>
      <c r="P39" s="22" t="n">
        <f aca="false">N39-L39</f>
        <v>14263.5</v>
      </c>
      <c r="Q39" s="22" t="n">
        <f aca="false">O39-M39</f>
        <v>0</v>
      </c>
      <c r="R39" s="23" t="n">
        <f aca="false">N39/59</f>
        <v>985.220338983051</v>
      </c>
      <c r="S39" s="23" t="n">
        <f aca="false">O39/59</f>
        <v>0</v>
      </c>
      <c r="T39" s="23" t="n">
        <f aca="false">R39+S39</f>
        <v>985.220338983051</v>
      </c>
    </row>
    <row r="40" customFormat="false" ht="14.5" hidden="false" customHeight="false" outlineLevel="0" collapsed="false">
      <c r="A40" s="16" t="s">
        <v>47</v>
      </c>
      <c r="B40" s="17" t="n">
        <v>8349</v>
      </c>
      <c r="C40" s="17" t="n">
        <v>313</v>
      </c>
      <c r="D40" s="17" t="n">
        <v>8662</v>
      </c>
      <c r="E40" s="17" t="n">
        <v>10114</v>
      </c>
      <c r="F40" s="17" t="n">
        <v>1574</v>
      </c>
      <c r="G40" s="17" t="n">
        <v>11688</v>
      </c>
      <c r="H40" s="18" t="n">
        <v>21.1402563181219</v>
      </c>
      <c r="I40" s="18" t="n">
        <v>402.875399361022</v>
      </c>
      <c r="J40" s="19" t="n">
        <v>34.9341953359501</v>
      </c>
      <c r="L40" s="20" t="n">
        <f aca="false">B40/2</f>
        <v>4174.5</v>
      </c>
      <c r="M40" s="20" t="n">
        <f aca="false">C40/2</f>
        <v>156.5</v>
      </c>
      <c r="N40" s="21" t="n">
        <f aca="false">E40/2</f>
        <v>5057</v>
      </c>
      <c r="O40" s="21" t="n">
        <f aca="false">F40/2</f>
        <v>787</v>
      </c>
      <c r="P40" s="22" t="n">
        <f aca="false">N40-L40</f>
        <v>882.5</v>
      </c>
      <c r="Q40" s="22" t="n">
        <f aca="false">O40-M40</f>
        <v>630.5</v>
      </c>
      <c r="R40" s="23" t="n">
        <f aca="false">N40/59</f>
        <v>85.7118644067797</v>
      </c>
      <c r="S40" s="23" t="n">
        <f aca="false">O40/59</f>
        <v>13.3389830508475</v>
      </c>
      <c r="T40" s="23" t="n">
        <f aca="false">R40+S40</f>
        <v>99.0508474576271</v>
      </c>
    </row>
    <row r="41" customFormat="false" ht="14.5" hidden="false" customHeight="false" outlineLevel="0" collapsed="false">
      <c r="A41" s="24" t="s">
        <v>48</v>
      </c>
      <c r="B41" s="25" t="n">
        <v>262741</v>
      </c>
      <c r="C41" s="25" t="n">
        <v>59281</v>
      </c>
      <c r="D41" s="25" t="n">
        <v>322022</v>
      </c>
      <c r="E41" s="25" t="n">
        <v>303714</v>
      </c>
      <c r="F41" s="25" t="n">
        <v>79419</v>
      </c>
      <c r="G41" s="25" t="n">
        <v>383133</v>
      </c>
      <c r="H41" s="26" t="n">
        <v>15.5944447193244</v>
      </c>
      <c r="I41" s="26" t="n">
        <v>33.970412105059</v>
      </c>
      <c r="J41" s="27" t="n">
        <v>18.9772748445758</v>
      </c>
      <c r="L41" s="20" t="n">
        <f aca="false">B41/2</f>
        <v>131370.5</v>
      </c>
      <c r="M41" s="20" t="n">
        <f aca="false">C41/2</f>
        <v>29640.5</v>
      </c>
      <c r="N41" s="21" t="n">
        <f aca="false">E41/2</f>
        <v>151857</v>
      </c>
      <c r="O41" s="21" t="n">
        <f aca="false">F41/2</f>
        <v>39709.5</v>
      </c>
      <c r="P41" s="22" t="n">
        <f aca="false">N41-L41</f>
        <v>20486.5</v>
      </c>
      <c r="Q41" s="22" t="n">
        <f aca="false">O41-M41</f>
        <v>10069</v>
      </c>
      <c r="R41" s="23" t="n">
        <f aca="false">N41/59</f>
        <v>2573.84745762712</v>
      </c>
      <c r="S41" s="23" t="n">
        <f aca="false">O41/59</f>
        <v>673.042372881356</v>
      </c>
      <c r="T41" s="23" t="n">
        <f aca="false">R41+S41</f>
        <v>3246.88983050848</v>
      </c>
    </row>
    <row r="42" customFormat="false" ht="14.5" hidden="false" customHeight="false" outlineLevel="0" collapsed="false">
      <c r="A42" s="16" t="s">
        <v>49</v>
      </c>
      <c r="B42" s="17" t="n">
        <v>0</v>
      </c>
      <c r="C42" s="17" t="n">
        <v>360</v>
      </c>
      <c r="D42" s="17" t="n">
        <v>360</v>
      </c>
      <c r="E42" s="17" t="n">
        <v>0</v>
      </c>
      <c r="F42" s="17" t="n">
        <v>369</v>
      </c>
      <c r="G42" s="17" t="n">
        <v>369</v>
      </c>
      <c r="H42" s="18" t="n">
        <v>0</v>
      </c>
      <c r="I42" s="18" t="n">
        <v>2.5</v>
      </c>
      <c r="J42" s="19" t="n">
        <v>2.5</v>
      </c>
      <c r="L42" s="20" t="n">
        <f aca="false">B42/2</f>
        <v>0</v>
      </c>
      <c r="M42" s="20" t="n">
        <f aca="false">C42/2</f>
        <v>180</v>
      </c>
      <c r="N42" s="21" t="n">
        <f aca="false">E42/2</f>
        <v>0</v>
      </c>
      <c r="O42" s="21" t="n">
        <f aca="false">F42/2</f>
        <v>184.5</v>
      </c>
      <c r="P42" s="22" t="n">
        <f aca="false">N42-L42</f>
        <v>0</v>
      </c>
      <c r="Q42" s="22" t="n">
        <f aca="false">O42-M42</f>
        <v>4.5</v>
      </c>
      <c r="R42" s="23" t="n">
        <f aca="false">N42/59</f>
        <v>0</v>
      </c>
      <c r="S42" s="23" t="n">
        <f aca="false">O42/59</f>
        <v>3.1271186440678</v>
      </c>
      <c r="T42" s="23" t="n">
        <f aca="false">R42+S42</f>
        <v>3.1271186440678</v>
      </c>
    </row>
    <row r="43" customFormat="false" ht="14.5" hidden="false" customHeight="false" outlineLevel="0" collapsed="false">
      <c r="A43" s="24" t="s">
        <v>50</v>
      </c>
      <c r="B43" s="25" t="n">
        <v>103003</v>
      </c>
      <c r="C43" s="25" t="n">
        <v>23166</v>
      </c>
      <c r="D43" s="25" t="n">
        <v>126169</v>
      </c>
      <c r="E43" s="25" t="n">
        <v>122418</v>
      </c>
      <c r="F43" s="25" t="n">
        <v>36172</v>
      </c>
      <c r="G43" s="25" t="n">
        <v>158590</v>
      </c>
      <c r="H43" s="26" t="n">
        <v>18.8489655641098</v>
      </c>
      <c r="I43" s="26" t="n">
        <v>56.1426228092895</v>
      </c>
      <c r="J43" s="27" t="n">
        <v>25.6964864586388</v>
      </c>
      <c r="L43" s="20" t="n">
        <f aca="false">B43/2</f>
        <v>51501.5</v>
      </c>
      <c r="M43" s="20" t="n">
        <f aca="false">C43/2</f>
        <v>11583</v>
      </c>
      <c r="N43" s="21" t="n">
        <f aca="false">E43/2</f>
        <v>61209</v>
      </c>
      <c r="O43" s="21" t="n">
        <f aca="false">F43/2</f>
        <v>18086</v>
      </c>
      <c r="P43" s="22" t="n">
        <f aca="false">N43-L43</f>
        <v>9707.5</v>
      </c>
      <c r="Q43" s="22" t="n">
        <f aca="false">O43-M43</f>
        <v>6503</v>
      </c>
      <c r="R43" s="23" t="n">
        <f aca="false">N43/59</f>
        <v>1037.4406779661</v>
      </c>
      <c r="S43" s="23" t="n">
        <f aca="false">O43/59</f>
        <v>306.542372881356</v>
      </c>
      <c r="T43" s="23" t="n">
        <f aca="false">R43+S43</f>
        <v>1343.98305084746</v>
      </c>
    </row>
    <row r="44" customFormat="false" ht="14.5" hidden="false" customHeight="false" outlineLevel="0" collapsed="false">
      <c r="A44" s="16" t="s">
        <v>51</v>
      </c>
      <c r="B44" s="17" t="n">
        <v>74277</v>
      </c>
      <c r="C44" s="17" t="n">
        <v>1249</v>
      </c>
      <c r="D44" s="17" t="n">
        <v>75526</v>
      </c>
      <c r="E44" s="17" t="n">
        <v>125753</v>
      </c>
      <c r="F44" s="17" t="n">
        <v>741</v>
      </c>
      <c r="G44" s="17" t="n">
        <v>126494</v>
      </c>
      <c r="H44" s="18" t="n">
        <v>69.3027451297171</v>
      </c>
      <c r="I44" s="18" t="n">
        <v>-40.6725380304243</v>
      </c>
      <c r="J44" s="19" t="n">
        <v>67.4840452294574</v>
      </c>
      <c r="L44" s="20" t="n">
        <f aca="false">B44/2</f>
        <v>37138.5</v>
      </c>
      <c r="M44" s="20" t="n">
        <f aca="false">C44/2</f>
        <v>624.5</v>
      </c>
      <c r="N44" s="21" t="n">
        <f aca="false">E44/2</f>
        <v>62876.5</v>
      </c>
      <c r="O44" s="21" t="n">
        <f aca="false">F44/2</f>
        <v>370.5</v>
      </c>
      <c r="P44" s="22" t="n">
        <f aca="false">N44-L44</f>
        <v>25738</v>
      </c>
      <c r="Q44" s="22" t="n">
        <f aca="false">O44-M44</f>
        <v>-254</v>
      </c>
      <c r="R44" s="23" t="n">
        <f aca="false">N44/59</f>
        <v>1065.70338983051</v>
      </c>
      <c r="S44" s="23" t="n">
        <f aca="false">O44/59</f>
        <v>6.27966101694915</v>
      </c>
      <c r="T44" s="23" t="n">
        <f aca="false">R44+S44</f>
        <v>1071.98305084746</v>
      </c>
    </row>
    <row r="45" customFormat="false" ht="14.5" hidden="false" customHeight="false" outlineLevel="0" collapsed="false">
      <c r="A45" s="24" t="s">
        <v>52</v>
      </c>
      <c r="B45" s="25" t="n">
        <v>111906</v>
      </c>
      <c r="C45" s="25" t="n">
        <v>991</v>
      </c>
      <c r="D45" s="25" t="n">
        <v>112897</v>
      </c>
      <c r="E45" s="25" t="n">
        <v>125837</v>
      </c>
      <c r="F45" s="25" t="n">
        <v>813</v>
      </c>
      <c r="G45" s="25" t="n">
        <v>126650</v>
      </c>
      <c r="H45" s="26" t="n">
        <v>12.4488409915465</v>
      </c>
      <c r="I45" s="26" t="n">
        <v>-17.9616548940464</v>
      </c>
      <c r="J45" s="27" t="n">
        <v>12.1819003162174</v>
      </c>
      <c r="L45" s="20" t="n">
        <f aca="false">B45/2</f>
        <v>55953</v>
      </c>
      <c r="M45" s="20" t="n">
        <f aca="false">C45/2</f>
        <v>495.5</v>
      </c>
      <c r="N45" s="21" t="n">
        <f aca="false">E45/2</f>
        <v>62918.5</v>
      </c>
      <c r="O45" s="21" t="n">
        <f aca="false">F45/2</f>
        <v>406.5</v>
      </c>
      <c r="P45" s="22" t="n">
        <f aca="false">N45-L45</f>
        <v>6965.5</v>
      </c>
      <c r="Q45" s="22" t="n">
        <f aca="false">O45-M45</f>
        <v>-89</v>
      </c>
      <c r="R45" s="23" t="n">
        <f aca="false">N45/59</f>
        <v>1066.41525423729</v>
      </c>
      <c r="S45" s="23" t="n">
        <f aca="false">O45/59</f>
        <v>6.88983050847458</v>
      </c>
      <c r="T45" s="23" t="n">
        <f aca="false">R45+S45</f>
        <v>1073.30508474576</v>
      </c>
    </row>
    <row r="46" customFormat="false" ht="14.5" hidden="false" customHeight="false" outlineLevel="0" collapsed="false">
      <c r="A46" s="16" t="s">
        <v>53</v>
      </c>
      <c r="B46" s="17" t="n">
        <v>61473</v>
      </c>
      <c r="C46" s="17" t="n">
        <v>139</v>
      </c>
      <c r="D46" s="17" t="n">
        <v>61612</v>
      </c>
      <c r="E46" s="17" t="n">
        <v>78103</v>
      </c>
      <c r="F46" s="17" t="n">
        <v>339</v>
      </c>
      <c r="G46" s="17" t="n">
        <v>78442</v>
      </c>
      <c r="H46" s="18" t="n">
        <v>27.05252712573</v>
      </c>
      <c r="I46" s="18" t="n">
        <v>143.884892086331</v>
      </c>
      <c r="J46" s="19" t="n">
        <v>27.3161072518341</v>
      </c>
      <c r="L46" s="20" t="n">
        <f aca="false">B46/2</f>
        <v>30736.5</v>
      </c>
      <c r="M46" s="20" t="n">
        <f aca="false">C46/2</f>
        <v>69.5</v>
      </c>
      <c r="N46" s="21" t="n">
        <f aca="false">E46/2</f>
        <v>39051.5</v>
      </c>
      <c r="O46" s="21" t="n">
        <f aca="false">F46/2</f>
        <v>169.5</v>
      </c>
      <c r="P46" s="22" t="n">
        <f aca="false">N46-L46</f>
        <v>8315</v>
      </c>
      <c r="Q46" s="22" t="n">
        <f aca="false">O46-M46</f>
        <v>100</v>
      </c>
      <c r="R46" s="23" t="n">
        <f aca="false">N46/59</f>
        <v>661.889830508475</v>
      </c>
      <c r="S46" s="23" t="n">
        <f aca="false">O46/59</f>
        <v>2.8728813559322</v>
      </c>
      <c r="T46" s="23" t="n">
        <f aca="false">R46+S46</f>
        <v>664.762711864407</v>
      </c>
    </row>
    <row r="47" customFormat="false" ht="14.5" hidden="false" customHeight="false" outlineLevel="0" collapsed="false">
      <c r="A47" s="24" t="s">
        <v>54</v>
      </c>
      <c r="B47" s="25" t="n">
        <v>134172</v>
      </c>
      <c r="C47" s="25" t="n">
        <v>2150</v>
      </c>
      <c r="D47" s="25" t="n">
        <v>136322</v>
      </c>
      <c r="E47" s="25" t="n">
        <v>167536</v>
      </c>
      <c r="F47" s="25" t="n">
        <v>4284</v>
      </c>
      <c r="G47" s="25" t="n">
        <v>171820</v>
      </c>
      <c r="H47" s="26" t="n">
        <v>24.86658915422</v>
      </c>
      <c r="I47" s="26" t="n">
        <v>99.2558139534884</v>
      </c>
      <c r="J47" s="27" t="n">
        <v>26.0398174909406</v>
      </c>
      <c r="L47" s="20" t="n">
        <f aca="false">B47/2</f>
        <v>67086</v>
      </c>
      <c r="M47" s="20" t="n">
        <f aca="false">C47/2</f>
        <v>1075</v>
      </c>
      <c r="N47" s="21" t="n">
        <f aca="false">E47/2</f>
        <v>83768</v>
      </c>
      <c r="O47" s="21" t="n">
        <f aca="false">F47/2</f>
        <v>2142</v>
      </c>
      <c r="P47" s="22" t="n">
        <f aca="false">N47-L47</f>
        <v>16682</v>
      </c>
      <c r="Q47" s="22" t="n">
        <f aca="false">O47-M47</f>
        <v>1067</v>
      </c>
      <c r="R47" s="23" t="n">
        <f aca="false">N47/59</f>
        <v>1419.79661016949</v>
      </c>
      <c r="S47" s="23" t="n">
        <f aca="false">O47/59</f>
        <v>36.3050847457627</v>
      </c>
      <c r="T47" s="23" t="n">
        <f aca="false">R47+S47</f>
        <v>1456.10169491525</v>
      </c>
    </row>
    <row r="48" customFormat="false" ht="14.5" hidden="false" customHeight="false" outlineLevel="0" collapsed="false">
      <c r="A48" s="16" t="s">
        <v>55</v>
      </c>
      <c r="B48" s="17" t="n">
        <v>127980</v>
      </c>
      <c r="C48" s="17" t="n">
        <v>698</v>
      </c>
      <c r="D48" s="17" t="n">
        <v>128678</v>
      </c>
      <c r="E48" s="17" t="n">
        <v>166501</v>
      </c>
      <c r="F48" s="17" t="n">
        <v>1251</v>
      </c>
      <c r="G48" s="17" t="n">
        <v>167752</v>
      </c>
      <c r="H48" s="18" t="n">
        <v>30.0992342553524</v>
      </c>
      <c r="I48" s="18" t="n">
        <v>79.2263610315186</v>
      </c>
      <c r="J48" s="19" t="n">
        <v>30.3657190817389</v>
      </c>
      <c r="L48" s="20" t="n">
        <f aca="false">B48/2</f>
        <v>63990</v>
      </c>
      <c r="M48" s="20" t="n">
        <f aca="false">C48/2</f>
        <v>349</v>
      </c>
      <c r="N48" s="21" t="n">
        <f aca="false">E48/2</f>
        <v>83250.5</v>
      </c>
      <c r="O48" s="21" t="n">
        <f aca="false">F48/2</f>
        <v>625.5</v>
      </c>
      <c r="P48" s="22" t="n">
        <f aca="false">N48-L48</f>
        <v>19260.5</v>
      </c>
      <c r="Q48" s="22" t="n">
        <f aca="false">O48-M48</f>
        <v>276.5</v>
      </c>
      <c r="R48" s="23" t="n">
        <f aca="false">N48/59</f>
        <v>1411.02542372881</v>
      </c>
      <c r="S48" s="23" t="n">
        <f aca="false">O48/59</f>
        <v>10.6016949152542</v>
      </c>
      <c r="T48" s="23" t="n">
        <f aca="false">R48+S48</f>
        <v>1421.62711864407</v>
      </c>
    </row>
    <row r="49" customFormat="false" ht="14.5" hidden="false" customHeight="false" outlineLevel="0" collapsed="false">
      <c r="A49" s="24" t="s">
        <v>56</v>
      </c>
      <c r="B49" s="25" t="n">
        <v>182262</v>
      </c>
      <c r="C49" s="25" t="n">
        <v>19487</v>
      </c>
      <c r="D49" s="25" t="n">
        <v>201749</v>
      </c>
      <c r="E49" s="25" t="n">
        <v>213702</v>
      </c>
      <c r="F49" s="25" t="n">
        <v>19942</v>
      </c>
      <c r="G49" s="25" t="n">
        <v>233644</v>
      </c>
      <c r="H49" s="26" t="n">
        <v>17.2498930111598</v>
      </c>
      <c r="I49" s="26" t="n">
        <v>2.33488992661775</v>
      </c>
      <c r="J49" s="27" t="n">
        <v>15.8092481251456</v>
      </c>
      <c r="L49" s="20" t="n">
        <f aca="false">B49/2</f>
        <v>91131</v>
      </c>
      <c r="M49" s="20" t="n">
        <f aca="false">C49/2</f>
        <v>9743.5</v>
      </c>
      <c r="N49" s="21" t="n">
        <f aca="false">E49/2</f>
        <v>106851</v>
      </c>
      <c r="O49" s="21" t="n">
        <f aca="false">F49/2</f>
        <v>9971</v>
      </c>
      <c r="P49" s="22" t="n">
        <f aca="false">N49-L49</f>
        <v>15720</v>
      </c>
      <c r="Q49" s="22" t="n">
        <f aca="false">O49-M49</f>
        <v>227.5</v>
      </c>
      <c r="R49" s="23" t="n">
        <f aca="false">N49/59</f>
        <v>1811.03389830508</v>
      </c>
      <c r="S49" s="23" t="n">
        <f aca="false">O49/59</f>
        <v>169</v>
      </c>
      <c r="T49" s="23" t="n">
        <f aca="false">R49+S49</f>
        <v>1980.03389830508</v>
      </c>
    </row>
    <row r="50" customFormat="false" ht="14.5" hidden="false" customHeight="false" outlineLevel="0" collapsed="false">
      <c r="A50" s="16" t="s">
        <v>57</v>
      </c>
      <c r="B50" s="17" t="n">
        <v>8351</v>
      </c>
      <c r="C50" s="17" t="n">
        <v>0</v>
      </c>
      <c r="D50" s="17" t="n">
        <v>8351</v>
      </c>
      <c r="E50" s="17" t="n">
        <v>8742</v>
      </c>
      <c r="F50" s="17" t="n">
        <v>0</v>
      </c>
      <c r="G50" s="17" t="n">
        <v>8742</v>
      </c>
      <c r="H50" s="18" t="n">
        <v>4.6820740031134</v>
      </c>
      <c r="I50" s="18" t="n">
        <v>0</v>
      </c>
      <c r="J50" s="19" t="n">
        <v>4.6820740031134</v>
      </c>
      <c r="L50" s="20" t="n">
        <f aca="false">B50/2</f>
        <v>4175.5</v>
      </c>
      <c r="M50" s="20" t="n">
        <f aca="false">C50/2</f>
        <v>0</v>
      </c>
      <c r="N50" s="21" t="n">
        <f aca="false">E50/2</f>
        <v>4371</v>
      </c>
      <c r="O50" s="21" t="n">
        <f aca="false">F50/2</f>
        <v>0</v>
      </c>
      <c r="P50" s="22" t="n">
        <f aca="false">N50-L50</f>
        <v>195.5</v>
      </c>
      <c r="Q50" s="22" t="n">
        <f aca="false">O50-M50</f>
        <v>0</v>
      </c>
      <c r="R50" s="23" t="n">
        <f aca="false">N50/59</f>
        <v>74.0847457627119</v>
      </c>
      <c r="S50" s="23" t="n">
        <f aca="false">O50/59</f>
        <v>0</v>
      </c>
      <c r="T50" s="23" t="n">
        <f aca="false">R50+S50</f>
        <v>74.0847457627119</v>
      </c>
    </row>
    <row r="51" customFormat="false" ht="14.5" hidden="false" customHeight="false" outlineLevel="0" collapsed="false">
      <c r="A51" s="24" t="s">
        <v>58</v>
      </c>
      <c r="B51" s="25" t="n">
        <v>12942</v>
      </c>
      <c r="C51" s="25" t="n">
        <v>314</v>
      </c>
      <c r="D51" s="25" t="n">
        <v>13256</v>
      </c>
      <c r="E51" s="25" t="n">
        <v>13431</v>
      </c>
      <c r="F51" s="25" t="n">
        <v>0</v>
      </c>
      <c r="G51" s="25" t="n">
        <v>13431</v>
      </c>
      <c r="H51" s="26" t="n">
        <v>3.77839592025962</v>
      </c>
      <c r="I51" s="26" t="n">
        <v>-100</v>
      </c>
      <c r="J51" s="27" t="n">
        <v>1.32015691007846</v>
      </c>
      <c r="L51" s="20" t="n">
        <f aca="false">B51/2</f>
        <v>6471</v>
      </c>
      <c r="M51" s="20" t="n">
        <f aca="false">C51/2</f>
        <v>157</v>
      </c>
      <c r="N51" s="21" t="n">
        <f aca="false">E51/2</f>
        <v>6715.5</v>
      </c>
      <c r="O51" s="21" t="n">
        <f aca="false">F51/2</f>
        <v>0</v>
      </c>
      <c r="P51" s="22" t="n">
        <f aca="false">N51-L51</f>
        <v>244.5</v>
      </c>
      <c r="Q51" s="22" t="n">
        <f aca="false">O51-M51</f>
        <v>-157</v>
      </c>
      <c r="R51" s="23" t="n">
        <f aca="false">N51/59</f>
        <v>113.822033898305</v>
      </c>
      <c r="S51" s="23" t="n">
        <f aca="false">O51/59</f>
        <v>0</v>
      </c>
      <c r="T51" s="23" t="n">
        <f aca="false">R51+S51</f>
        <v>113.822033898305</v>
      </c>
    </row>
    <row r="52" customFormat="false" ht="14.5" hidden="false" customHeight="false" outlineLevel="0" collapsed="false">
      <c r="A52" s="16" t="s">
        <v>59</v>
      </c>
      <c r="B52" s="17" t="n">
        <v>60615</v>
      </c>
      <c r="C52" s="17" t="n">
        <v>1701</v>
      </c>
      <c r="D52" s="17" t="n">
        <v>62316</v>
      </c>
      <c r="E52" s="17" t="n">
        <v>64804</v>
      </c>
      <c r="F52" s="17" t="n">
        <v>3129</v>
      </c>
      <c r="G52" s="17" t="n">
        <v>67933</v>
      </c>
      <c r="H52" s="18" t="n">
        <v>6.91083065247876</v>
      </c>
      <c r="I52" s="18" t="n">
        <v>83.9506172839506</v>
      </c>
      <c r="J52" s="19" t="n">
        <v>9.0137364400796</v>
      </c>
      <c r="L52" s="20" t="n">
        <f aca="false">B52/2</f>
        <v>30307.5</v>
      </c>
      <c r="M52" s="20" t="n">
        <f aca="false">C52/2</f>
        <v>850.5</v>
      </c>
      <c r="N52" s="21" t="n">
        <f aca="false">E52/2</f>
        <v>32402</v>
      </c>
      <c r="O52" s="21" t="n">
        <f aca="false">F52/2</f>
        <v>1564.5</v>
      </c>
      <c r="P52" s="22" t="n">
        <f aca="false">N52-L52</f>
        <v>2094.5</v>
      </c>
      <c r="Q52" s="22" t="n">
        <f aca="false">O52-M52</f>
        <v>714</v>
      </c>
      <c r="R52" s="23" t="n">
        <f aca="false">N52/59</f>
        <v>549.186440677966</v>
      </c>
      <c r="S52" s="23" t="n">
        <f aca="false">O52/59</f>
        <v>26.5169491525424</v>
      </c>
      <c r="T52" s="23" t="n">
        <f aca="false">R52+S52</f>
        <v>575.703389830508</v>
      </c>
    </row>
    <row r="53" customFormat="false" ht="14.5" hidden="false" customHeight="false" outlineLevel="0" collapsed="false">
      <c r="A53" s="24" t="s">
        <v>60</v>
      </c>
      <c r="B53" s="25" t="n">
        <v>156048</v>
      </c>
      <c r="C53" s="25" t="n">
        <v>9309</v>
      </c>
      <c r="D53" s="25" t="n">
        <v>165357</v>
      </c>
      <c r="E53" s="25" t="n">
        <v>130735</v>
      </c>
      <c r="F53" s="25" t="n">
        <v>6639</v>
      </c>
      <c r="G53" s="25" t="n">
        <v>137374</v>
      </c>
      <c r="H53" s="26" t="n">
        <v>-16.2212908848559</v>
      </c>
      <c r="I53" s="26" t="n">
        <v>-28.681920721882</v>
      </c>
      <c r="J53" s="27" t="n">
        <v>-16.9227791989453</v>
      </c>
      <c r="L53" s="20" t="n">
        <f aca="false">B53/2</f>
        <v>78024</v>
      </c>
      <c r="M53" s="20" t="n">
        <f aca="false">C53/2</f>
        <v>4654.5</v>
      </c>
      <c r="N53" s="21" t="n">
        <f aca="false">E53/2</f>
        <v>65367.5</v>
      </c>
      <c r="O53" s="21" t="n">
        <f aca="false">F53/2</f>
        <v>3319.5</v>
      </c>
      <c r="P53" s="22" t="n">
        <f aca="false">N53-L53</f>
        <v>-12656.5</v>
      </c>
      <c r="Q53" s="22" t="n">
        <f aca="false">O53-M53</f>
        <v>-1335</v>
      </c>
      <c r="R53" s="23" t="n">
        <f aca="false">N53/59</f>
        <v>1107.92372881356</v>
      </c>
      <c r="S53" s="23" t="n">
        <f aca="false">O53/59</f>
        <v>56.2627118644068</v>
      </c>
      <c r="T53" s="23" t="n">
        <f aca="false">R53+S53</f>
        <v>1164.18644067797</v>
      </c>
    </row>
    <row r="54" customFormat="false" ht="14.5" hidden="false" customHeight="false" outlineLevel="0" collapsed="false">
      <c r="A54" s="16" t="s">
        <v>61</v>
      </c>
      <c r="B54" s="17" t="n">
        <v>55572</v>
      </c>
      <c r="C54" s="17" t="n">
        <v>0</v>
      </c>
      <c r="D54" s="17" t="n">
        <v>55572</v>
      </c>
      <c r="E54" s="17" t="n">
        <v>58852</v>
      </c>
      <c r="F54" s="17" t="n">
        <v>0</v>
      </c>
      <c r="G54" s="17" t="n">
        <v>58852</v>
      </c>
      <c r="H54" s="18" t="n">
        <v>5.90225293313179</v>
      </c>
      <c r="I54" s="18" t="n">
        <v>0</v>
      </c>
      <c r="J54" s="19" t="n">
        <v>5.90225293313179</v>
      </c>
      <c r="L54" s="20" t="n">
        <f aca="false">B54/2</f>
        <v>27786</v>
      </c>
      <c r="M54" s="20" t="n">
        <f aca="false">C54/2</f>
        <v>0</v>
      </c>
      <c r="N54" s="21" t="n">
        <f aca="false">E54/2</f>
        <v>29426</v>
      </c>
      <c r="O54" s="21" t="n">
        <f aca="false">F54/2</f>
        <v>0</v>
      </c>
      <c r="P54" s="22" t="n">
        <f aca="false">N54-L54</f>
        <v>1640</v>
      </c>
      <c r="Q54" s="22" t="n">
        <f aca="false">O54-M54</f>
        <v>0</v>
      </c>
      <c r="R54" s="23" t="n">
        <f aca="false">N54/59</f>
        <v>498.745762711864</v>
      </c>
      <c r="S54" s="23" t="n">
        <f aca="false">O54/59</f>
        <v>0</v>
      </c>
      <c r="T54" s="23" t="n">
        <f aca="false">R54+S54</f>
        <v>498.745762711864</v>
      </c>
    </row>
    <row r="55" customFormat="false" ht="14.5" hidden="false" customHeight="false" outlineLevel="0" collapsed="false">
      <c r="A55" s="24" t="s">
        <v>62</v>
      </c>
      <c r="B55" s="25" t="n">
        <v>4988</v>
      </c>
      <c r="C55" s="25" t="n">
        <v>350</v>
      </c>
      <c r="D55" s="25" t="n">
        <v>5338</v>
      </c>
      <c r="E55" s="25" t="n">
        <v>5203</v>
      </c>
      <c r="F55" s="25" t="n">
        <v>465</v>
      </c>
      <c r="G55" s="25" t="n">
        <v>5668</v>
      </c>
      <c r="H55" s="26" t="n">
        <v>4.31034482758621</v>
      </c>
      <c r="I55" s="26" t="n">
        <v>32.8571428571429</v>
      </c>
      <c r="J55" s="27" t="n">
        <v>6.18209067066317</v>
      </c>
      <c r="L55" s="20" t="n">
        <f aca="false">B55/2</f>
        <v>2494</v>
      </c>
      <c r="M55" s="20" t="n">
        <f aca="false">C55/2</f>
        <v>175</v>
      </c>
      <c r="N55" s="21" t="n">
        <f aca="false">E55/2</f>
        <v>2601.5</v>
      </c>
      <c r="O55" s="21" t="n">
        <f aca="false">F55/2</f>
        <v>232.5</v>
      </c>
      <c r="P55" s="22" t="n">
        <f aca="false">N55-L55</f>
        <v>107.5</v>
      </c>
      <c r="Q55" s="22" t="n">
        <f aca="false">O55-M55</f>
        <v>57.5</v>
      </c>
      <c r="R55" s="23" t="n">
        <f aca="false">N55/59</f>
        <v>44.0932203389831</v>
      </c>
      <c r="S55" s="23" t="n">
        <f aca="false">O55/59</f>
        <v>3.9406779661017</v>
      </c>
      <c r="T55" s="23" t="n">
        <f aca="false">R55+S55</f>
        <v>48.0338983050848</v>
      </c>
    </row>
    <row r="56" customFormat="false" ht="14.5" hidden="false" customHeight="false" outlineLevel="0" collapsed="false">
      <c r="A56" s="16" t="s">
        <v>63</v>
      </c>
      <c r="B56" s="17" t="n">
        <v>18907</v>
      </c>
      <c r="C56" s="17" t="n">
        <v>1079</v>
      </c>
      <c r="D56" s="17" t="n">
        <v>19986</v>
      </c>
      <c r="E56" s="17" t="n">
        <v>24912</v>
      </c>
      <c r="F56" s="17" t="n">
        <v>1096</v>
      </c>
      <c r="G56" s="17" t="n">
        <v>26008</v>
      </c>
      <c r="H56" s="18" t="n">
        <v>31.7607235415455</v>
      </c>
      <c r="I56" s="18" t="n">
        <v>1.57553290083411</v>
      </c>
      <c r="J56" s="19" t="n">
        <v>30.131091764235</v>
      </c>
      <c r="L56" s="20" t="n">
        <f aca="false">B56/2</f>
        <v>9453.5</v>
      </c>
      <c r="M56" s="20" t="n">
        <f aca="false">C56/2</f>
        <v>539.5</v>
      </c>
      <c r="N56" s="21" t="n">
        <f aca="false">E56/2</f>
        <v>12456</v>
      </c>
      <c r="O56" s="21" t="n">
        <f aca="false">F56/2</f>
        <v>548</v>
      </c>
      <c r="P56" s="22" t="n">
        <f aca="false">N56-L56</f>
        <v>3002.5</v>
      </c>
      <c r="Q56" s="22" t="n">
        <f aca="false">O56-M56</f>
        <v>8.5</v>
      </c>
      <c r="R56" s="23" t="n">
        <f aca="false">N56/59</f>
        <v>211.118644067797</v>
      </c>
      <c r="S56" s="23" t="n">
        <f aca="false">O56/59</f>
        <v>9.28813559322034</v>
      </c>
      <c r="T56" s="23" t="n">
        <f aca="false">R56+S56</f>
        <v>220.406779661017</v>
      </c>
    </row>
    <row r="57" customFormat="false" ht="14.5" hidden="false" customHeight="false" outlineLevel="0" collapsed="false">
      <c r="A57" s="24" t="s">
        <v>64</v>
      </c>
      <c r="B57" s="25" t="n">
        <v>0</v>
      </c>
      <c r="C57" s="25" t="n">
        <v>0</v>
      </c>
      <c r="D57" s="25" t="n">
        <v>0</v>
      </c>
      <c r="E57" s="25" t="n">
        <v>0</v>
      </c>
      <c r="F57" s="25" t="n">
        <v>0</v>
      </c>
      <c r="G57" s="25" t="n">
        <v>0</v>
      </c>
      <c r="H57" s="26" t="n">
        <v>0</v>
      </c>
      <c r="I57" s="26" t="n">
        <v>0</v>
      </c>
      <c r="J57" s="27" t="n">
        <v>0</v>
      </c>
      <c r="L57" s="20" t="n">
        <f aca="false">B57/2</f>
        <v>0</v>
      </c>
      <c r="M57" s="20" t="n">
        <f aca="false">C57/2</f>
        <v>0</v>
      </c>
      <c r="N57" s="21" t="n">
        <f aca="false">E57/2</f>
        <v>0</v>
      </c>
      <c r="O57" s="21" t="n">
        <f aca="false">F57/2</f>
        <v>0</v>
      </c>
      <c r="P57" s="22" t="n">
        <f aca="false">N57-L57</f>
        <v>0</v>
      </c>
      <c r="Q57" s="22" t="n">
        <f aca="false">O57-M57</f>
        <v>0</v>
      </c>
      <c r="R57" s="23" t="n">
        <f aca="false">N57/59</f>
        <v>0</v>
      </c>
      <c r="S57" s="23" t="n">
        <f aca="false">O57/59</f>
        <v>0</v>
      </c>
      <c r="T57" s="23" t="n">
        <f aca="false">R57+S57</f>
        <v>0</v>
      </c>
    </row>
    <row r="58" customFormat="false" ht="14.5" hidden="false" customHeight="false" outlineLevel="0" collapsed="false">
      <c r="A58" s="16" t="s">
        <v>65</v>
      </c>
      <c r="B58" s="17" t="n">
        <v>249534</v>
      </c>
      <c r="C58" s="17" t="n">
        <v>675</v>
      </c>
      <c r="D58" s="17" t="n">
        <v>250209</v>
      </c>
      <c r="E58" s="17" t="n">
        <v>273972</v>
      </c>
      <c r="F58" s="17" t="n">
        <v>1079</v>
      </c>
      <c r="G58" s="17" t="n">
        <v>275051</v>
      </c>
      <c r="H58" s="18" t="n">
        <v>9.79345500012022</v>
      </c>
      <c r="I58" s="18" t="n">
        <v>59.8518518518519</v>
      </c>
      <c r="J58" s="19" t="n">
        <v>9.92849977418878</v>
      </c>
      <c r="L58" s="20" t="n">
        <f aca="false">B58/2</f>
        <v>124767</v>
      </c>
      <c r="M58" s="20" t="n">
        <f aca="false">C58/2</f>
        <v>337.5</v>
      </c>
      <c r="N58" s="21" t="n">
        <f aca="false">E58/2</f>
        <v>136986</v>
      </c>
      <c r="O58" s="21" t="n">
        <f aca="false">F58/2</f>
        <v>539.5</v>
      </c>
      <c r="P58" s="22" t="n">
        <f aca="false">N58-L58</f>
        <v>12219</v>
      </c>
      <c r="Q58" s="22" t="n">
        <f aca="false">O58-M58</f>
        <v>202</v>
      </c>
      <c r="R58" s="23" t="n">
        <f aca="false">N58/59</f>
        <v>2321.79661016949</v>
      </c>
      <c r="S58" s="23" t="n">
        <f aca="false">O58/59</f>
        <v>9.14406779661017</v>
      </c>
      <c r="T58" s="23" t="n">
        <f aca="false">R58+S58</f>
        <v>2330.9406779661</v>
      </c>
    </row>
    <row r="59" customFormat="false" ht="14.5" hidden="false" customHeight="false" outlineLevel="0" collapsed="false">
      <c r="A59" s="24" t="s">
        <v>66</v>
      </c>
      <c r="B59" s="25" t="n">
        <v>5466</v>
      </c>
      <c r="C59" s="25" t="n">
        <v>2442</v>
      </c>
      <c r="D59" s="25" t="n">
        <v>7908</v>
      </c>
      <c r="E59" s="25" t="n">
        <v>6175</v>
      </c>
      <c r="F59" s="25" t="n">
        <v>4278</v>
      </c>
      <c r="G59" s="25" t="n">
        <v>10453</v>
      </c>
      <c r="H59" s="26" t="n">
        <v>12.971094035858</v>
      </c>
      <c r="I59" s="26" t="n">
        <v>75.1842751842752</v>
      </c>
      <c r="J59" s="27" t="n">
        <v>32.1825998988366</v>
      </c>
      <c r="L59" s="20" t="n">
        <f aca="false">B59/2</f>
        <v>2733</v>
      </c>
      <c r="M59" s="20" t="n">
        <f aca="false">C59/2</f>
        <v>1221</v>
      </c>
      <c r="N59" s="21" t="n">
        <f aca="false">E59/2</f>
        <v>3087.5</v>
      </c>
      <c r="O59" s="21" t="n">
        <f aca="false">F59/2</f>
        <v>2139</v>
      </c>
      <c r="P59" s="22" t="n">
        <f aca="false">N59-L59</f>
        <v>354.5</v>
      </c>
      <c r="Q59" s="22" t="n">
        <f aca="false">O59-M59</f>
        <v>918</v>
      </c>
      <c r="R59" s="23" t="n">
        <f aca="false">N59/59</f>
        <v>52.3305084745763</v>
      </c>
      <c r="S59" s="23" t="n">
        <f aca="false">O59/59</f>
        <v>36.2542372881356</v>
      </c>
      <c r="T59" s="23" t="n">
        <f aca="false">R59+S59</f>
        <v>88.5847457627119</v>
      </c>
    </row>
    <row r="60" customFormat="false" ht="14.5" hidden="false" customHeight="false" outlineLevel="0" collapsed="false">
      <c r="A60" s="16" t="s">
        <v>67</v>
      </c>
      <c r="B60" s="17" t="n">
        <v>3872</v>
      </c>
      <c r="C60" s="17" t="n">
        <v>6235</v>
      </c>
      <c r="D60" s="17" t="n">
        <v>10107</v>
      </c>
      <c r="E60" s="17" t="n">
        <v>3345</v>
      </c>
      <c r="F60" s="17" t="n">
        <v>8717</v>
      </c>
      <c r="G60" s="17" t="n">
        <v>12062</v>
      </c>
      <c r="H60" s="18" t="n">
        <v>-13.6105371900826</v>
      </c>
      <c r="I60" s="18" t="n">
        <v>39.8075380914194</v>
      </c>
      <c r="J60" s="19" t="n">
        <v>19.343029583457</v>
      </c>
      <c r="L60" s="20" t="n">
        <f aca="false">B60/2</f>
        <v>1936</v>
      </c>
      <c r="M60" s="20" t="n">
        <f aca="false">C60/2</f>
        <v>3117.5</v>
      </c>
      <c r="N60" s="21" t="n">
        <f aca="false">E60/2</f>
        <v>1672.5</v>
      </c>
      <c r="O60" s="21" t="n">
        <f aca="false">F60/2</f>
        <v>4358.5</v>
      </c>
      <c r="P60" s="22" t="n">
        <f aca="false">N60-L60</f>
        <v>-263.5</v>
      </c>
      <c r="Q60" s="22" t="n">
        <f aca="false">O60-M60</f>
        <v>1241</v>
      </c>
      <c r="R60" s="23" t="n">
        <f aca="false">N60/59</f>
        <v>28.3474576271186</v>
      </c>
      <c r="S60" s="23" t="n">
        <f aca="false">O60/59</f>
        <v>73.8728813559322</v>
      </c>
      <c r="T60" s="23" t="n">
        <f aca="false">R60+S60</f>
        <v>102.220338983051</v>
      </c>
    </row>
    <row r="61" customFormat="false" ht="14.5" hidden="false" customHeight="false" outlineLevel="0" collapsed="false">
      <c r="A61" s="28" t="s">
        <v>68</v>
      </c>
      <c r="B61" s="29" t="n">
        <f aca="false">+B62-SUM(B60+B59+B32+B20+B10+B6+B5)</f>
        <v>7430758</v>
      </c>
      <c r="C61" s="29" t="n">
        <f aca="false">+C62-SUM(C60+C59+C32+C20+C10+C6+C5)</f>
        <v>1865997</v>
      </c>
      <c r="D61" s="29" t="n">
        <f aca="false">+D62-SUM(D60+D59+D32+D20+D10+D6+D5)</f>
        <v>9296755</v>
      </c>
      <c r="E61" s="29" t="n">
        <f aca="false">+E62-SUM(E60+E59+E32+E20+E10+E6+E5)</f>
        <v>8851941</v>
      </c>
      <c r="F61" s="29" t="n">
        <f aca="false">+F62-SUM(F60+F59+F32+F20+F10+F6+F5)</f>
        <v>2397805</v>
      </c>
      <c r="G61" s="29" t="n">
        <f aca="false">+G62-SUM(G60+G59+G32+G20+G10+G6+G5)</f>
        <v>11249746</v>
      </c>
      <c r="H61" s="30" t="n">
        <f aca="false">+IFERROR(((E61-B61)/B61)*100,0)</f>
        <v>19.1256800450237</v>
      </c>
      <c r="I61" s="30" t="n">
        <f aca="false">+IFERROR(((F61-C61)/C61)*100,0)</f>
        <v>28.4999386387009</v>
      </c>
      <c r="J61" s="30" t="n">
        <f aca="false">+IFERROR(((G61-D61)/D61)*100,0)</f>
        <v>21.0072331689928</v>
      </c>
      <c r="L61" s="20" t="n">
        <f aca="false">B61/2</f>
        <v>3715379</v>
      </c>
      <c r="M61" s="20" t="n">
        <f aca="false">C61/2</f>
        <v>932998.5</v>
      </c>
      <c r="N61" s="20" t="n">
        <f aca="false">E61/2</f>
        <v>4425970.5</v>
      </c>
      <c r="O61" s="20" t="n">
        <f aca="false">F61/2</f>
        <v>1198902.5</v>
      </c>
      <c r="P61" s="20" t="n">
        <f aca="false">N61-L61</f>
        <v>710591.5</v>
      </c>
      <c r="Q61" s="20" t="n">
        <f aca="false">O61-M61</f>
        <v>265904</v>
      </c>
      <c r="R61" s="20" t="n">
        <f aca="false">N61/59</f>
        <v>75016.4491525424</v>
      </c>
      <c r="S61" s="20" t="n">
        <f aca="false">O61/59</f>
        <v>20320.3813559322</v>
      </c>
      <c r="T61" s="20" t="n">
        <f aca="false">R61+S61</f>
        <v>95336.8305084746</v>
      </c>
    </row>
    <row r="62" customFormat="false" ht="14.5" hidden="false" customHeight="false" outlineLevel="0" collapsed="false">
      <c r="A62" s="31" t="s">
        <v>69</v>
      </c>
      <c r="B62" s="32" t="n">
        <f aca="false">SUM(B4:B60)</f>
        <v>12371827</v>
      </c>
      <c r="C62" s="32" t="n">
        <f aca="false">SUM(C4:C60)</f>
        <v>12998365</v>
      </c>
      <c r="D62" s="32" t="n">
        <f aca="false">SUM(D4:D60)</f>
        <v>25370192</v>
      </c>
      <c r="E62" s="32" t="n">
        <f aca="false">SUM(E4:E60)</f>
        <v>14284212</v>
      </c>
      <c r="F62" s="32" t="n">
        <f aca="false">SUM(F4:F60)</f>
        <v>15202885</v>
      </c>
      <c r="G62" s="32" t="n">
        <f aca="false">SUM(G4:G60)</f>
        <v>29487097</v>
      </c>
      <c r="H62" s="33" t="n">
        <f aca="false">+IFERROR(((E62-B62)/B62)*100,0)</f>
        <v>15.457579547467</v>
      </c>
      <c r="I62" s="33" t="n">
        <f aca="false">+IFERROR(((F62-C62)/C62)*100,0)</f>
        <v>16.9599791973837</v>
      </c>
      <c r="J62" s="33" t="n">
        <f aca="false">+IFERROR(((G62-D62)/D62)*100,0)</f>
        <v>16.2273308771175</v>
      </c>
      <c r="L62" s="34" t="n">
        <f aca="false">B62/2</f>
        <v>6185913.5</v>
      </c>
      <c r="M62" s="34" t="n">
        <f aca="false">C62/2</f>
        <v>6499182.5</v>
      </c>
      <c r="N62" s="34" t="n">
        <f aca="false">E62/2</f>
        <v>7142106</v>
      </c>
      <c r="O62" s="34" t="n">
        <f aca="false">F62/2</f>
        <v>7601442.5</v>
      </c>
      <c r="P62" s="34" t="n">
        <f aca="false">N62-L62</f>
        <v>956192.5</v>
      </c>
      <c r="Q62" s="34" t="n">
        <f aca="false">O62-M62</f>
        <v>1102260</v>
      </c>
      <c r="R62" s="34" t="n">
        <f aca="false">N62/59</f>
        <v>121052.644067797</v>
      </c>
      <c r="S62" s="34" t="n">
        <f aca="false">O62/59</f>
        <v>128838.008474576</v>
      </c>
      <c r="T62" s="34" t="n">
        <f aca="false">R62+S62</f>
        <v>249890.652542373</v>
      </c>
    </row>
    <row r="63" customFormat="false" ht="14.5" hidden="false" customHeight="false" outlineLevel="0" collapsed="false">
      <c r="A63" s="28" t="s">
        <v>70</v>
      </c>
      <c r="B63" s="29"/>
      <c r="C63" s="29"/>
      <c r="D63" s="29" t="n">
        <v>8788</v>
      </c>
      <c r="E63" s="29"/>
      <c r="F63" s="29"/>
      <c r="G63" s="29" t="n">
        <v>18682</v>
      </c>
      <c r="H63" s="30"/>
      <c r="I63" s="30"/>
      <c r="J63" s="30" t="n">
        <f aca="false">+IFERROR(((G63-D63)/D63)*100,0)</f>
        <v>112.585343650432</v>
      </c>
    </row>
    <row r="64" customFormat="false" ht="14.5" hidden="false" customHeight="false" outlineLevel="0" collapsed="false">
      <c r="A64" s="28" t="s">
        <v>71</v>
      </c>
      <c r="B64" s="29"/>
      <c r="C64" s="29"/>
      <c r="D64" s="29" t="n">
        <v>3154</v>
      </c>
      <c r="E64" s="29"/>
      <c r="F64" s="29"/>
      <c r="G64" s="29" t="n">
        <v>0</v>
      </c>
      <c r="H64" s="30"/>
      <c r="I64" s="30"/>
      <c r="J64" s="30" t="n">
        <f aca="false">+IFERROR(((G64-D64)/D64)*100,0)</f>
        <v>-100</v>
      </c>
    </row>
    <row r="65" customFormat="false" ht="15" hidden="false" customHeight="false" outlineLevel="0" collapsed="false">
      <c r="A65" s="35" t="s">
        <v>72</v>
      </c>
      <c r="B65" s="36"/>
      <c r="C65" s="36"/>
      <c r="D65" s="36" t="n">
        <v>11942</v>
      </c>
      <c r="E65" s="36"/>
      <c r="F65" s="36"/>
      <c r="G65" s="36" t="n">
        <v>18682</v>
      </c>
      <c r="H65" s="37" t="n">
        <f aca="false">+IFERROR(((G65-D65)/D65)*100,0)</f>
        <v>56.4394573773237</v>
      </c>
      <c r="I65" s="37"/>
      <c r="J65" s="37"/>
    </row>
    <row r="66" customFormat="false" ht="15" hidden="false" customHeight="false" outlineLevel="0" collapsed="false">
      <c r="A66" s="38" t="s">
        <v>73</v>
      </c>
      <c r="B66" s="39"/>
      <c r="C66" s="39"/>
      <c r="D66" s="39" t="n">
        <f aca="false">+D62+D65</f>
        <v>25382134</v>
      </c>
      <c r="E66" s="40"/>
      <c r="F66" s="40"/>
      <c r="G66" s="40" t="n">
        <f aca="false">+G62+G65</f>
        <v>29505779</v>
      </c>
      <c r="H66" s="41" t="n">
        <f aca="false">+IFERROR(((G66-D66)/D66)*100,0)</f>
        <v>16.2462502167863</v>
      </c>
      <c r="I66" s="41"/>
      <c r="J66" s="41"/>
    </row>
    <row r="67" customFormat="false" ht="49.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sheetData>
  <mergeCells count="13">
    <mergeCell ref="A1:J1"/>
    <mergeCell ref="R1:T2"/>
    <mergeCell ref="A2:A3"/>
    <mergeCell ref="B2:D2"/>
    <mergeCell ref="E2:G2"/>
    <mergeCell ref="H2:J2"/>
    <mergeCell ref="L2:Q2"/>
    <mergeCell ref="L3:M3"/>
    <mergeCell ref="N3:O3"/>
    <mergeCell ref="P3:Q3"/>
    <mergeCell ref="H65:J65"/>
    <mergeCell ref="H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B34" colorId="64" zoomScale="77" zoomScaleNormal="77" zoomScalePageLayoutView="100" workbookViewId="0">
      <selection pane="topLeft" activeCell="D63" activeCellId="0" sqref="D63:G63"/>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s>
  <sheetData>
    <row r="1" customFormat="false" ht="22.5" hidden="false" customHeight="true" outlineLevel="0" collapsed="false">
      <c r="A1" s="1" t="s">
        <v>76</v>
      </c>
      <c r="B1" s="1"/>
      <c r="C1" s="1"/>
      <c r="D1" s="1"/>
      <c r="E1" s="1"/>
      <c r="F1" s="1"/>
      <c r="G1" s="1"/>
      <c r="H1" s="1"/>
      <c r="I1" s="1"/>
      <c r="J1" s="1"/>
    </row>
    <row r="2" customFormat="false" ht="27" hidden="false" customHeight="true" outlineLevel="0" collapsed="false">
      <c r="A2" s="44" t="s">
        <v>4</v>
      </c>
      <c r="B2" s="7" t="s">
        <v>5</v>
      </c>
      <c r="C2" s="7"/>
      <c r="D2" s="7"/>
      <c r="E2" s="7" t="s">
        <v>6</v>
      </c>
      <c r="F2" s="7"/>
      <c r="G2" s="7"/>
      <c r="H2" s="8" t="s">
        <v>7</v>
      </c>
      <c r="I2" s="8"/>
      <c r="J2" s="8"/>
    </row>
    <row r="3" customFormat="false" ht="14.5" hidden="false" customHeight="false" outlineLevel="0" collapsed="false">
      <c r="A3" s="44"/>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2611</v>
      </c>
      <c r="C4" s="17" t="n">
        <v>1402</v>
      </c>
      <c r="D4" s="17" t="n">
        <v>4013</v>
      </c>
      <c r="E4" s="17" t="n">
        <v>2581</v>
      </c>
      <c r="F4" s="17" t="n">
        <v>1688</v>
      </c>
      <c r="G4" s="17" t="n">
        <v>4269</v>
      </c>
      <c r="H4" s="18" t="n">
        <v>-1.14898506319418</v>
      </c>
      <c r="I4" s="18" t="n">
        <v>20.3994293865906</v>
      </c>
      <c r="J4" s="19" t="n">
        <v>6.37926738101171</v>
      </c>
    </row>
    <row r="5" customFormat="false" ht="14.5" hidden="false" customHeight="false" outlineLevel="0" collapsed="false">
      <c r="A5" s="24" t="s">
        <v>12</v>
      </c>
      <c r="B5" s="25" t="n">
        <v>18602</v>
      </c>
      <c r="C5" s="25" t="n">
        <v>55847</v>
      </c>
      <c r="D5" s="25" t="n">
        <v>74449</v>
      </c>
      <c r="E5" s="25" t="n">
        <v>17497</v>
      </c>
      <c r="F5" s="25" t="n">
        <v>61552</v>
      </c>
      <c r="G5" s="25" t="n">
        <v>79049</v>
      </c>
      <c r="H5" s="26" t="n">
        <v>-5.94022148156112</v>
      </c>
      <c r="I5" s="26" t="n">
        <v>10.2154099593532</v>
      </c>
      <c r="J5" s="27" t="n">
        <v>6.17872637644562</v>
      </c>
    </row>
    <row r="6" customFormat="false" ht="14.5" hidden="false" customHeight="false" outlineLevel="0" collapsed="false">
      <c r="A6" s="16" t="s">
        <v>13</v>
      </c>
      <c r="B6" s="17" t="n">
        <v>15848</v>
      </c>
      <c r="C6" s="17" t="n">
        <v>17198</v>
      </c>
      <c r="D6" s="17" t="n">
        <v>33046</v>
      </c>
      <c r="E6" s="17" t="n">
        <v>17289</v>
      </c>
      <c r="F6" s="17" t="n">
        <v>20515</v>
      </c>
      <c r="G6" s="17" t="n">
        <v>37804</v>
      </c>
      <c r="H6" s="18" t="n">
        <v>9.09262998485613</v>
      </c>
      <c r="I6" s="18" t="n">
        <v>19.2871264100477</v>
      </c>
      <c r="J6" s="19" t="n">
        <v>14.3981117230527</v>
      </c>
    </row>
    <row r="7" customFormat="false" ht="14.5" hidden="false" customHeight="false" outlineLevel="0" collapsed="false">
      <c r="A7" s="24" t="s">
        <v>14</v>
      </c>
      <c r="B7" s="25" t="n">
        <v>11172</v>
      </c>
      <c r="C7" s="25" t="n">
        <v>2635</v>
      </c>
      <c r="D7" s="25" t="n">
        <v>13807</v>
      </c>
      <c r="E7" s="25" t="n">
        <v>11055</v>
      </c>
      <c r="F7" s="25" t="n">
        <v>3843</v>
      </c>
      <c r="G7" s="25" t="n">
        <v>14898</v>
      </c>
      <c r="H7" s="26" t="n">
        <v>-1.04726100966702</v>
      </c>
      <c r="I7" s="26" t="n">
        <v>45.8444022770399</v>
      </c>
      <c r="J7" s="27" t="n">
        <v>7.90178894763526</v>
      </c>
    </row>
    <row r="8" customFormat="false" ht="14.5" hidden="false" customHeight="false" outlineLevel="0" collapsed="false">
      <c r="A8" s="16" t="s">
        <v>15</v>
      </c>
      <c r="B8" s="17" t="n">
        <v>7184</v>
      </c>
      <c r="C8" s="17" t="n">
        <v>2051</v>
      </c>
      <c r="D8" s="17" t="n">
        <v>9235</v>
      </c>
      <c r="E8" s="17" t="n">
        <v>7277</v>
      </c>
      <c r="F8" s="17" t="n">
        <v>2797</v>
      </c>
      <c r="G8" s="17" t="n">
        <v>10074</v>
      </c>
      <c r="H8" s="18" t="n">
        <v>1.2945434298441</v>
      </c>
      <c r="I8" s="18" t="n">
        <v>36.3725012189176</v>
      </c>
      <c r="J8" s="19" t="n">
        <v>9.08500270709258</v>
      </c>
    </row>
    <row r="9" customFormat="false" ht="14.5" hidden="false" customHeight="false" outlineLevel="0" collapsed="false">
      <c r="A9" s="24" t="s">
        <v>16</v>
      </c>
      <c r="B9" s="25" t="n">
        <v>7815</v>
      </c>
      <c r="C9" s="25" t="n">
        <v>7042</v>
      </c>
      <c r="D9" s="25" t="n">
        <v>14857</v>
      </c>
      <c r="E9" s="25" t="n">
        <v>7512</v>
      </c>
      <c r="F9" s="25" t="n">
        <v>7935</v>
      </c>
      <c r="G9" s="25" t="n">
        <v>15447</v>
      </c>
      <c r="H9" s="26" t="n">
        <v>-3.87715930902111</v>
      </c>
      <c r="I9" s="26" t="n">
        <v>12.6810565180347</v>
      </c>
      <c r="J9" s="27" t="n">
        <v>3.9711920306926</v>
      </c>
    </row>
    <row r="10" customFormat="false" ht="14.5" hidden="false" customHeight="false" outlineLevel="0" collapsed="false">
      <c r="A10" s="16" t="s">
        <v>17</v>
      </c>
      <c r="B10" s="17" t="n">
        <v>516</v>
      </c>
      <c r="C10" s="17" t="n">
        <v>103</v>
      </c>
      <c r="D10" s="17" t="n">
        <v>619</v>
      </c>
      <c r="E10" s="17" t="n">
        <v>599</v>
      </c>
      <c r="F10" s="17" t="n">
        <v>146</v>
      </c>
      <c r="G10" s="17" t="n">
        <v>745</v>
      </c>
      <c r="H10" s="18" t="n">
        <v>16.0852713178295</v>
      </c>
      <c r="I10" s="18" t="n">
        <v>41.747572815534</v>
      </c>
      <c r="J10" s="19" t="n">
        <v>20.3554119547658</v>
      </c>
    </row>
    <row r="11" customFormat="false" ht="14.5" hidden="false" customHeight="false" outlineLevel="0" collapsed="false">
      <c r="A11" s="24" t="s">
        <v>18</v>
      </c>
      <c r="B11" s="25" t="n">
        <v>2471</v>
      </c>
      <c r="C11" s="25" t="n">
        <v>210</v>
      </c>
      <c r="D11" s="25" t="n">
        <v>2681</v>
      </c>
      <c r="E11" s="25" t="n">
        <v>2187</v>
      </c>
      <c r="F11" s="25" t="n">
        <v>130</v>
      </c>
      <c r="G11" s="25" t="n">
        <v>2317</v>
      </c>
      <c r="H11" s="26" t="n">
        <v>-11.4933225414812</v>
      </c>
      <c r="I11" s="26" t="n">
        <v>-38.0952380952381</v>
      </c>
      <c r="J11" s="27" t="n">
        <v>-13.5770234986945</v>
      </c>
    </row>
    <row r="12" customFormat="false" ht="14.5" hidden="false" customHeight="false" outlineLevel="0" collapsed="false">
      <c r="A12" s="16" t="s">
        <v>19</v>
      </c>
      <c r="B12" s="17" t="n">
        <v>1811</v>
      </c>
      <c r="C12" s="17" t="n">
        <v>119</v>
      </c>
      <c r="D12" s="17" t="n">
        <v>1930</v>
      </c>
      <c r="E12" s="17" t="n">
        <v>2061</v>
      </c>
      <c r="F12" s="17" t="n">
        <v>93</v>
      </c>
      <c r="G12" s="17" t="n">
        <v>2154</v>
      </c>
      <c r="H12" s="18" t="n">
        <v>13.8045278851463</v>
      </c>
      <c r="I12" s="18" t="n">
        <v>-21.8487394957983</v>
      </c>
      <c r="J12" s="19" t="n">
        <v>11.6062176165803</v>
      </c>
    </row>
    <row r="13" customFormat="false" ht="14.5" hidden="false" customHeight="false" outlineLevel="0" collapsed="false">
      <c r="A13" s="24" t="s">
        <v>20</v>
      </c>
      <c r="B13" s="25" t="n">
        <v>6538</v>
      </c>
      <c r="C13" s="25" t="n">
        <v>1171</v>
      </c>
      <c r="D13" s="25" t="n">
        <v>7709</v>
      </c>
      <c r="E13" s="25" t="n">
        <v>5942</v>
      </c>
      <c r="F13" s="25" t="n">
        <v>1019</v>
      </c>
      <c r="G13" s="25" t="n">
        <v>6961</v>
      </c>
      <c r="H13" s="26" t="n">
        <v>-9.11593759559498</v>
      </c>
      <c r="I13" s="26" t="n">
        <v>-12.9803586678053</v>
      </c>
      <c r="J13" s="27" t="n">
        <v>-9.70294461019588</v>
      </c>
    </row>
    <row r="14" customFormat="false" ht="14.5" hidden="false" customHeight="false" outlineLevel="0" collapsed="false">
      <c r="A14" s="16" t="s">
        <v>21</v>
      </c>
      <c r="B14" s="17" t="n">
        <v>2616</v>
      </c>
      <c r="C14" s="17" t="n">
        <v>441</v>
      </c>
      <c r="D14" s="17" t="n">
        <v>3057</v>
      </c>
      <c r="E14" s="17" t="n">
        <v>2760</v>
      </c>
      <c r="F14" s="17" t="n">
        <v>367</v>
      </c>
      <c r="G14" s="17" t="n">
        <v>3127</v>
      </c>
      <c r="H14" s="18" t="n">
        <v>5.5045871559633</v>
      </c>
      <c r="I14" s="18" t="n">
        <v>-16.7800453514739</v>
      </c>
      <c r="J14" s="19" t="n">
        <v>2.2898266274125</v>
      </c>
    </row>
    <row r="15" customFormat="false" ht="14.5" hidden="false" customHeight="false" outlineLevel="0" collapsed="false">
      <c r="A15" s="24" t="s">
        <v>22</v>
      </c>
      <c r="B15" s="25" t="n">
        <v>1214</v>
      </c>
      <c r="C15" s="25" t="n">
        <v>39</v>
      </c>
      <c r="D15" s="25" t="n">
        <v>1253</v>
      </c>
      <c r="E15" s="25" t="n">
        <v>1264</v>
      </c>
      <c r="F15" s="25" t="n">
        <v>27</v>
      </c>
      <c r="G15" s="25" t="n">
        <v>1291</v>
      </c>
      <c r="H15" s="26" t="n">
        <v>4.11861614497529</v>
      </c>
      <c r="I15" s="26" t="n">
        <v>-30.7692307692308</v>
      </c>
      <c r="J15" s="27" t="n">
        <v>3.03272146847566</v>
      </c>
    </row>
    <row r="16" customFormat="false" ht="14.5" hidden="false" customHeight="false" outlineLevel="0" collapsed="false">
      <c r="A16" s="16" t="s">
        <v>23</v>
      </c>
      <c r="B16" s="17" t="n">
        <v>3511</v>
      </c>
      <c r="C16" s="17" t="n">
        <v>592</v>
      </c>
      <c r="D16" s="17" t="n">
        <v>4103</v>
      </c>
      <c r="E16" s="17" t="n">
        <v>2982</v>
      </c>
      <c r="F16" s="17" t="n">
        <v>318</v>
      </c>
      <c r="G16" s="17" t="n">
        <v>3300</v>
      </c>
      <c r="H16" s="18" t="n">
        <v>-15.0669324978639</v>
      </c>
      <c r="I16" s="18" t="n">
        <v>-46.2837837837838</v>
      </c>
      <c r="J16" s="19" t="n">
        <v>-19.5710455764075</v>
      </c>
    </row>
    <row r="17" customFormat="false" ht="14.5" hidden="false" customHeight="false" outlineLevel="0" collapsed="false">
      <c r="A17" s="24" t="s">
        <v>24</v>
      </c>
      <c r="B17" s="25" t="n">
        <v>1148</v>
      </c>
      <c r="C17" s="25" t="n">
        <v>60</v>
      </c>
      <c r="D17" s="25" t="n">
        <v>1208</v>
      </c>
      <c r="E17" s="25" t="n">
        <v>439</v>
      </c>
      <c r="F17" s="25" t="n">
        <v>10</v>
      </c>
      <c r="G17" s="25" t="n">
        <v>449</v>
      </c>
      <c r="H17" s="26" t="n">
        <v>-61.7595818815331</v>
      </c>
      <c r="I17" s="26" t="n">
        <v>-83.3333333333333</v>
      </c>
      <c r="J17" s="27" t="n">
        <v>-62.8311258278146</v>
      </c>
    </row>
    <row r="18" customFormat="false" ht="14.5" hidden="false" customHeight="false" outlineLevel="0" collapsed="false">
      <c r="A18" s="16" t="s">
        <v>25</v>
      </c>
      <c r="B18" s="17" t="n">
        <v>308</v>
      </c>
      <c r="C18" s="17" t="n">
        <v>6</v>
      </c>
      <c r="D18" s="17" t="n">
        <v>314</v>
      </c>
      <c r="E18" s="17" t="n">
        <v>322</v>
      </c>
      <c r="F18" s="17" t="n">
        <v>12</v>
      </c>
      <c r="G18" s="17" t="n">
        <v>334</v>
      </c>
      <c r="H18" s="18" t="n">
        <v>4.54545454545455</v>
      </c>
      <c r="I18" s="18" t="n">
        <v>100</v>
      </c>
      <c r="J18" s="19" t="n">
        <v>6.36942675159236</v>
      </c>
    </row>
    <row r="19" customFormat="false" ht="14.5" hidden="false" customHeight="false" outlineLevel="0" collapsed="false">
      <c r="A19" s="24" t="s">
        <v>26</v>
      </c>
      <c r="B19" s="25" t="n">
        <v>163</v>
      </c>
      <c r="C19" s="25" t="n">
        <v>16</v>
      </c>
      <c r="D19" s="25" t="n">
        <v>179</v>
      </c>
      <c r="E19" s="25" t="n">
        <v>174</v>
      </c>
      <c r="F19" s="25" t="n">
        <v>32</v>
      </c>
      <c r="G19" s="25" t="n">
        <v>206</v>
      </c>
      <c r="H19" s="26" t="n">
        <v>6.74846625766871</v>
      </c>
      <c r="I19" s="26" t="n">
        <v>100</v>
      </c>
      <c r="J19" s="27" t="n">
        <v>15.0837988826816</v>
      </c>
    </row>
    <row r="20" customFormat="false" ht="14.5" hidden="false" customHeight="false" outlineLevel="0" collapsed="false">
      <c r="A20" s="16" t="s">
        <v>27</v>
      </c>
      <c r="B20" s="17" t="n">
        <v>5517</v>
      </c>
      <c r="C20" s="17" t="n">
        <v>0</v>
      </c>
      <c r="D20" s="17" t="n">
        <v>5517</v>
      </c>
      <c r="E20" s="17" t="n">
        <v>6590</v>
      </c>
      <c r="F20" s="17" t="n">
        <v>0</v>
      </c>
      <c r="G20" s="17" t="n">
        <v>6590</v>
      </c>
      <c r="H20" s="18" t="n">
        <v>19.4489758926953</v>
      </c>
      <c r="I20" s="18" t="n">
        <v>0</v>
      </c>
      <c r="J20" s="19" t="n">
        <v>19.4489758926953</v>
      </c>
    </row>
    <row r="21" customFormat="false" ht="14.5" hidden="false" customHeight="false" outlineLevel="0" collapsed="false">
      <c r="A21" s="24" t="s">
        <v>28</v>
      </c>
      <c r="B21" s="25" t="n">
        <v>2780</v>
      </c>
      <c r="C21" s="25" t="n">
        <v>12</v>
      </c>
      <c r="D21" s="25" t="n">
        <v>2792</v>
      </c>
      <c r="E21" s="25" t="n">
        <v>2920</v>
      </c>
      <c r="F21" s="25" t="n">
        <v>31</v>
      </c>
      <c r="G21" s="25" t="n">
        <v>2951</v>
      </c>
      <c r="H21" s="26" t="n">
        <v>5.03597122302158</v>
      </c>
      <c r="I21" s="26" t="n">
        <v>158.333333333333</v>
      </c>
      <c r="J21" s="27" t="n">
        <v>5.69484240687679</v>
      </c>
    </row>
    <row r="22" customFormat="false" ht="14.5" hidden="false" customHeight="false" outlineLevel="0" collapsed="false">
      <c r="A22" s="16" t="s">
        <v>29</v>
      </c>
      <c r="B22" s="17" t="n">
        <v>2</v>
      </c>
      <c r="C22" s="17" t="n">
        <v>0</v>
      </c>
      <c r="D22" s="17" t="n">
        <v>2</v>
      </c>
      <c r="E22" s="17" t="n">
        <v>14</v>
      </c>
      <c r="F22" s="17" t="n">
        <v>0</v>
      </c>
      <c r="G22" s="17" t="n">
        <v>14</v>
      </c>
      <c r="H22" s="18" t="n">
        <v>600</v>
      </c>
      <c r="I22" s="18" t="n">
        <v>0</v>
      </c>
      <c r="J22" s="19" t="n">
        <v>600</v>
      </c>
    </row>
    <row r="23" customFormat="false" ht="14.5" hidden="false" customHeight="false" outlineLevel="0" collapsed="false">
      <c r="A23" s="24" t="s">
        <v>30</v>
      </c>
      <c r="B23" s="25" t="n">
        <v>585</v>
      </c>
      <c r="C23" s="25" t="n">
        <v>7</v>
      </c>
      <c r="D23" s="25" t="n">
        <v>592</v>
      </c>
      <c r="E23" s="25" t="n">
        <v>657</v>
      </c>
      <c r="F23" s="25" t="n">
        <v>7</v>
      </c>
      <c r="G23" s="25" t="n">
        <v>664</v>
      </c>
      <c r="H23" s="26" t="n">
        <v>12.3076923076923</v>
      </c>
      <c r="I23" s="26" t="n">
        <v>0</v>
      </c>
      <c r="J23" s="27" t="n">
        <v>12.1621621621622</v>
      </c>
    </row>
    <row r="24" customFormat="false" ht="14.5" hidden="false" customHeight="false" outlineLevel="0" collapsed="false">
      <c r="A24" s="16" t="s">
        <v>31</v>
      </c>
      <c r="B24" s="17" t="n">
        <v>212</v>
      </c>
      <c r="C24" s="17" t="n">
        <v>0</v>
      </c>
      <c r="D24" s="17" t="n">
        <v>212</v>
      </c>
      <c r="E24" s="17" t="n">
        <v>210</v>
      </c>
      <c r="F24" s="17" t="n">
        <v>2</v>
      </c>
      <c r="G24" s="17" t="n">
        <v>212</v>
      </c>
      <c r="H24" s="18" t="n">
        <v>-0.943396226415094</v>
      </c>
      <c r="I24" s="18" t="n">
        <v>0</v>
      </c>
      <c r="J24" s="19" t="n">
        <v>0</v>
      </c>
    </row>
    <row r="25" customFormat="false" ht="14.5" hidden="false" customHeight="false" outlineLevel="0" collapsed="false">
      <c r="A25" s="24" t="s">
        <v>32</v>
      </c>
      <c r="B25" s="25" t="n">
        <v>1911</v>
      </c>
      <c r="C25" s="25" t="n">
        <v>55</v>
      </c>
      <c r="D25" s="25" t="n">
        <v>1966</v>
      </c>
      <c r="E25" s="25" t="n">
        <v>2727</v>
      </c>
      <c r="F25" s="25" t="n">
        <v>92</v>
      </c>
      <c r="G25" s="25" t="n">
        <v>2819</v>
      </c>
      <c r="H25" s="26" t="n">
        <v>42.7001569858713</v>
      </c>
      <c r="I25" s="26" t="n">
        <v>67.2727272727273</v>
      </c>
      <c r="J25" s="27" t="n">
        <v>43.3875890132248</v>
      </c>
    </row>
    <row r="26" customFormat="false" ht="14.5" hidden="false" customHeight="false" outlineLevel="0" collapsed="false">
      <c r="A26" s="16" t="s">
        <v>33</v>
      </c>
      <c r="B26" s="17" t="n">
        <v>893</v>
      </c>
      <c r="C26" s="17" t="n">
        <v>7</v>
      </c>
      <c r="D26" s="17" t="n">
        <v>900</v>
      </c>
      <c r="E26" s="17" t="n">
        <v>477</v>
      </c>
      <c r="F26" s="17" t="n">
        <v>4</v>
      </c>
      <c r="G26" s="17" t="n">
        <v>481</v>
      </c>
      <c r="H26" s="18" t="n">
        <v>-46.5845464725644</v>
      </c>
      <c r="I26" s="18" t="n">
        <v>-42.8571428571429</v>
      </c>
      <c r="J26" s="19" t="n">
        <v>-46.5555555555556</v>
      </c>
    </row>
    <row r="27" customFormat="false" ht="14.5" hidden="false" customHeight="false" outlineLevel="0" collapsed="false">
      <c r="A27" s="24" t="s">
        <v>34</v>
      </c>
      <c r="B27" s="25" t="n">
        <v>8</v>
      </c>
      <c r="C27" s="25" t="n">
        <v>0</v>
      </c>
      <c r="D27" s="25" t="n">
        <v>8</v>
      </c>
      <c r="E27" s="25" t="n">
        <v>10</v>
      </c>
      <c r="F27" s="25" t="n">
        <v>0</v>
      </c>
      <c r="G27" s="25" t="n">
        <v>10</v>
      </c>
      <c r="H27" s="26" t="n">
        <v>25</v>
      </c>
      <c r="I27" s="26" t="n">
        <v>0</v>
      </c>
      <c r="J27" s="27" t="n">
        <v>25</v>
      </c>
    </row>
    <row r="28" customFormat="false" ht="14.5" hidden="false" customHeight="false" outlineLevel="0" collapsed="false">
      <c r="A28" s="16" t="s">
        <v>35</v>
      </c>
      <c r="B28" s="17" t="n">
        <v>711</v>
      </c>
      <c r="C28" s="17" t="n">
        <v>34</v>
      </c>
      <c r="D28" s="17" t="n">
        <v>745</v>
      </c>
      <c r="E28" s="17" t="n">
        <v>863</v>
      </c>
      <c r="F28" s="17" t="n">
        <v>26</v>
      </c>
      <c r="G28" s="17" t="n">
        <v>889</v>
      </c>
      <c r="H28" s="18" t="n">
        <v>21.3783403656821</v>
      </c>
      <c r="I28" s="18" t="n">
        <v>-23.5294117647059</v>
      </c>
      <c r="J28" s="19" t="n">
        <v>19.3288590604027</v>
      </c>
    </row>
    <row r="29" customFormat="false" ht="14.5" hidden="false" customHeight="false" outlineLevel="0" collapsed="false">
      <c r="A29" s="24" t="s">
        <v>36</v>
      </c>
      <c r="B29" s="25" t="n">
        <v>2060</v>
      </c>
      <c r="C29" s="25" t="n">
        <v>134</v>
      </c>
      <c r="D29" s="25" t="n">
        <v>2194</v>
      </c>
      <c r="E29" s="25" t="n">
        <v>1935</v>
      </c>
      <c r="F29" s="25" t="n">
        <v>166</v>
      </c>
      <c r="G29" s="25" t="n">
        <v>2101</v>
      </c>
      <c r="H29" s="26" t="n">
        <v>-6.06796116504854</v>
      </c>
      <c r="I29" s="26" t="n">
        <v>23.8805970149254</v>
      </c>
      <c r="J29" s="27" t="n">
        <v>-4.23883318140383</v>
      </c>
    </row>
    <row r="30" customFormat="false" ht="14.5" hidden="false" customHeight="false" outlineLevel="0" collapsed="false">
      <c r="A30" s="16" t="s">
        <v>37</v>
      </c>
      <c r="B30" s="17" t="n">
        <v>1247</v>
      </c>
      <c r="C30" s="17" t="n">
        <v>47</v>
      </c>
      <c r="D30" s="17" t="n">
        <v>1294</v>
      </c>
      <c r="E30" s="17" t="n">
        <v>1019</v>
      </c>
      <c r="F30" s="17" t="n">
        <v>66</v>
      </c>
      <c r="G30" s="17" t="n">
        <v>1085</v>
      </c>
      <c r="H30" s="18" t="n">
        <v>-18.2838813151564</v>
      </c>
      <c r="I30" s="18" t="n">
        <v>40.4255319148936</v>
      </c>
      <c r="J30" s="19" t="n">
        <v>-16.1514683153014</v>
      </c>
    </row>
    <row r="31" customFormat="false" ht="14.5" hidden="false" customHeight="false" outlineLevel="0" collapsed="false">
      <c r="A31" s="24" t="s">
        <v>38</v>
      </c>
      <c r="B31" s="25" t="n">
        <v>417</v>
      </c>
      <c r="C31" s="25" t="n">
        <v>2</v>
      </c>
      <c r="D31" s="25" t="n">
        <v>419</v>
      </c>
      <c r="E31" s="25" t="n">
        <v>460</v>
      </c>
      <c r="F31" s="25" t="n">
        <v>4</v>
      </c>
      <c r="G31" s="25" t="n">
        <v>464</v>
      </c>
      <c r="H31" s="26" t="n">
        <v>10.3117505995204</v>
      </c>
      <c r="I31" s="26" t="n">
        <v>100</v>
      </c>
      <c r="J31" s="27" t="n">
        <v>10.7398568019093</v>
      </c>
    </row>
    <row r="32" customFormat="false" ht="14.5" hidden="false" customHeight="false" outlineLevel="0" collapsed="false">
      <c r="A32" s="16" t="s">
        <v>39</v>
      </c>
      <c r="B32" s="17" t="n">
        <v>362</v>
      </c>
      <c r="C32" s="17" t="n">
        <v>84</v>
      </c>
      <c r="D32" s="17" t="n">
        <v>446</v>
      </c>
      <c r="E32" s="17" t="n">
        <v>726</v>
      </c>
      <c r="F32" s="17" t="n">
        <v>113</v>
      </c>
      <c r="G32" s="17" t="n">
        <v>839</v>
      </c>
      <c r="H32" s="18" t="n">
        <v>100.552486187845</v>
      </c>
      <c r="I32" s="18" t="n">
        <v>34.5238095238095</v>
      </c>
      <c r="J32" s="19" t="n">
        <v>88.1165919282511</v>
      </c>
    </row>
    <row r="33" customFormat="false" ht="14.5" hidden="false" customHeight="false" outlineLevel="0" collapsed="false">
      <c r="A33" s="24" t="s">
        <v>40</v>
      </c>
      <c r="B33" s="25" t="n">
        <v>177</v>
      </c>
      <c r="C33" s="25" t="n">
        <v>0</v>
      </c>
      <c r="D33" s="25" t="n">
        <v>177</v>
      </c>
      <c r="E33" s="25" t="n">
        <v>92</v>
      </c>
      <c r="F33" s="25" t="n">
        <v>0</v>
      </c>
      <c r="G33" s="25" t="n">
        <v>92</v>
      </c>
      <c r="H33" s="26" t="n">
        <v>-48.0225988700565</v>
      </c>
      <c r="I33" s="26" t="n">
        <v>0</v>
      </c>
      <c r="J33" s="27" t="n">
        <v>-48.0225988700565</v>
      </c>
    </row>
    <row r="34" customFormat="false" ht="14.5" hidden="false" customHeight="false" outlineLevel="0" collapsed="false">
      <c r="A34" s="16" t="s">
        <v>41</v>
      </c>
      <c r="B34" s="17" t="n">
        <v>1708</v>
      </c>
      <c r="C34" s="17" t="n">
        <v>143</v>
      </c>
      <c r="D34" s="17" t="n">
        <v>1851</v>
      </c>
      <c r="E34" s="17" t="n">
        <v>376</v>
      </c>
      <c r="F34" s="17" t="n">
        <v>0</v>
      </c>
      <c r="G34" s="17" t="n">
        <v>376</v>
      </c>
      <c r="H34" s="18" t="n">
        <v>-77.9859484777518</v>
      </c>
      <c r="I34" s="18" t="n">
        <v>-100</v>
      </c>
      <c r="J34" s="19" t="n">
        <v>-79.6866558616964</v>
      </c>
    </row>
    <row r="35" customFormat="false" ht="14.5" hidden="false" customHeight="false" outlineLevel="0" collapsed="false">
      <c r="A35" s="24" t="s">
        <v>42</v>
      </c>
      <c r="B35" s="25" t="n">
        <v>515</v>
      </c>
      <c r="C35" s="25" t="n">
        <v>0</v>
      </c>
      <c r="D35" s="25" t="n">
        <v>515</v>
      </c>
      <c r="E35" s="25" t="n">
        <v>484</v>
      </c>
      <c r="F35" s="25" t="n">
        <v>6</v>
      </c>
      <c r="G35" s="25" t="n">
        <v>490</v>
      </c>
      <c r="H35" s="26" t="n">
        <v>-6.01941747572816</v>
      </c>
      <c r="I35" s="26" t="n">
        <v>0</v>
      </c>
      <c r="J35" s="27" t="n">
        <v>-4.85436893203884</v>
      </c>
    </row>
    <row r="36" customFormat="false" ht="14.5" hidden="false" customHeight="false" outlineLevel="0" collapsed="false">
      <c r="A36" s="16" t="s">
        <v>43</v>
      </c>
      <c r="B36" s="17" t="n">
        <v>3620</v>
      </c>
      <c r="C36" s="17" t="n">
        <v>5</v>
      </c>
      <c r="D36" s="17" t="n">
        <v>3625</v>
      </c>
      <c r="E36" s="17" t="n">
        <v>3417</v>
      </c>
      <c r="F36" s="17" t="n">
        <v>26</v>
      </c>
      <c r="G36" s="17" t="n">
        <v>3443</v>
      </c>
      <c r="H36" s="18" t="n">
        <v>-5.60773480662983</v>
      </c>
      <c r="I36" s="18" t="n">
        <v>420</v>
      </c>
      <c r="J36" s="19" t="n">
        <v>-5.02068965517241</v>
      </c>
    </row>
    <row r="37" customFormat="false" ht="14.5" hidden="false" customHeight="false" outlineLevel="0" collapsed="false">
      <c r="A37" s="24" t="s">
        <v>44</v>
      </c>
      <c r="B37" s="25" t="n">
        <v>1133</v>
      </c>
      <c r="C37" s="25" t="n">
        <v>92</v>
      </c>
      <c r="D37" s="25" t="n">
        <v>1225</v>
      </c>
      <c r="E37" s="25" t="n">
        <v>347</v>
      </c>
      <c r="F37" s="25" t="n">
        <v>2</v>
      </c>
      <c r="G37" s="25" t="n">
        <v>349</v>
      </c>
      <c r="H37" s="26" t="n">
        <v>-69.3733451015004</v>
      </c>
      <c r="I37" s="26" t="n">
        <v>-97.8260869565217</v>
      </c>
      <c r="J37" s="27" t="n">
        <v>-71.5102040816327</v>
      </c>
    </row>
    <row r="38" customFormat="false" ht="14.5" hidden="false" customHeight="false" outlineLevel="0" collapsed="false">
      <c r="A38" s="16" t="s">
        <v>45</v>
      </c>
      <c r="B38" s="17" t="n">
        <v>1699</v>
      </c>
      <c r="C38" s="17" t="n">
        <v>12</v>
      </c>
      <c r="D38" s="17" t="n">
        <v>1711</v>
      </c>
      <c r="E38" s="17" t="n">
        <v>1892</v>
      </c>
      <c r="F38" s="17" t="n">
        <v>9</v>
      </c>
      <c r="G38" s="17" t="n">
        <v>1901</v>
      </c>
      <c r="H38" s="18" t="n">
        <v>11.3596233078281</v>
      </c>
      <c r="I38" s="18" t="n">
        <v>-25</v>
      </c>
      <c r="J38" s="19" t="n">
        <v>11.104617182934</v>
      </c>
    </row>
    <row r="39" customFormat="false" ht="14.5" hidden="false" customHeight="false" outlineLevel="0" collapsed="false">
      <c r="A39" s="24" t="s">
        <v>46</v>
      </c>
      <c r="B39" s="25" t="n">
        <v>660</v>
      </c>
      <c r="C39" s="25" t="n">
        <v>6</v>
      </c>
      <c r="D39" s="25" t="n">
        <v>666</v>
      </c>
      <c r="E39" s="25" t="n">
        <v>670</v>
      </c>
      <c r="F39" s="25" t="n">
        <v>0</v>
      </c>
      <c r="G39" s="25" t="n">
        <v>670</v>
      </c>
      <c r="H39" s="26" t="n">
        <v>1.51515151515152</v>
      </c>
      <c r="I39" s="26" t="n">
        <v>-100</v>
      </c>
      <c r="J39" s="27" t="n">
        <v>0.600600600600601</v>
      </c>
    </row>
    <row r="40" customFormat="false" ht="14.5" hidden="false" customHeight="false" outlineLevel="0" collapsed="false">
      <c r="A40" s="16" t="s">
        <v>47</v>
      </c>
      <c r="B40" s="17" t="n">
        <v>106</v>
      </c>
      <c r="C40" s="17" t="n">
        <v>4</v>
      </c>
      <c r="D40" s="17" t="n">
        <v>110</v>
      </c>
      <c r="E40" s="17" t="n">
        <v>150</v>
      </c>
      <c r="F40" s="17" t="n">
        <v>14</v>
      </c>
      <c r="G40" s="17" t="n">
        <v>164</v>
      </c>
      <c r="H40" s="18" t="n">
        <v>41.5094339622642</v>
      </c>
      <c r="I40" s="18" t="n">
        <v>250</v>
      </c>
      <c r="J40" s="19" t="n">
        <v>49.0909090909091</v>
      </c>
    </row>
    <row r="41" customFormat="false" ht="14.5" hidden="false" customHeight="false" outlineLevel="0" collapsed="false">
      <c r="A41" s="24" t="s">
        <v>48</v>
      </c>
      <c r="B41" s="25" t="n">
        <v>1938</v>
      </c>
      <c r="C41" s="25" t="n">
        <v>400</v>
      </c>
      <c r="D41" s="25" t="n">
        <v>2338</v>
      </c>
      <c r="E41" s="25" t="n">
        <v>2111</v>
      </c>
      <c r="F41" s="25" t="n">
        <v>522</v>
      </c>
      <c r="G41" s="25" t="n">
        <v>2633</v>
      </c>
      <c r="H41" s="26" t="n">
        <v>8.92672858617131</v>
      </c>
      <c r="I41" s="26" t="n">
        <v>30.5</v>
      </c>
      <c r="J41" s="27" t="n">
        <v>12.617621899059</v>
      </c>
    </row>
    <row r="42" customFormat="false" ht="14.5" hidden="false" customHeight="false" outlineLevel="0" collapsed="false">
      <c r="A42" s="16" t="s">
        <v>49</v>
      </c>
      <c r="B42" s="17" t="n">
        <v>155</v>
      </c>
      <c r="C42" s="17" t="n">
        <v>4</v>
      </c>
      <c r="D42" s="17" t="n">
        <v>159</v>
      </c>
      <c r="E42" s="17" t="n">
        <v>45</v>
      </c>
      <c r="F42" s="17" t="n">
        <v>12</v>
      </c>
      <c r="G42" s="17" t="n">
        <v>57</v>
      </c>
      <c r="H42" s="18" t="n">
        <v>-70.9677419354839</v>
      </c>
      <c r="I42" s="18" t="n">
        <v>200</v>
      </c>
      <c r="J42" s="19" t="n">
        <v>-64.1509433962264</v>
      </c>
    </row>
    <row r="43" customFormat="false" ht="14.5" hidden="false" customHeight="false" outlineLevel="0" collapsed="false">
      <c r="A43" s="24" t="s">
        <v>50</v>
      </c>
      <c r="B43" s="25" t="n">
        <v>895</v>
      </c>
      <c r="C43" s="25" t="n">
        <v>158</v>
      </c>
      <c r="D43" s="25" t="n">
        <v>1053</v>
      </c>
      <c r="E43" s="25" t="n">
        <v>960</v>
      </c>
      <c r="F43" s="25" t="n">
        <v>235</v>
      </c>
      <c r="G43" s="25" t="n">
        <v>1195</v>
      </c>
      <c r="H43" s="26" t="n">
        <v>7.26256983240224</v>
      </c>
      <c r="I43" s="26" t="n">
        <v>48.7341772151899</v>
      </c>
      <c r="J43" s="27" t="n">
        <v>13.4852801519468</v>
      </c>
    </row>
    <row r="44" customFormat="false" ht="14.5" hidden="false" customHeight="false" outlineLevel="0" collapsed="false">
      <c r="A44" s="16" t="s">
        <v>51</v>
      </c>
      <c r="B44" s="17" t="n">
        <v>1242</v>
      </c>
      <c r="C44" s="17" t="n">
        <v>24</v>
      </c>
      <c r="D44" s="17" t="n">
        <v>1266</v>
      </c>
      <c r="E44" s="17" t="n">
        <v>861</v>
      </c>
      <c r="F44" s="17" t="n">
        <v>12</v>
      </c>
      <c r="G44" s="17" t="n">
        <v>873</v>
      </c>
      <c r="H44" s="18" t="n">
        <v>-30.6763285024155</v>
      </c>
      <c r="I44" s="18" t="n">
        <v>-50</v>
      </c>
      <c r="J44" s="19" t="n">
        <v>-31.042654028436</v>
      </c>
    </row>
    <row r="45" customFormat="false" ht="14.5" hidden="false" customHeight="false" outlineLevel="0" collapsed="false">
      <c r="A45" s="24" t="s">
        <v>52</v>
      </c>
      <c r="B45" s="25" t="n">
        <v>730</v>
      </c>
      <c r="C45" s="25" t="n">
        <v>6</v>
      </c>
      <c r="D45" s="25" t="n">
        <v>736</v>
      </c>
      <c r="E45" s="25" t="n">
        <v>791</v>
      </c>
      <c r="F45" s="25" t="n">
        <v>9</v>
      </c>
      <c r="G45" s="25" t="n">
        <v>800</v>
      </c>
      <c r="H45" s="26" t="n">
        <v>8.35616438356164</v>
      </c>
      <c r="I45" s="26" t="n">
        <v>50</v>
      </c>
      <c r="J45" s="27" t="n">
        <v>8.69565217391304</v>
      </c>
    </row>
    <row r="46" customFormat="false" ht="14.5" hidden="false" customHeight="false" outlineLevel="0" collapsed="false">
      <c r="A46" s="16" t="s">
        <v>53</v>
      </c>
      <c r="B46" s="17" t="n">
        <v>407</v>
      </c>
      <c r="C46" s="17" t="n">
        <v>1</v>
      </c>
      <c r="D46" s="17" t="n">
        <v>408</v>
      </c>
      <c r="E46" s="17" t="n">
        <v>462</v>
      </c>
      <c r="F46" s="17" t="n">
        <v>2</v>
      </c>
      <c r="G46" s="17" t="n">
        <v>464</v>
      </c>
      <c r="H46" s="18" t="n">
        <v>13.5135135135135</v>
      </c>
      <c r="I46" s="18" t="n">
        <v>100</v>
      </c>
      <c r="J46" s="19" t="n">
        <v>13.7254901960784</v>
      </c>
    </row>
    <row r="47" customFormat="false" ht="14.5" hidden="false" customHeight="false" outlineLevel="0" collapsed="false">
      <c r="A47" s="24" t="s">
        <v>54</v>
      </c>
      <c r="B47" s="25" t="n">
        <v>945</v>
      </c>
      <c r="C47" s="25" t="n">
        <v>23</v>
      </c>
      <c r="D47" s="25" t="n">
        <v>968</v>
      </c>
      <c r="E47" s="25" t="n">
        <v>1165</v>
      </c>
      <c r="F47" s="25" t="n">
        <v>39</v>
      </c>
      <c r="G47" s="25" t="n">
        <v>1204</v>
      </c>
      <c r="H47" s="26" t="n">
        <v>23.2804232804233</v>
      </c>
      <c r="I47" s="26" t="n">
        <v>69.5652173913043</v>
      </c>
      <c r="J47" s="27" t="n">
        <v>24.3801652892562</v>
      </c>
    </row>
    <row r="48" customFormat="false" ht="14.5" hidden="false" customHeight="false" outlineLevel="0" collapsed="false">
      <c r="A48" s="16" t="s">
        <v>55</v>
      </c>
      <c r="B48" s="17" t="n">
        <v>1004</v>
      </c>
      <c r="C48" s="17" t="n">
        <v>26</v>
      </c>
      <c r="D48" s="17" t="n">
        <v>1030</v>
      </c>
      <c r="E48" s="17" t="n">
        <v>1190</v>
      </c>
      <c r="F48" s="17" t="n">
        <v>34</v>
      </c>
      <c r="G48" s="17" t="n">
        <v>1224</v>
      </c>
      <c r="H48" s="18" t="n">
        <v>18.5258964143426</v>
      </c>
      <c r="I48" s="18" t="n">
        <v>30.7692307692308</v>
      </c>
      <c r="J48" s="19" t="n">
        <v>18.8349514563107</v>
      </c>
    </row>
    <row r="49" customFormat="false" ht="14.5" hidden="false" customHeight="false" outlineLevel="0" collapsed="false">
      <c r="A49" s="24" t="s">
        <v>56</v>
      </c>
      <c r="B49" s="25" t="n">
        <v>1802</v>
      </c>
      <c r="C49" s="25" t="n">
        <v>176</v>
      </c>
      <c r="D49" s="25" t="n">
        <v>1978</v>
      </c>
      <c r="E49" s="25" t="n">
        <v>1993</v>
      </c>
      <c r="F49" s="25" t="n">
        <v>196</v>
      </c>
      <c r="G49" s="25" t="n">
        <v>2189</v>
      </c>
      <c r="H49" s="26" t="n">
        <v>10.5993340732519</v>
      </c>
      <c r="I49" s="26" t="n">
        <v>11.3636363636364</v>
      </c>
      <c r="J49" s="27" t="n">
        <v>10.6673407482305</v>
      </c>
    </row>
    <row r="50" customFormat="false" ht="14.5" hidden="false" customHeight="false" outlineLevel="0" collapsed="false">
      <c r="A50" s="16" t="s">
        <v>57</v>
      </c>
      <c r="B50" s="17" t="n">
        <v>88</v>
      </c>
      <c r="C50" s="17" t="n">
        <v>0</v>
      </c>
      <c r="D50" s="17" t="n">
        <v>88</v>
      </c>
      <c r="E50" s="17" t="n">
        <v>88</v>
      </c>
      <c r="F50" s="17" t="n">
        <v>0</v>
      </c>
      <c r="G50" s="17" t="n">
        <v>88</v>
      </c>
      <c r="H50" s="18" t="n">
        <v>0</v>
      </c>
      <c r="I50" s="18" t="n">
        <v>0</v>
      </c>
      <c r="J50" s="19" t="n">
        <v>0</v>
      </c>
    </row>
    <row r="51" customFormat="false" ht="14.5" hidden="false" customHeight="false" outlineLevel="0" collapsed="false">
      <c r="A51" s="24" t="s">
        <v>58</v>
      </c>
      <c r="B51" s="25" t="n">
        <v>154</v>
      </c>
      <c r="C51" s="25" t="n">
        <v>2</v>
      </c>
      <c r="D51" s="25" t="n">
        <v>156</v>
      </c>
      <c r="E51" s="25" t="n">
        <v>132</v>
      </c>
      <c r="F51" s="25" t="n">
        <v>0</v>
      </c>
      <c r="G51" s="25" t="n">
        <v>132</v>
      </c>
      <c r="H51" s="26" t="n">
        <v>-14.2857142857143</v>
      </c>
      <c r="I51" s="26" t="n">
        <v>-100</v>
      </c>
      <c r="J51" s="27" t="n">
        <v>-15.3846153846154</v>
      </c>
    </row>
    <row r="52" customFormat="false" ht="14.5" hidden="false" customHeight="false" outlineLevel="0" collapsed="false">
      <c r="A52" s="16" t="s">
        <v>59</v>
      </c>
      <c r="B52" s="17" t="n">
        <v>459</v>
      </c>
      <c r="C52" s="17" t="n">
        <v>13</v>
      </c>
      <c r="D52" s="17" t="n">
        <v>472</v>
      </c>
      <c r="E52" s="17" t="n">
        <v>518</v>
      </c>
      <c r="F52" s="17" t="n">
        <v>26</v>
      </c>
      <c r="G52" s="17" t="n">
        <v>544</v>
      </c>
      <c r="H52" s="18" t="n">
        <v>12.8540305010893</v>
      </c>
      <c r="I52" s="18" t="n">
        <v>100</v>
      </c>
      <c r="J52" s="19" t="n">
        <v>15.2542372881356</v>
      </c>
    </row>
    <row r="53" customFormat="false" ht="14.5" hidden="false" customHeight="false" outlineLevel="0" collapsed="false">
      <c r="A53" s="24" t="s">
        <v>60</v>
      </c>
      <c r="B53" s="25" t="n">
        <v>1426</v>
      </c>
      <c r="C53" s="25" t="n">
        <v>76</v>
      </c>
      <c r="D53" s="25" t="n">
        <v>1502</v>
      </c>
      <c r="E53" s="25" t="n">
        <v>1137</v>
      </c>
      <c r="F53" s="25" t="n">
        <v>43</v>
      </c>
      <c r="G53" s="25" t="n">
        <v>1180</v>
      </c>
      <c r="H53" s="26" t="n">
        <v>-20.2664796633941</v>
      </c>
      <c r="I53" s="26" t="n">
        <v>-43.421052631579</v>
      </c>
      <c r="J53" s="27" t="n">
        <v>-21.4380825565912</v>
      </c>
    </row>
    <row r="54" customFormat="false" ht="14.5" hidden="false" customHeight="false" outlineLevel="0" collapsed="false">
      <c r="A54" s="16" t="s">
        <v>61</v>
      </c>
      <c r="B54" s="17" t="n">
        <v>1003</v>
      </c>
      <c r="C54" s="17" t="n">
        <v>0</v>
      </c>
      <c r="D54" s="17" t="n">
        <v>1003</v>
      </c>
      <c r="E54" s="17" t="n">
        <v>878</v>
      </c>
      <c r="F54" s="17" t="n">
        <v>0</v>
      </c>
      <c r="G54" s="17" t="n">
        <v>878</v>
      </c>
      <c r="H54" s="18" t="n">
        <v>-12.4626121635095</v>
      </c>
      <c r="I54" s="18" t="n">
        <v>0</v>
      </c>
      <c r="J54" s="19" t="n">
        <v>-12.4626121635095</v>
      </c>
    </row>
    <row r="55" customFormat="false" ht="14.5" hidden="false" customHeight="false" outlineLevel="0" collapsed="false">
      <c r="A55" s="24" t="s">
        <v>62</v>
      </c>
      <c r="B55" s="25" t="n">
        <v>3592</v>
      </c>
      <c r="C55" s="25" t="n">
        <v>88</v>
      </c>
      <c r="D55" s="25" t="n">
        <v>3680</v>
      </c>
      <c r="E55" s="25" t="n">
        <v>3629</v>
      </c>
      <c r="F55" s="25" t="n">
        <v>97</v>
      </c>
      <c r="G55" s="25" t="n">
        <v>3726</v>
      </c>
      <c r="H55" s="26" t="n">
        <v>1.03006681514477</v>
      </c>
      <c r="I55" s="26" t="n">
        <v>10.2272727272727</v>
      </c>
      <c r="J55" s="27" t="n">
        <v>1.25</v>
      </c>
    </row>
    <row r="56" customFormat="false" ht="14.5" hidden="false" customHeight="false" outlineLevel="0" collapsed="false">
      <c r="A56" s="16" t="s">
        <v>63</v>
      </c>
      <c r="B56" s="17" t="n">
        <v>173</v>
      </c>
      <c r="C56" s="17" t="n">
        <v>9</v>
      </c>
      <c r="D56" s="17" t="n">
        <v>182</v>
      </c>
      <c r="E56" s="17" t="n">
        <v>184</v>
      </c>
      <c r="F56" s="17" t="n">
        <v>8</v>
      </c>
      <c r="G56" s="17" t="n">
        <v>192</v>
      </c>
      <c r="H56" s="18" t="n">
        <v>6.35838150289017</v>
      </c>
      <c r="I56" s="18" t="n">
        <v>-11.1111111111111</v>
      </c>
      <c r="J56" s="19" t="n">
        <v>5.49450549450549</v>
      </c>
    </row>
    <row r="57" customFormat="false" ht="14.5" hidden="false" customHeight="false" outlineLevel="0" collapsed="false">
      <c r="A57" s="24" t="s">
        <v>64</v>
      </c>
      <c r="B57" s="25" t="n">
        <v>505</v>
      </c>
      <c r="C57" s="25" t="n">
        <v>0</v>
      </c>
      <c r="D57" s="25" t="n">
        <v>505</v>
      </c>
      <c r="E57" s="25" t="n">
        <v>750</v>
      </c>
      <c r="F57" s="25" t="n">
        <v>2</v>
      </c>
      <c r="G57" s="25" t="n">
        <v>752</v>
      </c>
      <c r="H57" s="26" t="n">
        <v>48.5148514851485</v>
      </c>
      <c r="I57" s="26" t="n">
        <v>0</v>
      </c>
      <c r="J57" s="27" t="n">
        <v>48.9108910891089</v>
      </c>
    </row>
    <row r="58" customFormat="false" ht="14.5" hidden="false" customHeight="false" outlineLevel="0" collapsed="false">
      <c r="A58" s="16" t="s">
        <v>65</v>
      </c>
      <c r="B58" s="17" t="n">
        <v>2708</v>
      </c>
      <c r="C58" s="17" t="n">
        <v>9</v>
      </c>
      <c r="D58" s="17" t="n">
        <v>2717</v>
      </c>
      <c r="E58" s="17" t="n">
        <v>2561</v>
      </c>
      <c r="F58" s="17" t="n">
        <v>23</v>
      </c>
      <c r="G58" s="17" t="n">
        <v>2584</v>
      </c>
      <c r="H58" s="18" t="n">
        <v>-5.42836041358937</v>
      </c>
      <c r="I58" s="18" t="n">
        <v>155.555555555556</v>
      </c>
      <c r="J58" s="19" t="n">
        <v>-4.8951048951049</v>
      </c>
    </row>
    <row r="59" customFormat="false" ht="14.5" hidden="false" customHeight="false" outlineLevel="0" collapsed="false">
      <c r="A59" s="24" t="s">
        <v>66</v>
      </c>
      <c r="B59" s="25" t="n">
        <v>134</v>
      </c>
      <c r="C59" s="25" t="n">
        <v>22</v>
      </c>
      <c r="D59" s="25" t="n">
        <v>156</v>
      </c>
      <c r="E59" s="25" t="n">
        <v>848</v>
      </c>
      <c r="F59" s="25" t="n">
        <v>28</v>
      </c>
      <c r="G59" s="25" t="n">
        <v>876</v>
      </c>
      <c r="H59" s="26" t="n">
        <v>532.835820895522</v>
      </c>
      <c r="I59" s="26" t="n">
        <v>27.2727272727273</v>
      </c>
      <c r="J59" s="27" t="n">
        <v>461.538461538462</v>
      </c>
    </row>
    <row r="60" customFormat="false" ht="14.5" hidden="false" customHeight="false" outlineLevel="0" collapsed="false">
      <c r="A60" s="16" t="s">
        <v>67</v>
      </c>
      <c r="B60" s="17" t="n">
        <v>70</v>
      </c>
      <c r="C60" s="17" t="n">
        <v>53</v>
      </c>
      <c r="D60" s="17" t="n">
        <v>123</v>
      </c>
      <c r="E60" s="17" t="n">
        <v>85</v>
      </c>
      <c r="F60" s="17" t="n">
        <v>51</v>
      </c>
      <c r="G60" s="17" t="n">
        <v>136</v>
      </c>
      <c r="H60" s="18" t="n">
        <v>21.4285714285714</v>
      </c>
      <c r="I60" s="18" t="n">
        <v>-3.77358490566038</v>
      </c>
      <c r="J60" s="19" t="n">
        <v>10.5691056910569</v>
      </c>
    </row>
    <row r="61" customFormat="false" ht="14.5" hidden="false" customHeight="false" outlineLevel="0" collapsed="false">
      <c r="A61" s="28" t="s">
        <v>68</v>
      </c>
      <c r="B61" s="29" t="n">
        <f aca="false">B62-SUM(B6+B10+B20+B32+B59+B60+B5)</f>
        <v>88232</v>
      </c>
      <c r="C61" s="29" t="n">
        <f aca="false">C62-SUM(C6+C10+C20+C32+C59+C60+C5)</f>
        <v>17359</v>
      </c>
      <c r="D61" s="29" t="n">
        <f aca="false">D62-SUM(D6+D10+D20+D32+D59+D60+D5)</f>
        <v>105591</v>
      </c>
      <c r="E61" s="29" t="n">
        <f aca="false">E62-SUM(E6+E10+E20+E32+E59+E60+E5)</f>
        <v>84731</v>
      </c>
      <c r="F61" s="29" t="n">
        <f aca="false">F62-SUM(F6+F10+F20+F32+F59+F60+F5)</f>
        <v>19986</v>
      </c>
      <c r="G61" s="29" t="n">
        <f aca="false">G62-SUM(G6+G10+G20+G32+G59+G60+G5)</f>
        <v>104717</v>
      </c>
      <c r="H61" s="30" t="n">
        <f aca="false">+IFERROR(((E61-B61)/B61)*100,0)</f>
        <v>-3.96794813673044</v>
      </c>
      <c r="I61" s="30" t="n">
        <f aca="false">+IFERROR(((F61-C61)/C61)*100,0)</f>
        <v>15.1333602166023</v>
      </c>
      <c r="J61" s="45" t="n">
        <f aca="false">+IFERROR(((G61-D61)/D61)*100,0)</f>
        <v>-0.827722059645235</v>
      </c>
      <c r="K61" s="46"/>
    </row>
    <row r="62" customFormat="false" ht="14.5" hidden="false" customHeight="false" outlineLevel="0" collapsed="false">
      <c r="A62" s="31" t="s">
        <v>69</v>
      </c>
      <c r="B62" s="32" t="n">
        <f aca="false">SUM(B4:B60)</f>
        <v>129281</v>
      </c>
      <c r="C62" s="32" t="n">
        <f aca="false">SUM(C4:C60)</f>
        <v>90666</v>
      </c>
      <c r="D62" s="32" t="n">
        <f aca="false">SUM(D4:D60)</f>
        <v>219947</v>
      </c>
      <c r="E62" s="32" t="n">
        <f aca="false">SUM(E4:E60)</f>
        <v>128365</v>
      </c>
      <c r="F62" s="32" t="n">
        <f aca="false">SUM(F4:F60)</f>
        <v>102391</v>
      </c>
      <c r="G62" s="32" t="n">
        <f aca="false">SUM(G4:G60)</f>
        <v>230756</v>
      </c>
      <c r="H62" s="33" t="n">
        <f aca="false">+IFERROR(((E62-B62)/B62)*100,0)</f>
        <v>-0.708534123343724</v>
      </c>
      <c r="I62" s="33" t="n">
        <f aca="false">+IFERROR(((F62-C62)/C62)*100,0)</f>
        <v>12.932080382944</v>
      </c>
      <c r="J62" s="47" t="n">
        <f aca="false">+IFERROR(((G62-D62)/D62)*100,0)</f>
        <v>4.91436573356309</v>
      </c>
    </row>
    <row r="63" customFormat="false" ht="15" hidden="false" customHeight="false" outlineLevel="0" collapsed="false">
      <c r="A63" s="35" t="s">
        <v>77</v>
      </c>
      <c r="B63" s="36"/>
      <c r="C63" s="36"/>
      <c r="D63" s="48" t="n">
        <v>66867</v>
      </c>
      <c r="E63" s="36"/>
      <c r="F63" s="36"/>
      <c r="G63" s="48" t="n">
        <v>78773</v>
      </c>
      <c r="H63" s="37" t="n">
        <f aca="false">+IFERROR(((G63-D63)/D63)*100,0)</f>
        <v>17.8054944890604</v>
      </c>
      <c r="I63" s="37"/>
      <c r="J63" s="37"/>
    </row>
    <row r="64" customFormat="false" ht="14.5" hidden="false" customHeight="false" outlineLevel="0" collapsed="false">
      <c r="A64" s="31" t="s">
        <v>78</v>
      </c>
      <c r="B64" s="49"/>
      <c r="C64" s="49"/>
      <c r="D64" s="49" t="n">
        <f aca="false">+D62+D63</f>
        <v>286814</v>
      </c>
      <c r="E64" s="49"/>
      <c r="F64" s="49"/>
      <c r="G64" s="49" t="n">
        <f aca="false">+G62+G63</f>
        <v>309529</v>
      </c>
      <c r="H64" s="50" t="n">
        <f aca="false">+IFERROR(((G64-D64)/D64)*100,0)</f>
        <v>7.91976681751937</v>
      </c>
      <c r="I64" s="50"/>
      <c r="J64" s="50"/>
    </row>
    <row r="65" customFormat="false" ht="14.5" hidden="false" customHeight="false" outlineLevel="0" collapsed="false">
      <c r="A65" s="51"/>
      <c r="B65" s="51"/>
      <c r="C65" s="51"/>
      <c r="D65" s="51"/>
      <c r="E65" s="51"/>
      <c r="F65" s="51"/>
      <c r="G65" s="51"/>
      <c r="H65" s="51"/>
      <c r="I65" s="51"/>
      <c r="J65" s="51"/>
    </row>
    <row r="66" customFormat="false" ht="15" hidden="false" customHeight="false" outlineLevel="0" collapsed="false">
      <c r="A66" s="52"/>
      <c r="B66" s="52"/>
      <c r="C66" s="52"/>
      <c r="D66" s="52"/>
      <c r="E66" s="52"/>
      <c r="F66" s="52"/>
      <c r="G66" s="52"/>
      <c r="H66" s="52"/>
      <c r="I66" s="52"/>
      <c r="J66" s="52"/>
    </row>
    <row r="67" customFormat="false" ht="48.7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row r="69" customFormat="false" ht="14.5" hidden="false" customHeight="false" outlineLevel="0" collapsed="false">
      <c r="H69" s="53"/>
      <c r="I69" s="53"/>
      <c r="J69" s="53"/>
    </row>
    <row r="70" customFormat="false" ht="14.5" hidden="false" customHeight="false" outlineLevel="0" collapsed="false">
      <c r="H70" s="53"/>
      <c r="I70" s="53"/>
      <c r="J70" s="53"/>
    </row>
    <row r="71" customFormat="false" ht="14.5" hidden="false" customHeight="false" outlineLevel="0" collapsed="false">
      <c r="H71" s="53"/>
      <c r="I71" s="53"/>
      <c r="J71" s="53"/>
    </row>
    <row r="72" customFormat="false" ht="14.5" hidden="false" customHeight="false" outlineLevel="0" collapsed="false">
      <c r="H72" s="53"/>
      <c r="I72" s="53"/>
      <c r="J72" s="53"/>
    </row>
  </sheetData>
  <mergeCells count="10">
    <mergeCell ref="A1:J1"/>
    <mergeCell ref="A2:A3"/>
    <mergeCell ref="B2:D2"/>
    <mergeCell ref="E2:G2"/>
    <mergeCell ref="H2:J2"/>
    <mergeCell ref="H63:J63"/>
    <mergeCell ref="H64:J64"/>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B4" activeCellId="0" sqref="B4:J60"/>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79</v>
      </c>
      <c r="B1" s="1"/>
      <c r="C1" s="1"/>
      <c r="D1" s="1"/>
      <c r="E1" s="1"/>
      <c r="F1" s="1"/>
      <c r="G1" s="1"/>
      <c r="H1" s="1"/>
      <c r="I1" s="1"/>
      <c r="J1" s="1"/>
    </row>
    <row r="2" customFormat="false" ht="27"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row>
    <row r="5" customFormat="false" ht="14.5" hidden="false" customHeight="false" outlineLevel="0" collapsed="false">
      <c r="A5" s="24" t="s">
        <v>12</v>
      </c>
      <c r="B5" s="25" t="n">
        <v>17663</v>
      </c>
      <c r="C5" s="25" t="n">
        <v>54806</v>
      </c>
      <c r="D5" s="25" t="n">
        <v>72469</v>
      </c>
      <c r="E5" s="25" t="n">
        <v>17065</v>
      </c>
      <c r="F5" s="25" t="n">
        <v>60702</v>
      </c>
      <c r="G5" s="25" t="n">
        <v>77767</v>
      </c>
      <c r="H5" s="26" t="n">
        <v>-3.38560833380513</v>
      </c>
      <c r="I5" s="26" t="n">
        <v>10.7579462102689</v>
      </c>
      <c r="J5" s="27" t="n">
        <v>7.31071216658157</v>
      </c>
    </row>
    <row r="6" customFormat="false" ht="14.5" hidden="false" customHeight="false" outlineLevel="0" collapsed="false">
      <c r="A6" s="16" t="s">
        <v>13</v>
      </c>
      <c r="B6" s="17" t="n">
        <v>14971</v>
      </c>
      <c r="C6" s="17" t="n">
        <v>16896</v>
      </c>
      <c r="D6" s="17" t="n">
        <v>31867</v>
      </c>
      <c r="E6" s="17" t="n">
        <v>16851</v>
      </c>
      <c r="F6" s="17" t="n">
        <v>20155</v>
      </c>
      <c r="G6" s="17" t="n">
        <v>37006</v>
      </c>
      <c r="H6" s="18" t="n">
        <v>12.5576113820052</v>
      </c>
      <c r="I6" s="18" t="n">
        <v>19.2885890151515</v>
      </c>
      <c r="J6" s="19" t="n">
        <v>16.1264003514608</v>
      </c>
    </row>
    <row r="7" customFormat="false" ht="14.5" hidden="false" customHeight="false" outlineLevel="0" collapsed="false">
      <c r="A7" s="24" t="s">
        <v>14</v>
      </c>
      <c r="B7" s="25" t="n">
        <v>8858</v>
      </c>
      <c r="C7" s="25" t="n">
        <v>2252</v>
      </c>
      <c r="D7" s="25" t="n">
        <v>11110</v>
      </c>
      <c r="E7" s="25" t="n">
        <v>9753</v>
      </c>
      <c r="F7" s="25" t="n">
        <v>3333</v>
      </c>
      <c r="G7" s="25" t="n">
        <v>13086</v>
      </c>
      <c r="H7" s="26" t="n">
        <v>10.1038609166855</v>
      </c>
      <c r="I7" s="26" t="n">
        <v>48.0017761989343</v>
      </c>
      <c r="J7" s="27" t="n">
        <v>17.7857785778578</v>
      </c>
    </row>
    <row r="8" customFormat="false" ht="14.5" hidden="false" customHeight="false" outlineLevel="0" collapsed="false">
      <c r="A8" s="16" t="s">
        <v>15</v>
      </c>
      <c r="B8" s="17" t="n">
        <v>6040</v>
      </c>
      <c r="C8" s="17" t="n">
        <v>1944</v>
      </c>
      <c r="D8" s="17" t="n">
        <v>7984</v>
      </c>
      <c r="E8" s="17" t="n">
        <v>6535</v>
      </c>
      <c r="F8" s="17" t="n">
        <v>2685</v>
      </c>
      <c r="G8" s="17" t="n">
        <v>9220</v>
      </c>
      <c r="H8" s="18" t="n">
        <v>8.1953642384106</v>
      </c>
      <c r="I8" s="18" t="n">
        <v>38.1172839506173</v>
      </c>
      <c r="J8" s="19" t="n">
        <v>15.4809619238477</v>
      </c>
    </row>
    <row r="9" customFormat="false" ht="14.5" hidden="false" customHeight="false" outlineLevel="0" collapsed="false">
      <c r="A9" s="24" t="s">
        <v>16</v>
      </c>
      <c r="B9" s="25" t="n">
        <v>5420</v>
      </c>
      <c r="C9" s="25" t="n">
        <v>6583</v>
      </c>
      <c r="D9" s="25" t="n">
        <v>12003</v>
      </c>
      <c r="E9" s="25" t="n">
        <v>6036</v>
      </c>
      <c r="F9" s="25" t="n">
        <v>7522</v>
      </c>
      <c r="G9" s="25" t="n">
        <v>13558</v>
      </c>
      <c r="H9" s="26" t="n">
        <v>11.3653136531365</v>
      </c>
      <c r="I9" s="26" t="n">
        <v>14.2640133677655</v>
      </c>
      <c r="J9" s="27" t="n">
        <v>12.9550945596934</v>
      </c>
    </row>
    <row r="10" customFormat="false" ht="14.5" hidden="false" customHeight="false" outlineLevel="0" collapsed="false">
      <c r="A10" s="16" t="s">
        <v>17</v>
      </c>
      <c r="B10" s="17" t="n">
        <v>437</v>
      </c>
      <c r="C10" s="17" t="n">
        <v>93</v>
      </c>
      <c r="D10" s="17" t="n">
        <v>530</v>
      </c>
      <c r="E10" s="17" t="n">
        <v>568</v>
      </c>
      <c r="F10" s="17" t="n">
        <v>137</v>
      </c>
      <c r="G10" s="17" t="n">
        <v>705</v>
      </c>
      <c r="H10" s="18" t="n">
        <v>29.9771167048055</v>
      </c>
      <c r="I10" s="18" t="n">
        <v>47.3118279569893</v>
      </c>
      <c r="J10" s="19" t="n">
        <v>33.0188679245283</v>
      </c>
    </row>
    <row r="11" customFormat="false" ht="14.5" hidden="false" customHeight="false" outlineLevel="0" collapsed="false">
      <c r="A11" s="24" t="s">
        <v>18</v>
      </c>
      <c r="B11" s="25" t="n">
        <v>890</v>
      </c>
      <c r="C11" s="25" t="n">
        <v>136</v>
      </c>
      <c r="D11" s="25" t="n">
        <v>1026</v>
      </c>
      <c r="E11" s="25" t="n">
        <v>920</v>
      </c>
      <c r="F11" s="25" t="n">
        <v>109</v>
      </c>
      <c r="G11" s="25" t="n">
        <v>1029</v>
      </c>
      <c r="H11" s="26" t="n">
        <v>3.37078651685393</v>
      </c>
      <c r="I11" s="26" t="n">
        <v>-19.8529411764706</v>
      </c>
      <c r="J11" s="27" t="n">
        <v>0.292397660818713</v>
      </c>
    </row>
    <row r="12" customFormat="false" ht="14.5" hidden="false" customHeight="false" outlineLevel="0" collapsed="false">
      <c r="A12" s="16" t="s">
        <v>19</v>
      </c>
      <c r="B12" s="17" t="n">
        <v>1093</v>
      </c>
      <c r="C12" s="17" t="n">
        <v>36</v>
      </c>
      <c r="D12" s="17" t="n">
        <v>1129</v>
      </c>
      <c r="E12" s="17" t="n">
        <v>1191</v>
      </c>
      <c r="F12" s="17" t="n">
        <v>34</v>
      </c>
      <c r="G12" s="17" t="n">
        <v>1225</v>
      </c>
      <c r="H12" s="18" t="n">
        <v>8.96614821591949</v>
      </c>
      <c r="I12" s="18" t="n">
        <v>-5.55555555555556</v>
      </c>
      <c r="J12" s="19" t="n">
        <v>8.50310008857396</v>
      </c>
    </row>
    <row r="13" customFormat="false" ht="14.5" hidden="false" customHeight="false" outlineLevel="0" collapsed="false">
      <c r="A13" s="24" t="s">
        <v>20</v>
      </c>
      <c r="B13" s="25" t="n">
        <v>3058</v>
      </c>
      <c r="C13" s="25" t="n">
        <v>680</v>
      </c>
      <c r="D13" s="25" t="n">
        <v>3738</v>
      </c>
      <c r="E13" s="25" t="n">
        <v>4187</v>
      </c>
      <c r="F13" s="25" t="n">
        <v>961</v>
      </c>
      <c r="G13" s="25" t="n">
        <v>5148</v>
      </c>
      <c r="H13" s="26" t="n">
        <v>36.919555264879</v>
      </c>
      <c r="I13" s="26" t="n">
        <v>41.3235294117647</v>
      </c>
      <c r="J13" s="27" t="n">
        <v>37.7207062600321</v>
      </c>
    </row>
    <row r="14" customFormat="false" ht="14.5" hidden="false" customHeight="false" outlineLevel="0" collapsed="false">
      <c r="A14" s="16" t="s">
        <v>21</v>
      </c>
      <c r="B14" s="17" t="n">
        <v>2434</v>
      </c>
      <c r="C14" s="17" t="n">
        <v>248</v>
      </c>
      <c r="D14" s="17" t="n">
        <v>2682</v>
      </c>
      <c r="E14" s="17" t="n">
        <v>2611</v>
      </c>
      <c r="F14" s="17" t="n">
        <v>215</v>
      </c>
      <c r="G14" s="17" t="n">
        <v>2826</v>
      </c>
      <c r="H14" s="18" t="n">
        <v>7.27198027937551</v>
      </c>
      <c r="I14" s="18" t="n">
        <v>-13.3064516129032</v>
      </c>
      <c r="J14" s="19" t="n">
        <v>5.36912751677852</v>
      </c>
    </row>
    <row r="15" customFormat="false" ht="14.5" hidden="false" customHeight="false" outlineLevel="0" collapsed="false">
      <c r="A15" s="24" t="s">
        <v>22</v>
      </c>
      <c r="B15" s="25" t="n">
        <v>1100</v>
      </c>
      <c r="C15" s="25" t="n">
        <v>16</v>
      </c>
      <c r="D15" s="25" t="n">
        <v>1116</v>
      </c>
      <c r="E15" s="25" t="n">
        <v>1139</v>
      </c>
      <c r="F15" s="25" t="n">
        <v>13</v>
      </c>
      <c r="G15" s="25" t="n">
        <v>1152</v>
      </c>
      <c r="H15" s="26" t="n">
        <v>3.54545454545455</v>
      </c>
      <c r="I15" s="26" t="n">
        <v>-18.75</v>
      </c>
      <c r="J15" s="27" t="n">
        <v>3.2258064516129</v>
      </c>
    </row>
    <row r="16" customFormat="false" ht="14.5" hidden="false" customHeight="false" outlineLevel="0" collapsed="false">
      <c r="A16" s="16" t="s">
        <v>23</v>
      </c>
      <c r="B16" s="17" t="n">
        <v>1846</v>
      </c>
      <c r="C16" s="17" t="n">
        <v>243</v>
      </c>
      <c r="D16" s="17" t="n">
        <v>2089</v>
      </c>
      <c r="E16" s="17" t="n">
        <v>2339</v>
      </c>
      <c r="F16" s="17" t="n">
        <v>292</v>
      </c>
      <c r="G16" s="17" t="n">
        <v>2631</v>
      </c>
      <c r="H16" s="18" t="n">
        <v>26.7063921993499</v>
      </c>
      <c r="I16" s="18" t="n">
        <v>20.1646090534979</v>
      </c>
      <c r="J16" s="19" t="n">
        <v>25.9454284346577</v>
      </c>
    </row>
    <row r="17" customFormat="false" ht="14.5" hidden="false" customHeight="false" outlineLevel="0" collapsed="false">
      <c r="A17" s="24" t="s">
        <v>24</v>
      </c>
      <c r="B17" s="25" t="n">
        <v>160</v>
      </c>
      <c r="C17" s="25" t="n">
        <v>2</v>
      </c>
      <c r="D17" s="25" t="n">
        <v>162</v>
      </c>
      <c r="E17" s="25" t="n">
        <v>365</v>
      </c>
      <c r="F17" s="25" t="n">
        <v>8</v>
      </c>
      <c r="G17" s="25" t="n">
        <v>373</v>
      </c>
      <c r="H17" s="26" t="n">
        <v>128.125</v>
      </c>
      <c r="I17" s="26" t="n">
        <v>300</v>
      </c>
      <c r="J17" s="27" t="n">
        <v>130.246913580247</v>
      </c>
    </row>
    <row r="18" customFormat="false" ht="14.5" hidden="false" customHeight="false" outlineLevel="0" collapsed="false">
      <c r="A18" s="16" t="s">
        <v>25</v>
      </c>
      <c r="B18" s="17" t="n">
        <v>296</v>
      </c>
      <c r="C18" s="17" t="n">
        <v>3</v>
      </c>
      <c r="D18" s="17" t="n">
        <v>299</v>
      </c>
      <c r="E18" s="17" t="n">
        <v>306</v>
      </c>
      <c r="F18" s="17" t="n">
        <v>6</v>
      </c>
      <c r="G18" s="17" t="n">
        <v>312</v>
      </c>
      <c r="H18" s="18" t="n">
        <v>3.37837837837838</v>
      </c>
      <c r="I18" s="18" t="n">
        <v>100</v>
      </c>
      <c r="J18" s="19" t="n">
        <v>4.34782608695652</v>
      </c>
    </row>
    <row r="19" customFormat="false" ht="14.5" hidden="false" customHeight="false" outlineLevel="0" collapsed="false">
      <c r="A19" s="24" t="s">
        <v>26</v>
      </c>
      <c r="B19" s="25" t="n">
        <v>137</v>
      </c>
      <c r="C19" s="25" t="n">
        <v>11</v>
      </c>
      <c r="D19" s="25" t="n">
        <v>148</v>
      </c>
      <c r="E19" s="25" t="n">
        <v>148</v>
      </c>
      <c r="F19" s="25" t="n">
        <v>24</v>
      </c>
      <c r="G19" s="25" t="n">
        <v>172</v>
      </c>
      <c r="H19" s="26" t="n">
        <v>8.02919708029197</v>
      </c>
      <c r="I19" s="26" t="n">
        <v>118.181818181818</v>
      </c>
      <c r="J19" s="27" t="n">
        <v>16.2162162162162</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row>
    <row r="21" customFormat="false" ht="14.5" hidden="false" customHeight="false" outlineLevel="0" collapsed="false">
      <c r="A21" s="24" t="s">
        <v>28</v>
      </c>
      <c r="B21" s="25" t="n">
        <v>143</v>
      </c>
      <c r="C21" s="25" t="n">
        <v>9</v>
      </c>
      <c r="D21" s="25" t="n">
        <v>152</v>
      </c>
      <c r="E21" s="25" t="n">
        <v>154</v>
      </c>
      <c r="F21" s="25" t="n">
        <v>20</v>
      </c>
      <c r="G21" s="25" t="n">
        <v>174</v>
      </c>
      <c r="H21" s="26" t="n">
        <v>7.69230769230769</v>
      </c>
      <c r="I21" s="26" t="n">
        <v>122.222222222222</v>
      </c>
      <c r="J21" s="27" t="n">
        <v>14.4736842105263</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row>
    <row r="23" customFormat="false" ht="14.5" hidden="false" customHeight="false" outlineLevel="0" collapsed="false">
      <c r="A23" s="24" t="s">
        <v>30</v>
      </c>
      <c r="B23" s="25" t="n">
        <v>550</v>
      </c>
      <c r="C23" s="25" t="n">
        <v>5</v>
      </c>
      <c r="D23" s="25" t="n">
        <v>555</v>
      </c>
      <c r="E23" s="25" t="n">
        <v>602</v>
      </c>
      <c r="F23" s="25" t="n">
        <v>6</v>
      </c>
      <c r="G23" s="25" t="n">
        <v>608</v>
      </c>
      <c r="H23" s="26" t="n">
        <v>9.45454545454546</v>
      </c>
      <c r="I23" s="26" t="n">
        <v>20</v>
      </c>
      <c r="J23" s="27" t="n">
        <v>9.54954954954955</v>
      </c>
    </row>
    <row r="24" customFormat="false" ht="14.5" hidden="false" customHeight="false" outlineLevel="0" collapsed="false">
      <c r="A24" s="16" t="s">
        <v>31</v>
      </c>
      <c r="B24" s="17" t="n">
        <v>206</v>
      </c>
      <c r="C24" s="17" t="n">
        <v>0</v>
      </c>
      <c r="D24" s="17" t="n">
        <v>206</v>
      </c>
      <c r="E24" s="17" t="n">
        <v>202</v>
      </c>
      <c r="F24" s="17" t="n">
        <v>2</v>
      </c>
      <c r="G24" s="17" t="n">
        <v>204</v>
      </c>
      <c r="H24" s="18" t="n">
        <v>-1.94174757281553</v>
      </c>
      <c r="I24" s="18" t="n">
        <v>0</v>
      </c>
      <c r="J24" s="19" t="n">
        <v>-0.970873786407767</v>
      </c>
    </row>
    <row r="25" customFormat="false" ht="14.5" hidden="false" customHeight="false" outlineLevel="0" collapsed="false">
      <c r="A25" s="24" t="s">
        <v>32</v>
      </c>
      <c r="B25" s="25" t="n">
        <v>169</v>
      </c>
      <c r="C25" s="25" t="n">
        <v>39</v>
      </c>
      <c r="D25" s="25" t="n">
        <v>208</v>
      </c>
      <c r="E25" s="25" t="n">
        <v>178</v>
      </c>
      <c r="F25" s="25" t="n">
        <v>59</v>
      </c>
      <c r="G25" s="25" t="n">
        <v>237</v>
      </c>
      <c r="H25" s="26" t="n">
        <v>5.32544378698225</v>
      </c>
      <c r="I25" s="26" t="n">
        <v>51.2820512820513</v>
      </c>
      <c r="J25" s="27" t="n">
        <v>13.9423076923077</v>
      </c>
    </row>
    <row r="26" customFormat="false" ht="14.5" hidden="false" customHeight="false" outlineLevel="0" collapsed="false">
      <c r="A26" s="16" t="s">
        <v>33</v>
      </c>
      <c r="B26" s="17" t="n">
        <v>114</v>
      </c>
      <c r="C26" s="17" t="n">
        <v>2</v>
      </c>
      <c r="D26" s="17" t="n">
        <v>116</v>
      </c>
      <c r="E26" s="17" t="n">
        <v>113</v>
      </c>
      <c r="F26" s="17" t="n">
        <v>2</v>
      </c>
      <c r="G26" s="17" t="n">
        <v>115</v>
      </c>
      <c r="H26" s="18" t="n">
        <v>-0.87719298245614</v>
      </c>
      <c r="I26" s="18" t="n">
        <v>0</v>
      </c>
      <c r="J26" s="19" t="n">
        <v>-0.862068965517241</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row>
    <row r="28" customFormat="false" ht="14.5" hidden="false" customHeight="false" outlineLevel="0" collapsed="false">
      <c r="A28" s="16" t="s">
        <v>35</v>
      </c>
      <c r="B28" s="17" t="n">
        <v>489</v>
      </c>
      <c r="C28" s="17" t="n">
        <v>26</v>
      </c>
      <c r="D28" s="17" t="n">
        <v>515</v>
      </c>
      <c r="E28" s="17" t="n">
        <v>506</v>
      </c>
      <c r="F28" s="17" t="n">
        <v>18</v>
      </c>
      <c r="G28" s="17" t="n">
        <v>524</v>
      </c>
      <c r="H28" s="18" t="n">
        <v>3.47648261758691</v>
      </c>
      <c r="I28" s="18" t="n">
        <v>-30.7692307692308</v>
      </c>
      <c r="J28" s="19" t="n">
        <v>1.74757281553398</v>
      </c>
    </row>
    <row r="29" customFormat="false" ht="14.5" hidden="false" customHeight="false" outlineLevel="0" collapsed="false">
      <c r="A29" s="24" t="s">
        <v>36</v>
      </c>
      <c r="B29" s="25" t="n">
        <v>1531</v>
      </c>
      <c r="C29" s="25" t="n">
        <v>107</v>
      </c>
      <c r="D29" s="25" t="n">
        <v>1638</v>
      </c>
      <c r="E29" s="25" t="n">
        <v>1845</v>
      </c>
      <c r="F29" s="25" t="n">
        <v>131</v>
      </c>
      <c r="G29" s="25" t="n">
        <v>1976</v>
      </c>
      <c r="H29" s="26" t="n">
        <v>20.5094709340301</v>
      </c>
      <c r="I29" s="26" t="n">
        <v>22.4299065420561</v>
      </c>
      <c r="J29" s="27" t="n">
        <v>20.6349206349206</v>
      </c>
    </row>
    <row r="30" customFormat="false" ht="14.5" hidden="false" customHeight="false" outlineLevel="0" collapsed="false">
      <c r="A30" s="16" t="s">
        <v>37</v>
      </c>
      <c r="B30" s="17" t="n">
        <v>759</v>
      </c>
      <c r="C30" s="17" t="n">
        <v>36</v>
      </c>
      <c r="D30" s="17" t="n">
        <v>795</v>
      </c>
      <c r="E30" s="17" t="n">
        <v>782</v>
      </c>
      <c r="F30" s="17" t="n">
        <v>58</v>
      </c>
      <c r="G30" s="17" t="n">
        <v>840</v>
      </c>
      <c r="H30" s="18" t="n">
        <v>3.03030303030303</v>
      </c>
      <c r="I30" s="18" t="n">
        <v>61.1111111111111</v>
      </c>
      <c r="J30" s="19" t="n">
        <v>5.66037735849057</v>
      </c>
    </row>
    <row r="31" customFormat="false" ht="14.5" hidden="false" customHeight="false" outlineLevel="0" collapsed="false">
      <c r="A31" s="24" t="s">
        <v>38</v>
      </c>
      <c r="B31" s="25" t="n">
        <v>384</v>
      </c>
      <c r="C31" s="25" t="n">
        <v>1</v>
      </c>
      <c r="D31" s="25" t="n">
        <v>385</v>
      </c>
      <c r="E31" s="25" t="n">
        <v>398</v>
      </c>
      <c r="F31" s="25" t="n">
        <v>2</v>
      </c>
      <c r="G31" s="25" t="n">
        <v>400</v>
      </c>
      <c r="H31" s="26" t="n">
        <v>3.64583333333333</v>
      </c>
      <c r="I31" s="26" t="n">
        <v>100</v>
      </c>
      <c r="J31" s="27" t="n">
        <v>3.8961038961039</v>
      </c>
    </row>
    <row r="32" customFormat="false" ht="14.5" hidden="false" customHeight="false" outlineLevel="0" collapsed="false">
      <c r="A32" s="16" t="s">
        <v>39</v>
      </c>
      <c r="B32" s="17" t="n">
        <v>0</v>
      </c>
      <c r="C32" s="17" t="n">
        <v>69</v>
      </c>
      <c r="D32" s="17" t="n">
        <v>69</v>
      </c>
      <c r="E32" s="17" t="n">
        <v>0</v>
      </c>
      <c r="F32" s="17" t="n">
        <v>96</v>
      </c>
      <c r="G32" s="17" t="n">
        <v>96</v>
      </c>
      <c r="H32" s="18" t="n">
        <v>0</v>
      </c>
      <c r="I32" s="18" t="n">
        <v>39.1304347826087</v>
      </c>
      <c r="J32" s="19" t="n">
        <v>39.1304347826087</v>
      </c>
    </row>
    <row r="33" customFormat="false" ht="14.5" hidden="false" customHeight="false" outlineLevel="0" collapsed="false">
      <c r="A33" s="24" t="s">
        <v>40</v>
      </c>
      <c r="B33" s="25" t="n">
        <v>106</v>
      </c>
      <c r="C33" s="25" t="n">
        <v>0</v>
      </c>
      <c r="D33" s="25" t="n">
        <v>106</v>
      </c>
      <c r="E33" s="25" t="n">
        <v>48</v>
      </c>
      <c r="F33" s="25" t="n">
        <v>0</v>
      </c>
      <c r="G33" s="25" t="n">
        <v>48</v>
      </c>
      <c r="H33" s="26" t="n">
        <v>-54.7169811320755</v>
      </c>
      <c r="I33" s="26" t="n">
        <v>0</v>
      </c>
      <c r="J33" s="27" t="n">
        <v>-54.7169811320755</v>
      </c>
    </row>
    <row r="34" customFormat="false" ht="14.5" hidden="false" customHeight="false" outlineLevel="0" collapsed="false">
      <c r="A34" s="16" t="s">
        <v>41</v>
      </c>
      <c r="B34" s="17" t="n">
        <v>641</v>
      </c>
      <c r="C34" s="17" t="n">
        <v>114</v>
      </c>
      <c r="D34" s="17" t="n">
        <v>755</v>
      </c>
      <c r="E34" s="17" t="n">
        <v>139</v>
      </c>
      <c r="F34" s="17" t="n">
        <v>0</v>
      </c>
      <c r="G34" s="17" t="n">
        <v>139</v>
      </c>
      <c r="H34" s="18" t="n">
        <v>-78.3151326053042</v>
      </c>
      <c r="I34" s="18" t="n">
        <v>-100</v>
      </c>
      <c r="J34" s="19" t="n">
        <v>-81.5894039735099</v>
      </c>
    </row>
    <row r="35" customFormat="false" ht="14.5" hidden="false" customHeight="false" outlineLevel="0" collapsed="false">
      <c r="A35" s="24" t="s">
        <v>42</v>
      </c>
      <c r="B35" s="25" t="n">
        <v>316</v>
      </c>
      <c r="C35" s="25" t="n">
        <v>0</v>
      </c>
      <c r="D35" s="25" t="n">
        <v>316</v>
      </c>
      <c r="E35" s="25" t="n">
        <v>328</v>
      </c>
      <c r="F35" s="25" t="n">
        <v>3</v>
      </c>
      <c r="G35" s="25" t="n">
        <v>331</v>
      </c>
      <c r="H35" s="26" t="n">
        <v>3.79746835443038</v>
      </c>
      <c r="I35" s="26" t="n">
        <v>0</v>
      </c>
      <c r="J35" s="27" t="n">
        <v>4.74683544303798</v>
      </c>
    </row>
    <row r="36" customFormat="false" ht="14.5" hidden="false" customHeight="false" outlineLevel="0" collapsed="false">
      <c r="A36" s="16" t="s">
        <v>43</v>
      </c>
      <c r="B36" s="17" t="n">
        <v>82</v>
      </c>
      <c r="C36" s="17" t="n">
        <v>5</v>
      </c>
      <c r="D36" s="17" t="n">
        <v>87</v>
      </c>
      <c r="E36" s="17" t="n">
        <v>74</v>
      </c>
      <c r="F36" s="17" t="n">
        <v>20</v>
      </c>
      <c r="G36" s="17" t="n">
        <v>94</v>
      </c>
      <c r="H36" s="18" t="n">
        <v>-9.75609756097561</v>
      </c>
      <c r="I36" s="18" t="n">
        <v>300</v>
      </c>
      <c r="J36" s="19" t="n">
        <v>8.04597701149425</v>
      </c>
    </row>
    <row r="37" customFormat="false" ht="14.5" hidden="false" customHeight="false" outlineLevel="0" collapsed="false">
      <c r="A37" s="24" t="s">
        <v>44</v>
      </c>
      <c r="B37" s="25" t="n">
        <v>125</v>
      </c>
      <c r="C37" s="25" t="n">
        <v>3</v>
      </c>
      <c r="D37" s="25" t="n">
        <v>128</v>
      </c>
      <c r="E37" s="25" t="n">
        <v>264</v>
      </c>
      <c r="F37" s="25" t="n">
        <v>2</v>
      </c>
      <c r="G37" s="25" t="n">
        <v>266</v>
      </c>
      <c r="H37" s="26" t="n">
        <v>111.2</v>
      </c>
      <c r="I37" s="26" t="n">
        <v>-33.3333333333333</v>
      </c>
      <c r="J37" s="27" t="n">
        <v>107.8125</v>
      </c>
    </row>
    <row r="38" customFormat="false" ht="14.5" hidden="false" customHeight="false" outlineLevel="0" collapsed="false">
      <c r="A38" s="16" t="s">
        <v>45</v>
      </c>
      <c r="B38" s="17" t="n">
        <v>424</v>
      </c>
      <c r="C38" s="17" t="n">
        <v>5</v>
      </c>
      <c r="D38" s="17" t="n">
        <v>429</v>
      </c>
      <c r="E38" s="17" t="n">
        <v>392</v>
      </c>
      <c r="F38" s="17" t="n">
        <v>7</v>
      </c>
      <c r="G38" s="17" t="n">
        <v>399</v>
      </c>
      <c r="H38" s="18" t="n">
        <v>-7.54716981132076</v>
      </c>
      <c r="I38" s="18" t="n">
        <v>40</v>
      </c>
      <c r="J38" s="19" t="n">
        <v>-6.99300699300699</v>
      </c>
    </row>
    <row r="39" customFormat="false" ht="14.5" hidden="false" customHeight="false" outlineLevel="0" collapsed="false">
      <c r="A39" s="24" t="s">
        <v>46</v>
      </c>
      <c r="B39" s="25" t="n">
        <v>555</v>
      </c>
      <c r="C39" s="25" t="n">
        <v>0</v>
      </c>
      <c r="D39" s="25" t="n">
        <v>555</v>
      </c>
      <c r="E39" s="25" t="n">
        <v>630</v>
      </c>
      <c r="F39" s="25" t="n">
        <v>0</v>
      </c>
      <c r="G39" s="25" t="n">
        <v>630</v>
      </c>
      <c r="H39" s="26" t="n">
        <v>13.5135135135135</v>
      </c>
      <c r="I39" s="26" t="n">
        <v>0</v>
      </c>
      <c r="J39" s="27" t="n">
        <v>13.5135135135135</v>
      </c>
    </row>
    <row r="40" customFormat="false" ht="14.5" hidden="false" customHeight="false" outlineLevel="0" collapsed="false">
      <c r="A40" s="16" t="s">
        <v>47</v>
      </c>
      <c r="B40" s="17" t="n">
        <v>102</v>
      </c>
      <c r="C40" s="17" t="n">
        <v>2</v>
      </c>
      <c r="D40" s="17" t="n">
        <v>104</v>
      </c>
      <c r="E40" s="17" t="n">
        <v>87</v>
      </c>
      <c r="F40" s="17" t="n">
        <v>11</v>
      </c>
      <c r="G40" s="17" t="n">
        <v>98</v>
      </c>
      <c r="H40" s="18" t="n">
        <v>-14.7058823529412</v>
      </c>
      <c r="I40" s="18" t="n">
        <v>450</v>
      </c>
      <c r="J40" s="19" t="n">
        <v>-5.76923076923077</v>
      </c>
    </row>
    <row r="41" customFormat="false" ht="14.5" hidden="false" customHeight="false" outlineLevel="0" collapsed="false">
      <c r="A41" s="24" t="s">
        <v>48</v>
      </c>
      <c r="B41" s="25" t="n">
        <v>1778</v>
      </c>
      <c r="C41" s="25" t="n">
        <v>372</v>
      </c>
      <c r="D41" s="25" t="n">
        <v>2150</v>
      </c>
      <c r="E41" s="25" t="n">
        <v>2025</v>
      </c>
      <c r="F41" s="25" t="n">
        <v>504</v>
      </c>
      <c r="G41" s="25" t="n">
        <v>2529</v>
      </c>
      <c r="H41" s="26" t="n">
        <v>13.8920134983127</v>
      </c>
      <c r="I41" s="26" t="n">
        <v>35.4838709677419</v>
      </c>
      <c r="J41" s="27" t="n">
        <v>17.6279069767442</v>
      </c>
    </row>
    <row r="42" customFormat="false" ht="14.5" hidden="false" customHeight="false" outlineLevel="0" collapsed="false">
      <c r="A42" s="16" t="s">
        <v>49</v>
      </c>
      <c r="B42" s="17" t="n">
        <v>0</v>
      </c>
      <c r="C42" s="17" t="n">
        <v>2</v>
      </c>
      <c r="D42" s="17" t="n">
        <v>2</v>
      </c>
      <c r="E42" s="17" t="n">
        <v>0</v>
      </c>
      <c r="F42" s="17" t="n">
        <v>2</v>
      </c>
      <c r="G42" s="17" t="n">
        <v>2</v>
      </c>
      <c r="H42" s="18" t="n">
        <v>0</v>
      </c>
      <c r="I42" s="18" t="n">
        <v>0</v>
      </c>
      <c r="J42" s="19" t="n">
        <v>0</v>
      </c>
    </row>
    <row r="43" customFormat="false" ht="14.5" hidden="false" customHeight="false" outlineLevel="0" collapsed="false">
      <c r="A43" s="24" t="s">
        <v>50</v>
      </c>
      <c r="B43" s="25" t="n">
        <v>809</v>
      </c>
      <c r="C43" s="25" t="n">
        <v>138</v>
      </c>
      <c r="D43" s="25" t="n">
        <v>947</v>
      </c>
      <c r="E43" s="25" t="n">
        <v>876</v>
      </c>
      <c r="F43" s="25" t="n">
        <v>207</v>
      </c>
      <c r="G43" s="25" t="n">
        <v>1083</v>
      </c>
      <c r="H43" s="54" t="n">
        <v>8.28182941903585</v>
      </c>
      <c r="I43" s="26" t="n">
        <v>50</v>
      </c>
      <c r="J43" s="27" t="n">
        <v>14.3611404435058</v>
      </c>
    </row>
    <row r="44" customFormat="false" ht="14.5" hidden="false" customHeight="false" outlineLevel="0" collapsed="false">
      <c r="A44" s="16" t="s">
        <v>51</v>
      </c>
      <c r="B44" s="17" t="n">
        <v>483</v>
      </c>
      <c r="C44" s="17" t="n">
        <v>7</v>
      </c>
      <c r="D44" s="17" t="n">
        <v>490</v>
      </c>
      <c r="E44" s="17" t="n">
        <v>752</v>
      </c>
      <c r="F44" s="17" t="n">
        <v>4</v>
      </c>
      <c r="G44" s="17" t="n">
        <v>756</v>
      </c>
      <c r="H44" s="18" t="n">
        <v>55.6935817805383</v>
      </c>
      <c r="I44" s="18" t="n">
        <v>-42.8571428571429</v>
      </c>
      <c r="J44" s="19" t="n">
        <v>54.2857142857143</v>
      </c>
    </row>
    <row r="45" customFormat="false" ht="14.5" hidden="false" customHeight="false" outlineLevel="0" collapsed="false">
      <c r="A45" s="24" t="s">
        <v>52</v>
      </c>
      <c r="B45" s="25" t="n">
        <v>684</v>
      </c>
      <c r="C45" s="25" t="n">
        <v>6</v>
      </c>
      <c r="D45" s="25" t="n">
        <v>690</v>
      </c>
      <c r="E45" s="25" t="n">
        <v>734</v>
      </c>
      <c r="F45" s="25" t="n">
        <v>7</v>
      </c>
      <c r="G45" s="25" t="n">
        <v>741</v>
      </c>
      <c r="H45" s="26" t="n">
        <v>7.30994152046784</v>
      </c>
      <c r="I45" s="26" t="n">
        <v>16.6666666666667</v>
      </c>
      <c r="J45" s="27" t="n">
        <v>7.39130434782609</v>
      </c>
    </row>
    <row r="46" customFormat="false" ht="14.5" hidden="false" customHeight="false" outlineLevel="0" collapsed="false">
      <c r="A46" s="16" t="s">
        <v>53</v>
      </c>
      <c r="B46" s="17" t="n">
        <v>389</v>
      </c>
      <c r="C46" s="17" t="n">
        <v>1</v>
      </c>
      <c r="D46" s="17" t="n">
        <v>390</v>
      </c>
      <c r="E46" s="17" t="n">
        <v>445</v>
      </c>
      <c r="F46" s="17" t="n">
        <v>2</v>
      </c>
      <c r="G46" s="17" t="n">
        <v>447</v>
      </c>
      <c r="H46" s="18" t="n">
        <v>14.3958868894602</v>
      </c>
      <c r="I46" s="18" t="n">
        <v>100</v>
      </c>
      <c r="J46" s="19" t="n">
        <v>14.6153846153846</v>
      </c>
    </row>
    <row r="47" customFormat="false" ht="14.5" hidden="false" customHeight="false" outlineLevel="0" collapsed="false">
      <c r="A47" s="24" t="s">
        <v>54</v>
      </c>
      <c r="B47" s="25" t="n">
        <v>887</v>
      </c>
      <c r="C47" s="25" t="n">
        <v>15</v>
      </c>
      <c r="D47" s="25" t="n">
        <v>902</v>
      </c>
      <c r="E47" s="25" t="n">
        <v>1073</v>
      </c>
      <c r="F47" s="25" t="n">
        <v>26</v>
      </c>
      <c r="G47" s="25" t="n">
        <v>1099</v>
      </c>
      <c r="H47" s="26" t="n">
        <v>20.9695603156708</v>
      </c>
      <c r="I47" s="26" t="n">
        <v>73.3333333333333</v>
      </c>
      <c r="J47" s="27" t="n">
        <v>21.840354767184</v>
      </c>
    </row>
    <row r="48" customFormat="false" ht="14.5" hidden="false" customHeight="false" outlineLevel="0" collapsed="false">
      <c r="A48" s="16" t="s">
        <v>55</v>
      </c>
      <c r="B48" s="17" t="n">
        <v>945</v>
      </c>
      <c r="C48" s="17" t="n">
        <v>4</v>
      </c>
      <c r="D48" s="17" t="n">
        <v>949</v>
      </c>
      <c r="E48" s="17" t="n">
        <v>1143</v>
      </c>
      <c r="F48" s="17" t="n">
        <v>8</v>
      </c>
      <c r="G48" s="17" t="n">
        <v>1151</v>
      </c>
      <c r="H48" s="18" t="n">
        <v>20.952380952381</v>
      </c>
      <c r="I48" s="18" t="n">
        <v>100</v>
      </c>
      <c r="J48" s="19" t="n">
        <v>21.2855637513172</v>
      </c>
    </row>
    <row r="49" customFormat="false" ht="14.5" hidden="false" customHeight="false" outlineLevel="0" collapsed="false">
      <c r="A49" s="24" t="s">
        <v>56</v>
      </c>
      <c r="B49" s="25" t="n">
        <v>1202</v>
      </c>
      <c r="C49" s="25" t="n">
        <v>130</v>
      </c>
      <c r="D49" s="25" t="n">
        <v>1332</v>
      </c>
      <c r="E49" s="25" t="n">
        <v>1398</v>
      </c>
      <c r="F49" s="25" t="n">
        <v>169</v>
      </c>
      <c r="G49" s="25" t="n">
        <v>1567</v>
      </c>
      <c r="H49" s="26" t="n">
        <v>16.30615640599</v>
      </c>
      <c r="I49" s="26" t="n">
        <v>30</v>
      </c>
      <c r="J49" s="27" t="n">
        <v>17.6426426426426</v>
      </c>
    </row>
    <row r="50" customFormat="false" ht="14.5" hidden="false" customHeight="false" outlineLevel="0" collapsed="false">
      <c r="A50" s="16" t="s">
        <v>57</v>
      </c>
      <c r="B50" s="17" t="n">
        <v>80</v>
      </c>
      <c r="C50" s="17" t="n">
        <v>0</v>
      </c>
      <c r="D50" s="17" t="n">
        <v>80</v>
      </c>
      <c r="E50" s="17" t="n">
        <v>80</v>
      </c>
      <c r="F50" s="17" t="n">
        <v>0</v>
      </c>
      <c r="G50" s="17" t="n">
        <v>80</v>
      </c>
      <c r="H50" s="18" t="n">
        <v>0</v>
      </c>
      <c r="I50" s="18" t="n">
        <v>0</v>
      </c>
      <c r="J50" s="19" t="n">
        <v>0</v>
      </c>
    </row>
    <row r="51" customFormat="false" ht="14.5" hidden="false" customHeight="false" outlineLevel="0" collapsed="false">
      <c r="A51" s="24" t="s">
        <v>58</v>
      </c>
      <c r="B51" s="25" t="n">
        <v>108</v>
      </c>
      <c r="C51" s="25" t="n">
        <v>2</v>
      </c>
      <c r="D51" s="25" t="n">
        <v>110</v>
      </c>
      <c r="E51" s="25" t="n">
        <v>107</v>
      </c>
      <c r="F51" s="25" t="n">
        <v>0</v>
      </c>
      <c r="G51" s="25" t="n">
        <v>107</v>
      </c>
      <c r="H51" s="26" t="n">
        <v>-0.925925925925926</v>
      </c>
      <c r="I51" s="26" t="n">
        <v>-100</v>
      </c>
      <c r="J51" s="27" t="n">
        <v>-2.72727272727273</v>
      </c>
    </row>
    <row r="52" customFormat="false" ht="14.5" hidden="false" customHeight="false" outlineLevel="0" collapsed="false">
      <c r="A52" s="16" t="s">
        <v>59</v>
      </c>
      <c r="B52" s="17" t="n">
        <v>410</v>
      </c>
      <c r="C52" s="17" t="n">
        <v>10</v>
      </c>
      <c r="D52" s="17" t="n">
        <v>420</v>
      </c>
      <c r="E52" s="17" t="n">
        <v>438</v>
      </c>
      <c r="F52" s="17" t="n">
        <v>20</v>
      </c>
      <c r="G52" s="17" t="n">
        <v>458</v>
      </c>
      <c r="H52" s="18" t="n">
        <v>6.82926829268293</v>
      </c>
      <c r="I52" s="18" t="n">
        <v>100</v>
      </c>
      <c r="J52" s="19" t="n">
        <v>9.04761904761905</v>
      </c>
    </row>
    <row r="53" customFormat="false" ht="14.5" hidden="false" customHeight="false" outlineLevel="0" collapsed="false">
      <c r="A53" s="24" t="s">
        <v>60</v>
      </c>
      <c r="B53" s="25" t="n">
        <v>1017</v>
      </c>
      <c r="C53" s="25" t="n">
        <v>73</v>
      </c>
      <c r="D53" s="25" t="n">
        <v>1090</v>
      </c>
      <c r="E53" s="25" t="n">
        <v>803</v>
      </c>
      <c r="F53" s="25" t="n">
        <v>37</v>
      </c>
      <c r="G53" s="25" t="n">
        <v>840</v>
      </c>
      <c r="H53" s="26" t="n">
        <v>-21.0422812192724</v>
      </c>
      <c r="I53" s="26" t="n">
        <v>-49.3150684931507</v>
      </c>
      <c r="J53" s="27" t="n">
        <v>-22.9357798165138</v>
      </c>
    </row>
    <row r="54" customFormat="false" ht="14.5" hidden="false" customHeight="false" outlineLevel="0" collapsed="false">
      <c r="A54" s="16" t="s">
        <v>61</v>
      </c>
      <c r="B54" s="17" t="n">
        <v>278</v>
      </c>
      <c r="C54" s="17" t="n">
        <v>0</v>
      </c>
      <c r="D54" s="17" t="n">
        <v>278</v>
      </c>
      <c r="E54" s="17" t="n">
        <v>372</v>
      </c>
      <c r="F54" s="17" t="n">
        <v>0</v>
      </c>
      <c r="G54" s="17" t="n">
        <v>372</v>
      </c>
      <c r="H54" s="18" t="n">
        <v>33.8129496402878</v>
      </c>
      <c r="I54" s="18" t="n">
        <v>0</v>
      </c>
      <c r="J54" s="19" t="n">
        <v>33.8129496402878</v>
      </c>
    </row>
    <row r="55" customFormat="false" ht="14.5" hidden="false" customHeight="false" outlineLevel="0" collapsed="false">
      <c r="A55" s="24" t="s">
        <v>62</v>
      </c>
      <c r="B55" s="25" t="n">
        <v>41</v>
      </c>
      <c r="C55" s="25" t="n">
        <v>12</v>
      </c>
      <c r="D55" s="25" t="n">
        <v>53</v>
      </c>
      <c r="E55" s="25" t="n">
        <v>39</v>
      </c>
      <c r="F55" s="25" t="n">
        <v>8</v>
      </c>
      <c r="G55" s="25" t="n">
        <v>47</v>
      </c>
      <c r="H55" s="26" t="n">
        <v>-4.87804878048781</v>
      </c>
      <c r="I55" s="26" t="n">
        <v>-33.3333333333333</v>
      </c>
      <c r="J55" s="27" t="n">
        <v>-11.3207547169811</v>
      </c>
    </row>
    <row r="56" customFormat="false" ht="14.5" hidden="false" customHeight="false" outlineLevel="0" collapsed="false">
      <c r="A56" s="16" t="s">
        <v>63</v>
      </c>
      <c r="B56" s="17" t="n">
        <v>137</v>
      </c>
      <c r="C56" s="17" t="n">
        <v>7</v>
      </c>
      <c r="D56" s="17" t="n">
        <v>144</v>
      </c>
      <c r="E56" s="17" t="n">
        <v>158</v>
      </c>
      <c r="F56" s="17" t="n">
        <v>6</v>
      </c>
      <c r="G56" s="17" t="n">
        <v>164</v>
      </c>
      <c r="H56" s="18" t="n">
        <v>15.3284671532847</v>
      </c>
      <c r="I56" s="18" t="n">
        <v>-14.2857142857143</v>
      </c>
      <c r="J56" s="19" t="n">
        <v>13.8888888888889</v>
      </c>
    </row>
    <row r="57" customFormat="false" ht="14.5" hidden="false" customHeight="false" outlineLevel="0" collapsed="false">
      <c r="A57" s="24" t="s">
        <v>64</v>
      </c>
      <c r="B57" s="25" t="n">
        <v>0</v>
      </c>
      <c r="C57" s="25" t="n">
        <v>0</v>
      </c>
      <c r="D57" s="25" t="n">
        <v>0</v>
      </c>
      <c r="E57" s="25" t="n">
        <v>0</v>
      </c>
      <c r="F57" s="25" t="n">
        <v>0</v>
      </c>
      <c r="G57" s="25" t="n">
        <v>0</v>
      </c>
      <c r="H57" s="26" t="n">
        <v>0</v>
      </c>
      <c r="I57" s="26" t="n">
        <v>0</v>
      </c>
      <c r="J57" s="27" t="n">
        <v>0</v>
      </c>
    </row>
    <row r="58" customFormat="false" ht="14.5" hidden="false" customHeight="false" outlineLevel="0" collapsed="false">
      <c r="A58" s="16" t="s">
        <v>65</v>
      </c>
      <c r="B58" s="17" t="n">
        <v>1488</v>
      </c>
      <c r="C58" s="17" t="n">
        <v>5</v>
      </c>
      <c r="D58" s="17" t="n">
        <v>1493</v>
      </c>
      <c r="E58" s="17" t="n">
        <v>1616</v>
      </c>
      <c r="F58" s="17" t="n">
        <v>7</v>
      </c>
      <c r="G58" s="17" t="n">
        <v>1623</v>
      </c>
      <c r="H58" s="18" t="n">
        <v>8.60215053763441</v>
      </c>
      <c r="I58" s="18" t="n">
        <v>40</v>
      </c>
      <c r="J58" s="19" t="n">
        <v>8.7073007367716</v>
      </c>
    </row>
    <row r="59" customFormat="false" ht="14.5" hidden="false" customHeight="false" outlineLevel="0" collapsed="false">
      <c r="A59" s="24" t="s">
        <v>66</v>
      </c>
      <c r="B59" s="25" t="n">
        <v>74</v>
      </c>
      <c r="C59" s="25" t="n">
        <v>18</v>
      </c>
      <c r="D59" s="25" t="n">
        <v>92</v>
      </c>
      <c r="E59" s="25" t="n">
        <v>81</v>
      </c>
      <c r="F59" s="25" t="n">
        <v>27</v>
      </c>
      <c r="G59" s="25" t="n">
        <v>108</v>
      </c>
      <c r="H59" s="26" t="n">
        <v>9.45945945945946</v>
      </c>
      <c r="I59" s="26" t="n">
        <v>50</v>
      </c>
      <c r="J59" s="27" t="n">
        <v>17.3913043478261</v>
      </c>
    </row>
    <row r="60" customFormat="false" ht="14.5" hidden="false" customHeight="false" outlineLevel="0" collapsed="false">
      <c r="A60" s="16" t="s">
        <v>67</v>
      </c>
      <c r="B60" s="17" t="n">
        <v>40</v>
      </c>
      <c r="C60" s="17" t="n">
        <v>46</v>
      </c>
      <c r="D60" s="17" t="n">
        <v>86</v>
      </c>
      <c r="E60" s="17" t="n">
        <v>48</v>
      </c>
      <c r="F60" s="17" t="n">
        <v>50</v>
      </c>
      <c r="G60" s="17" t="n">
        <v>98</v>
      </c>
      <c r="H60" s="18" t="n">
        <v>20</v>
      </c>
      <c r="I60" s="18" t="n">
        <v>8.69565217391304</v>
      </c>
      <c r="J60" s="19" t="n">
        <v>13.953488372093</v>
      </c>
    </row>
    <row r="61" customFormat="false" ht="14.5" hidden="false" customHeight="false" outlineLevel="0" collapsed="false">
      <c r="A61" s="28" t="s">
        <v>68</v>
      </c>
      <c r="B61" s="55" t="n">
        <f aca="false">+B62-SUM(B6+B10+B20+B32+B59+B60+B5)</f>
        <v>48764</v>
      </c>
      <c r="C61" s="55" t="n">
        <f aca="false">+C62-SUM(C6+C10+C20+C32+C59+C60+C5)</f>
        <v>13292</v>
      </c>
      <c r="D61" s="55" t="n">
        <f aca="false">+D62-SUM(D6+D10+D20+D32+D59+D60+D5)</f>
        <v>62056</v>
      </c>
      <c r="E61" s="55" t="n">
        <f aca="false">+E62-SUM(E6+E10+E20+E32+E59+E60+E5)</f>
        <v>54331</v>
      </c>
      <c r="F61" s="55" t="n">
        <f aca="false">+F62-SUM(F6+F10+F20+F32+F59+F60+F5)</f>
        <v>16550</v>
      </c>
      <c r="G61" s="55" t="n">
        <f aca="false">+G62-SUM(G6+G10+G20+G32+G59+G60+G5)</f>
        <v>70881</v>
      </c>
      <c r="H61" s="56" t="n">
        <f aca="false">+IFERROR(((E61-B61)/B61)*100,0)</f>
        <v>11.4162086785333</v>
      </c>
      <c r="I61" s="56" t="n">
        <f aca="false">+IFERROR(((F61-C61)/C61)*100,0)</f>
        <v>24.5109840505567</v>
      </c>
      <c r="J61" s="56" t="n">
        <f aca="false">+IFERROR(((G61-D61)/D61)*100,0)</f>
        <v>14.221026169911</v>
      </c>
    </row>
    <row r="62" customFormat="false" ht="14.5" hidden="false" customHeight="false" outlineLevel="0" collapsed="false">
      <c r="A62" s="31" t="s">
        <v>69</v>
      </c>
      <c r="B62" s="57" t="n">
        <f aca="false">SUM(B4:B60)</f>
        <v>81949</v>
      </c>
      <c r="C62" s="57" t="n">
        <f aca="false">SUM(C4:C60)</f>
        <v>85220</v>
      </c>
      <c r="D62" s="57" t="n">
        <f aca="false">SUM(D4:D60)</f>
        <v>167169</v>
      </c>
      <c r="E62" s="57" t="n">
        <f aca="false">SUM(E4:E60)</f>
        <v>88944</v>
      </c>
      <c r="F62" s="57" t="n">
        <f aca="false">SUM(F4:F60)</f>
        <v>97717</v>
      </c>
      <c r="G62" s="57" t="n">
        <f aca="false">SUM(G4:G60)</f>
        <v>186661</v>
      </c>
      <c r="H62" s="58" t="n">
        <f aca="false">+IFERROR(((E62-B62)/B62)*100,0)</f>
        <v>8.53579665401652</v>
      </c>
      <c r="I62" s="58" t="n">
        <f aca="false">+IFERROR(((F62-C62)/C62)*100,0)</f>
        <v>14.6643980286318</v>
      </c>
      <c r="J62" s="58" t="n">
        <f aca="false">+IFERROR(((G62-D62)/D62)*100,0)</f>
        <v>11.6600565894394</v>
      </c>
    </row>
    <row r="63" customFormat="false" ht="14.5" hidden="false" customHeight="false" outlineLevel="0" collapsed="false">
      <c r="A63" s="59"/>
      <c r="B63" s="60"/>
      <c r="C63" s="60"/>
      <c r="D63" s="60"/>
      <c r="E63" s="60"/>
      <c r="F63" s="60"/>
      <c r="G63" s="60"/>
      <c r="H63" s="60"/>
      <c r="I63" s="60"/>
      <c r="J63" s="61"/>
    </row>
    <row r="64" customFormat="false" ht="14.5" hidden="false" customHeight="false" outlineLevel="0" collapsed="false">
      <c r="A64" s="59"/>
      <c r="B64" s="60"/>
      <c r="C64" s="60"/>
      <c r="D64" s="60"/>
      <c r="E64" s="60"/>
      <c r="F64" s="60"/>
      <c r="G64" s="60"/>
      <c r="H64" s="60"/>
      <c r="I64" s="60"/>
      <c r="J64" s="61"/>
    </row>
    <row r="65" customFormat="false" ht="15" hidden="false" customHeight="false" outlineLevel="0" collapsed="false">
      <c r="A65" s="62"/>
      <c r="B65" s="63"/>
      <c r="C65" s="63"/>
      <c r="D65" s="63"/>
      <c r="E65" s="63"/>
      <c r="F65" s="63"/>
      <c r="G65" s="63"/>
      <c r="H65" s="63"/>
      <c r="I65" s="63"/>
      <c r="J65" s="64"/>
    </row>
    <row r="66" customFormat="false" ht="50.2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B25" colorId="64" zoomScale="80" zoomScaleNormal="80" zoomScalePageLayoutView="100" workbookViewId="0">
      <selection pane="topLeft" activeCell="H49" activeCellId="0" sqref="H49:H50"/>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0</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row>
    <row r="5" customFormat="false" ht="14.5" hidden="false" customHeight="false" outlineLevel="0" collapsed="false">
      <c r="A5" s="24" t="s">
        <v>12</v>
      </c>
      <c r="B5" s="25" t="n">
        <v>34891.485</v>
      </c>
      <c r="C5" s="25" t="n">
        <v>357009.693</v>
      </c>
      <c r="D5" s="25" t="n">
        <v>391901.178</v>
      </c>
      <c r="E5" s="25" t="n">
        <v>27652.55058</v>
      </c>
      <c r="F5" s="25" t="n">
        <v>456081.075539989</v>
      </c>
      <c r="G5" s="25" t="n">
        <v>483733.626119989</v>
      </c>
      <c r="H5" s="26" t="n">
        <v>-20.7469943454685</v>
      </c>
      <c r="I5" s="26" t="n">
        <v>27.7503340896655</v>
      </c>
      <c r="J5" s="27" t="n">
        <v>23.4325522032468</v>
      </c>
    </row>
    <row r="6" customFormat="false" ht="14.5" hidden="false" customHeight="false" outlineLevel="0" collapsed="false">
      <c r="A6" s="16" t="s">
        <v>13</v>
      </c>
      <c r="B6" s="17" t="n">
        <v>18404.98906</v>
      </c>
      <c r="C6" s="17" t="n">
        <v>42468.3295041</v>
      </c>
      <c r="D6" s="17" t="n">
        <v>60873.3185641</v>
      </c>
      <c r="E6" s="17" t="n">
        <v>20163.0463298</v>
      </c>
      <c r="F6" s="17" t="n">
        <v>45605.4244912</v>
      </c>
      <c r="G6" s="17" t="n">
        <v>65768.470821</v>
      </c>
      <c r="H6" s="18" t="n">
        <v>9.55206908338146</v>
      </c>
      <c r="I6" s="18" t="n">
        <v>7.38690460334012</v>
      </c>
      <c r="J6" s="19" t="n">
        <v>8.04153999218129</v>
      </c>
    </row>
    <row r="7" customFormat="false" ht="14.5" hidden="false" customHeight="false" outlineLevel="0" collapsed="false">
      <c r="A7" s="24" t="s">
        <v>14</v>
      </c>
      <c r="B7" s="25" t="n">
        <v>10513</v>
      </c>
      <c r="C7" s="25" t="n">
        <v>5051</v>
      </c>
      <c r="D7" s="25" t="n">
        <v>15564</v>
      </c>
      <c r="E7" s="25" t="n">
        <v>11602</v>
      </c>
      <c r="F7" s="25" t="n">
        <v>7188</v>
      </c>
      <c r="G7" s="25" t="n">
        <v>18790</v>
      </c>
      <c r="H7" s="26" t="n">
        <v>10.3586036335965</v>
      </c>
      <c r="I7" s="26" t="n">
        <v>42.3084537715304</v>
      </c>
      <c r="J7" s="27" t="n">
        <v>20.7273194551529</v>
      </c>
    </row>
    <row r="8" customFormat="false" ht="14.5" hidden="false" customHeight="false" outlineLevel="0" collapsed="false">
      <c r="A8" s="16" t="s">
        <v>15</v>
      </c>
      <c r="B8" s="17" t="n">
        <v>11373.02356</v>
      </c>
      <c r="C8" s="17" t="n">
        <v>5360.949</v>
      </c>
      <c r="D8" s="17" t="n">
        <v>16733.97256</v>
      </c>
      <c r="E8" s="17" t="n">
        <v>12926.535</v>
      </c>
      <c r="F8" s="17" t="n">
        <v>6402.969</v>
      </c>
      <c r="G8" s="17" t="n">
        <v>19329.504</v>
      </c>
      <c r="H8" s="18" t="n">
        <v>13.6596168275237</v>
      </c>
      <c r="I8" s="18" t="n">
        <v>19.4372302366614</v>
      </c>
      <c r="J8" s="19" t="n">
        <v>15.5105515483169</v>
      </c>
    </row>
    <row r="9" customFormat="false" ht="14.5" hidden="false" customHeight="false" outlineLevel="0" collapsed="false">
      <c r="A9" s="24" t="s">
        <v>16</v>
      </c>
      <c r="B9" s="25" t="n">
        <v>7798.614</v>
      </c>
      <c r="C9" s="25" t="n">
        <v>12847.429</v>
      </c>
      <c r="D9" s="25" t="n">
        <v>20646.043</v>
      </c>
      <c r="E9" s="25" t="n">
        <v>8344.625</v>
      </c>
      <c r="F9" s="25" t="n">
        <v>13356.667</v>
      </c>
      <c r="G9" s="25" t="n">
        <v>21701.292</v>
      </c>
      <c r="H9" s="26" t="n">
        <v>7.00138511791966</v>
      </c>
      <c r="I9" s="26" t="n">
        <v>3.96373468964103</v>
      </c>
      <c r="J9" s="27" t="n">
        <v>5.11114405796791</v>
      </c>
    </row>
    <row r="10" customFormat="false" ht="14.5" hidden="false" customHeight="false" outlineLevel="0" collapsed="false">
      <c r="A10" s="16" t="s">
        <v>17</v>
      </c>
      <c r="B10" s="17" t="n">
        <v>540.241</v>
      </c>
      <c r="C10" s="17" t="n">
        <v>177.622</v>
      </c>
      <c r="D10" s="17" t="n">
        <v>717.863</v>
      </c>
      <c r="E10" s="17" t="n">
        <v>560.532</v>
      </c>
      <c r="F10" s="17" t="n">
        <v>233.959</v>
      </c>
      <c r="G10" s="17" t="n">
        <v>794.491</v>
      </c>
      <c r="H10" s="18" t="n">
        <v>3.75591634104038</v>
      </c>
      <c r="I10" s="18" t="n">
        <v>31.7173548321717</v>
      </c>
      <c r="J10" s="19" t="n">
        <v>10.6744601685837</v>
      </c>
    </row>
    <row r="11" customFormat="false" ht="14.5" hidden="false" customHeight="false" outlineLevel="0" collapsed="false">
      <c r="A11" s="24" t="s">
        <v>18</v>
      </c>
      <c r="B11" s="25" t="n">
        <v>1029.219</v>
      </c>
      <c r="C11" s="25" t="n">
        <v>194.478</v>
      </c>
      <c r="D11" s="25" t="n">
        <v>1223.697</v>
      </c>
      <c r="E11" s="25" t="n">
        <v>1044.202</v>
      </c>
      <c r="F11" s="25" t="n">
        <v>146.855</v>
      </c>
      <c r="G11" s="25" t="n">
        <v>1191.057</v>
      </c>
      <c r="H11" s="26" t="n">
        <v>1.4557640307845</v>
      </c>
      <c r="I11" s="26" t="n">
        <v>-24.4876027108465</v>
      </c>
      <c r="J11" s="27" t="n">
        <v>-2.6673269608408</v>
      </c>
    </row>
    <row r="12" customFormat="false" ht="14.5" hidden="false" customHeight="false" outlineLevel="0" collapsed="false">
      <c r="A12" s="16" t="s">
        <v>19</v>
      </c>
      <c r="B12" s="17" t="n">
        <v>1116.179</v>
      </c>
      <c r="C12" s="17" t="n">
        <v>45.428</v>
      </c>
      <c r="D12" s="17" t="n">
        <v>1161.607</v>
      </c>
      <c r="E12" s="17" t="n">
        <v>1278.384</v>
      </c>
      <c r="F12" s="17" t="n">
        <v>32.303</v>
      </c>
      <c r="G12" s="17" t="n">
        <v>1310.687</v>
      </c>
      <c r="H12" s="18" t="n">
        <v>14.5321673315839</v>
      </c>
      <c r="I12" s="18" t="n">
        <v>-28.8918728537466</v>
      </c>
      <c r="J12" s="19" t="n">
        <v>12.8339446990247</v>
      </c>
    </row>
    <row r="13" customFormat="false" ht="14.5" hidden="false" customHeight="false" outlineLevel="0" collapsed="false">
      <c r="A13" s="24" t="s">
        <v>20</v>
      </c>
      <c r="B13" s="25" t="n">
        <v>4753.239</v>
      </c>
      <c r="C13" s="25" t="n">
        <v>1367.895</v>
      </c>
      <c r="D13" s="25" t="n">
        <v>6121.134</v>
      </c>
      <c r="E13" s="25" t="n">
        <v>6277.9664</v>
      </c>
      <c r="F13" s="25" t="n">
        <v>1936.571</v>
      </c>
      <c r="G13" s="25" t="n">
        <v>8214.5374</v>
      </c>
      <c r="H13" s="26" t="n">
        <v>32.0776506293919</v>
      </c>
      <c r="I13" s="26" t="n">
        <v>41.5730739566999</v>
      </c>
      <c r="J13" s="27" t="n">
        <v>34.1996009236197</v>
      </c>
    </row>
    <row r="14" customFormat="false" ht="14.5" hidden="false" customHeight="false" outlineLevel="0" collapsed="false">
      <c r="A14" s="16" t="s">
        <v>21</v>
      </c>
      <c r="B14" s="17" t="n">
        <v>2737.072</v>
      </c>
      <c r="C14" s="17" t="n">
        <v>594.867</v>
      </c>
      <c r="D14" s="17" t="n">
        <v>3331.939</v>
      </c>
      <c r="E14" s="17" t="n">
        <v>3168.8</v>
      </c>
      <c r="F14" s="17" t="n">
        <v>512.751</v>
      </c>
      <c r="G14" s="17" t="n">
        <v>3681.551</v>
      </c>
      <c r="H14" s="18" t="n">
        <v>15.7733519615122</v>
      </c>
      <c r="I14" s="18" t="n">
        <v>-13.8040940243786</v>
      </c>
      <c r="J14" s="19" t="n">
        <v>10.4927491169556</v>
      </c>
    </row>
    <row r="15" customFormat="false" ht="14.5" hidden="false" customHeight="false" outlineLevel="0" collapsed="false">
      <c r="A15" s="24" t="s">
        <v>22</v>
      </c>
      <c r="B15" s="25" t="n">
        <v>1511.045</v>
      </c>
      <c r="C15" s="25" t="n">
        <v>25.132</v>
      </c>
      <c r="D15" s="25" t="n">
        <v>1536.177</v>
      </c>
      <c r="E15" s="25" t="n">
        <v>1994.702</v>
      </c>
      <c r="F15" s="25" t="n">
        <v>16.084</v>
      </c>
      <c r="G15" s="25" t="n">
        <v>2010.786</v>
      </c>
      <c r="H15" s="26" t="n">
        <v>32.0081135902637</v>
      </c>
      <c r="I15" s="26" t="n">
        <v>-36.0019099156454</v>
      </c>
      <c r="J15" s="27" t="n">
        <v>30.8954632181057</v>
      </c>
    </row>
    <row r="16" customFormat="false" ht="14.5" hidden="false" customHeight="false" outlineLevel="0" collapsed="false">
      <c r="A16" s="16" t="s">
        <v>23</v>
      </c>
      <c r="B16" s="17" t="n">
        <v>2516.753</v>
      </c>
      <c r="C16" s="17" t="n">
        <v>675.177</v>
      </c>
      <c r="D16" s="17" t="n">
        <v>3191.93</v>
      </c>
      <c r="E16" s="17" t="n">
        <v>3197.855</v>
      </c>
      <c r="F16" s="17" t="n">
        <v>908.672</v>
      </c>
      <c r="G16" s="17" t="n">
        <v>4106.527</v>
      </c>
      <c r="H16" s="65" t="n">
        <v>27.062727252138</v>
      </c>
      <c r="I16" s="18" t="n">
        <v>34.5827834775178</v>
      </c>
      <c r="J16" s="19" t="n">
        <v>28.6534165849502</v>
      </c>
    </row>
    <row r="17" customFormat="false" ht="14.5" hidden="false" customHeight="false" outlineLevel="0" collapsed="false">
      <c r="A17" s="24" t="s">
        <v>24</v>
      </c>
      <c r="B17" s="25" t="n">
        <v>200.442</v>
      </c>
      <c r="C17" s="25" t="n">
        <v>4.805</v>
      </c>
      <c r="D17" s="25" t="n">
        <v>205.247</v>
      </c>
      <c r="E17" s="25" t="n">
        <v>460.153</v>
      </c>
      <c r="F17" s="25" t="n">
        <v>25.945</v>
      </c>
      <c r="G17" s="25" t="n">
        <v>486.098</v>
      </c>
      <c r="H17" s="26" t="n">
        <v>129.569152173696</v>
      </c>
      <c r="I17" s="26" t="n">
        <v>439.958376690947</v>
      </c>
      <c r="J17" s="27" t="n">
        <v>136.835617572973</v>
      </c>
    </row>
    <row r="18" customFormat="false" ht="14.5" hidden="false" customHeight="false" outlineLevel="0" collapsed="false">
      <c r="A18" s="16" t="s">
        <v>25</v>
      </c>
      <c r="B18" s="17" t="n">
        <v>416.234</v>
      </c>
      <c r="C18" s="17" t="n">
        <v>0</v>
      </c>
      <c r="D18" s="17" t="n">
        <v>416.234</v>
      </c>
      <c r="E18" s="17" t="n">
        <v>450.789</v>
      </c>
      <c r="F18" s="17" t="n">
        <v>0</v>
      </c>
      <c r="G18" s="17" t="n">
        <v>450.789</v>
      </c>
      <c r="H18" s="18" t="n">
        <v>8.30182061052195</v>
      </c>
      <c r="I18" s="18" t="n">
        <v>0</v>
      </c>
      <c r="J18" s="19" t="n">
        <v>8.30182061052195</v>
      </c>
    </row>
    <row r="19" customFormat="false" ht="14.5" hidden="false" customHeight="false" outlineLevel="0" collapsed="false">
      <c r="A19" s="24" t="s">
        <v>26</v>
      </c>
      <c r="B19" s="25" t="n">
        <v>120.832</v>
      </c>
      <c r="C19" s="25" t="n">
        <v>32.326</v>
      </c>
      <c r="D19" s="25" t="n">
        <v>153.158</v>
      </c>
      <c r="E19" s="25" t="n">
        <v>158.208</v>
      </c>
      <c r="F19" s="25" t="n">
        <v>97.935</v>
      </c>
      <c r="G19" s="25" t="n">
        <v>256.143</v>
      </c>
      <c r="H19" s="26" t="n">
        <v>30.9322033898305</v>
      </c>
      <c r="I19" s="26" t="n">
        <v>202.960465260162</v>
      </c>
      <c r="J19" s="27" t="n">
        <v>67.2410190783374</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row>
    <row r="21" customFormat="false" ht="14.5" hidden="false" customHeight="false" outlineLevel="0" collapsed="false">
      <c r="A21" s="24" t="s">
        <v>28</v>
      </c>
      <c r="B21" s="25" t="n">
        <v>117.15</v>
      </c>
      <c r="C21" s="25" t="n">
        <v>34.823</v>
      </c>
      <c r="D21" s="25" t="n">
        <v>151.973</v>
      </c>
      <c r="E21" s="25" t="n">
        <v>126.799</v>
      </c>
      <c r="F21" s="25" t="n">
        <v>77.681</v>
      </c>
      <c r="G21" s="25" t="n">
        <v>204.48</v>
      </c>
      <c r="H21" s="26" t="n">
        <v>8.23644899701238</v>
      </c>
      <c r="I21" s="26" t="n">
        <v>123.073830514315</v>
      </c>
      <c r="J21" s="27" t="n">
        <v>34.5502161568173</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row>
    <row r="23" customFormat="false" ht="14.5" hidden="false" customHeight="false" outlineLevel="0" collapsed="false">
      <c r="A23" s="24" t="s">
        <v>30</v>
      </c>
      <c r="B23" s="25" t="n">
        <v>753.521</v>
      </c>
      <c r="C23" s="25" t="n">
        <v>16.292</v>
      </c>
      <c r="D23" s="25" t="n">
        <v>769.813</v>
      </c>
      <c r="E23" s="25" t="n">
        <v>1113.948</v>
      </c>
      <c r="F23" s="25" t="n">
        <v>27.034</v>
      </c>
      <c r="G23" s="25" t="n">
        <v>1140.982</v>
      </c>
      <c r="H23" s="26" t="n">
        <v>47.832376270867</v>
      </c>
      <c r="I23" s="26" t="n">
        <v>65.9342008347655</v>
      </c>
      <c r="J23" s="27" t="n">
        <v>48.2154757064378</v>
      </c>
    </row>
    <row r="24" customFormat="false" ht="14.5" hidden="false" customHeight="false" outlineLevel="0" collapsed="false">
      <c r="A24" s="16" t="s">
        <v>31</v>
      </c>
      <c r="B24" s="17" t="n">
        <v>228.489</v>
      </c>
      <c r="C24" s="17" t="n">
        <v>0</v>
      </c>
      <c r="D24" s="17" t="n">
        <v>228.489</v>
      </c>
      <c r="E24" s="17" t="n">
        <v>272.971</v>
      </c>
      <c r="F24" s="17" t="n">
        <v>7.789</v>
      </c>
      <c r="G24" s="17" t="n">
        <v>280.76</v>
      </c>
      <c r="H24" s="18" t="n">
        <v>19.4678956098543</v>
      </c>
      <c r="I24" s="18" t="n">
        <v>0</v>
      </c>
      <c r="J24" s="19" t="n">
        <v>22.87681245049</v>
      </c>
    </row>
    <row r="25" customFormat="false" ht="14.5" hidden="false" customHeight="false" outlineLevel="0" collapsed="false">
      <c r="A25" s="24" t="s">
        <v>32</v>
      </c>
      <c r="B25" s="25" t="n">
        <v>269.611</v>
      </c>
      <c r="C25" s="25" t="n">
        <v>127.571</v>
      </c>
      <c r="D25" s="25" t="n">
        <v>397.182</v>
      </c>
      <c r="E25" s="25" t="n">
        <v>303.329</v>
      </c>
      <c r="F25" s="25" t="n">
        <v>175.824</v>
      </c>
      <c r="G25" s="25" t="n">
        <v>479.153</v>
      </c>
      <c r="H25" s="26" t="n">
        <v>12.5061662914347</v>
      </c>
      <c r="I25" s="26" t="n">
        <v>37.8244271817263</v>
      </c>
      <c r="J25" s="27" t="n">
        <v>20.6381457367152</v>
      </c>
    </row>
    <row r="26" customFormat="false" ht="14.5" hidden="false" customHeight="false" outlineLevel="0" collapsed="false">
      <c r="A26" s="16" t="s">
        <v>33</v>
      </c>
      <c r="B26" s="17" t="n">
        <v>129.848</v>
      </c>
      <c r="C26" s="17" t="n">
        <v>9.081</v>
      </c>
      <c r="D26" s="17" t="n">
        <v>138.929</v>
      </c>
      <c r="E26" s="17" t="n">
        <v>147.158</v>
      </c>
      <c r="F26" s="17" t="n">
        <v>2.551</v>
      </c>
      <c r="G26" s="17" t="n">
        <v>149.709</v>
      </c>
      <c r="H26" s="18" t="n">
        <v>13.3309715975602</v>
      </c>
      <c r="I26" s="18" t="n">
        <v>-71.9083801343464</v>
      </c>
      <c r="J26" s="19" t="n">
        <v>7.75935909709276</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row>
    <row r="28" customFormat="false" ht="14.5" hidden="false" customHeight="false" outlineLevel="0" collapsed="false">
      <c r="A28" s="16" t="s">
        <v>35</v>
      </c>
      <c r="B28" s="17" t="n">
        <v>591.076</v>
      </c>
      <c r="C28" s="17" t="n">
        <v>37.807</v>
      </c>
      <c r="D28" s="17" t="n">
        <v>628.883</v>
      </c>
      <c r="E28" s="17" t="n">
        <v>654.245</v>
      </c>
      <c r="F28" s="17" t="n">
        <v>69.079</v>
      </c>
      <c r="G28" s="17" t="n">
        <v>723.324</v>
      </c>
      <c r="H28" s="18" t="n">
        <v>10.687119761249</v>
      </c>
      <c r="I28" s="18" t="n">
        <v>82.7148411669796</v>
      </c>
      <c r="J28" s="19" t="n">
        <v>15.0172607623357</v>
      </c>
    </row>
    <row r="29" customFormat="false" ht="14.5" hidden="false" customHeight="false" outlineLevel="0" collapsed="false">
      <c r="A29" s="24" t="s">
        <v>36</v>
      </c>
      <c r="B29" s="25" t="n">
        <v>2127.124</v>
      </c>
      <c r="C29" s="25" t="n">
        <v>309.785</v>
      </c>
      <c r="D29" s="25" t="n">
        <v>2436.909</v>
      </c>
      <c r="E29" s="25" t="n">
        <v>2725.968</v>
      </c>
      <c r="F29" s="25" t="n">
        <v>380.471</v>
      </c>
      <c r="G29" s="25" t="n">
        <v>3106.439</v>
      </c>
      <c r="H29" s="26" t="n">
        <v>28.1527546113908</v>
      </c>
      <c r="I29" s="26" t="n">
        <v>22.8177607050051</v>
      </c>
      <c r="J29" s="27" t="n">
        <v>27.4745589597314</v>
      </c>
    </row>
    <row r="30" customFormat="false" ht="14.5" hidden="false" customHeight="false" outlineLevel="0" collapsed="false">
      <c r="A30" s="16" t="s">
        <v>37</v>
      </c>
      <c r="B30" s="17" t="n">
        <v>942.881</v>
      </c>
      <c r="C30" s="17" t="n">
        <v>144.284</v>
      </c>
      <c r="D30" s="17" t="n">
        <v>1087.165</v>
      </c>
      <c r="E30" s="17" t="n">
        <v>1068.99</v>
      </c>
      <c r="F30" s="17" t="n">
        <v>145.78</v>
      </c>
      <c r="G30" s="17" t="n">
        <v>1214.77</v>
      </c>
      <c r="H30" s="18" t="n">
        <v>13.3748585452459</v>
      </c>
      <c r="I30" s="18" t="n">
        <v>1.03684400210696</v>
      </c>
      <c r="J30" s="19" t="n">
        <v>11.7374087649989</v>
      </c>
    </row>
    <row r="31" customFormat="false" ht="14.5" hidden="false" customHeight="false" outlineLevel="0" collapsed="false">
      <c r="A31" s="24" t="s">
        <v>38</v>
      </c>
      <c r="B31" s="25" t="n">
        <v>412.359</v>
      </c>
      <c r="C31" s="25" t="n">
        <v>2.204</v>
      </c>
      <c r="D31" s="25" t="n">
        <v>414.563</v>
      </c>
      <c r="E31" s="25" t="n">
        <v>482.849</v>
      </c>
      <c r="F31" s="25" t="n">
        <v>8.124</v>
      </c>
      <c r="G31" s="25" t="n">
        <v>490.973</v>
      </c>
      <c r="H31" s="26" t="n">
        <v>17.0943280006014</v>
      </c>
      <c r="I31" s="26" t="n">
        <v>268.602540834846</v>
      </c>
      <c r="J31" s="27" t="n">
        <v>18.4314567387828</v>
      </c>
    </row>
    <row r="32" customFormat="false" ht="14.5" hidden="false" customHeight="false" outlineLevel="0" collapsed="false">
      <c r="A32" s="16" t="s">
        <v>39</v>
      </c>
      <c r="B32" s="17" t="n">
        <v>0</v>
      </c>
      <c r="C32" s="17" t="n">
        <v>237.63</v>
      </c>
      <c r="D32" s="17" t="n">
        <v>237.63</v>
      </c>
      <c r="E32" s="17" t="n">
        <v>0</v>
      </c>
      <c r="F32" s="17" t="n">
        <v>322.85</v>
      </c>
      <c r="G32" s="17" t="n">
        <v>322.85</v>
      </c>
      <c r="H32" s="18" t="n">
        <v>0</v>
      </c>
      <c r="I32" s="18" t="n">
        <v>35.8624752766907</v>
      </c>
      <c r="J32" s="19" t="n">
        <v>35.8624752766907</v>
      </c>
    </row>
    <row r="33" customFormat="false" ht="14.5" hidden="false" customHeight="false" outlineLevel="0" collapsed="false">
      <c r="A33" s="24" t="s">
        <v>40</v>
      </c>
      <c r="B33" s="25" t="n">
        <v>151.72</v>
      </c>
      <c r="C33" s="25" t="n">
        <v>0</v>
      </c>
      <c r="D33" s="25" t="n">
        <v>151.72</v>
      </c>
      <c r="E33" s="25" t="n">
        <v>56.943</v>
      </c>
      <c r="F33" s="25" t="n">
        <v>0</v>
      </c>
      <c r="G33" s="25" t="n">
        <v>56.943</v>
      </c>
      <c r="H33" s="26" t="n">
        <v>-62.4683627735302</v>
      </c>
      <c r="I33" s="26" t="n">
        <v>0</v>
      </c>
      <c r="J33" s="27" t="n">
        <v>-62.4683627735302</v>
      </c>
    </row>
    <row r="34" customFormat="false" ht="14.5" hidden="false" customHeight="false" outlineLevel="0" collapsed="false">
      <c r="A34" s="16" t="s">
        <v>41</v>
      </c>
      <c r="B34" s="17" t="n">
        <v>949.685</v>
      </c>
      <c r="C34" s="17" t="n">
        <v>186.366</v>
      </c>
      <c r="D34" s="17" t="n">
        <v>1136.051</v>
      </c>
      <c r="E34" s="17" t="n">
        <v>154.841</v>
      </c>
      <c r="F34" s="17" t="n">
        <v>0</v>
      </c>
      <c r="G34" s="17" t="n">
        <v>154.841</v>
      </c>
      <c r="H34" s="18" t="n">
        <v>-83.6955411531192</v>
      </c>
      <c r="I34" s="18" t="n">
        <v>-100</v>
      </c>
      <c r="J34" s="19" t="n">
        <v>-86.3702421810288</v>
      </c>
    </row>
    <row r="35" customFormat="false" ht="14.5" hidden="false" customHeight="false" outlineLevel="0" collapsed="false">
      <c r="A35" s="24" t="s">
        <v>42</v>
      </c>
      <c r="B35" s="25" t="n">
        <v>435.535</v>
      </c>
      <c r="C35" s="25" t="n">
        <v>0</v>
      </c>
      <c r="D35" s="25" t="n">
        <v>435.535</v>
      </c>
      <c r="E35" s="25" t="n">
        <v>528.972</v>
      </c>
      <c r="F35" s="66" t="n">
        <v>0</v>
      </c>
      <c r="G35" s="25" t="n">
        <v>528.972</v>
      </c>
      <c r="H35" s="26" t="n">
        <v>21.4533849174004</v>
      </c>
      <c r="I35" s="26" t="n">
        <v>0</v>
      </c>
      <c r="J35" s="27" t="n">
        <v>21.4533849174004</v>
      </c>
    </row>
    <row r="36" customFormat="false" ht="14.5" hidden="false" customHeight="false" outlineLevel="0" collapsed="false">
      <c r="A36" s="16" t="s">
        <v>43</v>
      </c>
      <c r="B36" s="17" t="n">
        <v>80.869</v>
      </c>
      <c r="C36" s="17" t="n">
        <v>17.753</v>
      </c>
      <c r="D36" s="17" t="n">
        <v>98.622</v>
      </c>
      <c r="E36" s="17" t="n">
        <v>66.901</v>
      </c>
      <c r="F36" s="17" t="n">
        <v>65.656</v>
      </c>
      <c r="G36" s="17" t="n">
        <v>132.557</v>
      </c>
      <c r="H36" s="18" t="n">
        <v>-17.2723787854431</v>
      </c>
      <c r="I36" s="18" t="n">
        <v>269.830451191348</v>
      </c>
      <c r="J36" s="19" t="n">
        <v>34.409158199996</v>
      </c>
    </row>
    <row r="37" customFormat="false" ht="14.5" hidden="false" customHeight="false" outlineLevel="0" collapsed="false">
      <c r="A37" s="24" t="s">
        <v>44</v>
      </c>
      <c r="B37" s="25" t="n">
        <v>139.934</v>
      </c>
      <c r="C37" s="25" t="n">
        <v>9.37</v>
      </c>
      <c r="D37" s="25" t="n">
        <v>149.304</v>
      </c>
      <c r="E37" s="25" t="n">
        <v>319.301</v>
      </c>
      <c r="F37" s="25" t="n">
        <v>9.445</v>
      </c>
      <c r="G37" s="25" t="n">
        <v>328.746</v>
      </c>
      <c r="H37" s="26" t="n">
        <v>128.17971329341</v>
      </c>
      <c r="I37" s="26" t="n">
        <v>0.800426894343642</v>
      </c>
      <c r="J37" s="27" t="n">
        <v>120.185661469217</v>
      </c>
    </row>
    <row r="38" customFormat="false" ht="14.5" hidden="false" customHeight="false" outlineLevel="0" collapsed="false">
      <c r="A38" s="16" t="s">
        <v>45</v>
      </c>
      <c r="B38" s="17" t="n">
        <v>435.413</v>
      </c>
      <c r="C38" s="17" t="n">
        <v>0</v>
      </c>
      <c r="D38" s="17" t="n">
        <v>435.413</v>
      </c>
      <c r="E38" s="17" t="n">
        <v>528.432</v>
      </c>
      <c r="F38" s="17" t="n">
        <v>13.441</v>
      </c>
      <c r="G38" s="17" t="n">
        <v>541.873</v>
      </c>
      <c r="H38" s="18" t="n">
        <v>21.3633952132803</v>
      </c>
      <c r="I38" s="18" t="n">
        <v>0</v>
      </c>
      <c r="J38" s="19" t="n">
        <v>24.4503494383493</v>
      </c>
    </row>
    <row r="39" customFormat="false" ht="14.5" hidden="false" customHeight="false" outlineLevel="0" collapsed="false">
      <c r="A39" s="24" t="s">
        <v>46</v>
      </c>
      <c r="B39" s="25" t="n">
        <v>769.4</v>
      </c>
      <c r="C39" s="25" t="n">
        <v>18.849</v>
      </c>
      <c r="D39" s="25" t="n">
        <v>788.249</v>
      </c>
      <c r="E39" s="25" t="n">
        <v>1168.859</v>
      </c>
      <c r="F39" s="25" t="n">
        <v>0</v>
      </c>
      <c r="G39" s="25" t="n">
        <v>1168.859</v>
      </c>
      <c r="H39" s="26" t="n">
        <v>51.9182479854432</v>
      </c>
      <c r="I39" s="26" t="n">
        <v>-100</v>
      </c>
      <c r="J39" s="27" t="n">
        <v>48.2855036923611</v>
      </c>
    </row>
    <row r="40" customFormat="false" ht="14.5" hidden="false" customHeight="false" outlineLevel="0" collapsed="false">
      <c r="A40" s="16" t="s">
        <v>47</v>
      </c>
      <c r="B40" s="17" t="n">
        <v>61.657</v>
      </c>
      <c r="C40" s="17" t="n">
        <v>6.445</v>
      </c>
      <c r="D40" s="17" t="n">
        <v>68.102</v>
      </c>
      <c r="E40" s="17" t="n">
        <v>75.135</v>
      </c>
      <c r="F40" s="17" t="n">
        <v>35.267</v>
      </c>
      <c r="G40" s="17" t="n">
        <v>110.402</v>
      </c>
      <c r="H40" s="18" t="n">
        <v>21.8596428629353</v>
      </c>
      <c r="I40" s="18" t="n">
        <v>447.199379363848</v>
      </c>
      <c r="J40" s="19" t="n">
        <v>62.1127132830166</v>
      </c>
    </row>
    <row r="41" customFormat="false" ht="14.5" hidden="false" customHeight="false" outlineLevel="0" collapsed="false">
      <c r="A41" s="24" t="s">
        <v>48</v>
      </c>
      <c r="B41" s="25" t="n">
        <v>2320.638</v>
      </c>
      <c r="C41" s="25" t="n">
        <v>1139.909</v>
      </c>
      <c r="D41" s="25" t="n">
        <v>3460.547</v>
      </c>
      <c r="E41" s="25" t="n">
        <v>2603.175</v>
      </c>
      <c r="F41" s="25" t="n">
        <v>1521.791</v>
      </c>
      <c r="G41" s="25" t="n">
        <v>4124.966</v>
      </c>
      <c r="H41" s="26" t="n">
        <v>12.1749708485339</v>
      </c>
      <c r="I41" s="26" t="n">
        <v>33.5010952628675</v>
      </c>
      <c r="J41" s="27" t="n">
        <v>19.199825923474</v>
      </c>
    </row>
    <row r="42" customFormat="false" ht="14.5" hidden="false" customHeight="false" outlineLevel="0" collapsed="false">
      <c r="A42" s="16" t="s">
        <v>49</v>
      </c>
      <c r="B42" s="17" t="n">
        <v>0</v>
      </c>
      <c r="C42" s="17" t="n">
        <v>6.695</v>
      </c>
      <c r="D42" s="17" t="n">
        <v>6.695</v>
      </c>
      <c r="E42" s="17" t="n">
        <v>0</v>
      </c>
      <c r="F42" s="17" t="n">
        <v>5.272</v>
      </c>
      <c r="G42" s="17" t="n">
        <v>5.272</v>
      </c>
      <c r="H42" s="18" t="n">
        <v>0</v>
      </c>
      <c r="I42" s="18" t="n">
        <v>-21.2546676624347</v>
      </c>
      <c r="J42" s="19" t="n">
        <v>-21.2546676624347</v>
      </c>
    </row>
    <row r="43" customFormat="false" ht="14.5" hidden="false" customHeight="false" outlineLevel="0" collapsed="false">
      <c r="A43" s="24" t="s">
        <v>50</v>
      </c>
      <c r="B43" s="25" t="n">
        <v>966.35</v>
      </c>
      <c r="C43" s="25" t="n">
        <v>483.852</v>
      </c>
      <c r="D43" s="25" t="n">
        <v>1450.202</v>
      </c>
      <c r="E43" s="25" t="n">
        <v>959.451</v>
      </c>
      <c r="F43" s="25" t="n">
        <v>793.67</v>
      </c>
      <c r="G43" s="25" t="n">
        <v>1753.121</v>
      </c>
      <c r="H43" s="26" t="n">
        <v>-0.713923526672519</v>
      </c>
      <c r="I43" s="26" t="n">
        <v>64.0315633706175</v>
      </c>
      <c r="J43" s="27" t="n">
        <v>20.8880555950137</v>
      </c>
    </row>
    <row r="44" customFormat="false" ht="14.5" hidden="false" customHeight="false" outlineLevel="0" collapsed="false">
      <c r="A44" s="16" t="s">
        <v>51</v>
      </c>
      <c r="B44" s="17" t="n">
        <v>598.223</v>
      </c>
      <c r="C44" s="17" t="n">
        <v>22.936</v>
      </c>
      <c r="D44" s="17" t="n">
        <v>621.159</v>
      </c>
      <c r="E44" s="17" t="n">
        <v>930.867</v>
      </c>
      <c r="F44" s="17" t="n">
        <v>16.366</v>
      </c>
      <c r="G44" s="17" t="n">
        <v>947.233</v>
      </c>
      <c r="H44" s="18" t="n">
        <v>55.6053511817499</v>
      </c>
      <c r="I44" s="18" t="n">
        <v>-28.6449250087199</v>
      </c>
      <c r="J44" s="19" t="n">
        <v>52.4944498912516</v>
      </c>
    </row>
    <row r="45" customFormat="false" ht="14.5" hidden="false" customHeight="false" outlineLevel="0" collapsed="false">
      <c r="A45" s="24" t="s">
        <v>52</v>
      </c>
      <c r="B45" s="25" t="n">
        <v>952.2</v>
      </c>
      <c r="C45" s="25" t="n">
        <v>16.282</v>
      </c>
      <c r="D45" s="25" t="n">
        <v>968.482</v>
      </c>
      <c r="E45" s="25" t="n">
        <v>1156.856</v>
      </c>
      <c r="F45" s="25" t="n">
        <v>17.348</v>
      </c>
      <c r="G45" s="25" t="n">
        <v>1174.204</v>
      </c>
      <c r="H45" s="26" t="n">
        <v>21.492963663096</v>
      </c>
      <c r="I45" s="26" t="n">
        <v>6.54710723498341</v>
      </c>
      <c r="J45" s="27" t="n">
        <v>21.2416957671903</v>
      </c>
    </row>
    <row r="46" customFormat="false" ht="14.5" hidden="false" customHeight="false" outlineLevel="0" collapsed="false">
      <c r="A46" s="16" t="s">
        <v>53</v>
      </c>
      <c r="B46" s="17" t="n">
        <v>516.196</v>
      </c>
      <c r="C46" s="17" t="n">
        <v>4.695</v>
      </c>
      <c r="D46" s="17" t="n">
        <v>520.891</v>
      </c>
      <c r="E46" s="17" t="n">
        <v>672.168</v>
      </c>
      <c r="F46" s="17" t="n">
        <v>7.385</v>
      </c>
      <c r="G46" s="17" t="n">
        <v>679.553</v>
      </c>
      <c r="H46" s="18" t="n">
        <v>30.2156545188262</v>
      </c>
      <c r="I46" s="18" t="n">
        <v>57.2949946751864</v>
      </c>
      <c r="J46" s="19" t="n">
        <v>30.4597314985285</v>
      </c>
    </row>
    <row r="47" customFormat="false" ht="14.5" hidden="false" customHeight="false" outlineLevel="0" collapsed="false">
      <c r="A47" s="24" t="s">
        <v>54</v>
      </c>
      <c r="B47" s="25" t="n">
        <v>1058.03</v>
      </c>
      <c r="C47" s="25" t="n">
        <v>35.534</v>
      </c>
      <c r="D47" s="25" t="n">
        <v>1093.564</v>
      </c>
      <c r="E47" s="25" t="n">
        <v>1360.524</v>
      </c>
      <c r="F47" s="25" t="n">
        <v>70.678</v>
      </c>
      <c r="G47" s="25" t="n">
        <v>1431.202</v>
      </c>
      <c r="H47" s="26" t="n">
        <v>28.5903046227423</v>
      </c>
      <c r="I47" s="26" t="n">
        <v>98.9024596161423</v>
      </c>
      <c r="J47" s="27" t="n">
        <v>30.875010516074</v>
      </c>
    </row>
    <row r="48" customFormat="false" ht="14.5" hidden="false" customHeight="false" outlineLevel="0" collapsed="false">
      <c r="A48" s="16" t="s">
        <v>55</v>
      </c>
      <c r="B48" s="17" t="n">
        <v>890.602</v>
      </c>
      <c r="C48" s="17" t="n">
        <v>16.297</v>
      </c>
      <c r="D48" s="17" t="n">
        <v>906.899</v>
      </c>
      <c r="E48" s="17" t="n">
        <v>1208.759</v>
      </c>
      <c r="F48" s="17" t="n">
        <v>26.559</v>
      </c>
      <c r="G48" s="17" t="n">
        <v>1235.318</v>
      </c>
      <c r="H48" s="18" t="n">
        <v>35.7238137798927</v>
      </c>
      <c r="I48" s="18" t="n">
        <v>62.9686445358041</v>
      </c>
      <c r="J48" s="19" t="n">
        <v>36.2134041387188</v>
      </c>
    </row>
    <row r="49" customFormat="false" ht="14.5" hidden="false" customHeight="false" outlineLevel="0" collapsed="false">
      <c r="A49" s="24" t="s">
        <v>56</v>
      </c>
      <c r="B49" s="25" t="n">
        <v>1468.247</v>
      </c>
      <c r="C49" s="25" t="n">
        <v>424.98</v>
      </c>
      <c r="D49" s="25" t="n">
        <v>1893.227</v>
      </c>
      <c r="E49" s="25" t="n">
        <v>1725.185</v>
      </c>
      <c r="F49" s="25" t="n">
        <v>407.424</v>
      </c>
      <c r="G49" s="25" t="n">
        <v>2132.609</v>
      </c>
      <c r="H49" s="26" t="n">
        <v>17.4996441334462</v>
      </c>
      <c r="I49" s="26" t="n">
        <v>-4.13101793025555</v>
      </c>
      <c r="J49" s="27" t="n">
        <v>12.6441256119842</v>
      </c>
    </row>
    <row r="50" customFormat="false" ht="14.5" hidden="false" customHeight="false" outlineLevel="0" collapsed="false">
      <c r="A50" s="16" t="s">
        <v>57</v>
      </c>
      <c r="B50" s="17" t="n">
        <v>69.229</v>
      </c>
      <c r="C50" s="17" t="n">
        <v>0</v>
      </c>
      <c r="D50" s="17" t="n">
        <v>69.229</v>
      </c>
      <c r="E50" s="17" t="n">
        <v>75.42</v>
      </c>
      <c r="F50" s="17" t="n">
        <v>0</v>
      </c>
      <c r="G50" s="17" t="n">
        <v>75.42</v>
      </c>
      <c r="H50" s="18" t="n">
        <v>8.94278409337128</v>
      </c>
      <c r="I50" s="18" t="n">
        <v>0</v>
      </c>
      <c r="J50" s="19" t="n">
        <v>8.94278409337128</v>
      </c>
    </row>
    <row r="51" customFormat="false" ht="14.5" hidden="false" customHeight="false" outlineLevel="0" collapsed="false">
      <c r="A51" s="24" t="s">
        <v>58</v>
      </c>
      <c r="B51" s="25" t="n">
        <v>107.75</v>
      </c>
      <c r="C51" s="25" t="n">
        <v>0</v>
      </c>
      <c r="D51" s="25" t="n">
        <v>107.75</v>
      </c>
      <c r="E51" s="25" t="n">
        <v>113.823</v>
      </c>
      <c r="F51" s="25" t="n">
        <v>0</v>
      </c>
      <c r="G51" s="25" t="n">
        <v>113.823</v>
      </c>
      <c r="H51" s="26" t="n">
        <v>5.63619489559165</v>
      </c>
      <c r="I51" s="26" t="n">
        <v>0</v>
      </c>
      <c r="J51" s="27" t="n">
        <v>5.63619489559165</v>
      </c>
    </row>
    <row r="52" customFormat="false" ht="14.5" hidden="false" customHeight="false" outlineLevel="0" collapsed="false">
      <c r="A52" s="16" t="s">
        <v>59</v>
      </c>
      <c r="B52" s="17" t="n">
        <v>504.517</v>
      </c>
      <c r="C52" s="17" t="n">
        <v>30.583</v>
      </c>
      <c r="D52" s="17" t="n">
        <v>535.1</v>
      </c>
      <c r="E52" s="17" t="n">
        <v>499.979</v>
      </c>
      <c r="F52" s="17" t="n">
        <v>60.546</v>
      </c>
      <c r="G52" s="17" t="n">
        <v>560.525</v>
      </c>
      <c r="H52" s="18" t="n">
        <v>-0.899474150524167</v>
      </c>
      <c r="I52" s="18" t="n">
        <v>97.9727299480103</v>
      </c>
      <c r="J52" s="19" t="n">
        <v>4.75144832741545</v>
      </c>
    </row>
    <row r="53" customFormat="false" ht="14.5" hidden="false" customHeight="false" outlineLevel="0" collapsed="false">
      <c r="A53" s="24" t="s">
        <v>60</v>
      </c>
      <c r="B53" s="25" t="n">
        <v>1477.941</v>
      </c>
      <c r="C53" s="25" t="n">
        <v>583.895</v>
      </c>
      <c r="D53" s="25" t="n">
        <v>2061.836</v>
      </c>
      <c r="E53" s="25" t="n">
        <v>1057.563</v>
      </c>
      <c r="F53" s="25" t="n">
        <v>154.444</v>
      </c>
      <c r="G53" s="25" t="n">
        <v>1212.007</v>
      </c>
      <c r="H53" s="26" t="n">
        <v>-28.4434899634018</v>
      </c>
      <c r="I53" s="26" t="n">
        <v>-73.5493539078088</v>
      </c>
      <c r="J53" s="27" t="n">
        <v>-41.2170997111313</v>
      </c>
    </row>
    <row r="54" customFormat="false" ht="14.5" hidden="false" customHeight="false" outlineLevel="0" collapsed="false">
      <c r="A54" s="16" t="s">
        <v>61</v>
      </c>
      <c r="B54" s="17" t="n">
        <v>539.997</v>
      </c>
      <c r="C54" s="17" t="n">
        <v>0</v>
      </c>
      <c r="D54" s="17" t="n">
        <v>539.997</v>
      </c>
      <c r="E54" s="17" t="n">
        <v>604.587</v>
      </c>
      <c r="F54" s="17" t="n">
        <v>0</v>
      </c>
      <c r="G54" s="17" t="n">
        <v>604.587</v>
      </c>
      <c r="H54" s="18" t="n">
        <v>11.9611775620976</v>
      </c>
      <c r="I54" s="18" t="n">
        <v>0</v>
      </c>
      <c r="J54" s="19" t="n">
        <v>11.9611775620976</v>
      </c>
    </row>
    <row r="55" customFormat="false" ht="14.5" hidden="false" customHeight="false" outlineLevel="0" collapsed="false">
      <c r="A55" s="24" t="s">
        <v>62</v>
      </c>
      <c r="B55" s="25" t="n">
        <v>35.597</v>
      </c>
      <c r="C55" s="25" t="n">
        <v>233.466</v>
      </c>
      <c r="D55" s="25" t="n">
        <v>269.063</v>
      </c>
      <c r="E55" s="25" t="n">
        <v>38.807</v>
      </c>
      <c r="F55" s="25" t="n">
        <v>57.115</v>
      </c>
      <c r="G55" s="25" t="n">
        <v>95.922</v>
      </c>
      <c r="H55" s="26" t="n">
        <v>9.01761384386325</v>
      </c>
      <c r="I55" s="26" t="n">
        <v>-75.5360523588017</v>
      </c>
      <c r="J55" s="27" t="n">
        <v>-64.3496132875944</v>
      </c>
    </row>
    <row r="56" customFormat="false" ht="14.5" hidden="false" customHeight="false" outlineLevel="0" collapsed="false">
      <c r="A56" s="16" t="s">
        <v>63</v>
      </c>
      <c r="B56" s="17" t="n">
        <v>182.195</v>
      </c>
      <c r="C56" s="17" t="n">
        <v>23.87</v>
      </c>
      <c r="D56" s="17" t="n">
        <v>206.065</v>
      </c>
      <c r="E56" s="17" t="n">
        <v>213.245</v>
      </c>
      <c r="F56" s="17" t="n">
        <v>23.869</v>
      </c>
      <c r="G56" s="17" t="n">
        <v>237.114</v>
      </c>
      <c r="H56" s="18" t="n">
        <v>17.0421800817805</v>
      </c>
      <c r="I56" s="18" t="n">
        <v>-0.00418935902807383</v>
      </c>
      <c r="J56" s="19" t="n">
        <v>15.0675757649285</v>
      </c>
    </row>
    <row r="57" customFormat="false" ht="14.5" hidden="false" customHeight="false" outlineLevel="0" collapsed="false">
      <c r="A57" s="24" t="s">
        <v>64</v>
      </c>
      <c r="B57" s="25" t="n">
        <v>0</v>
      </c>
      <c r="C57" s="25" t="n">
        <v>0</v>
      </c>
      <c r="D57" s="25" t="n">
        <v>0</v>
      </c>
      <c r="E57" s="66" t="n">
        <v>0</v>
      </c>
      <c r="F57" s="66" t="n">
        <v>0</v>
      </c>
      <c r="G57" s="25" t="n">
        <v>0</v>
      </c>
      <c r="H57" s="26" t="n">
        <v>0</v>
      </c>
      <c r="I57" s="26" t="n">
        <v>0</v>
      </c>
      <c r="J57" s="27" t="n">
        <v>0</v>
      </c>
    </row>
    <row r="58" customFormat="false" ht="14.5" hidden="false" customHeight="false" outlineLevel="0" collapsed="false">
      <c r="A58" s="16" t="s">
        <v>65</v>
      </c>
      <c r="B58" s="17" t="n">
        <v>2303.341</v>
      </c>
      <c r="C58" s="17" t="n">
        <v>13.675</v>
      </c>
      <c r="D58" s="17" t="n">
        <v>2317.016</v>
      </c>
      <c r="E58" s="17" t="n">
        <v>2629.822</v>
      </c>
      <c r="F58" s="17" t="n">
        <v>16.548</v>
      </c>
      <c r="G58" s="17" t="n">
        <v>2646.37</v>
      </c>
      <c r="H58" s="18" t="n">
        <v>14.1742364678092</v>
      </c>
      <c r="I58" s="18" t="n">
        <v>21.0091407678245</v>
      </c>
      <c r="J58" s="19" t="n">
        <v>14.214575989117</v>
      </c>
    </row>
    <row r="59" customFormat="false" ht="14.5" hidden="false" customHeight="false" outlineLevel="0" collapsed="false">
      <c r="A59" s="24" t="s">
        <v>66</v>
      </c>
      <c r="B59" s="25" t="n">
        <v>50.749</v>
      </c>
      <c r="C59" s="25" t="n">
        <v>38.884</v>
      </c>
      <c r="D59" s="25" t="n">
        <v>89.633</v>
      </c>
      <c r="E59" s="25" t="n">
        <v>53.683</v>
      </c>
      <c r="F59" s="25" t="n">
        <v>93.922</v>
      </c>
      <c r="G59" s="25" t="n">
        <v>147.605</v>
      </c>
      <c r="H59" s="26" t="n">
        <v>5.78139470728488</v>
      </c>
      <c r="I59" s="26" t="n">
        <v>141.544079827178</v>
      </c>
      <c r="J59" s="27" t="n">
        <v>64.6770720605134</v>
      </c>
    </row>
    <row r="60" customFormat="false" ht="14.5" hidden="false" customHeight="false" outlineLevel="0" collapsed="false">
      <c r="A60" s="16" t="s">
        <v>67</v>
      </c>
      <c r="B60" s="17" t="n">
        <v>29.768</v>
      </c>
      <c r="C60" s="17" t="n">
        <v>122.559</v>
      </c>
      <c r="D60" s="17" t="n">
        <v>152.327</v>
      </c>
      <c r="E60" s="17" t="n">
        <v>30.158</v>
      </c>
      <c r="F60" s="17" t="n">
        <v>184.04</v>
      </c>
      <c r="G60" s="17" t="n">
        <v>214.198</v>
      </c>
      <c r="H60" s="18" t="n">
        <v>1.31013168503091</v>
      </c>
      <c r="I60" s="18" t="n">
        <v>50.1644106103999</v>
      </c>
      <c r="J60" s="19" t="n">
        <v>40.6172247861508</v>
      </c>
    </row>
    <row r="61" customFormat="false" ht="14.5" hidden="false" customHeight="false" outlineLevel="0" collapsed="false">
      <c r="A61" s="28" t="s">
        <v>68</v>
      </c>
      <c r="B61" s="55" t="n">
        <f aca="false">+B62-SUM(B6+B10+B32+B20+B59+B60+B5)</f>
        <v>66672.97756</v>
      </c>
      <c r="C61" s="55" t="n">
        <f aca="false">+C62-SUM(C6+C10+C32+C20+C59+C60+C5)</f>
        <v>30156.785</v>
      </c>
      <c r="D61" s="55" t="n">
        <f aca="false">+D62-SUM(D6+D10+D32+D20+D59+D60+D5)</f>
        <v>96829.76256</v>
      </c>
      <c r="E61" s="55" t="n">
        <f aca="false">+E62-SUM(E6+E10+E32+E20+E59+E60+E5)</f>
        <v>76550.0914</v>
      </c>
      <c r="F61" s="55" t="n">
        <f aca="false">+F62-SUM(F6+F10+F32+F20+F59+F60+F5)</f>
        <v>34821.909</v>
      </c>
      <c r="G61" s="55" t="n">
        <f aca="false">+G62-SUM(G6+G10+G32+G20+G59+G60+G5)</f>
        <v>111372.0004</v>
      </c>
      <c r="H61" s="56" t="n">
        <f aca="false">+IFERROR(((E61-B61)/B61)*100,0)</f>
        <v>14.8142683909856</v>
      </c>
      <c r="I61" s="56" t="n">
        <f aca="false">+IFERROR(((F61-C61)/C61)*100,0)</f>
        <v>15.4695667989807</v>
      </c>
      <c r="J61" s="56" t="n">
        <f aca="false">+IFERROR(((G61-D61)/D61)*100,0)</f>
        <v>15.0183553646421</v>
      </c>
    </row>
    <row r="62" customFormat="false" ht="14.5" hidden="false" customHeight="false" outlineLevel="0" collapsed="false">
      <c r="A62" s="31" t="s">
        <v>69</v>
      </c>
      <c r="B62" s="57" t="n">
        <f aca="false">SUM(B4:B60)</f>
        <v>120590.20962</v>
      </c>
      <c r="C62" s="57" t="n">
        <f aca="false">SUM(C4:C60)</f>
        <v>430211.5025041</v>
      </c>
      <c r="D62" s="57" t="n">
        <f aca="false">SUM(D4:D60)</f>
        <v>550801.7121241</v>
      </c>
      <c r="E62" s="57" t="n">
        <f aca="false">SUM(E4:E60)</f>
        <v>125010.0613098</v>
      </c>
      <c r="F62" s="57" t="n">
        <f aca="false">SUM(F4:F60)</f>
        <v>537343.180031189</v>
      </c>
      <c r="G62" s="57" t="n">
        <f aca="false">SUM(G4:G60)</f>
        <v>662353.241340989</v>
      </c>
      <c r="H62" s="58" t="n">
        <f aca="false">+IFERROR(((E62-B62)/B62)*100,0)</f>
        <v>3.66518285665785</v>
      </c>
      <c r="I62" s="58" t="n">
        <f aca="false">+IFERROR(((F62-C62)/C62)*100,0)</f>
        <v>24.9020951098508</v>
      </c>
      <c r="J62" s="58" t="n">
        <f aca="false">+IFERROR(((G62-D62)/D62)*100,0)</f>
        <v>20.2525748851986</v>
      </c>
    </row>
    <row r="63" customFormat="false" ht="14.5" hidden="false" customHeight="false" outlineLevel="0" collapsed="false">
      <c r="A63" s="59"/>
      <c r="B63" s="60"/>
      <c r="C63" s="60"/>
      <c r="D63" s="60"/>
      <c r="E63" s="60"/>
      <c r="F63" s="60"/>
      <c r="G63" s="60"/>
      <c r="H63" s="60"/>
      <c r="I63" s="60"/>
      <c r="J63" s="61"/>
    </row>
    <row r="64" customFormat="false" ht="14.5" hidden="false" customHeight="false" outlineLevel="0" collapsed="false">
      <c r="A64" s="59" t="s">
        <v>81</v>
      </c>
      <c r="B64" s="60"/>
      <c r="C64" s="60"/>
      <c r="D64" s="60"/>
      <c r="E64" s="60"/>
      <c r="F64" s="60"/>
      <c r="G64" s="60"/>
      <c r="H64" s="60"/>
      <c r="I64" s="60"/>
      <c r="J64" s="61"/>
    </row>
    <row r="65" customFormat="false" ht="15" hidden="false" customHeight="false" outlineLevel="0" collapsed="false">
      <c r="A65" s="62"/>
      <c r="B65" s="63"/>
      <c r="C65" s="63"/>
      <c r="D65" s="63"/>
      <c r="E65" s="63"/>
      <c r="F65" s="63"/>
      <c r="G65" s="63"/>
      <c r="H65" s="63"/>
      <c r="I65" s="63"/>
      <c r="J65" s="64"/>
    </row>
    <row r="66" customFormat="false" ht="45.7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row r="68" customFormat="false" ht="14.5" hidden="false" customHeight="false" outlineLevel="0" collapsed="false">
      <c r="B68" s="67"/>
      <c r="C68" s="67"/>
      <c r="D68" s="67"/>
      <c r="E68" s="67"/>
      <c r="F68" s="67"/>
      <c r="G68" s="67"/>
    </row>
    <row r="69" customFormat="false" ht="14.5" hidden="false" customHeight="false" outlineLevel="0" collapsed="false">
      <c r="B69" s="67"/>
      <c r="C69" s="67"/>
      <c r="D69" s="67"/>
      <c r="E69" s="67"/>
      <c r="F69" s="67"/>
      <c r="G69" s="67"/>
    </row>
    <row r="70" customFormat="false" ht="14.5" hidden="false" customHeight="false" outlineLevel="0" collapsed="false">
      <c r="B70" s="68"/>
      <c r="C70" s="68"/>
      <c r="D70" s="68"/>
      <c r="E70" s="68"/>
      <c r="F70" s="68"/>
      <c r="G70" s="68"/>
    </row>
    <row r="71" customFormat="false" ht="14.5" hidden="false" customHeight="false" outlineLevel="0" collapsed="false">
      <c r="B71" s="68"/>
      <c r="C71" s="68"/>
      <c r="D71" s="68"/>
      <c r="E71" s="68"/>
      <c r="F71" s="68"/>
      <c r="G71" s="68"/>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42" activeCellId="0" sqref="T42"/>
    </sheetView>
  </sheetViews>
  <sheetFormatPr defaultColWidth="9.171875" defaultRowHeight="14.5" zeroHeight="false" outlineLevelRow="0" outlineLevelCol="0"/>
  <cols>
    <col collapsed="false" customWidth="true" hidden="false" outlineLevel="0" max="1" min="1" style="69" width="35.53"/>
    <col collapsed="false" customWidth="true" hidden="false" outlineLevel="0" max="10" min="2" style="69" width="14.26"/>
    <col collapsed="false" customWidth="false" hidden="false" outlineLevel="0" max="257" min="11" style="69" width="9.17"/>
  </cols>
  <sheetData>
    <row r="1" customFormat="false" ht="18" hidden="false" customHeight="true" outlineLevel="0" collapsed="false">
      <c r="A1" s="1" t="s">
        <v>82</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70" t="n">
        <v>0</v>
      </c>
      <c r="C4" s="70" t="n">
        <v>0</v>
      </c>
      <c r="D4" s="70" t="n">
        <f aca="false">+B4+C4</f>
        <v>0</v>
      </c>
      <c r="E4" s="70" t="n">
        <v>0</v>
      </c>
      <c r="F4" s="70" t="n">
        <v>0</v>
      </c>
      <c r="G4" s="70"/>
      <c r="H4" s="18" t="n">
        <f aca="false">+IFERROR(((E4-B4)/B4)*100,0)</f>
        <v>0</v>
      </c>
      <c r="I4" s="18" t="n">
        <f aca="false">+IFERROR(((F4-C4)/C4)*100,0)</f>
        <v>0</v>
      </c>
      <c r="J4" s="19" t="n">
        <f aca="false">+IFERROR(((G4-D4)/D4)*100,0)</f>
        <v>0</v>
      </c>
    </row>
    <row r="5" customFormat="false" ht="14.5" hidden="false" customHeight="false" outlineLevel="0" collapsed="false">
      <c r="A5" s="24" t="s">
        <v>12</v>
      </c>
      <c r="B5" s="71" t="n">
        <v>14407.744</v>
      </c>
      <c r="C5" s="71" t="n">
        <v>194377.853</v>
      </c>
      <c r="D5" s="71" t="n">
        <f aca="false">+B5+C5</f>
        <v>208785.597</v>
      </c>
      <c r="E5" s="71" t="n">
        <v>5891.3529</v>
      </c>
      <c r="F5" s="71" t="n">
        <v>277068.627799989</v>
      </c>
      <c r="G5" s="71" t="n">
        <f aca="false">+F5+E5</f>
        <v>282959.980699989</v>
      </c>
      <c r="H5" s="26" t="n">
        <f aca="false">+IFERROR(((E5-B5)/B5)*100,0)</f>
        <v>-59.1098169151257</v>
      </c>
      <c r="I5" s="26" t="n">
        <f aca="false">+IFERROR(((F5-C5)/C5)*100,0)</f>
        <v>42.5412532980232</v>
      </c>
      <c r="J5" s="27" t="n">
        <f aca="false">+IFERROR(((G5-D5)/D5)*100,0)</f>
        <v>35.5265807439721</v>
      </c>
    </row>
    <row r="6" customFormat="false" ht="14.5" hidden="false" customHeight="false" outlineLevel="0" collapsed="false">
      <c r="A6" s="16" t="s">
        <v>13</v>
      </c>
      <c r="B6" s="70" t="n">
        <v>1654.57799</v>
      </c>
      <c r="C6" s="70" t="n">
        <v>6740.6537375</v>
      </c>
      <c r="D6" s="70" t="n">
        <f aca="false">+B6+C6</f>
        <v>8395.2317275</v>
      </c>
      <c r="E6" s="70" t="n">
        <v>1616.9805</v>
      </c>
      <c r="F6" s="70" t="n">
        <v>7347.546884</v>
      </c>
      <c r="G6" s="72" t="n">
        <f aca="false">+F6+E6</f>
        <v>8964.527384</v>
      </c>
      <c r="H6" s="18" t="n">
        <f aca="false">+IFERROR(((E6-B6)/B6)*100,0)</f>
        <v>-2.27233108546306</v>
      </c>
      <c r="I6" s="18" t="n">
        <f aca="false">+IFERROR(((F6-C6)/C6)*100,0)</f>
        <v>9.00347607419286</v>
      </c>
      <c r="J6" s="19" t="n">
        <f aca="false">+IFERROR(((G6-D6)/D6)*100,0)</f>
        <v>6.78117859016535</v>
      </c>
    </row>
    <row r="7" customFormat="false" ht="14.5" hidden="false" customHeight="false" outlineLevel="0" collapsed="false">
      <c r="A7" s="24" t="s">
        <v>14</v>
      </c>
      <c r="B7" s="71" t="n">
        <v>1279</v>
      </c>
      <c r="C7" s="71" t="n">
        <v>276</v>
      </c>
      <c r="D7" s="71" t="n">
        <f aca="false">+B7+C7</f>
        <v>1555</v>
      </c>
      <c r="E7" s="71" t="n">
        <v>1090</v>
      </c>
      <c r="F7" s="71" t="n">
        <v>347</v>
      </c>
      <c r="G7" s="71" t="n">
        <f aca="false">+F7+E7</f>
        <v>1437</v>
      </c>
      <c r="H7" s="54" t="n">
        <f aca="false">+IFERROR(((E7-B7)/B7)*100,0)</f>
        <v>-14.7771696637998</v>
      </c>
      <c r="I7" s="26" t="n">
        <f aca="false">+IFERROR(((F7-C7)/C7)*100,0)</f>
        <v>25.7246376811594</v>
      </c>
      <c r="J7" s="27" t="n">
        <f aca="false">+IFERROR(((G7-D7)/D7)*100,0)</f>
        <v>-7.58842443729904</v>
      </c>
    </row>
    <row r="8" customFormat="false" ht="14.5" hidden="false" customHeight="false" outlineLevel="0" collapsed="false">
      <c r="A8" s="16" t="s">
        <v>15</v>
      </c>
      <c r="B8" s="70" t="n">
        <v>3679.606</v>
      </c>
      <c r="C8" s="70" t="n">
        <v>331.192</v>
      </c>
      <c r="D8" s="70" t="n">
        <f aca="false">+B8+C8</f>
        <v>4010.798</v>
      </c>
      <c r="E8" s="70" t="n">
        <v>4467.671</v>
      </c>
      <c r="F8" s="70" t="n">
        <v>155.235</v>
      </c>
      <c r="G8" s="70" t="n">
        <f aca="false">+F8+E8</f>
        <v>4622.906</v>
      </c>
      <c r="H8" s="18" t="n">
        <f aca="false">+IFERROR(((E8-B8)/B8)*100,0)</f>
        <v>21.4171028093769</v>
      </c>
      <c r="I8" s="18" t="n">
        <f aca="false">+IFERROR(((F8-C8)/C8)*100,0)</f>
        <v>-53.1283968211793</v>
      </c>
      <c r="J8" s="19" t="n">
        <f aca="false">+IFERROR(((G8-D8)/D8)*100,0)</f>
        <v>15.2615015764943</v>
      </c>
    </row>
    <row r="9" customFormat="false" ht="14.5" hidden="false" customHeight="false" outlineLevel="0" collapsed="false">
      <c r="A9" s="24" t="s">
        <v>16</v>
      </c>
      <c r="B9" s="71" t="n">
        <v>992.275</v>
      </c>
      <c r="C9" s="71" t="n">
        <v>225.737</v>
      </c>
      <c r="D9" s="71" t="n">
        <f aca="false">+B9+C9</f>
        <v>1218.012</v>
      </c>
      <c r="E9" s="71" t="n">
        <v>778.206</v>
      </c>
      <c r="F9" s="71" t="n">
        <v>184.563</v>
      </c>
      <c r="G9" s="71" t="n">
        <f aca="false">+F9+E9</f>
        <v>962.769</v>
      </c>
      <c r="H9" s="26" t="n">
        <f aca="false">+IFERROR(((E9-B9)/B9)*100,0)</f>
        <v>-21.573555717921</v>
      </c>
      <c r="I9" s="26" t="n">
        <f aca="false">+IFERROR(((F9-C9)/C9)*100,0)</f>
        <v>-18.2398100444322</v>
      </c>
      <c r="J9" s="27" t="n">
        <f aca="false">+IFERROR(((G9-D9)/D9)*100,0)</f>
        <v>-20.9557048699028</v>
      </c>
    </row>
    <row r="10" customFormat="false" ht="14.5" hidden="false" customHeight="false" outlineLevel="0" collapsed="false">
      <c r="A10" s="16" t="s">
        <v>17</v>
      </c>
      <c r="B10" s="70" t="n">
        <v>0</v>
      </c>
      <c r="C10" s="70" t="n">
        <v>0</v>
      </c>
      <c r="D10" s="70" t="n">
        <f aca="false">+B10+C10</f>
        <v>0</v>
      </c>
      <c r="E10" s="70" t="n">
        <v>0</v>
      </c>
      <c r="F10" s="70" t="n">
        <v>0</v>
      </c>
      <c r="G10" s="70" t="n">
        <f aca="false">+F10+E10</f>
        <v>0</v>
      </c>
      <c r="H10" s="18" t="n">
        <f aca="false">+IFERROR(((E10-B10)/B10)*100,0)</f>
        <v>0</v>
      </c>
      <c r="I10" s="18" t="n">
        <f aca="false">+IFERROR(((F10-C10)/C10)*100,0)</f>
        <v>0</v>
      </c>
      <c r="J10" s="19" t="n">
        <f aca="false">+IFERROR(((G10-D10)/D10)*100,0)</f>
        <v>0</v>
      </c>
    </row>
    <row r="11" customFormat="false" ht="14.5" hidden="false" customHeight="false" outlineLevel="0" collapsed="false">
      <c r="A11" s="24" t="s">
        <v>18</v>
      </c>
      <c r="B11" s="71" t="n">
        <v>6.704</v>
      </c>
      <c r="C11" s="71" t="n">
        <v>0</v>
      </c>
      <c r="D11" s="71" t="n">
        <f aca="false">+B11+C11</f>
        <v>6.704</v>
      </c>
      <c r="E11" s="71" t="n">
        <v>6.711</v>
      </c>
      <c r="F11" s="73" t="n">
        <v>0</v>
      </c>
      <c r="G11" s="71" t="n">
        <f aca="false">+F11+E11</f>
        <v>6.711</v>
      </c>
      <c r="H11" s="26" t="n">
        <f aca="false">+IFERROR(((E11-B11)/B11)*100,0)</f>
        <v>0.104415274463002</v>
      </c>
      <c r="I11" s="26" t="n">
        <f aca="false">+IFERROR(((F11-C11)/C11)*100,0)</f>
        <v>0</v>
      </c>
      <c r="J11" s="27" t="n">
        <f aca="false">+IFERROR(((G11-D11)/D11)*100,0)</f>
        <v>0.104415274463002</v>
      </c>
    </row>
    <row r="12" customFormat="false" ht="14.5" hidden="false" customHeight="false" outlineLevel="0" collapsed="false">
      <c r="A12" s="16" t="s">
        <v>19</v>
      </c>
      <c r="B12" s="70" t="n">
        <v>15.713</v>
      </c>
      <c r="C12" s="70" t="n">
        <v>0</v>
      </c>
      <c r="D12" s="70" t="n">
        <f aca="false">+B12+C12</f>
        <v>15.713</v>
      </c>
      <c r="E12" s="70" t="n">
        <v>23.267</v>
      </c>
      <c r="F12" s="74" t="n">
        <v>0</v>
      </c>
      <c r="G12" s="70" t="n">
        <f aca="false">+F12+E12</f>
        <v>23.267</v>
      </c>
      <c r="H12" s="18" t="n">
        <f aca="false">+IFERROR(((E12-B12)/B12)*100,0)</f>
        <v>48.0748424871126</v>
      </c>
      <c r="I12" s="18" t="n">
        <f aca="false">+IFERROR(((F12-C12)/C12)*100,0)</f>
        <v>0</v>
      </c>
      <c r="J12" s="19" t="n">
        <f aca="false">+IFERROR(((G12-D12)/D12)*100,0)</f>
        <v>48.0748424871126</v>
      </c>
    </row>
    <row r="13" customFormat="false" ht="14.5" hidden="false" customHeight="false" outlineLevel="0" collapsed="false">
      <c r="A13" s="24" t="s">
        <v>20</v>
      </c>
      <c r="B13" s="71" t="n">
        <v>768.83</v>
      </c>
      <c r="C13" s="71" t="n">
        <v>54.046</v>
      </c>
      <c r="D13" s="71" t="n">
        <f aca="false">+B13+C13</f>
        <v>822.876</v>
      </c>
      <c r="E13" s="71" t="n">
        <v>634.796</v>
      </c>
      <c r="F13" s="71" t="n">
        <v>9.515</v>
      </c>
      <c r="G13" s="71" t="n">
        <f aca="false">+F13+E13</f>
        <v>644.311</v>
      </c>
      <c r="H13" s="26" t="n">
        <f aca="false">+IFERROR(((E13-B13)/B13)*100,0)</f>
        <v>-17.4335028549874</v>
      </c>
      <c r="I13" s="26" t="n">
        <f aca="false">+IFERROR(((F13-C13)/C13)*100,0)</f>
        <v>-82.3946267993931</v>
      </c>
      <c r="J13" s="27" t="n">
        <f aca="false">+IFERROR(((G13-D13)/D13)*100,0)</f>
        <v>-21.7001103446935</v>
      </c>
    </row>
    <row r="14" customFormat="false" ht="14.5" hidden="false" customHeight="false" outlineLevel="0" collapsed="false">
      <c r="A14" s="16" t="s">
        <v>21</v>
      </c>
      <c r="B14" s="70" t="n">
        <v>119.561</v>
      </c>
      <c r="C14" s="70" t="n">
        <v>0.604</v>
      </c>
      <c r="D14" s="70" t="n">
        <f aca="false">+B14+C14</f>
        <v>120.165</v>
      </c>
      <c r="E14" s="70" t="n">
        <v>139.208</v>
      </c>
      <c r="F14" s="70" t="n">
        <v>1.064</v>
      </c>
      <c r="G14" s="70" t="n">
        <f aca="false">+F14+E14</f>
        <v>140.272</v>
      </c>
      <c r="H14" s="18" t="n">
        <f aca="false">+IFERROR(((E14-B14)/B14)*100,0)</f>
        <v>16.4326159868184</v>
      </c>
      <c r="I14" s="18" t="n">
        <f aca="false">+IFERROR(((F14-C14)/C14)*100,0)</f>
        <v>76.158940397351</v>
      </c>
      <c r="J14" s="19" t="n">
        <f aca="false">+IFERROR(((G14-D14)/D14)*100,0)</f>
        <v>16.7328256979986</v>
      </c>
    </row>
    <row r="15" customFormat="false" ht="14.5" hidden="false" customHeight="false" outlineLevel="0" collapsed="false">
      <c r="A15" s="24" t="s">
        <v>22</v>
      </c>
      <c r="B15" s="71" t="n">
        <v>0.5</v>
      </c>
      <c r="C15" s="71" t="n">
        <v>0</v>
      </c>
      <c r="D15" s="71" t="n">
        <f aca="false">+B15+C15</f>
        <v>0.5</v>
      </c>
      <c r="E15" s="71" t="n">
        <v>9.979</v>
      </c>
      <c r="F15" s="71" t="n">
        <v>0</v>
      </c>
      <c r="G15" s="71" t="n">
        <f aca="false">+F15+E15</f>
        <v>9.979</v>
      </c>
      <c r="H15" s="26" t="n">
        <f aca="false">+IFERROR(((E15-B15)/B15)*100,0)</f>
        <v>1895.8</v>
      </c>
      <c r="I15" s="26" t="n">
        <f aca="false">+IFERROR(((F15-C15)/C15)*100,0)</f>
        <v>0</v>
      </c>
      <c r="J15" s="27" t="n">
        <f aca="false">+IFERROR(((G15-D15)/D15)*100,0)</f>
        <v>1895.8</v>
      </c>
    </row>
    <row r="16" customFormat="false" ht="14.5" hidden="false" customHeight="false" outlineLevel="0" collapsed="false">
      <c r="A16" s="16" t="s">
        <v>23</v>
      </c>
      <c r="B16" s="70" t="n">
        <v>357.089</v>
      </c>
      <c r="C16" s="70" t="n">
        <v>0</v>
      </c>
      <c r="D16" s="70" t="n">
        <f aca="false">+B16+C16</f>
        <v>357.089</v>
      </c>
      <c r="E16" s="70" t="n">
        <v>102.874</v>
      </c>
      <c r="F16" s="70" t="n">
        <v>0</v>
      </c>
      <c r="G16" s="70" t="n">
        <f aca="false">+F16+E16</f>
        <v>102.874</v>
      </c>
      <c r="H16" s="18" t="n">
        <f aca="false">+IFERROR(((E16-B16)/B16)*100,0)</f>
        <v>-71.1909355930874</v>
      </c>
      <c r="I16" s="18" t="n">
        <f aca="false">+IFERROR(((F16-C16)/C16)*100,0)</f>
        <v>0</v>
      </c>
      <c r="J16" s="19" t="n">
        <f aca="false">+IFERROR(((G16-D16)/D16)*100,0)</f>
        <v>-71.1909355930874</v>
      </c>
    </row>
    <row r="17" customFormat="false" ht="14.5" hidden="false" customHeight="false" outlineLevel="0" collapsed="false">
      <c r="A17" s="24" t="s">
        <v>24</v>
      </c>
      <c r="B17" s="71" t="n">
        <v>5.671</v>
      </c>
      <c r="C17" s="71" t="n">
        <v>0</v>
      </c>
      <c r="D17" s="71" t="n">
        <f aca="false">+B17+C17</f>
        <v>5.671</v>
      </c>
      <c r="E17" s="71" t="n">
        <v>11.704</v>
      </c>
      <c r="F17" s="71" t="n">
        <v>0</v>
      </c>
      <c r="G17" s="71" t="n">
        <f aca="false">+F17+E17</f>
        <v>11.704</v>
      </c>
      <c r="H17" s="26" t="n">
        <f aca="false">+IFERROR(((E17-B17)/B17)*100,0)</f>
        <v>106.383353905837</v>
      </c>
      <c r="I17" s="26" t="n">
        <f aca="false">+IFERROR(((F17-C17)/C17)*100,0)</f>
        <v>0</v>
      </c>
      <c r="J17" s="27" t="n">
        <f aca="false">+IFERROR(((G17-D17)/D17)*100,0)</f>
        <v>106.383353905837</v>
      </c>
    </row>
    <row r="18" customFormat="false" ht="14.5" hidden="false" customHeight="false" outlineLevel="0" collapsed="false">
      <c r="A18" s="16" t="s">
        <v>25</v>
      </c>
      <c r="B18" s="70" t="n">
        <v>2.643</v>
      </c>
      <c r="C18" s="70" t="n">
        <v>0</v>
      </c>
      <c r="D18" s="70" t="n">
        <f aca="false">+B18+C18</f>
        <v>2.643</v>
      </c>
      <c r="E18" s="70" t="n">
        <v>6.381</v>
      </c>
      <c r="F18" s="70" t="n">
        <v>0</v>
      </c>
      <c r="G18" s="70" t="n">
        <f aca="false">+F18+E18</f>
        <v>6.381</v>
      </c>
      <c r="H18" s="18" t="n">
        <f aca="false">+IFERROR(((E18-B18)/B18)*100,0)</f>
        <v>141.430192962543</v>
      </c>
      <c r="I18" s="65" t="n">
        <f aca="false">+IFERROR(((F18-C18)/C18)*100,0)</f>
        <v>0</v>
      </c>
      <c r="J18" s="19" t="n">
        <f aca="false">+IFERROR(((G18-D18)/D18)*100,0)</f>
        <v>141.430192962543</v>
      </c>
    </row>
    <row r="19" customFormat="false" ht="14.5" hidden="false" customHeight="false" outlineLevel="0" collapsed="false">
      <c r="A19" s="24" t="s">
        <v>26</v>
      </c>
      <c r="B19" s="71" t="n">
        <v>1.023</v>
      </c>
      <c r="C19" s="71" t="n">
        <v>0</v>
      </c>
      <c r="D19" s="71" t="n">
        <f aca="false">+B19+C19</f>
        <v>1.023</v>
      </c>
      <c r="E19" s="71" t="n">
        <v>0.369</v>
      </c>
      <c r="F19" s="71" t="n">
        <v>0</v>
      </c>
      <c r="G19" s="71" t="n">
        <f aca="false">+F19+E19</f>
        <v>0.369</v>
      </c>
      <c r="H19" s="26" t="n">
        <f aca="false">+IFERROR(((E19-B19)/B19)*100,0)</f>
        <v>-63.9296187683285</v>
      </c>
      <c r="I19" s="26" t="n">
        <f aca="false">+IFERROR(((F19-C19)/C19)*100,0)</f>
        <v>0</v>
      </c>
      <c r="J19" s="27" t="n">
        <f aca="false">+IFERROR(((G19-D19)/D19)*100,0)</f>
        <v>-63.9296187683285</v>
      </c>
    </row>
    <row r="20" customFormat="false" ht="14.5" hidden="false" customHeight="false" outlineLevel="0" collapsed="false">
      <c r="A20" s="16" t="s">
        <v>27</v>
      </c>
      <c r="B20" s="70" t="n">
        <v>0</v>
      </c>
      <c r="C20" s="70" t="n">
        <v>0</v>
      </c>
      <c r="D20" s="70" t="n">
        <f aca="false">+B20+C20</f>
        <v>0</v>
      </c>
      <c r="E20" s="70" t="n">
        <v>0</v>
      </c>
      <c r="F20" s="70" t="n">
        <v>0</v>
      </c>
      <c r="G20" s="70" t="n">
        <f aca="false">+F20+E20</f>
        <v>0</v>
      </c>
      <c r="H20" s="18" t="n">
        <f aca="false">+IFERROR(((E20-B20)/B20)*100,0)</f>
        <v>0</v>
      </c>
      <c r="I20" s="18" t="n">
        <f aca="false">+IFERROR(((F20-C20)/C20)*100,0)</f>
        <v>0</v>
      </c>
      <c r="J20" s="19" t="n">
        <f aca="false">+IFERROR(((G20-D20)/D20)*100,0)</f>
        <v>0</v>
      </c>
    </row>
    <row r="21" customFormat="false" ht="14.5" hidden="false" customHeight="false" outlineLevel="0" collapsed="false">
      <c r="A21" s="24" t="s">
        <v>28</v>
      </c>
      <c r="B21" s="71" t="n">
        <v>0</v>
      </c>
      <c r="C21" s="71" t="n">
        <v>0</v>
      </c>
      <c r="D21" s="71" t="n">
        <f aca="false">+B21+C21</f>
        <v>0</v>
      </c>
      <c r="E21" s="71" t="n">
        <v>0.521</v>
      </c>
      <c r="F21" s="71" t="n">
        <v>0</v>
      </c>
      <c r="G21" s="71" t="n">
        <f aca="false">+F21+E21</f>
        <v>0.521</v>
      </c>
      <c r="H21" s="26" t="n">
        <f aca="false">+IFERROR(((E21-B21)/B21)*100,0)</f>
        <v>0</v>
      </c>
      <c r="I21" s="26" t="n">
        <f aca="false">+IFERROR(((F21-C21)/C21)*100,0)</f>
        <v>0</v>
      </c>
      <c r="J21" s="27" t="n">
        <f aca="false">+IFERROR(((G21-D21)/D21)*100,0)</f>
        <v>0</v>
      </c>
    </row>
    <row r="22" customFormat="false" ht="14.5" hidden="false" customHeight="false" outlineLevel="0" collapsed="false">
      <c r="A22" s="16" t="s">
        <v>29</v>
      </c>
      <c r="B22" s="70" t="n">
        <v>0</v>
      </c>
      <c r="C22" s="70" t="n">
        <v>0</v>
      </c>
      <c r="D22" s="70" t="n">
        <f aca="false">+B22+C22</f>
        <v>0</v>
      </c>
      <c r="E22" s="70" t="n">
        <v>0</v>
      </c>
      <c r="F22" s="70" t="n">
        <v>0</v>
      </c>
      <c r="G22" s="70" t="n">
        <f aca="false">+F22+E22</f>
        <v>0</v>
      </c>
      <c r="H22" s="18" t="n">
        <f aca="false">+IFERROR(((E22-B22)/B22)*100,0)</f>
        <v>0</v>
      </c>
      <c r="I22" s="18" t="n">
        <f aca="false">+IFERROR(((F22-C22)/C22)*100,0)</f>
        <v>0</v>
      </c>
      <c r="J22" s="19" t="n">
        <f aca="false">+IFERROR(((G22-D22)/D22)*100,0)</f>
        <v>0</v>
      </c>
    </row>
    <row r="23" customFormat="false" ht="14.5" hidden="false" customHeight="false" outlineLevel="0" collapsed="false">
      <c r="A23" s="24" t="s">
        <v>30</v>
      </c>
      <c r="B23" s="71" t="n">
        <v>65.517</v>
      </c>
      <c r="C23" s="71" t="n">
        <v>0</v>
      </c>
      <c r="D23" s="71" t="n">
        <f aca="false">+B23+C23</f>
        <v>65.517</v>
      </c>
      <c r="E23" s="71" t="n">
        <v>225.689</v>
      </c>
      <c r="F23" s="71" t="n">
        <v>0</v>
      </c>
      <c r="G23" s="71" t="n">
        <f aca="false">+F23+E23</f>
        <v>225.689</v>
      </c>
      <c r="H23" s="26" t="n">
        <f aca="false">+IFERROR(((E23-B23)/B23)*100,0)</f>
        <v>244.473953325091</v>
      </c>
      <c r="I23" s="26" t="n">
        <f aca="false">+IFERROR(((F23-C23)/C23)*100,0)</f>
        <v>0</v>
      </c>
      <c r="J23" s="27" t="n">
        <f aca="false">+IFERROR(((G23-D23)/D23)*100,0)</f>
        <v>244.473953325091</v>
      </c>
    </row>
    <row r="24" customFormat="false" ht="14.5" hidden="false" customHeight="false" outlineLevel="0" collapsed="false">
      <c r="A24" s="16" t="s">
        <v>31</v>
      </c>
      <c r="B24" s="70" t="n">
        <v>0.275</v>
      </c>
      <c r="C24" s="70" t="n">
        <v>0</v>
      </c>
      <c r="D24" s="70" t="n">
        <f aca="false">+B24+C24</f>
        <v>0.275</v>
      </c>
      <c r="E24" s="70" t="n">
        <v>0.271</v>
      </c>
      <c r="F24" s="70" t="n">
        <v>0</v>
      </c>
      <c r="G24" s="70" t="n">
        <f aca="false">+F24+E24</f>
        <v>0.271</v>
      </c>
      <c r="H24" s="18" t="n">
        <f aca="false">+IFERROR(((E24-B24)/B24)*100,0)</f>
        <v>-1.45454545454546</v>
      </c>
      <c r="I24" s="18" t="n">
        <f aca="false">+IFERROR(((F24-C24)/C24)*100,0)</f>
        <v>0</v>
      </c>
      <c r="J24" s="19" t="n">
        <f aca="false">+IFERROR(((G24-D24)/D24)*100,0)</f>
        <v>-1.45454545454546</v>
      </c>
    </row>
    <row r="25" customFormat="false" ht="14.5" hidden="false" customHeight="false" outlineLevel="0" collapsed="false">
      <c r="A25" s="24" t="s">
        <v>32</v>
      </c>
      <c r="B25" s="71" t="n">
        <v>0</v>
      </c>
      <c r="C25" s="71" t="n">
        <v>0</v>
      </c>
      <c r="D25" s="71" t="n">
        <f aca="false">+B25+C25</f>
        <v>0</v>
      </c>
      <c r="E25" s="71" t="n">
        <v>0</v>
      </c>
      <c r="F25" s="71" t="n">
        <v>0</v>
      </c>
      <c r="G25" s="71" t="n">
        <f aca="false">+F25+E25</f>
        <v>0</v>
      </c>
      <c r="H25" s="26" t="n">
        <f aca="false">+IFERROR(((E25-B25)/B25)*100,0)</f>
        <v>0</v>
      </c>
      <c r="I25" s="26" t="n">
        <f aca="false">+IFERROR(((F25-C25)/C25)*100,0)</f>
        <v>0</v>
      </c>
      <c r="J25" s="27" t="n">
        <f aca="false">+IFERROR(((G25-D25)/D25)*100,0)</f>
        <v>0</v>
      </c>
    </row>
    <row r="26" customFormat="false" ht="14.5" hidden="false" customHeight="false" outlineLevel="0" collapsed="false">
      <c r="A26" s="16" t="s">
        <v>33</v>
      </c>
      <c r="B26" s="70" t="n">
        <v>0</v>
      </c>
      <c r="C26" s="70" t="n">
        <v>0</v>
      </c>
      <c r="D26" s="70" t="n">
        <f aca="false">+B26+C26</f>
        <v>0</v>
      </c>
      <c r="E26" s="70" t="n">
        <v>1.556</v>
      </c>
      <c r="F26" s="70" t="n">
        <v>0</v>
      </c>
      <c r="G26" s="70" t="n">
        <f aca="false">+F26+E26</f>
        <v>1.556</v>
      </c>
      <c r="H26" s="18" t="n">
        <f aca="false">+IFERROR(((E26-B26)/B26)*100,0)</f>
        <v>0</v>
      </c>
      <c r="I26" s="18" t="n">
        <f aca="false">+IFERROR(((F26-C26)/C26)*100,0)</f>
        <v>0</v>
      </c>
      <c r="J26" s="19" t="n">
        <f aca="false">+IFERROR(((G26-D26)/D26)*100,0)</f>
        <v>0</v>
      </c>
    </row>
    <row r="27" customFormat="false" ht="14.5" hidden="false" customHeight="false" outlineLevel="0" collapsed="false">
      <c r="A27" s="24" t="s">
        <v>34</v>
      </c>
      <c r="B27" s="71" t="n">
        <v>0</v>
      </c>
      <c r="C27" s="71" t="n">
        <v>0</v>
      </c>
      <c r="D27" s="71" t="n">
        <f aca="false">+B27+C27</f>
        <v>0</v>
      </c>
      <c r="E27" s="71" t="n">
        <v>0</v>
      </c>
      <c r="F27" s="71" t="n">
        <v>0</v>
      </c>
      <c r="G27" s="71" t="n">
        <f aca="false">+F27+E27</f>
        <v>0</v>
      </c>
      <c r="H27" s="26" t="n">
        <f aca="false">+IFERROR(((E27-B27)/B27)*100,0)</f>
        <v>0</v>
      </c>
      <c r="I27" s="26" t="n">
        <f aca="false">+IFERROR(((F27-C27)/C27)*100,0)</f>
        <v>0</v>
      </c>
      <c r="J27" s="27" t="n">
        <f aca="false">+IFERROR(((G27-D27)/D27)*100,0)</f>
        <v>0</v>
      </c>
    </row>
    <row r="28" customFormat="false" ht="14.5" hidden="false" customHeight="false" outlineLevel="0" collapsed="false">
      <c r="A28" s="16" t="s">
        <v>35</v>
      </c>
      <c r="B28" s="70" t="n">
        <v>58.186</v>
      </c>
      <c r="C28" s="70" t="n">
        <v>0</v>
      </c>
      <c r="D28" s="70" t="n">
        <f aca="false">+B28+C28</f>
        <v>58.186</v>
      </c>
      <c r="E28" s="70" t="n">
        <v>69.917</v>
      </c>
      <c r="F28" s="70" t="n">
        <v>0</v>
      </c>
      <c r="G28" s="70" t="n">
        <f aca="false">+F28+E28</f>
        <v>69.917</v>
      </c>
      <c r="H28" s="18" t="n">
        <f aca="false">+IFERROR(((E28-B28)/B28)*100,0)</f>
        <v>20.1612071632351</v>
      </c>
      <c r="I28" s="18" t="n">
        <f aca="false">+IFERROR(((F28-C28)/C28)*100,0)</f>
        <v>0</v>
      </c>
      <c r="J28" s="19" t="n">
        <f aca="false">+IFERROR(((G28-D28)/D28)*100,0)</f>
        <v>20.1612071632351</v>
      </c>
    </row>
    <row r="29" customFormat="false" ht="14.5" hidden="false" customHeight="false" outlineLevel="0" collapsed="false">
      <c r="A29" s="24" t="s">
        <v>36</v>
      </c>
      <c r="B29" s="71" t="n">
        <v>141.607</v>
      </c>
      <c r="C29" s="71" t="n">
        <v>0</v>
      </c>
      <c r="D29" s="71" t="n">
        <f aca="false">+B29+C29</f>
        <v>141.607</v>
      </c>
      <c r="E29" s="71" t="n">
        <v>222.486</v>
      </c>
      <c r="F29" s="71" t="n">
        <v>0.11</v>
      </c>
      <c r="G29" s="71" t="n">
        <f aca="false">+F29+E29</f>
        <v>222.596</v>
      </c>
      <c r="H29" s="26" t="n">
        <f aca="false">+IFERROR(((E29-B29)/B29)*100,0)</f>
        <v>57.1151143658152</v>
      </c>
      <c r="I29" s="26" t="n">
        <f aca="false">+IFERROR(((F29-C29)/C29)*100,0)</f>
        <v>0</v>
      </c>
      <c r="J29" s="27" t="n">
        <f aca="false">+IFERROR(((G29-D29)/D29)*100,0)</f>
        <v>57.1927941415326</v>
      </c>
    </row>
    <row r="30" customFormat="false" ht="14.5" hidden="false" customHeight="false" outlineLevel="0" collapsed="false">
      <c r="A30" s="16" t="s">
        <v>37</v>
      </c>
      <c r="B30" s="70" t="n">
        <v>32.653</v>
      </c>
      <c r="C30" s="70" t="n">
        <v>0</v>
      </c>
      <c r="D30" s="70" t="n">
        <f aca="false">+B30+C30</f>
        <v>32.653</v>
      </c>
      <c r="E30" s="70" t="n">
        <v>19.041</v>
      </c>
      <c r="F30" s="70" t="n">
        <v>0</v>
      </c>
      <c r="G30" s="70" t="n">
        <f aca="false">+F30+E30</f>
        <v>19.041</v>
      </c>
      <c r="H30" s="18" t="n">
        <f aca="false">+IFERROR(((E30-B30)/B30)*100,0)</f>
        <v>-41.6868281628028</v>
      </c>
      <c r="I30" s="18" t="n">
        <f aca="false">+IFERROR(((F30-C30)/C30)*100,0)</f>
        <v>0</v>
      </c>
      <c r="J30" s="19" t="n">
        <f aca="false">+IFERROR(((G30-D30)/D30)*100,0)</f>
        <v>-41.6868281628028</v>
      </c>
    </row>
    <row r="31" customFormat="false" ht="14.5" hidden="false" customHeight="false" outlineLevel="0" collapsed="false">
      <c r="A31" s="24" t="s">
        <v>38</v>
      </c>
      <c r="B31" s="71" t="n">
        <v>7.277</v>
      </c>
      <c r="C31" s="71" t="n">
        <v>0</v>
      </c>
      <c r="D31" s="71" t="n">
        <f aca="false">+B31+C31</f>
        <v>7.277</v>
      </c>
      <c r="E31" s="71" t="n">
        <v>6.936</v>
      </c>
      <c r="F31" s="71" t="n">
        <v>0</v>
      </c>
      <c r="G31" s="71" t="n">
        <f aca="false">+F31+E31</f>
        <v>6.936</v>
      </c>
      <c r="H31" s="26" t="n">
        <f aca="false">+IFERROR(((E31-B31)/B31)*100,0)</f>
        <v>-4.68599697677615</v>
      </c>
      <c r="I31" s="26" t="n">
        <f aca="false">+IFERROR(((F31-C31)/C31)*100,0)</f>
        <v>0</v>
      </c>
      <c r="J31" s="27" t="n">
        <f aca="false">+IFERROR(((G31-D31)/D31)*100,0)</f>
        <v>-4.68599697677615</v>
      </c>
    </row>
    <row r="32" customFormat="false" ht="14.5" hidden="false" customHeight="false" outlineLevel="0" collapsed="false">
      <c r="A32" s="16" t="s">
        <v>39</v>
      </c>
      <c r="B32" s="70" t="n">
        <v>0</v>
      </c>
      <c r="C32" s="70" t="n">
        <v>0</v>
      </c>
      <c r="D32" s="70" t="n">
        <f aca="false">+B32+C32</f>
        <v>0</v>
      </c>
      <c r="E32" s="75" t="n">
        <v>0</v>
      </c>
      <c r="F32" s="70" t="n">
        <v>0</v>
      </c>
      <c r="G32" s="70" t="n">
        <f aca="false">+F32+E32</f>
        <v>0</v>
      </c>
      <c r="H32" s="18" t="n">
        <f aca="false">+IFERROR(((E32-B32)/B32)*100,0)</f>
        <v>0</v>
      </c>
      <c r="I32" s="18" t="n">
        <f aca="false">+IFERROR(((F32-C32)/C32)*100,0)</f>
        <v>0</v>
      </c>
      <c r="J32" s="19" t="n">
        <f aca="false">+IFERROR(((G32-D32)/D32)*100,0)</f>
        <v>0</v>
      </c>
    </row>
    <row r="33" customFormat="false" ht="14.5" hidden="false" customHeight="false" outlineLevel="0" collapsed="false">
      <c r="A33" s="24" t="s">
        <v>40</v>
      </c>
      <c r="B33" s="71" t="n">
        <v>0</v>
      </c>
      <c r="C33" s="71" t="n">
        <v>0</v>
      </c>
      <c r="D33" s="71" t="n">
        <f aca="false">+B33+C33</f>
        <v>0</v>
      </c>
      <c r="E33" s="71" t="n">
        <v>0</v>
      </c>
      <c r="F33" s="71" t="n">
        <v>0</v>
      </c>
      <c r="G33" s="71" t="n">
        <f aca="false">+F33+E33</f>
        <v>0</v>
      </c>
      <c r="H33" s="26" t="n">
        <f aca="false">+IFERROR(((E33-B33)/B33)*100,0)</f>
        <v>0</v>
      </c>
      <c r="I33" s="26" t="n">
        <f aca="false">+IFERROR(((F33-C33)/C33)*100,0)</f>
        <v>0</v>
      </c>
      <c r="J33" s="27" t="n">
        <f aca="false">+IFERROR(((G33-D33)/D33)*100,0)</f>
        <v>0</v>
      </c>
    </row>
    <row r="34" customFormat="false" ht="14.5" hidden="false" customHeight="false" outlineLevel="0" collapsed="false">
      <c r="A34" s="16" t="s">
        <v>41</v>
      </c>
      <c r="B34" s="70" t="n">
        <v>6.754</v>
      </c>
      <c r="C34" s="70" t="n">
        <v>0.24</v>
      </c>
      <c r="D34" s="70" t="n">
        <f aca="false">+B34+C34</f>
        <v>6.994</v>
      </c>
      <c r="E34" s="70" t="n">
        <v>0</v>
      </c>
      <c r="F34" s="74" t="n">
        <v>0</v>
      </c>
      <c r="G34" s="70" t="n">
        <f aca="false">+F34+E34</f>
        <v>0</v>
      </c>
      <c r="H34" s="18" t="n">
        <f aca="false">+IFERROR(((E34-B34)/B34)*100,0)</f>
        <v>-100</v>
      </c>
      <c r="I34" s="18" t="n">
        <f aca="false">+IFERROR(((F34-C34)/C34)*100,0)</f>
        <v>-100</v>
      </c>
      <c r="J34" s="19" t="n">
        <f aca="false">+IFERROR(((G34-D34)/D34)*100,0)</f>
        <v>-100</v>
      </c>
    </row>
    <row r="35" customFormat="false" ht="14.5" hidden="false" customHeight="false" outlineLevel="0" collapsed="false">
      <c r="A35" s="24" t="s">
        <v>42</v>
      </c>
      <c r="B35" s="71" t="n">
        <v>0.479</v>
      </c>
      <c r="C35" s="71" t="n">
        <v>0</v>
      </c>
      <c r="D35" s="71" t="n">
        <f aca="false">+B35+C35</f>
        <v>0.479</v>
      </c>
      <c r="E35" s="71" t="n">
        <v>0.863</v>
      </c>
      <c r="F35" s="71" t="n">
        <v>0</v>
      </c>
      <c r="G35" s="71" t="n">
        <f aca="false">+F35+E35</f>
        <v>0.863</v>
      </c>
      <c r="H35" s="26" t="n">
        <f aca="false">+IFERROR(((E35-B35)/B35)*100,0)</f>
        <v>80.1670146137787</v>
      </c>
      <c r="I35" s="26" t="n">
        <f aca="false">+IFERROR(((F35-C35)/C35)*100,0)</f>
        <v>0</v>
      </c>
      <c r="J35" s="27" t="n">
        <f aca="false">+IFERROR(((G35-D35)/D35)*100,0)</f>
        <v>80.1670146137787</v>
      </c>
    </row>
    <row r="36" customFormat="false" ht="14.5" hidden="false" customHeight="false" outlineLevel="0" collapsed="false">
      <c r="A36" s="16" t="s">
        <v>43</v>
      </c>
      <c r="B36" s="70" t="n">
        <v>0.186</v>
      </c>
      <c r="C36" s="70" t="n">
        <v>0</v>
      </c>
      <c r="D36" s="70" t="n">
        <f aca="false">+B36+C36</f>
        <v>0.186</v>
      </c>
      <c r="E36" s="70" t="n">
        <v>29.521</v>
      </c>
      <c r="F36" s="70" t="n">
        <v>4.821</v>
      </c>
      <c r="G36" s="70" t="n">
        <f aca="false">+F36+E36</f>
        <v>34.342</v>
      </c>
      <c r="H36" s="18" t="n">
        <f aca="false">+IFERROR(((E36-B36)/B36)*100,0)</f>
        <v>15771.5053763441</v>
      </c>
      <c r="I36" s="18" t="n">
        <f aca="false">+IFERROR(((F36-C36)/C36)*100,0)</f>
        <v>0</v>
      </c>
      <c r="J36" s="19" t="n">
        <f aca="false">+IFERROR(((G36-D36)/D36)*100,0)</f>
        <v>18363.4408602151</v>
      </c>
    </row>
    <row r="37" customFormat="false" ht="14.5" hidden="false" customHeight="false" outlineLevel="0" collapsed="false">
      <c r="A37" s="24" t="s">
        <v>44</v>
      </c>
      <c r="B37" s="71" t="n">
        <v>3.3</v>
      </c>
      <c r="C37" s="71" t="n">
        <v>0</v>
      </c>
      <c r="D37" s="71" t="n">
        <f aca="false">+B37+C37</f>
        <v>3.3</v>
      </c>
      <c r="E37" s="71" t="n">
        <v>12.389</v>
      </c>
      <c r="F37" s="71" t="n">
        <v>0</v>
      </c>
      <c r="G37" s="71" t="n">
        <f aca="false">+F37+E37</f>
        <v>12.389</v>
      </c>
      <c r="H37" s="26" t="n">
        <f aca="false">+IFERROR(((E37-B37)/B37)*100,0)</f>
        <v>275.424242424242</v>
      </c>
      <c r="I37" s="26" t="n">
        <f aca="false">+IFERROR(((F37-C37)/C37)*100,0)</f>
        <v>0</v>
      </c>
      <c r="J37" s="27" t="n">
        <f aca="false">+IFERROR(((G37-D37)/D37)*100,0)</f>
        <v>275.424242424242</v>
      </c>
    </row>
    <row r="38" customFormat="false" ht="14.5" hidden="false" customHeight="false" outlineLevel="0" collapsed="false">
      <c r="A38" s="16" t="s">
        <v>45</v>
      </c>
      <c r="B38" s="70" t="n">
        <v>2.562</v>
      </c>
      <c r="C38" s="70" t="n">
        <v>0</v>
      </c>
      <c r="D38" s="70" t="n">
        <f aca="false">+B38+C38</f>
        <v>2.562</v>
      </c>
      <c r="E38" s="70" t="n">
        <v>0.689</v>
      </c>
      <c r="F38" s="70" t="n">
        <v>0</v>
      </c>
      <c r="G38" s="70" t="n">
        <f aca="false">+F38+E38</f>
        <v>0.689</v>
      </c>
      <c r="H38" s="18" t="n">
        <f aca="false">+IFERROR(((E38-B38)/B38)*100,0)</f>
        <v>-73.1069476971116</v>
      </c>
      <c r="I38" s="18" t="n">
        <f aca="false">+IFERROR(((F38-C38)/C38)*100,0)</f>
        <v>0</v>
      </c>
      <c r="J38" s="19" t="n">
        <f aca="false">+IFERROR(((G38-D38)/D38)*100,0)</f>
        <v>-73.1069476971116</v>
      </c>
    </row>
    <row r="39" customFormat="false" ht="14.5" hidden="false" customHeight="false" outlineLevel="0" collapsed="false">
      <c r="A39" s="24" t="s">
        <v>46</v>
      </c>
      <c r="B39" s="71" t="n">
        <v>1.032</v>
      </c>
      <c r="C39" s="71" t="n">
        <v>0</v>
      </c>
      <c r="D39" s="71" t="n">
        <f aca="false">+B39+C39</f>
        <v>1.032</v>
      </c>
      <c r="E39" s="71" t="n">
        <v>0.87</v>
      </c>
      <c r="F39" s="71" t="n">
        <v>0</v>
      </c>
      <c r="G39" s="71" t="n">
        <f aca="false">+F39+E39</f>
        <v>0.87</v>
      </c>
      <c r="H39" s="26" t="n">
        <f aca="false">+IFERROR(((E39-B39)/B39)*100,0)</f>
        <v>-15.6976744186046</v>
      </c>
      <c r="I39" s="26" t="n">
        <f aca="false">+IFERROR(((F39-C39)/C39)*100,0)</f>
        <v>0</v>
      </c>
      <c r="J39" s="27" t="n">
        <f aca="false">+IFERROR(((G39-D39)/D39)*100,0)</f>
        <v>-15.6976744186046</v>
      </c>
    </row>
    <row r="40" customFormat="false" ht="14.5" hidden="false" customHeight="false" outlineLevel="0" collapsed="false">
      <c r="A40" s="16" t="s">
        <v>47</v>
      </c>
      <c r="B40" s="70" t="n">
        <v>0</v>
      </c>
      <c r="C40" s="70" t="n">
        <v>0</v>
      </c>
      <c r="D40" s="70" t="n">
        <f aca="false">+B40+C40</f>
        <v>0</v>
      </c>
      <c r="E40" s="70" t="n">
        <v>1.924</v>
      </c>
      <c r="F40" s="70" t="n">
        <v>6.058</v>
      </c>
      <c r="G40" s="70" t="n">
        <f aca="false">+F40+E40</f>
        <v>7.982</v>
      </c>
      <c r="H40" s="18" t="n">
        <f aca="false">+IFERROR(((E40-B40)/B40)*100,0)</f>
        <v>0</v>
      </c>
      <c r="I40" s="18" t="n">
        <f aca="false">+IFERROR(((F40-C40)/C40)*100,0)</f>
        <v>0</v>
      </c>
      <c r="J40" s="19" t="n">
        <f aca="false">+IFERROR(((G40-D40)/D40)*100,0)</f>
        <v>0</v>
      </c>
    </row>
    <row r="41" customFormat="false" ht="14.5" hidden="false" customHeight="false" outlineLevel="0" collapsed="false">
      <c r="A41" s="24" t="s">
        <v>48</v>
      </c>
      <c r="B41" s="71" t="n">
        <v>113.845</v>
      </c>
      <c r="C41" s="71" t="n">
        <v>1.009</v>
      </c>
      <c r="D41" s="71" t="n">
        <f aca="false">+B41+C41</f>
        <v>114.854</v>
      </c>
      <c r="E41" s="71" t="n">
        <v>141.127</v>
      </c>
      <c r="F41" s="71" t="n">
        <v>2.556</v>
      </c>
      <c r="G41" s="71" t="n">
        <f aca="false">+F41+E41</f>
        <v>143.683</v>
      </c>
      <c r="H41" s="26" t="n">
        <f aca="false">+IFERROR(((E41-B41)/B41)*100,0)</f>
        <v>23.9641617989372</v>
      </c>
      <c r="I41" s="26" t="n">
        <f aca="false">+IFERROR(((F41-C41)/C41)*100,0)</f>
        <v>153.320118929633</v>
      </c>
      <c r="J41" s="27" t="n">
        <f aca="false">+IFERROR(((G41-D41)/D41)*100,0)</f>
        <v>25.1005624532015</v>
      </c>
    </row>
    <row r="42" customFormat="false" ht="14.5" hidden="false" customHeight="false" outlineLevel="0" collapsed="false">
      <c r="A42" s="16" t="s">
        <v>49</v>
      </c>
      <c r="B42" s="70" t="n">
        <v>0</v>
      </c>
      <c r="C42" s="70" t="n">
        <v>0</v>
      </c>
      <c r="D42" s="70" t="n">
        <f aca="false">+B42+C42</f>
        <v>0</v>
      </c>
      <c r="E42" s="70" t="n">
        <v>0</v>
      </c>
      <c r="F42" s="70" t="n">
        <v>0</v>
      </c>
      <c r="G42" s="70" t="n">
        <f aca="false">+F42+E42</f>
        <v>0</v>
      </c>
      <c r="H42" s="18" t="n">
        <f aca="false">+IFERROR(((E42-B42)/B42)*100,0)</f>
        <v>0</v>
      </c>
      <c r="I42" s="18" t="n">
        <f aca="false">+IFERROR(((F42-C42)/C42)*100,0)</f>
        <v>0</v>
      </c>
      <c r="J42" s="19" t="n">
        <f aca="false">+IFERROR(((G42-D42)/D42)*100,0)</f>
        <v>0</v>
      </c>
    </row>
    <row r="43" customFormat="false" ht="14.5" hidden="false" customHeight="false" outlineLevel="0" collapsed="false">
      <c r="A43" s="24" t="s">
        <v>50</v>
      </c>
      <c r="B43" s="71" t="n">
        <v>51.656</v>
      </c>
      <c r="C43" s="71" t="n">
        <v>0</v>
      </c>
      <c r="D43" s="71" t="n">
        <f aca="false">+B43+C43</f>
        <v>51.656</v>
      </c>
      <c r="E43" s="71" t="n">
        <v>59.687</v>
      </c>
      <c r="F43" s="71" t="n">
        <v>0</v>
      </c>
      <c r="G43" s="71" t="n">
        <f aca="false">+F43+E43</f>
        <v>59.687</v>
      </c>
      <c r="H43" s="26" t="n">
        <f aca="false">+IFERROR(((E43-B43)/B43)*100,0)</f>
        <v>15.5470806876258</v>
      </c>
      <c r="I43" s="26" t="n">
        <f aca="false">+IFERROR(((F43-C43)/C43)*100,0)</f>
        <v>0</v>
      </c>
      <c r="J43" s="27" t="n">
        <f aca="false">+IFERROR(((G43-D43)/D43)*100,0)</f>
        <v>15.5470806876258</v>
      </c>
    </row>
    <row r="44" customFormat="false" ht="14.5" hidden="false" customHeight="false" outlineLevel="0" collapsed="false">
      <c r="A44" s="16" t="s">
        <v>51</v>
      </c>
      <c r="B44" s="70" t="n">
        <v>24.48</v>
      </c>
      <c r="C44" s="70" t="n">
        <v>0</v>
      </c>
      <c r="D44" s="70" t="n">
        <f aca="false">+B44+C44</f>
        <v>24.48</v>
      </c>
      <c r="E44" s="70" t="n">
        <v>39.883</v>
      </c>
      <c r="F44" s="70" t="n">
        <v>0</v>
      </c>
      <c r="G44" s="70" t="n">
        <f aca="false">+F44+E44</f>
        <v>39.883</v>
      </c>
      <c r="H44" s="18" t="n">
        <f aca="false">+IFERROR(((E44-B44)/B44)*100,0)</f>
        <v>62.9207516339869</v>
      </c>
      <c r="I44" s="18" t="n">
        <f aca="false">+IFERROR(((F44-C44)/C44)*100,0)</f>
        <v>0</v>
      </c>
      <c r="J44" s="19" t="n">
        <f aca="false">+IFERROR(((G44-D44)/D44)*100,0)</f>
        <v>62.9207516339869</v>
      </c>
    </row>
    <row r="45" customFormat="false" ht="14.5" hidden="false" customHeight="false" outlineLevel="0" collapsed="false">
      <c r="A45" s="24" t="s">
        <v>52</v>
      </c>
      <c r="B45" s="71" t="n">
        <v>20.598</v>
      </c>
      <c r="C45" s="71" t="n">
        <v>0</v>
      </c>
      <c r="D45" s="71" t="n">
        <f aca="false">+B45+C45</f>
        <v>20.598</v>
      </c>
      <c r="E45" s="71" t="n">
        <v>50.492</v>
      </c>
      <c r="F45" s="71" t="n">
        <v>0</v>
      </c>
      <c r="G45" s="71" t="n">
        <f aca="false">+F45+E45</f>
        <v>50.492</v>
      </c>
      <c r="H45" s="26" t="n">
        <f aca="false">+IFERROR(((E45-B45)/B45)*100,0)</f>
        <v>145.130595203418</v>
      </c>
      <c r="I45" s="26" t="n">
        <f aca="false">+IFERROR(((F45-C45)/C45)*100,0)</f>
        <v>0</v>
      </c>
      <c r="J45" s="27" t="n">
        <f aca="false">+IFERROR(((G45-D45)/D45)*100,0)</f>
        <v>145.130595203418</v>
      </c>
    </row>
    <row r="46" customFormat="false" ht="14.5" hidden="false" customHeight="false" outlineLevel="0" collapsed="false">
      <c r="A46" s="16" t="s">
        <v>53</v>
      </c>
      <c r="B46" s="70" t="n">
        <v>3.064</v>
      </c>
      <c r="C46" s="70" t="n">
        <v>0</v>
      </c>
      <c r="D46" s="70" t="n">
        <f aca="false">+B46+C46</f>
        <v>3.064</v>
      </c>
      <c r="E46" s="70" t="n">
        <v>4.296</v>
      </c>
      <c r="F46" s="70" t="n">
        <v>0</v>
      </c>
      <c r="G46" s="70" t="n">
        <f aca="false">+F46+E46</f>
        <v>4.296</v>
      </c>
      <c r="H46" s="18" t="n">
        <f aca="false">+IFERROR(((E46-B46)/B46)*100,0)</f>
        <v>40.2088772845953</v>
      </c>
      <c r="I46" s="18" t="n">
        <f aca="false">+IFERROR(((F46-C46)/C46)*100,0)</f>
        <v>0</v>
      </c>
      <c r="J46" s="19" t="n">
        <f aca="false">+IFERROR(((G46-D46)/D46)*100,0)</f>
        <v>40.2088772845953</v>
      </c>
    </row>
    <row r="47" customFormat="false" ht="14.5" hidden="false" customHeight="false" outlineLevel="0" collapsed="false">
      <c r="A47" s="24" t="s">
        <v>54</v>
      </c>
      <c r="B47" s="71" t="n">
        <v>52.427</v>
      </c>
      <c r="C47" s="71" t="n">
        <v>0</v>
      </c>
      <c r="D47" s="71" t="n">
        <f aca="false">+B47+C47</f>
        <v>52.427</v>
      </c>
      <c r="E47" s="71" t="n">
        <v>111.577</v>
      </c>
      <c r="F47" s="71" t="n">
        <v>0</v>
      </c>
      <c r="G47" s="71" t="n">
        <f aca="false">+F47+E47</f>
        <v>111.577</v>
      </c>
      <c r="H47" s="26" t="n">
        <f aca="false">+IFERROR(((E47-B47)/B47)*100,0)</f>
        <v>112.823545119881</v>
      </c>
      <c r="I47" s="26" t="n">
        <f aca="false">+IFERROR(((F47-C47)/C47)*100,0)</f>
        <v>0</v>
      </c>
      <c r="J47" s="27" t="n">
        <f aca="false">+IFERROR(((G47-D47)/D47)*100,0)</f>
        <v>112.823545119881</v>
      </c>
    </row>
    <row r="48" customFormat="false" ht="14.5" hidden="false" customHeight="false" outlineLevel="0" collapsed="false">
      <c r="A48" s="16" t="s">
        <v>55</v>
      </c>
      <c r="B48" s="70" t="n">
        <v>2.246</v>
      </c>
      <c r="C48" s="70" t="n">
        <v>0</v>
      </c>
      <c r="D48" s="70" t="n">
        <f aca="false">+B48+C48</f>
        <v>2.246</v>
      </c>
      <c r="E48" s="70" t="n">
        <v>1.464</v>
      </c>
      <c r="F48" s="70" t="n">
        <v>0</v>
      </c>
      <c r="G48" s="70" t="n">
        <f aca="false">+F48+E48</f>
        <v>1.464</v>
      </c>
      <c r="H48" s="18" t="n">
        <f aca="false">+IFERROR(((E48-B48)/B48)*100,0)</f>
        <v>-34.8174532502226</v>
      </c>
      <c r="I48" s="18" t="n">
        <f aca="false">+IFERROR(((F48-C48)/C48)*100,0)</f>
        <v>0</v>
      </c>
      <c r="J48" s="19" t="n">
        <f aca="false">+IFERROR(((G48-D48)/D48)*100,0)</f>
        <v>-34.8174532502226</v>
      </c>
    </row>
    <row r="49" customFormat="false" ht="14.5" hidden="false" customHeight="false" outlineLevel="0" collapsed="false">
      <c r="A49" s="24" t="s">
        <v>56</v>
      </c>
      <c r="B49" s="71" t="n">
        <v>44.021</v>
      </c>
      <c r="C49" s="71" t="n">
        <v>2.255</v>
      </c>
      <c r="D49" s="71" t="n">
        <f aca="false">+B49+C49</f>
        <v>46.276</v>
      </c>
      <c r="E49" s="71" t="n">
        <v>57.439</v>
      </c>
      <c r="F49" s="71" t="n">
        <v>0.606</v>
      </c>
      <c r="G49" s="71" t="n">
        <f aca="false">+F49+E49</f>
        <v>58.045</v>
      </c>
      <c r="H49" s="26" t="n">
        <f aca="false">+IFERROR(((E49-B49)/B49)*100,0)</f>
        <v>30.4809068399173</v>
      </c>
      <c r="I49" s="26" t="n">
        <f aca="false">+IFERROR(((F49-C49)/C49)*100,0)</f>
        <v>-73.1263858093126</v>
      </c>
      <c r="J49" s="27" t="n">
        <f aca="false">+IFERROR(((G49-D49)/D49)*100,0)</f>
        <v>25.4321894718645</v>
      </c>
    </row>
    <row r="50" customFormat="false" ht="14.5" hidden="false" customHeight="false" outlineLevel="0" collapsed="false">
      <c r="A50" s="16" t="s">
        <v>57</v>
      </c>
      <c r="B50" s="70" t="n">
        <v>0.313</v>
      </c>
      <c r="C50" s="70" t="n">
        <v>0</v>
      </c>
      <c r="D50" s="70" t="n">
        <f aca="false">+B50+C50</f>
        <v>0.313</v>
      </c>
      <c r="E50" s="70" t="n">
        <v>0.66</v>
      </c>
      <c r="F50" s="70" t="n">
        <v>0</v>
      </c>
      <c r="G50" s="70" t="n">
        <f aca="false">+F50+E50</f>
        <v>0.66</v>
      </c>
      <c r="H50" s="18" t="n">
        <f aca="false">+IFERROR(((E50-B50)/B50)*100,0)</f>
        <v>110.862619808307</v>
      </c>
      <c r="I50" s="18" t="n">
        <f aca="false">+IFERROR(((F50-C50)/C50)*100,0)</f>
        <v>0</v>
      </c>
      <c r="J50" s="19" t="n">
        <f aca="false">+IFERROR(((G50-D50)/D50)*100,0)</f>
        <v>110.862619808307</v>
      </c>
    </row>
    <row r="51" customFormat="false" ht="14.5" hidden="false" customHeight="false" outlineLevel="0" collapsed="false">
      <c r="A51" s="24" t="s">
        <v>58</v>
      </c>
      <c r="B51" s="71" t="n">
        <v>0.336</v>
      </c>
      <c r="C51" s="71" t="n">
        <v>0</v>
      </c>
      <c r="D51" s="71" t="n">
        <f aca="false">+B51+C51</f>
        <v>0.336</v>
      </c>
      <c r="E51" s="71" t="n">
        <v>0.22</v>
      </c>
      <c r="F51" s="71" t="n">
        <v>0</v>
      </c>
      <c r="G51" s="71" t="n">
        <f aca="false">+F51+E51</f>
        <v>0.22</v>
      </c>
      <c r="H51" s="26" t="n">
        <f aca="false">+IFERROR(((E51-B51)/B51)*100,0)</f>
        <v>-34.5238095238095</v>
      </c>
      <c r="I51" s="26" t="n">
        <f aca="false">+IFERROR(((F51-C51)/C51)*100,0)</f>
        <v>0</v>
      </c>
      <c r="J51" s="27" t="n">
        <f aca="false">+IFERROR(((G51-D51)/D51)*100,0)</f>
        <v>-34.5238095238095</v>
      </c>
    </row>
    <row r="52" customFormat="false" ht="14.5" hidden="false" customHeight="false" outlineLevel="0" collapsed="false">
      <c r="A52" s="16" t="s">
        <v>59</v>
      </c>
      <c r="B52" s="70" t="n">
        <v>9.596</v>
      </c>
      <c r="C52" s="70" t="n">
        <v>0</v>
      </c>
      <c r="D52" s="70" t="n">
        <f aca="false">+B52+C52</f>
        <v>9.596</v>
      </c>
      <c r="E52" s="70" t="n">
        <v>8.437</v>
      </c>
      <c r="F52" s="70" t="n">
        <v>0</v>
      </c>
      <c r="G52" s="70" t="n">
        <f aca="false">+F52+E52</f>
        <v>8.437</v>
      </c>
      <c r="H52" s="18" t="n">
        <f aca="false">+IFERROR(((E52-B52)/B52)*100,0)</f>
        <v>-12.0779491454773</v>
      </c>
      <c r="I52" s="18" t="n">
        <f aca="false">+IFERROR(((F52-C52)/C52)*100,0)</f>
        <v>0</v>
      </c>
      <c r="J52" s="19" t="n">
        <f aca="false">+IFERROR(((G52-D52)/D52)*100,0)</f>
        <v>-12.0779491454773</v>
      </c>
    </row>
    <row r="53" customFormat="false" ht="14.5" hidden="false" customHeight="false" outlineLevel="0" collapsed="false">
      <c r="A53" s="24" t="s">
        <v>60</v>
      </c>
      <c r="B53" s="71" t="n">
        <v>379.887</v>
      </c>
      <c r="C53" s="71" t="n">
        <v>367.213</v>
      </c>
      <c r="D53" s="71" t="n">
        <f aca="false">+B53+C53</f>
        <v>747.1</v>
      </c>
      <c r="E53" s="71" t="n">
        <v>20.711</v>
      </c>
      <c r="F53" s="71" t="n">
        <v>0</v>
      </c>
      <c r="G53" s="71" t="n">
        <f aca="false">+F53+E53</f>
        <v>20.711</v>
      </c>
      <c r="H53" s="26" t="n">
        <f aca="false">+IFERROR(((E53-B53)/B53)*100,0)</f>
        <v>-94.5481156238566</v>
      </c>
      <c r="I53" s="26" t="n">
        <f aca="false">+IFERROR(((F53-C53)/C53)*100,0)</f>
        <v>-100</v>
      </c>
      <c r="J53" s="27" t="n">
        <f aca="false">+IFERROR(((G53-D53)/D53)*100,0)</f>
        <v>-97.2278142149645</v>
      </c>
    </row>
    <row r="54" customFormat="false" ht="14.5" hidden="false" customHeight="false" outlineLevel="0" collapsed="false">
      <c r="A54" s="16" t="s">
        <v>61</v>
      </c>
      <c r="B54" s="70" t="n">
        <v>8.363</v>
      </c>
      <c r="C54" s="70" t="n">
        <v>0</v>
      </c>
      <c r="D54" s="70" t="n">
        <f aca="false">+B54+C54</f>
        <v>8.363</v>
      </c>
      <c r="E54" s="70" t="n">
        <v>15.151</v>
      </c>
      <c r="F54" s="70" t="n">
        <v>0</v>
      </c>
      <c r="G54" s="70" t="n">
        <f aca="false">+F54+E54</f>
        <v>15.151</v>
      </c>
      <c r="H54" s="18" t="n">
        <f aca="false">+IFERROR(((E54-B54)/B54)*100,0)</f>
        <v>81.1670453186656</v>
      </c>
      <c r="I54" s="18" t="n">
        <f aca="false">+IFERROR(((F54-C54)/C54)*100,0)</f>
        <v>0</v>
      </c>
      <c r="J54" s="19" t="n">
        <f aca="false">+IFERROR(((G54-D54)/D54)*100,0)</f>
        <v>81.1670453186656</v>
      </c>
    </row>
    <row r="55" customFormat="false" ht="14.5" hidden="false" customHeight="false" outlineLevel="0" collapsed="false">
      <c r="A55" s="24" t="s">
        <v>62</v>
      </c>
      <c r="B55" s="71" t="n">
        <v>0</v>
      </c>
      <c r="C55" s="71" t="n">
        <v>228.649</v>
      </c>
      <c r="D55" s="71" t="n">
        <f aca="false">+B55+C55</f>
        <v>228.649</v>
      </c>
      <c r="E55" s="71" t="n">
        <v>0</v>
      </c>
      <c r="F55" s="71" t="n">
        <v>49.712</v>
      </c>
      <c r="G55" s="71" t="n">
        <f aca="false">+F55+E55</f>
        <v>49.712</v>
      </c>
      <c r="H55" s="26" t="n">
        <f aca="false">+IFERROR(((E55-B55)/B55)*100,0)</f>
        <v>0</v>
      </c>
      <c r="I55" s="26" t="n">
        <f aca="false">+IFERROR(((F55-C55)/C55)*100,0)</f>
        <v>-78.2583785627753</v>
      </c>
      <c r="J55" s="27" t="n">
        <f aca="false">+IFERROR(((G55-D55)/D55)*100,0)</f>
        <v>-78.2583785627753</v>
      </c>
    </row>
    <row r="56" customFormat="false" ht="14.5" hidden="false" customHeight="false" outlineLevel="0" collapsed="false">
      <c r="A56" s="16" t="s">
        <v>63</v>
      </c>
      <c r="B56" s="70" t="n">
        <v>3.41</v>
      </c>
      <c r="C56" s="70" t="n">
        <v>0</v>
      </c>
      <c r="D56" s="70" t="n">
        <f aca="false">+B56+C56</f>
        <v>3.41</v>
      </c>
      <c r="E56" s="70" t="n">
        <v>2.771</v>
      </c>
      <c r="F56" s="70" t="n">
        <v>0</v>
      </c>
      <c r="G56" s="70" t="n">
        <f aca="false">+F56+E56</f>
        <v>2.771</v>
      </c>
      <c r="H56" s="18" t="n">
        <f aca="false">+IFERROR(((E56-B56)/B56)*100,0)</f>
        <v>-18.7390029325513</v>
      </c>
      <c r="I56" s="18" t="n">
        <f aca="false">+IFERROR(((F56-C56)/C56)*100,0)</f>
        <v>0</v>
      </c>
      <c r="J56" s="19" t="n">
        <f aca="false">+IFERROR(((G56-D56)/D56)*100,0)</f>
        <v>-18.7390029325513</v>
      </c>
    </row>
    <row r="57" customFormat="false" ht="14.5" hidden="false" customHeight="false" outlineLevel="0" collapsed="false">
      <c r="A57" s="24" t="s">
        <v>64</v>
      </c>
      <c r="B57" s="71" t="n">
        <v>0</v>
      </c>
      <c r="C57" s="71" t="n">
        <v>0</v>
      </c>
      <c r="D57" s="71" t="n">
        <f aca="false">+B57+C57</f>
        <v>0</v>
      </c>
      <c r="E57" s="71" t="n">
        <v>0</v>
      </c>
      <c r="F57" s="71" t="n">
        <v>0</v>
      </c>
      <c r="G57" s="71" t="n">
        <f aca="false">+F57+E57</f>
        <v>0</v>
      </c>
      <c r="H57" s="26" t="n">
        <f aca="false">+IFERROR(((E57-B57)/B57)*100,0)</f>
        <v>0</v>
      </c>
      <c r="I57" s="26" t="n">
        <f aca="false">+IFERROR(((F57-C57)/C57)*100,0)</f>
        <v>0</v>
      </c>
      <c r="J57" s="27" t="n">
        <f aca="false">+IFERROR(((G57-D57)/D57)*100,0)</f>
        <v>0</v>
      </c>
    </row>
    <row r="58" customFormat="false" ht="14.5" hidden="false" customHeight="false" outlineLevel="0" collapsed="false">
      <c r="A58" s="16" t="s">
        <v>65</v>
      </c>
      <c r="B58" s="70" t="n">
        <v>119.406</v>
      </c>
      <c r="C58" s="70" t="n">
        <v>0</v>
      </c>
      <c r="D58" s="70" t="n">
        <f aca="false">+B58+C58</f>
        <v>119.406</v>
      </c>
      <c r="E58" s="70" t="n">
        <v>155.641</v>
      </c>
      <c r="F58" s="70" t="n">
        <v>0</v>
      </c>
      <c r="G58" s="70" t="n">
        <f aca="false">+F58+E58</f>
        <v>155.641</v>
      </c>
      <c r="H58" s="18" t="n">
        <f aca="false">+IFERROR(((E58-B58)/B58)*100,0)</f>
        <v>30.3460462623319</v>
      </c>
      <c r="I58" s="18" t="n">
        <f aca="false">+IFERROR(((F58-C58)/C58)*100,0)</f>
        <v>0</v>
      </c>
      <c r="J58" s="19" t="n">
        <f aca="false">+IFERROR(((G58-D58)/D58)*100,0)</f>
        <v>30.3460462623319</v>
      </c>
    </row>
    <row r="59" customFormat="false" ht="14.5" hidden="false" customHeight="false" outlineLevel="0" collapsed="false">
      <c r="A59" s="24" t="s">
        <v>66</v>
      </c>
      <c r="B59" s="71" t="n">
        <v>1.164</v>
      </c>
      <c r="C59" s="71" t="n">
        <v>0</v>
      </c>
      <c r="D59" s="71" t="n">
        <f aca="false">+B59+C59</f>
        <v>1.164</v>
      </c>
      <c r="E59" s="71" t="n">
        <v>0.719</v>
      </c>
      <c r="F59" s="71" t="n">
        <v>0</v>
      </c>
      <c r="G59" s="71" t="n">
        <f aca="false">+F59+E59</f>
        <v>0.719</v>
      </c>
      <c r="H59" s="26" t="n">
        <f aca="false">+IFERROR(((E59-B59)/B59)*100,0)</f>
        <v>-38.2302405498282</v>
      </c>
      <c r="I59" s="26" t="n">
        <f aca="false">+IFERROR(((F59-C59)/C59)*100,0)</f>
        <v>0</v>
      </c>
      <c r="J59" s="27" t="n">
        <f aca="false">+IFERROR(((G59-D59)/D59)*100,0)</f>
        <v>-38.2302405498282</v>
      </c>
    </row>
    <row r="60" customFormat="false" ht="14.5" hidden="false" customHeight="false" outlineLevel="0" collapsed="false">
      <c r="A60" s="16" t="s">
        <v>67</v>
      </c>
      <c r="B60" s="70" t="n">
        <v>0</v>
      </c>
      <c r="C60" s="70" t="n">
        <v>0</v>
      </c>
      <c r="D60" s="70" t="n">
        <f aca="false">+B60+C60</f>
        <v>0</v>
      </c>
      <c r="E60" s="70" t="n">
        <v>0</v>
      </c>
      <c r="F60" s="70" t="n">
        <v>0</v>
      </c>
      <c r="G60" s="70" t="n">
        <f aca="false">+F60+E60</f>
        <v>0</v>
      </c>
      <c r="H60" s="18" t="n">
        <f aca="false">+IFERROR(((E60-B60)/B60)*100,0)</f>
        <v>0</v>
      </c>
      <c r="I60" s="18" t="n">
        <f aca="false">+IFERROR(((F60-C60)/C60)*100,0)</f>
        <v>0</v>
      </c>
      <c r="J60" s="19" t="n">
        <f aca="false">+IFERROR(((G60-D60)/D60)*100,0)</f>
        <v>0</v>
      </c>
    </row>
    <row r="61" customFormat="false" ht="14.5" hidden="false" customHeight="false" outlineLevel="0" collapsed="false">
      <c r="A61" s="28" t="s">
        <v>68</v>
      </c>
      <c r="B61" s="55" t="n">
        <f aca="false">+B62-SUM(B6+B10+B32+B20+B59+B60+B5)</f>
        <v>8382.091</v>
      </c>
      <c r="C61" s="55" t="n">
        <f aca="false">+C62-SUM(C6+C10+C32+C20+C59+C60+C5)</f>
        <v>1486.94500000001</v>
      </c>
      <c r="D61" s="55" t="n">
        <f aca="false">+D62-SUM(D6+D10+D32+D20+D59+D60+D5)</f>
        <v>9869.03599999999</v>
      </c>
      <c r="E61" s="55" t="n">
        <f aca="false">+E62-SUM(E6+E10+E32+E20+E59+E60+E5)</f>
        <v>8533.395</v>
      </c>
      <c r="F61" s="55" t="n">
        <f aca="false">+F62-SUM(F6+F10+F32+F20+F59+F60+F5)</f>
        <v>761.239999999991</v>
      </c>
      <c r="G61" s="55" t="n">
        <f aca="false">+G62-SUM(G6+G10+G32+G20+G59+G60+G5)</f>
        <v>9294.63500000001</v>
      </c>
      <c r="H61" s="56" t="n">
        <f aca="false">+IFERROR(((E61-B61)/B61)*100,0)</f>
        <v>1.80508658281092</v>
      </c>
      <c r="I61" s="56" t="n">
        <f aca="false">+IFERROR(((F61-C61)/C61)*100,0)</f>
        <v>-48.8051003903986</v>
      </c>
      <c r="J61" s="56" t="n">
        <f aca="false">+IFERROR(((G61-D61)/D61)*100,0)</f>
        <v>-5.8202341140511</v>
      </c>
    </row>
    <row r="62" customFormat="false" ht="14.5" hidden="false" customHeight="false" outlineLevel="0" collapsed="false">
      <c r="A62" s="31" t="s">
        <v>69</v>
      </c>
      <c r="B62" s="57" t="n">
        <f aca="false">SUM(B4:B60)</f>
        <v>24445.57699</v>
      </c>
      <c r="C62" s="57" t="n">
        <f aca="false">SUM(C4:C60)</f>
        <v>202605.4517375</v>
      </c>
      <c r="D62" s="57" t="n">
        <f aca="false">SUM(D4:D60)</f>
        <v>227051.0287275</v>
      </c>
      <c r="E62" s="57" t="n">
        <f aca="false">SUM(E4:E60)</f>
        <v>16042.4474</v>
      </c>
      <c r="F62" s="57" t="n">
        <f aca="false">SUM(F4:F60)</f>
        <v>285177.414683989</v>
      </c>
      <c r="G62" s="57" t="n">
        <f aca="false">SUM(G4:G60)</f>
        <v>301219.862083989</v>
      </c>
      <c r="H62" s="58" t="n">
        <f aca="false">+IFERROR(((E62-B62)/B62)*100,0)</f>
        <v>-34.3748465967381</v>
      </c>
      <c r="I62" s="58" t="n">
        <f aca="false">+IFERROR(((F62-C62)/C62)*100,0)</f>
        <v>40.7550548311361</v>
      </c>
      <c r="J62" s="58" t="n">
        <f aca="false">+IFERROR(((G62-D62)/D62)*100,0)</f>
        <v>32.6661516453662</v>
      </c>
    </row>
    <row r="63" customFormat="false" ht="14.5" hidden="false" customHeight="false" outlineLevel="0" collapsed="false">
      <c r="A63" s="59"/>
      <c r="B63" s="60"/>
      <c r="C63" s="60"/>
      <c r="D63" s="60"/>
      <c r="E63" s="60"/>
      <c r="F63" s="60"/>
      <c r="G63" s="60"/>
      <c r="H63" s="60"/>
      <c r="I63" s="60"/>
      <c r="J63" s="61"/>
    </row>
    <row r="64" customFormat="false" ht="14.5" hidden="false" customHeight="false" outlineLevel="0" collapsed="false">
      <c r="A64" s="59" t="s">
        <v>81</v>
      </c>
      <c r="B64" s="60"/>
      <c r="C64" s="60"/>
      <c r="D64" s="60"/>
      <c r="E64" s="60"/>
      <c r="F64" s="60"/>
      <c r="G64" s="60"/>
      <c r="H64" s="60"/>
      <c r="I64" s="60"/>
      <c r="J64" s="61"/>
    </row>
    <row r="65" customFormat="false" ht="15" hidden="false" customHeight="false" outlineLevel="0" collapsed="false">
      <c r="A65" s="62"/>
      <c r="B65" s="63"/>
      <c r="C65" s="63"/>
      <c r="D65" s="63"/>
      <c r="E65" s="63"/>
      <c r="F65" s="63"/>
      <c r="G65" s="63"/>
      <c r="H65" s="63"/>
      <c r="I65" s="63"/>
      <c r="J65" s="64"/>
    </row>
    <row r="66" customFormat="false" ht="45.75" hidden="false" customHeight="true" outlineLevel="0" collapsed="false">
      <c r="A66" s="76" t="s">
        <v>74</v>
      </c>
      <c r="B66" s="76"/>
      <c r="C66" s="76"/>
      <c r="D66" s="76"/>
      <c r="E66" s="76"/>
      <c r="F66" s="76"/>
      <c r="G66" s="76"/>
      <c r="H66" s="76"/>
      <c r="I66" s="76"/>
      <c r="J66" s="76"/>
    </row>
    <row r="67" customFormat="false" ht="14.5" hidden="false" customHeight="false" outlineLevel="0" collapsed="false">
      <c r="A67" s="77"/>
    </row>
    <row r="68" customFormat="false" ht="14.5" hidden="false" customHeight="false" outlineLevel="0" collapsed="false">
      <c r="A68" s="78"/>
      <c r="B68" s="79"/>
      <c r="C68" s="79"/>
      <c r="D68" s="79"/>
      <c r="E68" s="79"/>
      <c r="F68" s="79"/>
      <c r="G68" s="79"/>
    </row>
    <row r="69" customFormat="false" ht="14.5" hidden="false" customHeight="false" outlineLevel="0" collapsed="false">
      <c r="B69" s="79"/>
      <c r="C69" s="79"/>
      <c r="D69" s="79"/>
      <c r="E69" s="79"/>
      <c r="F69" s="79"/>
      <c r="G69" s="79"/>
    </row>
    <row r="70" customFormat="false" ht="14.5" hidden="false" customHeight="false" outlineLevel="0" collapsed="false">
      <c r="B70" s="79"/>
      <c r="C70" s="79"/>
      <c r="D70" s="79"/>
      <c r="E70" s="79"/>
      <c r="F70" s="79"/>
      <c r="G70" s="79"/>
    </row>
    <row r="71" customFormat="false" ht="14.5" hidden="false" customHeight="false" outlineLevel="0" collapsed="false">
      <c r="B71" s="79"/>
      <c r="C71" s="79"/>
      <c r="D71" s="79"/>
      <c r="E71" s="79"/>
      <c r="F71" s="79"/>
      <c r="G71" s="79"/>
      <c r="H71" s="79"/>
    </row>
  </sheetData>
  <mergeCells count="6">
    <mergeCell ref="A1:J1"/>
    <mergeCell ref="A2:A3"/>
    <mergeCell ref="B2:D2"/>
    <mergeCell ref="E2:G2"/>
    <mergeCell ref="H2:J2"/>
    <mergeCell ref="A66:J6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4-02-09T09:34:13Z</cp:lastPrinted>
  <dcterms:modified xsi:type="dcterms:W3CDTF">2024-03-16T10:1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4|DHMI-DHMI-KURUMA OZEL|{00000000-0000-0000-0000-000000000000}</vt:lpwstr>
  </property>
</Properties>
</file>