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YOLCU" sheetId="1" state="visible" r:id="rId2"/>
    <sheet name="TÜM UÇAK" sheetId="2" state="visible" r:id="rId3"/>
    <sheet name="TİCARİ UÇAK" sheetId="3" state="visible" r:id="rId4"/>
    <sheet name="YÜK" sheetId="4" state="visible" r:id="rId5"/>
    <sheet name="KARGO" sheetId="5" state="visible" r:id="rId6"/>
  </sheets>
  <definedNames>
    <definedName function="false" hidden="false" localSheetId="4" name="_xlnm.Print_Area" vbProcedure="false">KARGO!$A$1:$J$66</definedName>
    <definedName function="false" hidden="false" localSheetId="2" name="_xlnm.Print_Area" vbProcedure="false">'TİCARİ UÇAK'!$A$1:$J$67</definedName>
    <definedName function="false" hidden="false" localSheetId="1" name="_xlnm.Print_Area" vbProcedure="false">'TÜM UÇAK'!$A$1:$J$68</definedName>
    <definedName function="false" hidden="false" localSheetId="0" name="_xlnm.Print_Area" vbProcedure="false">YOLCU!$A$1:$J$68</definedName>
    <definedName function="false" hidden="false" localSheetId="3" name="_xlnm.Print_Area" vbProcedure="false">YÜK!$A$1:$J$6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83">
  <si>
    <t xml:space="preserve">YOLCU TRAFİĞİ (Gelen-Giden)</t>
  </si>
  <si>
    <t xml:space="preserve">İç Hat</t>
  </si>
  <si>
    <t xml:space="preserve">Dış Hat</t>
  </si>
  <si>
    <t xml:space="preserve">Ocak 2024 Dönemi (31 Gün) Günlük Yolcu Sayısı</t>
  </si>
  <si>
    <t xml:space="preserve">Havalimanları </t>
  </si>
  <si>
    <t xml:space="preserve">2023 OCAK SONU
(Kesin Olmayan)</t>
  </si>
  <si>
    <t xml:space="preserve">2024 OCAK SONU
(Kesin Olmayan)</t>
  </si>
  <si>
    <t xml:space="preserve"> 2024/2023 (%)</t>
  </si>
  <si>
    <t xml:space="preserve">TÜROB ÇALIŞMASI                                                                                                                                                                          TEKİL YOLCU SAYISI (DHMİ VERİLERİ / 2)</t>
  </si>
  <si>
    <t xml:space="preserve">Toplam</t>
  </si>
  <si>
    <t xml:space="preserve">2024/2023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padokya</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i>
    <t xml:space="preserve">KARGO TRAFİĞİ (TON)</t>
  </si>
</sst>
</file>

<file path=xl/styles.xml><?xml version="1.0" encoding="utf-8"?>
<styleSheet xmlns="http://schemas.openxmlformats.org/spreadsheetml/2006/main">
  <numFmts count="13">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 numFmtId="174" formatCode="_-* #,##0.00_-;\-* #,##0.00_-;_-* \-??_-;_-@_-"/>
    <numFmt numFmtId="175" formatCode="_-* #,##0_-;\-* #,##0_-;_-* \-??_-;_-@_-"/>
    <numFmt numFmtId="176" formatCode="_-* #,##0.0_-;\-* #,##0.0_-;_-* \-??_-;_-@_-"/>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center"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1" borderId="6" xfId="20" applyFont="true" applyBorder="true" applyAlignment="true" applyProtection="true">
      <alignment horizontal="left" vertical="bottom" textRotation="0" wrapText="false" indent="0" shrinkToFit="false"/>
      <protection locked="true" hidden="false"/>
    </xf>
    <xf numFmtId="169" fontId="11" fillId="11" borderId="0" xfId="20" applyFont="true" applyBorder="true" applyAlignment="true" applyProtection="true">
      <alignment horizontal="righ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69" fontId="12" fillId="11"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64" fontId="9"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3" applyFont="true" applyBorder="true" applyAlignment="true" applyProtection="true">
      <alignment horizontal="right" vertical="center"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12" borderId="7" xfId="24" applyFont="true" applyBorder="true" applyAlignment="true" applyProtection="true">
      <alignment horizontal="left" vertical="center" textRotation="0" wrapText="false" indent="0" shrinkToFit="false"/>
      <protection locked="true" hidden="false"/>
    </xf>
    <xf numFmtId="171" fontId="13" fillId="12" borderId="0" xfId="25" applyFont="true" applyBorder="true" applyAlignment="true" applyProtection="true">
      <alignment horizontal="general" vertical="center" textRotation="0" wrapText="false" indent="0" shrinkToFit="false"/>
      <protection locked="true" hidden="false"/>
    </xf>
    <xf numFmtId="170" fontId="13" fillId="12" borderId="8" xfId="25" applyFont="true" applyBorder="true" applyAlignment="true" applyProtection="true">
      <alignment horizontal="right"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9" xfId="22" applyFont="true" applyBorder="true" applyAlignment="true" applyProtection="false">
      <alignment horizontal="right" vertical="bottom" textRotation="0" wrapText="false" indent="0" shrinkToFit="false"/>
      <protection locked="true" hidden="false"/>
    </xf>
    <xf numFmtId="169" fontId="13" fillId="9" borderId="9" xfId="22" applyFont="true" applyBorder="true" applyAlignment="false" applyProtection="false">
      <alignment horizontal="general" vertical="bottom" textRotation="0" wrapText="false" indent="0" shrinkToFit="false"/>
      <protection locked="true" hidden="false"/>
    </xf>
    <xf numFmtId="170" fontId="13" fillId="9" borderId="10" xfId="22"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70" fontId="13" fillId="12" borderId="3" xfId="23"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69" fontId="13" fillId="9" borderId="11" xfId="20" applyFont="true" applyBorder="true" applyAlignment="true" applyProtection="true">
      <alignment horizontal="right" vertical="center" textRotation="0" wrapText="false" indent="0" shrinkToFit="false"/>
      <protection locked="true" hidden="false"/>
    </xf>
    <xf numFmtId="170" fontId="13" fillId="9" borderId="12" xfId="23" applyFont="true" applyBorder="true" applyAlignment="true" applyProtection="true">
      <alignment horizontal="right" vertical="center" textRotation="0" wrapText="false" indent="0" shrinkToFit="false"/>
      <protection locked="true" hidden="false"/>
    </xf>
    <xf numFmtId="167" fontId="13" fillId="4" borderId="13" xfId="25" applyFont="true" applyBorder="true" applyAlignment="true" applyProtection="true">
      <alignment horizontal="center" vertical="center" textRotation="0" wrapText="false" indent="0" shrinkToFit="false"/>
      <protection locked="true" hidden="false"/>
    </xf>
    <xf numFmtId="167" fontId="13" fillId="4" borderId="14" xfId="2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9" fontId="9" fillId="12" borderId="0" xfId="20" applyFont="true" applyBorder="true" applyAlignment="true" applyProtection="true">
      <alignment horizontal="right" vertical="center" textRotation="0" wrapText="false" indent="0" shrinkToFit="false"/>
      <protection locked="true" hidden="false"/>
    </xf>
    <xf numFmtId="170" fontId="9" fillId="12"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15"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70" fontId="12" fillId="11" borderId="0"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5" fontId="11" fillId="11" borderId="0" xfId="15" applyFont="true" applyBorder="true" applyAlignment="true" applyProtection="true">
      <alignment horizontal="right" vertical="center" textRotation="0" wrapText="false" indent="0" shrinkToFit="false"/>
      <protection locked="true" hidden="false"/>
    </xf>
    <xf numFmtId="175" fontId="11" fillId="4" borderId="0" xfId="15" applyFont="true" applyBorder="true" applyAlignment="true" applyProtection="true">
      <alignment horizontal="right" vertical="center" textRotation="0" wrapText="false" indent="0" shrinkToFit="false"/>
      <protection locked="true" hidden="false"/>
    </xf>
    <xf numFmtId="175" fontId="11" fillId="11" borderId="0" xfId="15" applyFont="true" applyBorder="true" applyAlignment="true" applyProtection="true">
      <alignment horizontal="right" vertical="bottom" textRotation="0" wrapText="false" indent="0" shrinkToFit="false"/>
      <protection locked="true" hidden="false"/>
    </xf>
    <xf numFmtId="176" fontId="11" fillId="4" borderId="0" xfId="15" applyFont="true" applyBorder="true" applyAlignment="true" applyProtection="true">
      <alignment horizontal="right" vertical="center" textRotation="0" wrapText="false" indent="0" shrinkToFit="false"/>
      <protection locked="true" hidden="false"/>
    </xf>
    <xf numFmtId="176" fontId="11" fillId="11" borderId="0" xfId="15" applyFont="true" applyBorder="true" applyAlignment="true" applyProtection="true">
      <alignment horizontal="right" vertical="center" textRotation="0" wrapText="false" indent="0" shrinkToFit="false"/>
      <protection locked="true" hidden="false"/>
    </xf>
    <xf numFmtId="170" fontId="11" fillId="11" borderId="0" xfId="15" applyFont="true" applyBorder="true" applyAlignment="true" applyProtection="true">
      <alignment horizontal="right" vertical="center" textRotation="0" wrapText="false" indent="0" shrinkToFit="false"/>
      <protection locked="true" hidden="false"/>
    </xf>
    <xf numFmtId="164" fontId="0" fillId="0" borderId="11" xfId="21" applyFont="true" applyBorder="true" applyAlignment="true" applyProtection="false">
      <alignment horizontal="left" vertical="bottom"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true" showOutlineSymbols="true" defaultGridColor="true" view="normal" topLeftCell="B1" colorId="64" zoomScale="71" zoomScaleNormal="71" zoomScalePageLayoutView="100" workbookViewId="0">
      <selection pane="topLeft" activeCell="N37" activeCellId="0" sqref="N36:O37"/>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10" min="2" style="0" width="14.26"/>
    <col collapsed="false" customWidth="true" hidden="false" outlineLevel="0" max="12" min="12" style="0" width="10.62"/>
    <col collapsed="false" customWidth="true" hidden="false" outlineLevel="0" max="13" min="13" style="0" width="12.17"/>
    <col collapsed="false" customWidth="true" hidden="false" outlineLevel="0" max="14" min="14" style="0" width="11.81"/>
    <col collapsed="false" customWidth="true" hidden="false" outlineLevel="0" max="15" min="15" style="0" width="10.35"/>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35.25" hidden="false" customHeight="true" outlineLevel="0" collapsed="false">
      <c r="A2" s="6" t="s">
        <v>4</v>
      </c>
      <c r="B2" s="7" t="s">
        <v>5</v>
      </c>
      <c r="C2" s="7"/>
      <c r="D2" s="7"/>
      <c r="E2" s="7" t="s">
        <v>6</v>
      </c>
      <c r="F2" s="7"/>
      <c r="G2" s="7"/>
      <c r="H2" s="8" t="s">
        <v>7</v>
      </c>
      <c r="I2" s="8"/>
      <c r="J2" s="8"/>
      <c r="L2" s="9" t="s">
        <v>8</v>
      </c>
      <c r="M2" s="9"/>
      <c r="N2" s="9"/>
      <c r="O2" s="9"/>
      <c r="P2" s="9"/>
      <c r="Q2" s="9"/>
      <c r="R2" s="5"/>
      <c r="S2" s="5"/>
      <c r="T2" s="5"/>
    </row>
    <row r="3" customFormat="false" ht="14.5" hidden="false" customHeight="false" outlineLevel="0" collapsed="false">
      <c r="A3" s="6"/>
      <c r="B3" s="10" t="s">
        <v>1</v>
      </c>
      <c r="C3" s="10" t="s">
        <v>2</v>
      </c>
      <c r="D3" s="10" t="s">
        <v>9</v>
      </c>
      <c r="E3" s="10" t="s">
        <v>1</v>
      </c>
      <c r="F3" s="10" t="s">
        <v>2</v>
      </c>
      <c r="G3" s="10" t="s">
        <v>9</v>
      </c>
      <c r="H3" s="10" t="s">
        <v>1</v>
      </c>
      <c r="I3" s="10" t="s">
        <v>2</v>
      </c>
      <c r="J3" s="11" t="s">
        <v>9</v>
      </c>
      <c r="L3" s="12" t="n">
        <v>2023</v>
      </c>
      <c r="M3" s="12"/>
      <c r="N3" s="13" t="n">
        <v>2024</v>
      </c>
      <c r="O3" s="13"/>
      <c r="P3" s="14" t="s">
        <v>10</v>
      </c>
      <c r="Q3" s="14"/>
      <c r="R3" s="15" t="s">
        <v>1</v>
      </c>
      <c r="S3" s="15" t="s">
        <v>2</v>
      </c>
      <c r="T3" s="2" t="s">
        <v>9</v>
      </c>
    </row>
    <row r="4" customFormat="false" ht="14.5" hidden="false" customHeight="false" outlineLevel="0" collapsed="false">
      <c r="A4" s="16" t="s">
        <v>11</v>
      </c>
      <c r="B4" s="17" t="n">
        <v>0</v>
      </c>
      <c r="C4" s="17" t="n">
        <v>0</v>
      </c>
      <c r="D4" s="17" t="n">
        <v>0</v>
      </c>
      <c r="E4" s="17" t="n">
        <v>0</v>
      </c>
      <c r="F4" s="17" t="n">
        <v>0</v>
      </c>
      <c r="G4" s="17" t="n">
        <v>0</v>
      </c>
      <c r="H4" s="18" t="n">
        <v>0</v>
      </c>
      <c r="I4" s="18" t="n">
        <v>0</v>
      </c>
      <c r="J4" s="19" t="n">
        <v>0</v>
      </c>
      <c r="L4" s="20" t="n">
        <f aca="false">B4/2</f>
        <v>0</v>
      </c>
      <c r="M4" s="20" t="n">
        <f aca="false">C4/2</f>
        <v>0</v>
      </c>
      <c r="N4" s="21" t="n">
        <f aca="false">E4/2</f>
        <v>0</v>
      </c>
      <c r="O4" s="21" t="n">
        <f aca="false">F4/2</f>
        <v>0</v>
      </c>
      <c r="P4" s="22" t="n">
        <f aca="false">N4-L4</f>
        <v>0</v>
      </c>
      <c r="Q4" s="22" t="n">
        <f aca="false">O4-M4</f>
        <v>0</v>
      </c>
      <c r="R4" s="23" t="n">
        <f aca="false">N4/31</f>
        <v>0</v>
      </c>
      <c r="S4" s="23" t="n">
        <f aca="false">O4/31</f>
        <v>0</v>
      </c>
      <c r="T4" s="23" t="n">
        <f aca="false">R4+S4</f>
        <v>0</v>
      </c>
    </row>
    <row r="5" customFormat="false" ht="14.5" hidden="false" customHeight="false" outlineLevel="0" collapsed="false">
      <c r="A5" s="24" t="s">
        <v>12</v>
      </c>
      <c r="B5" s="25" t="n">
        <v>1218237</v>
      </c>
      <c r="C5" s="25" t="n">
        <v>4435402</v>
      </c>
      <c r="D5" s="25" t="n">
        <v>5653639</v>
      </c>
      <c r="E5" s="25" t="n">
        <v>1234576</v>
      </c>
      <c r="F5" s="25" t="n">
        <v>4767043</v>
      </c>
      <c r="G5" s="25" t="n">
        <v>6001619</v>
      </c>
      <c r="H5" s="26" t="n">
        <v>1.34120043965173</v>
      </c>
      <c r="I5" s="26" t="n">
        <v>7.47713510522834</v>
      </c>
      <c r="J5" s="27" t="n">
        <v>6.15497381421064</v>
      </c>
      <c r="L5" s="20" t="n">
        <f aca="false">B5/2</f>
        <v>609118.5</v>
      </c>
      <c r="M5" s="20" t="n">
        <f aca="false">C5/2</f>
        <v>2217701</v>
      </c>
      <c r="N5" s="21" t="n">
        <f aca="false">E5/2</f>
        <v>617288</v>
      </c>
      <c r="O5" s="21" t="n">
        <f aca="false">F5/2</f>
        <v>2383521.5</v>
      </c>
      <c r="P5" s="22" t="n">
        <f aca="false">N5-L5</f>
        <v>8169.5</v>
      </c>
      <c r="Q5" s="22" t="n">
        <f aca="false">O5-M5</f>
        <v>165820.5</v>
      </c>
      <c r="R5" s="23" t="n">
        <f aca="false">N5/31</f>
        <v>19912.5161290323</v>
      </c>
      <c r="S5" s="23" t="n">
        <f aca="false">O5/31</f>
        <v>76887.7903225807</v>
      </c>
      <c r="T5" s="23" t="n">
        <f aca="false">R5+S5</f>
        <v>96800.3064516129</v>
      </c>
    </row>
    <row r="6" customFormat="false" ht="14.5" hidden="false" customHeight="false" outlineLevel="0" collapsed="false">
      <c r="A6" s="16" t="s">
        <v>13</v>
      </c>
      <c r="B6" s="17" t="n">
        <v>1352716</v>
      </c>
      <c r="C6" s="17" t="n">
        <v>1442014</v>
      </c>
      <c r="D6" s="17" t="n">
        <v>2794730</v>
      </c>
      <c r="E6" s="17" t="n">
        <v>1446739</v>
      </c>
      <c r="F6" s="17" t="n">
        <v>1708314</v>
      </c>
      <c r="G6" s="17" t="n">
        <v>3155053</v>
      </c>
      <c r="H6" s="18" t="n">
        <v>6.95068292235769</v>
      </c>
      <c r="I6" s="18" t="n">
        <v>18.4672270865609</v>
      </c>
      <c r="J6" s="19" t="n">
        <v>12.8929449356467</v>
      </c>
      <c r="L6" s="20" t="n">
        <f aca="false">B6/2</f>
        <v>676358</v>
      </c>
      <c r="M6" s="20" t="n">
        <f aca="false">C6/2</f>
        <v>721007</v>
      </c>
      <c r="N6" s="21" t="n">
        <f aca="false">E6/2</f>
        <v>723369.5</v>
      </c>
      <c r="O6" s="21" t="n">
        <f aca="false">F6/2</f>
        <v>854157</v>
      </c>
      <c r="P6" s="22" t="n">
        <f aca="false">N6-L6</f>
        <v>47011.5</v>
      </c>
      <c r="Q6" s="22" t="n">
        <f aca="false">O6-M6</f>
        <v>133150</v>
      </c>
      <c r="R6" s="23" t="n">
        <f aca="false">N6/31</f>
        <v>23334.5</v>
      </c>
      <c r="S6" s="23" t="n">
        <f aca="false">O6/31</f>
        <v>27553.4516129032</v>
      </c>
      <c r="T6" s="23" t="n">
        <f aca="false">R6+S6</f>
        <v>50887.9516129032</v>
      </c>
    </row>
    <row r="7" customFormat="false" ht="14.5" hidden="false" customHeight="false" outlineLevel="0" collapsed="false">
      <c r="A7" s="24" t="s">
        <v>14</v>
      </c>
      <c r="B7" s="25" t="n">
        <v>729285</v>
      </c>
      <c r="C7" s="25" t="n">
        <v>155432</v>
      </c>
      <c r="D7" s="25" t="n">
        <v>884717</v>
      </c>
      <c r="E7" s="25" t="n">
        <v>749294</v>
      </c>
      <c r="F7" s="25" t="n">
        <v>235162</v>
      </c>
      <c r="G7" s="25" t="n">
        <v>984456</v>
      </c>
      <c r="H7" s="26" t="n">
        <v>2.74364617399234</v>
      </c>
      <c r="I7" s="26" t="n">
        <v>51.2957434762469</v>
      </c>
      <c r="J7" s="27" t="n">
        <v>11.2735484906473</v>
      </c>
      <c r="L7" s="20" t="n">
        <f aca="false">B7/2</f>
        <v>364642.5</v>
      </c>
      <c r="M7" s="20" t="n">
        <f aca="false">C7/2</f>
        <v>77716</v>
      </c>
      <c r="N7" s="21" t="n">
        <f aca="false">E7/2</f>
        <v>374647</v>
      </c>
      <c r="O7" s="21" t="n">
        <f aca="false">F7/2</f>
        <v>117581</v>
      </c>
      <c r="P7" s="22" t="n">
        <f aca="false">N7-L7</f>
        <v>10004.5</v>
      </c>
      <c r="Q7" s="22" t="n">
        <f aca="false">O7-M7</f>
        <v>39865</v>
      </c>
      <c r="R7" s="23" t="n">
        <f aca="false">N7/31</f>
        <v>12085.3870967742</v>
      </c>
      <c r="S7" s="23" t="n">
        <f aca="false">O7/31</f>
        <v>3792.93548387097</v>
      </c>
      <c r="T7" s="23" t="n">
        <f aca="false">R7+S7</f>
        <v>15878.3225806452</v>
      </c>
    </row>
    <row r="8" customFormat="false" ht="14.5" hidden="false" customHeight="false" outlineLevel="0" collapsed="false">
      <c r="A8" s="16" t="s">
        <v>15</v>
      </c>
      <c r="B8" s="17" t="n">
        <v>535866</v>
      </c>
      <c r="C8" s="17" t="n">
        <v>148430</v>
      </c>
      <c r="D8" s="17" t="n">
        <v>684296</v>
      </c>
      <c r="E8" s="17" t="n">
        <v>546218</v>
      </c>
      <c r="F8" s="17" t="n">
        <v>192452</v>
      </c>
      <c r="G8" s="17" t="n">
        <v>738670</v>
      </c>
      <c r="H8" s="18" t="n">
        <v>1.93182624014213</v>
      </c>
      <c r="I8" s="18" t="n">
        <v>29.6584248467291</v>
      </c>
      <c r="J8" s="19" t="n">
        <v>7.94597659492384</v>
      </c>
      <c r="L8" s="20" t="n">
        <f aca="false">B8/2</f>
        <v>267933</v>
      </c>
      <c r="M8" s="20" t="n">
        <f aca="false">C8/2</f>
        <v>74215</v>
      </c>
      <c r="N8" s="21" t="n">
        <f aca="false">E8/2</f>
        <v>273109</v>
      </c>
      <c r="O8" s="21" t="n">
        <f aca="false">F8/2</f>
        <v>96226</v>
      </c>
      <c r="P8" s="22" t="n">
        <f aca="false">N8-L8</f>
        <v>5176</v>
      </c>
      <c r="Q8" s="22" t="n">
        <f aca="false">O8-M8</f>
        <v>22011</v>
      </c>
      <c r="R8" s="23" t="n">
        <f aca="false">N8/31</f>
        <v>8809.96774193548</v>
      </c>
      <c r="S8" s="23" t="n">
        <f aca="false">O8/31</f>
        <v>3104.06451612903</v>
      </c>
      <c r="T8" s="23" t="n">
        <f aca="false">R8+S8</f>
        <v>11914.0322580645</v>
      </c>
    </row>
    <row r="9" customFormat="false" ht="14.5" hidden="false" customHeight="false" outlineLevel="0" collapsed="false">
      <c r="A9" s="24" t="s">
        <v>16</v>
      </c>
      <c r="B9" s="25" t="n">
        <v>451531</v>
      </c>
      <c r="C9" s="25" t="n">
        <v>478502</v>
      </c>
      <c r="D9" s="25" t="n">
        <v>930033</v>
      </c>
      <c r="E9" s="25" t="n">
        <v>471867</v>
      </c>
      <c r="F9" s="25" t="n">
        <v>530862</v>
      </c>
      <c r="G9" s="25" t="n">
        <v>1002729</v>
      </c>
      <c r="H9" s="26" t="n">
        <v>4.50378822273554</v>
      </c>
      <c r="I9" s="26" t="n">
        <v>10.9424829990261</v>
      </c>
      <c r="J9" s="27" t="n">
        <v>7.81649683398331</v>
      </c>
      <c r="L9" s="20" t="n">
        <f aca="false">B9/2</f>
        <v>225765.5</v>
      </c>
      <c r="M9" s="20" t="n">
        <f aca="false">C9/2</f>
        <v>239251</v>
      </c>
      <c r="N9" s="21" t="n">
        <f aca="false">E9/2</f>
        <v>235933.5</v>
      </c>
      <c r="O9" s="21" t="n">
        <f aca="false">F9/2</f>
        <v>265431</v>
      </c>
      <c r="P9" s="22" t="n">
        <f aca="false">N9-L9</f>
        <v>10168</v>
      </c>
      <c r="Q9" s="22" t="n">
        <f aca="false">O9-M9</f>
        <v>26180</v>
      </c>
      <c r="R9" s="23" t="n">
        <f aca="false">N9/31</f>
        <v>7610.75806451613</v>
      </c>
      <c r="S9" s="23" t="n">
        <f aca="false">O9/31</f>
        <v>8562.29032258065</v>
      </c>
      <c r="T9" s="23" t="n">
        <f aca="false">R9+S9</f>
        <v>16173.0483870968</v>
      </c>
    </row>
    <row r="10" customFormat="false" ht="14.5" hidden="false" customHeight="false" outlineLevel="0" collapsed="false">
      <c r="A10" s="16" t="s">
        <v>17</v>
      </c>
      <c r="B10" s="17" t="n">
        <v>33310</v>
      </c>
      <c r="C10" s="17" t="n">
        <v>8448</v>
      </c>
      <c r="D10" s="17" t="n">
        <v>41758</v>
      </c>
      <c r="E10" s="17" t="n">
        <v>34852</v>
      </c>
      <c r="F10" s="17" t="n">
        <v>10730</v>
      </c>
      <c r="G10" s="17" t="n">
        <v>45582</v>
      </c>
      <c r="H10" s="18" t="n">
        <v>4.62924046832783</v>
      </c>
      <c r="I10" s="18" t="n">
        <v>27.0123106060606</v>
      </c>
      <c r="J10" s="19" t="n">
        <v>9.15752670147038</v>
      </c>
      <c r="L10" s="20" t="n">
        <f aca="false">B10/2</f>
        <v>16655</v>
      </c>
      <c r="M10" s="20" t="n">
        <f aca="false">C10/2</f>
        <v>4224</v>
      </c>
      <c r="N10" s="21" t="n">
        <f aca="false">E10/2</f>
        <v>17426</v>
      </c>
      <c r="O10" s="21" t="n">
        <f aca="false">F10/2</f>
        <v>5365</v>
      </c>
      <c r="P10" s="22" t="n">
        <f aca="false">N10-L10</f>
        <v>771</v>
      </c>
      <c r="Q10" s="22" t="n">
        <f aca="false">O10-M10</f>
        <v>1141</v>
      </c>
      <c r="R10" s="23" t="n">
        <f aca="false">N10/31</f>
        <v>562.129032258065</v>
      </c>
      <c r="S10" s="23" t="n">
        <f aca="false">O10/31</f>
        <v>173.064516129032</v>
      </c>
      <c r="T10" s="23" t="n">
        <f aca="false">R10+S10</f>
        <v>735.193548387097</v>
      </c>
    </row>
    <row r="11" customFormat="false" ht="14.5" hidden="false" customHeight="false" outlineLevel="0" collapsed="false">
      <c r="A11" s="24" t="s">
        <v>18</v>
      </c>
      <c r="B11" s="25" t="n">
        <v>69660</v>
      </c>
      <c r="C11" s="25" t="n">
        <v>8984</v>
      </c>
      <c r="D11" s="25" t="n">
        <v>78644</v>
      </c>
      <c r="E11" s="25" t="n">
        <v>69370</v>
      </c>
      <c r="F11" s="25" t="n">
        <v>8352</v>
      </c>
      <c r="G11" s="25" t="n">
        <v>77722</v>
      </c>
      <c r="H11" s="26" t="n">
        <v>-0.416307780648866</v>
      </c>
      <c r="I11" s="26" t="n">
        <v>-7.03472840605521</v>
      </c>
      <c r="J11" s="27" t="n">
        <v>-1.17237170032043</v>
      </c>
      <c r="L11" s="20" t="n">
        <f aca="false">B11/2</f>
        <v>34830</v>
      </c>
      <c r="M11" s="20" t="n">
        <f aca="false">C11/2</f>
        <v>4492</v>
      </c>
      <c r="N11" s="21" t="n">
        <f aca="false">E11/2</f>
        <v>34685</v>
      </c>
      <c r="O11" s="21" t="n">
        <f aca="false">F11/2</f>
        <v>4176</v>
      </c>
      <c r="P11" s="22" t="n">
        <f aca="false">N11-L11</f>
        <v>-145</v>
      </c>
      <c r="Q11" s="22" t="n">
        <f aca="false">O11-M11</f>
        <v>-316</v>
      </c>
      <c r="R11" s="23" t="n">
        <f aca="false">N11/31</f>
        <v>1118.87096774194</v>
      </c>
      <c r="S11" s="23" t="n">
        <f aca="false">O11/31</f>
        <v>134.709677419355</v>
      </c>
      <c r="T11" s="23" t="n">
        <f aca="false">R11+S11</f>
        <v>1253.58064516129</v>
      </c>
    </row>
    <row r="12" customFormat="false" ht="14.5" hidden="false" customHeight="false" outlineLevel="0" collapsed="false">
      <c r="A12" s="16" t="s">
        <v>19</v>
      </c>
      <c r="B12" s="17" t="n">
        <v>88685</v>
      </c>
      <c r="C12" s="17" t="n">
        <v>3441</v>
      </c>
      <c r="D12" s="17" t="n">
        <v>92126</v>
      </c>
      <c r="E12" s="17" t="n">
        <v>88334</v>
      </c>
      <c r="F12" s="17" t="n">
        <v>3081</v>
      </c>
      <c r="G12" s="17" t="n">
        <v>91415</v>
      </c>
      <c r="H12" s="18" t="n">
        <v>-0.395782826859108</v>
      </c>
      <c r="I12" s="18" t="n">
        <v>-10.462074978204</v>
      </c>
      <c r="J12" s="19" t="n">
        <v>-0.771769098842889</v>
      </c>
      <c r="L12" s="20" t="n">
        <f aca="false">B12/2</f>
        <v>44342.5</v>
      </c>
      <c r="M12" s="20" t="n">
        <f aca="false">C12/2</f>
        <v>1720.5</v>
      </c>
      <c r="N12" s="21" t="n">
        <f aca="false">E12/2</f>
        <v>44167</v>
      </c>
      <c r="O12" s="21" t="n">
        <f aca="false">F12/2</f>
        <v>1540.5</v>
      </c>
      <c r="P12" s="22" t="n">
        <f aca="false">N12-L12</f>
        <v>-175.5</v>
      </c>
      <c r="Q12" s="22" t="n">
        <f aca="false">O12-M12</f>
        <v>-180</v>
      </c>
      <c r="R12" s="23" t="n">
        <f aca="false">N12/31</f>
        <v>1424.74193548387</v>
      </c>
      <c r="S12" s="23" t="n">
        <f aca="false">O12/31</f>
        <v>49.6935483870968</v>
      </c>
      <c r="T12" s="23" t="n">
        <f aca="false">R12+S12</f>
        <v>1474.43548387097</v>
      </c>
    </row>
    <row r="13" customFormat="false" ht="14.5" hidden="false" customHeight="false" outlineLevel="0" collapsed="false">
      <c r="A13" s="24" t="s">
        <v>20</v>
      </c>
      <c r="B13" s="25" t="n">
        <v>287725</v>
      </c>
      <c r="C13" s="25" t="n">
        <v>46082</v>
      </c>
      <c r="D13" s="25" t="n">
        <v>333807</v>
      </c>
      <c r="E13" s="25" t="n">
        <v>348483</v>
      </c>
      <c r="F13" s="25" t="n">
        <v>67651</v>
      </c>
      <c r="G13" s="25" t="n">
        <v>416134</v>
      </c>
      <c r="H13" s="26" t="n">
        <v>21.1166912850812</v>
      </c>
      <c r="I13" s="26" t="n">
        <v>46.8056941973005</v>
      </c>
      <c r="J13" s="27" t="n">
        <v>24.6630538005494</v>
      </c>
      <c r="L13" s="20" t="n">
        <f aca="false">B13/2</f>
        <v>143862.5</v>
      </c>
      <c r="M13" s="20" t="n">
        <f aca="false">C13/2</f>
        <v>23041</v>
      </c>
      <c r="N13" s="21" t="n">
        <f aca="false">E13/2</f>
        <v>174241.5</v>
      </c>
      <c r="O13" s="21" t="n">
        <f aca="false">F13/2</f>
        <v>33825.5</v>
      </c>
      <c r="P13" s="22" t="n">
        <f aca="false">N13-L13</f>
        <v>30379</v>
      </c>
      <c r="Q13" s="22" t="n">
        <f aca="false">O13-M13</f>
        <v>10784.5</v>
      </c>
      <c r="R13" s="23" t="n">
        <f aca="false">N13/31</f>
        <v>5620.6935483871</v>
      </c>
      <c r="S13" s="23" t="n">
        <f aca="false">O13/31</f>
        <v>1091.14516129032</v>
      </c>
      <c r="T13" s="23" t="n">
        <f aca="false">R13+S13</f>
        <v>6711.83870967742</v>
      </c>
    </row>
    <row r="14" customFormat="false" ht="14.5" hidden="false" customHeight="false" outlineLevel="0" collapsed="false">
      <c r="A14" s="16" t="s">
        <v>21</v>
      </c>
      <c r="B14" s="17" t="n">
        <v>195347</v>
      </c>
      <c r="C14" s="17" t="n">
        <v>19079</v>
      </c>
      <c r="D14" s="17" t="n">
        <v>214426</v>
      </c>
      <c r="E14" s="17" t="n">
        <v>203554</v>
      </c>
      <c r="F14" s="17" t="n">
        <v>13286</v>
      </c>
      <c r="G14" s="17" t="n">
        <v>216840</v>
      </c>
      <c r="H14" s="18" t="n">
        <v>4.20124189263209</v>
      </c>
      <c r="I14" s="18" t="n">
        <v>-30.3632265842025</v>
      </c>
      <c r="J14" s="19" t="n">
        <v>1.1257963120144</v>
      </c>
      <c r="L14" s="20" t="n">
        <f aca="false">B14/2</f>
        <v>97673.5</v>
      </c>
      <c r="M14" s="20" t="n">
        <f aca="false">C14/2</f>
        <v>9539.5</v>
      </c>
      <c r="N14" s="21" t="n">
        <f aca="false">E14/2</f>
        <v>101777</v>
      </c>
      <c r="O14" s="21" t="n">
        <f aca="false">F14/2</f>
        <v>6643</v>
      </c>
      <c r="P14" s="22" t="n">
        <f aca="false">N14-L14</f>
        <v>4103.5</v>
      </c>
      <c r="Q14" s="22" t="n">
        <f aca="false">O14-M14</f>
        <v>-2896.5</v>
      </c>
      <c r="R14" s="23" t="n">
        <f aca="false">N14/31</f>
        <v>3283.12903225806</v>
      </c>
      <c r="S14" s="23" t="n">
        <f aca="false">O14/31</f>
        <v>214.290322580645</v>
      </c>
      <c r="T14" s="23" t="n">
        <f aca="false">R14+S14</f>
        <v>3497.41935483871</v>
      </c>
    </row>
    <row r="15" customFormat="false" ht="14.5" hidden="false" customHeight="false" outlineLevel="0" collapsed="false">
      <c r="A15" s="24" t="s">
        <v>22</v>
      </c>
      <c r="B15" s="25" t="n">
        <v>97269</v>
      </c>
      <c r="C15" s="25" t="n">
        <v>1795</v>
      </c>
      <c r="D15" s="25" t="n">
        <v>99064</v>
      </c>
      <c r="E15" s="25" t="n">
        <v>106091</v>
      </c>
      <c r="F15" s="25" t="n">
        <v>455</v>
      </c>
      <c r="G15" s="25" t="n">
        <v>106546</v>
      </c>
      <c r="H15" s="26" t="n">
        <v>9.06969332469749</v>
      </c>
      <c r="I15" s="26" t="n">
        <v>-74.6518105849582</v>
      </c>
      <c r="J15" s="27" t="n">
        <v>7.55269320843091</v>
      </c>
      <c r="L15" s="20" t="n">
        <f aca="false">B15/2</f>
        <v>48634.5</v>
      </c>
      <c r="M15" s="20" t="n">
        <f aca="false">C15/2</f>
        <v>897.5</v>
      </c>
      <c r="N15" s="21" t="n">
        <f aca="false">E15/2</f>
        <v>53045.5</v>
      </c>
      <c r="O15" s="21" t="n">
        <f aca="false">F15/2</f>
        <v>227.5</v>
      </c>
      <c r="P15" s="22" t="n">
        <f aca="false">N15-L15</f>
        <v>4411</v>
      </c>
      <c r="Q15" s="22" t="n">
        <f aca="false">O15-M15</f>
        <v>-670</v>
      </c>
      <c r="R15" s="23" t="n">
        <f aca="false">N15/31</f>
        <v>1711.14516129032</v>
      </c>
      <c r="S15" s="23" t="n">
        <f aca="false">O15/31</f>
        <v>7.33870967741936</v>
      </c>
      <c r="T15" s="23" t="n">
        <f aca="false">R15+S15</f>
        <v>1718.48387096774</v>
      </c>
    </row>
    <row r="16" customFormat="false" ht="14.5" hidden="false" customHeight="false" outlineLevel="0" collapsed="false">
      <c r="A16" s="16" t="s">
        <v>23</v>
      </c>
      <c r="B16" s="17" t="n">
        <v>173455</v>
      </c>
      <c r="C16" s="17" t="n">
        <v>19760</v>
      </c>
      <c r="D16" s="17" t="n">
        <v>193215</v>
      </c>
      <c r="E16" s="17" t="n">
        <v>198548</v>
      </c>
      <c r="F16" s="17" t="n">
        <v>24899</v>
      </c>
      <c r="G16" s="17" t="n">
        <v>223447</v>
      </c>
      <c r="H16" s="18" t="n">
        <v>14.4665763454498</v>
      </c>
      <c r="I16" s="18" t="n">
        <v>26.0070850202429</v>
      </c>
      <c r="J16" s="19" t="n">
        <v>15.6468183112077</v>
      </c>
      <c r="L16" s="20" t="n">
        <f aca="false">B16/2</f>
        <v>86727.5</v>
      </c>
      <c r="M16" s="20" t="n">
        <f aca="false">C16/2</f>
        <v>9880</v>
      </c>
      <c r="N16" s="21" t="n">
        <f aca="false">E16/2</f>
        <v>99274</v>
      </c>
      <c r="O16" s="21" t="n">
        <f aca="false">F16/2</f>
        <v>12449.5</v>
      </c>
      <c r="P16" s="22" t="n">
        <f aca="false">N16-L16</f>
        <v>12546.5</v>
      </c>
      <c r="Q16" s="22" t="n">
        <f aca="false">O16-M16</f>
        <v>2569.5</v>
      </c>
      <c r="R16" s="23" t="n">
        <f aca="false">N16/31</f>
        <v>3202.38709677419</v>
      </c>
      <c r="S16" s="23" t="n">
        <f aca="false">O16/31</f>
        <v>401.596774193548</v>
      </c>
      <c r="T16" s="23" t="n">
        <f aca="false">R16+S16</f>
        <v>3603.98387096774</v>
      </c>
    </row>
    <row r="17" customFormat="false" ht="14.5" hidden="false" customHeight="false" outlineLevel="0" collapsed="false">
      <c r="A17" s="24" t="s">
        <v>24</v>
      </c>
      <c r="B17" s="25" t="n">
        <v>21072</v>
      </c>
      <c r="C17" s="25" t="n">
        <v>331</v>
      </c>
      <c r="D17" s="25" t="n">
        <v>21403</v>
      </c>
      <c r="E17" s="25" t="n">
        <v>29459</v>
      </c>
      <c r="F17" s="25" t="n">
        <v>674</v>
      </c>
      <c r="G17" s="25" t="n">
        <v>30133</v>
      </c>
      <c r="H17" s="26" t="n">
        <v>39.8016324981017</v>
      </c>
      <c r="I17" s="26" t="n">
        <v>103.625377643505</v>
      </c>
      <c r="J17" s="27" t="n">
        <v>40.7886744848853</v>
      </c>
      <c r="L17" s="20" t="n">
        <f aca="false">B17/2</f>
        <v>10536</v>
      </c>
      <c r="M17" s="20" t="n">
        <f aca="false">C17/2</f>
        <v>165.5</v>
      </c>
      <c r="N17" s="21" t="n">
        <f aca="false">E17/2</f>
        <v>14729.5</v>
      </c>
      <c r="O17" s="21" t="n">
        <f aca="false">F17/2</f>
        <v>337</v>
      </c>
      <c r="P17" s="22" t="n">
        <f aca="false">N17-L17</f>
        <v>4193.5</v>
      </c>
      <c r="Q17" s="22" t="n">
        <f aca="false">O17-M17</f>
        <v>171.5</v>
      </c>
      <c r="R17" s="23" t="n">
        <f aca="false">N17/31</f>
        <v>475.145161290323</v>
      </c>
      <c r="S17" s="23" t="n">
        <f aca="false">O17/31</f>
        <v>10.8709677419355</v>
      </c>
      <c r="T17" s="23" t="n">
        <f aca="false">R17+S17</f>
        <v>486.016129032258</v>
      </c>
    </row>
    <row r="18" customFormat="false" ht="14.5" hidden="false" customHeight="false" outlineLevel="0" collapsed="false">
      <c r="A18" s="16" t="s">
        <v>25</v>
      </c>
      <c r="B18" s="17" t="n">
        <v>25876</v>
      </c>
      <c r="C18" s="17" t="n">
        <v>501</v>
      </c>
      <c r="D18" s="17" t="n">
        <v>26377</v>
      </c>
      <c r="E18" s="17" t="n">
        <v>26841</v>
      </c>
      <c r="F18" s="17" t="n">
        <v>916</v>
      </c>
      <c r="G18" s="17" t="n">
        <v>27757</v>
      </c>
      <c r="H18" s="18" t="n">
        <v>3.72932447055186</v>
      </c>
      <c r="I18" s="18" t="n">
        <v>82.8343313373254</v>
      </c>
      <c r="J18" s="19" t="n">
        <v>5.23183076164841</v>
      </c>
      <c r="L18" s="20" t="n">
        <f aca="false">B18/2</f>
        <v>12938</v>
      </c>
      <c r="M18" s="20" t="n">
        <f aca="false">C18/2</f>
        <v>250.5</v>
      </c>
      <c r="N18" s="21" t="n">
        <f aca="false">E18/2</f>
        <v>13420.5</v>
      </c>
      <c r="O18" s="21" t="n">
        <f aca="false">F18/2</f>
        <v>458</v>
      </c>
      <c r="P18" s="22" t="n">
        <f aca="false">N18-L18</f>
        <v>482.5</v>
      </c>
      <c r="Q18" s="22" t="n">
        <f aca="false">O18-M18</f>
        <v>207.5</v>
      </c>
      <c r="R18" s="23" t="n">
        <f aca="false">N18/31</f>
        <v>432.91935483871</v>
      </c>
      <c r="S18" s="23" t="n">
        <f aca="false">O18/31</f>
        <v>14.7741935483871</v>
      </c>
      <c r="T18" s="23" t="n">
        <f aca="false">R18+S18</f>
        <v>447.693548387097</v>
      </c>
    </row>
    <row r="19" customFormat="false" ht="14.5" hidden="false" customHeight="false" outlineLevel="0" collapsed="false">
      <c r="A19" s="24" t="s">
        <v>26</v>
      </c>
      <c r="B19" s="25" t="n">
        <v>8545</v>
      </c>
      <c r="C19" s="25" t="n">
        <v>589</v>
      </c>
      <c r="D19" s="25" t="n">
        <v>9134</v>
      </c>
      <c r="E19" s="25" t="n">
        <v>10904</v>
      </c>
      <c r="F19" s="25" t="n">
        <v>1938</v>
      </c>
      <c r="G19" s="25" t="n">
        <v>12842</v>
      </c>
      <c r="H19" s="26" t="n">
        <v>27.6067875950848</v>
      </c>
      <c r="I19" s="26" t="n">
        <v>229.032258064516</v>
      </c>
      <c r="J19" s="27" t="n">
        <v>40.595576965185</v>
      </c>
      <c r="L19" s="20" t="n">
        <f aca="false">B19/2</f>
        <v>4272.5</v>
      </c>
      <c r="M19" s="20" t="n">
        <f aca="false">C19/2</f>
        <v>294.5</v>
      </c>
      <c r="N19" s="21" t="n">
        <f aca="false">E19/2</f>
        <v>5452</v>
      </c>
      <c r="O19" s="21" t="n">
        <f aca="false">F19/2</f>
        <v>969</v>
      </c>
      <c r="P19" s="22" t="n">
        <f aca="false">N19-L19</f>
        <v>1179.5</v>
      </c>
      <c r="Q19" s="22" t="n">
        <f aca="false">O19-M19</f>
        <v>674.5</v>
      </c>
      <c r="R19" s="23" t="n">
        <f aca="false">N19/31</f>
        <v>175.870967741936</v>
      </c>
      <c r="S19" s="23" t="n">
        <f aca="false">O19/31</f>
        <v>31.258064516129</v>
      </c>
      <c r="T19" s="23" t="n">
        <f aca="false">R19+S19</f>
        <v>207.129032258065</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c r="L20" s="20" t="n">
        <f aca="false">B20/2</f>
        <v>0</v>
      </c>
      <c r="M20" s="20" t="n">
        <f aca="false">C20/2</f>
        <v>0</v>
      </c>
      <c r="N20" s="21" t="n">
        <f aca="false">E20/2</f>
        <v>0</v>
      </c>
      <c r="O20" s="21" t="n">
        <f aca="false">F20/2</f>
        <v>0</v>
      </c>
      <c r="P20" s="22" t="n">
        <f aca="false">N20-L20</f>
        <v>0</v>
      </c>
      <c r="Q20" s="22" t="n">
        <f aca="false">O20-M20</f>
        <v>0</v>
      </c>
      <c r="R20" s="23" t="n">
        <f aca="false">N20/31</f>
        <v>0</v>
      </c>
      <c r="S20" s="23" t="n">
        <f aca="false">O20/31</f>
        <v>0</v>
      </c>
      <c r="T20" s="23" t="n">
        <f aca="false">R20+S20</f>
        <v>0</v>
      </c>
    </row>
    <row r="21" customFormat="false" ht="14.5" hidden="false" customHeight="false" outlineLevel="0" collapsed="false">
      <c r="A21" s="24" t="s">
        <v>28</v>
      </c>
      <c r="B21" s="25" t="n">
        <v>8763</v>
      </c>
      <c r="C21" s="25" t="n">
        <v>166</v>
      </c>
      <c r="D21" s="25" t="n">
        <v>8929</v>
      </c>
      <c r="E21" s="25" t="n">
        <v>8651</v>
      </c>
      <c r="F21" s="25" t="n">
        <v>1253</v>
      </c>
      <c r="G21" s="25" t="n">
        <v>9904</v>
      </c>
      <c r="H21" s="26" t="n">
        <v>-1.27810110692685</v>
      </c>
      <c r="I21" s="26" t="n">
        <v>654.819277108434</v>
      </c>
      <c r="J21" s="27" t="n">
        <v>10.9194758651585</v>
      </c>
      <c r="L21" s="20" t="n">
        <f aca="false">B21/2</f>
        <v>4381.5</v>
      </c>
      <c r="M21" s="20" t="n">
        <f aca="false">C21/2</f>
        <v>83</v>
      </c>
      <c r="N21" s="21" t="n">
        <f aca="false">E21/2</f>
        <v>4325.5</v>
      </c>
      <c r="O21" s="21" t="n">
        <f aca="false">F21/2</f>
        <v>626.5</v>
      </c>
      <c r="P21" s="22" t="n">
        <f aca="false">N21-L21</f>
        <v>-56</v>
      </c>
      <c r="Q21" s="22" t="n">
        <f aca="false">O21-M21</f>
        <v>543.5</v>
      </c>
      <c r="R21" s="23" t="n">
        <f aca="false">N21/31</f>
        <v>139.532258064516</v>
      </c>
      <c r="S21" s="23" t="n">
        <f aca="false">O21/31</f>
        <v>20.2096774193548</v>
      </c>
      <c r="T21" s="23" t="n">
        <f aca="false">R21+S21</f>
        <v>159.741935483871</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c r="L22" s="20" t="n">
        <f aca="false">B22/2</f>
        <v>0</v>
      </c>
      <c r="M22" s="20" t="n">
        <f aca="false">C22/2</f>
        <v>0</v>
      </c>
      <c r="N22" s="21" t="n">
        <f aca="false">E22/2</f>
        <v>0</v>
      </c>
      <c r="O22" s="21" t="n">
        <f aca="false">F22/2</f>
        <v>0</v>
      </c>
      <c r="P22" s="22" t="n">
        <f aca="false">N22-L22</f>
        <v>0</v>
      </c>
      <c r="Q22" s="22" t="n">
        <f aca="false">O22-M22</f>
        <v>0</v>
      </c>
      <c r="R22" s="23" t="n">
        <f aca="false">N22/31</f>
        <v>0</v>
      </c>
      <c r="S22" s="23" t="n">
        <f aca="false">O22/31</f>
        <v>0</v>
      </c>
      <c r="T22" s="23" t="n">
        <f aca="false">R22+S22</f>
        <v>0</v>
      </c>
    </row>
    <row r="23" customFormat="false" ht="14.5" hidden="false" customHeight="false" outlineLevel="0" collapsed="false">
      <c r="A23" s="24" t="s">
        <v>30</v>
      </c>
      <c r="B23" s="25" t="n">
        <v>45034</v>
      </c>
      <c r="C23" s="25" t="n">
        <v>570</v>
      </c>
      <c r="D23" s="25" t="n">
        <v>45604</v>
      </c>
      <c r="E23" s="25" t="n">
        <v>54784</v>
      </c>
      <c r="F23" s="25" t="n">
        <v>760</v>
      </c>
      <c r="G23" s="25" t="n">
        <v>55544</v>
      </c>
      <c r="H23" s="26" t="n">
        <v>21.6503086556824</v>
      </c>
      <c r="I23" s="26" t="n">
        <v>33.3333333333333</v>
      </c>
      <c r="J23" s="27" t="n">
        <v>21.7963336549425</v>
      </c>
      <c r="L23" s="20" t="n">
        <f aca="false">B23/2</f>
        <v>22517</v>
      </c>
      <c r="M23" s="20" t="n">
        <f aca="false">C23/2</f>
        <v>285</v>
      </c>
      <c r="N23" s="21" t="n">
        <f aca="false">E23/2</f>
        <v>27392</v>
      </c>
      <c r="O23" s="21" t="n">
        <f aca="false">F23/2</f>
        <v>380</v>
      </c>
      <c r="P23" s="22" t="n">
        <f aca="false">N23-L23</f>
        <v>4875</v>
      </c>
      <c r="Q23" s="22" t="n">
        <f aca="false">O23-M23</f>
        <v>95</v>
      </c>
      <c r="R23" s="23" t="n">
        <f aca="false">N23/31</f>
        <v>883.612903225807</v>
      </c>
      <c r="S23" s="23" t="n">
        <f aca="false">O23/31</f>
        <v>12.258064516129</v>
      </c>
      <c r="T23" s="23" t="n">
        <f aca="false">R23+S23</f>
        <v>895.870967741936</v>
      </c>
    </row>
    <row r="24" customFormat="false" ht="14.5" hidden="false" customHeight="false" outlineLevel="0" collapsed="false">
      <c r="A24" s="16" t="s">
        <v>31</v>
      </c>
      <c r="B24" s="17" t="n">
        <v>14222</v>
      </c>
      <c r="C24" s="17" t="n">
        <v>0</v>
      </c>
      <c r="D24" s="17" t="n">
        <v>14222</v>
      </c>
      <c r="E24" s="17" t="n">
        <v>15871</v>
      </c>
      <c r="F24" s="17" t="n">
        <v>186</v>
      </c>
      <c r="G24" s="17" t="n">
        <v>16057</v>
      </c>
      <c r="H24" s="18" t="n">
        <v>11.5947124173815</v>
      </c>
      <c r="I24" s="18" t="n">
        <v>0</v>
      </c>
      <c r="J24" s="19" t="n">
        <v>12.9025453522711</v>
      </c>
      <c r="L24" s="20" t="n">
        <f aca="false">B24/2</f>
        <v>7111</v>
      </c>
      <c r="M24" s="20" t="n">
        <f aca="false">C24/2</f>
        <v>0</v>
      </c>
      <c r="N24" s="21" t="n">
        <f aca="false">E24/2</f>
        <v>7935.5</v>
      </c>
      <c r="O24" s="21" t="n">
        <f aca="false">F24/2</f>
        <v>93</v>
      </c>
      <c r="P24" s="22" t="n">
        <f aca="false">N24-L24</f>
        <v>824.5</v>
      </c>
      <c r="Q24" s="22" t="n">
        <f aca="false">O24-M24</f>
        <v>93</v>
      </c>
      <c r="R24" s="23" t="n">
        <f aca="false">N24/31</f>
        <v>255.983870967742</v>
      </c>
      <c r="S24" s="23" t="n">
        <f aca="false">O24/31</f>
        <v>3</v>
      </c>
      <c r="T24" s="23" t="n">
        <f aca="false">R24+S24</f>
        <v>258.983870967742</v>
      </c>
    </row>
    <row r="25" customFormat="false" ht="14.5" hidden="false" customHeight="false" outlineLevel="0" collapsed="false">
      <c r="A25" s="24" t="s">
        <v>32</v>
      </c>
      <c r="B25" s="25" t="n">
        <v>14282</v>
      </c>
      <c r="C25" s="25" t="n">
        <v>2721</v>
      </c>
      <c r="D25" s="25" t="n">
        <v>17003</v>
      </c>
      <c r="E25" s="25" t="n">
        <v>14315</v>
      </c>
      <c r="F25" s="25" t="n">
        <v>4810</v>
      </c>
      <c r="G25" s="25" t="n">
        <v>19125</v>
      </c>
      <c r="H25" s="26" t="n">
        <v>0.231060075619661</v>
      </c>
      <c r="I25" s="26" t="n">
        <v>76.7732451304667</v>
      </c>
      <c r="J25" s="27" t="n">
        <v>12.4801505616656</v>
      </c>
      <c r="L25" s="20" t="n">
        <f aca="false">B25/2</f>
        <v>7141</v>
      </c>
      <c r="M25" s="20" t="n">
        <f aca="false">C25/2</f>
        <v>1360.5</v>
      </c>
      <c r="N25" s="21" t="n">
        <f aca="false">E25/2</f>
        <v>7157.5</v>
      </c>
      <c r="O25" s="21" t="n">
        <f aca="false">F25/2</f>
        <v>2405</v>
      </c>
      <c r="P25" s="22" t="n">
        <f aca="false">N25-L25</f>
        <v>16.5</v>
      </c>
      <c r="Q25" s="22" t="n">
        <f aca="false">O25-M25</f>
        <v>1044.5</v>
      </c>
      <c r="R25" s="23" t="n">
        <f aca="false">N25/31</f>
        <v>230.887096774194</v>
      </c>
      <c r="S25" s="23" t="n">
        <f aca="false">O25/31</f>
        <v>77.5806451612903</v>
      </c>
      <c r="T25" s="23" t="n">
        <f aca="false">R25+S25</f>
        <v>308.467741935484</v>
      </c>
    </row>
    <row r="26" customFormat="false" ht="14.5" hidden="false" customHeight="false" outlineLevel="0" collapsed="false">
      <c r="A26" s="16" t="s">
        <v>33</v>
      </c>
      <c r="B26" s="17" t="n">
        <v>8698</v>
      </c>
      <c r="C26" s="17" t="n">
        <v>193</v>
      </c>
      <c r="D26" s="17" t="n">
        <v>8891</v>
      </c>
      <c r="E26" s="17" t="n">
        <v>9364</v>
      </c>
      <c r="F26" s="17" t="n">
        <v>0</v>
      </c>
      <c r="G26" s="17" t="n">
        <v>9364</v>
      </c>
      <c r="H26" s="18" t="n">
        <v>7.65693262819039</v>
      </c>
      <c r="I26" s="18" t="n">
        <v>-100</v>
      </c>
      <c r="J26" s="19" t="n">
        <v>5.31998650320549</v>
      </c>
      <c r="L26" s="20" t="n">
        <f aca="false">B26/2</f>
        <v>4349</v>
      </c>
      <c r="M26" s="20" t="n">
        <f aca="false">C26/2</f>
        <v>96.5</v>
      </c>
      <c r="N26" s="21" t="n">
        <f aca="false">E26/2</f>
        <v>4682</v>
      </c>
      <c r="O26" s="21" t="n">
        <f aca="false">F26/2</f>
        <v>0</v>
      </c>
      <c r="P26" s="22" t="n">
        <f aca="false">N26-L26</f>
        <v>333</v>
      </c>
      <c r="Q26" s="22" t="n">
        <f aca="false">O26-M26</f>
        <v>-96.5</v>
      </c>
      <c r="R26" s="23" t="n">
        <f aca="false">N26/31</f>
        <v>151.032258064516</v>
      </c>
      <c r="S26" s="23" t="n">
        <f aca="false">O26/31</f>
        <v>0</v>
      </c>
      <c r="T26" s="23" t="n">
        <f aca="false">R26+S26</f>
        <v>151.032258064516</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c r="L27" s="20" t="n">
        <f aca="false">B27/2</f>
        <v>0</v>
      </c>
      <c r="M27" s="20" t="n">
        <f aca="false">C27/2</f>
        <v>0</v>
      </c>
      <c r="N27" s="21" t="n">
        <f aca="false">E27/2</f>
        <v>0</v>
      </c>
      <c r="O27" s="21" t="n">
        <f aca="false">F27/2</f>
        <v>0</v>
      </c>
      <c r="P27" s="22" t="n">
        <f aca="false">N27-L27</f>
        <v>0</v>
      </c>
      <c r="Q27" s="22" t="n">
        <f aca="false">O27-M27</f>
        <v>0</v>
      </c>
      <c r="R27" s="23" t="n">
        <f aca="false">N27/31</f>
        <v>0</v>
      </c>
      <c r="S27" s="23" t="n">
        <f aca="false">O27/31</f>
        <v>0</v>
      </c>
      <c r="T27" s="23" t="n">
        <f aca="false">R27+S27</f>
        <v>0</v>
      </c>
    </row>
    <row r="28" customFormat="false" ht="14.5" hidden="false" customHeight="false" outlineLevel="0" collapsed="false">
      <c r="A28" s="16" t="s">
        <v>35</v>
      </c>
      <c r="B28" s="17" t="n">
        <v>33266</v>
      </c>
      <c r="C28" s="17" t="n">
        <v>562</v>
      </c>
      <c r="D28" s="17" t="n">
        <v>33828</v>
      </c>
      <c r="E28" s="17" t="n">
        <v>37080</v>
      </c>
      <c r="F28" s="17" t="n">
        <v>1446</v>
      </c>
      <c r="G28" s="17" t="n">
        <v>38526</v>
      </c>
      <c r="H28" s="18" t="n">
        <v>11.4651596224373</v>
      </c>
      <c r="I28" s="18" t="n">
        <v>157.29537366548</v>
      </c>
      <c r="J28" s="19" t="n">
        <v>13.8879035118836</v>
      </c>
      <c r="L28" s="20" t="n">
        <f aca="false">B28/2</f>
        <v>16633</v>
      </c>
      <c r="M28" s="20" t="n">
        <f aca="false">C28/2</f>
        <v>281</v>
      </c>
      <c r="N28" s="21" t="n">
        <f aca="false">E28/2</f>
        <v>18540</v>
      </c>
      <c r="O28" s="21" t="n">
        <f aca="false">F28/2</f>
        <v>723</v>
      </c>
      <c r="P28" s="22" t="n">
        <f aca="false">N28-L28</f>
        <v>1907</v>
      </c>
      <c r="Q28" s="22" t="n">
        <f aca="false">O28-M28</f>
        <v>442</v>
      </c>
      <c r="R28" s="23" t="n">
        <f aca="false">N28/31</f>
        <v>598.064516129032</v>
      </c>
      <c r="S28" s="23" t="n">
        <f aca="false">O28/31</f>
        <v>23.3225806451613</v>
      </c>
      <c r="T28" s="23" t="n">
        <f aca="false">R28+S28</f>
        <v>621.387096774194</v>
      </c>
    </row>
    <row r="29" customFormat="false" ht="14.5" hidden="false" customHeight="false" outlineLevel="0" collapsed="false">
      <c r="A29" s="24" t="s">
        <v>36</v>
      </c>
      <c r="B29" s="25" t="n">
        <v>151217</v>
      </c>
      <c r="C29" s="25" t="n">
        <v>8501</v>
      </c>
      <c r="D29" s="25" t="n">
        <v>159718</v>
      </c>
      <c r="E29" s="25" t="n">
        <v>160293</v>
      </c>
      <c r="F29" s="25" t="n">
        <v>9320</v>
      </c>
      <c r="G29" s="25" t="n">
        <v>169613</v>
      </c>
      <c r="H29" s="26" t="n">
        <v>6.00197067789997</v>
      </c>
      <c r="I29" s="26" t="n">
        <v>9.634160686978</v>
      </c>
      <c r="J29" s="27" t="n">
        <v>6.19529420603814</v>
      </c>
      <c r="L29" s="20" t="n">
        <f aca="false">B29/2</f>
        <v>75608.5</v>
      </c>
      <c r="M29" s="20" t="n">
        <f aca="false">C29/2</f>
        <v>4250.5</v>
      </c>
      <c r="N29" s="21" t="n">
        <f aca="false">E29/2</f>
        <v>80146.5</v>
      </c>
      <c r="O29" s="21" t="n">
        <f aca="false">F29/2</f>
        <v>4660</v>
      </c>
      <c r="P29" s="22" t="n">
        <f aca="false">N29-L29</f>
        <v>4538</v>
      </c>
      <c r="Q29" s="22" t="n">
        <f aca="false">O29-M29</f>
        <v>409.5</v>
      </c>
      <c r="R29" s="23" t="n">
        <f aca="false">N29/31</f>
        <v>2585.37096774194</v>
      </c>
      <c r="S29" s="23" t="n">
        <f aca="false">O29/31</f>
        <v>150.322580645161</v>
      </c>
      <c r="T29" s="23" t="n">
        <f aca="false">R29+S29</f>
        <v>2735.6935483871</v>
      </c>
    </row>
    <row r="30" customFormat="false" ht="14.5" hidden="false" customHeight="false" outlineLevel="0" collapsed="false">
      <c r="A30" s="16" t="s">
        <v>37</v>
      </c>
      <c r="B30" s="17" t="n">
        <v>60964</v>
      </c>
      <c r="C30" s="17" t="n">
        <v>3200</v>
      </c>
      <c r="D30" s="17" t="n">
        <v>64164</v>
      </c>
      <c r="E30" s="17" t="n">
        <v>68352</v>
      </c>
      <c r="F30" s="17" t="n">
        <v>4920</v>
      </c>
      <c r="G30" s="17" t="n">
        <v>73272</v>
      </c>
      <c r="H30" s="18" t="n">
        <v>12.1186273866544</v>
      </c>
      <c r="I30" s="18" t="n">
        <v>53.75</v>
      </c>
      <c r="J30" s="19" t="n">
        <v>14.1948756311951</v>
      </c>
      <c r="L30" s="20" t="n">
        <f aca="false">B30/2</f>
        <v>30482</v>
      </c>
      <c r="M30" s="20" t="n">
        <f aca="false">C30/2</f>
        <v>1600</v>
      </c>
      <c r="N30" s="21" t="n">
        <f aca="false">E30/2</f>
        <v>34176</v>
      </c>
      <c r="O30" s="21" t="n">
        <f aca="false">F30/2</f>
        <v>2460</v>
      </c>
      <c r="P30" s="22" t="n">
        <f aca="false">N30-L30</f>
        <v>3694</v>
      </c>
      <c r="Q30" s="22" t="n">
        <f aca="false">O30-M30</f>
        <v>860</v>
      </c>
      <c r="R30" s="23" t="n">
        <f aca="false">N30/31</f>
        <v>1102.45161290323</v>
      </c>
      <c r="S30" s="23" t="n">
        <f aca="false">O30/31</f>
        <v>79.3548387096774</v>
      </c>
      <c r="T30" s="23" t="n">
        <f aca="false">R30+S30</f>
        <v>1181.8064516129</v>
      </c>
    </row>
    <row r="31" customFormat="false" ht="14.5" hidden="false" customHeight="false" outlineLevel="0" collapsed="false">
      <c r="A31" s="24" t="s">
        <v>38</v>
      </c>
      <c r="B31" s="25" t="n">
        <v>30335</v>
      </c>
      <c r="C31" s="25" t="n">
        <v>189</v>
      </c>
      <c r="D31" s="25" t="n">
        <v>30524</v>
      </c>
      <c r="E31" s="25" t="n">
        <v>29871</v>
      </c>
      <c r="F31" s="25" t="n">
        <v>180</v>
      </c>
      <c r="G31" s="25" t="n">
        <v>30051</v>
      </c>
      <c r="H31" s="26" t="n">
        <v>-1.52958628646778</v>
      </c>
      <c r="I31" s="26" t="n">
        <v>-4.76190476190476</v>
      </c>
      <c r="J31" s="27" t="n">
        <v>-1.54960031450662</v>
      </c>
      <c r="L31" s="20" t="n">
        <f aca="false">B31/2</f>
        <v>15167.5</v>
      </c>
      <c r="M31" s="20" t="n">
        <f aca="false">C31/2</f>
        <v>94.5</v>
      </c>
      <c r="N31" s="21" t="n">
        <f aca="false">E31/2</f>
        <v>14935.5</v>
      </c>
      <c r="O31" s="21" t="n">
        <f aca="false">F31/2</f>
        <v>90</v>
      </c>
      <c r="P31" s="22" t="n">
        <f aca="false">N31-L31</f>
        <v>-232</v>
      </c>
      <c r="Q31" s="22" t="n">
        <f aca="false">O31-M31</f>
        <v>-4.5</v>
      </c>
      <c r="R31" s="23" t="n">
        <f aca="false">N31/31</f>
        <v>481.790322580645</v>
      </c>
      <c r="S31" s="23" t="n">
        <f aca="false">O31/31</f>
        <v>2.90322580645161</v>
      </c>
      <c r="T31" s="23" t="n">
        <f aca="false">R31+S31</f>
        <v>484.693548387097</v>
      </c>
    </row>
    <row r="32" customFormat="false" ht="14.5" hidden="false" customHeight="false" outlineLevel="0" collapsed="false">
      <c r="A32" s="16" t="s">
        <v>39</v>
      </c>
      <c r="B32" s="17" t="n">
        <v>0</v>
      </c>
      <c r="C32" s="17" t="n">
        <v>5612</v>
      </c>
      <c r="D32" s="17" t="n">
        <v>5612</v>
      </c>
      <c r="E32" s="17" t="n">
        <v>0</v>
      </c>
      <c r="F32" s="17" t="n">
        <v>8437</v>
      </c>
      <c r="G32" s="17" t="n">
        <v>8437</v>
      </c>
      <c r="H32" s="18" t="n">
        <v>0</v>
      </c>
      <c r="I32" s="18" t="n">
        <v>50.3385602280827</v>
      </c>
      <c r="J32" s="19" t="n">
        <v>50.3385602280827</v>
      </c>
      <c r="L32" s="20" t="n">
        <f aca="false">B32/2</f>
        <v>0</v>
      </c>
      <c r="M32" s="20" t="n">
        <f aca="false">C32/2</f>
        <v>2806</v>
      </c>
      <c r="N32" s="21" t="n">
        <f aca="false">E32/2</f>
        <v>0</v>
      </c>
      <c r="O32" s="21" t="n">
        <f aca="false">F32/2</f>
        <v>4218.5</v>
      </c>
      <c r="P32" s="22" t="n">
        <f aca="false">N32-L32</f>
        <v>0</v>
      </c>
      <c r="Q32" s="22" t="n">
        <f aca="false">O32-M32</f>
        <v>1412.5</v>
      </c>
      <c r="R32" s="23" t="n">
        <f aca="false">N32/31</f>
        <v>0</v>
      </c>
      <c r="S32" s="23" t="n">
        <f aca="false">O32/31</f>
        <v>136.08064516129</v>
      </c>
      <c r="T32" s="23" t="n">
        <f aca="false">R32+S32</f>
        <v>136.08064516129</v>
      </c>
    </row>
    <row r="33" customFormat="false" ht="14.5" hidden="false" customHeight="false" outlineLevel="0" collapsed="false">
      <c r="A33" s="24" t="s">
        <v>40</v>
      </c>
      <c r="B33" s="25" t="n">
        <v>9279</v>
      </c>
      <c r="C33" s="25" t="n">
        <v>0</v>
      </c>
      <c r="D33" s="25" t="n">
        <v>9279</v>
      </c>
      <c r="E33" s="25" t="n">
        <v>2134</v>
      </c>
      <c r="F33" s="25" t="n">
        <v>0</v>
      </c>
      <c r="G33" s="25" t="n">
        <v>2134</v>
      </c>
      <c r="H33" s="26" t="n">
        <v>-77.0018320939756</v>
      </c>
      <c r="I33" s="26" t="n">
        <v>0</v>
      </c>
      <c r="J33" s="27" t="n">
        <v>-77.0018320939756</v>
      </c>
      <c r="L33" s="20" t="n">
        <f aca="false">B33/2</f>
        <v>4639.5</v>
      </c>
      <c r="M33" s="20" t="n">
        <f aca="false">C33/2</f>
        <v>0</v>
      </c>
      <c r="N33" s="21" t="n">
        <f aca="false">E33/2</f>
        <v>1067</v>
      </c>
      <c r="O33" s="21" t="n">
        <f aca="false">F33/2</f>
        <v>0</v>
      </c>
      <c r="P33" s="22" t="n">
        <f aca="false">N33-L33</f>
        <v>-3572.5</v>
      </c>
      <c r="Q33" s="22" t="n">
        <f aca="false">O33-M33</f>
        <v>0</v>
      </c>
      <c r="R33" s="23" t="n">
        <f aca="false">N33/31</f>
        <v>34.4193548387097</v>
      </c>
      <c r="S33" s="23" t="n">
        <f aca="false">O33/31</f>
        <v>0</v>
      </c>
      <c r="T33" s="23" t="n">
        <f aca="false">R33+S33</f>
        <v>34.4193548387097</v>
      </c>
    </row>
    <row r="34" customFormat="false" ht="14.5" hidden="false" customHeight="false" outlineLevel="0" collapsed="false">
      <c r="A34" s="16" t="s">
        <v>41</v>
      </c>
      <c r="B34" s="17" t="n">
        <v>85279</v>
      </c>
      <c r="C34" s="17" t="n">
        <v>11338</v>
      </c>
      <c r="D34" s="17" t="n">
        <v>96617</v>
      </c>
      <c r="E34" s="17" t="n">
        <v>7440</v>
      </c>
      <c r="F34" s="17" t="n">
        <v>0</v>
      </c>
      <c r="G34" s="17" t="n">
        <v>7440</v>
      </c>
      <c r="H34" s="18" t="n">
        <v>-91.2756950714713</v>
      </c>
      <c r="I34" s="18" t="n">
        <v>-100</v>
      </c>
      <c r="J34" s="19" t="n">
        <v>-92.2994918078599</v>
      </c>
      <c r="L34" s="20" t="n">
        <f aca="false">B34/2</f>
        <v>42639.5</v>
      </c>
      <c r="M34" s="20" t="n">
        <f aca="false">C34/2</f>
        <v>5669</v>
      </c>
      <c r="N34" s="21" t="n">
        <f aca="false">E34/2</f>
        <v>3720</v>
      </c>
      <c r="O34" s="21" t="n">
        <f aca="false">F34/2</f>
        <v>0</v>
      </c>
      <c r="P34" s="22" t="n">
        <f aca="false">N34-L34</f>
        <v>-38919.5</v>
      </c>
      <c r="Q34" s="22" t="n">
        <f aca="false">O34-M34</f>
        <v>-5669</v>
      </c>
      <c r="R34" s="23" t="n">
        <f aca="false">N34/31</f>
        <v>120</v>
      </c>
      <c r="S34" s="23" t="n">
        <f aca="false">O34/31</f>
        <v>0</v>
      </c>
      <c r="T34" s="23" t="n">
        <f aca="false">R34+S34</f>
        <v>120</v>
      </c>
    </row>
    <row r="35" customFormat="false" ht="14.5" hidden="false" customHeight="false" outlineLevel="0" collapsed="false">
      <c r="A35" s="24" t="s">
        <v>42</v>
      </c>
      <c r="B35" s="25" t="n">
        <v>24497</v>
      </c>
      <c r="C35" s="25" t="n">
        <v>0</v>
      </c>
      <c r="D35" s="25" t="n">
        <v>24497</v>
      </c>
      <c r="E35" s="25" t="n">
        <v>27542</v>
      </c>
      <c r="F35" s="25" t="n">
        <v>276</v>
      </c>
      <c r="G35" s="25" t="n">
        <v>27818</v>
      </c>
      <c r="H35" s="26" t="n">
        <v>12.4300934808344</v>
      </c>
      <c r="I35" s="26" t="n">
        <v>0</v>
      </c>
      <c r="J35" s="27" t="n">
        <v>13.5567620524962</v>
      </c>
      <c r="L35" s="20" t="n">
        <f aca="false">B35/2</f>
        <v>12248.5</v>
      </c>
      <c r="M35" s="20" t="n">
        <f aca="false">C35/2</f>
        <v>0</v>
      </c>
      <c r="N35" s="21" t="n">
        <f aca="false">E35/2</f>
        <v>13771</v>
      </c>
      <c r="O35" s="21" t="n">
        <f aca="false">F35/2</f>
        <v>138</v>
      </c>
      <c r="P35" s="22" t="n">
        <f aca="false">N35-L35</f>
        <v>1522.5</v>
      </c>
      <c r="Q35" s="22" t="n">
        <f aca="false">O35-M35</f>
        <v>138</v>
      </c>
      <c r="R35" s="23" t="n">
        <f aca="false">N35/31</f>
        <v>444.225806451613</v>
      </c>
      <c r="S35" s="23" t="n">
        <f aca="false">O35/31</f>
        <v>4.45161290322581</v>
      </c>
      <c r="T35" s="23" t="n">
        <f aca="false">R35+S35</f>
        <v>448.677419354839</v>
      </c>
    </row>
    <row r="36" customFormat="false" ht="14.5" hidden="false" customHeight="false" outlineLevel="0" collapsed="false">
      <c r="A36" s="16" t="s">
        <v>43</v>
      </c>
      <c r="B36" s="17" t="n">
        <v>4650</v>
      </c>
      <c r="C36" s="17" t="n">
        <v>493</v>
      </c>
      <c r="D36" s="17" t="n">
        <v>5143</v>
      </c>
      <c r="E36" s="17" t="n">
        <v>3668</v>
      </c>
      <c r="F36" s="17" t="n">
        <v>1098</v>
      </c>
      <c r="G36" s="17" t="n">
        <v>4766</v>
      </c>
      <c r="H36" s="18" t="n">
        <v>-21.1182795698925</v>
      </c>
      <c r="I36" s="18" t="n">
        <v>122.718052738337</v>
      </c>
      <c r="J36" s="19" t="n">
        <v>-7.33035193466848</v>
      </c>
      <c r="L36" s="20" t="n">
        <f aca="false">B36/2</f>
        <v>2325</v>
      </c>
      <c r="M36" s="20" t="n">
        <f aca="false">C36/2</f>
        <v>246.5</v>
      </c>
      <c r="N36" s="21" t="n">
        <f aca="false">E36/2</f>
        <v>1834</v>
      </c>
      <c r="O36" s="21" t="n">
        <f aca="false">F36/2</f>
        <v>549</v>
      </c>
      <c r="P36" s="22" t="n">
        <f aca="false">N36-L36</f>
        <v>-491</v>
      </c>
      <c r="Q36" s="22" t="n">
        <f aca="false">O36-M36</f>
        <v>302.5</v>
      </c>
      <c r="R36" s="23" t="n">
        <f aca="false">N36/31</f>
        <v>59.1612903225807</v>
      </c>
      <c r="S36" s="23" t="n">
        <f aca="false">O36/31</f>
        <v>17.7096774193548</v>
      </c>
      <c r="T36" s="23" t="n">
        <f aca="false">R36+S36</f>
        <v>76.8709677419355</v>
      </c>
    </row>
    <row r="37" customFormat="false" ht="14.5" hidden="false" customHeight="false" outlineLevel="0" collapsed="false">
      <c r="A37" s="24" t="s">
        <v>44</v>
      </c>
      <c r="B37" s="25" t="n">
        <v>14543</v>
      </c>
      <c r="C37" s="25" t="n">
        <v>253</v>
      </c>
      <c r="D37" s="25" t="n">
        <v>14796</v>
      </c>
      <c r="E37" s="25" t="n">
        <v>15252</v>
      </c>
      <c r="F37" s="25" t="n">
        <v>214</v>
      </c>
      <c r="G37" s="25" t="n">
        <v>15466</v>
      </c>
      <c r="H37" s="26" t="n">
        <v>4.87519768961012</v>
      </c>
      <c r="I37" s="26" t="n">
        <v>-15.4150197628459</v>
      </c>
      <c r="J37" s="27" t="n">
        <v>4.52825087861584</v>
      </c>
      <c r="L37" s="20" t="n">
        <f aca="false">B37/2</f>
        <v>7271.5</v>
      </c>
      <c r="M37" s="20" t="n">
        <f aca="false">C37/2</f>
        <v>126.5</v>
      </c>
      <c r="N37" s="21" t="n">
        <f aca="false">E37/2</f>
        <v>7626</v>
      </c>
      <c r="O37" s="21" t="n">
        <f aca="false">F37/2</f>
        <v>107</v>
      </c>
      <c r="P37" s="22" t="n">
        <f aca="false">N37-L37</f>
        <v>354.5</v>
      </c>
      <c r="Q37" s="22" t="n">
        <f aca="false">O37-M37</f>
        <v>-19.5</v>
      </c>
      <c r="R37" s="23" t="n">
        <f aca="false">N37/31</f>
        <v>246</v>
      </c>
      <c r="S37" s="23" t="n">
        <f aca="false">O37/31</f>
        <v>3.45161290322581</v>
      </c>
      <c r="T37" s="23" t="n">
        <f aca="false">R37+S37</f>
        <v>249.451612903226</v>
      </c>
    </row>
    <row r="38" customFormat="false" ht="14.5" hidden="false" customHeight="false" outlineLevel="0" collapsed="false">
      <c r="A38" s="16" t="s">
        <v>45</v>
      </c>
      <c r="B38" s="17" t="n">
        <v>28307</v>
      </c>
      <c r="C38" s="17" t="n">
        <v>194</v>
      </c>
      <c r="D38" s="17" t="n">
        <v>28501</v>
      </c>
      <c r="E38" s="17" t="n">
        <v>29212</v>
      </c>
      <c r="F38" s="17" t="n">
        <v>526</v>
      </c>
      <c r="G38" s="17" t="n">
        <v>29738</v>
      </c>
      <c r="H38" s="18" t="n">
        <v>3.1970890592433</v>
      </c>
      <c r="I38" s="18" t="n">
        <v>171.134020618557</v>
      </c>
      <c r="J38" s="19" t="n">
        <v>4.34019858952317</v>
      </c>
      <c r="L38" s="20" t="n">
        <f aca="false">B38/2</f>
        <v>14153.5</v>
      </c>
      <c r="M38" s="20" t="n">
        <f aca="false">C38/2</f>
        <v>97</v>
      </c>
      <c r="N38" s="21" t="n">
        <f aca="false">E38/2</f>
        <v>14606</v>
      </c>
      <c r="O38" s="21" t="n">
        <f aca="false">F38/2</f>
        <v>263</v>
      </c>
      <c r="P38" s="22" t="n">
        <f aca="false">N38-L38</f>
        <v>452.5</v>
      </c>
      <c r="Q38" s="22" t="n">
        <f aca="false">O38-M38</f>
        <v>166</v>
      </c>
      <c r="R38" s="23" t="n">
        <f aca="false">N38/31</f>
        <v>471.161290322581</v>
      </c>
      <c r="S38" s="23" t="n">
        <f aca="false">O38/31</f>
        <v>8.48387096774194</v>
      </c>
      <c r="T38" s="23" t="n">
        <f aca="false">R38+S38</f>
        <v>479.645161290323</v>
      </c>
    </row>
    <row r="39" customFormat="false" ht="14.5" hidden="false" customHeight="false" outlineLevel="0" collapsed="false">
      <c r="A39" s="24" t="s">
        <v>46</v>
      </c>
      <c r="B39" s="25" t="n">
        <v>46122</v>
      </c>
      <c r="C39" s="25" t="n">
        <v>0</v>
      </c>
      <c r="D39" s="25" t="n">
        <v>46122</v>
      </c>
      <c r="E39" s="25" t="n">
        <v>59610</v>
      </c>
      <c r="F39" s="25" t="n">
        <v>0</v>
      </c>
      <c r="G39" s="25" t="n">
        <v>59610</v>
      </c>
      <c r="H39" s="26" t="n">
        <v>29.2441784831534</v>
      </c>
      <c r="I39" s="26" t="n">
        <v>0</v>
      </c>
      <c r="J39" s="27" t="n">
        <v>29.2441784831534</v>
      </c>
      <c r="L39" s="20" t="n">
        <f aca="false">B39/2</f>
        <v>23061</v>
      </c>
      <c r="M39" s="20" t="n">
        <f aca="false">C39/2</f>
        <v>0</v>
      </c>
      <c r="N39" s="21" t="n">
        <f aca="false">E39/2</f>
        <v>29805</v>
      </c>
      <c r="O39" s="21" t="n">
        <f aca="false">F39/2</f>
        <v>0</v>
      </c>
      <c r="P39" s="22" t="n">
        <f aca="false">N39-L39</f>
        <v>6744</v>
      </c>
      <c r="Q39" s="22" t="n">
        <f aca="false">O39-M39</f>
        <v>0</v>
      </c>
      <c r="R39" s="23" t="n">
        <f aca="false">N39/31</f>
        <v>961.451612903226</v>
      </c>
      <c r="S39" s="23" t="n">
        <f aca="false">O39/31</f>
        <v>0</v>
      </c>
      <c r="T39" s="23" t="n">
        <f aca="false">R39+S39</f>
        <v>961.451612903226</v>
      </c>
    </row>
    <row r="40" customFormat="false" ht="14.5" hidden="false" customHeight="false" outlineLevel="0" collapsed="false">
      <c r="A40" s="16" t="s">
        <v>47</v>
      </c>
      <c r="B40" s="17" t="n">
        <v>4300</v>
      </c>
      <c r="C40" s="17" t="n">
        <v>0</v>
      </c>
      <c r="D40" s="17" t="n">
        <v>4300</v>
      </c>
      <c r="E40" s="17" t="n">
        <v>4836</v>
      </c>
      <c r="F40" s="17" t="n">
        <v>501</v>
      </c>
      <c r="G40" s="17" t="n">
        <v>5337</v>
      </c>
      <c r="H40" s="18" t="n">
        <v>12.4651162790698</v>
      </c>
      <c r="I40" s="18" t="n">
        <v>0</v>
      </c>
      <c r="J40" s="19" t="n">
        <v>24.1162790697674</v>
      </c>
      <c r="L40" s="20" t="n">
        <f aca="false">B40/2</f>
        <v>2150</v>
      </c>
      <c r="M40" s="20" t="n">
        <f aca="false">C40/2</f>
        <v>0</v>
      </c>
      <c r="N40" s="21" t="n">
        <f aca="false">E40/2</f>
        <v>2418</v>
      </c>
      <c r="O40" s="21" t="n">
        <f aca="false">F40/2</f>
        <v>250.5</v>
      </c>
      <c r="P40" s="22" t="n">
        <f aca="false">N40-L40</f>
        <v>268</v>
      </c>
      <c r="Q40" s="22" t="n">
        <f aca="false">O40-M40</f>
        <v>250.5</v>
      </c>
      <c r="R40" s="23" t="n">
        <f aca="false">N40/31</f>
        <v>78</v>
      </c>
      <c r="S40" s="23" t="n">
        <f aca="false">O40/31</f>
        <v>8.08064516129032</v>
      </c>
      <c r="T40" s="23" t="n">
        <f aca="false">R40+S40</f>
        <v>86.0806451612903</v>
      </c>
    </row>
    <row r="41" customFormat="false" ht="14.5" hidden="false" customHeight="false" outlineLevel="0" collapsed="false">
      <c r="A41" s="24" t="s">
        <v>48</v>
      </c>
      <c r="B41" s="25" t="n">
        <v>148076</v>
      </c>
      <c r="C41" s="25" t="n">
        <v>32105</v>
      </c>
      <c r="D41" s="25" t="n">
        <v>180181</v>
      </c>
      <c r="E41" s="25" t="n">
        <v>149517</v>
      </c>
      <c r="F41" s="25" t="n">
        <v>41002</v>
      </c>
      <c r="G41" s="25" t="n">
        <v>190519</v>
      </c>
      <c r="H41" s="26" t="n">
        <v>0.973148923525757</v>
      </c>
      <c r="I41" s="26" t="n">
        <v>27.7121943622489</v>
      </c>
      <c r="J41" s="27" t="n">
        <v>5.73756389408428</v>
      </c>
      <c r="L41" s="20" t="n">
        <f aca="false">B41/2</f>
        <v>74038</v>
      </c>
      <c r="M41" s="20" t="n">
        <f aca="false">C41/2</f>
        <v>16052.5</v>
      </c>
      <c r="N41" s="21" t="n">
        <f aca="false">E41/2</f>
        <v>74758.5</v>
      </c>
      <c r="O41" s="21" t="n">
        <f aca="false">F41/2</f>
        <v>20501</v>
      </c>
      <c r="P41" s="22" t="n">
        <f aca="false">N41-L41</f>
        <v>720.5</v>
      </c>
      <c r="Q41" s="22" t="n">
        <f aca="false">O41-M41</f>
        <v>4448.5</v>
      </c>
      <c r="R41" s="23" t="n">
        <f aca="false">N41/31</f>
        <v>2411.56451612903</v>
      </c>
      <c r="S41" s="23" t="n">
        <f aca="false">O41/31</f>
        <v>661.322580645161</v>
      </c>
      <c r="T41" s="23" t="n">
        <f aca="false">R41+S41</f>
        <v>3072.88709677419</v>
      </c>
    </row>
    <row r="42" customFormat="false" ht="14.5" hidden="false" customHeight="false" outlineLevel="0" collapsed="false">
      <c r="A42" s="16" t="s">
        <v>49</v>
      </c>
      <c r="B42" s="17" t="n">
        <v>0</v>
      </c>
      <c r="C42" s="17" t="n">
        <v>180</v>
      </c>
      <c r="D42" s="17" t="n">
        <v>180</v>
      </c>
      <c r="E42" s="17" t="n">
        <v>0</v>
      </c>
      <c r="F42" s="17" t="n">
        <v>0</v>
      </c>
      <c r="G42" s="17" t="n">
        <v>0</v>
      </c>
      <c r="H42" s="18" t="n">
        <v>0</v>
      </c>
      <c r="I42" s="18" t="n">
        <v>-100</v>
      </c>
      <c r="J42" s="19" t="n">
        <v>-100</v>
      </c>
      <c r="L42" s="20" t="n">
        <f aca="false">B42/2</f>
        <v>0</v>
      </c>
      <c r="M42" s="20" t="n">
        <f aca="false">C42/2</f>
        <v>90</v>
      </c>
      <c r="N42" s="21" t="n">
        <f aca="false">E42/2</f>
        <v>0</v>
      </c>
      <c r="O42" s="21" t="n">
        <f aca="false">F42/2</f>
        <v>0</v>
      </c>
      <c r="P42" s="22" t="n">
        <f aca="false">N42-L42</f>
        <v>0</v>
      </c>
      <c r="Q42" s="22" t="n">
        <f aca="false">O42-M42</f>
        <v>-90</v>
      </c>
      <c r="R42" s="23" t="n">
        <f aca="false">N42/31</f>
        <v>0</v>
      </c>
      <c r="S42" s="23" t="n">
        <f aca="false">O42/31</f>
        <v>0</v>
      </c>
      <c r="T42" s="23" t="n">
        <f aca="false">R42+S42</f>
        <v>0</v>
      </c>
    </row>
    <row r="43" customFormat="false" ht="14.5" hidden="false" customHeight="false" outlineLevel="0" collapsed="false">
      <c r="A43" s="24" t="s">
        <v>50</v>
      </c>
      <c r="B43" s="25" t="n">
        <v>57581</v>
      </c>
      <c r="C43" s="25" t="n">
        <v>11556</v>
      </c>
      <c r="D43" s="25" t="n">
        <v>69137</v>
      </c>
      <c r="E43" s="25" t="n">
        <v>60718</v>
      </c>
      <c r="F43" s="25" t="n">
        <v>17763</v>
      </c>
      <c r="G43" s="25" t="n">
        <v>78481</v>
      </c>
      <c r="H43" s="26" t="n">
        <v>5.44797763151039</v>
      </c>
      <c r="I43" s="26" t="n">
        <v>53.7123572170301</v>
      </c>
      <c r="J43" s="27" t="n">
        <v>13.5151944689529</v>
      </c>
      <c r="L43" s="20" t="n">
        <f aca="false">B43/2</f>
        <v>28790.5</v>
      </c>
      <c r="M43" s="20" t="n">
        <f aca="false">C43/2</f>
        <v>5778</v>
      </c>
      <c r="N43" s="21" t="n">
        <f aca="false">E43/2</f>
        <v>30359</v>
      </c>
      <c r="O43" s="21" t="n">
        <f aca="false">F43/2</f>
        <v>8881.5</v>
      </c>
      <c r="P43" s="22" t="n">
        <f aca="false">N43-L43</f>
        <v>1568.5</v>
      </c>
      <c r="Q43" s="22" t="n">
        <f aca="false">O43-M43</f>
        <v>3103.5</v>
      </c>
      <c r="R43" s="23" t="n">
        <f aca="false">N43/31</f>
        <v>979.322580645161</v>
      </c>
      <c r="S43" s="23" t="n">
        <f aca="false">O43/31</f>
        <v>286.5</v>
      </c>
      <c r="T43" s="23" t="n">
        <f aca="false">R43+S43</f>
        <v>1265.82258064516</v>
      </c>
    </row>
    <row r="44" customFormat="false" ht="14.5" hidden="false" customHeight="false" outlineLevel="0" collapsed="false">
      <c r="A44" s="16" t="s">
        <v>51</v>
      </c>
      <c r="B44" s="17" t="n">
        <v>62220</v>
      </c>
      <c r="C44" s="17" t="n">
        <v>563</v>
      </c>
      <c r="D44" s="17" t="n">
        <v>62783</v>
      </c>
      <c r="E44" s="17" t="n">
        <v>62482</v>
      </c>
      <c r="F44" s="17" t="n">
        <v>555</v>
      </c>
      <c r="G44" s="17" t="n">
        <v>63037</v>
      </c>
      <c r="H44" s="18" t="n">
        <v>0.421086467373835</v>
      </c>
      <c r="I44" s="18" t="n">
        <v>-1.42095914742451</v>
      </c>
      <c r="J44" s="19" t="n">
        <v>0.404568115572687</v>
      </c>
      <c r="L44" s="20" t="n">
        <f aca="false">B44/2</f>
        <v>31110</v>
      </c>
      <c r="M44" s="20" t="n">
        <f aca="false">C44/2</f>
        <v>281.5</v>
      </c>
      <c r="N44" s="21" t="n">
        <f aca="false">E44/2</f>
        <v>31241</v>
      </c>
      <c r="O44" s="21" t="n">
        <f aca="false">F44/2</f>
        <v>277.5</v>
      </c>
      <c r="P44" s="22" t="n">
        <f aca="false">N44-L44</f>
        <v>131</v>
      </c>
      <c r="Q44" s="22" t="n">
        <f aca="false">O44-M44</f>
        <v>-4</v>
      </c>
      <c r="R44" s="23" t="n">
        <f aca="false">N44/31</f>
        <v>1007.77419354839</v>
      </c>
      <c r="S44" s="23" t="n">
        <f aca="false">O44/31</f>
        <v>8.95161290322581</v>
      </c>
      <c r="T44" s="23" t="n">
        <f aca="false">R44+S44</f>
        <v>1016.72580645161</v>
      </c>
    </row>
    <row r="45" customFormat="false" ht="14.5" hidden="false" customHeight="false" outlineLevel="0" collapsed="false">
      <c r="A45" s="24" t="s">
        <v>52</v>
      </c>
      <c r="B45" s="25" t="n">
        <v>56295</v>
      </c>
      <c r="C45" s="25" t="n">
        <v>0</v>
      </c>
      <c r="D45" s="25" t="n">
        <v>56295</v>
      </c>
      <c r="E45" s="25" t="n">
        <v>65419</v>
      </c>
      <c r="F45" s="25" t="n">
        <v>269</v>
      </c>
      <c r="G45" s="25" t="n">
        <v>65688</v>
      </c>
      <c r="H45" s="26" t="n">
        <v>16.2074784616751</v>
      </c>
      <c r="I45" s="26" t="n">
        <v>0</v>
      </c>
      <c r="J45" s="27" t="n">
        <v>16.6853184119371</v>
      </c>
      <c r="L45" s="20" t="n">
        <f aca="false">B45/2</f>
        <v>28147.5</v>
      </c>
      <c r="M45" s="20" t="n">
        <f aca="false">C45/2</f>
        <v>0</v>
      </c>
      <c r="N45" s="21" t="n">
        <f aca="false">E45/2</f>
        <v>32709.5</v>
      </c>
      <c r="O45" s="21" t="n">
        <f aca="false">F45/2</f>
        <v>134.5</v>
      </c>
      <c r="P45" s="22" t="n">
        <f aca="false">N45-L45</f>
        <v>4562</v>
      </c>
      <c r="Q45" s="22" t="n">
        <f aca="false">O45-M45</f>
        <v>134.5</v>
      </c>
      <c r="R45" s="23" t="n">
        <f aca="false">N45/31</f>
        <v>1055.14516129032</v>
      </c>
      <c r="S45" s="23" t="n">
        <f aca="false">O45/31</f>
        <v>4.33870967741936</v>
      </c>
      <c r="T45" s="23" t="n">
        <f aca="false">R45+S45</f>
        <v>1059.48387096774</v>
      </c>
    </row>
    <row r="46" customFormat="false" ht="14.5" hidden="false" customHeight="false" outlineLevel="0" collapsed="false">
      <c r="A46" s="16" t="s">
        <v>53</v>
      </c>
      <c r="B46" s="17" t="n">
        <v>32931</v>
      </c>
      <c r="C46" s="17" t="n">
        <v>139</v>
      </c>
      <c r="D46" s="17" t="n">
        <v>33070</v>
      </c>
      <c r="E46" s="17" t="n">
        <v>39916</v>
      </c>
      <c r="F46" s="17" t="n">
        <v>339</v>
      </c>
      <c r="G46" s="17" t="n">
        <v>40255</v>
      </c>
      <c r="H46" s="18" t="n">
        <v>21.2110169748869</v>
      </c>
      <c r="I46" s="18" t="n">
        <v>143.884892086331</v>
      </c>
      <c r="J46" s="19" t="n">
        <v>21.7266404596311</v>
      </c>
      <c r="L46" s="20" t="n">
        <f aca="false">B46/2</f>
        <v>16465.5</v>
      </c>
      <c r="M46" s="20" t="n">
        <f aca="false">C46/2</f>
        <v>69.5</v>
      </c>
      <c r="N46" s="21" t="n">
        <f aca="false">E46/2</f>
        <v>19958</v>
      </c>
      <c r="O46" s="21" t="n">
        <f aca="false">F46/2</f>
        <v>169.5</v>
      </c>
      <c r="P46" s="22" t="n">
        <f aca="false">N46-L46</f>
        <v>3492.5</v>
      </c>
      <c r="Q46" s="22" t="n">
        <f aca="false">O46-M46</f>
        <v>100</v>
      </c>
      <c r="R46" s="23" t="n">
        <f aca="false">N46/31</f>
        <v>643.806451612903</v>
      </c>
      <c r="S46" s="23" t="n">
        <f aca="false">O46/31</f>
        <v>5.46774193548387</v>
      </c>
      <c r="T46" s="23" t="n">
        <f aca="false">R46+S46</f>
        <v>649.274193548387</v>
      </c>
    </row>
    <row r="47" customFormat="false" ht="14.5" hidden="false" customHeight="false" outlineLevel="0" collapsed="false">
      <c r="A47" s="24" t="s">
        <v>54</v>
      </c>
      <c r="B47" s="25" t="n">
        <v>75128</v>
      </c>
      <c r="C47" s="25" t="n">
        <v>1052</v>
      </c>
      <c r="D47" s="25" t="n">
        <v>76180</v>
      </c>
      <c r="E47" s="25" t="n">
        <v>83377</v>
      </c>
      <c r="F47" s="25" t="n">
        <v>1238</v>
      </c>
      <c r="G47" s="25" t="n">
        <v>84615</v>
      </c>
      <c r="H47" s="26" t="n">
        <v>10.979927590246</v>
      </c>
      <c r="I47" s="26" t="n">
        <v>17.680608365019</v>
      </c>
      <c r="J47" s="27" t="n">
        <v>11.0724599632449</v>
      </c>
      <c r="L47" s="20" t="n">
        <f aca="false">B47/2</f>
        <v>37564</v>
      </c>
      <c r="M47" s="20" t="n">
        <f aca="false">C47/2</f>
        <v>526</v>
      </c>
      <c r="N47" s="21" t="n">
        <f aca="false">E47/2</f>
        <v>41688.5</v>
      </c>
      <c r="O47" s="21" t="n">
        <f aca="false">F47/2</f>
        <v>619</v>
      </c>
      <c r="P47" s="22" t="n">
        <f aca="false">N47-L47</f>
        <v>4124.5</v>
      </c>
      <c r="Q47" s="22" t="n">
        <f aca="false">O47-M47</f>
        <v>93</v>
      </c>
      <c r="R47" s="23" t="n">
        <f aca="false">N47/31</f>
        <v>1344.79032258065</v>
      </c>
      <c r="S47" s="23" t="n">
        <f aca="false">O47/31</f>
        <v>19.9677419354839</v>
      </c>
      <c r="T47" s="23" t="n">
        <f aca="false">R47+S47</f>
        <v>1364.75806451613</v>
      </c>
    </row>
    <row r="48" customFormat="false" ht="14.5" hidden="false" customHeight="false" outlineLevel="0" collapsed="false">
      <c r="A48" s="16" t="s">
        <v>55</v>
      </c>
      <c r="B48" s="17" t="n">
        <v>71983</v>
      </c>
      <c r="C48" s="17" t="n">
        <v>0</v>
      </c>
      <c r="D48" s="17" t="n">
        <v>71983</v>
      </c>
      <c r="E48" s="17" t="n">
        <v>85291</v>
      </c>
      <c r="F48" s="17" t="n">
        <v>503</v>
      </c>
      <c r="G48" s="17" t="n">
        <v>85794</v>
      </c>
      <c r="H48" s="18" t="n">
        <v>18.4876984843644</v>
      </c>
      <c r="I48" s="18" t="n">
        <v>0</v>
      </c>
      <c r="J48" s="19" t="n">
        <v>19.1864745842768</v>
      </c>
      <c r="L48" s="20" t="n">
        <f aca="false">B48/2</f>
        <v>35991.5</v>
      </c>
      <c r="M48" s="20" t="n">
        <f aca="false">C48/2</f>
        <v>0</v>
      </c>
      <c r="N48" s="21" t="n">
        <f aca="false">E48/2</f>
        <v>42645.5</v>
      </c>
      <c r="O48" s="21" t="n">
        <f aca="false">F48/2</f>
        <v>251.5</v>
      </c>
      <c r="P48" s="22" t="n">
        <f aca="false">N48-L48</f>
        <v>6654</v>
      </c>
      <c r="Q48" s="22" t="n">
        <f aca="false">O48-M48</f>
        <v>251.5</v>
      </c>
      <c r="R48" s="23" t="n">
        <f aca="false">N48/31</f>
        <v>1375.66129032258</v>
      </c>
      <c r="S48" s="23" t="n">
        <f aca="false">O48/31</f>
        <v>8.11290322580645</v>
      </c>
      <c r="T48" s="23" t="n">
        <f aca="false">R48+S48</f>
        <v>1383.77419354839</v>
      </c>
    </row>
    <row r="49" customFormat="false" ht="14.5" hidden="false" customHeight="false" outlineLevel="0" collapsed="false">
      <c r="A49" s="24" t="s">
        <v>56</v>
      </c>
      <c r="B49" s="25" t="n">
        <v>99496</v>
      </c>
      <c r="C49" s="25" t="n">
        <v>8867</v>
      </c>
      <c r="D49" s="25" t="n">
        <v>108363</v>
      </c>
      <c r="E49" s="25" t="n">
        <v>110104</v>
      </c>
      <c r="F49" s="25" t="n">
        <v>11358</v>
      </c>
      <c r="G49" s="25" t="n">
        <v>121462</v>
      </c>
      <c r="H49" s="26" t="n">
        <v>10.6617351451315</v>
      </c>
      <c r="I49" s="26" t="n">
        <v>28.0929288372618</v>
      </c>
      <c r="J49" s="27" t="n">
        <v>12.0880743427185</v>
      </c>
      <c r="L49" s="20" t="n">
        <f aca="false">B49/2</f>
        <v>49748</v>
      </c>
      <c r="M49" s="20" t="n">
        <f aca="false">C49/2</f>
        <v>4433.5</v>
      </c>
      <c r="N49" s="21" t="n">
        <f aca="false">E49/2</f>
        <v>55052</v>
      </c>
      <c r="O49" s="21" t="n">
        <f aca="false">F49/2</f>
        <v>5679</v>
      </c>
      <c r="P49" s="22" t="n">
        <f aca="false">N49-L49</f>
        <v>5304</v>
      </c>
      <c r="Q49" s="22" t="n">
        <f aca="false">O49-M49</f>
        <v>1245.5</v>
      </c>
      <c r="R49" s="23" t="n">
        <f aca="false">N49/31</f>
        <v>1775.87096774194</v>
      </c>
      <c r="S49" s="23" t="n">
        <f aca="false">O49/31</f>
        <v>183.193548387097</v>
      </c>
      <c r="T49" s="23" t="n">
        <f aca="false">R49+S49</f>
        <v>1959.06451612903</v>
      </c>
    </row>
    <row r="50" customFormat="false" ht="14.5" hidden="false" customHeight="false" outlineLevel="0" collapsed="false">
      <c r="A50" s="16" t="s">
        <v>57</v>
      </c>
      <c r="B50" s="17" t="n">
        <v>4042</v>
      </c>
      <c r="C50" s="17" t="n">
        <v>0</v>
      </c>
      <c r="D50" s="17" t="n">
        <v>4042</v>
      </c>
      <c r="E50" s="17" t="n">
        <v>2989</v>
      </c>
      <c r="F50" s="17" t="n">
        <v>0</v>
      </c>
      <c r="G50" s="17" t="n">
        <v>2989</v>
      </c>
      <c r="H50" s="18" t="n">
        <v>-26.051459673429</v>
      </c>
      <c r="I50" s="18" t="n">
        <v>0</v>
      </c>
      <c r="J50" s="19" t="n">
        <v>-26.051459673429</v>
      </c>
      <c r="L50" s="20" t="n">
        <f aca="false">B50/2</f>
        <v>2021</v>
      </c>
      <c r="M50" s="20" t="n">
        <f aca="false">C50/2</f>
        <v>0</v>
      </c>
      <c r="N50" s="21" t="n">
        <f aca="false">E50/2</f>
        <v>1494.5</v>
      </c>
      <c r="O50" s="21" t="n">
        <f aca="false">F50/2</f>
        <v>0</v>
      </c>
      <c r="P50" s="22" t="n">
        <f aca="false">N50-L50</f>
        <v>-526.5</v>
      </c>
      <c r="Q50" s="22" t="n">
        <f aca="false">O50-M50</f>
        <v>0</v>
      </c>
      <c r="R50" s="23" t="n">
        <f aca="false">N50/31</f>
        <v>48.2096774193548</v>
      </c>
      <c r="S50" s="23" t="n">
        <f aca="false">O50/31</f>
        <v>0</v>
      </c>
      <c r="T50" s="23" t="n">
        <f aca="false">R50+S50</f>
        <v>48.2096774193548</v>
      </c>
    </row>
    <row r="51" customFormat="false" ht="14.5" hidden="false" customHeight="false" outlineLevel="0" collapsed="false">
      <c r="A51" s="24" t="s">
        <v>58</v>
      </c>
      <c r="B51" s="25" t="n">
        <v>7098</v>
      </c>
      <c r="C51" s="25" t="n">
        <v>0</v>
      </c>
      <c r="D51" s="25" t="n">
        <v>7098</v>
      </c>
      <c r="E51" s="25" t="n">
        <v>6763</v>
      </c>
      <c r="F51" s="25" t="n">
        <v>0</v>
      </c>
      <c r="G51" s="25" t="n">
        <v>6763</v>
      </c>
      <c r="H51" s="26" t="n">
        <v>-4.71963933502395</v>
      </c>
      <c r="I51" s="26" t="n">
        <v>0</v>
      </c>
      <c r="J51" s="27" t="n">
        <v>-4.71963933502395</v>
      </c>
      <c r="L51" s="20" t="n">
        <f aca="false">B51/2</f>
        <v>3549</v>
      </c>
      <c r="M51" s="20" t="n">
        <f aca="false">C51/2</f>
        <v>0</v>
      </c>
      <c r="N51" s="21" t="n">
        <f aca="false">E51/2</f>
        <v>3381.5</v>
      </c>
      <c r="O51" s="21" t="n">
        <f aca="false">F51/2</f>
        <v>0</v>
      </c>
      <c r="P51" s="22" t="n">
        <f aca="false">N51-L51</f>
        <v>-167.5</v>
      </c>
      <c r="Q51" s="22" t="n">
        <f aca="false">O51-M51</f>
        <v>0</v>
      </c>
      <c r="R51" s="23" t="n">
        <f aca="false">N51/31</f>
        <v>109.08064516129</v>
      </c>
      <c r="S51" s="23" t="n">
        <f aca="false">O51/31</f>
        <v>0</v>
      </c>
      <c r="T51" s="23" t="n">
        <f aca="false">R51+S51</f>
        <v>109.08064516129</v>
      </c>
    </row>
    <row r="52" customFormat="false" ht="14.5" hidden="false" customHeight="false" outlineLevel="0" collapsed="false">
      <c r="A52" s="16" t="s">
        <v>59</v>
      </c>
      <c r="B52" s="17" t="n">
        <v>33741</v>
      </c>
      <c r="C52" s="17" t="n">
        <v>808</v>
      </c>
      <c r="D52" s="17" t="n">
        <v>34549</v>
      </c>
      <c r="E52" s="17" t="n">
        <v>31742</v>
      </c>
      <c r="F52" s="17" t="n">
        <v>1060</v>
      </c>
      <c r="G52" s="17" t="n">
        <v>32802</v>
      </c>
      <c r="H52" s="18" t="n">
        <v>-5.92454284105391</v>
      </c>
      <c r="I52" s="18" t="n">
        <v>31.1881188118812</v>
      </c>
      <c r="J52" s="19" t="n">
        <v>-5.05658629772208</v>
      </c>
      <c r="L52" s="20" t="n">
        <f aca="false">B52/2</f>
        <v>16870.5</v>
      </c>
      <c r="M52" s="20" t="n">
        <f aca="false">C52/2</f>
        <v>404</v>
      </c>
      <c r="N52" s="21" t="n">
        <f aca="false">E52/2</f>
        <v>15871</v>
      </c>
      <c r="O52" s="21" t="n">
        <f aca="false">F52/2</f>
        <v>530</v>
      </c>
      <c r="P52" s="22" t="n">
        <f aca="false">N52-L52</f>
        <v>-999.5</v>
      </c>
      <c r="Q52" s="22" t="n">
        <f aca="false">O52-M52</f>
        <v>126</v>
      </c>
      <c r="R52" s="23" t="n">
        <f aca="false">N52/31</f>
        <v>511.967741935484</v>
      </c>
      <c r="S52" s="23" t="n">
        <f aca="false">O52/31</f>
        <v>17.0967741935484</v>
      </c>
      <c r="T52" s="23" t="n">
        <f aca="false">R52+S52</f>
        <v>529.064516129032</v>
      </c>
    </row>
    <row r="53" customFormat="false" ht="14.5" hidden="false" customHeight="false" outlineLevel="0" collapsed="false">
      <c r="A53" s="24" t="s">
        <v>60</v>
      </c>
      <c r="B53" s="25" t="n">
        <v>62776</v>
      </c>
      <c r="C53" s="25" t="n">
        <v>3281</v>
      </c>
      <c r="D53" s="25" t="n">
        <v>66057</v>
      </c>
      <c r="E53" s="25" t="n">
        <v>65043</v>
      </c>
      <c r="F53" s="25" t="n">
        <v>2431</v>
      </c>
      <c r="G53" s="25" t="n">
        <v>67474</v>
      </c>
      <c r="H53" s="26" t="n">
        <v>3.61125270804129</v>
      </c>
      <c r="I53" s="26" t="n">
        <v>-25.9067357512953</v>
      </c>
      <c r="J53" s="27" t="n">
        <v>2.14511709584147</v>
      </c>
      <c r="L53" s="20" t="n">
        <f aca="false">B53/2</f>
        <v>31388</v>
      </c>
      <c r="M53" s="20" t="n">
        <f aca="false">C53/2</f>
        <v>1640.5</v>
      </c>
      <c r="N53" s="21" t="n">
        <f aca="false">E53/2</f>
        <v>32521.5</v>
      </c>
      <c r="O53" s="21" t="n">
        <f aca="false">F53/2</f>
        <v>1215.5</v>
      </c>
      <c r="P53" s="22" t="n">
        <f aca="false">N53-L53</f>
        <v>1133.5</v>
      </c>
      <c r="Q53" s="22" t="n">
        <f aca="false">O53-M53</f>
        <v>-425</v>
      </c>
      <c r="R53" s="23" t="n">
        <f aca="false">N53/31</f>
        <v>1049.08064516129</v>
      </c>
      <c r="S53" s="23" t="n">
        <f aca="false">O53/31</f>
        <v>39.2096774193548</v>
      </c>
      <c r="T53" s="23" t="n">
        <f aca="false">R53+S53</f>
        <v>1088.29032258065</v>
      </c>
    </row>
    <row r="54" customFormat="false" ht="14.5" hidden="false" customHeight="false" outlineLevel="0" collapsed="false">
      <c r="A54" s="16" t="s">
        <v>61</v>
      </c>
      <c r="B54" s="17" t="n">
        <v>29273</v>
      </c>
      <c r="C54" s="17" t="n">
        <v>0</v>
      </c>
      <c r="D54" s="17" t="n">
        <v>29273</v>
      </c>
      <c r="E54" s="17" t="n">
        <v>28919</v>
      </c>
      <c r="F54" s="17" t="n">
        <v>0</v>
      </c>
      <c r="G54" s="17" t="n">
        <v>28919</v>
      </c>
      <c r="H54" s="18" t="n">
        <v>-1.20930550336488</v>
      </c>
      <c r="I54" s="18" t="n">
        <v>0</v>
      </c>
      <c r="J54" s="19" t="n">
        <v>-1.20930550336488</v>
      </c>
      <c r="L54" s="20" t="n">
        <f aca="false">B54/2</f>
        <v>14636.5</v>
      </c>
      <c r="M54" s="20" t="n">
        <f aca="false">C54/2</f>
        <v>0</v>
      </c>
      <c r="N54" s="21" t="n">
        <f aca="false">E54/2</f>
        <v>14459.5</v>
      </c>
      <c r="O54" s="21" t="n">
        <f aca="false">F54/2</f>
        <v>0</v>
      </c>
      <c r="P54" s="22" t="n">
        <f aca="false">N54-L54</f>
        <v>-177</v>
      </c>
      <c r="Q54" s="22" t="n">
        <f aca="false">O54-M54</f>
        <v>0</v>
      </c>
      <c r="R54" s="23" t="n">
        <f aca="false">N54/31</f>
        <v>466.435483870968</v>
      </c>
      <c r="S54" s="23" t="n">
        <f aca="false">O54/31</f>
        <v>0</v>
      </c>
      <c r="T54" s="23" t="n">
        <f aca="false">R54+S54</f>
        <v>466.435483870968</v>
      </c>
    </row>
    <row r="55" customFormat="false" ht="14.5" hidden="false" customHeight="false" outlineLevel="0" collapsed="false">
      <c r="A55" s="24" t="s">
        <v>62</v>
      </c>
      <c r="B55" s="25" t="n">
        <v>2281</v>
      </c>
      <c r="C55" s="25" t="n">
        <v>0</v>
      </c>
      <c r="D55" s="25" t="n">
        <v>2281</v>
      </c>
      <c r="E55" s="25" t="n">
        <v>2284</v>
      </c>
      <c r="F55" s="25" t="n">
        <v>0</v>
      </c>
      <c r="G55" s="25" t="n">
        <v>2284</v>
      </c>
      <c r="H55" s="26" t="n">
        <v>0.131521262604121</v>
      </c>
      <c r="I55" s="26" t="n">
        <v>0</v>
      </c>
      <c r="J55" s="27" t="n">
        <v>0.131521262604121</v>
      </c>
      <c r="L55" s="20" t="n">
        <f aca="false">B55/2</f>
        <v>1140.5</v>
      </c>
      <c r="M55" s="20" t="n">
        <f aca="false">C55/2</f>
        <v>0</v>
      </c>
      <c r="N55" s="21" t="n">
        <f aca="false">E55/2</f>
        <v>1142</v>
      </c>
      <c r="O55" s="21" t="n">
        <f aca="false">F55/2</f>
        <v>0</v>
      </c>
      <c r="P55" s="22" t="n">
        <f aca="false">N55-L55</f>
        <v>1.5</v>
      </c>
      <c r="Q55" s="22" t="n">
        <f aca="false">O55-M55</f>
        <v>0</v>
      </c>
      <c r="R55" s="23" t="n">
        <f aca="false">N55/31</f>
        <v>36.8387096774194</v>
      </c>
      <c r="S55" s="23" t="n">
        <f aca="false">O55/31</f>
        <v>0</v>
      </c>
      <c r="T55" s="23" t="n">
        <f aca="false">R55+S55</f>
        <v>36.8387096774194</v>
      </c>
    </row>
    <row r="56" customFormat="false" ht="14.5" hidden="false" customHeight="false" outlineLevel="0" collapsed="false">
      <c r="A56" s="16" t="s">
        <v>63</v>
      </c>
      <c r="B56" s="17" t="n">
        <v>9578</v>
      </c>
      <c r="C56" s="17" t="n">
        <v>371</v>
      </c>
      <c r="D56" s="17" t="n">
        <v>9949</v>
      </c>
      <c r="E56" s="17" t="n">
        <v>12809</v>
      </c>
      <c r="F56" s="17" t="n">
        <v>379</v>
      </c>
      <c r="G56" s="17" t="n">
        <v>13188</v>
      </c>
      <c r="H56" s="18" t="n">
        <v>33.7335560659846</v>
      </c>
      <c r="I56" s="18" t="n">
        <v>2.15633423180593</v>
      </c>
      <c r="J56" s="19" t="n">
        <v>32.5560357824907</v>
      </c>
      <c r="L56" s="20" t="n">
        <f aca="false">B56/2</f>
        <v>4789</v>
      </c>
      <c r="M56" s="20" t="n">
        <f aca="false">C56/2</f>
        <v>185.5</v>
      </c>
      <c r="N56" s="21" t="n">
        <f aca="false">E56/2</f>
        <v>6404.5</v>
      </c>
      <c r="O56" s="21" t="n">
        <f aca="false">F56/2</f>
        <v>189.5</v>
      </c>
      <c r="P56" s="22" t="n">
        <f aca="false">N56-L56</f>
        <v>1615.5</v>
      </c>
      <c r="Q56" s="22" t="n">
        <f aca="false">O56-M56</f>
        <v>4</v>
      </c>
      <c r="R56" s="23" t="n">
        <f aca="false">N56/31</f>
        <v>206.596774193548</v>
      </c>
      <c r="S56" s="23" t="n">
        <f aca="false">O56/31</f>
        <v>6.11290322580645</v>
      </c>
      <c r="T56" s="23" t="n">
        <f aca="false">R56+S56</f>
        <v>212.709677419355</v>
      </c>
    </row>
    <row r="57" customFormat="false" ht="14.5" hidden="false" customHeight="false" outlineLevel="0" collapsed="false">
      <c r="A57" s="24" t="s">
        <v>64</v>
      </c>
      <c r="B57" s="25" t="n">
        <v>0</v>
      </c>
      <c r="C57" s="25" t="n">
        <v>0</v>
      </c>
      <c r="D57" s="25" t="n">
        <v>0</v>
      </c>
      <c r="E57" s="25" t="n">
        <v>0</v>
      </c>
      <c r="F57" s="25" t="n">
        <v>0</v>
      </c>
      <c r="G57" s="25" t="n">
        <v>0</v>
      </c>
      <c r="H57" s="26" t="n">
        <v>0</v>
      </c>
      <c r="I57" s="26" t="n">
        <v>0</v>
      </c>
      <c r="J57" s="27" t="n">
        <v>0</v>
      </c>
      <c r="L57" s="20" t="n">
        <f aca="false">B57/2</f>
        <v>0</v>
      </c>
      <c r="M57" s="20" t="n">
        <f aca="false">C57/2</f>
        <v>0</v>
      </c>
      <c r="N57" s="21" t="n">
        <f aca="false">E57/2</f>
        <v>0</v>
      </c>
      <c r="O57" s="21" t="n">
        <f aca="false">F57/2</f>
        <v>0</v>
      </c>
      <c r="P57" s="22" t="n">
        <f aca="false">N57-L57</f>
        <v>0</v>
      </c>
      <c r="Q57" s="22" t="n">
        <f aca="false">O57-M57</f>
        <v>0</v>
      </c>
      <c r="R57" s="23" t="n">
        <f aca="false">N57/31</f>
        <v>0</v>
      </c>
      <c r="S57" s="23" t="n">
        <f aca="false">O57/31</f>
        <v>0</v>
      </c>
      <c r="T57" s="23" t="n">
        <f aca="false">R57+S57</f>
        <v>0</v>
      </c>
    </row>
    <row r="58" customFormat="false" ht="14.5" hidden="false" customHeight="false" outlineLevel="0" collapsed="false">
      <c r="A58" s="16" t="s">
        <v>65</v>
      </c>
      <c r="B58" s="17" t="n">
        <v>129960</v>
      </c>
      <c r="C58" s="17" t="n">
        <v>437</v>
      </c>
      <c r="D58" s="17" t="n">
        <v>130397</v>
      </c>
      <c r="E58" s="17" t="n">
        <v>138964</v>
      </c>
      <c r="F58" s="17" t="n">
        <v>306</v>
      </c>
      <c r="G58" s="17" t="n">
        <v>139270</v>
      </c>
      <c r="H58" s="18" t="n">
        <v>6.92828562634657</v>
      </c>
      <c r="I58" s="18" t="n">
        <v>-29.9771167048055</v>
      </c>
      <c r="J58" s="19" t="n">
        <v>6.80460440040798</v>
      </c>
      <c r="L58" s="20" t="n">
        <f aca="false">B58/2</f>
        <v>64980</v>
      </c>
      <c r="M58" s="20" t="n">
        <f aca="false">C58/2</f>
        <v>218.5</v>
      </c>
      <c r="N58" s="21" t="n">
        <f aca="false">E58/2</f>
        <v>69482</v>
      </c>
      <c r="O58" s="21" t="n">
        <f aca="false">F58/2</f>
        <v>153</v>
      </c>
      <c r="P58" s="22" t="n">
        <f aca="false">N58-L58</f>
        <v>4502</v>
      </c>
      <c r="Q58" s="22" t="n">
        <f aca="false">O58-M58</f>
        <v>-65.5</v>
      </c>
      <c r="R58" s="23" t="n">
        <f aca="false">N58/31</f>
        <v>2241.35483870968</v>
      </c>
      <c r="S58" s="23" t="n">
        <f aca="false">O58/31</f>
        <v>4.93548387096774</v>
      </c>
      <c r="T58" s="23" t="n">
        <f aca="false">R58+S58</f>
        <v>2246.29032258065</v>
      </c>
    </row>
    <row r="59" customFormat="false" ht="14.5" hidden="false" customHeight="false" outlineLevel="0" collapsed="false">
      <c r="A59" s="24" t="s">
        <v>66</v>
      </c>
      <c r="B59" s="25" t="n">
        <v>3080</v>
      </c>
      <c r="C59" s="25" t="n">
        <v>745</v>
      </c>
      <c r="D59" s="25" t="n">
        <v>3825</v>
      </c>
      <c r="E59" s="25" t="n">
        <v>2972</v>
      </c>
      <c r="F59" s="25" t="n">
        <v>1946</v>
      </c>
      <c r="G59" s="25" t="n">
        <v>4918</v>
      </c>
      <c r="H59" s="26" t="n">
        <v>-3.50649350649351</v>
      </c>
      <c r="I59" s="26" t="n">
        <v>161.208053691275</v>
      </c>
      <c r="J59" s="27" t="n">
        <v>28.5751633986928</v>
      </c>
      <c r="L59" s="20" t="n">
        <f aca="false">B59/2</f>
        <v>1540</v>
      </c>
      <c r="M59" s="20" t="n">
        <f aca="false">C59/2</f>
        <v>372.5</v>
      </c>
      <c r="N59" s="21" t="n">
        <f aca="false">E59/2</f>
        <v>1486</v>
      </c>
      <c r="O59" s="21" t="n">
        <f aca="false">F59/2</f>
        <v>973</v>
      </c>
      <c r="P59" s="22" t="n">
        <f aca="false">N59-L59</f>
        <v>-54</v>
      </c>
      <c r="Q59" s="22" t="n">
        <f aca="false">O59-M59</f>
        <v>600.5</v>
      </c>
      <c r="R59" s="23" t="n">
        <f aca="false">N59/31</f>
        <v>47.9354838709677</v>
      </c>
      <c r="S59" s="23" t="n">
        <f aca="false">O59/31</f>
        <v>31.3870967741935</v>
      </c>
      <c r="T59" s="23" t="n">
        <f aca="false">R59+S59</f>
        <v>79.3225806451613</v>
      </c>
    </row>
    <row r="60" customFormat="false" ht="14.5" hidden="false" customHeight="false" outlineLevel="0" collapsed="false">
      <c r="A60" s="16" t="s">
        <v>67</v>
      </c>
      <c r="B60" s="17" t="n">
        <v>1204</v>
      </c>
      <c r="C60" s="17" t="n">
        <v>3077</v>
      </c>
      <c r="D60" s="17" t="n">
        <v>4281</v>
      </c>
      <c r="E60" s="17" t="n">
        <v>1371</v>
      </c>
      <c r="F60" s="17" t="n">
        <v>5781</v>
      </c>
      <c r="G60" s="17" t="n">
        <v>7152</v>
      </c>
      <c r="H60" s="18" t="n">
        <v>13.8704318936877</v>
      </c>
      <c r="I60" s="18" t="n">
        <v>87.8778030549236</v>
      </c>
      <c r="J60" s="19" t="n">
        <v>67.0637701471619</v>
      </c>
      <c r="L60" s="20" t="n">
        <f aca="false">B60/2</f>
        <v>602</v>
      </c>
      <c r="M60" s="20" t="n">
        <f aca="false">C60/2</f>
        <v>1538.5</v>
      </c>
      <c r="N60" s="21" t="n">
        <f aca="false">E60/2</f>
        <v>685.5</v>
      </c>
      <c r="O60" s="21" t="n">
        <f aca="false">F60/2</f>
        <v>2890.5</v>
      </c>
      <c r="P60" s="22" t="n">
        <f aca="false">N60-L60</f>
        <v>83.5</v>
      </c>
      <c r="Q60" s="22" t="n">
        <f aca="false">O60-M60</f>
        <v>1352</v>
      </c>
      <c r="R60" s="23" t="n">
        <f aca="false">N60/31</f>
        <v>22.1129032258065</v>
      </c>
      <c r="S60" s="23" t="n">
        <f aca="false">O60/31</f>
        <v>93.241935483871</v>
      </c>
      <c r="T60" s="23" t="n">
        <f aca="false">R60+S60</f>
        <v>115.354838709677</v>
      </c>
    </row>
    <row r="61" customFormat="false" ht="14.5" hidden="false" customHeight="false" outlineLevel="0" collapsed="false">
      <c r="A61" s="28" t="s">
        <v>68</v>
      </c>
      <c r="B61" s="29" t="n">
        <f aca="false">+B62-SUM(B60+B59+B32+B20+B10+B6+B5)</f>
        <v>4150533</v>
      </c>
      <c r="C61" s="29" t="n">
        <f aca="false">+C62-SUM(C60+C59+C32+C20+C10+C6+C5)</f>
        <v>970665</v>
      </c>
      <c r="D61" s="29" t="n">
        <f aca="false">+D62-SUM(D60+D59+D32+D20+D10+D6+D5)</f>
        <v>5121198</v>
      </c>
      <c r="E61" s="29" t="n">
        <f aca="false">+E62-SUM(E60+E59+E32+E20+E10+E6+E5)</f>
        <v>4343575</v>
      </c>
      <c r="F61" s="29" t="n">
        <f aca="false">+F62-SUM(F60+F59+F32+F20+F10+F6+F5)</f>
        <v>1182421</v>
      </c>
      <c r="G61" s="29" t="n">
        <f aca="false">+G62-SUM(G60+G59+G32+G20+G10+G6+G5)</f>
        <v>5525996</v>
      </c>
      <c r="H61" s="30" t="n">
        <f aca="false">+IFERROR(((E61-B61)/B61)*100,0)</f>
        <v>4.65101711033258</v>
      </c>
      <c r="I61" s="30" t="n">
        <f aca="false">+IFERROR(((F61-C61)/C61)*100,0)</f>
        <v>21.8155594360567</v>
      </c>
      <c r="J61" s="30" t="n">
        <f aca="false">+IFERROR(((G61-D61)/D61)*100,0)</f>
        <v>7.90436144042859</v>
      </c>
      <c r="L61" s="20" t="n">
        <f aca="false">B60/2</f>
        <v>602</v>
      </c>
      <c r="M61" s="20" t="n">
        <f aca="false">C60/2</f>
        <v>1538.5</v>
      </c>
      <c r="N61" s="20" t="n">
        <f aca="false">E60/2</f>
        <v>685.5</v>
      </c>
      <c r="O61" s="20" t="n">
        <f aca="false">F60/2</f>
        <v>2890.5</v>
      </c>
      <c r="P61" s="20" t="n">
        <f aca="false">N61-L61</f>
        <v>83.5</v>
      </c>
      <c r="Q61" s="20" t="n">
        <f aca="false">O61-M61</f>
        <v>1352</v>
      </c>
      <c r="R61" s="20" t="n">
        <f aca="false">N61/31</f>
        <v>22.1129032258065</v>
      </c>
      <c r="S61" s="20" t="n">
        <f aca="false">O61/31</f>
        <v>93.241935483871</v>
      </c>
      <c r="T61" s="20" t="n">
        <f aca="false">R61+S61</f>
        <v>115.354838709677</v>
      </c>
    </row>
    <row r="62" customFormat="false" ht="14.5" hidden="false" customHeight="false" outlineLevel="0" collapsed="false">
      <c r="A62" s="31" t="s">
        <v>69</v>
      </c>
      <c r="B62" s="32" t="n">
        <f aca="false">SUM(B4:B60)</f>
        <v>6759080</v>
      </c>
      <c r="C62" s="32" t="n">
        <f aca="false">SUM(C4:C60)</f>
        <v>6865963</v>
      </c>
      <c r="D62" s="32" t="n">
        <f aca="false">SUM(D4:D60)</f>
        <v>13625043</v>
      </c>
      <c r="E62" s="32" t="n">
        <f aca="false">SUM(E4:E60)</f>
        <v>7064085</v>
      </c>
      <c r="F62" s="32" t="n">
        <f aca="false">SUM(F4:F60)</f>
        <v>7684672</v>
      </c>
      <c r="G62" s="32" t="n">
        <f aca="false">SUM(G4:G60)</f>
        <v>14748757</v>
      </c>
      <c r="H62" s="33" t="n">
        <f aca="false">+IFERROR(((E62-B62)/B62)*100,0)</f>
        <v>4.51252241429307</v>
      </c>
      <c r="I62" s="33" t="n">
        <f aca="false">+IFERROR(((F62-C62)/C62)*100,0)</f>
        <v>11.9241685397955</v>
      </c>
      <c r="J62" s="33" t="n">
        <f aca="false">+IFERROR(((G62-D62)/D62)*100,0)</f>
        <v>8.24741617329208</v>
      </c>
      <c r="L62" s="34" t="n">
        <f aca="false">B61/2</f>
        <v>2075266.5</v>
      </c>
      <c r="M62" s="34" t="n">
        <f aca="false">C61/2</f>
        <v>485332.5</v>
      </c>
      <c r="N62" s="34" t="n">
        <f aca="false">E61/2</f>
        <v>2171787.5</v>
      </c>
      <c r="O62" s="34" t="n">
        <f aca="false">F61/2</f>
        <v>591210.5</v>
      </c>
      <c r="P62" s="34" t="n">
        <f aca="false">N62-L62</f>
        <v>96521</v>
      </c>
      <c r="Q62" s="34" t="n">
        <f aca="false">O62-M62</f>
        <v>105878</v>
      </c>
      <c r="R62" s="34" t="n">
        <f aca="false">N62/31</f>
        <v>70057.6612903226</v>
      </c>
      <c r="S62" s="34" t="n">
        <f aca="false">O62/31</f>
        <v>19071.3064516129</v>
      </c>
      <c r="T62" s="34" t="n">
        <f aca="false">R62+S62</f>
        <v>89128.9677419355</v>
      </c>
    </row>
    <row r="63" customFormat="false" ht="14.5" hidden="false" customHeight="false" outlineLevel="0" collapsed="false">
      <c r="A63" s="28" t="s">
        <v>70</v>
      </c>
      <c r="B63" s="29"/>
      <c r="C63" s="29"/>
      <c r="D63" s="29" t="n">
        <v>5372</v>
      </c>
      <c r="E63" s="29"/>
      <c r="F63" s="29"/>
      <c r="G63" s="29" t="n">
        <v>8907</v>
      </c>
      <c r="H63" s="30"/>
      <c r="I63" s="30"/>
      <c r="J63" s="30" t="n">
        <f aca="false">+IFERROR(((G63-D63)/D63)*100,0)</f>
        <v>65.8041697691735</v>
      </c>
    </row>
    <row r="64" customFormat="false" ht="14.5" hidden="false" customHeight="false" outlineLevel="0" collapsed="false">
      <c r="A64" s="28" t="s">
        <v>71</v>
      </c>
      <c r="B64" s="29"/>
      <c r="C64" s="29"/>
      <c r="D64" s="29" t="n">
        <v>1420</v>
      </c>
      <c r="E64" s="29"/>
      <c r="F64" s="29"/>
      <c r="G64" s="29" t="n">
        <v>0</v>
      </c>
      <c r="H64" s="30"/>
      <c r="I64" s="30"/>
      <c r="J64" s="30" t="n">
        <f aca="false">+IFERROR(((G64-D64)/D64)*100,0)</f>
        <v>-100</v>
      </c>
    </row>
    <row r="65" customFormat="false" ht="15" hidden="false" customHeight="false" outlineLevel="0" collapsed="false">
      <c r="A65" s="35" t="s">
        <v>72</v>
      </c>
      <c r="B65" s="36"/>
      <c r="C65" s="36"/>
      <c r="D65" s="36" t="n">
        <v>6792</v>
      </c>
      <c r="E65" s="36"/>
      <c r="F65" s="36"/>
      <c r="G65" s="36" t="n">
        <v>8907</v>
      </c>
      <c r="H65" s="37" t="n">
        <f aca="false">+IFERROR(((G65-D65)/D65)*100,0)</f>
        <v>31.1395759717314</v>
      </c>
      <c r="I65" s="37"/>
      <c r="J65" s="37"/>
    </row>
    <row r="66" customFormat="false" ht="15" hidden="false" customHeight="false" outlineLevel="0" collapsed="false">
      <c r="A66" s="38" t="s">
        <v>73</v>
      </c>
      <c r="B66" s="39"/>
      <c r="C66" s="39"/>
      <c r="D66" s="39" t="n">
        <f aca="false">+D62+D65</f>
        <v>13631835</v>
      </c>
      <c r="E66" s="40"/>
      <c r="F66" s="40"/>
      <c r="G66" s="40" t="n">
        <f aca="false">+G62+G65</f>
        <v>14757664</v>
      </c>
      <c r="H66" s="41" t="n">
        <f aca="false">+IFERROR(((G66-D66)/D66)*100,0)</f>
        <v>8.25882208814881</v>
      </c>
      <c r="I66" s="41"/>
      <c r="J66" s="41"/>
    </row>
    <row r="67" customFormat="false" ht="49.5" hidden="false" customHeight="true" outlineLevel="0" collapsed="false">
      <c r="A67" s="42" t="s">
        <v>74</v>
      </c>
      <c r="B67" s="42"/>
      <c r="C67" s="42"/>
      <c r="D67" s="42"/>
      <c r="E67" s="42"/>
      <c r="F67" s="42"/>
      <c r="G67" s="42"/>
      <c r="H67" s="42"/>
      <c r="I67" s="42"/>
      <c r="J67" s="42"/>
    </row>
    <row r="68" customFormat="false" ht="14.5" hidden="false" customHeight="false" outlineLevel="0" collapsed="false">
      <c r="A68" s="43" t="s">
        <v>75</v>
      </c>
    </row>
  </sheetData>
  <mergeCells count="13">
    <mergeCell ref="A1:J1"/>
    <mergeCell ref="R1:T2"/>
    <mergeCell ref="A2:A3"/>
    <mergeCell ref="B2:D2"/>
    <mergeCell ref="E2:G2"/>
    <mergeCell ref="H2:J2"/>
    <mergeCell ref="L2:Q2"/>
    <mergeCell ref="L3:M3"/>
    <mergeCell ref="N3:O3"/>
    <mergeCell ref="P3:Q3"/>
    <mergeCell ref="H65:J65"/>
    <mergeCell ref="H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B46" colorId="64" zoomScale="77" zoomScaleNormal="77" zoomScalePageLayoutView="100" workbookViewId="0">
      <selection pane="topLeft" activeCell="G63" activeCellId="0" sqref="G63"/>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s>
  <sheetData>
    <row r="1" customFormat="false" ht="22.5" hidden="false" customHeight="true" outlineLevel="0" collapsed="false">
      <c r="A1" s="1" t="s">
        <v>76</v>
      </c>
      <c r="B1" s="1"/>
      <c r="C1" s="1"/>
      <c r="D1" s="1"/>
      <c r="E1" s="1"/>
      <c r="F1" s="1"/>
      <c r="G1" s="1"/>
      <c r="H1" s="1"/>
      <c r="I1" s="1"/>
      <c r="J1" s="1"/>
    </row>
    <row r="2" customFormat="false" ht="27" hidden="false" customHeight="true" outlineLevel="0" collapsed="false">
      <c r="A2" s="44" t="s">
        <v>4</v>
      </c>
      <c r="B2" s="7" t="s">
        <v>5</v>
      </c>
      <c r="C2" s="7"/>
      <c r="D2" s="7"/>
      <c r="E2" s="7" t="s">
        <v>6</v>
      </c>
      <c r="F2" s="7"/>
      <c r="G2" s="7"/>
      <c r="H2" s="8" t="s">
        <v>7</v>
      </c>
      <c r="I2" s="8"/>
      <c r="J2" s="8"/>
    </row>
    <row r="3" customFormat="false" ht="14.5" hidden="false" customHeight="false" outlineLevel="0" collapsed="false">
      <c r="A3" s="44"/>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1129</v>
      </c>
      <c r="C4" s="17" t="n">
        <v>759</v>
      </c>
      <c r="D4" s="17" t="n">
        <v>1888</v>
      </c>
      <c r="E4" s="17" t="n">
        <v>1173</v>
      </c>
      <c r="F4" s="17" t="n">
        <v>898</v>
      </c>
      <c r="G4" s="17" t="n">
        <v>2071</v>
      </c>
      <c r="H4" s="18" t="n">
        <v>3.89725420726306</v>
      </c>
      <c r="I4" s="18" t="n">
        <v>18.3135704874835</v>
      </c>
      <c r="J4" s="19" t="n">
        <v>9.69279661016949</v>
      </c>
    </row>
    <row r="5" customFormat="false" ht="14.5" hidden="false" customHeight="false" outlineLevel="0" collapsed="false">
      <c r="A5" s="24" t="s">
        <v>12</v>
      </c>
      <c r="B5" s="25" t="n">
        <v>9046</v>
      </c>
      <c r="C5" s="25" t="n">
        <v>29842</v>
      </c>
      <c r="D5" s="25" t="n">
        <v>38888</v>
      </c>
      <c r="E5" s="25" t="n">
        <v>8910</v>
      </c>
      <c r="F5" s="25" t="n">
        <v>31938</v>
      </c>
      <c r="G5" s="25" t="n">
        <v>40848</v>
      </c>
      <c r="H5" s="26" t="n">
        <v>-1.50342692902941</v>
      </c>
      <c r="I5" s="26" t="n">
        <v>7.02365793177401</v>
      </c>
      <c r="J5" s="27" t="n">
        <v>5.0401152026332</v>
      </c>
    </row>
    <row r="6" customFormat="false" ht="14.5" hidden="false" customHeight="false" outlineLevel="0" collapsed="false">
      <c r="A6" s="16" t="s">
        <v>13</v>
      </c>
      <c r="B6" s="17" t="n">
        <v>8385</v>
      </c>
      <c r="C6" s="17" t="n">
        <v>9216</v>
      </c>
      <c r="D6" s="17" t="n">
        <v>17601</v>
      </c>
      <c r="E6" s="17" t="n">
        <v>8616</v>
      </c>
      <c r="F6" s="17" t="n">
        <v>10561</v>
      </c>
      <c r="G6" s="17" t="n">
        <v>19177</v>
      </c>
      <c r="H6" s="18" t="n">
        <v>2.75491949910555</v>
      </c>
      <c r="I6" s="18" t="n">
        <v>14.5941840277778</v>
      </c>
      <c r="J6" s="19" t="n">
        <v>8.95403670246009</v>
      </c>
    </row>
    <row r="7" customFormat="false" ht="14.5" hidden="false" customHeight="false" outlineLevel="0" collapsed="false">
      <c r="A7" s="24" t="s">
        <v>14</v>
      </c>
      <c r="B7" s="25" t="n">
        <v>5464</v>
      </c>
      <c r="C7" s="25" t="n">
        <v>1370</v>
      </c>
      <c r="D7" s="25" t="n">
        <v>6834</v>
      </c>
      <c r="E7" s="25" t="n">
        <v>5525</v>
      </c>
      <c r="F7" s="25" t="n">
        <v>2004</v>
      </c>
      <c r="G7" s="25" t="n">
        <v>7529</v>
      </c>
      <c r="H7" s="26" t="n">
        <v>1.11639824304539</v>
      </c>
      <c r="I7" s="26" t="n">
        <v>46.2773722627737</v>
      </c>
      <c r="J7" s="27" t="n">
        <v>10.1697395376061</v>
      </c>
    </row>
    <row r="8" customFormat="false" ht="14.5" hidden="false" customHeight="false" outlineLevel="0" collapsed="false">
      <c r="A8" s="16" t="s">
        <v>15</v>
      </c>
      <c r="B8" s="17" t="n">
        <v>3679</v>
      </c>
      <c r="C8" s="17" t="n">
        <v>1118</v>
      </c>
      <c r="D8" s="17" t="n">
        <v>4797</v>
      </c>
      <c r="E8" s="17" t="n">
        <v>3586</v>
      </c>
      <c r="F8" s="17" t="n">
        <v>1465</v>
      </c>
      <c r="G8" s="17" t="n">
        <v>5051</v>
      </c>
      <c r="H8" s="18" t="n">
        <v>-2.52786083174776</v>
      </c>
      <c r="I8" s="18" t="n">
        <v>31.0375670840787</v>
      </c>
      <c r="J8" s="19" t="n">
        <v>5.29497602668334</v>
      </c>
    </row>
    <row r="9" customFormat="false" ht="14.5" hidden="false" customHeight="false" outlineLevel="0" collapsed="false">
      <c r="A9" s="24" t="s">
        <v>16</v>
      </c>
      <c r="B9" s="25" t="n">
        <v>4124</v>
      </c>
      <c r="C9" s="25" t="n">
        <v>3667</v>
      </c>
      <c r="D9" s="25" t="n">
        <v>7791</v>
      </c>
      <c r="E9" s="25" t="n">
        <v>3657</v>
      </c>
      <c r="F9" s="25" t="n">
        <v>4273</v>
      </c>
      <c r="G9" s="25" t="n">
        <v>7930</v>
      </c>
      <c r="H9" s="26" t="n">
        <v>-11.3239573229874</v>
      </c>
      <c r="I9" s="26" t="n">
        <v>16.5257703845105</v>
      </c>
      <c r="J9" s="27" t="n">
        <v>1.78410987036324</v>
      </c>
    </row>
    <row r="10" customFormat="false" ht="14.5" hidden="false" customHeight="false" outlineLevel="0" collapsed="false">
      <c r="A10" s="16" t="s">
        <v>17</v>
      </c>
      <c r="B10" s="17" t="n">
        <v>254</v>
      </c>
      <c r="C10" s="17" t="n">
        <v>59</v>
      </c>
      <c r="D10" s="17" t="n">
        <v>313</v>
      </c>
      <c r="E10" s="17" t="n">
        <v>308</v>
      </c>
      <c r="F10" s="17" t="n">
        <v>74</v>
      </c>
      <c r="G10" s="17" t="n">
        <v>382</v>
      </c>
      <c r="H10" s="18" t="n">
        <v>21.259842519685</v>
      </c>
      <c r="I10" s="18" t="n">
        <v>25.4237288135593</v>
      </c>
      <c r="J10" s="19" t="n">
        <v>22.0447284345048</v>
      </c>
    </row>
    <row r="11" customFormat="false" ht="14.5" hidden="false" customHeight="false" outlineLevel="0" collapsed="false">
      <c r="A11" s="24" t="s">
        <v>18</v>
      </c>
      <c r="B11" s="25" t="n">
        <v>1274</v>
      </c>
      <c r="C11" s="25" t="n">
        <v>92</v>
      </c>
      <c r="D11" s="25" t="n">
        <v>1366</v>
      </c>
      <c r="E11" s="25" t="n">
        <v>1183</v>
      </c>
      <c r="F11" s="25" t="n">
        <v>73</v>
      </c>
      <c r="G11" s="25" t="n">
        <v>1256</v>
      </c>
      <c r="H11" s="26" t="n">
        <v>-7.14285714285714</v>
      </c>
      <c r="I11" s="26" t="n">
        <v>-20.6521739130435</v>
      </c>
      <c r="J11" s="27" t="n">
        <v>-8.05270863836018</v>
      </c>
    </row>
    <row r="12" customFormat="false" ht="14.5" hidden="false" customHeight="false" outlineLevel="0" collapsed="false">
      <c r="A12" s="16" t="s">
        <v>19</v>
      </c>
      <c r="B12" s="17" t="n">
        <v>892</v>
      </c>
      <c r="C12" s="17" t="n">
        <v>57</v>
      </c>
      <c r="D12" s="17" t="n">
        <v>949</v>
      </c>
      <c r="E12" s="17" t="n">
        <v>978</v>
      </c>
      <c r="F12" s="17" t="n">
        <v>40</v>
      </c>
      <c r="G12" s="17" t="n">
        <v>1018</v>
      </c>
      <c r="H12" s="18" t="n">
        <v>9.64125560538117</v>
      </c>
      <c r="I12" s="18" t="n">
        <v>-29.8245614035088</v>
      </c>
      <c r="J12" s="19" t="n">
        <v>7.27081138040042</v>
      </c>
    </row>
    <row r="13" customFormat="false" ht="14.5" hidden="false" customHeight="false" outlineLevel="0" collapsed="false">
      <c r="A13" s="24" t="s">
        <v>20</v>
      </c>
      <c r="B13" s="25" t="n">
        <v>3125</v>
      </c>
      <c r="C13" s="25" t="n">
        <v>403</v>
      </c>
      <c r="D13" s="25" t="n">
        <v>3528</v>
      </c>
      <c r="E13" s="25" t="n">
        <v>2674</v>
      </c>
      <c r="F13" s="25" t="n">
        <v>525</v>
      </c>
      <c r="G13" s="25" t="n">
        <v>3199</v>
      </c>
      <c r="H13" s="26" t="n">
        <v>-14.432</v>
      </c>
      <c r="I13" s="26" t="n">
        <v>30.272952853598</v>
      </c>
      <c r="J13" s="27" t="n">
        <v>-9.32539682539683</v>
      </c>
    </row>
    <row r="14" customFormat="false" ht="14.5" hidden="false" customHeight="false" outlineLevel="0" collapsed="false">
      <c r="A14" s="16" t="s">
        <v>21</v>
      </c>
      <c r="B14" s="17" t="n">
        <v>1419</v>
      </c>
      <c r="C14" s="17" t="n">
        <v>245</v>
      </c>
      <c r="D14" s="17" t="n">
        <v>1664</v>
      </c>
      <c r="E14" s="17" t="n">
        <v>1389</v>
      </c>
      <c r="F14" s="17" t="n">
        <v>194</v>
      </c>
      <c r="G14" s="17" t="n">
        <v>1583</v>
      </c>
      <c r="H14" s="18" t="n">
        <v>-2.11416490486258</v>
      </c>
      <c r="I14" s="18" t="n">
        <v>-20.8163265306122</v>
      </c>
      <c r="J14" s="19" t="n">
        <v>-4.86778846153846</v>
      </c>
    </row>
    <row r="15" customFormat="false" ht="14.5" hidden="false" customHeight="false" outlineLevel="0" collapsed="false">
      <c r="A15" s="24" t="s">
        <v>22</v>
      </c>
      <c r="B15" s="25" t="n">
        <v>675</v>
      </c>
      <c r="C15" s="25" t="n">
        <v>34</v>
      </c>
      <c r="D15" s="25" t="n">
        <v>709</v>
      </c>
      <c r="E15" s="25" t="n">
        <v>634</v>
      </c>
      <c r="F15" s="25" t="n">
        <v>13</v>
      </c>
      <c r="G15" s="25" t="n">
        <v>647</v>
      </c>
      <c r="H15" s="26" t="n">
        <v>-6.07407407407407</v>
      </c>
      <c r="I15" s="26" t="n">
        <v>-61.7647058823529</v>
      </c>
      <c r="J15" s="27" t="n">
        <v>-8.74471086036671</v>
      </c>
    </row>
    <row r="16" customFormat="false" ht="14.5" hidden="false" customHeight="false" outlineLevel="0" collapsed="false">
      <c r="A16" s="16" t="s">
        <v>23</v>
      </c>
      <c r="B16" s="17" t="n">
        <v>1616</v>
      </c>
      <c r="C16" s="17" t="n">
        <v>164</v>
      </c>
      <c r="D16" s="17" t="n">
        <v>1780</v>
      </c>
      <c r="E16" s="17" t="n">
        <v>1447</v>
      </c>
      <c r="F16" s="17" t="n">
        <v>168</v>
      </c>
      <c r="G16" s="17" t="n">
        <v>1615</v>
      </c>
      <c r="H16" s="18" t="n">
        <v>-10.4579207920792</v>
      </c>
      <c r="I16" s="18" t="n">
        <v>2.4390243902439</v>
      </c>
      <c r="J16" s="19" t="n">
        <v>-9.26966292134832</v>
      </c>
    </row>
    <row r="17" customFormat="false" ht="14.5" hidden="false" customHeight="false" outlineLevel="0" collapsed="false">
      <c r="A17" s="24" t="s">
        <v>24</v>
      </c>
      <c r="B17" s="25" t="n">
        <v>160</v>
      </c>
      <c r="C17" s="25" t="n">
        <v>2</v>
      </c>
      <c r="D17" s="25" t="n">
        <v>162</v>
      </c>
      <c r="E17" s="25" t="n">
        <v>193</v>
      </c>
      <c r="F17" s="25" t="n">
        <v>5</v>
      </c>
      <c r="G17" s="25" t="n">
        <v>198</v>
      </c>
      <c r="H17" s="26" t="n">
        <v>20.625</v>
      </c>
      <c r="I17" s="26" t="n">
        <v>150</v>
      </c>
      <c r="J17" s="27" t="n">
        <v>22.2222222222222</v>
      </c>
    </row>
    <row r="18" customFormat="false" ht="14.5" hidden="false" customHeight="false" outlineLevel="0" collapsed="false">
      <c r="A18" s="16" t="s">
        <v>25</v>
      </c>
      <c r="B18" s="17" t="n">
        <v>168</v>
      </c>
      <c r="C18" s="17" t="n">
        <v>6</v>
      </c>
      <c r="D18" s="17" t="n">
        <v>174</v>
      </c>
      <c r="E18" s="17" t="n">
        <v>174</v>
      </c>
      <c r="F18" s="17" t="n">
        <v>8</v>
      </c>
      <c r="G18" s="17" t="n">
        <v>182</v>
      </c>
      <c r="H18" s="18" t="n">
        <v>3.57142857142857</v>
      </c>
      <c r="I18" s="18" t="n">
        <v>33.3333333333333</v>
      </c>
      <c r="J18" s="19" t="n">
        <v>4.59770114942529</v>
      </c>
    </row>
    <row r="19" customFormat="false" ht="14.5" hidden="false" customHeight="false" outlineLevel="0" collapsed="false">
      <c r="A19" s="24" t="s">
        <v>26</v>
      </c>
      <c r="B19" s="25" t="n">
        <v>87</v>
      </c>
      <c r="C19" s="25" t="n">
        <v>7</v>
      </c>
      <c r="D19" s="25" t="n">
        <v>94</v>
      </c>
      <c r="E19" s="25" t="n">
        <v>92</v>
      </c>
      <c r="F19" s="25" t="n">
        <v>12</v>
      </c>
      <c r="G19" s="25" t="n">
        <v>104</v>
      </c>
      <c r="H19" s="26" t="n">
        <v>5.74712643678161</v>
      </c>
      <c r="I19" s="26" t="n">
        <v>71.4285714285714</v>
      </c>
      <c r="J19" s="27" t="n">
        <v>10.6382978723404</v>
      </c>
    </row>
    <row r="20" customFormat="false" ht="14.5" hidden="false" customHeight="false" outlineLevel="0" collapsed="false">
      <c r="A20" s="16" t="s">
        <v>27</v>
      </c>
      <c r="B20" s="17" t="n">
        <v>2646</v>
      </c>
      <c r="C20" s="17" t="n">
        <v>0</v>
      </c>
      <c r="D20" s="17" t="n">
        <v>2646</v>
      </c>
      <c r="E20" s="17" t="n">
        <v>2858</v>
      </c>
      <c r="F20" s="17" t="n">
        <v>0</v>
      </c>
      <c r="G20" s="17" t="n">
        <v>2858</v>
      </c>
      <c r="H20" s="18" t="n">
        <v>8.01209372637944</v>
      </c>
      <c r="I20" s="18" t="n">
        <v>0</v>
      </c>
      <c r="J20" s="19" t="n">
        <v>8.01209372637944</v>
      </c>
    </row>
    <row r="21" customFormat="false" ht="14.5" hidden="false" customHeight="false" outlineLevel="0" collapsed="false">
      <c r="A21" s="24" t="s">
        <v>28</v>
      </c>
      <c r="B21" s="25" t="n">
        <v>1374</v>
      </c>
      <c r="C21" s="25" t="n">
        <v>1</v>
      </c>
      <c r="D21" s="25" t="n">
        <v>1375</v>
      </c>
      <c r="E21" s="25" t="n">
        <v>1279</v>
      </c>
      <c r="F21" s="25" t="n">
        <v>13</v>
      </c>
      <c r="G21" s="25" t="n">
        <v>1292</v>
      </c>
      <c r="H21" s="26" t="n">
        <v>-6.91411935953421</v>
      </c>
      <c r="I21" s="26" t="n">
        <v>1200</v>
      </c>
      <c r="J21" s="27" t="n">
        <v>-6.03636363636364</v>
      </c>
    </row>
    <row r="22" customFormat="false" ht="14.5" hidden="false" customHeight="false" outlineLevel="0" collapsed="false">
      <c r="A22" s="16" t="s">
        <v>29</v>
      </c>
      <c r="B22" s="17" t="n">
        <v>0</v>
      </c>
      <c r="C22" s="17" t="n">
        <v>0</v>
      </c>
      <c r="D22" s="17" t="n">
        <v>0</v>
      </c>
      <c r="E22" s="17" t="n">
        <v>2</v>
      </c>
      <c r="F22" s="17" t="n">
        <v>0</v>
      </c>
      <c r="G22" s="17" t="n">
        <v>2</v>
      </c>
      <c r="H22" s="18" t="n">
        <v>0</v>
      </c>
      <c r="I22" s="18" t="n">
        <v>0</v>
      </c>
      <c r="J22" s="19" t="n">
        <v>0</v>
      </c>
    </row>
    <row r="23" customFormat="false" ht="14.5" hidden="false" customHeight="false" outlineLevel="0" collapsed="false">
      <c r="A23" s="24" t="s">
        <v>30</v>
      </c>
      <c r="B23" s="25" t="n">
        <v>302</v>
      </c>
      <c r="C23" s="25" t="n">
        <v>6</v>
      </c>
      <c r="D23" s="25" t="n">
        <v>308</v>
      </c>
      <c r="E23" s="25" t="n">
        <v>351</v>
      </c>
      <c r="F23" s="25" t="n">
        <v>5</v>
      </c>
      <c r="G23" s="25" t="n">
        <v>356</v>
      </c>
      <c r="H23" s="26" t="n">
        <v>16.2251655629139</v>
      </c>
      <c r="I23" s="26" t="n">
        <v>-16.6666666666667</v>
      </c>
      <c r="J23" s="27" t="n">
        <v>15.5844155844156</v>
      </c>
    </row>
    <row r="24" customFormat="false" ht="14.5" hidden="false" customHeight="false" outlineLevel="0" collapsed="false">
      <c r="A24" s="16" t="s">
        <v>31</v>
      </c>
      <c r="B24" s="17" t="n">
        <v>118</v>
      </c>
      <c r="C24" s="17" t="n">
        <v>0</v>
      </c>
      <c r="D24" s="17" t="n">
        <v>118</v>
      </c>
      <c r="E24" s="17" t="n">
        <v>111</v>
      </c>
      <c r="F24" s="17" t="n">
        <v>1</v>
      </c>
      <c r="G24" s="17" t="n">
        <v>112</v>
      </c>
      <c r="H24" s="18" t="n">
        <v>-5.93220338983051</v>
      </c>
      <c r="I24" s="18" t="n">
        <v>0</v>
      </c>
      <c r="J24" s="19" t="n">
        <v>-5.08474576271187</v>
      </c>
    </row>
    <row r="25" customFormat="false" ht="14.5" hidden="false" customHeight="false" outlineLevel="0" collapsed="false">
      <c r="A25" s="24" t="s">
        <v>32</v>
      </c>
      <c r="B25" s="25" t="n">
        <v>1089</v>
      </c>
      <c r="C25" s="25" t="n">
        <v>22</v>
      </c>
      <c r="D25" s="25" t="n">
        <v>1111</v>
      </c>
      <c r="E25" s="25" t="n">
        <v>940</v>
      </c>
      <c r="F25" s="25" t="n">
        <v>48</v>
      </c>
      <c r="G25" s="25" t="n">
        <v>988</v>
      </c>
      <c r="H25" s="26" t="n">
        <v>-13.682277318641</v>
      </c>
      <c r="I25" s="26" t="n">
        <v>118.181818181818</v>
      </c>
      <c r="J25" s="27" t="n">
        <v>-11.0711071107111</v>
      </c>
    </row>
    <row r="26" customFormat="false" ht="14.5" hidden="false" customHeight="false" outlineLevel="0" collapsed="false">
      <c r="A26" s="16" t="s">
        <v>33</v>
      </c>
      <c r="B26" s="17" t="n">
        <v>399</v>
      </c>
      <c r="C26" s="17" t="n">
        <v>5</v>
      </c>
      <c r="D26" s="17" t="n">
        <v>404</v>
      </c>
      <c r="E26" s="17" t="n">
        <v>205</v>
      </c>
      <c r="F26" s="17" t="n">
        <v>0</v>
      </c>
      <c r="G26" s="17" t="n">
        <v>205</v>
      </c>
      <c r="H26" s="18" t="n">
        <v>-48.6215538847118</v>
      </c>
      <c r="I26" s="18" t="n">
        <v>-100</v>
      </c>
      <c r="J26" s="19" t="n">
        <v>-49.2574257425743</v>
      </c>
    </row>
    <row r="27" customFormat="false" ht="14.5" hidden="false" customHeight="false" outlineLevel="0" collapsed="false">
      <c r="A27" s="24" t="s">
        <v>34</v>
      </c>
      <c r="B27" s="25" t="n">
        <v>6</v>
      </c>
      <c r="C27" s="25" t="n">
        <v>0</v>
      </c>
      <c r="D27" s="25" t="n">
        <v>6</v>
      </c>
      <c r="E27" s="25" t="n">
        <v>6</v>
      </c>
      <c r="F27" s="25" t="n">
        <v>0</v>
      </c>
      <c r="G27" s="25" t="n">
        <v>6</v>
      </c>
      <c r="H27" s="26" t="n">
        <v>0</v>
      </c>
      <c r="I27" s="26" t="n">
        <v>0</v>
      </c>
      <c r="J27" s="27" t="n">
        <v>0</v>
      </c>
    </row>
    <row r="28" customFormat="false" ht="14.5" hidden="false" customHeight="false" outlineLevel="0" collapsed="false">
      <c r="A28" s="16" t="s">
        <v>35</v>
      </c>
      <c r="B28" s="17" t="n">
        <v>389</v>
      </c>
      <c r="C28" s="17" t="n">
        <v>19</v>
      </c>
      <c r="D28" s="17" t="n">
        <v>408</v>
      </c>
      <c r="E28" s="17" t="n">
        <v>405</v>
      </c>
      <c r="F28" s="17" t="n">
        <v>11</v>
      </c>
      <c r="G28" s="17" t="n">
        <v>416</v>
      </c>
      <c r="H28" s="18" t="n">
        <v>4.11311053984576</v>
      </c>
      <c r="I28" s="18" t="n">
        <v>-42.1052631578947</v>
      </c>
      <c r="J28" s="19" t="n">
        <v>1.96078431372549</v>
      </c>
    </row>
    <row r="29" customFormat="false" ht="14.5" hidden="false" customHeight="false" outlineLevel="0" collapsed="false">
      <c r="A29" s="24" t="s">
        <v>36</v>
      </c>
      <c r="B29" s="25" t="n">
        <v>927</v>
      </c>
      <c r="C29" s="25" t="n">
        <v>65</v>
      </c>
      <c r="D29" s="25" t="n">
        <v>992</v>
      </c>
      <c r="E29" s="25" t="n">
        <v>946</v>
      </c>
      <c r="F29" s="25" t="n">
        <v>75</v>
      </c>
      <c r="G29" s="25" t="n">
        <v>1021</v>
      </c>
      <c r="H29" s="26" t="n">
        <v>2.04962243797195</v>
      </c>
      <c r="I29" s="26" t="n">
        <v>15.3846153846154</v>
      </c>
      <c r="J29" s="27" t="n">
        <v>2.92338709677419</v>
      </c>
    </row>
    <row r="30" customFormat="false" ht="14.5" hidden="false" customHeight="false" outlineLevel="0" collapsed="false">
      <c r="A30" s="16" t="s">
        <v>37</v>
      </c>
      <c r="B30" s="17" t="n">
        <v>484</v>
      </c>
      <c r="C30" s="17" t="n">
        <v>21</v>
      </c>
      <c r="D30" s="17" t="n">
        <v>505</v>
      </c>
      <c r="E30" s="17" t="n">
        <v>486</v>
      </c>
      <c r="F30" s="17" t="n">
        <v>40</v>
      </c>
      <c r="G30" s="17" t="n">
        <v>526</v>
      </c>
      <c r="H30" s="18" t="n">
        <v>0.413223140495868</v>
      </c>
      <c r="I30" s="18" t="n">
        <v>90.4761904761905</v>
      </c>
      <c r="J30" s="19" t="n">
        <v>4.15841584158416</v>
      </c>
    </row>
    <row r="31" customFormat="false" ht="14.5" hidden="false" customHeight="false" outlineLevel="0" collapsed="false">
      <c r="A31" s="24" t="s">
        <v>38</v>
      </c>
      <c r="B31" s="25" t="n">
        <v>232</v>
      </c>
      <c r="C31" s="25" t="n">
        <v>2</v>
      </c>
      <c r="D31" s="25" t="n">
        <v>234</v>
      </c>
      <c r="E31" s="25" t="n">
        <v>204</v>
      </c>
      <c r="F31" s="25" t="n">
        <v>1</v>
      </c>
      <c r="G31" s="25" t="n">
        <v>205</v>
      </c>
      <c r="H31" s="26" t="n">
        <v>-12.0689655172414</v>
      </c>
      <c r="I31" s="26" t="n">
        <v>-50</v>
      </c>
      <c r="J31" s="27" t="n">
        <v>-12.3931623931624</v>
      </c>
    </row>
    <row r="32" customFormat="false" ht="14.5" hidden="false" customHeight="false" outlineLevel="0" collapsed="false">
      <c r="A32" s="16" t="s">
        <v>39</v>
      </c>
      <c r="B32" s="17" t="n">
        <v>143</v>
      </c>
      <c r="C32" s="17" t="n">
        <v>39</v>
      </c>
      <c r="D32" s="17" t="n">
        <v>182</v>
      </c>
      <c r="E32" s="17" t="n">
        <v>204</v>
      </c>
      <c r="F32" s="17" t="n">
        <v>61</v>
      </c>
      <c r="G32" s="17" t="n">
        <v>265</v>
      </c>
      <c r="H32" s="18" t="n">
        <v>42.6573426573427</v>
      </c>
      <c r="I32" s="18" t="n">
        <v>56.4102564102564</v>
      </c>
      <c r="J32" s="19" t="n">
        <v>45.6043956043956</v>
      </c>
    </row>
    <row r="33" customFormat="false" ht="14.5" hidden="false" customHeight="false" outlineLevel="0" collapsed="false">
      <c r="A33" s="24" t="s">
        <v>40</v>
      </c>
      <c r="B33" s="25" t="n">
        <v>121</v>
      </c>
      <c r="C33" s="25" t="n">
        <v>0</v>
      </c>
      <c r="D33" s="25" t="n">
        <v>121</v>
      </c>
      <c r="E33" s="25" t="n">
        <v>37</v>
      </c>
      <c r="F33" s="25" t="n">
        <v>0</v>
      </c>
      <c r="G33" s="25" t="n">
        <v>37</v>
      </c>
      <c r="H33" s="26" t="n">
        <v>-69.4214876033058</v>
      </c>
      <c r="I33" s="26" t="n">
        <v>0</v>
      </c>
      <c r="J33" s="27" t="n">
        <v>-69.4214876033058</v>
      </c>
    </row>
    <row r="34" customFormat="false" ht="14.5" hidden="false" customHeight="false" outlineLevel="0" collapsed="false">
      <c r="A34" s="16" t="s">
        <v>41</v>
      </c>
      <c r="B34" s="17" t="n">
        <v>617</v>
      </c>
      <c r="C34" s="17" t="n">
        <v>101</v>
      </c>
      <c r="D34" s="17" t="n">
        <v>718</v>
      </c>
      <c r="E34" s="17" t="n">
        <v>164</v>
      </c>
      <c r="F34" s="17" t="n">
        <v>0</v>
      </c>
      <c r="G34" s="17" t="n">
        <v>164</v>
      </c>
      <c r="H34" s="18" t="n">
        <v>-73.419773095624</v>
      </c>
      <c r="I34" s="18" t="n">
        <v>-100</v>
      </c>
      <c r="J34" s="19" t="n">
        <v>-77.1587743732591</v>
      </c>
    </row>
    <row r="35" customFormat="false" ht="14.5" hidden="false" customHeight="false" outlineLevel="0" collapsed="false">
      <c r="A35" s="24" t="s">
        <v>42</v>
      </c>
      <c r="B35" s="25" t="n">
        <v>318</v>
      </c>
      <c r="C35" s="25" t="n">
        <v>0</v>
      </c>
      <c r="D35" s="25" t="n">
        <v>318</v>
      </c>
      <c r="E35" s="25" t="n">
        <v>237</v>
      </c>
      <c r="F35" s="25" t="n">
        <v>4</v>
      </c>
      <c r="G35" s="25" t="n">
        <v>241</v>
      </c>
      <c r="H35" s="26" t="n">
        <v>-25.4716981132075</v>
      </c>
      <c r="I35" s="26" t="n">
        <v>0</v>
      </c>
      <c r="J35" s="27" t="n">
        <v>-24.2138364779874</v>
      </c>
    </row>
    <row r="36" customFormat="false" ht="14.5" hidden="false" customHeight="false" outlineLevel="0" collapsed="false">
      <c r="A36" s="16" t="s">
        <v>43</v>
      </c>
      <c r="B36" s="17" t="n">
        <v>1692</v>
      </c>
      <c r="C36" s="17" t="n">
        <v>3</v>
      </c>
      <c r="D36" s="17" t="n">
        <v>1695</v>
      </c>
      <c r="E36" s="17" t="n">
        <v>1463</v>
      </c>
      <c r="F36" s="17" t="n">
        <v>8</v>
      </c>
      <c r="G36" s="17" t="n">
        <v>1471</v>
      </c>
      <c r="H36" s="18" t="n">
        <v>-13.5342789598109</v>
      </c>
      <c r="I36" s="18" t="n">
        <v>166.666666666667</v>
      </c>
      <c r="J36" s="19" t="n">
        <v>-13.2153392330383</v>
      </c>
    </row>
    <row r="37" customFormat="false" ht="14.5" hidden="false" customHeight="false" outlineLevel="0" collapsed="false">
      <c r="A37" s="24" t="s">
        <v>44</v>
      </c>
      <c r="B37" s="25" t="n">
        <v>135</v>
      </c>
      <c r="C37" s="25" t="n">
        <v>5</v>
      </c>
      <c r="D37" s="25" t="n">
        <v>140</v>
      </c>
      <c r="E37" s="25" t="n">
        <v>123</v>
      </c>
      <c r="F37" s="25" t="n">
        <v>1</v>
      </c>
      <c r="G37" s="25" t="n">
        <v>124</v>
      </c>
      <c r="H37" s="26" t="n">
        <v>-8.88888888888889</v>
      </c>
      <c r="I37" s="26" t="n">
        <v>-80</v>
      </c>
      <c r="J37" s="27" t="n">
        <v>-11.4285714285714</v>
      </c>
    </row>
    <row r="38" customFormat="false" ht="14.5" hidden="false" customHeight="false" outlineLevel="0" collapsed="false">
      <c r="A38" s="16" t="s">
        <v>45</v>
      </c>
      <c r="B38" s="17" t="n">
        <v>1029</v>
      </c>
      <c r="C38" s="17" t="n">
        <v>4</v>
      </c>
      <c r="D38" s="17" t="n">
        <v>1033</v>
      </c>
      <c r="E38" s="17" t="n">
        <v>822</v>
      </c>
      <c r="F38" s="17" t="n">
        <v>4</v>
      </c>
      <c r="G38" s="17" t="n">
        <v>826</v>
      </c>
      <c r="H38" s="18" t="n">
        <v>-20.1166180758018</v>
      </c>
      <c r="I38" s="18" t="n">
        <v>0</v>
      </c>
      <c r="J38" s="19" t="n">
        <v>-20.0387221684414</v>
      </c>
    </row>
    <row r="39" customFormat="false" ht="14.5" hidden="false" customHeight="false" outlineLevel="0" collapsed="false">
      <c r="A39" s="24" t="s">
        <v>46</v>
      </c>
      <c r="B39" s="25" t="n">
        <v>348</v>
      </c>
      <c r="C39" s="25" t="n">
        <v>2</v>
      </c>
      <c r="D39" s="25" t="n">
        <v>350</v>
      </c>
      <c r="E39" s="25" t="n">
        <v>352</v>
      </c>
      <c r="F39" s="25" t="n">
        <v>0</v>
      </c>
      <c r="G39" s="25" t="n">
        <v>352</v>
      </c>
      <c r="H39" s="26" t="n">
        <v>1.14942528735632</v>
      </c>
      <c r="I39" s="26" t="n">
        <v>-100</v>
      </c>
      <c r="J39" s="27" t="n">
        <v>0.571428571428571</v>
      </c>
    </row>
    <row r="40" customFormat="false" ht="14.5" hidden="false" customHeight="false" outlineLevel="0" collapsed="false">
      <c r="A40" s="16" t="s">
        <v>47</v>
      </c>
      <c r="B40" s="17" t="n">
        <v>56</v>
      </c>
      <c r="C40" s="17" t="n">
        <v>0</v>
      </c>
      <c r="D40" s="17" t="n">
        <v>56</v>
      </c>
      <c r="E40" s="17" t="n">
        <v>67</v>
      </c>
      <c r="F40" s="17" t="n">
        <v>3</v>
      </c>
      <c r="G40" s="17" t="n">
        <v>70</v>
      </c>
      <c r="H40" s="18" t="n">
        <v>19.6428571428571</v>
      </c>
      <c r="I40" s="18" t="n">
        <v>0</v>
      </c>
      <c r="J40" s="19" t="n">
        <v>25</v>
      </c>
    </row>
    <row r="41" customFormat="false" ht="14.5" hidden="false" customHeight="false" outlineLevel="0" collapsed="false">
      <c r="A41" s="24" t="s">
        <v>48</v>
      </c>
      <c r="B41" s="25" t="n">
        <v>1022</v>
      </c>
      <c r="C41" s="25" t="n">
        <v>217</v>
      </c>
      <c r="D41" s="25" t="n">
        <v>1239</v>
      </c>
      <c r="E41" s="25" t="n">
        <v>1065</v>
      </c>
      <c r="F41" s="25" t="n">
        <v>286</v>
      </c>
      <c r="G41" s="25" t="n">
        <v>1351</v>
      </c>
      <c r="H41" s="26" t="n">
        <v>4.20743639921722</v>
      </c>
      <c r="I41" s="26" t="n">
        <v>31.7972350230415</v>
      </c>
      <c r="J41" s="27" t="n">
        <v>9.03954802259887</v>
      </c>
    </row>
    <row r="42" customFormat="false" ht="14.5" hidden="false" customHeight="false" outlineLevel="0" collapsed="false">
      <c r="A42" s="16" t="s">
        <v>49</v>
      </c>
      <c r="B42" s="17" t="n">
        <v>64</v>
      </c>
      <c r="C42" s="17" t="n">
        <v>3</v>
      </c>
      <c r="D42" s="17" t="n">
        <v>67</v>
      </c>
      <c r="E42" s="17" t="n">
        <v>15</v>
      </c>
      <c r="F42" s="17" t="n">
        <v>1</v>
      </c>
      <c r="G42" s="17" t="n">
        <v>16</v>
      </c>
      <c r="H42" s="18" t="n">
        <v>-76.5625</v>
      </c>
      <c r="I42" s="18" t="n">
        <v>-66.6666666666667</v>
      </c>
      <c r="J42" s="19" t="n">
        <v>-76.1194029850746</v>
      </c>
    </row>
    <row r="43" customFormat="false" ht="14.5" hidden="false" customHeight="false" outlineLevel="0" collapsed="false">
      <c r="A43" s="24" t="s">
        <v>50</v>
      </c>
      <c r="B43" s="25" t="n">
        <v>498</v>
      </c>
      <c r="C43" s="25" t="n">
        <v>82</v>
      </c>
      <c r="D43" s="25" t="n">
        <v>580</v>
      </c>
      <c r="E43" s="25" t="n">
        <v>469</v>
      </c>
      <c r="F43" s="25" t="n">
        <v>115</v>
      </c>
      <c r="G43" s="25" t="n">
        <v>584</v>
      </c>
      <c r="H43" s="26" t="n">
        <v>-5.82329317269076</v>
      </c>
      <c r="I43" s="26" t="n">
        <v>40.2439024390244</v>
      </c>
      <c r="J43" s="27" t="n">
        <v>0.689655172413793</v>
      </c>
    </row>
    <row r="44" customFormat="false" ht="14.5" hidden="false" customHeight="false" outlineLevel="0" collapsed="false">
      <c r="A44" s="16" t="s">
        <v>51</v>
      </c>
      <c r="B44" s="17" t="n">
        <v>459</v>
      </c>
      <c r="C44" s="17" t="n">
        <v>7</v>
      </c>
      <c r="D44" s="17" t="n">
        <v>466</v>
      </c>
      <c r="E44" s="17" t="n">
        <v>438</v>
      </c>
      <c r="F44" s="17" t="n">
        <v>7</v>
      </c>
      <c r="G44" s="17" t="n">
        <v>445</v>
      </c>
      <c r="H44" s="18" t="n">
        <v>-4.57516339869281</v>
      </c>
      <c r="I44" s="18" t="n">
        <v>0</v>
      </c>
      <c r="J44" s="19" t="n">
        <v>-4.50643776824034</v>
      </c>
    </row>
    <row r="45" customFormat="false" ht="14.5" hidden="false" customHeight="false" outlineLevel="0" collapsed="false">
      <c r="A45" s="24" t="s">
        <v>52</v>
      </c>
      <c r="B45" s="25" t="n">
        <v>371</v>
      </c>
      <c r="C45" s="25" t="n">
        <v>0</v>
      </c>
      <c r="D45" s="25" t="n">
        <v>371</v>
      </c>
      <c r="E45" s="25" t="n">
        <v>401</v>
      </c>
      <c r="F45" s="25" t="n">
        <v>5</v>
      </c>
      <c r="G45" s="25" t="n">
        <v>406</v>
      </c>
      <c r="H45" s="26" t="n">
        <v>8.08625336927224</v>
      </c>
      <c r="I45" s="26" t="n">
        <v>0</v>
      </c>
      <c r="J45" s="27" t="n">
        <v>9.43396226415094</v>
      </c>
    </row>
    <row r="46" customFormat="false" ht="14.5" hidden="false" customHeight="false" outlineLevel="0" collapsed="false">
      <c r="A46" s="16" t="s">
        <v>53</v>
      </c>
      <c r="B46" s="17" t="n">
        <v>227</v>
      </c>
      <c r="C46" s="17" t="n">
        <v>1</v>
      </c>
      <c r="D46" s="17" t="n">
        <v>228</v>
      </c>
      <c r="E46" s="17" t="n">
        <v>236</v>
      </c>
      <c r="F46" s="17" t="n">
        <v>2</v>
      </c>
      <c r="G46" s="17" t="n">
        <v>238</v>
      </c>
      <c r="H46" s="18" t="n">
        <v>3.9647577092511</v>
      </c>
      <c r="I46" s="18" t="n">
        <v>100</v>
      </c>
      <c r="J46" s="19" t="n">
        <v>4.3859649122807</v>
      </c>
    </row>
    <row r="47" customFormat="false" ht="14.5" hidden="false" customHeight="false" outlineLevel="0" collapsed="false">
      <c r="A47" s="24" t="s">
        <v>54</v>
      </c>
      <c r="B47" s="25" t="n">
        <v>531</v>
      </c>
      <c r="C47" s="25" t="n">
        <v>10</v>
      </c>
      <c r="D47" s="25" t="n">
        <v>541</v>
      </c>
      <c r="E47" s="25" t="n">
        <v>569</v>
      </c>
      <c r="F47" s="25" t="n">
        <v>13</v>
      </c>
      <c r="G47" s="25" t="n">
        <v>582</v>
      </c>
      <c r="H47" s="26" t="n">
        <v>7.15630885122411</v>
      </c>
      <c r="I47" s="26" t="n">
        <v>30</v>
      </c>
      <c r="J47" s="27" t="n">
        <v>7.57855822550832</v>
      </c>
    </row>
    <row r="48" customFormat="false" ht="14.5" hidden="false" customHeight="false" outlineLevel="0" collapsed="false">
      <c r="A48" s="16" t="s">
        <v>55</v>
      </c>
      <c r="B48" s="17" t="n">
        <v>584</v>
      </c>
      <c r="C48" s="17" t="n">
        <v>10</v>
      </c>
      <c r="D48" s="17" t="n">
        <v>594</v>
      </c>
      <c r="E48" s="17" t="n">
        <v>603</v>
      </c>
      <c r="F48" s="17" t="n">
        <v>13</v>
      </c>
      <c r="G48" s="17" t="n">
        <v>616</v>
      </c>
      <c r="H48" s="18" t="n">
        <v>3.25342465753425</v>
      </c>
      <c r="I48" s="18" t="n">
        <v>30</v>
      </c>
      <c r="J48" s="19" t="n">
        <v>3.7037037037037</v>
      </c>
    </row>
    <row r="49" customFormat="false" ht="14.5" hidden="false" customHeight="false" outlineLevel="0" collapsed="false">
      <c r="A49" s="24" t="s">
        <v>56</v>
      </c>
      <c r="B49" s="25" t="n">
        <v>991</v>
      </c>
      <c r="C49" s="25" t="n">
        <v>90</v>
      </c>
      <c r="D49" s="25" t="n">
        <v>1081</v>
      </c>
      <c r="E49" s="25" t="n">
        <v>968</v>
      </c>
      <c r="F49" s="25" t="n">
        <v>110</v>
      </c>
      <c r="G49" s="25" t="n">
        <v>1078</v>
      </c>
      <c r="H49" s="26" t="n">
        <v>-2.32088799192735</v>
      </c>
      <c r="I49" s="26" t="n">
        <v>22.2222222222222</v>
      </c>
      <c r="J49" s="27" t="n">
        <v>-0.277520814061055</v>
      </c>
    </row>
    <row r="50" customFormat="false" ht="14.5" hidden="false" customHeight="false" outlineLevel="0" collapsed="false">
      <c r="A50" s="16" t="s">
        <v>57</v>
      </c>
      <c r="B50" s="17" t="n">
        <v>46</v>
      </c>
      <c r="C50" s="17" t="n">
        <v>0</v>
      </c>
      <c r="D50" s="17" t="n">
        <v>46</v>
      </c>
      <c r="E50" s="17" t="n">
        <v>32</v>
      </c>
      <c r="F50" s="17" t="n">
        <v>0</v>
      </c>
      <c r="G50" s="17" t="n">
        <v>32</v>
      </c>
      <c r="H50" s="18" t="n">
        <v>-30.4347826086957</v>
      </c>
      <c r="I50" s="18" t="n">
        <v>0</v>
      </c>
      <c r="J50" s="19" t="n">
        <v>-30.4347826086957</v>
      </c>
    </row>
    <row r="51" customFormat="false" ht="14.5" hidden="false" customHeight="false" outlineLevel="0" collapsed="false">
      <c r="A51" s="24" t="s">
        <v>58</v>
      </c>
      <c r="B51" s="25" t="n">
        <v>89</v>
      </c>
      <c r="C51" s="25" t="n">
        <v>0</v>
      </c>
      <c r="D51" s="25" t="n">
        <v>89</v>
      </c>
      <c r="E51" s="25" t="n">
        <v>70</v>
      </c>
      <c r="F51" s="25" t="n">
        <v>0</v>
      </c>
      <c r="G51" s="25" t="n">
        <v>70</v>
      </c>
      <c r="H51" s="26" t="n">
        <v>-21.3483146067416</v>
      </c>
      <c r="I51" s="26" t="n">
        <v>0</v>
      </c>
      <c r="J51" s="27" t="n">
        <v>-21.3483146067416</v>
      </c>
    </row>
    <row r="52" customFormat="false" ht="14.5" hidden="false" customHeight="false" outlineLevel="0" collapsed="false">
      <c r="A52" s="16" t="s">
        <v>59</v>
      </c>
      <c r="B52" s="17" t="n">
        <v>260</v>
      </c>
      <c r="C52" s="17" t="n">
        <v>6</v>
      </c>
      <c r="D52" s="17" t="n">
        <v>266</v>
      </c>
      <c r="E52" s="17" t="n">
        <v>242</v>
      </c>
      <c r="F52" s="17" t="n">
        <v>9</v>
      </c>
      <c r="G52" s="17" t="n">
        <v>251</v>
      </c>
      <c r="H52" s="18" t="n">
        <v>-6.92307692307692</v>
      </c>
      <c r="I52" s="18" t="n">
        <v>50</v>
      </c>
      <c r="J52" s="19" t="n">
        <v>-5.6390977443609</v>
      </c>
    </row>
    <row r="53" customFormat="false" ht="14.5" hidden="false" customHeight="false" outlineLevel="0" collapsed="false">
      <c r="A53" s="24" t="s">
        <v>60</v>
      </c>
      <c r="B53" s="25" t="n">
        <v>587</v>
      </c>
      <c r="C53" s="25" t="n">
        <v>25</v>
      </c>
      <c r="D53" s="25" t="n">
        <v>612</v>
      </c>
      <c r="E53" s="25" t="n">
        <v>537</v>
      </c>
      <c r="F53" s="25" t="n">
        <v>16</v>
      </c>
      <c r="G53" s="25" t="n">
        <v>553</v>
      </c>
      <c r="H53" s="26" t="n">
        <v>-8.51788756388416</v>
      </c>
      <c r="I53" s="26" t="n">
        <v>-36</v>
      </c>
      <c r="J53" s="27" t="n">
        <v>-9.640522875817</v>
      </c>
    </row>
    <row r="54" customFormat="false" ht="14.5" hidden="false" customHeight="false" outlineLevel="0" collapsed="false">
      <c r="A54" s="16" t="s">
        <v>61</v>
      </c>
      <c r="B54" s="17" t="n">
        <v>596</v>
      </c>
      <c r="C54" s="17" t="n">
        <v>0</v>
      </c>
      <c r="D54" s="17" t="n">
        <v>596</v>
      </c>
      <c r="E54" s="17" t="n">
        <v>372</v>
      </c>
      <c r="F54" s="17" t="n">
        <v>0</v>
      </c>
      <c r="G54" s="17" t="n">
        <v>372</v>
      </c>
      <c r="H54" s="18" t="n">
        <v>-37.5838926174497</v>
      </c>
      <c r="I54" s="18" t="n">
        <v>0</v>
      </c>
      <c r="J54" s="19" t="n">
        <v>-37.5838926174497</v>
      </c>
    </row>
    <row r="55" customFormat="false" ht="14.5" hidden="false" customHeight="false" outlineLevel="0" collapsed="false">
      <c r="A55" s="24" t="s">
        <v>62</v>
      </c>
      <c r="B55" s="25" t="n">
        <v>1488</v>
      </c>
      <c r="C55" s="25" t="n">
        <v>42</v>
      </c>
      <c r="D55" s="25" t="n">
        <v>1530</v>
      </c>
      <c r="E55" s="25" t="n">
        <v>1669</v>
      </c>
      <c r="F55" s="25" t="n">
        <v>57</v>
      </c>
      <c r="G55" s="25" t="n">
        <v>1726</v>
      </c>
      <c r="H55" s="26" t="n">
        <v>12.1639784946237</v>
      </c>
      <c r="I55" s="26" t="n">
        <v>35.7142857142857</v>
      </c>
      <c r="J55" s="27" t="n">
        <v>12.8104575163399</v>
      </c>
    </row>
    <row r="56" customFormat="false" ht="14.5" hidden="false" customHeight="false" outlineLevel="0" collapsed="false">
      <c r="A56" s="16" t="s">
        <v>63</v>
      </c>
      <c r="B56" s="17" t="n">
        <v>99</v>
      </c>
      <c r="C56" s="17" t="n">
        <v>3</v>
      </c>
      <c r="D56" s="17" t="n">
        <v>102</v>
      </c>
      <c r="E56" s="17" t="n">
        <v>87</v>
      </c>
      <c r="F56" s="17" t="n">
        <v>3</v>
      </c>
      <c r="G56" s="17" t="n">
        <v>90</v>
      </c>
      <c r="H56" s="18" t="n">
        <v>-12.1212121212121</v>
      </c>
      <c r="I56" s="18" t="n">
        <v>0</v>
      </c>
      <c r="J56" s="19" t="n">
        <v>-11.7647058823529</v>
      </c>
    </row>
    <row r="57" customFormat="false" ht="14.5" hidden="false" customHeight="false" outlineLevel="0" collapsed="false">
      <c r="A57" s="24" t="s">
        <v>64</v>
      </c>
      <c r="B57" s="25" t="n">
        <v>270</v>
      </c>
      <c r="C57" s="25" t="n">
        <v>0</v>
      </c>
      <c r="D57" s="25" t="n">
        <v>270</v>
      </c>
      <c r="E57" s="25" t="n">
        <v>280</v>
      </c>
      <c r="F57" s="25" t="n">
        <v>2</v>
      </c>
      <c r="G57" s="25" t="n">
        <v>282</v>
      </c>
      <c r="H57" s="26" t="n">
        <v>3.7037037037037</v>
      </c>
      <c r="I57" s="26" t="n">
        <v>0</v>
      </c>
      <c r="J57" s="27" t="n">
        <v>4.44444444444445</v>
      </c>
    </row>
    <row r="58" customFormat="false" ht="14.5" hidden="false" customHeight="false" outlineLevel="0" collapsed="false">
      <c r="A58" s="16" t="s">
        <v>65</v>
      </c>
      <c r="B58" s="17" t="n">
        <v>1609</v>
      </c>
      <c r="C58" s="17" t="n">
        <v>4</v>
      </c>
      <c r="D58" s="17" t="n">
        <v>1613</v>
      </c>
      <c r="E58" s="17" t="n">
        <v>1215</v>
      </c>
      <c r="F58" s="17" t="n">
        <v>11</v>
      </c>
      <c r="G58" s="17" t="n">
        <v>1226</v>
      </c>
      <c r="H58" s="18" t="n">
        <v>-24.4872591671846</v>
      </c>
      <c r="I58" s="18" t="n">
        <v>175</v>
      </c>
      <c r="J58" s="19" t="n">
        <v>-23.9925604463732</v>
      </c>
    </row>
    <row r="59" customFormat="false" ht="14.5" hidden="false" customHeight="false" outlineLevel="0" collapsed="false">
      <c r="A59" s="24" t="s">
        <v>66</v>
      </c>
      <c r="B59" s="25" t="n">
        <v>73</v>
      </c>
      <c r="C59" s="25" t="n">
        <v>9</v>
      </c>
      <c r="D59" s="25" t="n">
        <v>82</v>
      </c>
      <c r="E59" s="25" t="n">
        <v>360</v>
      </c>
      <c r="F59" s="25" t="n">
        <v>14</v>
      </c>
      <c r="G59" s="25" t="n">
        <v>374</v>
      </c>
      <c r="H59" s="26" t="n">
        <v>393.150684931507</v>
      </c>
      <c r="I59" s="26" t="n">
        <v>55.5555555555556</v>
      </c>
      <c r="J59" s="27" t="n">
        <v>356.09756097561</v>
      </c>
    </row>
    <row r="60" customFormat="false" ht="14.5" hidden="false" customHeight="false" outlineLevel="0" collapsed="false">
      <c r="A60" s="16" t="s">
        <v>67</v>
      </c>
      <c r="B60" s="17" t="n">
        <v>38</v>
      </c>
      <c r="C60" s="17" t="n">
        <v>33</v>
      </c>
      <c r="D60" s="17" t="n">
        <v>71</v>
      </c>
      <c r="E60" s="17" t="n">
        <v>38</v>
      </c>
      <c r="F60" s="17" t="n">
        <v>34</v>
      </c>
      <c r="G60" s="17" t="n">
        <v>72</v>
      </c>
      <c r="H60" s="18" t="n">
        <v>0</v>
      </c>
      <c r="I60" s="18" t="n">
        <v>3.03030303030303</v>
      </c>
      <c r="J60" s="19" t="n">
        <v>1.40845070422535</v>
      </c>
    </row>
    <row r="61" customFormat="false" ht="14.5" hidden="false" customHeight="false" outlineLevel="0" collapsed="false">
      <c r="A61" s="28" t="s">
        <v>68</v>
      </c>
      <c r="B61" s="29" t="n">
        <f aca="false">B62-SUM(B6+B10+B20+B32+B59+B60+B5)</f>
        <v>43239</v>
      </c>
      <c r="C61" s="29" t="n">
        <f aca="false">C62-SUM(C6+C10+C20+C32+C59+C60+C5)</f>
        <v>8680</v>
      </c>
      <c r="D61" s="29" t="n">
        <f aca="false">D62-SUM(D6+D10+D20+D32+D59+D60+D5)</f>
        <v>51919</v>
      </c>
      <c r="E61" s="29" t="n">
        <f aca="false">E62-SUM(E6+E10+E20+E32+E59+E60+E5)</f>
        <v>40173</v>
      </c>
      <c r="F61" s="29" t="n">
        <f aca="false">F62-SUM(F6+F10+F20+F32+F59+F60+F5)</f>
        <v>10542</v>
      </c>
      <c r="G61" s="29" t="n">
        <f aca="false">G62-SUM(G6+G10+G20+G32+G59+G60+G5)</f>
        <v>50715</v>
      </c>
      <c r="H61" s="30" t="n">
        <f aca="false">+IFERROR(((E61-B61)/B61)*100,0)</f>
        <v>-7.0908207867897</v>
      </c>
      <c r="I61" s="30" t="n">
        <f aca="false">+IFERROR(((F61-C61)/C61)*100,0)</f>
        <v>21.4516129032258</v>
      </c>
      <c r="J61" s="45" t="n">
        <f aca="false">+IFERROR(((G61-D61)/D61)*100,0)</f>
        <v>-2.31899689901577</v>
      </c>
      <c r="K61" s="46"/>
    </row>
    <row r="62" customFormat="false" ht="14.5" hidden="false" customHeight="false" outlineLevel="0" collapsed="false">
      <c r="A62" s="31" t="s">
        <v>69</v>
      </c>
      <c r="B62" s="32" t="n">
        <f aca="false">SUM(B4:B60)</f>
        <v>63824</v>
      </c>
      <c r="C62" s="32" t="n">
        <f aca="false">SUM(C4:C60)</f>
        <v>47878</v>
      </c>
      <c r="D62" s="32" t="n">
        <f aca="false">SUM(D4:D60)</f>
        <v>111702</v>
      </c>
      <c r="E62" s="32" t="n">
        <f aca="false">SUM(E4:E60)</f>
        <v>61467</v>
      </c>
      <c r="F62" s="32" t="n">
        <f aca="false">SUM(F4:F60)</f>
        <v>53224</v>
      </c>
      <c r="G62" s="32" t="n">
        <f aca="false">SUM(G4:G60)</f>
        <v>114691</v>
      </c>
      <c r="H62" s="33" t="n">
        <f aca="false">+IFERROR(((E62-B62)/B62)*100,0)</f>
        <v>-3.69296816244673</v>
      </c>
      <c r="I62" s="33" t="n">
        <f aca="false">+IFERROR(((F62-C62)/C62)*100,0)</f>
        <v>11.1658799448599</v>
      </c>
      <c r="J62" s="47" t="n">
        <f aca="false">+IFERROR(((G62-D62)/D62)*100,0)</f>
        <v>2.6758697248035</v>
      </c>
    </row>
    <row r="63" customFormat="false" ht="15" hidden="false" customHeight="false" outlineLevel="0" collapsed="false">
      <c r="A63" s="35" t="s">
        <v>77</v>
      </c>
      <c r="B63" s="36"/>
      <c r="C63" s="36"/>
      <c r="D63" s="36" t="n">
        <v>35341</v>
      </c>
      <c r="E63" s="36"/>
      <c r="F63" s="36"/>
      <c r="G63" s="36" t="n">
        <v>40530</v>
      </c>
      <c r="H63" s="37" t="n">
        <f aca="false">+IFERROR(((G63-D63)/D63)*100,0)</f>
        <v>14.6826631957217</v>
      </c>
      <c r="I63" s="37"/>
      <c r="J63" s="37"/>
    </row>
    <row r="64" customFormat="false" ht="14.5" hidden="false" customHeight="false" outlineLevel="0" collapsed="false">
      <c r="A64" s="31" t="s">
        <v>78</v>
      </c>
      <c r="B64" s="48"/>
      <c r="C64" s="48"/>
      <c r="D64" s="48" t="n">
        <f aca="false">+D62+D63</f>
        <v>147043</v>
      </c>
      <c r="E64" s="48"/>
      <c r="F64" s="48"/>
      <c r="G64" s="48" t="n">
        <f aca="false">+G62+G63</f>
        <v>155221</v>
      </c>
      <c r="H64" s="49" t="n">
        <f aca="false">+IFERROR(((G64-D64)/D64)*100,0)</f>
        <v>5.56163843229531</v>
      </c>
      <c r="I64" s="49"/>
      <c r="J64" s="49"/>
    </row>
    <row r="65" customFormat="false" ht="14.5" hidden="false" customHeight="false" outlineLevel="0" collapsed="false">
      <c r="A65" s="50"/>
      <c r="B65" s="50"/>
      <c r="C65" s="50"/>
      <c r="D65" s="50"/>
      <c r="E65" s="50"/>
      <c r="F65" s="50"/>
      <c r="G65" s="50"/>
      <c r="H65" s="50"/>
      <c r="I65" s="50"/>
      <c r="J65" s="50"/>
    </row>
    <row r="66" customFormat="false" ht="15" hidden="false" customHeight="false" outlineLevel="0" collapsed="false">
      <c r="A66" s="51"/>
      <c r="B66" s="51"/>
      <c r="C66" s="51"/>
      <c r="D66" s="51"/>
      <c r="E66" s="51"/>
      <c r="F66" s="51"/>
      <c r="G66" s="51"/>
      <c r="H66" s="51"/>
      <c r="I66" s="51"/>
      <c r="J66" s="51"/>
    </row>
    <row r="67" customFormat="false" ht="48.75" hidden="false" customHeight="true" outlineLevel="0" collapsed="false">
      <c r="A67" s="42" t="s">
        <v>74</v>
      </c>
      <c r="B67" s="42"/>
      <c r="C67" s="42"/>
      <c r="D67" s="42"/>
      <c r="E67" s="42"/>
      <c r="F67" s="42"/>
      <c r="G67" s="42"/>
      <c r="H67" s="42"/>
      <c r="I67" s="42"/>
      <c r="J67" s="42"/>
    </row>
    <row r="68" customFormat="false" ht="14.5" hidden="false" customHeight="false" outlineLevel="0" collapsed="false">
      <c r="A68" s="43" t="s">
        <v>75</v>
      </c>
    </row>
    <row r="69" customFormat="false" ht="14.5" hidden="false" customHeight="false" outlineLevel="0" collapsed="false">
      <c r="H69" s="52"/>
      <c r="I69" s="52"/>
      <c r="J69" s="52"/>
    </row>
    <row r="70" customFormat="false" ht="14.5" hidden="false" customHeight="false" outlineLevel="0" collapsed="false">
      <c r="H70" s="52"/>
      <c r="I70" s="52"/>
      <c r="J70" s="52"/>
    </row>
    <row r="71" customFormat="false" ht="14.5" hidden="false" customHeight="false" outlineLevel="0" collapsed="false">
      <c r="H71" s="52"/>
      <c r="I71" s="52"/>
      <c r="J71" s="52"/>
    </row>
    <row r="72" customFormat="false" ht="14.5" hidden="false" customHeight="false" outlineLevel="0" collapsed="false">
      <c r="H72" s="52"/>
      <c r="I72" s="52"/>
      <c r="J72" s="52"/>
    </row>
  </sheetData>
  <mergeCells count="10">
    <mergeCell ref="A1:J1"/>
    <mergeCell ref="A2:A3"/>
    <mergeCell ref="B2:D2"/>
    <mergeCell ref="E2:G2"/>
    <mergeCell ref="H2:J2"/>
    <mergeCell ref="H63:J63"/>
    <mergeCell ref="H64:J64"/>
    <mergeCell ref="A65:J65"/>
    <mergeCell ref="A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B4" activeCellId="0" sqref="B4:J60"/>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79</v>
      </c>
      <c r="B1" s="1"/>
      <c r="C1" s="1"/>
      <c r="D1" s="1"/>
      <c r="E1" s="1"/>
      <c r="F1" s="1"/>
      <c r="G1" s="1"/>
      <c r="H1" s="1"/>
      <c r="I1" s="1"/>
      <c r="J1" s="1"/>
    </row>
    <row r="2" customFormat="false" ht="27"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v>0</v>
      </c>
      <c r="E4" s="17" t="n">
        <v>0</v>
      </c>
      <c r="F4" s="17" t="n">
        <v>0</v>
      </c>
      <c r="G4" s="17" t="n">
        <v>0</v>
      </c>
      <c r="H4" s="18" t="n">
        <v>0</v>
      </c>
      <c r="I4" s="18" t="n">
        <v>0</v>
      </c>
      <c r="J4" s="19" t="n">
        <v>0</v>
      </c>
    </row>
    <row r="5" customFormat="false" ht="14.5" hidden="false" customHeight="false" outlineLevel="0" collapsed="false">
      <c r="A5" s="24" t="s">
        <v>12</v>
      </c>
      <c r="B5" s="25" t="n">
        <v>8740</v>
      </c>
      <c r="C5" s="25" t="n">
        <v>29252</v>
      </c>
      <c r="D5" s="25" t="n">
        <v>37992</v>
      </c>
      <c r="E5" s="25" t="n">
        <v>8697</v>
      </c>
      <c r="F5" s="25" t="n">
        <v>31423</v>
      </c>
      <c r="G5" s="25" t="n">
        <v>40120</v>
      </c>
      <c r="H5" s="26" t="n">
        <v>-0.491990846681922</v>
      </c>
      <c r="I5" s="26" t="n">
        <v>7.4217147545467</v>
      </c>
      <c r="J5" s="27" t="n">
        <v>5.60117919562013</v>
      </c>
    </row>
    <row r="6" customFormat="false" ht="14.5" hidden="false" customHeight="false" outlineLevel="0" collapsed="false">
      <c r="A6" s="16" t="s">
        <v>13</v>
      </c>
      <c r="B6" s="17" t="n">
        <v>8182</v>
      </c>
      <c r="C6" s="17" t="n">
        <v>9033</v>
      </c>
      <c r="D6" s="17" t="n">
        <v>17215</v>
      </c>
      <c r="E6" s="17" t="n">
        <v>8422</v>
      </c>
      <c r="F6" s="17" t="n">
        <v>10379</v>
      </c>
      <c r="G6" s="17" t="n">
        <v>18801</v>
      </c>
      <c r="H6" s="18" t="n">
        <v>2.93326814959668</v>
      </c>
      <c r="I6" s="18" t="n">
        <v>14.9009188530942</v>
      </c>
      <c r="J6" s="19" t="n">
        <v>9.21289573046762</v>
      </c>
    </row>
    <row r="7" customFormat="false" ht="14.5" hidden="false" customHeight="false" outlineLevel="0" collapsed="false">
      <c r="A7" s="24" t="s">
        <v>14</v>
      </c>
      <c r="B7" s="25" t="n">
        <v>4939</v>
      </c>
      <c r="C7" s="25" t="n">
        <v>1160</v>
      </c>
      <c r="D7" s="25" t="n">
        <v>6099</v>
      </c>
      <c r="E7" s="25" t="n">
        <v>4907</v>
      </c>
      <c r="F7" s="25" t="n">
        <v>1762</v>
      </c>
      <c r="G7" s="25" t="n">
        <v>6669</v>
      </c>
      <c r="H7" s="26" t="n">
        <v>-0.647904434095971</v>
      </c>
      <c r="I7" s="26" t="n">
        <v>51.8965517241379</v>
      </c>
      <c r="J7" s="27" t="n">
        <v>9.34579439252337</v>
      </c>
    </row>
    <row r="8" customFormat="false" ht="14.5" hidden="false" customHeight="false" outlineLevel="0" collapsed="false">
      <c r="A8" s="16" t="s">
        <v>15</v>
      </c>
      <c r="B8" s="17" t="n">
        <v>3260</v>
      </c>
      <c r="C8" s="17" t="n">
        <v>1068</v>
      </c>
      <c r="D8" s="17" t="n">
        <v>4328</v>
      </c>
      <c r="E8" s="17" t="n">
        <v>3275</v>
      </c>
      <c r="F8" s="17" t="n">
        <v>1406</v>
      </c>
      <c r="G8" s="17" t="n">
        <v>4681</v>
      </c>
      <c r="H8" s="18" t="n">
        <v>0.460122699386503</v>
      </c>
      <c r="I8" s="18" t="n">
        <v>31.6479400749064</v>
      </c>
      <c r="J8" s="19" t="n">
        <v>8.15619223659889</v>
      </c>
    </row>
    <row r="9" customFormat="false" ht="14.5" hidden="false" customHeight="false" outlineLevel="0" collapsed="false">
      <c r="A9" s="24" t="s">
        <v>16</v>
      </c>
      <c r="B9" s="25" t="n">
        <v>2947</v>
      </c>
      <c r="C9" s="25" t="n">
        <v>3476</v>
      </c>
      <c r="D9" s="25" t="n">
        <v>6423</v>
      </c>
      <c r="E9" s="25" t="n">
        <v>3012</v>
      </c>
      <c r="F9" s="25" t="n">
        <v>4035</v>
      </c>
      <c r="G9" s="25" t="n">
        <v>7047</v>
      </c>
      <c r="H9" s="26" t="n">
        <v>2.20563284696301</v>
      </c>
      <c r="I9" s="26" t="n">
        <v>16.0817031070196</v>
      </c>
      <c r="J9" s="27" t="n">
        <v>9.71508640822046</v>
      </c>
    </row>
    <row r="10" customFormat="false" ht="14.5" hidden="false" customHeight="false" outlineLevel="0" collapsed="false">
      <c r="A10" s="16" t="s">
        <v>17</v>
      </c>
      <c r="B10" s="17" t="n">
        <v>246</v>
      </c>
      <c r="C10" s="17" t="n">
        <v>55</v>
      </c>
      <c r="D10" s="17" t="n">
        <v>301</v>
      </c>
      <c r="E10" s="17" t="n">
        <v>294</v>
      </c>
      <c r="F10" s="17" t="n">
        <v>74</v>
      </c>
      <c r="G10" s="17" t="n">
        <v>368</v>
      </c>
      <c r="H10" s="18" t="n">
        <v>19.5121951219512</v>
      </c>
      <c r="I10" s="18" t="n">
        <v>34.5454545454546</v>
      </c>
      <c r="J10" s="19" t="n">
        <v>22.2591362126246</v>
      </c>
    </row>
    <row r="11" customFormat="false" ht="14.5" hidden="false" customHeight="false" outlineLevel="0" collapsed="false">
      <c r="A11" s="24" t="s">
        <v>18</v>
      </c>
      <c r="B11" s="25" t="n">
        <v>489</v>
      </c>
      <c r="C11" s="25" t="n">
        <v>61</v>
      </c>
      <c r="D11" s="25" t="n">
        <v>550</v>
      </c>
      <c r="E11" s="25" t="n">
        <v>471</v>
      </c>
      <c r="F11" s="25" t="n">
        <v>59</v>
      </c>
      <c r="G11" s="25" t="n">
        <v>530</v>
      </c>
      <c r="H11" s="26" t="n">
        <v>-3.68098159509202</v>
      </c>
      <c r="I11" s="26" t="n">
        <v>-3.27868852459016</v>
      </c>
      <c r="J11" s="27" t="n">
        <v>-3.63636363636364</v>
      </c>
    </row>
    <row r="12" customFormat="false" ht="14.5" hidden="false" customHeight="false" outlineLevel="0" collapsed="false">
      <c r="A12" s="16" t="s">
        <v>19</v>
      </c>
      <c r="B12" s="17" t="n">
        <v>618</v>
      </c>
      <c r="C12" s="17" t="n">
        <v>20</v>
      </c>
      <c r="D12" s="17" t="n">
        <v>638</v>
      </c>
      <c r="E12" s="17" t="n">
        <v>585</v>
      </c>
      <c r="F12" s="17" t="n">
        <v>18</v>
      </c>
      <c r="G12" s="17" t="n">
        <v>603</v>
      </c>
      <c r="H12" s="18" t="n">
        <v>-5.33980582524272</v>
      </c>
      <c r="I12" s="18" t="n">
        <v>-10</v>
      </c>
      <c r="J12" s="19" t="n">
        <v>-5.4858934169279</v>
      </c>
    </row>
    <row r="13" customFormat="false" ht="14.5" hidden="false" customHeight="false" outlineLevel="0" collapsed="false">
      <c r="A13" s="24" t="s">
        <v>20</v>
      </c>
      <c r="B13" s="25" t="n">
        <v>1814</v>
      </c>
      <c r="C13" s="25" t="n">
        <v>376</v>
      </c>
      <c r="D13" s="25" t="n">
        <v>2190</v>
      </c>
      <c r="E13" s="25" t="n">
        <v>2155</v>
      </c>
      <c r="F13" s="25" t="n">
        <v>494</v>
      </c>
      <c r="G13" s="25" t="n">
        <v>2649</v>
      </c>
      <c r="H13" s="26" t="n">
        <v>18.7982359426681</v>
      </c>
      <c r="I13" s="26" t="n">
        <v>31.3829787234043</v>
      </c>
      <c r="J13" s="27" t="n">
        <v>20.958904109589</v>
      </c>
    </row>
    <row r="14" customFormat="false" ht="14.5" hidden="false" customHeight="false" outlineLevel="0" collapsed="false">
      <c r="A14" s="16" t="s">
        <v>21</v>
      </c>
      <c r="B14" s="17" t="n">
        <v>1362</v>
      </c>
      <c r="C14" s="17" t="n">
        <v>153</v>
      </c>
      <c r="D14" s="17" t="n">
        <v>1515</v>
      </c>
      <c r="E14" s="17" t="n">
        <v>1319</v>
      </c>
      <c r="F14" s="17" t="n">
        <v>109</v>
      </c>
      <c r="G14" s="17" t="n">
        <v>1428</v>
      </c>
      <c r="H14" s="18" t="n">
        <v>-3.15712187958884</v>
      </c>
      <c r="I14" s="18" t="n">
        <v>-28.7581699346405</v>
      </c>
      <c r="J14" s="19" t="n">
        <v>-5.74257425742574</v>
      </c>
    </row>
    <row r="15" customFormat="false" ht="14.5" hidden="false" customHeight="false" outlineLevel="0" collapsed="false">
      <c r="A15" s="24" t="s">
        <v>22</v>
      </c>
      <c r="B15" s="25" t="n">
        <v>599</v>
      </c>
      <c r="C15" s="25" t="n">
        <v>15</v>
      </c>
      <c r="D15" s="25" t="n">
        <v>614</v>
      </c>
      <c r="E15" s="25" t="n">
        <v>589</v>
      </c>
      <c r="F15" s="25" t="n">
        <v>4</v>
      </c>
      <c r="G15" s="25" t="n">
        <v>593</v>
      </c>
      <c r="H15" s="26" t="n">
        <v>-1.66944908180301</v>
      </c>
      <c r="I15" s="26" t="n">
        <v>-73.3333333333333</v>
      </c>
      <c r="J15" s="27" t="n">
        <v>-3.42019543973941</v>
      </c>
    </row>
    <row r="16" customFormat="false" ht="14.5" hidden="false" customHeight="false" outlineLevel="0" collapsed="false">
      <c r="A16" s="16" t="s">
        <v>23</v>
      </c>
      <c r="B16" s="17" t="n">
        <v>1194</v>
      </c>
      <c r="C16" s="17" t="n">
        <v>151</v>
      </c>
      <c r="D16" s="17" t="n">
        <v>1345</v>
      </c>
      <c r="E16" s="17" t="n">
        <v>1201</v>
      </c>
      <c r="F16" s="17" t="n">
        <v>155</v>
      </c>
      <c r="G16" s="17" t="n">
        <v>1356</v>
      </c>
      <c r="H16" s="18" t="n">
        <v>0.586264656616415</v>
      </c>
      <c r="I16" s="18" t="n">
        <v>2.64900662251656</v>
      </c>
      <c r="J16" s="19" t="n">
        <v>0.817843866171004</v>
      </c>
    </row>
    <row r="17" customFormat="false" ht="14.5" hidden="false" customHeight="false" outlineLevel="0" collapsed="false">
      <c r="A17" s="24" t="s">
        <v>24</v>
      </c>
      <c r="B17" s="25" t="n">
        <v>144</v>
      </c>
      <c r="C17" s="25" t="n">
        <v>2</v>
      </c>
      <c r="D17" s="25" t="n">
        <v>146</v>
      </c>
      <c r="E17" s="25" t="n">
        <v>184</v>
      </c>
      <c r="F17" s="25" t="n">
        <v>4</v>
      </c>
      <c r="G17" s="25" t="n">
        <v>188</v>
      </c>
      <c r="H17" s="26" t="n">
        <v>27.7777777777778</v>
      </c>
      <c r="I17" s="26" t="n">
        <v>100</v>
      </c>
      <c r="J17" s="27" t="n">
        <v>28.7671232876712</v>
      </c>
    </row>
    <row r="18" customFormat="false" ht="14.5" hidden="false" customHeight="false" outlineLevel="0" collapsed="false">
      <c r="A18" s="16" t="s">
        <v>25</v>
      </c>
      <c r="B18" s="17" t="n">
        <v>160</v>
      </c>
      <c r="C18" s="17" t="n">
        <v>3</v>
      </c>
      <c r="D18" s="17" t="n">
        <v>163</v>
      </c>
      <c r="E18" s="17" t="n">
        <v>164</v>
      </c>
      <c r="F18" s="17" t="n">
        <v>4</v>
      </c>
      <c r="G18" s="17" t="n">
        <v>168</v>
      </c>
      <c r="H18" s="18" t="n">
        <v>2.5</v>
      </c>
      <c r="I18" s="18" t="n">
        <v>33.3333333333333</v>
      </c>
      <c r="J18" s="19" t="n">
        <v>3.06748466257669</v>
      </c>
    </row>
    <row r="19" customFormat="false" ht="14.5" hidden="false" customHeight="false" outlineLevel="0" collapsed="false">
      <c r="A19" s="24" t="s">
        <v>26</v>
      </c>
      <c r="B19" s="25" t="n">
        <v>72</v>
      </c>
      <c r="C19" s="25" t="n">
        <v>4</v>
      </c>
      <c r="D19" s="25" t="n">
        <v>76</v>
      </c>
      <c r="E19" s="25" t="n">
        <v>79</v>
      </c>
      <c r="F19" s="25" t="n">
        <v>10</v>
      </c>
      <c r="G19" s="25" t="n">
        <v>89</v>
      </c>
      <c r="H19" s="26" t="n">
        <v>9.72222222222222</v>
      </c>
      <c r="I19" s="26" t="n">
        <v>150</v>
      </c>
      <c r="J19" s="27" t="n">
        <v>17.1052631578947</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row>
    <row r="21" customFormat="false" ht="14.5" hidden="false" customHeight="false" outlineLevel="0" collapsed="false">
      <c r="A21" s="24" t="s">
        <v>28</v>
      </c>
      <c r="B21" s="25" t="n">
        <v>81</v>
      </c>
      <c r="C21" s="25" t="n">
        <v>1</v>
      </c>
      <c r="D21" s="25" t="n">
        <v>82</v>
      </c>
      <c r="E21" s="25" t="n">
        <v>79</v>
      </c>
      <c r="F21" s="25" t="n">
        <v>8</v>
      </c>
      <c r="G21" s="25" t="n">
        <v>87</v>
      </c>
      <c r="H21" s="26" t="n">
        <v>-2.46913580246914</v>
      </c>
      <c r="I21" s="26" t="n">
        <v>700</v>
      </c>
      <c r="J21" s="27" t="n">
        <v>6.09756097560976</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row>
    <row r="23" customFormat="false" ht="14.5" hidden="false" customHeight="false" outlineLevel="0" collapsed="false">
      <c r="A23" s="24" t="s">
        <v>30</v>
      </c>
      <c r="B23" s="25" t="n">
        <v>287</v>
      </c>
      <c r="C23" s="25" t="n">
        <v>4</v>
      </c>
      <c r="D23" s="25" t="n">
        <v>291</v>
      </c>
      <c r="E23" s="25" t="n">
        <v>317</v>
      </c>
      <c r="F23" s="25" t="n">
        <v>4</v>
      </c>
      <c r="G23" s="25" t="n">
        <v>321</v>
      </c>
      <c r="H23" s="26" t="n">
        <v>10.4529616724739</v>
      </c>
      <c r="I23" s="26" t="n">
        <v>0</v>
      </c>
      <c r="J23" s="27" t="n">
        <v>10.3092783505155</v>
      </c>
    </row>
    <row r="24" customFormat="false" ht="14.5" hidden="false" customHeight="false" outlineLevel="0" collapsed="false">
      <c r="A24" s="16" t="s">
        <v>31</v>
      </c>
      <c r="B24" s="17" t="n">
        <v>112</v>
      </c>
      <c r="C24" s="17" t="n">
        <v>0</v>
      </c>
      <c r="D24" s="17" t="n">
        <v>112</v>
      </c>
      <c r="E24" s="17" t="n">
        <v>107</v>
      </c>
      <c r="F24" s="17" t="n">
        <v>1</v>
      </c>
      <c r="G24" s="17" t="n">
        <v>108</v>
      </c>
      <c r="H24" s="18" t="n">
        <v>-4.46428571428571</v>
      </c>
      <c r="I24" s="18" t="n">
        <v>0</v>
      </c>
      <c r="J24" s="19" t="n">
        <v>-3.57142857142857</v>
      </c>
    </row>
    <row r="25" customFormat="false" ht="14.5" hidden="false" customHeight="false" outlineLevel="0" collapsed="false">
      <c r="A25" s="24" t="s">
        <v>32</v>
      </c>
      <c r="B25" s="25" t="n">
        <v>88</v>
      </c>
      <c r="C25" s="25" t="n">
        <v>18</v>
      </c>
      <c r="D25" s="25" t="n">
        <v>106</v>
      </c>
      <c r="E25" s="25" t="n">
        <v>85</v>
      </c>
      <c r="F25" s="25" t="n">
        <v>28</v>
      </c>
      <c r="G25" s="25" t="n">
        <v>113</v>
      </c>
      <c r="H25" s="26" t="n">
        <v>-3.40909090909091</v>
      </c>
      <c r="I25" s="26" t="n">
        <v>55.5555555555556</v>
      </c>
      <c r="J25" s="27" t="n">
        <v>6.60377358490566</v>
      </c>
    </row>
    <row r="26" customFormat="false" ht="14.5" hidden="false" customHeight="false" outlineLevel="0" collapsed="false">
      <c r="A26" s="16" t="s">
        <v>33</v>
      </c>
      <c r="B26" s="17" t="n">
        <v>62</v>
      </c>
      <c r="C26" s="17" t="n">
        <v>1</v>
      </c>
      <c r="D26" s="17" t="n">
        <v>63</v>
      </c>
      <c r="E26" s="17" t="n">
        <v>60</v>
      </c>
      <c r="F26" s="17" t="n">
        <v>0</v>
      </c>
      <c r="G26" s="17" t="n">
        <v>60</v>
      </c>
      <c r="H26" s="18" t="n">
        <v>-3.2258064516129</v>
      </c>
      <c r="I26" s="18" t="n">
        <v>-100</v>
      </c>
      <c r="J26" s="19" t="n">
        <v>-4.76190476190476</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row>
    <row r="28" customFormat="false" ht="14.5" hidden="false" customHeight="false" outlineLevel="0" collapsed="false">
      <c r="A28" s="16" t="s">
        <v>35</v>
      </c>
      <c r="B28" s="17" t="n">
        <v>274</v>
      </c>
      <c r="C28" s="17" t="n">
        <v>15</v>
      </c>
      <c r="D28" s="17" t="n">
        <v>289</v>
      </c>
      <c r="E28" s="17" t="n">
        <v>267</v>
      </c>
      <c r="F28" s="17" t="n">
        <v>8</v>
      </c>
      <c r="G28" s="17" t="n">
        <v>275</v>
      </c>
      <c r="H28" s="18" t="n">
        <v>-2.55474452554745</v>
      </c>
      <c r="I28" s="18" t="n">
        <v>-46.6666666666667</v>
      </c>
      <c r="J28" s="19" t="n">
        <v>-4.84429065743945</v>
      </c>
    </row>
    <row r="29" customFormat="false" ht="14.5" hidden="false" customHeight="false" outlineLevel="0" collapsed="false">
      <c r="A29" s="24" t="s">
        <v>36</v>
      </c>
      <c r="B29" s="25" t="n">
        <v>900</v>
      </c>
      <c r="C29" s="25" t="n">
        <v>59</v>
      </c>
      <c r="D29" s="25" t="n">
        <v>959</v>
      </c>
      <c r="E29" s="25" t="n">
        <v>913</v>
      </c>
      <c r="F29" s="25" t="n">
        <v>62</v>
      </c>
      <c r="G29" s="25" t="n">
        <v>975</v>
      </c>
      <c r="H29" s="26" t="n">
        <v>1.44444444444444</v>
      </c>
      <c r="I29" s="26" t="n">
        <v>5.08474576271187</v>
      </c>
      <c r="J29" s="27" t="n">
        <v>1.66840458811262</v>
      </c>
    </row>
    <row r="30" customFormat="false" ht="14.5" hidden="false" customHeight="false" outlineLevel="0" collapsed="false">
      <c r="A30" s="16" t="s">
        <v>37</v>
      </c>
      <c r="B30" s="17" t="n">
        <v>406</v>
      </c>
      <c r="C30" s="17" t="n">
        <v>18</v>
      </c>
      <c r="D30" s="17" t="n">
        <v>424</v>
      </c>
      <c r="E30" s="17" t="n">
        <v>410</v>
      </c>
      <c r="F30" s="17" t="n">
        <v>36</v>
      </c>
      <c r="G30" s="17" t="n">
        <v>446</v>
      </c>
      <c r="H30" s="18" t="n">
        <v>0.985221674876847</v>
      </c>
      <c r="I30" s="18" t="n">
        <v>100</v>
      </c>
      <c r="J30" s="19" t="n">
        <v>5.18867924528302</v>
      </c>
    </row>
    <row r="31" customFormat="false" ht="14.5" hidden="false" customHeight="false" outlineLevel="0" collapsed="false">
      <c r="A31" s="24" t="s">
        <v>38</v>
      </c>
      <c r="B31" s="25" t="n">
        <v>213</v>
      </c>
      <c r="C31" s="25" t="n">
        <v>1</v>
      </c>
      <c r="D31" s="25" t="n">
        <v>214</v>
      </c>
      <c r="E31" s="25" t="n">
        <v>200</v>
      </c>
      <c r="F31" s="25" t="n">
        <v>1</v>
      </c>
      <c r="G31" s="25" t="n">
        <v>201</v>
      </c>
      <c r="H31" s="26" t="n">
        <v>-6.10328638497653</v>
      </c>
      <c r="I31" s="26" t="n">
        <v>0</v>
      </c>
      <c r="J31" s="27" t="n">
        <v>-6.07476635514019</v>
      </c>
    </row>
    <row r="32" customFormat="false" ht="14.5" hidden="false" customHeight="false" outlineLevel="0" collapsed="false">
      <c r="A32" s="16" t="s">
        <v>39</v>
      </c>
      <c r="B32" s="17" t="n">
        <v>0</v>
      </c>
      <c r="C32" s="17" t="n">
        <v>38</v>
      </c>
      <c r="D32" s="17" t="n">
        <v>38</v>
      </c>
      <c r="E32" s="17" t="n">
        <v>0</v>
      </c>
      <c r="F32" s="17" t="n">
        <v>52</v>
      </c>
      <c r="G32" s="17" t="n">
        <v>52</v>
      </c>
      <c r="H32" s="18" t="n">
        <v>0</v>
      </c>
      <c r="I32" s="18" t="n">
        <v>36.8421052631579</v>
      </c>
      <c r="J32" s="19" t="n">
        <v>36.8421052631579</v>
      </c>
    </row>
    <row r="33" customFormat="false" ht="14.5" hidden="false" customHeight="false" outlineLevel="0" collapsed="false">
      <c r="A33" s="24" t="s">
        <v>40</v>
      </c>
      <c r="B33" s="25" t="n">
        <v>72</v>
      </c>
      <c r="C33" s="25" t="n">
        <v>0</v>
      </c>
      <c r="D33" s="25" t="n">
        <v>72</v>
      </c>
      <c r="E33" s="25" t="n">
        <v>20</v>
      </c>
      <c r="F33" s="25" t="n">
        <v>0</v>
      </c>
      <c r="G33" s="25" t="n">
        <v>20</v>
      </c>
      <c r="H33" s="26" t="n">
        <v>-72.2222222222222</v>
      </c>
      <c r="I33" s="26" t="n">
        <v>0</v>
      </c>
      <c r="J33" s="27" t="n">
        <v>-72.2222222222222</v>
      </c>
    </row>
    <row r="34" customFormat="false" ht="14.5" hidden="false" customHeight="false" outlineLevel="0" collapsed="false">
      <c r="A34" s="16" t="s">
        <v>41</v>
      </c>
      <c r="B34" s="17" t="n">
        <v>549</v>
      </c>
      <c r="C34" s="17" t="n">
        <v>96</v>
      </c>
      <c r="D34" s="17" t="n">
        <v>645</v>
      </c>
      <c r="E34" s="17" t="n">
        <v>60</v>
      </c>
      <c r="F34" s="17" t="n">
        <v>0</v>
      </c>
      <c r="G34" s="17" t="n">
        <v>60</v>
      </c>
      <c r="H34" s="18" t="n">
        <v>-89.0710382513661</v>
      </c>
      <c r="I34" s="18" t="n">
        <v>-100</v>
      </c>
      <c r="J34" s="19" t="n">
        <v>-90.6976744186047</v>
      </c>
    </row>
    <row r="35" customFormat="false" ht="14.5" hidden="false" customHeight="false" outlineLevel="0" collapsed="false">
      <c r="A35" s="24" t="s">
        <v>42</v>
      </c>
      <c r="B35" s="25" t="n">
        <v>170</v>
      </c>
      <c r="C35" s="25" t="n">
        <v>0</v>
      </c>
      <c r="D35" s="25" t="n">
        <v>170</v>
      </c>
      <c r="E35" s="25" t="n">
        <v>170</v>
      </c>
      <c r="F35" s="25" t="n">
        <v>2</v>
      </c>
      <c r="G35" s="25" t="n">
        <v>172</v>
      </c>
      <c r="H35" s="26" t="n">
        <v>0</v>
      </c>
      <c r="I35" s="26" t="n">
        <v>0</v>
      </c>
      <c r="J35" s="27" t="n">
        <v>1.17647058823529</v>
      </c>
    </row>
    <row r="36" customFormat="false" ht="14.5" hidden="false" customHeight="false" outlineLevel="0" collapsed="false">
      <c r="A36" s="16" t="s">
        <v>43</v>
      </c>
      <c r="B36" s="17" t="n">
        <v>48</v>
      </c>
      <c r="C36" s="17" t="n">
        <v>3</v>
      </c>
      <c r="D36" s="17" t="n">
        <v>51</v>
      </c>
      <c r="E36" s="17" t="n">
        <v>35</v>
      </c>
      <c r="F36" s="17" t="n">
        <v>7</v>
      </c>
      <c r="G36" s="17" t="n">
        <v>42</v>
      </c>
      <c r="H36" s="18" t="n">
        <v>-27.0833333333333</v>
      </c>
      <c r="I36" s="18" t="n">
        <v>133.333333333333</v>
      </c>
      <c r="J36" s="19" t="n">
        <v>-17.6470588235294</v>
      </c>
    </row>
    <row r="37" customFormat="false" ht="14.5" hidden="false" customHeight="false" outlineLevel="0" collapsed="false">
      <c r="A37" s="24" t="s">
        <v>44</v>
      </c>
      <c r="B37" s="25" t="n">
        <v>109</v>
      </c>
      <c r="C37" s="25" t="n">
        <v>2</v>
      </c>
      <c r="D37" s="25" t="n">
        <v>111</v>
      </c>
      <c r="E37" s="25" t="n">
        <v>108</v>
      </c>
      <c r="F37" s="25" t="n">
        <v>1</v>
      </c>
      <c r="G37" s="25" t="n">
        <v>109</v>
      </c>
      <c r="H37" s="26" t="n">
        <v>-0.917431192660551</v>
      </c>
      <c r="I37" s="26" t="n">
        <v>-50</v>
      </c>
      <c r="J37" s="27" t="n">
        <v>-1.8018018018018</v>
      </c>
    </row>
    <row r="38" customFormat="false" ht="14.5" hidden="false" customHeight="false" outlineLevel="0" collapsed="false">
      <c r="A38" s="16" t="s">
        <v>45</v>
      </c>
      <c r="B38" s="17" t="n">
        <v>235</v>
      </c>
      <c r="C38" s="17" t="n">
        <v>1</v>
      </c>
      <c r="D38" s="17" t="n">
        <v>236</v>
      </c>
      <c r="E38" s="17" t="n">
        <v>202</v>
      </c>
      <c r="F38" s="17" t="n">
        <v>3</v>
      </c>
      <c r="G38" s="17" t="n">
        <v>205</v>
      </c>
      <c r="H38" s="18" t="n">
        <v>-14.0425531914894</v>
      </c>
      <c r="I38" s="18" t="n">
        <v>200</v>
      </c>
      <c r="J38" s="19" t="n">
        <v>-13.135593220339</v>
      </c>
    </row>
    <row r="39" customFormat="false" ht="14.5" hidden="false" customHeight="false" outlineLevel="0" collapsed="false">
      <c r="A39" s="24" t="s">
        <v>46</v>
      </c>
      <c r="B39" s="25" t="n">
        <v>292</v>
      </c>
      <c r="C39" s="25" t="n">
        <v>0</v>
      </c>
      <c r="D39" s="25" t="n">
        <v>292</v>
      </c>
      <c r="E39" s="25" t="n">
        <v>324</v>
      </c>
      <c r="F39" s="25" t="n">
        <v>0</v>
      </c>
      <c r="G39" s="25" t="n">
        <v>324</v>
      </c>
      <c r="H39" s="26" t="n">
        <v>10.958904109589</v>
      </c>
      <c r="I39" s="26" t="n">
        <v>0</v>
      </c>
      <c r="J39" s="27" t="n">
        <v>10.958904109589</v>
      </c>
    </row>
    <row r="40" customFormat="false" ht="14.5" hidden="false" customHeight="false" outlineLevel="0" collapsed="false">
      <c r="A40" s="16" t="s">
        <v>47</v>
      </c>
      <c r="B40" s="17" t="n">
        <v>52</v>
      </c>
      <c r="C40" s="17" t="n">
        <v>0</v>
      </c>
      <c r="D40" s="17" t="n">
        <v>52</v>
      </c>
      <c r="E40" s="17" t="n">
        <v>44</v>
      </c>
      <c r="F40" s="17" t="n">
        <v>3</v>
      </c>
      <c r="G40" s="17" t="n">
        <v>47</v>
      </c>
      <c r="H40" s="18" t="n">
        <v>-15.3846153846154</v>
      </c>
      <c r="I40" s="18" t="n">
        <v>0</v>
      </c>
      <c r="J40" s="19" t="n">
        <v>-9.61538461538462</v>
      </c>
    </row>
    <row r="41" customFormat="false" ht="14.5" hidden="false" customHeight="false" outlineLevel="0" collapsed="false">
      <c r="A41" s="24" t="s">
        <v>48</v>
      </c>
      <c r="B41" s="25" t="n">
        <v>982</v>
      </c>
      <c r="C41" s="25" t="n">
        <v>204</v>
      </c>
      <c r="D41" s="25" t="n">
        <v>1186</v>
      </c>
      <c r="E41" s="25" t="n">
        <v>1033</v>
      </c>
      <c r="F41" s="25" t="n">
        <v>276</v>
      </c>
      <c r="G41" s="25" t="n">
        <v>1309</v>
      </c>
      <c r="H41" s="26" t="n">
        <v>5.19348268839104</v>
      </c>
      <c r="I41" s="26" t="n">
        <v>35.2941176470588</v>
      </c>
      <c r="J41" s="27" t="n">
        <v>10.3709949409781</v>
      </c>
    </row>
    <row r="42" customFormat="false" ht="14.5" hidden="false" customHeight="false" outlineLevel="0" collapsed="false">
      <c r="A42" s="16" t="s">
        <v>49</v>
      </c>
      <c r="B42" s="17" t="n">
        <v>0</v>
      </c>
      <c r="C42" s="17" t="n">
        <v>1</v>
      </c>
      <c r="D42" s="17" t="n">
        <v>1</v>
      </c>
      <c r="E42" s="17" t="n">
        <v>0</v>
      </c>
      <c r="F42" s="17" t="n">
        <v>0</v>
      </c>
      <c r="G42" s="17" t="n">
        <v>0</v>
      </c>
      <c r="H42" s="18" t="n">
        <v>0</v>
      </c>
      <c r="I42" s="18" t="n">
        <v>-100</v>
      </c>
      <c r="J42" s="19" t="n">
        <v>-100</v>
      </c>
    </row>
    <row r="43" customFormat="false" ht="14.5" hidden="false" customHeight="false" outlineLevel="0" collapsed="false">
      <c r="A43" s="24" t="s">
        <v>50</v>
      </c>
      <c r="B43" s="25" t="n">
        <v>453</v>
      </c>
      <c r="C43" s="25" t="n">
        <v>70</v>
      </c>
      <c r="D43" s="25" t="n">
        <v>523</v>
      </c>
      <c r="E43" s="25" t="n">
        <v>430</v>
      </c>
      <c r="F43" s="25" t="n">
        <v>104</v>
      </c>
      <c r="G43" s="25" t="n">
        <v>534</v>
      </c>
      <c r="H43" s="53" t="n">
        <v>-5.07726269315673</v>
      </c>
      <c r="I43" s="26" t="n">
        <v>48.5714285714286</v>
      </c>
      <c r="J43" s="27" t="n">
        <v>2.10325047801147</v>
      </c>
    </row>
    <row r="44" customFormat="false" ht="14.5" hidden="false" customHeight="false" outlineLevel="0" collapsed="false">
      <c r="A44" s="16" t="s">
        <v>51</v>
      </c>
      <c r="B44" s="17" t="n">
        <v>410</v>
      </c>
      <c r="C44" s="17" t="n">
        <v>3</v>
      </c>
      <c r="D44" s="17" t="n">
        <v>413</v>
      </c>
      <c r="E44" s="17" t="n">
        <v>383</v>
      </c>
      <c r="F44" s="17" t="n">
        <v>3</v>
      </c>
      <c r="G44" s="17" t="n">
        <v>386</v>
      </c>
      <c r="H44" s="18" t="n">
        <v>-6.58536585365854</v>
      </c>
      <c r="I44" s="18" t="n">
        <v>0</v>
      </c>
      <c r="J44" s="19" t="n">
        <v>-6.53753026634383</v>
      </c>
    </row>
    <row r="45" customFormat="false" ht="14.5" hidden="false" customHeight="false" outlineLevel="0" collapsed="false">
      <c r="A45" s="24" t="s">
        <v>52</v>
      </c>
      <c r="B45" s="25" t="n">
        <v>358</v>
      </c>
      <c r="C45" s="25" t="n">
        <v>0</v>
      </c>
      <c r="D45" s="25" t="n">
        <v>358</v>
      </c>
      <c r="E45" s="25" t="n">
        <v>381</v>
      </c>
      <c r="F45" s="25" t="n">
        <v>4</v>
      </c>
      <c r="G45" s="25" t="n">
        <v>385</v>
      </c>
      <c r="H45" s="26" t="n">
        <v>6.42458100558659</v>
      </c>
      <c r="I45" s="26" t="n">
        <v>0</v>
      </c>
      <c r="J45" s="27" t="n">
        <v>7.54189944134078</v>
      </c>
    </row>
    <row r="46" customFormat="false" ht="14.5" hidden="false" customHeight="false" outlineLevel="0" collapsed="false">
      <c r="A46" s="16" t="s">
        <v>53</v>
      </c>
      <c r="B46" s="17" t="n">
        <v>211</v>
      </c>
      <c r="C46" s="17" t="n">
        <v>1</v>
      </c>
      <c r="D46" s="17" t="n">
        <v>212</v>
      </c>
      <c r="E46" s="17" t="n">
        <v>229</v>
      </c>
      <c r="F46" s="17" t="n">
        <v>2</v>
      </c>
      <c r="G46" s="17" t="n">
        <v>231</v>
      </c>
      <c r="H46" s="18" t="n">
        <v>8.53080568720379</v>
      </c>
      <c r="I46" s="18" t="n">
        <v>100</v>
      </c>
      <c r="J46" s="19" t="n">
        <v>8.9622641509434</v>
      </c>
    </row>
    <row r="47" customFormat="false" ht="14.5" hidden="false" customHeight="false" outlineLevel="0" collapsed="false">
      <c r="A47" s="24" t="s">
        <v>54</v>
      </c>
      <c r="B47" s="25" t="n">
        <v>491</v>
      </c>
      <c r="C47" s="25" t="n">
        <v>8</v>
      </c>
      <c r="D47" s="25" t="n">
        <v>499</v>
      </c>
      <c r="E47" s="25" t="n">
        <v>542</v>
      </c>
      <c r="F47" s="25" t="n">
        <v>9</v>
      </c>
      <c r="G47" s="25" t="n">
        <v>551</v>
      </c>
      <c r="H47" s="26" t="n">
        <v>10.3869653767821</v>
      </c>
      <c r="I47" s="26" t="n">
        <v>12.5</v>
      </c>
      <c r="J47" s="27" t="n">
        <v>10.4208416833667</v>
      </c>
    </row>
    <row r="48" customFormat="false" ht="14.5" hidden="false" customHeight="false" outlineLevel="0" collapsed="false">
      <c r="A48" s="16" t="s">
        <v>55</v>
      </c>
      <c r="B48" s="17" t="n">
        <v>536</v>
      </c>
      <c r="C48" s="17" t="n">
        <v>0</v>
      </c>
      <c r="D48" s="17" t="n">
        <v>536</v>
      </c>
      <c r="E48" s="17" t="n">
        <v>589</v>
      </c>
      <c r="F48" s="17" t="n">
        <v>3</v>
      </c>
      <c r="G48" s="17" t="n">
        <v>592</v>
      </c>
      <c r="H48" s="18" t="n">
        <v>9.88805970149254</v>
      </c>
      <c r="I48" s="18" t="n">
        <v>0</v>
      </c>
      <c r="J48" s="19" t="n">
        <v>10.4477611940299</v>
      </c>
    </row>
    <row r="49" customFormat="false" ht="14.5" hidden="false" customHeight="false" outlineLevel="0" collapsed="false">
      <c r="A49" s="24" t="s">
        <v>56</v>
      </c>
      <c r="B49" s="25" t="n">
        <v>655</v>
      </c>
      <c r="C49" s="25" t="n">
        <v>65</v>
      </c>
      <c r="D49" s="25" t="n">
        <v>720</v>
      </c>
      <c r="E49" s="25" t="n">
        <v>715</v>
      </c>
      <c r="F49" s="25" t="n">
        <v>90</v>
      </c>
      <c r="G49" s="25" t="n">
        <v>805</v>
      </c>
      <c r="H49" s="26" t="n">
        <v>9.16030534351145</v>
      </c>
      <c r="I49" s="26" t="n">
        <v>38.4615384615385</v>
      </c>
      <c r="J49" s="27" t="n">
        <v>11.8055555555556</v>
      </c>
    </row>
    <row r="50" customFormat="false" ht="14.5" hidden="false" customHeight="false" outlineLevel="0" collapsed="false">
      <c r="A50" s="16" t="s">
        <v>57</v>
      </c>
      <c r="B50" s="17" t="n">
        <v>40</v>
      </c>
      <c r="C50" s="17" t="n">
        <v>0</v>
      </c>
      <c r="D50" s="17" t="n">
        <v>40</v>
      </c>
      <c r="E50" s="17" t="n">
        <v>28</v>
      </c>
      <c r="F50" s="17" t="n">
        <v>0</v>
      </c>
      <c r="G50" s="17" t="n">
        <v>28</v>
      </c>
      <c r="H50" s="18" t="n">
        <v>-30</v>
      </c>
      <c r="I50" s="18" t="n">
        <v>0</v>
      </c>
      <c r="J50" s="19" t="n">
        <v>-30</v>
      </c>
    </row>
    <row r="51" customFormat="false" ht="14.5" hidden="false" customHeight="false" outlineLevel="0" collapsed="false">
      <c r="A51" s="24" t="s">
        <v>58</v>
      </c>
      <c r="B51" s="25" t="n">
        <v>59</v>
      </c>
      <c r="C51" s="25" t="n">
        <v>0</v>
      </c>
      <c r="D51" s="25" t="n">
        <v>59</v>
      </c>
      <c r="E51" s="25" t="n">
        <v>56</v>
      </c>
      <c r="F51" s="25" t="n">
        <v>0</v>
      </c>
      <c r="G51" s="25" t="n">
        <v>56</v>
      </c>
      <c r="H51" s="26" t="n">
        <v>-5.08474576271187</v>
      </c>
      <c r="I51" s="26" t="n">
        <v>0</v>
      </c>
      <c r="J51" s="27" t="n">
        <v>-5.08474576271187</v>
      </c>
    </row>
    <row r="52" customFormat="false" ht="14.5" hidden="false" customHeight="false" outlineLevel="0" collapsed="false">
      <c r="A52" s="16" t="s">
        <v>59</v>
      </c>
      <c r="B52" s="17" t="n">
        <v>226</v>
      </c>
      <c r="C52" s="17" t="n">
        <v>5</v>
      </c>
      <c r="D52" s="17" t="n">
        <v>231</v>
      </c>
      <c r="E52" s="17" t="n">
        <v>219</v>
      </c>
      <c r="F52" s="17" t="n">
        <v>6</v>
      </c>
      <c r="G52" s="17" t="n">
        <v>225</v>
      </c>
      <c r="H52" s="18" t="n">
        <v>-3.09734513274336</v>
      </c>
      <c r="I52" s="18" t="n">
        <v>20</v>
      </c>
      <c r="J52" s="19" t="n">
        <v>-2.5974025974026</v>
      </c>
    </row>
    <row r="53" customFormat="false" ht="14.5" hidden="false" customHeight="false" outlineLevel="0" collapsed="false">
      <c r="A53" s="24" t="s">
        <v>60</v>
      </c>
      <c r="B53" s="25" t="n">
        <v>403</v>
      </c>
      <c r="C53" s="25" t="n">
        <v>25</v>
      </c>
      <c r="D53" s="25" t="n">
        <v>428</v>
      </c>
      <c r="E53" s="25" t="n">
        <v>402</v>
      </c>
      <c r="F53" s="25" t="n">
        <v>14</v>
      </c>
      <c r="G53" s="25" t="n">
        <v>416</v>
      </c>
      <c r="H53" s="26" t="n">
        <v>-0.248138957816377</v>
      </c>
      <c r="I53" s="26" t="n">
        <v>-44</v>
      </c>
      <c r="J53" s="27" t="n">
        <v>-2.80373831775701</v>
      </c>
    </row>
    <row r="54" customFormat="false" ht="14.5" hidden="false" customHeight="false" outlineLevel="0" collapsed="false">
      <c r="A54" s="16" t="s">
        <v>61</v>
      </c>
      <c r="B54" s="17" t="n">
        <v>104</v>
      </c>
      <c r="C54" s="17" t="n">
        <v>0</v>
      </c>
      <c r="D54" s="17" t="n">
        <v>104</v>
      </c>
      <c r="E54" s="17" t="n">
        <v>180</v>
      </c>
      <c r="F54" s="17" t="n">
        <v>0</v>
      </c>
      <c r="G54" s="17" t="n">
        <v>180</v>
      </c>
      <c r="H54" s="18" t="n">
        <v>73.0769230769231</v>
      </c>
      <c r="I54" s="18" t="n">
        <v>0</v>
      </c>
      <c r="J54" s="19" t="n">
        <v>73.0769230769231</v>
      </c>
    </row>
    <row r="55" customFormat="false" ht="14.5" hidden="false" customHeight="false" outlineLevel="0" collapsed="false">
      <c r="A55" s="24" t="s">
        <v>62</v>
      </c>
      <c r="B55" s="25" t="n">
        <v>19</v>
      </c>
      <c r="C55" s="25" t="n">
        <v>7</v>
      </c>
      <c r="D55" s="25" t="n">
        <v>26</v>
      </c>
      <c r="E55" s="25" t="n">
        <v>18</v>
      </c>
      <c r="F55" s="25" t="n">
        <v>4</v>
      </c>
      <c r="G55" s="25" t="n">
        <v>22</v>
      </c>
      <c r="H55" s="26" t="n">
        <v>-5.26315789473684</v>
      </c>
      <c r="I55" s="26" t="n">
        <v>-42.8571428571429</v>
      </c>
      <c r="J55" s="27" t="n">
        <v>-15.3846153846154</v>
      </c>
    </row>
    <row r="56" customFormat="false" ht="14.5" hidden="false" customHeight="false" outlineLevel="0" collapsed="false">
      <c r="A56" s="16" t="s">
        <v>63</v>
      </c>
      <c r="B56" s="17" t="n">
        <v>73</v>
      </c>
      <c r="C56" s="17" t="n">
        <v>3</v>
      </c>
      <c r="D56" s="17" t="n">
        <v>76</v>
      </c>
      <c r="E56" s="17" t="n">
        <v>82</v>
      </c>
      <c r="F56" s="17" t="n">
        <v>2</v>
      </c>
      <c r="G56" s="17" t="n">
        <v>84</v>
      </c>
      <c r="H56" s="18" t="n">
        <v>12.3287671232877</v>
      </c>
      <c r="I56" s="18" t="n">
        <v>-33.3333333333333</v>
      </c>
      <c r="J56" s="19" t="n">
        <v>10.5263157894737</v>
      </c>
    </row>
    <row r="57" customFormat="false" ht="14.5" hidden="false" customHeight="false" outlineLevel="0" collapsed="false">
      <c r="A57" s="24" t="s">
        <v>64</v>
      </c>
      <c r="B57" s="25" t="n">
        <v>0</v>
      </c>
      <c r="C57" s="25" t="n">
        <v>0</v>
      </c>
      <c r="D57" s="25" t="n">
        <v>0</v>
      </c>
      <c r="E57" s="25" t="n">
        <v>0</v>
      </c>
      <c r="F57" s="25" t="n">
        <v>0</v>
      </c>
      <c r="G57" s="25" t="n">
        <v>0</v>
      </c>
      <c r="H57" s="26" t="n">
        <v>0</v>
      </c>
      <c r="I57" s="26" t="n">
        <v>0</v>
      </c>
      <c r="J57" s="27" t="n">
        <v>0</v>
      </c>
    </row>
    <row r="58" customFormat="false" ht="14.5" hidden="false" customHeight="false" outlineLevel="0" collapsed="false">
      <c r="A58" s="16" t="s">
        <v>65</v>
      </c>
      <c r="B58" s="17" t="n">
        <v>784</v>
      </c>
      <c r="C58" s="17" t="n">
        <v>3</v>
      </c>
      <c r="D58" s="17" t="n">
        <v>787</v>
      </c>
      <c r="E58" s="17" t="n">
        <v>818</v>
      </c>
      <c r="F58" s="17" t="n">
        <v>2</v>
      </c>
      <c r="G58" s="17" t="n">
        <v>820</v>
      </c>
      <c r="H58" s="18" t="n">
        <v>4.33673469387755</v>
      </c>
      <c r="I58" s="18" t="n">
        <v>-33.3333333333333</v>
      </c>
      <c r="J58" s="19" t="n">
        <v>4.19313850063532</v>
      </c>
    </row>
    <row r="59" customFormat="false" ht="14.5" hidden="false" customHeight="false" outlineLevel="0" collapsed="false">
      <c r="A59" s="24" t="s">
        <v>66</v>
      </c>
      <c r="B59" s="25" t="n">
        <v>44</v>
      </c>
      <c r="C59" s="25" t="n">
        <v>8</v>
      </c>
      <c r="D59" s="25" t="n">
        <v>52</v>
      </c>
      <c r="E59" s="25" t="n">
        <v>41</v>
      </c>
      <c r="F59" s="25" t="n">
        <v>14</v>
      </c>
      <c r="G59" s="25" t="n">
        <v>55</v>
      </c>
      <c r="H59" s="26" t="n">
        <v>-6.81818181818182</v>
      </c>
      <c r="I59" s="26" t="n">
        <v>75</v>
      </c>
      <c r="J59" s="27" t="n">
        <v>5.76923076923077</v>
      </c>
    </row>
    <row r="60" customFormat="false" ht="14.5" hidden="false" customHeight="false" outlineLevel="0" collapsed="false">
      <c r="A60" s="16" t="s">
        <v>67</v>
      </c>
      <c r="B60" s="17" t="n">
        <v>20</v>
      </c>
      <c r="C60" s="17" t="n">
        <v>28</v>
      </c>
      <c r="D60" s="17" t="n">
        <v>48</v>
      </c>
      <c r="E60" s="17" t="n">
        <v>24</v>
      </c>
      <c r="F60" s="17" t="n">
        <v>34</v>
      </c>
      <c r="G60" s="17" t="n">
        <v>58</v>
      </c>
      <c r="H60" s="18" t="n">
        <v>20</v>
      </c>
      <c r="I60" s="18" t="n">
        <v>21.4285714285714</v>
      </c>
      <c r="J60" s="19" t="n">
        <v>20.8333333333333</v>
      </c>
    </row>
    <row r="61" customFormat="false" ht="14.5" hidden="false" customHeight="false" outlineLevel="0" collapsed="false">
      <c r="A61" s="28" t="s">
        <v>68</v>
      </c>
      <c r="B61" s="54" t="n">
        <f aca="false">+B62-SUM(B6+B10+B20+B32+B59+B60+B5)</f>
        <v>27352</v>
      </c>
      <c r="C61" s="54" t="n">
        <f aca="false">+C62-SUM(C6+C10+C20+C32+C59+C60+C5)</f>
        <v>7103</v>
      </c>
      <c r="D61" s="54" t="n">
        <f aca="false">+D62-SUM(D6+D10+D20+D32+D59+D60+D5)</f>
        <v>34455</v>
      </c>
      <c r="E61" s="54" t="n">
        <f aca="false">+E62-SUM(E6+E10+E20+E32+E59+E60+E5)</f>
        <v>27447</v>
      </c>
      <c r="F61" s="54" t="n">
        <f aca="false">+F62-SUM(F6+F10+F20+F32+F59+F60+F5)</f>
        <v>8743</v>
      </c>
      <c r="G61" s="54" t="n">
        <f aca="false">+G62-SUM(G6+G10+G20+G32+G59+G60+G5)</f>
        <v>36190</v>
      </c>
      <c r="H61" s="55" t="n">
        <f aca="false">+IFERROR(((E61-B61)/B61)*100,0)</f>
        <v>0.347323778882714</v>
      </c>
      <c r="I61" s="55" t="n">
        <f aca="false">+IFERROR(((F61-C61)/C61)*100,0)</f>
        <v>23.088835703224</v>
      </c>
      <c r="J61" s="55" t="n">
        <f aca="false">+IFERROR(((G61-D61)/D61)*100,0)</f>
        <v>5.03555362066464</v>
      </c>
    </row>
    <row r="62" customFormat="false" ht="14.5" hidden="false" customHeight="false" outlineLevel="0" collapsed="false">
      <c r="A62" s="31" t="s">
        <v>69</v>
      </c>
      <c r="B62" s="56" t="n">
        <f aca="false">SUM(B4:B60)</f>
        <v>44584</v>
      </c>
      <c r="C62" s="56" t="n">
        <f aca="false">SUM(C4:C60)</f>
        <v>45517</v>
      </c>
      <c r="D62" s="56" t="n">
        <f aca="false">SUM(D4:D60)</f>
        <v>90101</v>
      </c>
      <c r="E62" s="56" t="n">
        <f aca="false">SUM(E4:E60)</f>
        <v>44925</v>
      </c>
      <c r="F62" s="56" t="n">
        <f aca="false">SUM(F4:F60)</f>
        <v>50719</v>
      </c>
      <c r="G62" s="56" t="n">
        <f aca="false">SUM(G4:G60)</f>
        <v>95644</v>
      </c>
      <c r="H62" s="57" t="n">
        <f aca="false">+IFERROR(((E62-B62)/B62)*100,0)</f>
        <v>0.764848376099049</v>
      </c>
      <c r="I62" s="57" t="n">
        <f aca="false">+IFERROR(((F62-C62)/C62)*100,0)</f>
        <v>11.4286969703627</v>
      </c>
      <c r="J62" s="57" t="n">
        <f aca="false">+IFERROR(((G62-D62)/D62)*100,0)</f>
        <v>6.15198499461715</v>
      </c>
    </row>
    <row r="63" customFormat="false" ht="14.5" hidden="false" customHeight="false" outlineLevel="0" collapsed="false">
      <c r="A63" s="58"/>
      <c r="B63" s="59"/>
      <c r="C63" s="59"/>
      <c r="D63" s="59"/>
      <c r="E63" s="59"/>
      <c r="F63" s="59"/>
      <c r="G63" s="59"/>
      <c r="H63" s="59"/>
      <c r="I63" s="59"/>
      <c r="J63" s="60"/>
    </row>
    <row r="64" customFormat="false" ht="14.5" hidden="false" customHeight="false" outlineLevel="0" collapsed="false">
      <c r="A64" s="58"/>
      <c r="B64" s="59"/>
      <c r="C64" s="59"/>
      <c r="D64" s="59"/>
      <c r="E64" s="59"/>
      <c r="F64" s="59"/>
      <c r="G64" s="59"/>
      <c r="H64" s="59"/>
      <c r="I64" s="59"/>
      <c r="J64" s="60"/>
    </row>
    <row r="65" customFormat="false" ht="15" hidden="false" customHeight="false" outlineLevel="0" collapsed="false">
      <c r="A65" s="61"/>
      <c r="B65" s="62"/>
      <c r="C65" s="62"/>
      <c r="D65" s="62"/>
      <c r="E65" s="62"/>
      <c r="F65" s="62"/>
      <c r="G65" s="62"/>
      <c r="H65" s="62"/>
      <c r="I65" s="62"/>
      <c r="J65" s="63"/>
    </row>
    <row r="66" customFormat="false" ht="50.25" hidden="false" customHeight="true" outlineLevel="0" collapsed="false">
      <c r="A66" s="42" t="s">
        <v>74</v>
      </c>
      <c r="B66" s="42"/>
      <c r="C66" s="42"/>
      <c r="D66" s="42"/>
      <c r="E66" s="42"/>
      <c r="F66" s="42"/>
      <c r="G66" s="42"/>
      <c r="H66" s="42"/>
      <c r="I66" s="42"/>
      <c r="J66" s="42"/>
    </row>
    <row r="67" customFormat="false" ht="14.5" hidden="false" customHeight="false" outlineLevel="0" collapsed="false">
      <c r="A67" s="43" t="s">
        <v>75</v>
      </c>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1" activeCellId="0" sqref="E31"/>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0</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v>0</v>
      </c>
      <c r="E4" s="17" t="n">
        <v>0</v>
      </c>
      <c r="F4" s="17" t="n">
        <v>0</v>
      </c>
      <c r="G4" s="17" t="n">
        <v>0</v>
      </c>
      <c r="H4" s="18" t="n">
        <v>0</v>
      </c>
      <c r="I4" s="18" t="n">
        <v>0</v>
      </c>
      <c r="J4" s="19" t="n">
        <v>0</v>
      </c>
    </row>
    <row r="5" customFormat="false" ht="14.5" hidden="false" customHeight="false" outlineLevel="0" collapsed="false">
      <c r="A5" s="24" t="s">
        <v>12</v>
      </c>
      <c r="B5" s="25" t="n">
        <v>13586.593</v>
      </c>
      <c r="C5" s="25" t="n">
        <v>195877.947</v>
      </c>
      <c r="D5" s="25" t="n">
        <v>209464.54</v>
      </c>
      <c r="E5" s="25" t="n">
        <v>13931.159044</v>
      </c>
      <c r="F5" s="25" t="n">
        <v>235626.123989989</v>
      </c>
      <c r="G5" s="25" t="n">
        <v>249557.283033989</v>
      </c>
      <c r="H5" s="26" t="n">
        <v>2.53607393700539</v>
      </c>
      <c r="I5" s="26" t="n">
        <v>20.2923185579378</v>
      </c>
      <c r="J5" s="27" t="n">
        <v>19.1405872487957</v>
      </c>
    </row>
    <row r="6" customFormat="false" ht="14.5" hidden="false" customHeight="false" outlineLevel="0" collapsed="false">
      <c r="A6" s="16" t="s">
        <v>13</v>
      </c>
      <c r="B6" s="17" t="n">
        <v>8926.92606</v>
      </c>
      <c r="C6" s="17" t="n">
        <v>21910.7625041</v>
      </c>
      <c r="D6" s="17" t="n">
        <v>30837.6885641</v>
      </c>
      <c r="E6" s="17" t="n">
        <v>9802.3604798</v>
      </c>
      <c r="F6" s="17" t="n">
        <v>21960.6240412</v>
      </c>
      <c r="G6" s="17" t="n">
        <v>31762.984521</v>
      </c>
      <c r="H6" s="18" t="n">
        <v>9.80667268795548</v>
      </c>
      <c r="I6" s="18" t="n">
        <v>0.227566416689857</v>
      </c>
      <c r="J6" s="19" t="n">
        <v>3.00053603231859</v>
      </c>
    </row>
    <row r="7" customFormat="false" ht="14.5" hidden="false" customHeight="false" outlineLevel="0" collapsed="false">
      <c r="A7" s="24" t="s">
        <v>14</v>
      </c>
      <c r="B7" s="25" t="n">
        <v>5509</v>
      </c>
      <c r="C7" s="25" t="n">
        <v>2532</v>
      </c>
      <c r="D7" s="25" t="n">
        <v>8041</v>
      </c>
      <c r="E7" s="25" t="n">
        <v>5749</v>
      </c>
      <c r="F7" s="25" t="n">
        <v>3648</v>
      </c>
      <c r="G7" s="25" t="n">
        <v>9397</v>
      </c>
      <c r="H7" s="26" t="n">
        <v>4.35650753312761</v>
      </c>
      <c r="I7" s="26" t="n">
        <v>44.0758293838863</v>
      </c>
      <c r="J7" s="27" t="n">
        <v>16.8635741823156</v>
      </c>
    </row>
    <row r="8" customFormat="false" ht="14.5" hidden="false" customHeight="false" outlineLevel="0" collapsed="false">
      <c r="A8" s="16" t="s">
        <v>15</v>
      </c>
      <c r="B8" s="17" t="n">
        <v>5986.89656</v>
      </c>
      <c r="C8" s="17" t="n">
        <v>2845.041</v>
      </c>
      <c r="D8" s="17" t="n">
        <v>8831.93756</v>
      </c>
      <c r="E8" s="17" t="n">
        <v>6515.476</v>
      </c>
      <c r="F8" s="17" t="n">
        <v>3189.172</v>
      </c>
      <c r="G8" s="17" t="n">
        <v>9704.648</v>
      </c>
      <c r="H8" s="18" t="n">
        <v>8.8289389118826</v>
      </c>
      <c r="I8" s="18" t="n">
        <v>12.095818654283</v>
      </c>
      <c r="J8" s="19" t="n">
        <v>9.88130219525693</v>
      </c>
    </row>
    <row r="9" customFormat="false" ht="14.5" hidden="false" customHeight="false" outlineLevel="0" collapsed="false">
      <c r="A9" s="24" t="s">
        <v>16</v>
      </c>
      <c r="B9" s="25" t="n">
        <v>4176.89</v>
      </c>
      <c r="C9" s="25" t="n">
        <v>6675.603</v>
      </c>
      <c r="D9" s="25" t="n">
        <v>10852.493</v>
      </c>
      <c r="E9" s="25" t="n">
        <v>4186.924</v>
      </c>
      <c r="F9" s="25" t="n">
        <v>6684.635</v>
      </c>
      <c r="G9" s="25" t="n">
        <v>10871.559</v>
      </c>
      <c r="H9" s="26" t="n">
        <v>0.240226580063149</v>
      </c>
      <c r="I9" s="26" t="n">
        <v>0.135298638939436</v>
      </c>
      <c r="J9" s="27" t="n">
        <v>0.175683135662937</v>
      </c>
    </row>
    <row r="10" customFormat="false" ht="14.5" hidden="false" customHeight="false" outlineLevel="0" collapsed="false">
      <c r="A10" s="16" t="s">
        <v>17</v>
      </c>
      <c r="B10" s="17" t="n">
        <v>298.77</v>
      </c>
      <c r="C10" s="17" t="n">
        <v>103.768</v>
      </c>
      <c r="D10" s="17" t="n">
        <v>402.538</v>
      </c>
      <c r="E10" s="17" t="n">
        <v>286.489</v>
      </c>
      <c r="F10" s="17" t="n">
        <v>121.859</v>
      </c>
      <c r="G10" s="17" t="n">
        <v>408.348</v>
      </c>
      <c r="H10" s="18" t="n">
        <v>-4.1105197978378</v>
      </c>
      <c r="I10" s="18" t="n">
        <v>17.4340837252332</v>
      </c>
      <c r="J10" s="19" t="n">
        <v>1.44334199504145</v>
      </c>
    </row>
    <row r="11" customFormat="false" ht="14.5" hidden="false" customHeight="false" outlineLevel="0" collapsed="false">
      <c r="A11" s="24" t="s">
        <v>18</v>
      </c>
      <c r="B11" s="25" t="n">
        <v>538.059</v>
      </c>
      <c r="C11" s="25" t="n">
        <v>87.03</v>
      </c>
      <c r="D11" s="25" t="n">
        <v>625.089</v>
      </c>
      <c r="E11" s="25" t="n">
        <v>531.266</v>
      </c>
      <c r="F11" s="25" t="n">
        <v>78.65</v>
      </c>
      <c r="G11" s="25" t="n">
        <v>609.916</v>
      </c>
      <c r="H11" s="26" t="n">
        <v>-1.26250095249778</v>
      </c>
      <c r="I11" s="26" t="n">
        <v>-9.62886361024934</v>
      </c>
      <c r="J11" s="27" t="n">
        <v>-2.4273343475889</v>
      </c>
    </row>
    <row r="12" customFormat="false" ht="14.5" hidden="false" customHeight="false" outlineLevel="0" collapsed="false">
      <c r="A12" s="16" t="s">
        <v>19</v>
      </c>
      <c r="B12" s="17" t="n">
        <v>614.107</v>
      </c>
      <c r="C12" s="17" t="n">
        <v>24.716</v>
      </c>
      <c r="D12" s="17" t="n">
        <v>638.823</v>
      </c>
      <c r="E12" s="17" t="n">
        <v>644.918</v>
      </c>
      <c r="F12" s="17" t="n">
        <v>17.706</v>
      </c>
      <c r="G12" s="17" t="n">
        <v>662.624</v>
      </c>
      <c r="H12" s="18" t="n">
        <v>5.01720384232716</v>
      </c>
      <c r="I12" s="18" t="n">
        <v>-28.3621945298592</v>
      </c>
      <c r="J12" s="19" t="n">
        <v>3.72575815210161</v>
      </c>
    </row>
    <row r="13" customFormat="false" ht="14.5" hidden="false" customHeight="false" outlineLevel="0" collapsed="false">
      <c r="A13" s="24" t="s">
        <v>20</v>
      </c>
      <c r="B13" s="25" t="n">
        <v>2582.695</v>
      </c>
      <c r="C13" s="25" t="n">
        <v>723.618</v>
      </c>
      <c r="D13" s="25" t="n">
        <v>3306.313</v>
      </c>
      <c r="E13" s="25" t="n">
        <v>3156.4378</v>
      </c>
      <c r="F13" s="25" t="n">
        <v>935.704</v>
      </c>
      <c r="G13" s="25" t="n">
        <v>4092.1418</v>
      </c>
      <c r="H13" s="26" t="n">
        <v>22.2148879368257</v>
      </c>
      <c r="I13" s="26" t="n">
        <v>29.3091106080833</v>
      </c>
      <c r="J13" s="27" t="n">
        <v>23.7675259420387</v>
      </c>
    </row>
    <row r="14" customFormat="false" ht="14.5" hidden="false" customHeight="false" outlineLevel="0" collapsed="false">
      <c r="A14" s="16" t="s">
        <v>21</v>
      </c>
      <c r="B14" s="17" t="n">
        <v>1521.246</v>
      </c>
      <c r="C14" s="17" t="n">
        <v>369.129</v>
      </c>
      <c r="D14" s="17" t="n">
        <v>1890.375</v>
      </c>
      <c r="E14" s="17" t="n">
        <v>1580.947</v>
      </c>
      <c r="F14" s="17" t="n">
        <v>260.806</v>
      </c>
      <c r="G14" s="17" t="n">
        <v>1841.753</v>
      </c>
      <c r="H14" s="18" t="n">
        <v>3.92448032731063</v>
      </c>
      <c r="I14" s="18" t="n">
        <v>-29.3455675387195</v>
      </c>
      <c r="J14" s="19" t="n">
        <v>-2.57208225881109</v>
      </c>
    </row>
    <row r="15" customFormat="false" ht="14.5" hidden="false" customHeight="false" outlineLevel="0" collapsed="false">
      <c r="A15" s="24" t="s">
        <v>22</v>
      </c>
      <c r="B15" s="25" t="n">
        <v>820.217</v>
      </c>
      <c r="C15" s="25" t="n">
        <v>24.336</v>
      </c>
      <c r="D15" s="25" t="n">
        <v>844.553</v>
      </c>
      <c r="E15" s="25" t="n">
        <v>970.891</v>
      </c>
      <c r="F15" s="25" t="n">
        <v>0</v>
      </c>
      <c r="G15" s="25" t="n">
        <v>970.891</v>
      </c>
      <c r="H15" s="26" t="n">
        <v>18.3700167150888</v>
      </c>
      <c r="I15" s="26" t="n">
        <v>-100</v>
      </c>
      <c r="J15" s="27" t="n">
        <v>14.9591559085102</v>
      </c>
    </row>
    <row r="16" customFormat="false" ht="14.5" hidden="false" customHeight="false" outlineLevel="0" collapsed="false">
      <c r="A16" s="16" t="s">
        <v>23</v>
      </c>
      <c r="B16" s="17" t="n">
        <v>1496.848</v>
      </c>
      <c r="C16" s="17" t="n">
        <v>385.982</v>
      </c>
      <c r="D16" s="17" t="n">
        <v>1882.83</v>
      </c>
      <c r="E16" s="17" t="n">
        <v>1657.748</v>
      </c>
      <c r="F16" s="17" t="n">
        <v>457.419</v>
      </c>
      <c r="G16" s="17" t="n">
        <v>2115.167</v>
      </c>
      <c r="H16" s="64" t="n">
        <v>10.7492544333159</v>
      </c>
      <c r="I16" s="18" t="n">
        <v>18.507857879383</v>
      </c>
      <c r="J16" s="19" t="n">
        <v>12.33977576308</v>
      </c>
    </row>
    <row r="17" customFormat="false" ht="14.5" hidden="false" customHeight="false" outlineLevel="0" collapsed="false">
      <c r="A17" s="24" t="s">
        <v>24</v>
      </c>
      <c r="B17" s="25" t="n">
        <v>175.013</v>
      </c>
      <c r="C17" s="25" t="n">
        <v>4.805</v>
      </c>
      <c r="D17" s="25" t="n">
        <v>179.818</v>
      </c>
      <c r="E17" s="25" t="n">
        <v>223.728</v>
      </c>
      <c r="F17" s="25" t="n">
        <v>11.483</v>
      </c>
      <c r="G17" s="25" t="n">
        <v>235.211</v>
      </c>
      <c r="H17" s="26" t="n">
        <v>27.8350751087062</v>
      </c>
      <c r="I17" s="26" t="n">
        <v>138.9802289282</v>
      </c>
      <c r="J17" s="27" t="n">
        <v>30.8050362032722</v>
      </c>
    </row>
    <row r="18" customFormat="false" ht="14.5" hidden="false" customHeight="false" outlineLevel="0" collapsed="false">
      <c r="A18" s="16" t="s">
        <v>25</v>
      </c>
      <c r="B18" s="17" t="n">
        <v>218.931</v>
      </c>
      <c r="C18" s="17" t="n">
        <v>0</v>
      </c>
      <c r="D18" s="17" t="n">
        <v>218.931</v>
      </c>
      <c r="E18" s="17" t="n">
        <v>237.594</v>
      </c>
      <c r="F18" s="17" t="n">
        <v>0</v>
      </c>
      <c r="G18" s="17" t="n">
        <v>237.594</v>
      </c>
      <c r="H18" s="18" t="n">
        <v>8.52460364224344</v>
      </c>
      <c r="I18" s="18" t="n">
        <v>0</v>
      </c>
      <c r="J18" s="19" t="n">
        <v>8.52460364224344</v>
      </c>
    </row>
    <row r="19" customFormat="false" ht="14.5" hidden="false" customHeight="false" outlineLevel="0" collapsed="false">
      <c r="A19" s="24" t="s">
        <v>26</v>
      </c>
      <c r="B19" s="25" t="n">
        <v>65.609</v>
      </c>
      <c r="C19" s="25" t="n">
        <v>11.01</v>
      </c>
      <c r="D19" s="25" t="n">
        <v>76.619</v>
      </c>
      <c r="E19" s="25" t="n">
        <v>79.265</v>
      </c>
      <c r="F19" s="25" t="n">
        <v>47.705</v>
      </c>
      <c r="G19" s="25" t="n">
        <v>126.97</v>
      </c>
      <c r="H19" s="26" t="n">
        <v>20.814217561615</v>
      </c>
      <c r="I19" s="26" t="n">
        <v>333.287920072661</v>
      </c>
      <c r="J19" s="27" t="n">
        <v>65.7160756470327</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row>
    <row r="21" customFormat="false" ht="14.5" hidden="false" customHeight="false" outlineLevel="0" collapsed="false">
      <c r="A21" s="24" t="s">
        <v>28</v>
      </c>
      <c r="B21" s="25" t="n">
        <v>65.069</v>
      </c>
      <c r="C21" s="25" t="n">
        <v>5.08</v>
      </c>
      <c r="D21" s="25" t="n">
        <v>70.149</v>
      </c>
      <c r="E21" s="25" t="n">
        <v>63.675</v>
      </c>
      <c r="F21" s="25" t="n">
        <v>28.502</v>
      </c>
      <c r="G21" s="25" t="n">
        <v>92.177</v>
      </c>
      <c r="H21" s="26" t="n">
        <v>-2.1423412070264</v>
      </c>
      <c r="I21" s="26" t="n">
        <v>461.062992125984</v>
      </c>
      <c r="J21" s="27" t="n">
        <v>31.4017306020043</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row>
    <row r="23" customFormat="false" ht="14.5" hidden="false" customHeight="false" outlineLevel="0" collapsed="false">
      <c r="A23" s="24" t="s">
        <v>30</v>
      </c>
      <c r="B23" s="25" t="n">
        <v>373.19</v>
      </c>
      <c r="C23" s="25" t="n">
        <v>12.93</v>
      </c>
      <c r="D23" s="25" t="n">
        <v>386.12</v>
      </c>
      <c r="E23" s="25" t="n">
        <v>538.262</v>
      </c>
      <c r="F23" s="25" t="n">
        <v>18.986</v>
      </c>
      <c r="G23" s="25" t="n">
        <v>557.248</v>
      </c>
      <c r="H23" s="26" t="n">
        <v>44.2326964816849</v>
      </c>
      <c r="I23" s="26" t="n">
        <v>46.8368136117556</v>
      </c>
      <c r="J23" s="27" t="n">
        <v>44.3199005490521</v>
      </c>
    </row>
    <row r="24" customFormat="false" ht="14.5" hidden="false" customHeight="false" outlineLevel="0" collapsed="false">
      <c r="A24" s="16" t="s">
        <v>31</v>
      </c>
      <c r="B24" s="17" t="n">
        <v>118.047</v>
      </c>
      <c r="C24" s="17" t="n">
        <v>0</v>
      </c>
      <c r="D24" s="17" t="n">
        <v>118.047</v>
      </c>
      <c r="E24" s="17" t="n">
        <v>137.548</v>
      </c>
      <c r="F24" s="17" t="n">
        <v>5.338</v>
      </c>
      <c r="G24" s="17" t="n">
        <v>142.886</v>
      </c>
      <c r="H24" s="18" t="n">
        <v>16.5196913093937</v>
      </c>
      <c r="I24" s="18" t="n">
        <v>0</v>
      </c>
      <c r="J24" s="19" t="n">
        <v>21.0416190161546</v>
      </c>
    </row>
    <row r="25" customFormat="false" ht="14.5" hidden="false" customHeight="false" outlineLevel="0" collapsed="false">
      <c r="A25" s="24" t="s">
        <v>32</v>
      </c>
      <c r="B25" s="25" t="n">
        <v>137.968</v>
      </c>
      <c r="C25" s="25" t="n">
        <v>52.755</v>
      </c>
      <c r="D25" s="25" t="n">
        <v>190.723</v>
      </c>
      <c r="E25" s="25" t="n">
        <v>142.749</v>
      </c>
      <c r="F25" s="25" t="n">
        <v>89.108</v>
      </c>
      <c r="G25" s="25" t="n">
        <v>231.857</v>
      </c>
      <c r="H25" s="26" t="n">
        <v>3.46529630059145</v>
      </c>
      <c r="I25" s="26" t="n">
        <v>68.9091081414084</v>
      </c>
      <c r="J25" s="27" t="n">
        <v>21.5674040362201</v>
      </c>
    </row>
    <row r="26" customFormat="false" ht="14.5" hidden="false" customHeight="false" outlineLevel="0" collapsed="false">
      <c r="A26" s="16" t="s">
        <v>33</v>
      </c>
      <c r="B26" s="17" t="n">
        <v>67.995</v>
      </c>
      <c r="C26" s="17" t="n">
        <v>3.01</v>
      </c>
      <c r="D26" s="17" t="n">
        <v>71.005</v>
      </c>
      <c r="E26" s="17" t="n">
        <v>77.232</v>
      </c>
      <c r="F26" s="17" t="n">
        <v>0</v>
      </c>
      <c r="G26" s="17" t="n">
        <v>77.232</v>
      </c>
      <c r="H26" s="18" t="n">
        <v>13.5848224134127</v>
      </c>
      <c r="I26" s="18" t="n">
        <v>-100</v>
      </c>
      <c r="J26" s="19" t="n">
        <v>8.76980494331384</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row>
    <row r="28" customFormat="false" ht="14.5" hidden="false" customHeight="false" outlineLevel="0" collapsed="false">
      <c r="A28" s="16" t="s">
        <v>35</v>
      </c>
      <c r="B28" s="17" t="n">
        <v>295.538</v>
      </c>
      <c r="C28" s="17" t="n">
        <v>13.061</v>
      </c>
      <c r="D28" s="17" t="n">
        <v>308.599</v>
      </c>
      <c r="E28" s="17" t="n">
        <v>330.189</v>
      </c>
      <c r="F28" s="17" t="n">
        <v>29.029</v>
      </c>
      <c r="G28" s="17" t="n">
        <v>359.218</v>
      </c>
      <c r="H28" s="18" t="n">
        <v>11.7247189870677</v>
      </c>
      <c r="I28" s="18" t="n">
        <v>122.257101293928</v>
      </c>
      <c r="J28" s="19" t="n">
        <v>16.4028399314321</v>
      </c>
    </row>
    <row r="29" customFormat="false" ht="14.5" hidden="false" customHeight="false" outlineLevel="0" collapsed="false">
      <c r="A29" s="24" t="s">
        <v>36</v>
      </c>
      <c r="B29" s="25" t="n">
        <v>1180.504</v>
      </c>
      <c r="C29" s="25" t="n">
        <v>156.712</v>
      </c>
      <c r="D29" s="25" t="n">
        <v>1337.216</v>
      </c>
      <c r="E29" s="25" t="n">
        <v>1316.817</v>
      </c>
      <c r="F29" s="25" t="n">
        <v>169.39</v>
      </c>
      <c r="G29" s="25" t="n">
        <v>1486.207</v>
      </c>
      <c r="H29" s="26" t="n">
        <v>11.5470172062102</v>
      </c>
      <c r="I29" s="26" t="n">
        <v>8.08999948950942</v>
      </c>
      <c r="J29" s="27" t="n">
        <v>11.1418798458888</v>
      </c>
    </row>
    <row r="30" customFormat="false" ht="14.5" hidden="false" customHeight="false" outlineLevel="0" collapsed="false">
      <c r="A30" s="16" t="s">
        <v>37</v>
      </c>
      <c r="B30" s="17" t="n">
        <v>491.376</v>
      </c>
      <c r="C30" s="17" t="n">
        <v>79.319</v>
      </c>
      <c r="D30" s="17" t="n">
        <v>570.695</v>
      </c>
      <c r="E30" s="17" t="n">
        <v>536.676</v>
      </c>
      <c r="F30" s="17" t="n">
        <v>103.616</v>
      </c>
      <c r="G30" s="17" t="n">
        <v>640.292</v>
      </c>
      <c r="H30" s="18" t="n">
        <v>9.21900947543227</v>
      </c>
      <c r="I30" s="18" t="n">
        <v>30.6320049420694</v>
      </c>
      <c r="J30" s="19" t="n">
        <v>12.1951304987778</v>
      </c>
    </row>
    <row r="31" customFormat="false" ht="14.5" hidden="false" customHeight="false" outlineLevel="0" collapsed="false">
      <c r="A31" s="24" t="s">
        <v>38</v>
      </c>
      <c r="B31" s="25" t="n">
        <v>228.787</v>
      </c>
      <c r="C31" s="25" t="n">
        <v>2.204</v>
      </c>
      <c r="D31" s="25" t="n">
        <v>230.991</v>
      </c>
      <c r="E31" s="25" t="n">
        <v>233.352</v>
      </c>
      <c r="F31" s="25" t="n">
        <v>2.088</v>
      </c>
      <c r="G31" s="25" t="n">
        <v>235.44</v>
      </c>
      <c r="H31" s="26" t="n">
        <v>1.99530567733306</v>
      </c>
      <c r="I31" s="26" t="n">
        <v>-5.26315789473685</v>
      </c>
      <c r="J31" s="27" t="n">
        <v>1.92604906684675</v>
      </c>
    </row>
    <row r="32" customFormat="false" ht="14.5" hidden="false" customHeight="false" outlineLevel="0" collapsed="false">
      <c r="A32" s="16" t="s">
        <v>39</v>
      </c>
      <c r="B32" s="17" t="n">
        <v>0</v>
      </c>
      <c r="C32" s="17" t="n">
        <v>109.073</v>
      </c>
      <c r="D32" s="17" t="n">
        <v>109.073</v>
      </c>
      <c r="E32" s="17" t="n">
        <v>0</v>
      </c>
      <c r="F32" s="17" t="n">
        <v>174.826</v>
      </c>
      <c r="G32" s="17" t="n">
        <v>174.826</v>
      </c>
      <c r="H32" s="18" t="n">
        <v>0</v>
      </c>
      <c r="I32" s="18" t="n">
        <v>60.2834798712789</v>
      </c>
      <c r="J32" s="19" t="n">
        <v>60.2834798712789</v>
      </c>
    </row>
    <row r="33" customFormat="false" ht="14.5" hidden="false" customHeight="false" outlineLevel="0" collapsed="false">
      <c r="A33" s="24" t="s">
        <v>40</v>
      </c>
      <c r="B33" s="25" t="n">
        <v>103.227</v>
      </c>
      <c r="C33" s="25" t="n">
        <v>0</v>
      </c>
      <c r="D33" s="25" t="n">
        <v>103.227</v>
      </c>
      <c r="E33" s="25" t="n">
        <v>24.396</v>
      </c>
      <c r="F33" s="25" t="n">
        <v>0</v>
      </c>
      <c r="G33" s="25" t="n">
        <v>24.396</v>
      </c>
      <c r="H33" s="26" t="n">
        <v>-76.3666482606295</v>
      </c>
      <c r="I33" s="26" t="n">
        <v>0</v>
      </c>
      <c r="J33" s="27" t="n">
        <v>-76.3666482606295</v>
      </c>
    </row>
    <row r="34" customFormat="false" ht="14.5" hidden="false" customHeight="false" outlineLevel="0" collapsed="false">
      <c r="A34" s="16" t="s">
        <v>41</v>
      </c>
      <c r="B34" s="17" t="n">
        <v>784.276</v>
      </c>
      <c r="C34" s="17" t="n">
        <v>141.831</v>
      </c>
      <c r="D34" s="17" t="n">
        <v>926.107</v>
      </c>
      <c r="E34" s="17" t="n">
        <v>71.633</v>
      </c>
      <c r="F34" s="17" t="n">
        <v>0</v>
      </c>
      <c r="G34" s="17" t="n">
        <v>71.633</v>
      </c>
      <c r="H34" s="18" t="n">
        <v>-90.8663531715876</v>
      </c>
      <c r="I34" s="18" t="n">
        <v>-100</v>
      </c>
      <c r="J34" s="19" t="n">
        <v>-92.2651486275344</v>
      </c>
    </row>
    <row r="35" customFormat="false" ht="14.5" hidden="false" customHeight="false" outlineLevel="0" collapsed="false">
      <c r="A35" s="24" t="s">
        <v>42</v>
      </c>
      <c r="B35" s="25" t="n">
        <v>219.462</v>
      </c>
      <c r="C35" s="25" t="n">
        <v>0</v>
      </c>
      <c r="D35" s="25" t="n">
        <v>219.462</v>
      </c>
      <c r="E35" s="25" t="n">
        <v>267.141</v>
      </c>
      <c r="F35" s="65" t="n">
        <v>0</v>
      </c>
      <c r="G35" s="25" t="n">
        <v>267.141</v>
      </c>
      <c r="H35" s="26" t="n">
        <v>21.7254012084097</v>
      </c>
      <c r="I35" s="26" t="n">
        <v>0</v>
      </c>
      <c r="J35" s="27" t="n">
        <v>21.7254012084097</v>
      </c>
    </row>
    <row r="36" customFormat="false" ht="14.5" hidden="false" customHeight="false" outlineLevel="0" collapsed="false">
      <c r="A36" s="16" t="s">
        <v>43</v>
      </c>
      <c r="B36" s="17" t="n">
        <v>40.493</v>
      </c>
      <c r="C36" s="17" t="n">
        <v>12.362</v>
      </c>
      <c r="D36" s="17" t="n">
        <v>52.855</v>
      </c>
      <c r="E36" s="17" t="n">
        <v>29.298</v>
      </c>
      <c r="F36" s="17" t="n">
        <v>19.739</v>
      </c>
      <c r="G36" s="17" t="n">
        <v>49.037</v>
      </c>
      <c r="H36" s="18" t="n">
        <v>-27.6467537599091</v>
      </c>
      <c r="I36" s="18" t="n">
        <v>59.6748099013105</v>
      </c>
      <c r="J36" s="19" t="n">
        <v>-7.22353608930093</v>
      </c>
    </row>
    <row r="37" customFormat="false" ht="14.5" hidden="false" customHeight="false" outlineLevel="0" collapsed="false">
      <c r="A37" s="24" t="s">
        <v>44</v>
      </c>
      <c r="B37" s="25" t="n">
        <v>118.969</v>
      </c>
      <c r="C37" s="25" t="n">
        <v>4.305</v>
      </c>
      <c r="D37" s="25" t="n">
        <v>123.274</v>
      </c>
      <c r="E37" s="25" t="n">
        <v>130.408</v>
      </c>
      <c r="F37" s="25" t="n">
        <v>3.4</v>
      </c>
      <c r="G37" s="25" t="n">
        <v>133.808</v>
      </c>
      <c r="H37" s="26" t="n">
        <v>9.61510981852415</v>
      </c>
      <c r="I37" s="26" t="n">
        <v>-21.0220673635308</v>
      </c>
      <c r="J37" s="27" t="n">
        <v>8.54519201129191</v>
      </c>
    </row>
    <row r="38" customFormat="false" ht="14.5" hidden="false" customHeight="false" outlineLevel="0" collapsed="false">
      <c r="A38" s="16" t="s">
        <v>45</v>
      </c>
      <c r="B38" s="17" t="n">
        <v>242.868</v>
      </c>
      <c r="C38" s="17" t="n">
        <v>3.021</v>
      </c>
      <c r="D38" s="17" t="n">
        <v>245.889</v>
      </c>
      <c r="E38" s="17" t="n">
        <v>256.912</v>
      </c>
      <c r="F38" s="17" t="n">
        <v>4.285</v>
      </c>
      <c r="G38" s="17" t="n">
        <v>261.197</v>
      </c>
      <c r="H38" s="18" t="n">
        <v>5.78256501474051</v>
      </c>
      <c r="I38" s="18" t="n">
        <v>41.8404501820589</v>
      </c>
      <c r="J38" s="19" t="n">
        <v>6.22557332780239</v>
      </c>
    </row>
    <row r="39" customFormat="false" ht="14.5" hidden="false" customHeight="false" outlineLevel="0" collapsed="false">
      <c r="A39" s="24" t="s">
        <v>46</v>
      </c>
      <c r="B39" s="25" t="n">
        <v>377.401</v>
      </c>
      <c r="C39" s="25" t="n">
        <v>0</v>
      </c>
      <c r="D39" s="25" t="n">
        <v>377.401</v>
      </c>
      <c r="E39" s="25" t="n">
        <v>569.354</v>
      </c>
      <c r="F39" s="25" t="n">
        <v>0</v>
      </c>
      <c r="G39" s="25" t="n">
        <v>569.354</v>
      </c>
      <c r="H39" s="26" t="n">
        <v>50.8618154164933</v>
      </c>
      <c r="I39" s="26" t="n">
        <v>0</v>
      </c>
      <c r="J39" s="27" t="n">
        <v>50.8618154164933</v>
      </c>
    </row>
    <row r="40" customFormat="false" ht="14.5" hidden="false" customHeight="false" outlineLevel="0" collapsed="false">
      <c r="A40" s="16" t="s">
        <v>47</v>
      </c>
      <c r="B40" s="17" t="n">
        <v>29.471</v>
      </c>
      <c r="C40" s="17" t="n">
        <v>0</v>
      </c>
      <c r="D40" s="17" t="n">
        <v>29.471</v>
      </c>
      <c r="E40" s="17" t="n">
        <v>34.667</v>
      </c>
      <c r="F40" s="17" t="n">
        <v>9.085</v>
      </c>
      <c r="G40" s="17" t="n">
        <v>43.752</v>
      </c>
      <c r="H40" s="18" t="n">
        <v>17.6308913847511</v>
      </c>
      <c r="I40" s="18" t="n">
        <v>0</v>
      </c>
      <c r="J40" s="19" t="n">
        <v>48.4578059787588</v>
      </c>
    </row>
    <row r="41" customFormat="false" ht="14.5" hidden="false" customHeight="false" outlineLevel="0" collapsed="false">
      <c r="A41" s="24" t="s">
        <v>48</v>
      </c>
      <c r="B41" s="25" t="n">
        <v>1270.84</v>
      </c>
      <c r="C41" s="25" t="n">
        <v>623.027</v>
      </c>
      <c r="D41" s="25" t="n">
        <v>1893.867</v>
      </c>
      <c r="E41" s="25" t="n">
        <v>1246.317</v>
      </c>
      <c r="F41" s="25" t="n">
        <v>783.784</v>
      </c>
      <c r="G41" s="25" t="n">
        <v>2030.101</v>
      </c>
      <c r="H41" s="26" t="n">
        <v>-1.92966856567309</v>
      </c>
      <c r="I41" s="26" t="n">
        <v>25.8025735642275</v>
      </c>
      <c r="J41" s="27" t="n">
        <v>7.19343016167451</v>
      </c>
    </row>
    <row r="42" customFormat="false" ht="14.5" hidden="false" customHeight="false" outlineLevel="0" collapsed="false">
      <c r="A42" s="16" t="s">
        <v>49</v>
      </c>
      <c r="B42" s="17" t="n">
        <v>0</v>
      </c>
      <c r="C42" s="17" t="n">
        <v>2.462</v>
      </c>
      <c r="D42" s="17" t="n">
        <v>2.462</v>
      </c>
      <c r="E42" s="17" t="n">
        <v>0</v>
      </c>
      <c r="F42" s="17" t="n">
        <v>0</v>
      </c>
      <c r="G42" s="17" t="n">
        <v>0</v>
      </c>
      <c r="H42" s="18" t="n">
        <v>0</v>
      </c>
      <c r="I42" s="18" t="n">
        <v>-100</v>
      </c>
      <c r="J42" s="19" t="n">
        <v>-100</v>
      </c>
    </row>
    <row r="43" customFormat="false" ht="14.5" hidden="false" customHeight="false" outlineLevel="0" collapsed="false">
      <c r="A43" s="24" t="s">
        <v>50</v>
      </c>
      <c r="B43" s="25" t="n">
        <v>533.188</v>
      </c>
      <c r="C43" s="25" t="n">
        <v>242.835</v>
      </c>
      <c r="D43" s="25" t="n">
        <v>776.023</v>
      </c>
      <c r="E43" s="25" t="n">
        <v>472.204</v>
      </c>
      <c r="F43" s="25" t="n">
        <v>383.705</v>
      </c>
      <c r="G43" s="25" t="n">
        <v>855.909</v>
      </c>
      <c r="H43" s="26" t="n">
        <v>-11.4376167505645</v>
      </c>
      <c r="I43" s="26" t="n">
        <v>58.0105833178907</v>
      </c>
      <c r="J43" s="27" t="n">
        <v>10.2942825148224</v>
      </c>
    </row>
    <row r="44" customFormat="false" ht="14.5" hidden="false" customHeight="false" outlineLevel="0" collapsed="false">
      <c r="A44" s="16" t="s">
        <v>51</v>
      </c>
      <c r="B44" s="17" t="n">
        <v>488.869</v>
      </c>
      <c r="C44" s="17" t="n">
        <v>5.118</v>
      </c>
      <c r="D44" s="17" t="n">
        <v>493.987</v>
      </c>
      <c r="E44" s="17" t="n">
        <v>450.816</v>
      </c>
      <c r="F44" s="17" t="n">
        <v>11.39</v>
      </c>
      <c r="G44" s="17" t="n">
        <v>462.206</v>
      </c>
      <c r="H44" s="18" t="n">
        <v>-7.78388484440618</v>
      </c>
      <c r="I44" s="18" t="n">
        <v>122.547870261821</v>
      </c>
      <c r="J44" s="19" t="n">
        <v>-6.4335701141933</v>
      </c>
    </row>
    <row r="45" customFormat="false" ht="14.5" hidden="false" customHeight="false" outlineLevel="0" collapsed="false">
      <c r="A45" s="24" t="s">
        <v>52</v>
      </c>
      <c r="B45" s="25" t="n">
        <v>475.573</v>
      </c>
      <c r="C45" s="25" t="n">
        <v>0</v>
      </c>
      <c r="D45" s="25" t="n">
        <v>475.573</v>
      </c>
      <c r="E45" s="25" t="n">
        <v>574.535</v>
      </c>
      <c r="F45" s="25" t="n">
        <v>3.422</v>
      </c>
      <c r="G45" s="25" t="n">
        <v>577.957</v>
      </c>
      <c r="H45" s="26" t="n">
        <v>20.8090030342345</v>
      </c>
      <c r="I45" s="26" t="n">
        <v>0</v>
      </c>
      <c r="J45" s="27" t="n">
        <v>21.5285560786672</v>
      </c>
    </row>
    <row r="46" customFormat="false" ht="14.5" hidden="false" customHeight="false" outlineLevel="0" collapsed="false">
      <c r="A46" s="16" t="s">
        <v>53</v>
      </c>
      <c r="B46" s="17" t="n">
        <v>262.372</v>
      </c>
      <c r="C46" s="17" t="n">
        <v>4.695</v>
      </c>
      <c r="D46" s="17" t="n">
        <v>267.067</v>
      </c>
      <c r="E46" s="17" t="n">
        <v>335.764</v>
      </c>
      <c r="F46" s="17" t="n">
        <v>7.385</v>
      </c>
      <c r="G46" s="17" t="n">
        <v>343.149</v>
      </c>
      <c r="H46" s="18" t="n">
        <v>27.9724970652356</v>
      </c>
      <c r="I46" s="18" t="n">
        <v>57.2949946751864</v>
      </c>
      <c r="J46" s="19" t="n">
        <v>28.4879824163974</v>
      </c>
    </row>
    <row r="47" customFormat="false" ht="14.5" hidden="false" customHeight="false" outlineLevel="0" collapsed="false">
      <c r="A47" s="24" t="s">
        <v>54</v>
      </c>
      <c r="B47" s="25" t="n">
        <v>587.765</v>
      </c>
      <c r="C47" s="25" t="n">
        <v>21.193</v>
      </c>
      <c r="D47" s="25" t="n">
        <v>608.958</v>
      </c>
      <c r="E47" s="25" t="n">
        <v>663.908</v>
      </c>
      <c r="F47" s="25" t="n">
        <v>22.353</v>
      </c>
      <c r="G47" s="25" t="n">
        <v>686.261</v>
      </c>
      <c r="H47" s="26" t="n">
        <v>12.9546672564716</v>
      </c>
      <c r="I47" s="26" t="n">
        <v>5.47350540272732</v>
      </c>
      <c r="J47" s="27" t="n">
        <v>12.6943073249715</v>
      </c>
    </row>
    <row r="48" customFormat="false" ht="14.5" hidden="false" customHeight="false" outlineLevel="0" collapsed="false">
      <c r="A48" s="16" t="s">
        <v>55</v>
      </c>
      <c r="B48" s="17" t="n">
        <v>494.519</v>
      </c>
      <c r="C48" s="17" t="n">
        <v>0</v>
      </c>
      <c r="D48" s="17" t="n">
        <v>494.519</v>
      </c>
      <c r="E48" s="17" t="n">
        <v>618.712</v>
      </c>
      <c r="F48" s="17" t="n">
        <v>9.451</v>
      </c>
      <c r="G48" s="17" t="n">
        <v>628.163</v>
      </c>
      <c r="H48" s="18" t="n">
        <v>25.1138985559705</v>
      </c>
      <c r="I48" s="18" t="n">
        <v>0</v>
      </c>
      <c r="J48" s="19" t="n">
        <v>27.025048582562</v>
      </c>
    </row>
    <row r="49" customFormat="false" ht="14.5" hidden="false" customHeight="false" outlineLevel="0" collapsed="false">
      <c r="A49" s="24" t="s">
        <v>56</v>
      </c>
      <c r="B49" s="25" t="n">
        <v>787.712</v>
      </c>
      <c r="C49" s="25" t="n">
        <v>206.17</v>
      </c>
      <c r="D49" s="25" t="n">
        <v>993.882</v>
      </c>
      <c r="E49" s="25" t="n">
        <v>882.371</v>
      </c>
      <c r="F49" s="25" t="n">
        <v>248.739</v>
      </c>
      <c r="G49" s="25" t="n">
        <v>1131.11</v>
      </c>
      <c r="H49" s="26" t="n">
        <v>12.0169554354891</v>
      </c>
      <c r="I49" s="26" t="n">
        <v>20.6475238880536</v>
      </c>
      <c r="J49" s="27" t="n">
        <v>13.8072728955751</v>
      </c>
    </row>
    <row r="50" customFormat="false" ht="14.5" hidden="false" customHeight="false" outlineLevel="0" collapsed="false">
      <c r="A50" s="16" t="s">
        <v>57</v>
      </c>
      <c r="B50" s="17" t="n">
        <v>31.133</v>
      </c>
      <c r="C50" s="17" t="n">
        <v>0</v>
      </c>
      <c r="D50" s="17" t="n">
        <v>31.133</v>
      </c>
      <c r="E50" s="17" t="n">
        <v>24.733</v>
      </c>
      <c r="F50" s="17" t="n">
        <v>0</v>
      </c>
      <c r="G50" s="17" t="n">
        <v>24.733</v>
      </c>
      <c r="H50" s="18" t="n">
        <v>-20.5569652780008</v>
      </c>
      <c r="I50" s="18" t="n">
        <v>0</v>
      </c>
      <c r="J50" s="19" t="n">
        <v>-20.5569652780008</v>
      </c>
    </row>
    <row r="51" customFormat="false" ht="14.5" hidden="false" customHeight="false" outlineLevel="0" collapsed="false">
      <c r="A51" s="24" t="s">
        <v>58</v>
      </c>
      <c r="B51" s="25" t="n">
        <v>56.036</v>
      </c>
      <c r="C51" s="25" t="n">
        <v>0</v>
      </c>
      <c r="D51" s="25" t="n">
        <v>56.036</v>
      </c>
      <c r="E51" s="25" t="n">
        <v>56.245</v>
      </c>
      <c r="F51" s="25" t="n">
        <v>0</v>
      </c>
      <c r="G51" s="25" t="n">
        <v>56.245</v>
      </c>
      <c r="H51" s="26" t="n">
        <v>0.372974516382319</v>
      </c>
      <c r="I51" s="26" t="n">
        <v>0</v>
      </c>
      <c r="J51" s="27" t="n">
        <v>0.372974516382319</v>
      </c>
    </row>
    <row r="52" customFormat="false" ht="14.5" hidden="false" customHeight="false" outlineLevel="0" collapsed="false">
      <c r="A52" s="16" t="s">
        <v>59</v>
      </c>
      <c r="B52" s="17" t="n">
        <v>272.321</v>
      </c>
      <c r="C52" s="17" t="n">
        <v>12.891</v>
      </c>
      <c r="D52" s="17" t="n">
        <v>285.212</v>
      </c>
      <c r="E52" s="17" t="n">
        <v>237.794</v>
      </c>
      <c r="F52" s="17" t="n">
        <v>18.403</v>
      </c>
      <c r="G52" s="17" t="n">
        <v>256.197</v>
      </c>
      <c r="H52" s="18" t="n">
        <v>-12.6787871666159</v>
      </c>
      <c r="I52" s="18" t="n">
        <v>42.7585136917229</v>
      </c>
      <c r="J52" s="19" t="n">
        <v>-10.1731343702229</v>
      </c>
    </row>
    <row r="53" customFormat="false" ht="14.5" hidden="false" customHeight="false" outlineLevel="0" collapsed="false">
      <c r="A53" s="24" t="s">
        <v>60</v>
      </c>
      <c r="B53" s="25" t="n">
        <v>499.895</v>
      </c>
      <c r="C53" s="25" t="n">
        <v>80.22</v>
      </c>
      <c r="D53" s="25" t="n">
        <v>580.115</v>
      </c>
      <c r="E53" s="25" t="n">
        <v>518.137</v>
      </c>
      <c r="F53" s="25" t="n">
        <v>54.484</v>
      </c>
      <c r="G53" s="25" t="n">
        <v>572.621</v>
      </c>
      <c r="H53" s="26" t="n">
        <v>3.64916632492823</v>
      </c>
      <c r="I53" s="26" t="n">
        <v>-32.0817751184243</v>
      </c>
      <c r="J53" s="27" t="n">
        <v>-1.2918128302147</v>
      </c>
    </row>
    <row r="54" customFormat="false" ht="14.5" hidden="false" customHeight="false" outlineLevel="0" collapsed="false">
      <c r="A54" s="16" t="s">
        <v>61</v>
      </c>
      <c r="B54" s="17" t="n">
        <v>271.503</v>
      </c>
      <c r="C54" s="17" t="n">
        <v>0</v>
      </c>
      <c r="D54" s="17" t="n">
        <v>271.503</v>
      </c>
      <c r="E54" s="17" t="n">
        <v>295.972</v>
      </c>
      <c r="F54" s="17" t="n">
        <v>0</v>
      </c>
      <c r="G54" s="17" t="n">
        <v>295.972</v>
      </c>
      <c r="H54" s="18" t="n">
        <v>9.01242343546848</v>
      </c>
      <c r="I54" s="18" t="n">
        <v>0</v>
      </c>
      <c r="J54" s="19" t="n">
        <v>9.01242343546848</v>
      </c>
    </row>
    <row r="55" customFormat="false" ht="14.5" hidden="false" customHeight="false" outlineLevel="0" collapsed="false">
      <c r="A55" s="24" t="s">
        <v>62</v>
      </c>
      <c r="B55" s="25" t="n">
        <v>16.908</v>
      </c>
      <c r="C55" s="25" t="n">
        <v>126.786</v>
      </c>
      <c r="D55" s="25" t="n">
        <v>143.694</v>
      </c>
      <c r="E55" s="25" t="n">
        <v>16.159</v>
      </c>
      <c r="F55" s="25" t="n">
        <v>5.599</v>
      </c>
      <c r="G55" s="25" t="n">
        <v>21.758</v>
      </c>
      <c r="H55" s="26" t="n">
        <v>-4.4298556896144</v>
      </c>
      <c r="I55" s="26" t="n">
        <v>-95.5838972757245</v>
      </c>
      <c r="J55" s="27" t="n">
        <v>-84.858101242919</v>
      </c>
    </row>
    <row r="56" customFormat="false" ht="14.5" hidden="false" customHeight="false" outlineLevel="0" collapsed="false">
      <c r="A56" s="16" t="s">
        <v>63</v>
      </c>
      <c r="B56" s="17" t="n">
        <v>96.26</v>
      </c>
      <c r="C56" s="17" t="n">
        <v>7.282</v>
      </c>
      <c r="D56" s="17" t="n">
        <v>103.542</v>
      </c>
      <c r="E56" s="17" t="n">
        <v>103.545</v>
      </c>
      <c r="F56" s="17" t="n">
        <v>4.783</v>
      </c>
      <c r="G56" s="17" t="n">
        <v>108.328</v>
      </c>
      <c r="H56" s="18" t="n">
        <v>7.56804487845418</v>
      </c>
      <c r="I56" s="18" t="n">
        <v>-34.3174951936281</v>
      </c>
      <c r="J56" s="19" t="n">
        <v>4.62227888199958</v>
      </c>
    </row>
    <row r="57" customFormat="false" ht="14.5" hidden="false" customHeight="false" outlineLevel="0" collapsed="false">
      <c r="A57" s="24" t="s">
        <v>64</v>
      </c>
      <c r="B57" s="25" t="n">
        <v>0</v>
      </c>
      <c r="C57" s="25" t="n">
        <v>0</v>
      </c>
      <c r="D57" s="25" t="n">
        <v>0</v>
      </c>
      <c r="E57" s="65" t="n">
        <v>0</v>
      </c>
      <c r="F57" s="65" t="n">
        <v>0</v>
      </c>
      <c r="G57" s="25" t="n">
        <v>0</v>
      </c>
      <c r="H57" s="26" t="n">
        <v>0</v>
      </c>
      <c r="I57" s="26" t="n">
        <v>0</v>
      </c>
      <c r="J57" s="27" t="n">
        <v>0</v>
      </c>
    </row>
    <row r="58" customFormat="false" ht="14.5" hidden="false" customHeight="false" outlineLevel="0" collapsed="false">
      <c r="A58" s="16" t="s">
        <v>65</v>
      </c>
      <c r="B58" s="17" t="n">
        <v>1168.994</v>
      </c>
      <c r="C58" s="17" t="n">
        <v>9.124</v>
      </c>
      <c r="D58" s="17" t="n">
        <v>1178.118</v>
      </c>
      <c r="E58" s="17" t="n">
        <v>1300.873</v>
      </c>
      <c r="F58" s="17" t="n">
        <v>5.203</v>
      </c>
      <c r="G58" s="17" t="n">
        <v>1306.076</v>
      </c>
      <c r="H58" s="18" t="n">
        <v>11.2814094854208</v>
      </c>
      <c r="I58" s="18" t="n">
        <v>-42.9745725558965</v>
      </c>
      <c r="J58" s="19" t="n">
        <v>10.8612210321886</v>
      </c>
    </row>
    <row r="59" customFormat="false" ht="14.5" hidden="false" customHeight="false" outlineLevel="0" collapsed="false">
      <c r="A59" s="24" t="s">
        <v>66</v>
      </c>
      <c r="B59" s="25" t="n">
        <v>27.232</v>
      </c>
      <c r="C59" s="25" t="n">
        <v>12.898</v>
      </c>
      <c r="D59" s="25" t="n">
        <v>40.13</v>
      </c>
      <c r="E59" s="25" t="n">
        <v>25.16</v>
      </c>
      <c r="F59" s="25" t="n">
        <v>49.485</v>
      </c>
      <c r="G59" s="25" t="n">
        <v>74.645</v>
      </c>
      <c r="H59" s="26" t="n">
        <v>-7.60869565217391</v>
      </c>
      <c r="I59" s="26" t="n">
        <v>283.66413397426</v>
      </c>
      <c r="J59" s="27" t="n">
        <v>86.0079740842263</v>
      </c>
    </row>
    <row r="60" customFormat="false" ht="14.5" hidden="false" customHeight="false" outlineLevel="0" collapsed="false">
      <c r="A60" s="16" t="s">
        <v>67</v>
      </c>
      <c r="B60" s="17" t="n">
        <v>13.384</v>
      </c>
      <c r="C60" s="17" t="n">
        <v>56.764</v>
      </c>
      <c r="D60" s="17" t="n">
        <v>70.148</v>
      </c>
      <c r="E60" s="17" t="n">
        <v>11.866</v>
      </c>
      <c r="F60" s="17" t="n">
        <v>118.204</v>
      </c>
      <c r="G60" s="17" t="n">
        <v>130.07</v>
      </c>
      <c r="H60" s="18" t="n">
        <v>-11.3419007770472</v>
      </c>
      <c r="I60" s="18" t="n">
        <v>108.237615390036</v>
      </c>
      <c r="J60" s="19" t="n">
        <v>85.422250099789</v>
      </c>
    </row>
    <row r="61" customFormat="false" ht="14.5" hidden="false" customHeight="false" outlineLevel="0" collapsed="false">
      <c r="A61" s="28" t="s">
        <v>68</v>
      </c>
      <c r="B61" s="54" t="n">
        <f aca="false">+B62-SUM(B6+B10+B32+B20+B59+B60+B5)</f>
        <v>35894.04056</v>
      </c>
      <c r="C61" s="54" t="n">
        <f aca="false">+C62-SUM(C6+C10+C32+C20+C59+C60+C5)</f>
        <v>15511.663</v>
      </c>
      <c r="D61" s="54" t="n">
        <f aca="false">+D62-SUM(D6+D10+D32+D20+D59+D60+D5)</f>
        <v>51405.70356</v>
      </c>
      <c r="E61" s="54" t="n">
        <f aca="false">+E62-SUM(E6+E10+E32+E20+E59+E60+E5)</f>
        <v>38092.5888</v>
      </c>
      <c r="F61" s="54" t="n">
        <f aca="false">+F62-SUM(F6+F10+F32+F20+F59+F60+F5)</f>
        <v>17372.547</v>
      </c>
      <c r="G61" s="54" t="n">
        <f aca="false">+G62-SUM(G6+G10+G32+G20+G59+G60+G5)</f>
        <v>55465.1358</v>
      </c>
      <c r="H61" s="55" t="n">
        <f aca="false">+IFERROR(((E61-B61)/B61)*100,0)</f>
        <v>6.12510657953077</v>
      </c>
      <c r="I61" s="55" t="n">
        <f aca="false">+IFERROR(((F61-C61)/C61)*100,0)</f>
        <v>11.9966763073694</v>
      </c>
      <c r="J61" s="55" t="n">
        <f aca="false">+IFERROR(((G61-D61)/D61)*100,0)</f>
        <v>7.89685182552149</v>
      </c>
    </row>
    <row r="62" customFormat="false" ht="14.5" hidden="false" customHeight="false" outlineLevel="0" collapsed="false">
      <c r="A62" s="31" t="s">
        <v>69</v>
      </c>
      <c r="B62" s="56" t="n">
        <f aca="false">SUM(B4:B60)</f>
        <v>58746.94562</v>
      </c>
      <c r="C62" s="56" t="n">
        <f aca="false">SUM(C4:C60)</f>
        <v>233582.8755041</v>
      </c>
      <c r="D62" s="56" t="n">
        <f aca="false">SUM(D4:D60)</f>
        <v>292329.8211241</v>
      </c>
      <c r="E62" s="56" t="n">
        <f aca="false">SUM(E4:E60)</f>
        <v>62149.6233238</v>
      </c>
      <c r="F62" s="56" t="n">
        <f aca="false">SUM(F4:F60)</f>
        <v>275423.669031189</v>
      </c>
      <c r="G62" s="56" t="n">
        <f aca="false">SUM(G4:G60)</f>
        <v>337573.292354989</v>
      </c>
      <c r="H62" s="57" t="n">
        <f aca="false">+IFERROR(((E62-B62)/B62)*100,0)</f>
        <v>5.79209296396438</v>
      </c>
      <c r="I62" s="57" t="n">
        <f aca="false">+IFERROR(((F62-C62)/C62)*100,0)</f>
        <v>17.9126117172721</v>
      </c>
      <c r="J62" s="57" t="n">
        <f aca="false">+IFERROR(((G62-D62)/D62)*100,0)</f>
        <v>15.4768579739533</v>
      </c>
    </row>
    <row r="63" customFormat="false" ht="14.5" hidden="false" customHeight="false" outlineLevel="0" collapsed="false">
      <c r="A63" s="58"/>
      <c r="B63" s="59"/>
      <c r="C63" s="59"/>
      <c r="D63" s="59"/>
      <c r="E63" s="59"/>
      <c r="F63" s="59"/>
      <c r="G63" s="59"/>
      <c r="H63" s="59"/>
      <c r="I63" s="59"/>
      <c r="J63" s="60"/>
    </row>
    <row r="64" customFormat="false" ht="14.5" hidden="false" customHeight="false" outlineLevel="0" collapsed="false">
      <c r="A64" s="58" t="s">
        <v>81</v>
      </c>
      <c r="B64" s="59"/>
      <c r="C64" s="59"/>
      <c r="D64" s="59"/>
      <c r="E64" s="59"/>
      <c r="F64" s="59"/>
      <c r="G64" s="59"/>
      <c r="H64" s="59"/>
      <c r="I64" s="59"/>
      <c r="J64" s="60"/>
    </row>
    <row r="65" customFormat="false" ht="15" hidden="false" customHeight="false" outlineLevel="0" collapsed="false">
      <c r="A65" s="61"/>
      <c r="B65" s="62"/>
      <c r="C65" s="62"/>
      <c r="D65" s="62"/>
      <c r="E65" s="62"/>
      <c r="F65" s="62"/>
      <c r="G65" s="62"/>
      <c r="H65" s="62"/>
      <c r="I65" s="62"/>
      <c r="J65" s="63"/>
    </row>
    <row r="66" customFormat="false" ht="45.75" hidden="false" customHeight="true" outlineLevel="0" collapsed="false">
      <c r="A66" s="42" t="s">
        <v>74</v>
      </c>
      <c r="B66" s="42"/>
      <c r="C66" s="42"/>
      <c r="D66" s="42"/>
      <c r="E66" s="42"/>
      <c r="F66" s="42"/>
      <c r="G66" s="42"/>
      <c r="H66" s="42"/>
      <c r="I66" s="42"/>
      <c r="J66" s="42"/>
    </row>
    <row r="67" customFormat="false" ht="14.5" hidden="false" customHeight="false" outlineLevel="0" collapsed="false">
      <c r="A67" s="43" t="s">
        <v>75</v>
      </c>
    </row>
    <row r="68" customFormat="false" ht="14.5" hidden="false" customHeight="false" outlineLevel="0" collapsed="false">
      <c r="B68" s="66"/>
      <c r="C68" s="66"/>
      <c r="D68" s="66"/>
      <c r="E68" s="66"/>
      <c r="F68" s="66"/>
      <c r="G68" s="66"/>
    </row>
    <row r="69" customFormat="false" ht="14.5" hidden="false" customHeight="false" outlineLevel="0" collapsed="false">
      <c r="B69" s="66"/>
      <c r="C69" s="66"/>
      <c r="D69" s="66"/>
      <c r="E69" s="66"/>
      <c r="F69" s="66"/>
      <c r="G69" s="66"/>
    </row>
    <row r="70" customFormat="false" ht="14.5" hidden="false" customHeight="false" outlineLevel="0" collapsed="false">
      <c r="B70" s="67"/>
      <c r="C70" s="67"/>
      <c r="D70" s="67"/>
      <c r="E70" s="67"/>
      <c r="F70" s="67"/>
      <c r="G70" s="67"/>
    </row>
    <row r="71" customFormat="false" ht="14.5" hidden="false" customHeight="false" outlineLevel="0" collapsed="false">
      <c r="B71" s="67"/>
      <c r="C71" s="67"/>
      <c r="D71" s="67"/>
      <c r="E71" s="67"/>
      <c r="F71" s="67"/>
      <c r="G71" s="67"/>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D44" activeCellId="0" sqref="D44"/>
    </sheetView>
  </sheetViews>
  <sheetFormatPr defaultColWidth="9.171875" defaultRowHeight="14.5" zeroHeight="false" outlineLevelRow="0" outlineLevelCol="0"/>
  <cols>
    <col collapsed="false" customWidth="true" hidden="false" outlineLevel="0" max="1" min="1" style="68" width="35.53"/>
    <col collapsed="false" customWidth="true" hidden="false" outlineLevel="0" max="10" min="2" style="68" width="14.26"/>
    <col collapsed="false" customWidth="false" hidden="false" outlineLevel="0" max="257" min="11" style="68" width="9.17"/>
  </cols>
  <sheetData>
    <row r="1" customFormat="false" ht="18" hidden="false" customHeight="true" outlineLevel="0" collapsed="false">
      <c r="A1" s="1" t="s">
        <v>82</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69" t="n">
        <v>0</v>
      </c>
      <c r="C4" s="69" t="n">
        <v>0</v>
      </c>
      <c r="D4" s="69" t="n">
        <f aca="false">+B4+C4</f>
        <v>0</v>
      </c>
      <c r="E4" s="69" t="n">
        <v>0</v>
      </c>
      <c r="F4" s="69" t="n">
        <v>0</v>
      </c>
      <c r="G4" s="69"/>
      <c r="H4" s="18" t="n">
        <f aca="false">+IFERROR(((E4-B4)/B4)*100,0)</f>
        <v>0</v>
      </c>
      <c r="I4" s="18" t="n">
        <f aca="false">+IFERROR(((F4-C4)/C4)*100,0)</f>
        <v>0</v>
      </c>
      <c r="J4" s="19" t="n">
        <f aca="false">+IFERROR(((G4-D4)/D4)*100,0)</f>
        <v>0</v>
      </c>
    </row>
    <row r="5" customFormat="false" ht="14.5" hidden="false" customHeight="false" outlineLevel="0" collapsed="false">
      <c r="A5" s="24" t="s">
        <v>12</v>
      </c>
      <c r="B5" s="70" t="n">
        <v>2846.649</v>
      </c>
      <c r="C5" s="70" t="n">
        <v>108617.559</v>
      </c>
      <c r="D5" s="70" t="n">
        <f aca="false">+B5+C5</f>
        <v>111464.208</v>
      </c>
      <c r="E5" s="70" t="n">
        <v>3016.5445</v>
      </c>
      <c r="F5" s="70" t="n">
        <v>141908.252599989</v>
      </c>
      <c r="G5" s="70" t="n">
        <f aca="false">+F5+E5</f>
        <v>144924.797099989</v>
      </c>
      <c r="H5" s="26" t="n">
        <f aca="false">+IFERROR(((E5-B5)/B5)*100,0)</f>
        <v>5.96826303488769</v>
      </c>
      <c r="I5" s="26" t="n">
        <f aca="false">+IFERROR(((F5-C5)/C5)*100,0)</f>
        <v>30.649458436079</v>
      </c>
      <c r="J5" s="27" t="n">
        <f aca="false">+IFERROR(((G5-D5)/D5)*100,0)</f>
        <v>30.0191332270432</v>
      </c>
    </row>
    <row r="6" customFormat="false" ht="14.5" hidden="false" customHeight="false" outlineLevel="0" collapsed="false">
      <c r="A6" s="16" t="s">
        <v>13</v>
      </c>
      <c r="B6" s="69" t="n">
        <v>922.70799</v>
      </c>
      <c r="C6" s="69" t="n">
        <v>3642.0967375</v>
      </c>
      <c r="D6" s="69" t="n">
        <f aca="false">+B6+C6</f>
        <v>4564.8047275</v>
      </c>
      <c r="E6" s="69" t="n">
        <v>851.1456</v>
      </c>
      <c r="F6" s="69" t="n">
        <v>3418.942534</v>
      </c>
      <c r="G6" s="71" t="n">
        <f aca="false">+F6+E6</f>
        <v>4270.088134</v>
      </c>
      <c r="H6" s="18" t="n">
        <f aca="false">+IFERROR(((E6-B6)/B6)*100,0)</f>
        <v>-7.75569202559955</v>
      </c>
      <c r="I6" s="18" t="n">
        <f aca="false">+IFERROR(((F6-C6)/C6)*100,0)</f>
        <v>-6.12708062370626</v>
      </c>
      <c r="J6" s="19" t="n">
        <f aca="false">+IFERROR(((G6-D6)/D6)*100,0)</f>
        <v>-6.45628041270907</v>
      </c>
    </row>
    <row r="7" customFormat="false" ht="14.5" hidden="false" customHeight="false" outlineLevel="0" collapsed="false">
      <c r="A7" s="24" t="s">
        <v>14</v>
      </c>
      <c r="B7" s="70" t="n">
        <v>524</v>
      </c>
      <c r="C7" s="70" t="n">
        <v>129</v>
      </c>
      <c r="D7" s="70" t="n">
        <f aca="false">+B7+C7</f>
        <v>653</v>
      </c>
      <c r="E7" s="70" t="n">
        <v>520</v>
      </c>
      <c r="F7" s="70" t="n">
        <v>162</v>
      </c>
      <c r="G7" s="70" t="n">
        <f aca="false">+F7+E7</f>
        <v>682</v>
      </c>
      <c r="H7" s="53" t="n">
        <f aca="false">+IFERROR(((E7-B7)/B7)*100,0)</f>
        <v>-0.763358778625954</v>
      </c>
      <c r="I7" s="26" t="n">
        <f aca="false">+IFERROR(((F7-C7)/C7)*100,0)</f>
        <v>25.5813953488372</v>
      </c>
      <c r="J7" s="27" t="n">
        <f aca="false">+IFERROR(((G7-D7)/D7)*100,0)</f>
        <v>4.44104134762634</v>
      </c>
    </row>
    <row r="8" customFormat="false" ht="14.5" hidden="false" customHeight="false" outlineLevel="0" collapsed="false">
      <c r="A8" s="16" t="s">
        <v>15</v>
      </c>
      <c r="B8" s="69" t="n">
        <v>1885.877</v>
      </c>
      <c r="C8" s="69" t="n">
        <v>138.669</v>
      </c>
      <c r="D8" s="69" t="n">
        <f aca="false">+B8+C8</f>
        <v>2024.546</v>
      </c>
      <c r="E8" s="69" t="n">
        <v>2308.101</v>
      </c>
      <c r="F8" s="69" t="n">
        <v>62.588</v>
      </c>
      <c r="G8" s="69" t="n">
        <f aca="false">+F8+E8</f>
        <v>2370.689</v>
      </c>
      <c r="H8" s="18" t="n">
        <f aca="false">+IFERROR(((E8-B8)/B8)*100,0)</f>
        <v>22.3887347902329</v>
      </c>
      <c r="I8" s="18" t="n">
        <f aca="false">+IFERROR(((F8-C8)/C8)*100,0)</f>
        <v>-54.8651825570243</v>
      </c>
      <c r="J8" s="19" t="n">
        <f aca="false">+IFERROR(((G8-D8)/D8)*100,0)</f>
        <v>17.0973146572121</v>
      </c>
    </row>
    <row r="9" customFormat="false" ht="14.5" hidden="false" customHeight="false" outlineLevel="0" collapsed="false">
      <c r="A9" s="24" t="s">
        <v>16</v>
      </c>
      <c r="B9" s="70" t="n">
        <v>449.484</v>
      </c>
      <c r="C9" s="70" t="n">
        <v>122.07</v>
      </c>
      <c r="D9" s="70" t="n">
        <f aca="false">+B9+C9</f>
        <v>571.554</v>
      </c>
      <c r="E9" s="70" t="n">
        <v>379.186</v>
      </c>
      <c r="F9" s="70" t="n">
        <v>75.864</v>
      </c>
      <c r="G9" s="70" t="n">
        <f aca="false">+F9+E9</f>
        <v>455.05</v>
      </c>
      <c r="H9" s="26" t="n">
        <f aca="false">+IFERROR(((E9-B9)/B9)*100,0)</f>
        <v>-15.6397113134172</v>
      </c>
      <c r="I9" s="26" t="n">
        <f aca="false">+IFERROR(((F9-C9)/C9)*100,0)</f>
        <v>-37.8520521012534</v>
      </c>
      <c r="J9" s="27" t="n">
        <f aca="false">+IFERROR(((G9-D9)/D9)*100,0)</f>
        <v>-20.383725772193</v>
      </c>
    </row>
    <row r="10" customFormat="false" ht="14.5" hidden="false" customHeight="false" outlineLevel="0" collapsed="false">
      <c r="A10" s="16" t="s">
        <v>17</v>
      </c>
      <c r="B10" s="69" t="n">
        <v>0</v>
      </c>
      <c r="C10" s="69" t="n">
        <v>0</v>
      </c>
      <c r="D10" s="69" t="n">
        <f aca="false">+B10+C10</f>
        <v>0</v>
      </c>
      <c r="E10" s="69" t="n">
        <v>0</v>
      </c>
      <c r="F10" s="69" t="n">
        <v>0</v>
      </c>
      <c r="G10" s="69" t="n">
        <f aca="false">+F10+E10</f>
        <v>0</v>
      </c>
      <c r="H10" s="18" t="n">
        <f aca="false">+IFERROR(((E10-B10)/B10)*100,0)</f>
        <v>0</v>
      </c>
      <c r="I10" s="18" t="n">
        <f aca="false">+IFERROR(((F10-C10)/C10)*100,0)</f>
        <v>0</v>
      </c>
      <c r="J10" s="19" t="n">
        <f aca="false">+IFERROR(((G10-D10)/D10)*100,0)</f>
        <v>0</v>
      </c>
    </row>
    <row r="11" customFormat="false" ht="14.5" hidden="false" customHeight="false" outlineLevel="0" collapsed="false">
      <c r="A11" s="24" t="s">
        <v>18</v>
      </c>
      <c r="B11" s="70" t="n">
        <v>3.25</v>
      </c>
      <c r="C11" s="70" t="n">
        <v>0</v>
      </c>
      <c r="D11" s="70" t="n">
        <f aca="false">+B11+C11</f>
        <v>3.25</v>
      </c>
      <c r="E11" s="70" t="n">
        <v>3.104</v>
      </c>
      <c r="F11" s="72" t="n">
        <v>0</v>
      </c>
      <c r="G11" s="70" t="n">
        <f aca="false">+F11+E11</f>
        <v>3.104</v>
      </c>
      <c r="H11" s="26" t="n">
        <f aca="false">+IFERROR(((E11-B11)/B11)*100,0)</f>
        <v>-4.49230769230769</v>
      </c>
      <c r="I11" s="26" t="n">
        <f aca="false">+IFERROR(((F11-C11)/C11)*100,0)</f>
        <v>0</v>
      </c>
      <c r="J11" s="27" t="n">
        <f aca="false">+IFERROR(((G11-D11)/D11)*100,0)</f>
        <v>-4.49230769230769</v>
      </c>
    </row>
    <row r="12" customFormat="false" ht="14.5" hidden="false" customHeight="false" outlineLevel="0" collapsed="false">
      <c r="A12" s="16" t="s">
        <v>19</v>
      </c>
      <c r="B12" s="69" t="n">
        <v>6.071</v>
      </c>
      <c r="C12" s="69" t="n">
        <v>0</v>
      </c>
      <c r="D12" s="69" t="n">
        <f aca="false">+B12+C12</f>
        <v>6.071</v>
      </c>
      <c r="E12" s="69" t="n">
        <v>11.813</v>
      </c>
      <c r="F12" s="73" t="n">
        <v>0</v>
      </c>
      <c r="G12" s="69" t="n">
        <f aca="false">+F12+E12</f>
        <v>11.813</v>
      </c>
      <c r="H12" s="18" t="n">
        <f aca="false">+IFERROR(((E12-B12)/B12)*100,0)</f>
        <v>94.5807939383957</v>
      </c>
      <c r="I12" s="18" t="n">
        <f aca="false">+IFERROR(((F12-C12)/C12)*100,0)</f>
        <v>0</v>
      </c>
      <c r="J12" s="19" t="n">
        <f aca="false">+IFERROR(((G12-D12)/D12)*100,0)</f>
        <v>94.5807939383957</v>
      </c>
    </row>
    <row r="13" customFormat="false" ht="14.5" hidden="false" customHeight="false" outlineLevel="0" collapsed="false">
      <c r="A13" s="24" t="s">
        <v>20</v>
      </c>
      <c r="B13" s="70" t="n">
        <v>346.901</v>
      </c>
      <c r="C13" s="70" t="n">
        <v>5.234</v>
      </c>
      <c r="D13" s="70" t="n">
        <f aca="false">+B13+C13</f>
        <v>352.135</v>
      </c>
      <c r="E13" s="70" t="n">
        <v>297.02</v>
      </c>
      <c r="F13" s="70" t="n">
        <v>3.755</v>
      </c>
      <c r="G13" s="70" t="n">
        <f aca="false">+F13+E13</f>
        <v>300.775</v>
      </c>
      <c r="H13" s="26" t="n">
        <f aca="false">+IFERROR(((E13-B13)/B13)*100,0)</f>
        <v>-14.3790303285375</v>
      </c>
      <c r="I13" s="26" t="n">
        <f aca="false">+IFERROR(((F13-C13)/C13)*100,0)</f>
        <v>-28.2575468093237</v>
      </c>
      <c r="J13" s="27" t="n">
        <f aca="false">+IFERROR(((G13-D13)/D13)*100,0)</f>
        <v>-14.5853152910106</v>
      </c>
    </row>
    <row r="14" customFormat="false" ht="14.5" hidden="false" customHeight="false" outlineLevel="0" collapsed="false">
      <c r="A14" s="16" t="s">
        <v>21</v>
      </c>
      <c r="B14" s="69" t="n">
        <v>68.418</v>
      </c>
      <c r="C14" s="69" t="n">
        <v>0.604</v>
      </c>
      <c r="D14" s="69" t="n">
        <f aca="false">+B14+C14</f>
        <v>69.022</v>
      </c>
      <c r="E14" s="69" t="n">
        <v>65.836</v>
      </c>
      <c r="F14" s="69" t="n">
        <v>0.833</v>
      </c>
      <c r="G14" s="69" t="n">
        <f aca="false">+F14+E14</f>
        <v>66.669</v>
      </c>
      <c r="H14" s="18" t="n">
        <f aca="false">+IFERROR(((E14-B14)/B14)*100,0)</f>
        <v>-3.77386067993804</v>
      </c>
      <c r="I14" s="18" t="n">
        <f aca="false">+IFERROR(((F14-C14)/C14)*100,0)</f>
        <v>37.9139072847682</v>
      </c>
      <c r="J14" s="19" t="n">
        <f aca="false">+IFERROR(((G14-D14)/D14)*100,0)</f>
        <v>-3.40905798151315</v>
      </c>
    </row>
    <row r="15" customFormat="false" ht="14.5" hidden="false" customHeight="false" outlineLevel="0" collapsed="false">
      <c r="A15" s="24" t="s">
        <v>22</v>
      </c>
      <c r="B15" s="70" t="n">
        <v>0.13</v>
      </c>
      <c r="C15" s="70" t="n">
        <v>0</v>
      </c>
      <c r="D15" s="70" t="n">
        <f aca="false">+B15+C15</f>
        <v>0.13</v>
      </c>
      <c r="E15" s="70" t="n">
        <v>5.314</v>
      </c>
      <c r="F15" s="70" t="n">
        <v>0</v>
      </c>
      <c r="G15" s="70" t="n">
        <f aca="false">+F15+E15</f>
        <v>5.314</v>
      </c>
      <c r="H15" s="26" t="n">
        <f aca="false">+IFERROR(((E15-B15)/B15)*100,0)</f>
        <v>3987.69230769231</v>
      </c>
      <c r="I15" s="26" t="n">
        <f aca="false">+IFERROR(((F15-C15)/C15)*100,0)</f>
        <v>0</v>
      </c>
      <c r="J15" s="27" t="n">
        <f aca="false">+IFERROR(((G15-D15)/D15)*100,0)</f>
        <v>3987.69230769231</v>
      </c>
    </row>
    <row r="16" customFormat="false" ht="14.5" hidden="false" customHeight="false" outlineLevel="0" collapsed="false">
      <c r="A16" s="16" t="s">
        <v>23</v>
      </c>
      <c r="B16" s="69" t="n">
        <v>158.493</v>
      </c>
      <c r="C16" s="69" t="n">
        <v>0</v>
      </c>
      <c r="D16" s="69" t="n">
        <f aca="false">+B16+C16</f>
        <v>158.493</v>
      </c>
      <c r="E16" s="69" t="n">
        <v>92.7</v>
      </c>
      <c r="F16" s="69" t="n">
        <v>0</v>
      </c>
      <c r="G16" s="69" t="n">
        <f aca="false">+F16+E16</f>
        <v>92.7</v>
      </c>
      <c r="H16" s="18" t="n">
        <f aca="false">+IFERROR(((E16-B16)/B16)*100,0)</f>
        <v>-41.5116125002366</v>
      </c>
      <c r="I16" s="18" t="n">
        <f aca="false">+IFERROR(((F16-C16)/C16)*100,0)</f>
        <v>0</v>
      </c>
      <c r="J16" s="19" t="n">
        <f aca="false">+IFERROR(((G16-D16)/D16)*100,0)</f>
        <v>-41.5116125002366</v>
      </c>
    </row>
    <row r="17" customFormat="false" ht="14.5" hidden="false" customHeight="false" outlineLevel="0" collapsed="false">
      <c r="A17" s="24" t="s">
        <v>24</v>
      </c>
      <c r="B17" s="70" t="n">
        <v>4.138</v>
      </c>
      <c r="C17" s="70" t="n">
        <v>0</v>
      </c>
      <c r="D17" s="70" t="n">
        <f aca="false">+B17+C17</f>
        <v>4.138</v>
      </c>
      <c r="E17" s="70" t="n">
        <v>3.458</v>
      </c>
      <c r="F17" s="70" t="n">
        <v>0</v>
      </c>
      <c r="G17" s="70" t="n">
        <f aca="false">+F17+E17</f>
        <v>3.458</v>
      </c>
      <c r="H17" s="26" t="n">
        <f aca="false">+IFERROR(((E17-B17)/B17)*100,0)</f>
        <v>-16.4330594490092</v>
      </c>
      <c r="I17" s="26" t="n">
        <f aca="false">+IFERROR(((F17-C17)/C17)*100,0)</f>
        <v>0</v>
      </c>
      <c r="J17" s="27" t="n">
        <f aca="false">+IFERROR(((G17-D17)/D17)*100,0)</f>
        <v>-16.4330594490092</v>
      </c>
    </row>
    <row r="18" customFormat="false" ht="14.5" hidden="false" customHeight="false" outlineLevel="0" collapsed="false">
      <c r="A18" s="16" t="s">
        <v>25</v>
      </c>
      <c r="B18" s="69" t="n">
        <v>1.378</v>
      </c>
      <c r="C18" s="69" t="n">
        <v>0</v>
      </c>
      <c r="D18" s="69" t="n">
        <f aca="false">+B18+C18</f>
        <v>1.378</v>
      </c>
      <c r="E18" s="69" t="n">
        <v>2.843</v>
      </c>
      <c r="F18" s="69" t="n">
        <v>0</v>
      </c>
      <c r="G18" s="69" t="n">
        <f aca="false">+F18+E18</f>
        <v>2.843</v>
      </c>
      <c r="H18" s="18" t="n">
        <f aca="false">+IFERROR(((E18-B18)/B18)*100,0)</f>
        <v>106.313497822932</v>
      </c>
      <c r="I18" s="64" t="n">
        <f aca="false">+IFERROR(((F18-C18)/C18)*100,0)</f>
        <v>0</v>
      </c>
      <c r="J18" s="19" t="n">
        <f aca="false">+IFERROR(((G18-D18)/D18)*100,0)</f>
        <v>106.313497822932</v>
      </c>
    </row>
    <row r="19" customFormat="false" ht="14.5" hidden="false" customHeight="false" outlineLevel="0" collapsed="false">
      <c r="A19" s="24" t="s">
        <v>26</v>
      </c>
      <c r="B19" s="70" t="n">
        <v>0.369</v>
      </c>
      <c r="C19" s="70" t="n">
        <v>0</v>
      </c>
      <c r="D19" s="70" t="n">
        <f aca="false">+B19+C19</f>
        <v>0.369</v>
      </c>
      <c r="E19" s="70" t="n">
        <v>0.106</v>
      </c>
      <c r="F19" s="70" t="n">
        <v>0</v>
      </c>
      <c r="G19" s="70" t="n">
        <f aca="false">+F19+E19</f>
        <v>0.106</v>
      </c>
      <c r="H19" s="26" t="n">
        <f aca="false">+IFERROR(((E19-B19)/B19)*100,0)</f>
        <v>-71.2737127371274</v>
      </c>
      <c r="I19" s="26" t="n">
        <f aca="false">+IFERROR(((F19-C19)/C19)*100,0)</f>
        <v>0</v>
      </c>
      <c r="J19" s="27" t="n">
        <f aca="false">+IFERROR(((G19-D19)/D19)*100,0)</f>
        <v>-71.2737127371274</v>
      </c>
    </row>
    <row r="20" customFormat="false" ht="14.5" hidden="false" customHeight="false" outlineLevel="0" collapsed="false">
      <c r="A20" s="16" t="s">
        <v>27</v>
      </c>
      <c r="B20" s="69" t="n">
        <v>0</v>
      </c>
      <c r="C20" s="69" t="n">
        <v>0</v>
      </c>
      <c r="D20" s="69" t="n">
        <f aca="false">+B20+C20</f>
        <v>0</v>
      </c>
      <c r="E20" s="69" t="n">
        <v>0</v>
      </c>
      <c r="F20" s="69" t="n">
        <v>0</v>
      </c>
      <c r="G20" s="69" t="n">
        <f aca="false">+F20+E20</f>
        <v>0</v>
      </c>
      <c r="H20" s="18" t="n">
        <f aca="false">+IFERROR(((E20-B20)/B20)*100,0)</f>
        <v>0</v>
      </c>
      <c r="I20" s="18" t="n">
        <f aca="false">+IFERROR(((F20-C20)/C20)*100,0)</f>
        <v>0</v>
      </c>
      <c r="J20" s="19" t="n">
        <f aca="false">+IFERROR(((G20-D20)/D20)*100,0)</f>
        <v>0</v>
      </c>
    </row>
    <row r="21" customFormat="false" ht="14.5" hidden="false" customHeight="false" outlineLevel="0" collapsed="false">
      <c r="A21" s="24" t="s">
        <v>28</v>
      </c>
      <c r="B21" s="70" t="n">
        <v>0</v>
      </c>
      <c r="C21" s="70" t="n">
        <v>0</v>
      </c>
      <c r="D21" s="70" t="n">
        <f aca="false">+B21+C21</f>
        <v>0</v>
      </c>
      <c r="E21" s="70" t="n">
        <v>0.521</v>
      </c>
      <c r="F21" s="70" t="n">
        <v>0</v>
      </c>
      <c r="G21" s="70" t="n">
        <f aca="false">+F21+E21</f>
        <v>0.521</v>
      </c>
      <c r="H21" s="26" t="n">
        <f aca="false">+IFERROR(((E21-B21)/B21)*100,0)</f>
        <v>0</v>
      </c>
      <c r="I21" s="26" t="n">
        <f aca="false">+IFERROR(((F21-C21)/C21)*100,0)</f>
        <v>0</v>
      </c>
      <c r="J21" s="27" t="n">
        <f aca="false">+IFERROR(((G21-D21)/D21)*100,0)</f>
        <v>0</v>
      </c>
    </row>
    <row r="22" customFormat="false" ht="14.5" hidden="false" customHeight="false" outlineLevel="0" collapsed="false">
      <c r="A22" s="16" t="s">
        <v>29</v>
      </c>
      <c r="B22" s="69" t="n">
        <v>0</v>
      </c>
      <c r="C22" s="69" t="n">
        <v>0</v>
      </c>
      <c r="D22" s="69" t="n">
        <f aca="false">+B22+C22</f>
        <v>0</v>
      </c>
      <c r="E22" s="69" t="n">
        <v>0</v>
      </c>
      <c r="F22" s="69" t="n">
        <v>0</v>
      </c>
      <c r="G22" s="69" t="n">
        <f aca="false">+F22+E22</f>
        <v>0</v>
      </c>
      <c r="H22" s="18" t="n">
        <f aca="false">+IFERROR(((E22-B22)/B22)*100,0)</f>
        <v>0</v>
      </c>
      <c r="I22" s="18" t="n">
        <f aca="false">+IFERROR(((F22-C22)/C22)*100,0)</f>
        <v>0</v>
      </c>
      <c r="J22" s="19" t="n">
        <f aca="false">+IFERROR(((G22-D22)/D22)*100,0)</f>
        <v>0</v>
      </c>
    </row>
    <row r="23" customFormat="false" ht="14.5" hidden="false" customHeight="false" outlineLevel="0" collapsed="false">
      <c r="A23" s="24" t="s">
        <v>30</v>
      </c>
      <c r="B23" s="70" t="n">
        <v>29.679</v>
      </c>
      <c r="C23" s="70" t="n">
        <v>0</v>
      </c>
      <c r="D23" s="70" t="n">
        <f aca="false">+B23+C23</f>
        <v>29.679</v>
      </c>
      <c r="E23" s="70" t="n">
        <v>87.057</v>
      </c>
      <c r="F23" s="70" t="n">
        <v>0</v>
      </c>
      <c r="G23" s="70" t="n">
        <f aca="false">+F23+E23</f>
        <v>87.057</v>
      </c>
      <c r="H23" s="26" t="n">
        <f aca="false">+IFERROR(((E23-B23)/B23)*100,0)</f>
        <v>193.328616193268</v>
      </c>
      <c r="I23" s="26" t="n">
        <f aca="false">+IFERROR(((F23-C23)/C23)*100,0)</f>
        <v>0</v>
      </c>
      <c r="J23" s="27" t="n">
        <f aca="false">+IFERROR(((G23-D23)/D23)*100,0)</f>
        <v>193.328616193268</v>
      </c>
    </row>
    <row r="24" customFormat="false" ht="14.5" hidden="false" customHeight="false" outlineLevel="0" collapsed="false">
      <c r="A24" s="16" t="s">
        <v>31</v>
      </c>
      <c r="B24" s="69" t="n">
        <v>0.249</v>
      </c>
      <c r="C24" s="69" t="n">
        <v>0</v>
      </c>
      <c r="D24" s="69" t="n">
        <f aca="false">+B24+C24</f>
        <v>0.249</v>
      </c>
      <c r="E24" s="69" t="n">
        <v>0.263</v>
      </c>
      <c r="F24" s="69" t="n">
        <v>0</v>
      </c>
      <c r="G24" s="69" t="n">
        <f aca="false">+F24+E24</f>
        <v>0.263</v>
      </c>
      <c r="H24" s="18" t="n">
        <f aca="false">+IFERROR(((E24-B24)/B24)*100,0)</f>
        <v>5.62248995983936</v>
      </c>
      <c r="I24" s="18" t="n">
        <f aca="false">+IFERROR(((F24-C24)/C24)*100,0)</f>
        <v>0</v>
      </c>
      <c r="J24" s="19" t="n">
        <f aca="false">+IFERROR(((G24-D24)/D24)*100,0)</f>
        <v>5.62248995983936</v>
      </c>
    </row>
    <row r="25" customFormat="false" ht="14.5" hidden="false" customHeight="false" outlineLevel="0" collapsed="false">
      <c r="A25" s="24" t="s">
        <v>32</v>
      </c>
      <c r="B25" s="70" t="n">
        <v>0</v>
      </c>
      <c r="C25" s="70" t="n">
        <v>0</v>
      </c>
      <c r="D25" s="70" t="n">
        <f aca="false">+B25+C25</f>
        <v>0</v>
      </c>
      <c r="E25" s="70" t="n">
        <v>0</v>
      </c>
      <c r="F25" s="70" t="n">
        <v>0</v>
      </c>
      <c r="G25" s="70" t="n">
        <f aca="false">+F25+E25</f>
        <v>0</v>
      </c>
      <c r="H25" s="26" t="n">
        <f aca="false">+IFERROR(((E25-B25)/B25)*100,0)</f>
        <v>0</v>
      </c>
      <c r="I25" s="26" t="n">
        <f aca="false">+IFERROR(((F25-C25)/C25)*100,0)</f>
        <v>0</v>
      </c>
      <c r="J25" s="27" t="n">
        <f aca="false">+IFERROR(((G25-D25)/D25)*100,0)</f>
        <v>0</v>
      </c>
    </row>
    <row r="26" customFormat="false" ht="14.5" hidden="false" customHeight="false" outlineLevel="0" collapsed="false">
      <c r="A26" s="16" t="s">
        <v>33</v>
      </c>
      <c r="B26" s="69" t="n">
        <v>0</v>
      </c>
      <c r="C26" s="69" t="n">
        <v>0</v>
      </c>
      <c r="D26" s="69" t="n">
        <f aca="false">+B26+C26</f>
        <v>0</v>
      </c>
      <c r="E26" s="69" t="n">
        <v>0.81</v>
      </c>
      <c r="F26" s="69" t="n">
        <v>0</v>
      </c>
      <c r="G26" s="69" t="n">
        <f aca="false">+F26+E26</f>
        <v>0.81</v>
      </c>
      <c r="H26" s="18" t="n">
        <f aca="false">+IFERROR(((E26-B26)/B26)*100,0)</f>
        <v>0</v>
      </c>
      <c r="I26" s="18" t="n">
        <f aca="false">+IFERROR(((F26-C26)/C26)*100,0)</f>
        <v>0</v>
      </c>
      <c r="J26" s="19" t="n">
        <f aca="false">+IFERROR(((G26-D26)/D26)*100,0)</f>
        <v>0</v>
      </c>
    </row>
    <row r="27" customFormat="false" ht="14.5" hidden="false" customHeight="false" outlineLevel="0" collapsed="false">
      <c r="A27" s="24" t="s">
        <v>34</v>
      </c>
      <c r="B27" s="70" t="n">
        <v>0</v>
      </c>
      <c r="C27" s="70" t="n">
        <v>0</v>
      </c>
      <c r="D27" s="70" t="n">
        <f aca="false">+B27+C27</f>
        <v>0</v>
      </c>
      <c r="E27" s="70" t="n">
        <v>0</v>
      </c>
      <c r="F27" s="70" t="n">
        <v>0</v>
      </c>
      <c r="G27" s="70" t="n">
        <f aca="false">+F27+E27</f>
        <v>0</v>
      </c>
      <c r="H27" s="26" t="n">
        <f aca="false">+IFERROR(((E27-B27)/B27)*100,0)</f>
        <v>0</v>
      </c>
      <c r="I27" s="26" t="n">
        <f aca="false">+IFERROR(((F27-C27)/C27)*100,0)</f>
        <v>0</v>
      </c>
      <c r="J27" s="27" t="n">
        <f aca="false">+IFERROR(((G27-D27)/D27)*100,0)</f>
        <v>0</v>
      </c>
    </row>
    <row r="28" customFormat="false" ht="14.5" hidden="false" customHeight="false" outlineLevel="0" collapsed="false">
      <c r="A28" s="16" t="s">
        <v>35</v>
      </c>
      <c r="B28" s="69" t="n">
        <v>29.093</v>
      </c>
      <c r="C28" s="69" t="n">
        <v>0</v>
      </c>
      <c r="D28" s="69" t="n">
        <f aca="false">+B28+C28</f>
        <v>29.093</v>
      </c>
      <c r="E28" s="69" t="n">
        <v>38.061</v>
      </c>
      <c r="F28" s="69" t="n">
        <v>0</v>
      </c>
      <c r="G28" s="69" t="n">
        <f aca="false">+F28+E28</f>
        <v>38.061</v>
      </c>
      <c r="H28" s="18" t="n">
        <f aca="false">+IFERROR(((E28-B28)/B28)*100,0)</f>
        <v>30.8252844326814</v>
      </c>
      <c r="I28" s="18" t="n">
        <f aca="false">+IFERROR(((F28-C28)/C28)*100,0)</f>
        <v>0</v>
      </c>
      <c r="J28" s="19" t="n">
        <f aca="false">+IFERROR(((G28-D28)/D28)*100,0)</f>
        <v>30.8252844326814</v>
      </c>
    </row>
    <row r="29" customFormat="false" ht="14.5" hidden="false" customHeight="false" outlineLevel="0" collapsed="false">
      <c r="A29" s="24" t="s">
        <v>36</v>
      </c>
      <c r="B29" s="70" t="n">
        <v>78.909</v>
      </c>
      <c r="C29" s="70" t="n">
        <v>0</v>
      </c>
      <c r="D29" s="70" t="n">
        <f aca="false">+B29+C29</f>
        <v>78.909</v>
      </c>
      <c r="E29" s="70" t="n">
        <v>88.542</v>
      </c>
      <c r="F29" s="70" t="n">
        <v>0.11</v>
      </c>
      <c r="G29" s="70" t="n">
        <f aca="false">+F29+E29</f>
        <v>88.652</v>
      </c>
      <c r="H29" s="26" t="n">
        <f aca="false">+IFERROR(((E29-B29)/B29)*100,0)</f>
        <v>12.2077329582177</v>
      </c>
      <c r="I29" s="26" t="n">
        <f aca="false">+IFERROR(((F29-C29)/C29)*100,0)</f>
        <v>0</v>
      </c>
      <c r="J29" s="27" t="n">
        <f aca="false">+IFERROR(((G29-D29)/D29)*100,0)</f>
        <v>12.347134040477</v>
      </c>
    </row>
    <row r="30" customFormat="false" ht="14.5" hidden="false" customHeight="false" outlineLevel="0" collapsed="false">
      <c r="A30" s="16" t="s">
        <v>37</v>
      </c>
      <c r="B30" s="69" t="n">
        <v>10.238</v>
      </c>
      <c r="C30" s="69" t="n">
        <v>0</v>
      </c>
      <c r="D30" s="69" t="n">
        <f aca="false">+B30+C30</f>
        <v>10.238</v>
      </c>
      <c r="E30" s="69" t="n">
        <v>10.314</v>
      </c>
      <c r="F30" s="69" t="n">
        <v>0</v>
      </c>
      <c r="G30" s="69" t="n">
        <f aca="false">+F30+E30</f>
        <v>10.314</v>
      </c>
      <c r="H30" s="18" t="n">
        <f aca="false">+IFERROR(((E30-B30)/B30)*100,0)</f>
        <v>0.742332486813836</v>
      </c>
      <c r="I30" s="18" t="n">
        <f aca="false">+IFERROR(((F30-C30)/C30)*100,0)</f>
        <v>0</v>
      </c>
      <c r="J30" s="19" t="n">
        <f aca="false">+IFERROR(((G30-D30)/D30)*100,0)</f>
        <v>0.742332486813836</v>
      </c>
    </row>
    <row r="31" customFormat="false" ht="14.5" hidden="false" customHeight="false" outlineLevel="0" collapsed="false">
      <c r="A31" s="24" t="s">
        <v>38</v>
      </c>
      <c r="B31" s="70" t="n">
        <v>3.827</v>
      </c>
      <c r="C31" s="70" t="n">
        <v>0</v>
      </c>
      <c r="D31" s="70" t="n">
        <f aca="false">+B31+C31</f>
        <v>3.827</v>
      </c>
      <c r="E31" s="70" t="n">
        <v>2.832</v>
      </c>
      <c r="F31" s="70" t="n">
        <v>0</v>
      </c>
      <c r="G31" s="70" t="n">
        <f aca="false">+F31+E31</f>
        <v>2.832</v>
      </c>
      <c r="H31" s="26" t="n">
        <f aca="false">+IFERROR(((E31-B31)/B31)*100,0)</f>
        <v>-25.9994773974393</v>
      </c>
      <c r="I31" s="26" t="n">
        <f aca="false">+IFERROR(((F31-C31)/C31)*100,0)</f>
        <v>0</v>
      </c>
      <c r="J31" s="27" t="n">
        <f aca="false">+IFERROR(((G31-D31)/D31)*100,0)</f>
        <v>-25.9994773974393</v>
      </c>
    </row>
    <row r="32" customFormat="false" ht="14.5" hidden="false" customHeight="false" outlineLevel="0" collapsed="false">
      <c r="A32" s="16" t="s">
        <v>39</v>
      </c>
      <c r="B32" s="69" t="n">
        <v>0</v>
      </c>
      <c r="C32" s="69" t="n">
        <v>0</v>
      </c>
      <c r="D32" s="69" t="n">
        <f aca="false">+B32+C32</f>
        <v>0</v>
      </c>
      <c r="E32" s="74" t="n">
        <v>0</v>
      </c>
      <c r="F32" s="69" t="n">
        <v>0</v>
      </c>
      <c r="G32" s="69" t="n">
        <f aca="false">+F32+E32</f>
        <v>0</v>
      </c>
      <c r="H32" s="18" t="n">
        <f aca="false">+IFERROR(((E32-B32)/B32)*100,0)</f>
        <v>0</v>
      </c>
      <c r="I32" s="18" t="n">
        <f aca="false">+IFERROR(((F32-C32)/C32)*100,0)</f>
        <v>0</v>
      </c>
      <c r="J32" s="19" t="n">
        <f aca="false">+IFERROR(((G32-D32)/D32)*100,0)</f>
        <v>0</v>
      </c>
    </row>
    <row r="33" customFormat="false" ht="14.5" hidden="false" customHeight="false" outlineLevel="0" collapsed="false">
      <c r="A33" s="24" t="s">
        <v>40</v>
      </c>
      <c r="B33" s="70" t="n">
        <v>0</v>
      </c>
      <c r="C33" s="70" t="n">
        <v>0</v>
      </c>
      <c r="D33" s="70" t="n">
        <f aca="false">+B33+C33</f>
        <v>0</v>
      </c>
      <c r="E33" s="70" t="n">
        <v>0</v>
      </c>
      <c r="F33" s="70" t="n">
        <v>0</v>
      </c>
      <c r="G33" s="70" t="n">
        <f aca="false">+F33+E33</f>
        <v>0</v>
      </c>
      <c r="H33" s="26" t="n">
        <f aca="false">+IFERROR(((E33-B33)/B33)*100,0)</f>
        <v>0</v>
      </c>
      <c r="I33" s="26" t="n">
        <f aca="false">+IFERROR(((F33-C33)/C33)*100,0)</f>
        <v>0</v>
      </c>
      <c r="J33" s="27" t="n">
        <f aca="false">+IFERROR(((G33-D33)/D33)*100,0)</f>
        <v>0</v>
      </c>
    </row>
    <row r="34" customFormat="false" ht="14.5" hidden="false" customHeight="false" outlineLevel="0" collapsed="false">
      <c r="A34" s="16" t="s">
        <v>41</v>
      </c>
      <c r="B34" s="69" t="n">
        <v>5.603</v>
      </c>
      <c r="C34" s="69" t="n">
        <v>0.12</v>
      </c>
      <c r="D34" s="69" t="n">
        <f aca="false">+B34+C34</f>
        <v>5.723</v>
      </c>
      <c r="E34" s="69" t="n">
        <v>0</v>
      </c>
      <c r="F34" s="73" t="n">
        <v>0</v>
      </c>
      <c r="G34" s="69" t="n">
        <f aca="false">+F34+E34</f>
        <v>0</v>
      </c>
      <c r="H34" s="18" t="n">
        <f aca="false">+IFERROR(((E34-B34)/B34)*100,0)</f>
        <v>-100</v>
      </c>
      <c r="I34" s="18" t="n">
        <f aca="false">+IFERROR(((F34-C34)/C34)*100,0)</f>
        <v>-100</v>
      </c>
      <c r="J34" s="19" t="n">
        <f aca="false">+IFERROR(((G34-D34)/D34)*100,0)</f>
        <v>-100</v>
      </c>
    </row>
    <row r="35" customFormat="false" ht="14.5" hidden="false" customHeight="false" outlineLevel="0" collapsed="false">
      <c r="A35" s="24" t="s">
        <v>42</v>
      </c>
      <c r="B35" s="70" t="n">
        <v>0.289</v>
      </c>
      <c r="C35" s="70" t="n">
        <v>0</v>
      </c>
      <c r="D35" s="70" t="n">
        <f aca="false">+B35+C35</f>
        <v>0.289</v>
      </c>
      <c r="E35" s="70" t="n">
        <v>0.418</v>
      </c>
      <c r="F35" s="70" t="n">
        <v>0</v>
      </c>
      <c r="G35" s="70" t="n">
        <f aca="false">+F35+E35</f>
        <v>0.418</v>
      </c>
      <c r="H35" s="26" t="n">
        <f aca="false">+IFERROR(((E35-B35)/B35)*100,0)</f>
        <v>44.636678200692</v>
      </c>
      <c r="I35" s="26" t="n">
        <f aca="false">+IFERROR(((F35-C35)/C35)*100,0)</f>
        <v>0</v>
      </c>
      <c r="J35" s="27" t="n">
        <f aca="false">+IFERROR(((G35-D35)/D35)*100,0)</f>
        <v>44.636678200692</v>
      </c>
    </row>
    <row r="36" customFormat="false" ht="14.5" hidden="false" customHeight="false" outlineLevel="0" collapsed="false">
      <c r="A36" s="16" t="s">
        <v>43</v>
      </c>
      <c r="B36" s="69" t="n">
        <v>0.116</v>
      </c>
      <c r="C36" s="69" t="n">
        <v>0</v>
      </c>
      <c r="D36" s="69" t="n">
        <f aca="false">+B36+C36</f>
        <v>0.116</v>
      </c>
      <c r="E36" s="69" t="n">
        <v>29.298</v>
      </c>
      <c r="F36" s="69" t="n">
        <v>4.821</v>
      </c>
      <c r="G36" s="69" t="n">
        <f aca="false">+F36+E36</f>
        <v>34.119</v>
      </c>
      <c r="H36" s="18" t="n">
        <f aca="false">+IFERROR(((E36-B36)/B36)*100,0)</f>
        <v>25156.8965517241</v>
      </c>
      <c r="I36" s="18" t="n">
        <f aca="false">+IFERROR(((F36-C36)/C36)*100,0)</f>
        <v>0</v>
      </c>
      <c r="J36" s="19" t="n">
        <f aca="false">+IFERROR(((G36-D36)/D36)*100,0)</f>
        <v>29312.9310344828</v>
      </c>
    </row>
    <row r="37" customFormat="false" ht="14.5" hidden="false" customHeight="false" outlineLevel="0" collapsed="false">
      <c r="A37" s="24" t="s">
        <v>44</v>
      </c>
      <c r="B37" s="70" t="n">
        <v>2.558</v>
      </c>
      <c r="C37" s="70" t="n">
        <v>0</v>
      </c>
      <c r="D37" s="70" t="n">
        <f aca="false">+B37+C37</f>
        <v>2.558</v>
      </c>
      <c r="E37" s="70" t="n">
        <v>4.096</v>
      </c>
      <c r="F37" s="70" t="n">
        <v>0</v>
      </c>
      <c r="G37" s="70" t="n">
        <f aca="false">+F37+E37</f>
        <v>4.096</v>
      </c>
      <c r="H37" s="26" t="n">
        <f aca="false">+IFERROR(((E37-B37)/B37)*100,0)</f>
        <v>60.1250977326036</v>
      </c>
      <c r="I37" s="26" t="n">
        <f aca="false">+IFERROR(((F37-C37)/C37)*100,0)</f>
        <v>0</v>
      </c>
      <c r="J37" s="27" t="n">
        <f aca="false">+IFERROR(((G37-D37)/D37)*100,0)</f>
        <v>60.1250977326036</v>
      </c>
    </row>
    <row r="38" customFormat="false" ht="14.5" hidden="false" customHeight="false" outlineLevel="0" collapsed="false">
      <c r="A38" s="16" t="s">
        <v>45</v>
      </c>
      <c r="B38" s="69" t="n">
        <v>1.86</v>
      </c>
      <c r="C38" s="69" t="n">
        <v>0</v>
      </c>
      <c r="D38" s="69" t="n">
        <f aca="false">+B38+C38</f>
        <v>1.86</v>
      </c>
      <c r="E38" s="69" t="n">
        <v>0.163</v>
      </c>
      <c r="F38" s="69" t="n">
        <v>0</v>
      </c>
      <c r="G38" s="69" t="n">
        <f aca="false">+F38+E38</f>
        <v>0.163</v>
      </c>
      <c r="H38" s="18" t="n">
        <f aca="false">+IFERROR(((E38-B38)/B38)*100,0)</f>
        <v>-91.2365591397849</v>
      </c>
      <c r="I38" s="18" t="n">
        <f aca="false">+IFERROR(((F38-C38)/C38)*100,0)</f>
        <v>0</v>
      </c>
      <c r="J38" s="19" t="n">
        <f aca="false">+IFERROR(((G38-D38)/D38)*100,0)</f>
        <v>-91.2365591397849</v>
      </c>
    </row>
    <row r="39" customFormat="false" ht="14.5" hidden="false" customHeight="false" outlineLevel="0" collapsed="false">
      <c r="A39" s="24" t="s">
        <v>46</v>
      </c>
      <c r="B39" s="70" t="n">
        <v>0.303</v>
      </c>
      <c r="C39" s="70" t="n">
        <v>0</v>
      </c>
      <c r="D39" s="70" t="n">
        <f aca="false">+B39+C39</f>
        <v>0.303</v>
      </c>
      <c r="E39" s="70" t="n">
        <v>0.685</v>
      </c>
      <c r="F39" s="70" t="n">
        <v>0</v>
      </c>
      <c r="G39" s="70" t="n">
        <f aca="false">+F39+E39</f>
        <v>0.685</v>
      </c>
      <c r="H39" s="26" t="n">
        <f aca="false">+IFERROR(((E39-B39)/B39)*100,0)</f>
        <v>126.072607260726</v>
      </c>
      <c r="I39" s="26" t="n">
        <f aca="false">+IFERROR(((F39-C39)/C39)*100,0)</f>
        <v>0</v>
      </c>
      <c r="J39" s="27" t="n">
        <f aca="false">+IFERROR(((G39-D39)/D39)*100,0)</f>
        <v>126.072607260726</v>
      </c>
    </row>
    <row r="40" customFormat="false" ht="14.5" hidden="false" customHeight="false" outlineLevel="0" collapsed="false">
      <c r="A40" s="16" t="s">
        <v>47</v>
      </c>
      <c r="B40" s="69" t="n">
        <v>0</v>
      </c>
      <c r="C40" s="69" t="n">
        <v>0</v>
      </c>
      <c r="D40" s="69" t="n">
        <f aca="false">+B40+C40</f>
        <v>0</v>
      </c>
      <c r="E40" s="69" t="n">
        <v>0.001</v>
      </c>
      <c r="F40" s="69" t="n">
        <v>0</v>
      </c>
      <c r="G40" s="69" t="n">
        <f aca="false">+F40+E40</f>
        <v>0.001</v>
      </c>
      <c r="H40" s="18" t="n">
        <f aca="false">+IFERROR(((E40-B40)/B40)*100,0)</f>
        <v>0</v>
      </c>
      <c r="I40" s="18" t="n">
        <f aca="false">+IFERROR(((F40-C40)/C40)*100,0)</f>
        <v>0</v>
      </c>
      <c r="J40" s="19" t="n">
        <f aca="false">+IFERROR(((G40-D40)/D40)*100,0)</f>
        <v>0</v>
      </c>
    </row>
    <row r="41" customFormat="false" ht="14.5" hidden="false" customHeight="false" outlineLevel="0" collapsed="false">
      <c r="A41" s="24" t="s">
        <v>48</v>
      </c>
      <c r="B41" s="70" t="n">
        <v>55.596</v>
      </c>
      <c r="C41" s="70" t="n">
        <v>0.518</v>
      </c>
      <c r="D41" s="70" t="n">
        <f aca="false">+B41+C41</f>
        <v>56.114</v>
      </c>
      <c r="E41" s="70" t="n">
        <v>70.756</v>
      </c>
      <c r="F41" s="70" t="n">
        <v>1.409</v>
      </c>
      <c r="G41" s="70" t="n">
        <f aca="false">+F41+E41</f>
        <v>72.165</v>
      </c>
      <c r="H41" s="26" t="n">
        <f aca="false">+IFERROR(((E41-B41)/B41)*100,0)</f>
        <v>27.2681487876826</v>
      </c>
      <c r="I41" s="26" t="n">
        <f aca="false">+IFERROR(((F41-C41)/C41)*100,0)</f>
        <v>172.007722007722</v>
      </c>
      <c r="J41" s="27" t="n">
        <f aca="false">+IFERROR(((G41-D41)/D41)*100,0)</f>
        <v>28.6042698791746</v>
      </c>
    </row>
    <row r="42" customFormat="false" ht="14.5" hidden="false" customHeight="false" outlineLevel="0" collapsed="false">
      <c r="A42" s="16" t="s">
        <v>49</v>
      </c>
      <c r="B42" s="69" t="n">
        <v>0</v>
      </c>
      <c r="C42" s="69" t="n">
        <v>0</v>
      </c>
      <c r="D42" s="69" t="n">
        <f aca="false">+B42+C42</f>
        <v>0</v>
      </c>
      <c r="E42" s="69" t="n">
        <v>0</v>
      </c>
      <c r="F42" s="69" t="n">
        <v>0</v>
      </c>
      <c r="G42" s="69" t="n">
        <f aca="false">+F42+E42</f>
        <v>0</v>
      </c>
      <c r="H42" s="18" t="n">
        <f aca="false">+IFERROR(((E42-B42)/B42)*100,0)</f>
        <v>0</v>
      </c>
      <c r="I42" s="18" t="n">
        <f aca="false">+IFERROR(((F42-C42)/C42)*100,0)</f>
        <v>0</v>
      </c>
      <c r="J42" s="19" t="n">
        <f aca="false">+IFERROR(((G42-D42)/D42)*100,0)</f>
        <v>0</v>
      </c>
    </row>
    <row r="43" customFormat="false" ht="14.5" hidden="false" customHeight="false" outlineLevel="0" collapsed="false">
      <c r="A43" s="24" t="s">
        <v>50</v>
      </c>
      <c r="B43" s="70" t="n">
        <v>29.559</v>
      </c>
      <c r="C43" s="70" t="n">
        <v>0</v>
      </c>
      <c r="D43" s="70" t="n">
        <f aca="false">+B43+C43</f>
        <v>29.559</v>
      </c>
      <c r="E43" s="70" t="n">
        <v>26.03</v>
      </c>
      <c r="F43" s="70" t="n">
        <v>0</v>
      </c>
      <c r="G43" s="70" t="n">
        <f aca="false">+F43+E43</f>
        <v>26.03</v>
      </c>
      <c r="H43" s="26" t="n">
        <f aca="false">+IFERROR(((E43-B43)/B43)*100,0)</f>
        <v>-11.9388341960148</v>
      </c>
      <c r="I43" s="26" t="n">
        <f aca="false">+IFERROR(((F43-C43)/C43)*100,0)</f>
        <v>0</v>
      </c>
      <c r="J43" s="27" t="n">
        <f aca="false">+IFERROR(((G43-D43)/D43)*100,0)</f>
        <v>-11.9388341960148</v>
      </c>
    </row>
    <row r="44" customFormat="false" ht="14.5" hidden="false" customHeight="false" outlineLevel="0" collapsed="false">
      <c r="A44" s="16" t="s">
        <v>51</v>
      </c>
      <c r="B44" s="69" t="n">
        <v>20.165</v>
      </c>
      <c r="C44" s="69" t="n">
        <v>0</v>
      </c>
      <c r="D44" s="69" t="n">
        <f aca="false">+B44+C44</f>
        <v>20.165</v>
      </c>
      <c r="E44" s="69" t="n">
        <v>21.329</v>
      </c>
      <c r="F44" s="69" t="n">
        <v>0</v>
      </c>
      <c r="G44" s="69" t="n">
        <f aca="false">+F44+E44</f>
        <v>21.329</v>
      </c>
      <c r="H44" s="18" t="n">
        <f aca="false">+IFERROR(((E44-B44)/B44)*100,0)</f>
        <v>5.77237788246963</v>
      </c>
      <c r="I44" s="18" t="n">
        <f aca="false">+IFERROR(((F44-C44)/C44)*100,0)</f>
        <v>0</v>
      </c>
      <c r="J44" s="19" t="n">
        <f aca="false">+IFERROR(((G44-D44)/D44)*100,0)</f>
        <v>5.77237788246963</v>
      </c>
    </row>
    <row r="45" customFormat="false" ht="14.5" hidden="false" customHeight="false" outlineLevel="0" collapsed="false">
      <c r="A45" s="24" t="s">
        <v>52</v>
      </c>
      <c r="B45" s="70" t="n">
        <v>10.299</v>
      </c>
      <c r="C45" s="70" t="n">
        <v>0</v>
      </c>
      <c r="D45" s="70" t="n">
        <f aca="false">+B45+C45</f>
        <v>10.299</v>
      </c>
      <c r="E45" s="70" t="n">
        <v>16.681</v>
      </c>
      <c r="F45" s="70" t="n">
        <v>0</v>
      </c>
      <c r="G45" s="70" t="n">
        <f aca="false">+F45+E45</f>
        <v>16.681</v>
      </c>
      <c r="H45" s="26" t="n">
        <f aca="false">+IFERROR(((E45-B45)/B45)*100,0)</f>
        <v>61.9671812797359</v>
      </c>
      <c r="I45" s="26" t="n">
        <f aca="false">+IFERROR(((F45-C45)/C45)*100,0)</f>
        <v>0</v>
      </c>
      <c r="J45" s="27" t="n">
        <f aca="false">+IFERROR(((G45-D45)/D45)*100,0)</f>
        <v>61.9671812797359</v>
      </c>
    </row>
    <row r="46" customFormat="false" ht="14.5" hidden="false" customHeight="false" outlineLevel="0" collapsed="false">
      <c r="A46" s="16" t="s">
        <v>53</v>
      </c>
      <c r="B46" s="69" t="n">
        <v>1.037</v>
      </c>
      <c r="C46" s="69" t="n">
        <v>0</v>
      </c>
      <c r="D46" s="69" t="n">
        <f aca="false">+B46+C46</f>
        <v>1.037</v>
      </c>
      <c r="E46" s="69" t="n">
        <v>3.005</v>
      </c>
      <c r="F46" s="69" t="n">
        <v>0</v>
      </c>
      <c r="G46" s="69" t="n">
        <f aca="false">+F46+E46</f>
        <v>3.005</v>
      </c>
      <c r="H46" s="18" t="n">
        <f aca="false">+IFERROR(((E46-B46)/B46)*100,0)</f>
        <v>189.778206364513</v>
      </c>
      <c r="I46" s="18" t="n">
        <f aca="false">+IFERROR(((F46-C46)/C46)*100,0)</f>
        <v>0</v>
      </c>
      <c r="J46" s="19" t="n">
        <f aca="false">+IFERROR(((G46-D46)/D46)*100,0)</f>
        <v>189.778206364513</v>
      </c>
    </row>
    <row r="47" customFormat="false" ht="14.5" hidden="false" customHeight="false" outlineLevel="0" collapsed="false">
      <c r="A47" s="24" t="s">
        <v>54</v>
      </c>
      <c r="B47" s="70" t="n">
        <v>35.614</v>
      </c>
      <c r="C47" s="70" t="n">
        <v>0</v>
      </c>
      <c r="D47" s="70" t="n">
        <f aca="false">+B47+C47</f>
        <v>35.614</v>
      </c>
      <c r="E47" s="70" t="n">
        <v>38.565</v>
      </c>
      <c r="F47" s="70" t="n">
        <v>0</v>
      </c>
      <c r="G47" s="70" t="n">
        <f aca="false">+F47+E47</f>
        <v>38.565</v>
      </c>
      <c r="H47" s="26" t="n">
        <f aca="false">+IFERROR(((E47-B47)/B47)*100,0)</f>
        <v>8.28606727691358</v>
      </c>
      <c r="I47" s="26" t="n">
        <f aca="false">+IFERROR(((F47-C47)/C47)*100,0)</f>
        <v>0</v>
      </c>
      <c r="J47" s="27" t="n">
        <f aca="false">+IFERROR(((G47-D47)/D47)*100,0)</f>
        <v>8.28606727691358</v>
      </c>
    </row>
    <row r="48" customFormat="false" ht="14.5" hidden="false" customHeight="false" outlineLevel="0" collapsed="false">
      <c r="A48" s="16" t="s">
        <v>55</v>
      </c>
      <c r="B48" s="69" t="n">
        <v>0.1</v>
      </c>
      <c r="C48" s="69" t="n">
        <v>0</v>
      </c>
      <c r="D48" s="69" t="n">
        <f aca="false">+B48+C48</f>
        <v>0.1</v>
      </c>
      <c r="E48" s="69" t="n">
        <v>0.824</v>
      </c>
      <c r="F48" s="69" t="n">
        <v>0</v>
      </c>
      <c r="G48" s="69" t="n">
        <f aca="false">+F48+E48</f>
        <v>0.824</v>
      </c>
      <c r="H48" s="18" t="n">
        <f aca="false">+IFERROR(((E48-B48)/B48)*100,0)</f>
        <v>724</v>
      </c>
      <c r="I48" s="18" t="n">
        <f aca="false">+IFERROR(((F48-C48)/C48)*100,0)</f>
        <v>0</v>
      </c>
      <c r="J48" s="19" t="n">
        <f aca="false">+IFERROR(((G48-D48)/D48)*100,0)</f>
        <v>724</v>
      </c>
    </row>
    <row r="49" customFormat="false" ht="14.5" hidden="false" customHeight="false" outlineLevel="0" collapsed="false">
      <c r="A49" s="24" t="s">
        <v>56</v>
      </c>
      <c r="B49" s="70" t="n">
        <v>20.345</v>
      </c>
      <c r="C49" s="70" t="n">
        <v>0.48</v>
      </c>
      <c r="D49" s="70" t="n">
        <f aca="false">+B49+C49</f>
        <v>20.825</v>
      </c>
      <c r="E49" s="70" t="n">
        <v>30.318</v>
      </c>
      <c r="F49" s="70" t="n">
        <v>0.096</v>
      </c>
      <c r="G49" s="70" t="n">
        <f aca="false">+F49+E49</f>
        <v>30.414</v>
      </c>
      <c r="H49" s="26" t="n">
        <f aca="false">+IFERROR(((E49-B49)/B49)*100,0)</f>
        <v>49.0194150897027</v>
      </c>
      <c r="I49" s="26" t="n">
        <f aca="false">+IFERROR(((F49-C49)/C49)*100,0)</f>
        <v>-80</v>
      </c>
      <c r="J49" s="27" t="n">
        <f aca="false">+IFERROR(((G49-D49)/D49)*100,0)</f>
        <v>46.0456182472989</v>
      </c>
    </row>
    <row r="50" customFormat="false" ht="14.5" hidden="false" customHeight="false" outlineLevel="0" collapsed="false">
      <c r="A50" s="16" t="s">
        <v>57</v>
      </c>
      <c r="B50" s="69" t="n">
        <v>0.191</v>
      </c>
      <c r="C50" s="69" t="n">
        <v>0</v>
      </c>
      <c r="D50" s="69" t="n">
        <f aca="false">+B50+C50</f>
        <v>0.191</v>
      </c>
      <c r="E50" s="69" t="n">
        <v>0.185</v>
      </c>
      <c r="F50" s="69" t="n">
        <v>0</v>
      </c>
      <c r="G50" s="69" t="n">
        <f aca="false">+F50+E50</f>
        <v>0.185</v>
      </c>
      <c r="H50" s="18" t="n">
        <f aca="false">+IFERROR(((E50-B50)/B50)*100,0)</f>
        <v>-3.14136125654451</v>
      </c>
      <c r="I50" s="18" t="n">
        <f aca="false">+IFERROR(((F50-C50)/C50)*100,0)</f>
        <v>0</v>
      </c>
      <c r="J50" s="19" t="n">
        <f aca="false">+IFERROR(((G50-D50)/D50)*100,0)</f>
        <v>-3.14136125654451</v>
      </c>
    </row>
    <row r="51" customFormat="false" ht="14.5" hidden="false" customHeight="false" outlineLevel="0" collapsed="false">
      <c r="A51" s="24" t="s">
        <v>58</v>
      </c>
      <c r="B51" s="70" t="n">
        <v>0.247</v>
      </c>
      <c r="C51" s="70" t="n">
        <v>0</v>
      </c>
      <c r="D51" s="70" t="n">
        <f aca="false">+B51+C51</f>
        <v>0.247</v>
      </c>
      <c r="E51" s="70" t="n">
        <v>0.211</v>
      </c>
      <c r="F51" s="70" t="n">
        <v>0</v>
      </c>
      <c r="G51" s="70" t="n">
        <f aca="false">+F51+E51</f>
        <v>0.211</v>
      </c>
      <c r="H51" s="26" t="n">
        <f aca="false">+IFERROR(((E51-B51)/B51)*100,0)</f>
        <v>-14.5748987854251</v>
      </c>
      <c r="I51" s="26" t="n">
        <f aca="false">+IFERROR(((F51-C51)/C51)*100,0)</f>
        <v>0</v>
      </c>
      <c r="J51" s="27" t="n">
        <f aca="false">+IFERROR(((G51-D51)/D51)*100,0)</f>
        <v>-14.5748987854251</v>
      </c>
    </row>
    <row r="52" customFormat="false" ht="14.5" hidden="false" customHeight="false" outlineLevel="0" collapsed="false">
      <c r="A52" s="16" t="s">
        <v>59</v>
      </c>
      <c r="B52" s="69" t="n">
        <v>4.233</v>
      </c>
      <c r="C52" s="69" t="n">
        <v>0</v>
      </c>
      <c r="D52" s="69" t="n">
        <f aca="false">+B52+C52</f>
        <v>4.233</v>
      </c>
      <c r="E52" s="69" t="n">
        <v>5.363</v>
      </c>
      <c r="F52" s="69" t="n">
        <v>0</v>
      </c>
      <c r="G52" s="69" t="n">
        <f aca="false">+F52+E52</f>
        <v>5.363</v>
      </c>
      <c r="H52" s="18" t="n">
        <f aca="false">+IFERROR(((E52-B52)/B52)*100,0)</f>
        <v>26.6950153555398</v>
      </c>
      <c r="I52" s="18" t="n">
        <f aca="false">+IFERROR(((F52-C52)/C52)*100,0)</f>
        <v>0</v>
      </c>
      <c r="J52" s="19" t="n">
        <f aca="false">+IFERROR(((G52-D52)/D52)*100,0)</f>
        <v>26.6950153555398</v>
      </c>
    </row>
    <row r="53" customFormat="false" ht="14.5" hidden="false" customHeight="false" outlineLevel="0" collapsed="false">
      <c r="A53" s="24" t="s">
        <v>60</v>
      </c>
      <c r="B53" s="70" t="n">
        <v>16.947</v>
      </c>
      <c r="C53" s="70" t="n">
        <v>0</v>
      </c>
      <c r="D53" s="70" t="n">
        <f aca="false">+B53+C53</f>
        <v>16.947</v>
      </c>
      <c r="E53" s="70" t="n">
        <v>11.503</v>
      </c>
      <c r="F53" s="70" t="n">
        <v>0</v>
      </c>
      <c r="G53" s="70" t="n">
        <f aca="false">+F53+E53</f>
        <v>11.503</v>
      </c>
      <c r="H53" s="26" t="n">
        <f aca="false">+IFERROR(((E53-B53)/B53)*100,0)</f>
        <v>-32.1236797073228</v>
      </c>
      <c r="I53" s="26" t="n">
        <f aca="false">+IFERROR(((F53-C53)/C53)*100,0)</f>
        <v>0</v>
      </c>
      <c r="J53" s="27" t="n">
        <f aca="false">+IFERROR(((G53-D53)/D53)*100,0)</f>
        <v>-32.1236797073228</v>
      </c>
    </row>
    <row r="54" customFormat="false" ht="14.5" hidden="false" customHeight="false" outlineLevel="0" collapsed="false">
      <c r="A54" s="16" t="s">
        <v>61</v>
      </c>
      <c r="B54" s="69" t="n">
        <v>3.143</v>
      </c>
      <c r="C54" s="69" t="n">
        <v>0</v>
      </c>
      <c r="D54" s="69" t="n">
        <f aca="false">+B54+C54</f>
        <v>3.143</v>
      </c>
      <c r="E54" s="69" t="n">
        <v>9.856</v>
      </c>
      <c r="F54" s="69" t="n">
        <v>0</v>
      </c>
      <c r="G54" s="69" t="n">
        <f aca="false">+F54+E54</f>
        <v>9.856</v>
      </c>
      <c r="H54" s="18" t="n">
        <f aca="false">+IFERROR(((E54-B54)/B54)*100,0)</f>
        <v>213.58574610245</v>
      </c>
      <c r="I54" s="18" t="n">
        <f aca="false">+IFERROR(((F54-C54)/C54)*100,0)</f>
        <v>0</v>
      </c>
      <c r="J54" s="19" t="n">
        <f aca="false">+IFERROR(((G54-D54)/D54)*100,0)</f>
        <v>213.58574610245</v>
      </c>
    </row>
    <row r="55" customFormat="false" ht="14.5" hidden="false" customHeight="false" outlineLevel="0" collapsed="false">
      <c r="A55" s="24" t="s">
        <v>62</v>
      </c>
      <c r="B55" s="70" t="n">
        <v>0</v>
      </c>
      <c r="C55" s="70" t="n">
        <v>126.786</v>
      </c>
      <c r="D55" s="70" t="n">
        <f aca="false">+B55+C55</f>
        <v>126.786</v>
      </c>
      <c r="E55" s="70" t="n">
        <v>0</v>
      </c>
      <c r="F55" s="70" t="n">
        <v>5.599</v>
      </c>
      <c r="G55" s="70" t="n">
        <f aca="false">+F55+E55</f>
        <v>5.599</v>
      </c>
      <c r="H55" s="26" t="n">
        <f aca="false">+IFERROR(((E55-B55)/B55)*100,0)</f>
        <v>0</v>
      </c>
      <c r="I55" s="26" t="n">
        <f aca="false">+IFERROR(((F55-C55)/C55)*100,0)</f>
        <v>-95.5838972757245</v>
      </c>
      <c r="J55" s="27" t="n">
        <f aca="false">+IFERROR(((G55-D55)/D55)*100,0)</f>
        <v>-95.5838972757245</v>
      </c>
    </row>
    <row r="56" customFormat="false" ht="14.5" hidden="false" customHeight="false" outlineLevel="0" collapsed="false">
      <c r="A56" s="16" t="s">
        <v>63</v>
      </c>
      <c r="B56" s="69" t="n">
        <v>2.557</v>
      </c>
      <c r="C56" s="69" t="n">
        <v>0</v>
      </c>
      <c r="D56" s="69" t="n">
        <f aca="false">+B56+C56</f>
        <v>2.557</v>
      </c>
      <c r="E56" s="69" t="n">
        <v>1.657</v>
      </c>
      <c r="F56" s="69" t="n">
        <v>0</v>
      </c>
      <c r="G56" s="69" t="n">
        <f aca="false">+F56+E56</f>
        <v>1.657</v>
      </c>
      <c r="H56" s="18" t="n">
        <f aca="false">+IFERROR(((E56-B56)/B56)*100,0)</f>
        <v>-35.1974970668752</v>
      </c>
      <c r="I56" s="18" t="n">
        <f aca="false">+IFERROR(((F56-C56)/C56)*100,0)</f>
        <v>0</v>
      </c>
      <c r="J56" s="19" t="n">
        <f aca="false">+IFERROR(((G56-D56)/D56)*100,0)</f>
        <v>-35.1974970668752</v>
      </c>
    </row>
    <row r="57" customFormat="false" ht="14.5" hidden="false" customHeight="false" outlineLevel="0" collapsed="false">
      <c r="A57" s="24" t="s">
        <v>64</v>
      </c>
      <c r="B57" s="70" t="n">
        <v>0</v>
      </c>
      <c r="C57" s="70" t="n">
        <v>0</v>
      </c>
      <c r="D57" s="70" t="n">
        <f aca="false">+B57+C57</f>
        <v>0</v>
      </c>
      <c r="E57" s="70" t="n">
        <v>0</v>
      </c>
      <c r="F57" s="70" t="n">
        <v>0</v>
      </c>
      <c r="G57" s="70" t="n">
        <f aca="false">+F57+E57</f>
        <v>0</v>
      </c>
      <c r="H57" s="26" t="n">
        <f aca="false">+IFERROR(((E57-B57)/B57)*100,0)</f>
        <v>0</v>
      </c>
      <c r="I57" s="26" t="n">
        <f aca="false">+IFERROR(((F57-C57)/C57)*100,0)</f>
        <v>0</v>
      </c>
      <c r="J57" s="27" t="n">
        <f aca="false">+IFERROR(((G57-D57)/D57)*100,0)</f>
        <v>0</v>
      </c>
    </row>
    <row r="58" customFormat="false" ht="14.5" hidden="false" customHeight="false" outlineLevel="0" collapsed="false">
      <c r="A58" s="16" t="s">
        <v>65</v>
      </c>
      <c r="B58" s="69" t="n">
        <v>64.002</v>
      </c>
      <c r="C58" s="69" t="n">
        <v>0</v>
      </c>
      <c r="D58" s="69" t="n">
        <f aca="false">+B58+C58</f>
        <v>64.002</v>
      </c>
      <c r="E58" s="69" t="n">
        <v>73.675</v>
      </c>
      <c r="F58" s="69" t="n">
        <v>0</v>
      </c>
      <c r="G58" s="69" t="n">
        <f aca="false">+F58+E58</f>
        <v>73.675</v>
      </c>
      <c r="H58" s="18" t="n">
        <f aca="false">+IFERROR(((E58-B58)/B58)*100,0)</f>
        <v>15.1135902003062</v>
      </c>
      <c r="I58" s="18" t="n">
        <f aca="false">+IFERROR(((F58-C58)/C58)*100,0)</f>
        <v>0</v>
      </c>
      <c r="J58" s="19" t="n">
        <f aca="false">+IFERROR(((G58-D58)/D58)*100,0)</f>
        <v>15.1135902003062</v>
      </c>
    </row>
    <row r="59" customFormat="false" ht="14.5" hidden="false" customHeight="false" outlineLevel="0" collapsed="false">
      <c r="A59" s="24" t="s">
        <v>66</v>
      </c>
      <c r="B59" s="70" t="n">
        <v>0.833</v>
      </c>
      <c r="C59" s="70" t="n">
        <v>0</v>
      </c>
      <c r="D59" s="70" t="n">
        <f aca="false">+B59+C59</f>
        <v>0.833</v>
      </c>
      <c r="E59" s="70" t="n">
        <v>0.361</v>
      </c>
      <c r="F59" s="70" t="n">
        <v>0</v>
      </c>
      <c r="G59" s="70" t="n">
        <f aca="false">+F59+E59</f>
        <v>0.361</v>
      </c>
      <c r="H59" s="26" t="n">
        <f aca="false">+IFERROR(((E59-B59)/B59)*100,0)</f>
        <v>-56.6626650660264</v>
      </c>
      <c r="I59" s="26" t="n">
        <f aca="false">+IFERROR(((F59-C59)/C59)*100,0)</f>
        <v>0</v>
      </c>
      <c r="J59" s="27" t="n">
        <f aca="false">+IFERROR(((G59-D59)/D59)*100,0)</f>
        <v>-56.6626650660264</v>
      </c>
    </row>
    <row r="60" customFormat="false" ht="14.5" hidden="false" customHeight="false" outlineLevel="0" collapsed="false">
      <c r="A60" s="16" t="s">
        <v>67</v>
      </c>
      <c r="B60" s="69" t="n">
        <v>0</v>
      </c>
      <c r="C60" s="69" t="n">
        <v>0</v>
      </c>
      <c r="D60" s="69" t="n">
        <f aca="false">+B60+C60</f>
        <v>0</v>
      </c>
      <c r="E60" s="69" t="n">
        <v>0</v>
      </c>
      <c r="F60" s="69" t="n">
        <v>0</v>
      </c>
      <c r="G60" s="69" t="n">
        <f aca="false">+F60+E60</f>
        <v>0</v>
      </c>
      <c r="H60" s="18" t="n">
        <f aca="false">+IFERROR(((E60-B60)/B60)*100,0)</f>
        <v>0</v>
      </c>
      <c r="I60" s="18" t="n">
        <f aca="false">+IFERROR(((F60-C60)/C60)*100,0)</f>
        <v>0</v>
      </c>
      <c r="J60" s="19" t="n">
        <f aca="false">+IFERROR(((G60-D60)/D60)*100,0)</f>
        <v>0</v>
      </c>
    </row>
    <row r="61" customFormat="false" ht="14.5" hidden="false" customHeight="false" outlineLevel="0" collapsed="false">
      <c r="A61" s="28" t="s">
        <v>68</v>
      </c>
      <c r="B61" s="54" t="n">
        <f aca="false">+B62-SUM(B6+B10+B32+B20+B59+B60+B5)</f>
        <v>3875.268</v>
      </c>
      <c r="C61" s="54" t="n">
        <f aca="false">+C62-SUM(C6+C10+C32+C20+C59+C60+C5)</f>
        <v>523.481</v>
      </c>
      <c r="D61" s="54" t="n">
        <f aca="false">+D62-SUM(D6+D10+D32+D20+D59+D60+D5)</f>
        <v>4398.749</v>
      </c>
      <c r="E61" s="54" t="n">
        <f aca="false">+E62-SUM(E6+E10+E32+E20+E59+E60+E5)</f>
        <v>4262.5</v>
      </c>
      <c r="F61" s="54" t="n">
        <f aca="false">+F62-SUM(F6+F10+F32+F20+F59+F60+F5)</f>
        <v>317.075000000012</v>
      </c>
      <c r="G61" s="54" t="n">
        <f aca="false">+G62-SUM(G6+G10+G32+G20+G59+G60+G5)</f>
        <v>4579.57500000001</v>
      </c>
      <c r="H61" s="55" t="n">
        <f aca="false">+IFERROR(((E61-B61)/B61)*100,0)</f>
        <v>9.99239278418938</v>
      </c>
      <c r="I61" s="55" t="n">
        <f aca="false">+IFERROR(((F61-C61)/C61)*100,0)</f>
        <v>-39.4295112907609</v>
      </c>
      <c r="J61" s="55" t="n">
        <f aca="false">+IFERROR(((G61-D61)/D61)*100,0)</f>
        <v>4.1108506077527</v>
      </c>
    </row>
    <row r="62" customFormat="false" ht="14.5" hidden="false" customHeight="false" outlineLevel="0" collapsed="false">
      <c r="A62" s="31" t="s">
        <v>69</v>
      </c>
      <c r="B62" s="56" t="n">
        <f aca="false">SUM(B4:B60)</f>
        <v>7645.45799</v>
      </c>
      <c r="C62" s="56" t="n">
        <f aca="false">SUM(C4:C60)</f>
        <v>112783.1367375</v>
      </c>
      <c r="D62" s="56" t="n">
        <f aca="false">SUM(D4:D60)</f>
        <v>120428.5947275</v>
      </c>
      <c r="E62" s="56" t="n">
        <f aca="false">SUM(E4:E60)</f>
        <v>8130.5511</v>
      </c>
      <c r="F62" s="56" t="n">
        <f aca="false">SUM(F4:F60)</f>
        <v>145644.270133989</v>
      </c>
      <c r="G62" s="56" t="n">
        <f aca="false">SUM(G4:G60)</f>
        <v>153774.821233989</v>
      </c>
      <c r="H62" s="57" t="n">
        <f aca="false">+IFERROR(((E62-B62)/B62)*100,0)</f>
        <v>6.34485351478597</v>
      </c>
      <c r="I62" s="57" t="n">
        <f aca="false">+IFERROR(((F62-C62)/C62)*100,0)</f>
        <v>29.1365662873627</v>
      </c>
      <c r="J62" s="57" t="n">
        <f aca="false">+IFERROR(((G62-D62)/D62)*100,0)</f>
        <v>27.6896251940354</v>
      </c>
    </row>
    <row r="63" customFormat="false" ht="14.5" hidden="false" customHeight="false" outlineLevel="0" collapsed="false">
      <c r="A63" s="58"/>
      <c r="B63" s="59"/>
      <c r="C63" s="59"/>
      <c r="D63" s="59"/>
      <c r="E63" s="59"/>
      <c r="F63" s="59"/>
      <c r="G63" s="59"/>
      <c r="H63" s="59"/>
      <c r="I63" s="59"/>
      <c r="J63" s="60"/>
    </row>
    <row r="64" customFormat="false" ht="14.5" hidden="false" customHeight="false" outlineLevel="0" collapsed="false">
      <c r="A64" s="58" t="s">
        <v>81</v>
      </c>
      <c r="B64" s="59"/>
      <c r="C64" s="59"/>
      <c r="D64" s="59"/>
      <c r="E64" s="59"/>
      <c r="F64" s="59"/>
      <c r="G64" s="59"/>
      <c r="H64" s="59"/>
      <c r="I64" s="59"/>
      <c r="J64" s="60"/>
    </row>
    <row r="65" customFormat="false" ht="15" hidden="false" customHeight="false" outlineLevel="0" collapsed="false">
      <c r="A65" s="61"/>
      <c r="B65" s="62"/>
      <c r="C65" s="62"/>
      <c r="D65" s="62"/>
      <c r="E65" s="62"/>
      <c r="F65" s="62"/>
      <c r="G65" s="62"/>
      <c r="H65" s="62"/>
      <c r="I65" s="62"/>
      <c r="J65" s="63"/>
    </row>
    <row r="66" customFormat="false" ht="45.75" hidden="false" customHeight="true" outlineLevel="0" collapsed="false">
      <c r="A66" s="75" t="s">
        <v>74</v>
      </c>
      <c r="B66" s="75"/>
      <c r="C66" s="75"/>
      <c r="D66" s="75"/>
      <c r="E66" s="75"/>
      <c r="F66" s="75"/>
      <c r="G66" s="75"/>
      <c r="H66" s="75"/>
      <c r="I66" s="75"/>
      <c r="J66" s="75"/>
    </row>
    <row r="67" customFormat="false" ht="14.5" hidden="false" customHeight="false" outlineLevel="0" collapsed="false">
      <c r="A67" s="76"/>
    </row>
    <row r="68" customFormat="false" ht="14.5" hidden="false" customHeight="false" outlineLevel="0" collapsed="false">
      <c r="A68" s="77"/>
      <c r="B68" s="78"/>
      <c r="C68" s="78"/>
      <c r="D68" s="78"/>
      <c r="E68" s="78"/>
      <c r="F68" s="78"/>
      <c r="G68" s="78"/>
    </row>
    <row r="69" customFormat="false" ht="14.5" hidden="false" customHeight="false" outlineLevel="0" collapsed="false">
      <c r="B69" s="78"/>
      <c r="C69" s="78"/>
      <c r="D69" s="78"/>
      <c r="E69" s="78"/>
      <c r="F69" s="78"/>
      <c r="G69" s="78"/>
    </row>
    <row r="70" customFormat="false" ht="14.5" hidden="false" customHeight="false" outlineLevel="0" collapsed="false">
      <c r="B70" s="78"/>
      <c r="C70" s="78"/>
      <c r="D70" s="78"/>
      <c r="E70" s="78"/>
      <c r="F70" s="78"/>
      <c r="G70" s="78"/>
    </row>
    <row r="71" customFormat="false" ht="14.5" hidden="false" customHeight="false" outlineLevel="0" collapsed="false">
      <c r="B71" s="78"/>
      <c r="C71" s="78"/>
      <c r="D71" s="78"/>
      <c r="E71" s="78"/>
      <c r="F71" s="78"/>
      <c r="G71" s="78"/>
      <c r="H71" s="78"/>
    </row>
  </sheetData>
  <mergeCells count="6">
    <mergeCell ref="A1:J1"/>
    <mergeCell ref="A2:A3"/>
    <mergeCell ref="B2:D2"/>
    <mergeCell ref="E2:G2"/>
    <mergeCell ref="H2:J2"/>
    <mergeCell ref="A66:J66"/>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 Tasdemir</cp:lastModifiedBy>
  <cp:lastPrinted>2024-02-09T09:34:13Z</cp:lastPrinted>
  <dcterms:modified xsi:type="dcterms:W3CDTF">2024-02-12T06:1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4|DHMI-DHMI-KURUMA OZEL|{00000000-0000-0000-0000-000000000000}</vt:lpwstr>
  </property>
</Properties>
</file>