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83">
  <si>
    <t xml:space="preserve">YOLCU TRAFİĞİ (Gelen-Giden)</t>
  </si>
  <si>
    <t xml:space="preserve">İç Hat</t>
  </si>
  <si>
    <t xml:space="preserve">Dış Hat</t>
  </si>
  <si>
    <t xml:space="preserve">Ocak-Nisan 2024 Dönemi (120 Gün) Günlük Yolcu Sayısı</t>
  </si>
  <si>
    <t xml:space="preserve">Havalimanları </t>
  </si>
  <si>
    <t xml:space="preserve">2023 NİSAN SONU
</t>
  </si>
  <si>
    <t xml:space="preserve">2024 NİSAN SONU
(Kesin Olmayan)</t>
  </si>
  <si>
    <t xml:space="preserve"> 2024/2023 (%)</t>
  </si>
  <si>
    <t xml:space="preserve">TÜROB ÇALIŞMASI                                                                                                                                                                          TEKİL YOLCU SAYISI (DHMİ VERİLERİ / 2)</t>
  </si>
  <si>
    <t xml:space="preserve">Toplam</t>
  </si>
  <si>
    <t xml:space="preserve">2024/2023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right" vertical="bottom"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B1" colorId="64" zoomScale="71" zoomScaleNormal="71" zoomScalePageLayoutView="100" workbookViewId="0">
      <selection pane="topLeft" activeCell="S61" activeCellId="0" sqref="S61"/>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9.99"/>
    <col collapsed="false" customWidth="true" hidden="false" outlineLevel="0" max="13" min="13" style="0" width="12.17"/>
    <col collapsed="false" customWidth="true" hidden="false" outlineLevel="0" max="14" min="14" style="0" width="10.53"/>
    <col collapsed="false" customWidth="true" hidden="false" outlineLevel="0" max="15" min="15" style="0" width="10.35"/>
    <col collapsed="false" customWidth="true" hidden="false" outlineLevel="0" max="16" min="16" style="0" width="10.53"/>
    <col collapsed="false" customWidth="true" hidden="false" outlineLevel="0" max="17" min="17" style="0" width="10.62"/>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3</v>
      </c>
      <c r="M3" s="12"/>
      <c r="N3" s="13" t="n">
        <v>2024</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120</f>
        <v>0</v>
      </c>
      <c r="S4" s="23" t="n">
        <f aca="false">O4/120</f>
        <v>0</v>
      </c>
      <c r="T4" s="23" t="n">
        <f aca="false">R4+S4</f>
        <v>0</v>
      </c>
    </row>
    <row r="5" customFormat="false" ht="14.5" hidden="false" customHeight="false" outlineLevel="0" collapsed="false">
      <c r="A5" s="24" t="s">
        <v>12</v>
      </c>
      <c r="B5" s="25" t="n">
        <v>4426334</v>
      </c>
      <c r="C5" s="25" t="n">
        <v>16276997</v>
      </c>
      <c r="D5" s="25" t="n">
        <v>20703331</v>
      </c>
      <c r="E5" s="25" t="n">
        <v>5057817</v>
      </c>
      <c r="F5" s="25" t="n">
        <v>19205681</v>
      </c>
      <c r="G5" s="25" t="n">
        <v>24263498</v>
      </c>
      <c r="H5" s="26" t="n">
        <v>14.2665013530384</v>
      </c>
      <c r="I5" s="26" t="n">
        <v>17.9927783976369</v>
      </c>
      <c r="J5" s="27" t="n">
        <v>17.1961072351111</v>
      </c>
      <c r="L5" s="20" t="n">
        <f aca="false">B5/2</f>
        <v>2213167</v>
      </c>
      <c r="M5" s="20" t="n">
        <f aca="false">C5/2</f>
        <v>8138498.5</v>
      </c>
      <c r="N5" s="21" t="n">
        <f aca="false">E5/2</f>
        <v>2528908.5</v>
      </c>
      <c r="O5" s="21" t="n">
        <f aca="false">F5/2</f>
        <v>9602840.5</v>
      </c>
      <c r="P5" s="22" t="n">
        <f aca="false">N5-L5</f>
        <v>315741.5</v>
      </c>
      <c r="Q5" s="22" t="n">
        <f aca="false">O5-M5</f>
        <v>1464342</v>
      </c>
      <c r="R5" s="23" t="n">
        <f aca="false">N5/120</f>
        <v>21074.2375</v>
      </c>
      <c r="S5" s="23" t="n">
        <f aca="false">O5/120</f>
        <v>80023.6708333333</v>
      </c>
      <c r="T5" s="23" t="n">
        <f aca="false">R5+S5</f>
        <v>101097.908333333</v>
      </c>
    </row>
    <row r="6" customFormat="false" ht="14.5" hidden="false" customHeight="false" outlineLevel="0" collapsed="false">
      <c r="A6" s="16" t="s">
        <v>13</v>
      </c>
      <c r="B6" s="17" t="n">
        <v>4584228</v>
      </c>
      <c r="C6" s="17" t="n">
        <v>5242601</v>
      </c>
      <c r="D6" s="17" t="n">
        <v>9826829</v>
      </c>
      <c r="E6" s="17" t="n">
        <v>5950767</v>
      </c>
      <c r="F6" s="17" t="n">
        <v>6817502</v>
      </c>
      <c r="G6" s="17" t="n">
        <v>12768269</v>
      </c>
      <c r="H6" s="18" t="n">
        <v>29.8095775341017</v>
      </c>
      <c r="I6" s="18" t="n">
        <v>30.0404512950728</v>
      </c>
      <c r="J6" s="19" t="n">
        <v>29.9327483972704</v>
      </c>
      <c r="L6" s="20" t="n">
        <f aca="false">B6/2</f>
        <v>2292114</v>
      </c>
      <c r="M6" s="20" t="n">
        <f aca="false">C6/2</f>
        <v>2621300.5</v>
      </c>
      <c r="N6" s="21" t="n">
        <f aca="false">E6/2</f>
        <v>2975383.5</v>
      </c>
      <c r="O6" s="21" t="n">
        <f aca="false">F6/2</f>
        <v>3408751</v>
      </c>
      <c r="P6" s="22" t="n">
        <f aca="false">N6-L6</f>
        <v>683269.5</v>
      </c>
      <c r="Q6" s="22" t="n">
        <f aca="false">O6-M6</f>
        <v>787450.5</v>
      </c>
      <c r="R6" s="23" t="n">
        <f aca="false">N6/120</f>
        <v>24794.8625</v>
      </c>
      <c r="S6" s="23" t="n">
        <f aca="false">O6/120</f>
        <v>28406.2583333333</v>
      </c>
      <c r="T6" s="23" t="n">
        <f aca="false">R6+S6</f>
        <v>53201.1208333333</v>
      </c>
    </row>
    <row r="7" customFormat="false" ht="14.5" hidden="false" customHeight="false" outlineLevel="0" collapsed="false">
      <c r="A7" s="24" t="s">
        <v>14</v>
      </c>
      <c r="B7" s="25" t="n">
        <v>2484224</v>
      </c>
      <c r="C7" s="25" t="n">
        <v>591041</v>
      </c>
      <c r="D7" s="25" t="n">
        <v>3075265</v>
      </c>
      <c r="E7" s="25" t="n">
        <v>3024717</v>
      </c>
      <c r="F7" s="25" t="n">
        <v>918898</v>
      </c>
      <c r="G7" s="25" t="n">
        <v>3943615</v>
      </c>
      <c r="H7" s="26" t="n">
        <v>21.7570154704246</v>
      </c>
      <c r="I7" s="26" t="n">
        <v>55.4711094492599</v>
      </c>
      <c r="J7" s="27" t="n">
        <v>28.2365909929713</v>
      </c>
      <c r="L7" s="20" t="n">
        <f aca="false">B7/2</f>
        <v>1242112</v>
      </c>
      <c r="M7" s="20" t="n">
        <f aca="false">C7/2</f>
        <v>295520.5</v>
      </c>
      <c r="N7" s="21" t="n">
        <f aca="false">E7/2</f>
        <v>1512358.5</v>
      </c>
      <c r="O7" s="21" t="n">
        <f aca="false">F7/2</f>
        <v>459449</v>
      </c>
      <c r="P7" s="22" t="n">
        <f aca="false">N7-L7</f>
        <v>270246.5</v>
      </c>
      <c r="Q7" s="22" t="n">
        <f aca="false">O7-M7</f>
        <v>163928.5</v>
      </c>
      <c r="R7" s="23" t="n">
        <f aca="false">N7/120</f>
        <v>12602.9875</v>
      </c>
      <c r="S7" s="23" t="n">
        <f aca="false">O7/120</f>
        <v>3828.74166666667</v>
      </c>
      <c r="T7" s="23" t="n">
        <f aca="false">R7+S7</f>
        <v>16431.7291666667</v>
      </c>
    </row>
    <row r="8" customFormat="false" ht="14.5" hidden="false" customHeight="false" outlineLevel="0" collapsed="false">
      <c r="A8" s="16" t="s">
        <v>15</v>
      </c>
      <c r="B8" s="17" t="n">
        <v>1964953</v>
      </c>
      <c r="C8" s="17" t="n">
        <v>654827</v>
      </c>
      <c r="D8" s="17" t="n">
        <v>2619780</v>
      </c>
      <c r="E8" s="17" t="n">
        <v>2218732</v>
      </c>
      <c r="F8" s="17" t="n">
        <v>939118</v>
      </c>
      <c r="G8" s="17" t="n">
        <v>3157850</v>
      </c>
      <c r="H8" s="18" t="n">
        <v>12.9152707469339</v>
      </c>
      <c r="I8" s="18" t="n">
        <v>43.4146728830668</v>
      </c>
      <c r="J8" s="19" t="n">
        <v>20.5387475284184</v>
      </c>
      <c r="L8" s="20" t="n">
        <f aca="false">B8/2</f>
        <v>982476.5</v>
      </c>
      <c r="M8" s="20" t="n">
        <f aca="false">C8/2</f>
        <v>327413.5</v>
      </c>
      <c r="N8" s="21" t="n">
        <f aca="false">E8/2</f>
        <v>1109366</v>
      </c>
      <c r="O8" s="21" t="n">
        <f aca="false">F8/2</f>
        <v>469559</v>
      </c>
      <c r="P8" s="22" t="n">
        <f aca="false">N8-L8</f>
        <v>126889.5</v>
      </c>
      <c r="Q8" s="22" t="n">
        <f aca="false">O8-M8</f>
        <v>142145.5</v>
      </c>
      <c r="R8" s="23" t="n">
        <f aca="false">N8/120</f>
        <v>9244.71666666667</v>
      </c>
      <c r="S8" s="23" t="n">
        <f aca="false">O8/120</f>
        <v>3912.99166666667</v>
      </c>
      <c r="T8" s="23" t="n">
        <f aca="false">R8+S8</f>
        <v>13157.7083333333</v>
      </c>
    </row>
    <row r="9" customFormat="false" ht="14.5" hidden="false" customHeight="false" outlineLevel="0" collapsed="false">
      <c r="A9" s="24" t="s">
        <v>16</v>
      </c>
      <c r="B9" s="25" t="n">
        <v>1576220</v>
      </c>
      <c r="C9" s="25" t="n">
        <v>2709843</v>
      </c>
      <c r="D9" s="25" t="n">
        <v>4286063</v>
      </c>
      <c r="E9" s="25" t="n">
        <v>2003836</v>
      </c>
      <c r="F9" s="25" t="n">
        <v>3765398</v>
      </c>
      <c r="G9" s="25" t="n">
        <v>5769234</v>
      </c>
      <c r="H9" s="26" t="n">
        <v>27.1292078516958</v>
      </c>
      <c r="I9" s="26" t="n">
        <v>38.9526256687196</v>
      </c>
      <c r="J9" s="27" t="n">
        <v>34.6045076798918</v>
      </c>
      <c r="L9" s="20" t="n">
        <f aca="false">B9/2</f>
        <v>788110</v>
      </c>
      <c r="M9" s="20" t="n">
        <f aca="false">C9/2</f>
        <v>1354921.5</v>
      </c>
      <c r="N9" s="21" t="n">
        <f aca="false">E9/2</f>
        <v>1001918</v>
      </c>
      <c r="O9" s="21" t="n">
        <f aca="false">F9/2</f>
        <v>1882699</v>
      </c>
      <c r="P9" s="22" t="n">
        <f aca="false">N9-L9</f>
        <v>213808</v>
      </c>
      <c r="Q9" s="22" t="n">
        <f aca="false">O9-M9</f>
        <v>527777.5</v>
      </c>
      <c r="R9" s="23" t="n">
        <f aca="false">N9/120</f>
        <v>8349.31666666667</v>
      </c>
      <c r="S9" s="23" t="n">
        <f aca="false">O9/120</f>
        <v>15689.1583333333</v>
      </c>
      <c r="T9" s="23" t="n">
        <f aca="false">R9+S9</f>
        <v>24038.475</v>
      </c>
    </row>
    <row r="10" customFormat="false" ht="14.5" hidden="false" customHeight="false" outlineLevel="0" collapsed="false">
      <c r="A10" s="16" t="s">
        <v>17</v>
      </c>
      <c r="B10" s="17" t="n">
        <v>116521</v>
      </c>
      <c r="C10" s="17" t="n">
        <v>37132</v>
      </c>
      <c r="D10" s="17" t="n">
        <v>153653</v>
      </c>
      <c r="E10" s="17" t="n">
        <v>139271</v>
      </c>
      <c r="F10" s="17" t="n">
        <v>70232</v>
      </c>
      <c r="G10" s="17" t="n">
        <v>209503</v>
      </c>
      <c r="H10" s="18" t="n">
        <v>19.524377580007</v>
      </c>
      <c r="I10" s="18" t="n">
        <v>89.141441344393</v>
      </c>
      <c r="J10" s="19" t="n">
        <v>36.3481350835975</v>
      </c>
      <c r="L10" s="20" t="n">
        <f aca="false">B10/2</f>
        <v>58260.5</v>
      </c>
      <c r="M10" s="20" t="n">
        <f aca="false">C10/2</f>
        <v>18566</v>
      </c>
      <c r="N10" s="21" t="n">
        <f aca="false">E10/2</f>
        <v>69635.5</v>
      </c>
      <c r="O10" s="21" t="n">
        <f aca="false">F10/2</f>
        <v>35116</v>
      </c>
      <c r="P10" s="22" t="n">
        <f aca="false">N10-L10</f>
        <v>11375</v>
      </c>
      <c r="Q10" s="22" t="n">
        <f aca="false">O10-M10</f>
        <v>16550</v>
      </c>
      <c r="R10" s="23" t="n">
        <f aca="false">N10/120</f>
        <v>580.295833333333</v>
      </c>
      <c r="S10" s="23" t="n">
        <f aca="false">O10/120</f>
        <v>292.633333333333</v>
      </c>
      <c r="T10" s="23" t="n">
        <f aca="false">R10+S10</f>
        <v>872.929166666667</v>
      </c>
    </row>
    <row r="11" customFormat="false" ht="14.5" hidden="false" customHeight="false" outlineLevel="0" collapsed="false">
      <c r="A11" s="24" t="s">
        <v>18</v>
      </c>
      <c r="B11" s="25" t="n">
        <v>293211</v>
      </c>
      <c r="C11" s="25" t="n">
        <v>183026</v>
      </c>
      <c r="D11" s="25" t="n">
        <v>476237</v>
      </c>
      <c r="E11" s="25" t="n">
        <v>351610</v>
      </c>
      <c r="F11" s="25" t="n">
        <v>242689</v>
      </c>
      <c r="G11" s="25" t="n">
        <v>594299</v>
      </c>
      <c r="H11" s="26" t="n">
        <v>19.9170563178053</v>
      </c>
      <c r="I11" s="26" t="n">
        <v>32.5981008162775</v>
      </c>
      <c r="J11" s="27" t="n">
        <v>24.7905979585794</v>
      </c>
      <c r="L11" s="20" t="n">
        <f aca="false">B11/2</f>
        <v>146605.5</v>
      </c>
      <c r="M11" s="20" t="n">
        <f aca="false">C11/2</f>
        <v>91513</v>
      </c>
      <c r="N11" s="21" t="n">
        <f aca="false">E11/2</f>
        <v>175805</v>
      </c>
      <c r="O11" s="21" t="n">
        <f aca="false">F11/2</f>
        <v>121344.5</v>
      </c>
      <c r="P11" s="22" t="n">
        <f aca="false">N11-L11</f>
        <v>29199.5</v>
      </c>
      <c r="Q11" s="22" t="n">
        <f aca="false">O11-M11</f>
        <v>29831.5</v>
      </c>
      <c r="R11" s="23" t="n">
        <f aca="false">N11/120</f>
        <v>1465.04166666667</v>
      </c>
      <c r="S11" s="23" t="n">
        <f aca="false">O11/120</f>
        <v>1011.20416666667</v>
      </c>
      <c r="T11" s="23" t="n">
        <f aca="false">R11+S11</f>
        <v>2476.24583333333</v>
      </c>
    </row>
    <row r="12" customFormat="false" ht="14.5" hidden="false" customHeight="false" outlineLevel="0" collapsed="false">
      <c r="A12" s="16" t="s">
        <v>19</v>
      </c>
      <c r="B12" s="17" t="n">
        <v>373734</v>
      </c>
      <c r="C12" s="17" t="n">
        <v>52595</v>
      </c>
      <c r="D12" s="17" t="n">
        <v>426329</v>
      </c>
      <c r="E12" s="17" t="n">
        <v>453987</v>
      </c>
      <c r="F12" s="17" t="n">
        <v>70519</v>
      </c>
      <c r="G12" s="17" t="n">
        <v>524506</v>
      </c>
      <c r="H12" s="18" t="n">
        <v>21.4732938400039</v>
      </c>
      <c r="I12" s="18" t="n">
        <v>34.0792851031467</v>
      </c>
      <c r="J12" s="19" t="n">
        <v>23.0284592415717</v>
      </c>
      <c r="L12" s="20" t="n">
        <f aca="false">B12/2</f>
        <v>186867</v>
      </c>
      <c r="M12" s="20" t="n">
        <f aca="false">C12/2</f>
        <v>26297.5</v>
      </c>
      <c r="N12" s="21" t="n">
        <f aca="false">E12/2</f>
        <v>226993.5</v>
      </c>
      <c r="O12" s="21" t="n">
        <f aca="false">F12/2</f>
        <v>35259.5</v>
      </c>
      <c r="P12" s="22" t="n">
        <f aca="false">N12-L12</f>
        <v>40126.5</v>
      </c>
      <c r="Q12" s="22" t="n">
        <f aca="false">O12-M12</f>
        <v>8962</v>
      </c>
      <c r="R12" s="23" t="n">
        <f aca="false">N12/120</f>
        <v>1891.6125</v>
      </c>
      <c r="S12" s="23" t="n">
        <f aca="false">O12/120</f>
        <v>293.829166666667</v>
      </c>
      <c r="T12" s="23" t="n">
        <f aca="false">R12+S12</f>
        <v>2185.44166666667</v>
      </c>
    </row>
    <row r="13" customFormat="false" ht="14.5" hidden="false" customHeight="false" outlineLevel="0" collapsed="false">
      <c r="A13" s="24" t="s">
        <v>20</v>
      </c>
      <c r="B13" s="25" t="n">
        <v>1014481</v>
      </c>
      <c r="C13" s="25" t="n">
        <v>174181</v>
      </c>
      <c r="D13" s="25" t="n">
        <v>1188662</v>
      </c>
      <c r="E13" s="25" t="n">
        <v>1356545</v>
      </c>
      <c r="F13" s="25" t="n">
        <v>269106</v>
      </c>
      <c r="G13" s="25" t="n">
        <v>1625651</v>
      </c>
      <c r="H13" s="26" t="n">
        <v>33.718127791452</v>
      </c>
      <c r="I13" s="26" t="n">
        <v>54.4979073492516</v>
      </c>
      <c r="J13" s="27" t="n">
        <v>36.7631000233876</v>
      </c>
      <c r="L13" s="20" t="n">
        <f aca="false">B13/2</f>
        <v>507240.5</v>
      </c>
      <c r="M13" s="20" t="n">
        <f aca="false">C13/2</f>
        <v>87090.5</v>
      </c>
      <c r="N13" s="21" t="n">
        <f aca="false">E13/2</f>
        <v>678272.5</v>
      </c>
      <c r="O13" s="21" t="n">
        <f aca="false">F13/2</f>
        <v>134553</v>
      </c>
      <c r="P13" s="22" t="n">
        <f aca="false">N13-L13</f>
        <v>171032</v>
      </c>
      <c r="Q13" s="22" t="n">
        <f aca="false">O13-M13</f>
        <v>47462.5</v>
      </c>
      <c r="R13" s="23" t="n">
        <f aca="false">N13/120</f>
        <v>5652.27083333333</v>
      </c>
      <c r="S13" s="23" t="n">
        <f aca="false">O13/120</f>
        <v>1121.275</v>
      </c>
      <c r="T13" s="23" t="n">
        <f aca="false">R13+S13</f>
        <v>6773.54583333333</v>
      </c>
    </row>
    <row r="14" customFormat="false" ht="14.5" hidden="false" customHeight="false" outlineLevel="0" collapsed="false">
      <c r="A14" s="16" t="s">
        <v>21</v>
      </c>
      <c r="B14" s="17" t="n">
        <v>686521</v>
      </c>
      <c r="C14" s="17" t="n">
        <v>44251</v>
      </c>
      <c r="D14" s="17" t="n">
        <v>730772</v>
      </c>
      <c r="E14" s="17" t="n">
        <v>825986</v>
      </c>
      <c r="F14" s="17" t="n">
        <v>51282</v>
      </c>
      <c r="G14" s="17" t="n">
        <v>877268</v>
      </c>
      <c r="H14" s="18" t="n">
        <v>20.3147463806642</v>
      </c>
      <c r="I14" s="18" t="n">
        <v>15.8889064653906</v>
      </c>
      <c r="J14" s="19" t="n">
        <v>20.0467450860186</v>
      </c>
      <c r="L14" s="20" t="n">
        <f aca="false">B14/2</f>
        <v>343260.5</v>
      </c>
      <c r="M14" s="20" t="n">
        <f aca="false">C14/2</f>
        <v>22125.5</v>
      </c>
      <c r="N14" s="21" t="n">
        <f aca="false">E14/2</f>
        <v>412993</v>
      </c>
      <c r="O14" s="21" t="n">
        <f aca="false">F14/2</f>
        <v>25641</v>
      </c>
      <c r="P14" s="22" t="n">
        <f aca="false">N14-L14</f>
        <v>69732.5</v>
      </c>
      <c r="Q14" s="22" t="n">
        <f aca="false">O14-M14</f>
        <v>3515.5</v>
      </c>
      <c r="R14" s="23" t="n">
        <f aca="false">N14/120</f>
        <v>3441.60833333333</v>
      </c>
      <c r="S14" s="23" t="n">
        <f aca="false">O14/120</f>
        <v>213.675</v>
      </c>
      <c r="T14" s="23" t="n">
        <f aca="false">R14+S14</f>
        <v>3655.28333333333</v>
      </c>
    </row>
    <row r="15" customFormat="false" ht="14.5" hidden="false" customHeight="false" outlineLevel="0" collapsed="false">
      <c r="A15" s="24" t="s">
        <v>22</v>
      </c>
      <c r="B15" s="25" t="n">
        <v>308425</v>
      </c>
      <c r="C15" s="25" t="n">
        <v>3123</v>
      </c>
      <c r="D15" s="25" t="n">
        <v>311548</v>
      </c>
      <c r="E15" s="25" t="n">
        <v>397570</v>
      </c>
      <c r="F15" s="25" t="n">
        <v>2086</v>
      </c>
      <c r="G15" s="25" t="n">
        <v>399656</v>
      </c>
      <c r="H15" s="26" t="n">
        <v>28.9032990192105</v>
      </c>
      <c r="I15" s="26" t="n">
        <v>-33.205251360871</v>
      </c>
      <c r="J15" s="27" t="n">
        <v>28.2807143682514</v>
      </c>
      <c r="L15" s="20" t="n">
        <f aca="false">B15/2</f>
        <v>154212.5</v>
      </c>
      <c r="M15" s="20" t="n">
        <f aca="false">C15/2</f>
        <v>1561.5</v>
      </c>
      <c r="N15" s="21" t="n">
        <f aca="false">E15/2</f>
        <v>198785</v>
      </c>
      <c r="O15" s="21" t="n">
        <f aca="false">F15/2</f>
        <v>1043</v>
      </c>
      <c r="P15" s="22" t="n">
        <f aca="false">N15-L15</f>
        <v>44572.5</v>
      </c>
      <c r="Q15" s="22" t="n">
        <f aca="false">O15-M15</f>
        <v>-518.5</v>
      </c>
      <c r="R15" s="23" t="n">
        <f aca="false">N15/120</f>
        <v>1656.54166666667</v>
      </c>
      <c r="S15" s="23" t="n">
        <f aca="false">O15/120</f>
        <v>8.69166666666667</v>
      </c>
      <c r="T15" s="23" t="n">
        <f aca="false">R15+S15</f>
        <v>1665.23333333333</v>
      </c>
    </row>
    <row r="16" customFormat="false" ht="14.5" hidden="false" customHeight="false" outlineLevel="0" collapsed="false">
      <c r="A16" s="16" t="s">
        <v>23</v>
      </c>
      <c r="B16" s="17" t="n">
        <v>606075</v>
      </c>
      <c r="C16" s="17" t="n">
        <v>71669</v>
      </c>
      <c r="D16" s="17" t="n">
        <v>677744</v>
      </c>
      <c r="E16" s="17" t="n">
        <v>795513</v>
      </c>
      <c r="F16" s="17" t="n">
        <v>92854</v>
      </c>
      <c r="G16" s="17" t="n">
        <v>888367</v>
      </c>
      <c r="H16" s="18" t="n">
        <v>31.2565276574681</v>
      </c>
      <c r="I16" s="18" t="n">
        <v>29.5595027138651</v>
      </c>
      <c r="J16" s="19" t="n">
        <v>31.0770733492292</v>
      </c>
      <c r="L16" s="20" t="n">
        <f aca="false">B16/2</f>
        <v>303037.5</v>
      </c>
      <c r="M16" s="20" t="n">
        <f aca="false">C16/2</f>
        <v>35834.5</v>
      </c>
      <c r="N16" s="21" t="n">
        <f aca="false">E16/2</f>
        <v>397756.5</v>
      </c>
      <c r="O16" s="21" t="n">
        <f aca="false">F16/2</f>
        <v>46427</v>
      </c>
      <c r="P16" s="22" t="n">
        <f aca="false">N16-L16</f>
        <v>94719</v>
      </c>
      <c r="Q16" s="22" t="n">
        <f aca="false">O16-M16</f>
        <v>10592.5</v>
      </c>
      <c r="R16" s="23" t="n">
        <f aca="false">N16/120</f>
        <v>3314.6375</v>
      </c>
      <c r="S16" s="23" t="n">
        <f aca="false">O16/120</f>
        <v>386.891666666667</v>
      </c>
      <c r="T16" s="23" t="n">
        <f aca="false">R16+S16</f>
        <v>3701.52916666667</v>
      </c>
    </row>
    <row r="17" customFormat="false" ht="14.5" hidden="false" customHeight="false" outlineLevel="0" collapsed="false">
      <c r="A17" s="24" t="s">
        <v>24</v>
      </c>
      <c r="B17" s="25" t="n">
        <v>65469</v>
      </c>
      <c r="C17" s="25" t="n">
        <v>331</v>
      </c>
      <c r="D17" s="25" t="n">
        <v>65800</v>
      </c>
      <c r="E17" s="25" t="n">
        <v>121356</v>
      </c>
      <c r="F17" s="25" t="n">
        <v>1405</v>
      </c>
      <c r="G17" s="25" t="n">
        <v>122761</v>
      </c>
      <c r="H17" s="26" t="n">
        <v>85.3640654355497</v>
      </c>
      <c r="I17" s="26" t="n">
        <v>324.471299093656</v>
      </c>
      <c r="J17" s="27" t="n">
        <v>86.5668693009119</v>
      </c>
      <c r="L17" s="20" t="n">
        <f aca="false">B17/2</f>
        <v>32734.5</v>
      </c>
      <c r="M17" s="20" t="n">
        <f aca="false">C17/2</f>
        <v>165.5</v>
      </c>
      <c r="N17" s="21" t="n">
        <f aca="false">E17/2</f>
        <v>60678</v>
      </c>
      <c r="O17" s="21" t="n">
        <f aca="false">F17/2</f>
        <v>702.5</v>
      </c>
      <c r="P17" s="22" t="n">
        <f aca="false">N17-L17</f>
        <v>27943.5</v>
      </c>
      <c r="Q17" s="22" t="n">
        <f aca="false">O17-M17</f>
        <v>537</v>
      </c>
      <c r="R17" s="23" t="n">
        <f aca="false">N17/120</f>
        <v>505.65</v>
      </c>
      <c r="S17" s="23" t="n">
        <f aca="false">O17/120</f>
        <v>5.85416666666667</v>
      </c>
      <c r="T17" s="23" t="n">
        <f aca="false">R17+S17</f>
        <v>511.504166666667</v>
      </c>
    </row>
    <row r="18" customFormat="false" ht="14.5" hidden="false" customHeight="false" outlineLevel="0" collapsed="false">
      <c r="A18" s="16" t="s">
        <v>25</v>
      </c>
      <c r="B18" s="17" t="n">
        <v>87180</v>
      </c>
      <c r="C18" s="17" t="n">
        <v>1227</v>
      </c>
      <c r="D18" s="17" t="n">
        <v>88407</v>
      </c>
      <c r="E18" s="17" t="n">
        <v>102556</v>
      </c>
      <c r="F18" s="17" t="n">
        <v>1283</v>
      </c>
      <c r="G18" s="17" t="n">
        <v>103839</v>
      </c>
      <c r="H18" s="18" t="n">
        <v>17.6370727231016</v>
      </c>
      <c r="I18" s="18" t="n">
        <v>4.5639771801141</v>
      </c>
      <c r="J18" s="19" t="n">
        <v>17.4556313414096</v>
      </c>
      <c r="L18" s="20" t="n">
        <f aca="false">B18/2</f>
        <v>43590</v>
      </c>
      <c r="M18" s="20" t="n">
        <f aca="false">C18/2</f>
        <v>613.5</v>
      </c>
      <c r="N18" s="21" t="n">
        <f aca="false">E18/2</f>
        <v>51278</v>
      </c>
      <c r="O18" s="21" t="n">
        <f aca="false">F18/2</f>
        <v>641.5</v>
      </c>
      <c r="P18" s="22" t="n">
        <f aca="false">N18-L18</f>
        <v>7688</v>
      </c>
      <c r="Q18" s="22" t="n">
        <f aca="false">O18-M18</f>
        <v>28</v>
      </c>
      <c r="R18" s="23" t="n">
        <f aca="false">N18/120</f>
        <v>427.316666666667</v>
      </c>
      <c r="S18" s="23" t="n">
        <f aca="false">O18/120</f>
        <v>5.34583333333333</v>
      </c>
      <c r="T18" s="23" t="n">
        <f aca="false">R18+S18</f>
        <v>432.6625</v>
      </c>
    </row>
    <row r="19" customFormat="false" ht="14.5" hidden="false" customHeight="false" outlineLevel="0" collapsed="false">
      <c r="A19" s="24" t="s">
        <v>26</v>
      </c>
      <c r="B19" s="25" t="n">
        <v>32241</v>
      </c>
      <c r="C19" s="25" t="n">
        <v>4266</v>
      </c>
      <c r="D19" s="25" t="n">
        <v>36507</v>
      </c>
      <c r="E19" s="25" t="n">
        <v>41289</v>
      </c>
      <c r="F19" s="25" t="n">
        <v>5311</v>
      </c>
      <c r="G19" s="25" t="n">
        <v>46600</v>
      </c>
      <c r="H19" s="26" t="n">
        <v>28.0636456685587</v>
      </c>
      <c r="I19" s="26" t="n">
        <v>24.4960150023441</v>
      </c>
      <c r="J19" s="27" t="n">
        <v>27.6467526775687</v>
      </c>
      <c r="L19" s="20" t="n">
        <f aca="false">B19/2</f>
        <v>16120.5</v>
      </c>
      <c r="M19" s="20" t="n">
        <f aca="false">C19/2</f>
        <v>2133</v>
      </c>
      <c r="N19" s="21" t="n">
        <f aca="false">E19/2</f>
        <v>20644.5</v>
      </c>
      <c r="O19" s="21" t="n">
        <f aca="false">F19/2</f>
        <v>2655.5</v>
      </c>
      <c r="P19" s="22" t="n">
        <f aca="false">N19-L19</f>
        <v>4524</v>
      </c>
      <c r="Q19" s="22" t="n">
        <f aca="false">O19-M19</f>
        <v>522.5</v>
      </c>
      <c r="R19" s="23" t="n">
        <f aca="false">N19/120</f>
        <v>172.0375</v>
      </c>
      <c r="S19" s="23" t="n">
        <f aca="false">O19/120</f>
        <v>22.1291666666667</v>
      </c>
      <c r="T19" s="23" t="n">
        <f aca="false">R19+S19</f>
        <v>194.166666666667</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120</f>
        <v>0</v>
      </c>
      <c r="S20" s="23" t="n">
        <f aca="false">O20/120</f>
        <v>0</v>
      </c>
      <c r="T20" s="23" t="n">
        <f aca="false">R20+S20</f>
        <v>0</v>
      </c>
    </row>
    <row r="21" customFormat="false" ht="14.5" hidden="false" customHeight="false" outlineLevel="0" collapsed="false">
      <c r="A21" s="24" t="s">
        <v>28</v>
      </c>
      <c r="B21" s="25" t="n">
        <v>39305</v>
      </c>
      <c r="C21" s="25" t="n">
        <v>1976</v>
      </c>
      <c r="D21" s="25" t="n">
        <v>41281</v>
      </c>
      <c r="E21" s="25" t="n">
        <v>44085</v>
      </c>
      <c r="F21" s="25" t="n">
        <v>4564</v>
      </c>
      <c r="G21" s="25" t="n">
        <v>48649</v>
      </c>
      <c r="H21" s="26" t="n">
        <v>12.1613026332528</v>
      </c>
      <c r="I21" s="26" t="n">
        <v>130.971659919028</v>
      </c>
      <c r="J21" s="27" t="n">
        <v>17.8484048351542</v>
      </c>
      <c r="L21" s="20" t="n">
        <f aca="false">B21/2</f>
        <v>19652.5</v>
      </c>
      <c r="M21" s="20" t="n">
        <f aca="false">C21/2</f>
        <v>988</v>
      </c>
      <c r="N21" s="21" t="n">
        <f aca="false">E21/2</f>
        <v>22042.5</v>
      </c>
      <c r="O21" s="21" t="n">
        <f aca="false">F21/2</f>
        <v>2282</v>
      </c>
      <c r="P21" s="22" t="n">
        <f aca="false">N21-L21</f>
        <v>2390</v>
      </c>
      <c r="Q21" s="22" t="n">
        <f aca="false">O21-M21</f>
        <v>1294</v>
      </c>
      <c r="R21" s="23" t="n">
        <f aca="false">N21/120</f>
        <v>183.6875</v>
      </c>
      <c r="S21" s="23" t="n">
        <f aca="false">O21/120</f>
        <v>19.0166666666667</v>
      </c>
      <c r="T21" s="23" t="n">
        <f aca="false">R21+S21</f>
        <v>202.704166666667</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120</f>
        <v>0</v>
      </c>
      <c r="S22" s="23" t="n">
        <f aca="false">O22/120</f>
        <v>0</v>
      </c>
      <c r="T22" s="23" t="n">
        <f aca="false">R22+S22</f>
        <v>0</v>
      </c>
    </row>
    <row r="23" customFormat="false" ht="14.5" hidden="false" customHeight="false" outlineLevel="0" collapsed="false">
      <c r="A23" s="24" t="s">
        <v>30</v>
      </c>
      <c r="B23" s="25" t="n">
        <v>158726</v>
      </c>
      <c r="C23" s="25" t="n">
        <v>1047</v>
      </c>
      <c r="D23" s="25" t="n">
        <v>159773</v>
      </c>
      <c r="E23" s="25" t="n">
        <v>208124</v>
      </c>
      <c r="F23" s="25" t="n">
        <v>1114</v>
      </c>
      <c r="G23" s="25" t="n">
        <v>209238</v>
      </c>
      <c r="H23" s="26" t="n">
        <v>31.1215553847511</v>
      </c>
      <c r="I23" s="26" t="n">
        <v>6.3992359121299</v>
      </c>
      <c r="J23" s="27" t="n">
        <v>30.959548859945</v>
      </c>
      <c r="L23" s="20" t="n">
        <f aca="false">B23/2</f>
        <v>79363</v>
      </c>
      <c r="M23" s="20" t="n">
        <f aca="false">C23/2</f>
        <v>523.5</v>
      </c>
      <c r="N23" s="21" t="n">
        <f aca="false">E23/2</f>
        <v>104062</v>
      </c>
      <c r="O23" s="21" t="n">
        <f aca="false">F23/2</f>
        <v>557</v>
      </c>
      <c r="P23" s="22" t="n">
        <f aca="false">N23-L23</f>
        <v>24699</v>
      </c>
      <c r="Q23" s="22" t="n">
        <f aca="false">O23-M23</f>
        <v>33.5</v>
      </c>
      <c r="R23" s="23" t="n">
        <f aca="false">N23/120</f>
        <v>867.183333333333</v>
      </c>
      <c r="S23" s="23" t="n">
        <f aca="false">O23/120</f>
        <v>4.64166666666667</v>
      </c>
      <c r="T23" s="23" t="n">
        <f aca="false">R23+S23</f>
        <v>871.825</v>
      </c>
    </row>
    <row r="24" customFormat="false" ht="14.5" hidden="false" customHeight="false" outlineLevel="0" collapsed="false">
      <c r="A24" s="16" t="s">
        <v>31</v>
      </c>
      <c r="B24" s="17" t="n">
        <v>44928</v>
      </c>
      <c r="C24" s="17" t="n">
        <v>0</v>
      </c>
      <c r="D24" s="17" t="n">
        <v>44928</v>
      </c>
      <c r="E24" s="17" t="n">
        <v>56075</v>
      </c>
      <c r="F24" s="17" t="n">
        <v>546</v>
      </c>
      <c r="G24" s="17" t="n">
        <v>56621</v>
      </c>
      <c r="H24" s="18" t="n">
        <v>24.8108084045584</v>
      </c>
      <c r="I24" s="18" t="n">
        <v>0</v>
      </c>
      <c r="J24" s="19" t="n">
        <v>26.0260861823362</v>
      </c>
      <c r="L24" s="20" t="n">
        <f aca="false">B24/2</f>
        <v>22464</v>
      </c>
      <c r="M24" s="20" t="n">
        <f aca="false">C24/2</f>
        <v>0</v>
      </c>
      <c r="N24" s="21" t="n">
        <f aca="false">E24/2</f>
        <v>28037.5</v>
      </c>
      <c r="O24" s="21" t="n">
        <f aca="false">F24/2</f>
        <v>273</v>
      </c>
      <c r="P24" s="22" t="n">
        <f aca="false">N24-L24</f>
        <v>5573.5</v>
      </c>
      <c r="Q24" s="22" t="n">
        <f aca="false">O24-M24</f>
        <v>273</v>
      </c>
      <c r="R24" s="23" t="n">
        <f aca="false">N24/120</f>
        <v>233.645833333333</v>
      </c>
      <c r="S24" s="23" t="n">
        <f aca="false">O24/120</f>
        <v>2.275</v>
      </c>
      <c r="T24" s="23" t="n">
        <f aca="false">R24+S24</f>
        <v>235.920833333333</v>
      </c>
    </row>
    <row r="25" customFormat="false" ht="14.5" hidden="false" customHeight="false" outlineLevel="0" collapsed="false">
      <c r="A25" s="24" t="s">
        <v>32</v>
      </c>
      <c r="B25" s="25" t="n">
        <v>46581</v>
      </c>
      <c r="C25" s="25" t="n">
        <v>9680</v>
      </c>
      <c r="D25" s="25" t="n">
        <v>56261</v>
      </c>
      <c r="E25" s="25" t="n">
        <v>57675</v>
      </c>
      <c r="F25" s="25" t="n">
        <v>12754</v>
      </c>
      <c r="G25" s="25" t="n">
        <v>70429</v>
      </c>
      <c r="H25" s="26" t="n">
        <v>23.8165775745476</v>
      </c>
      <c r="I25" s="26" t="n">
        <v>31.7561983471074</v>
      </c>
      <c r="J25" s="27" t="n">
        <v>25.1826309521694</v>
      </c>
      <c r="L25" s="20" t="n">
        <f aca="false">B25/2</f>
        <v>23290.5</v>
      </c>
      <c r="M25" s="20" t="n">
        <f aca="false">C25/2</f>
        <v>4840</v>
      </c>
      <c r="N25" s="21" t="n">
        <f aca="false">E25/2</f>
        <v>28837.5</v>
      </c>
      <c r="O25" s="21" t="n">
        <f aca="false">F25/2</f>
        <v>6377</v>
      </c>
      <c r="P25" s="22" t="n">
        <f aca="false">N25-L25</f>
        <v>5547</v>
      </c>
      <c r="Q25" s="22" t="n">
        <f aca="false">O25-M25</f>
        <v>1537</v>
      </c>
      <c r="R25" s="23" t="n">
        <f aca="false">N25/120</f>
        <v>240.3125</v>
      </c>
      <c r="S25" s="23" t="n">
        <f aca="false">O25/120</f>
        <v>53.1416666666667</v>
      </c>
      <c r="T25" s="23" t="n">
        <f aca="false">R25+S25</f>
        <v>293.454166666667</v>
      </c>
    </row>
    <row r="26" customFormat="false" ht="14.5" hidden="false" customHeight="false" outlineLevel="0" collapsed="false">
      <c r="A26" s="16" t="s">
        <v>33</v>
      </c>
      <c r="B26" s="17" t="n">
        <v>29876</v>
      </c>
      <c r="C26" s="17" t="n">
        <v>577</v>
      </c>
      <c r="D26" s="17" t="n">
        <v>30453</v>
      </c>
      <c r="E26" s="17" t="n">
        <v>39828</v>
      </c>
      <c r="F26" s="17" t="n">
        <v>347</v>
      </c>
      <c r="G26" s="17" t="n">
        <v>40175</v>
      </c>
      <c r="H26" s="18" t="n">
        <v>33.3110188780292</v>
      </c>
      <c r="I26" s="18" t="n">
        <v>-39.8613518197574</v>
      </c>
      <c r="J26" s="19" t="n">
        <v>31.9246051292155</v>
      </c>
      <c r="L26" s="20" t="n">
        <f aca="false">B26/2</f>
        <v>14938</v>
      </c>
      <c r="M26" s="20" t="n">
        <f aca="false">C26/2</f>
        <v>288.5</v>
      </c>
      <c r="N26" s="21" t="n">
        <f aca="false">E26/2</f>
        <v>19914</v>
      </c>
      <c r="O26" s="21" t="n">
        <f aca="false">F26/2</f>
        <v>173.5</v>
      </c>
      <c r="P26" s="22" t="n">
        <f aca="false">N26-L26</f>
        <v>4976</v>
      </c>
      <c r="Q26" s="22" t="n">
        <f aca="false">O26-M26</f>
        <v>-115</v>
      </c>
      <c r="R26" s="23" t="n">
        <f aca="false">N26/120</f>
        <v>165.95</v>
      </c>
      <c r="S26" s="23" t="n">
        <f aca="false">O26/120</f>
        <v>1.44583333333333</v>
      </c>
      <c r="T26" s="23" t="n">
        <f aca="false">R26+S26</f>
        <v>167.395833333333</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120</f>
        <v>0</v>
      </c>
      <c r="S27" s="23" t="n">
        <f aca="false">O27/120</f>
        <v>0</v>
      </c>
      <c r="T27" s="23" t="n">
        <f aca="false">R27+S27</f>
        <v>0</v>
      </c>
    </row>
    <row r="28" customFormat="false" ht="14.5" hidden="false" customHeight="false" outlineLevel="0" collapsed="false">
      <c r="A28" s="16" t="s">
        <v>35</v>
      </c>
      <c r="B28" s="17" t="n">
        <v>115849</v>
      </c>
      <c r="C28" s="17" t="n">
        <v>15611</v>
      </c>
      <c r="D28" s="17" t="n">
        <v>131460</v>
      </c>
      <c r="E28" s="17" t="n">
        <v>135079</v>
      </c>
      <c r="F28" s="17" t="n">
        <v>17491</v>
      </c>
      <c r="G28" s="17" t="n">
        <v>152570</v>
      </c>
      <c r="H28" s="18" t="n">
        <v>16.5991937781077</v>
      </c>
      <c r="I28" s="18" t="n">
        <v>12.0427903401448</v>
      </c>
      <c r="J28" s="19" t="n">
        <v>16.0581165373498</v>
      </c>
      <c r="L28" s="20" t="n">
        <f aca="false">B28/2</f>
        <v>57924.5</v>
      </c>
      <c r="M28" s="20" t="n">
        <f aca="false">C28/2</f>
        <v>7805.5</v>
      </c>
      <c r="N28" s="21" t="n">
        <f aca="false">E28/2</f>
        <v>67539.5</v>
      </c>
      <c r="O28" s="21" t="n">
        <f aca="false">F28/2</f>
        <v>8745.5</v>
      </c>
      <c r="P28" s="22" t="n">
        <f aca="false">N28-L28</f>
        <v>9615</v>
      </c>
      <c r="Q28" s="22" t="n">
        <f aca="false">O28-M28</f>
        <v>940</v>
      </c>
      <c r="R28" s="23" t="n">
        <f aca="false">N28/120</f>
        <v>562.829166666667</v>
      </c>
      <c r="S28" s="23" t="n">
        <f aca="false">O28/120</f>
        <v>72.8791666666667</v>
      </c>
      <c r="T28" s="23" t="n">
        <f aca="false">R28+S28</f>
        <v>635.708333333333</v>
      </c>
    </row>
    <row r="29" customFormat="false" ht="14.5" hidden="false" customHeight="false" outlineLevel="0" collapsed="false">
      <c r="A29" s="24" t="s">
        <v>36</v>
      </c>
      <c r="B29" s="25" t="n">
        <v>511833</v>
      </c>
      <c r="C29" s="25" t="n">
        <v>30659</v>
      </c>
      <c r="D29" s="25" t="n">
        <v>542492</v>
      </c>
      <c r="E29" s="25" t="n">
        <v>642578</v>
      </c>
      <c r="F29" s="25" t="n">
        <v>36087</v>
      </c>
      <c r="G29" s="25" t="n">
        <v>678665</v>
      </c>
      <c r="H29" s="26" t="n">
        <v>25.5444646984466</v>
      </c>
      <c r="I29" s="26" t="n">
        <v>17.7044261065266</v>
      </c>
      <c r="J29" s="27" t="n">
        <v>25.1013839835426</v>
      </c>
      <c r="L29" s="20" t="n">
        <f aca="false">B29/2</f>
        <v>255916.5</v>
      </c>
      <c r="M29" s="20" t="n">
        <f aca="false">C29/2</f>
        <v>15329.5</v>
      </c>
      <c r="N29" s="21" t="n">
        <f aca="false">E29/2</f>
        <v>321289</v>
      </c>
      <c r="O29" s="21" t="n">
        <f aca="false">F29/2</f>
        <v>18043.5</v>
      </c>
      <c r="P29" s="22" t="n">
        <f aca="false">N29-L29</f>
        <v>65372.5</v>
      </c>
      <c r="Q29" s="22" t="n">
        <f aca="false">O29-M29</f>
        <v>2714</v>
      </c>
      <c r="R29" s="23" t="n">
        <f aca="false">N29/120</f>
        <v>2677.40833333333</v>
      </c>
      <c r="S29" s="23" t="n">
        <f aca="false">O29/120</f>
        <v>150.3625</v>
      </c>
      <c r="T29" s="23" t="n">
        <f aca="false">R29+S29</f>
        <v>2827.77083333333</v>
      </c>
    </row>
    <row r="30" customFormat="false" ht="14.5" hidden="false" customHeight="false" outlineLevel="0" collapsed="false">
      <c r="A30" s="16" t="s">
        <v>37</v>
      </c>
      <c r="B30" s="17" t="n">
        <v>220242</v>
      </c>
      <c r="C30" s="17" t="n">
        <v>9725</v>
      </c>
      <c r="D30" s="17" t="n">
        <v>229967</v>
      </c>
      <c r="E30" s="17" t="n">
        <v>272768</v>
      </c>
      <c r="F30" s="17" t="n">
        <v>14101</v>
      </c>
      <c r="G30" s="17" t="n">
        <v>286869</v>
      </c>
      <c r="H30" s="18" t="n">
        <v>23.8492204030112</v>
      </c>
      <c r="I30" s="18" t="n">
        <v>44.9974293059126</v>
      </c>
      <c r="J30" s="19" t="n">
        <v>24.7435501615449</v>
      </c>
      <c r="L30" s="20" t="n">
        <f aca="false">B30/2</f>
        <v>110121</v>
      </c>
      <c r="M30" s="20" t="n">
        <f aca="false">C30/2</f>
        <v>4862.5</v>
      </c>
      <c r="N30" s="21" t="n">
        <f aca="false">E30/2</f>
        <v>136384</v>
      </c>
      <c r="O30" s="21" t="n">
        <f aca="false">F30/2</f>
        <v>7050.5</v>
      </c>
      <c r="P30" s="22" t="n">
        <f aca="false">N30-L30</f>
        <v>26263</v>
      </c>
      <c r="Q30" s="22" t="n">
        <f aca="false">O30-M30</f>
        <v>2188</v>
      </c>
      <c r="R30" s="23" t="n">
        <f aca="false">N30/120</f>
        <v>1136.53333333333</v>
      </c>
      <c r="S30" s="23" t="n">
        <f aca="false">O30/120</f>
        <v>58.7541666666667</v>
      </c>
      <c r="T30" s="23" t="n">
        <f aca="false">R30+S30</f>
        <v>1195.2875</v>
      </c>
    </row>
    <row r="31" customFormat="false" ht="14.5" hidden="false" customHeight="false" outlineLevel="0" collapsed="false">
      <c r="A31" s="24" t="s">
        <v>38</v>
      </c>
      <c r="B31" s="25" t="n">
        <v>92264</v>
      </c>
      <c r="C31" s="25" t="n">
        <v>2045</v>
      </c>
      <c r="D31" s="25" t="n">
        <v>94309</v>
      </c>
      <c r="E31" s="25" t="n">
        <v>128020</v>
      </c>
      <c r="F31" s="25" t="n">
        <v>359</v>
      </c>
      <c r="G31" s="25" t="n">
        <v>128379</v>
      </c>
      <c r="H31" s="26" t="n">
        <v>38.7540102315096</v>
      </c>
      <c r="I31" s="26" t="n">
        <v>-82.4449877750611</v>
      </c>
      <c r="J31" s="27" t="n">
        <v>36.125926475734</v>
      </c>
      <c r="L31" s="20" t="n">
        <f aca="false">B31/2</f>
        <v>46132</v>
      </c>
      <c r="M31" s="20" t="n">
        <f aca="false">C31/2</f>
        <v>1022.5</v>
      </c>
      <c r="N31" s="21" t="n">
        <f aca="false">E31/2</f>
        <v>64010</v>
      </c>
      <c r="O31" s="21" t="n">
        <f aca="false">F31/2</f>
        <v>179.5</v>
      </c>
      <c r="P31" s="22" t="n">
        <f aca="false">N31-L31</f>
        <v>17878</v>
      </c>
      <c r="Q31" s="22" t="n">
        <f aca="false">O31-M31</f>
        <v>-843</v>
      </c>
      <c r="R31" s="23" t="n">
        <f aca="false">N31/120</f>
        <v>533.416666666667</v>
      </c>
      <c r="S31" s="23" t="n">
        <f aca="false">O31/120</f>
        <v>1.49583333333333</v>
      </c>
      <c r="T31" s="23" t="n">
        <f aca="false">R31+S31</f>
        <v>534.9125</v>
      </c>
    </row>
    <row r="32" customFormat="false" ht="14.5" hidden="false" customHeight="false" outlineLevel="0" collapsed="false">
      <c r="A32" s="16" t="s">
        <v>39</v>
      </c>
      <c r="B32" s="17" t="n">
        <v>0</v>
      </c>
      <c r="C32" s="17" t="n">
        <v>21100</v>
      </c>
      <c r="D32" s="17" t="n">
        <v>21100</v>
      </c>
      <c r="E32" s="17" t="n">
        <v>0</v>
      </c>
      <c r="F32" s="17" t="n">
        <v>30599</v>
      </c>
      <c r="G32" s="17" t="n">
        <v>30599</v>
      </c>
      <c r="H32" s="18" t="n">
        <v>0</v>
      </c>
      <c r="I32" s="18" t="n">
        <v>45.0189573459716</v>
      </c>
      <c r="J32" s="19" t="n">
        <v>45.0189573459716</v>
      </c>
      <c r="L32" s="20" t="n">
        <f aca="false">B32/2</f>
        <v>0</v>
      </c>
      <c r="M32" s="20" t="n">
        <f aca="false">C32/2</f>
        <v>10550</v>
      </c>
      <c r="N32" s="21" t="n">
        <f aca="false">E32/2</f>
        <v>0</v>
      </c>
      <c r="O32" s="21" t="n">
        <f aca="false">F32/2</f>
        <v>15299.5</v>
      </c>
      <c r="P32" s="22" t="n">
        <f aca="false">N32-L32</f>
        <v>0</v>
      </c>
      <c r="Q32" s="22" t="n">
        <f aca="false">O32-M32</f>
        <v>4749.5</v>
      </c>
      <c r="R32" s="23" t="n">
        <f aca="false">N32/120</f>
        <v>0</v>
      </c>
      <c r="S32" s="23" t="n">
        <f aca="false">O32/120</f>
        <v>127.495833333333</v>
      </c>
      <c r="T32" s="23" t="n">
        <f aca="false">R32+S32</f>
        <v>127.495833333333</v>
      </c>
    </row>
    <row r="33" customFormat="false" ht="14.5" hidden="false" customHeight="false" outlineLevel="0" collapsed="false">
      <c r="A33" s="24" t="s">
        <v>40</v>
      </c>
      <c r="B33" s="25" t="n">
        <v>37028</v>
      </c>
      <c r="C33" s="25" t="n">
        <v>0</v>
      </c>
      <c r="D33" s="25" t="n">
        <v>37028</v>
      </c>
      <c r="E33" s="25" t="n">
        <v>31422</v>
      </c>
      <c r="F33" s="25" t="n">
        <v>0</v>
      </c>
      <c r="G33" s="25" t="n">
        <v>31422</v>
      </c>
      <c r="H33" s="26" t="n">
        <v>-15.1398941341687</v>
      </c>
      <c r="I33" s="26" t="n">
        <v>0</v>
      </c>
      <c r="J33" s="27" t="n">
        <v>-15.1398941341687</v>
      </c>
      <c r="L33" s="20" t="n">
        <f aca="false">B33/2</f>
        <v>18514</v>
      </c>
      <c r="M33" s="20" t="n">
        <f aca="false">C33/2</f>
        <v>0</v>
      </c>
      <c r="N33" s="21" t="n">
        <f aca="false">E33/2</f>
        <v>15711</v>
      </c>
      <c r="O33" s="21" t="n">
        <f aca="false">F33/2</f>
        <v>0</v>
      </c>
      <c r="P33" s="22" t="n">
        <f aca="false">N33-L33</f>
        <v>-2803</v>
      </c>
      <c r="Q33" s="22" t="n">
        <f aca="false">O33-M33</f>
        <v>0</v>
      </c>
      <c r="R33" s="23" t="n">
        <f aca="false">N33/120</f>
        <v>130.925</v>
      </c>
      <c r="S33" s="23" t="n">
        <f aca="false">O33/120</f>
        <v>0</v>
      </c>
      <c r="T33" s="23" t="n">
        <f aca="false">R33+S33</f>
        <v>130.925</v>
      </c>
    </row>
    <row r="34" customFormat="false" ht="14.5" hidden="false" customHeight="false" outlineLevel="0" collapsed="false">
      <c r="A34" s="16" t="s">
        <v>41</v>
      </c>
      <c r="B34" s="17" t="n">
        <v>176131</v>
      </c>
      <c r="C34" s="17" t="n">
        <v>20964</v>
      </c>
      <c r="D34" s="17" t="n">
        <v>197095</v>
      </c>
      <c r="E34" s="17" t="n">
        <v>49082</v>
      </c>
      <c r="F34" s="17" t="n">
        <v>0</v>
      </c>
      <c r="G34" s="17" t="n">
        <v>49082</v>
      </c>
      <c r="H34" s="18" t="n">
        <v>-72.1332417348451</v>
      </c>
      <c r="I34" s="18" t="n">
        <v>-100</v>
      </c>
      <c r="J34" s="19" t="n">
        <v>-75.0972881097948</v>
      </c>
      <c r="L34" s="20" t="n">
        <f aca="false">B34/2</f>
        <v>88065.5</v>
      </c>
      <c r="M34" s="20" t="n">
        <f aca="false">C34/2</f>
        <v>10482</v>
      </c>
      <c r="N34" s="21" t="n">
        <f aca="false">E34/2</f>
        <v>24541</v>
      </c>
      <c r="O34" s="21" t="n">
        <f aca="false">F34/2</f>
        <v>0</v>
      </c>
      <c r="P34" s="22" t="n">
        <f aca="false">N34-L34</f>
        <v>-63524.5</v>
      </c>
      <c r="Q34" s="22" t="n">
        <f aca="false">O34-M34</f>
        <v>-10482</v>
      </c>
      <c r="R34" s="23" t="n">
        <f aca="false">N34/120</f>
        <v>204.508333333333</v>
      </c>
      <c r="S34" s="23" t="n">
        <f aca="false">O34/120</f>
        <v>0</v>
      </c>
      <c r="T34" s="23" t="n">
        <f aca="false">R34+S34</f>
        <v>204.508333333333</v>
      </c>
    </row>
    <row r="35" customFormat="false" ht="14.5" hidden="false" customHeight="false" outlineLevel="0" collapsed="false">
      <c r="A35" s="24" t="s">
        <v>42</v>
      </c>
      <c r="B35" s="25" t="n">
        <v>84211</v>
      </c>
      <c r="C35" s="25" t="n">
        <v>1041</v>
      </c>
      <c r="D35" s="25" t="n">
        <v>85252</v>
      </c>
      <c r="E35" s="25" t="n">
        <v>119194</v>
      </c>
      <c r="F35" s="25" t="n">
        <v>406</v>
      </c>
      <c r="G35" s="25" t="n">
        <v>119600</v>
      </c>
      <c r="H35" s="26" t="n">
        <v>41.5420788258066</v>
      </c>
      <c r="I35" s="26" t="n">
        <v>-60.9990393852065</v>
      </c>
      <c r="J35" s="27" t="n">
        <v>40.2899638718153</v>
      </c>
      <c r="L35" s="20" t="n">
        <f aca="false">B35/2</f>
        <v>42105.5</v>
      </c>
      <c r="M35" s="20" t="n">
        <f aca="false">C35/2</f>
        <v>520.5</v>
      </c>
      <c r="N35" s="21" t="n">
        <f aca="false">E35/2</f>
        <v>59597</v>
      </c>
      <c r="O35" s="21" t="n">
        <f aca="false">F35/2</f>
        <v>203</v>
      </c>
      <c r="P35" s="22" t="n">
        <f aca="false">N35-L35</f>
        <v>17491.5</v>
      </c>
      <c r="Q35" s="22" t="n">
        <f aca="false">O35-M35</f>
        <v>-317.5</v>
      </c>
      <c r="R35" s="23" t="n">
        <f aca="false">N35/120</f>
        <v>496.641666666667</v>
      </c>
      <c r="S35" s="23" t="n">
        <f aca="false">O35/120</f>
        <v>1.69166666666667</v>
      </c>
      <c r="T35" s="23" t="n">
        <f aca="false">R35+S35</f>
        <v>498.333333333333</v>
      </c>
    </row>
    <row r="36" customFormat="false" ht="14.5" hidden="false" customHeight="false" outlineLevel="0" collapsed="false">
      <c r="A36" s="16" t="s">
        <v>43</v>
      </c>
      <c r="B36" s="17" t="n">
        <v>16163</v>
      </c>
      <c r="C36" s="17" t="n">
        <v>5572</v>
      </c>
      <c r="D36" s="17" t="n">
        <v>21735</v>
      </c>
      <c r="E36" s="17" t="n">
        <v>17061</v>
      </c>
      <c r="F36" s="17" t="n">
        <v>5992</v>
      </c>
      <c r="G36" s="17" t="n">
        <v>23053</v>
      </c>
      <c r="H36" s="18" t="n">
        <v>5.55589927612448</v>
      </c>
      <c r="I36" s="18" t="n">
        <v>7.53768844221106</v>
      </c>
      <c r="J36" s="19" t="n">
        <v>6.06395215090867</v>
      </c>
      <c r="L36" s="20" t="n">
        <f aca="false">B36/2</f>
        <v>8081.5</v>
      </c>
      <c r="M36" s="20" t="n">
        <f aca="false">C36/2</f>
        <v>2786</v>
      </c>
      <c r="N36" s="21" t="n">
        <f aca="false">E36/2</f>
        <v>8530.5</v>
      </c>
      <c r="O36" s="21" t="n">
        <f aca="false">F36/2</f>
        <v>2996</v>
      </c>
      <c r="P36" s="22" t="n">
        <f aca="false">N36-L36</f>
        <v>449</v>
      </c>
      <c r="Q36" s="22" t="n">
        <f aca="false">O36-M36</f>
        <v>210</v>
      </c>
      <c r="R36" s="23" t="n">
        <f aca="false">N36/120</f>
        <v>71.0875</v>
      </c>
      <c r="S36" s="23" t="n">
        <f aca="false">O36/120</f>
        <v>24.9666666666667</v>
      </c>
      <c r="T36" s="23" t="n">
        <f aca="false">R36+S36</f>
        <v>96.0541666666667</v>
      </c>
    </row>
    <row r="37" customFormat="false" ht="14.5" hidden="false" customHeight="false" outlineLevel="0" collapsed="false">
      <c r="A37" s="24" t="s">
        <v>44</v>
      </c>
      <c r="B37" s="25" t="n">
        <v>61695</v>
      </c>
      <c r="C37" s="25" t="n">
        <v>438</v>
      </c>
      <c r="D37" s="25" t="n">
        <v>62133</v>
      </c>
      <c r="E37" s="25" t="n">
        <v>76113</v>
      </c>
      <c r="F37" s="25" t="n">
        <v>428</v>
      </c>
      <c r="G37" s="25" t="n">
        <v>76541</v>
      </c>
      <c r="H37" s="26" t="n">
        <v>23.3698030634573</v>
      </c>
      <c r="I37" s="26" t="n">
        <v>-2.28310502283105</v>
      </c>
      <c r="J37" s="27" t="n">
        <v>23.1889656060387</v>
      </c>
      <c r="L37" s="20" t="n">
        <f aca="false">B37/2</f>
        <v>30847.5</v>
      </c>
      <c r="M37" s="20" t="n">
        <f aca="false">C37/2</f>
        <v>219</v>
      </c>
      <c r="N37" s="21" t="n">
        <f aca="false">E37/2</f>
        <v>38056.5</v>
      </c>
      <c r="O37" s="21" t="n">
        <f aca="false">F37/2</f>
        <v>214</v>
      </c>
      <c r="P37" s="22" t="n">
        <f aca="false">N37-L37</f>
        <v>7209</v>
      </c>
      <c r="Q37" s="22" t="n">
        <f aca="false">O37-M37</f>
        <v>-5</v>
      </c>
      <c r="R37" s="23" t="n">
        <f aca="false">N37/120</f>
        <v>317.1375</v>
      </c>
      <c r="S37" s="23" t="n">
        <f aca="false">O37/120</f>
        <v>1.78333333333333</v>
      </c>
      <c r="T37" s="23" t="n">
        <f aca="false">R37+S37</f>
        <v>318.920833333333</v>
      </c>
    </row>
    <row r="38" customFormat="false" ht="14.5" hidden="false" customHeight="false" outlineLevel="0" collapsed="false">
      <c r="A38" s="16" t="s">
        <v>45</v>
      </c>
      <c r="B38" s="17" t="n">
        <v>115985</v>
      </c>
      <c r="C38" s="17" t="n">
        <v>5984</v>
      </c>
      <c r="D38" s="17" t="n">
        <v>121969</v>
      </c>
      <c r="E38" s="17" t="n">
        <v>165265</v>
      </c>
      <c r="F38" s="17" t="n">
        <v>2497</v>
      </c>
      <c r="G38" s="17" t="n">
        <v>167762</v>
      </c>
      <c r="H38" s="18" t="n">
        <v>42.4882527913092</v>
      </c>
      <c r="I38" s="18" t="n">
        <v>-58.2720588235294</v>
      </c>
      <c r="J38" s="19" t="n">
        <v>37.5447859702055</v>
      </c>
      <c r="L38" s="20" t="n">
        <f aca="false">B38/2</f>
        <v>57992.5</v>
      </c>
      <c r="M38" s="20" t="n">
        <f aca="false">C38/2</f>
        <v>2992</v>
      </c>
      <c r="N38" s="21" t="n">
        <f aca="false">E38/2</f>
        <v>82632.5</v>
      </c>
      <c r="O38" s="21" t="n">
        <f aca="false">F38/2</f>
        <v>1248.5</v>
      </c>
      <c r="P38" s="22" t="n">
        <f aca="false">N38-L38</f>
        <v>24640</v>
      </c>
      <c r="Q38" s="22" t="n">
        <f aca="false">O38-M38</f>
        <v>-1743.5</v>
      </c>
      <c r="R38" s="23" t="n">
        <f aca="false">N38/120</f>
        <v>688.604166666667</v>
      </c>
      <c r="S38" s="23" t="n">
        <f aca="false">O38/120</f>
        <v>10.4041666666667</v>
      </c>
      <c r="T38" s="23" t="n">
        <f aca="false">R38+S38</f>
        <v>699.008333333333</v>
      </c>
    </row>
    <row r="39" customFormat="false" ht="14.5" hidden="false" customHeight="false" outlineLevel="0" collapsed="false">
      <c r="A39" s="24" t="s">
        <v>46</v>
      </c>
      <c r="B39" s="25" t="n">
        <v>157286</v>
      </c>
      <c r="C39" s="25" t="n">
        <v>0</v>
      </c>
      <c r="D39" s="25" t="n">
        <v>157286</v>
      </c>
      <c r="E39" s="25" t="n">
        <v>208521</v>
      </c>
      <c r="F39" s="25" t="n">
        <v>0</v>
      </c>
      <c r="G39" s="25" t="n">
        <v>208521</v>
      </c>
      <c r="H39" s="26" t="n">
        <v>32.5744185750798</v>
      </c>
      <c r="I39" s="26" t="n">
        <v>0</v>
      </c>
      <c r="J39" s="27" t="n">
        <v>32.5744185750798</v>
      </c>
      <c r="L39" s="20" t="n">
        <f aca="false">B39/2</f>
        <v>78643</v>
      </c>
      <c r="M39" s="20" t="n">
        <f aca="false">C39/2</f>
        <v>0</v>
      </c>
      <c r="N39" s="21" t="n">
        <f aca="false">E39/2</f>
        <v>104260.5</v>
      </c>
      <c r="O39" s="21" t="n">
        <f aca="false">F39/2</f>
        <v>0</v>
      </c>
      <c r="P39" s="22" t="n">
        <f aca="false">N39-L39</f>
        <v>25617.5</v>
      </c>
      <c r="Q39" s="22" t="n">
        <f aca="false">O39-M39</f>
        <v>0</v>
      </c>
      <c r="R39" s="23" t="n">
        <f aca="false">N39/120</f>
        <v>868.8375</v>
      </c>
      <c r="S39" s="23" t="n">
        <f aca="false">O39/120</f>
        <v>0</v>
      </c>
      <c r="T39" s="23" t="n">
        <f aca="false">R39+S39</f>
        <v>868.8375</v>
      </c>
    </row>
    <row r="40" customFormat="false" ht="14.5" hidden="false" customHeight="false" outlineLevel="0" collapsed="false">
      <c r="A40" s="16" t="s">
        <v>47</v>
      </c>
      <c r="B40" s="17" t="n">
        <v>15922</v>
      </c>
      <c r="C40" s="17" t="n">
        <v>791</v>
      </c>
      <c r="D40" s="17" t="n">
        <v>16713</v>
      </c>
      <c r="E40" s="17" t="n">
        <v>19945</v>
      </c>
      <c r="F40" s="17" t="n">
        <v>1904</v>
      </c>
      <c r="G40" s="17" t="n">
        <v>21849</v>
      </c>
      <c r="H40" s="18" t="n">
        <v>25.2669262655445</v>
      </c>
      <c r="I40" s="18" t="n">
        <v>140.70796460177</v>
      </c>
      <c r="J40" s="19" t="n">
        <v>30.7305690181296</v>
      </c>
      <c r="L40" s="20" t="n">
        <f aca="false">B40/2</f>
        <v>7961</v>
      </c>
      <c r="M40" s="20" t="n">
        <f aca="false">C40/2</f>
        <v>395.5</v>
      </c>
      <c r="N40" s="21" t="n">
        <f aca="false">E40/2</f>
        <v>9972.5</v>
      </c>
      <c r="O40" s="21" t="n">
        <f aca="false">F40/2</f>
        <v>952</v>
      </c>
      <c r="P40" s="22" t="n">
        <f aca="false">N40-L40</f>
        <v>2011.5</v>
      </c>
      <c r="Q40" s="22" t="n">
        <f aca="false">O40-M40</f>
        <v>556.5</v>
      </c>
      <c r="R40" s="23" t="n">
        <f aca="false">N40/120</f>
        <v>83.1041666666667</v>
      </c>
      <c r="S40" s="23" t="n">
        <f aca="false">O40/120</f>
        <v>7.93333333333333</v>
      </c>
      <c r="T40" s="23" t="n">
        <f aca="false">R40+S40</f>
        <v>91.0375</v>
      </c>
    </row>
    <row r="41" customFormat="false" ht="14.5" hidden="false" customHeight="false" outlineLevel="0" collapsed="false">
      <c r="A41" s="24" t="s">
        <v>48</v>
      </c>
      <c r="B41" s="25" t="n">
        <v>504429</v>
      </c>
      <c r="C41" s="25" t="n">
        <v>114266</v>
      </c>
      <c r="D41" s="25" t="n">
        <v>618695</v>
      </c>
      <c r="E41" s="25" t="n">
        <v>629148</v>
      </c>
      <c r="F41" s="25" t="n">
        <v>143247</v>
      </c>
      <c r="G41" s="25" t="n">
        <v>772395</v>
      </c>
      <c r="H41" s="26" t="n">
        <v>24.7247878294071</v>
      </c>
      <c r="I41" s="26" t="n">
        <v>25.3627500743878</v>
      </c>
      <c r="J41" s="27" t="n">
        <v>24.8426122726061</v>
      </c>
      <c r="L41" s="20" t="n">
        <f aca="false">B41/2</f>
        <v>252214.5</v>
      </c>
      <c r="M41" s="20" t="n">
        <f aca="false">C41/2</f>
        <v>57133</v>
      </c>
      <c r="N41" s="21" t="n">
        <f aca="false">E41/2</f>
        <v>314574</v>
      </c>
      <c r="O41" s="21" t="n">
        <f aca="false">F41/2</f>
        <v>71623.5</v>
      </c>
      <c r="P41" s="22" t="n">
        <f aca="false">N41-L41</f>
        <v>62359.5</v>
      </c>
      <c r="Q41" s="22" t="n">
        <f aca="false">O41-M41</f>
        <v>14490.5</v>
      </c>
      <c r="R41" s="23" t="n">
        <f aca="false">N41/120</f>
        <v>2621.45</v>
      </c>
      <c r="S41" s="23" t="n">
        <f aca="false">O41/120</f>
        <v>596.8625</v>
      </c>
      <c r="T41" s="23" t="n">
        <f aca="false">R41+S41</f>
        <v>3218.3125</v>
      </c>
    </row>
    <row r="42" customFormat="false" ht="14.5" hidden="false" customHeight="false" outlineLevel="0" collapsed="false">
      <c r="A42" s="16" t="s">
        <v>49</v>
      </c>
      <c r="B42" s="17" t="n">
        <v>0</v>
      </c>
      <c r="C42" s="17" t="n">
        <v>358</v>
      </c>
      <c r="D42" s="17" t="n">
        <v>358</v>
      </c>
      <c r="E42" s="17" t="n">
        <v>149</v>
      </c>
      <c r="F42" s="17" t="n">
        <v>369</v>
      </c>
      <c r="G42" s="17" t="n">
        <v>518</v>
      </c>
      <c r="H42" s="18" t="n">
        <v>0</v>
      </c>
      <c r="I42" s="18" t="n">
        <v>3.07262569832402</v>
      </c>
      <c r="J42" s="19" t="n">
        <v>44.6927374301676</v>
      </c>
      <c r="L42" s="20" t="n">
        <f aca="false">B42/2</f>
        <v>0</v>
      </c>
      <c r="M42" s="20" t="n">
        <f aca="false">C42/2</f>
        <v>179</v>
      </c>
      <c r="N42" s="21" t="n">
        <f aca="false">E42/2</f>
        <v>74.5</v>
      </c>
      <c r="O42" s="21" t="n">
        <f aca="false">F42/2</f>
        <v>184.5</v>
      </c>
      <c r="P42" s="22" t="n">
        <f aca="false">N42-L42</f>
        <v>74.5</v>
      </c>
      <c r="Q42" s="22" t="n">
        <f aca="false">O42-M42</f>
        <v>5.5</v>
      </c>
      <c r="R42" s="23" t="n">
        <f aca="false">N42/120</f>
        <v>0.620833333333333</v>
      </c>
      <c r="S42" s="23" t="n">
        <f aca="false">O42/120</f>
        <v>1.5375</v>
      </c>
      <c r="T42" s="23" t="n">
        <f aca="false">R42+S42</f>
        <v>2.15833333333333</v>
      </c>
    </row>
    <row r="43" customFormat="false" ht="14.5" hidden="false" customHeight="false" outlineLevel="0" collapsed="false">
      <c r="A43" s="24" t="s">
        <v>50</v>
      </c>
      <c r="B43" s="25" t="n">
        <v>196744</v>
      </c>
      <c r="C43" s="25" t="n">
        <v>40011</v>
      </c>
      <c r="D43" s="25" t="n">
        <v>236755</v>
      </c>
      <c r="E43" s="25" t="n">
        <v>238416</v>
      </c>
      <c r="F43" s="25" t="n">
        <v>54878</v>
      </c>
      <c r="G43" s="25" t="n">
        <v>293294</v>
      </c>
      <c r="H43" s="26" t="n">
        <v>21.1808238116537</v>
      </c>
      <c r="I43" s="26" t="n">
        <v>37.1572817475194</v>
      </c>
      <c r="J43" s="27" t="n">
        <v>23.8808050516357</v>
      </c>
      <c r="L43" s="20" t="n">
        <f aca="false">B43/2</f>
        <v>98372</v>
      </c>
      <c r="M43" s="20" t="n">
        <f aca="false">C43/2</f>
        <v>20005.5</v>
      </c>
      <c r="N43" s="21" t="n">
        <f aca="false">E43/2</f>
        <v>119208</v>
      </c>
      <c r="O43" s="21" t="n">
        <f aca="false">F43/2</f>
        <v>27439</v>
      </c>
      <c r="P43" s="22" t="n">
        <f aca="false">N43-L43</f>
        <v>20836</v>
      </c>
      <c r="Q43" s="22" t="n">
        <f aca="false">O43-M43</f>
        <v>7433.5</v>
      </c>
      <c r="R43" s="23" t="n">
        <f aca="false">N43/120</f>
        <v>993.4</v>
      </c>
      <c r="S43" s="23" t="n">
        <f aca="false">O43/120</f>
        <v>228.658333333333</v>
      </c>
      <c r="T43" s="23" t="n">
        <f aca="false">R43+S43</f>
        <v>1222.05833333333</v>
      </c>
    </row>
    <row r="44" customFormat="false" ht="14.5" hidden="false" customHeight="false" outlineLevel="0" collapsed="false">
      <c r="A44" s="16" t="s">
        <v>51</v>
      </c>
      <c r="B44" s="17" t="n">
        <v>187821</v>
      </c>
      <c r="C44" s="17" t="n">
        <v>2530</v>
      </c>
      <c r="D44" s="17" t="n">
        <v>190351</v>
      </c>
      <c r="E44" s="17" t="n">
        <v>255503</v>
      </c>
      <c r="F44" s="17" t="n">
        <v>741</v>
      </c>
      <c r="G44" s="17" t="n">
        <v>256244</v>
      </c>
      <c r="H44" s="18" t="n">
        <v>36.0353741061969</v>
      </c>
      <c r="I44" s="18" t="n">
        <v>-70.7114624505929</v>
      </c>
      <c r="J44" s="19" t="n">
        <v>34.6165767450657</v>
      </c>
      <c r="L44" s="20" t="n">
        <f aca="false">B44/2</f>
        <v>93910.5</v>
      </c>
      <c r="M44" s="20" t="n">
        <f aca="false">C44/2</f>
        <v>1265</v>
      </c>
      <c r="N44" s="21" t="n">
        <f aca="false">E44/2</f>
        <v>127751.5</v>
      </c>
      <c r="O44" s="21" t="n">
        <f aca="false">F44/2</f>
        <v>370.5</v>
      </c>
      <c r="P44" s="22" t="n">
        <f aca="false">N44-L44</f>
        <v>33841</v>
      </c>
      <c r="Q44" s="22" t="n">
        <f aca="false">O44-M44</f>
        <v>-894.5</v>
      </c>
      <c r="R44" s="23" t="n">
        <f aca="false">N44/120</f>
        <v>1064.59583333333</v>
      </c>
      <c r="S44" s="23" t="n">
        <f aca="false">O44/120</f>
        <v>3.0875</v>
      </c>
      <c r="T44" s="23" t="n">
        <f aca="false">R44+S44</f>
        <v>1067.68333333333</v>
      </c>
    </row>
    <row r="45" customFormat="false" ht="14.5" hidden="false" customHeight="false" outlineLevel="0" collapsed="false">
      <c r="A45" s="24" t="s">
        <v>52</v>
      </c>
      <c r="B45" s="25" t="n">
        <v>206682</v>
      </c>
      <c r="C45" s="25" t="n">
        <v>1667</v>
      </c>
      <c r="D45" s="25" t="n">
        <v>208349</v>
      </c>
      <c r="E45" s="25" t="n">
        <v>249919</v>
      </c>
      <c r="F45" s="25" t="n">
        <v>813</v>
      </c>
      <c r="G45" s="25" t="n">
        <v>250732</v>
      </c>
      <c r="H45" s="26" t="n">
        <v>20.9195769346145</v>
      </c>
      <c r="I45" s="26" t="n">
        <v>-51.2297540491902</v>
      </c>
      <c r="J45" s="27" t="n">
        <v>20.3423102582686</v>
      </c>
      <c r="L45" s="20" t="n">
        <f aca="false">B45/2</f>
        <v>103341</v>
      </c>
      <c r="M45" s="20" t="n">
        <f aca="false">C45/2</f>
        <v>833.5</v>
      </c>
      <c r="N45" s="21" t="n">
        <f aca="false">E45/2</f>
        <v>124959.5</v>
      </c>
      <c r="O45" s="21" t="n">
        <f aca="false">F45/2</f>
        <v>406.5</v>
      </c>
      <c r="P45" s="22" t="n">
        <f aca="false">N45-L45</f>
        <v>21618.5</v>
      </c>
      <c r="Q45" s="22" t="n">
        <f aca="false">O45-M45</f>
        <v>-427</v>
      </c>
      <c r="R45" s="23" t="n">
        <f aca="false">N45/120</f>
        <v>1041.32916666667</v>
      </c>
      <c r="S45" s="23" t="n">
        <f aca="false">O45/120</f>
        <v>3.3875</v>
      </c>
      <c r="T45" s="23" t="n">
        <f aca="false">R45+S45</f>
        <v>1044.71666666667</v>
      </c>
    </row>
    <row r="46" customFormat="false" ht="14.5" hidden="false" customHeight="false" outlineLevel="0" collapsed="false">
      <c r="A46" s="16" t="s">
        <v>53</v>
      </c>
      <c r="B46" s="17" t="n">
        <v>114057</v>
      </c>
      <c r="C46" s="17" t="n">
        <v>139</v>
      </c>
      <c r="D46" s="17" t="n">
        <v>114196</v>
      </c>
      <c r="E46" s="17" t="n">
        <v>160147</v>
      </c>
      <c r="F46" s="17" t="n">
        <v>339</v>
      </c>
      <c r="G46" s="17" t="n">
        <v>160486</v>
      </c>
      <c r="H46" s="18" t="n">
        <v>40.4096197515277</v>
      </c>
      <c r="I46" s="18" t="n">
        <v>143.884892086331</v>
      </c>
      <c r="J46" s="19" t="n">
        <v>40.5355704227819</v>
      </c>
      <c r="L46" s="20" t="n">
        <f aca="false">B46/2</f>
        <v>57028.5</v>
      </c>
      <c r="M46" s="20" t="n">
        <f aca="false">C46/2</f>
        <v>69.5</v>
      </c>
      <c r="N46" s="21" t="n">
        <f aca="false">E46/2</f>
        <v>80073.5</v>
      </c>
      <c r="O46" s="21" t="n">
        <f aca="false">F46/2</f>
        <v>169.5</v>
      </c>
      <c r="P46" s="22" t="n">
        <f aca="false">N46-L46</f>
        <v>23045</v>
      </c>
      <c r="Q46" s="22" t="n">
        <f aca="false">O46-M46</f>
        <v>100</v>
      </c>
      <c r="R46" s="23" t="n">
        <f aca="false">N46/120</f>
        <v>667.279166666667</v>
      </c>
      <c r="S46" s="23" t="n">
        <f aca="false">O46/120</f>
        <v>1.4125</v>
      </c>
      <c r="T46" s="23" t="n">
        <f aca="false">R46+S46</f>
        <v>668.691666666667</v>
      </c>
    </row>
    <row r="47" customFormat="false" ht="14.5" hidden="false" customHeight="false" outlineLevel="0" collapsed="false">
      <c r="A47" s="24" t="s">
        <v>54</v>
      </c>
      <c r="B47" s="25" t="n">
        <v>249037</v>
      </c>
      <c r="C47" s="25" t="n">
        <v>3734</v>
      </c>
      <c r="D47" s="25" t="n">
        <v>252771</v>
      </c>
      <c r="E47" s="25" t="n">
        <v>331890</v>
      </c>
      <c r="F47" s="25" t="n">
        <v>4833</v>
      </c>
      <c r="G47" s="25" t="n">
        <v>336723</v>
      </c>
      <c r="H47" s="26" t="n">
        <v>33.2693535498741</v>
      </c>
      <c r="I47" s="26" t="n">
        <v>29.4322442420996</v>
      </c>
      <c r="J47" s="27" t="n">
        <v>33.2126707573258</v>
      </c>
      <c r="L47" s="20" t="n">
        <f aca="false">B47/2</f>
        <v>124518.5</v>
      </c>
      <c r="M47" s="20" t="n">
        <f aca="false">C47/2</f>
        <v>1867</v>
      </c>
      <c r="N47" s="21" t="n">
        <f aca="false">E47/2</f>
        <v>165945</v>
      </c>
      <c r="O47" s="21" t="n">
        <f aca="false">F47/2</f>
        <v>2416.5</v>
      </c>
      <c r="P47" s="22" t="n">
        <f aca="false">N47-L47</f>
        <v>41426.5</v>
      </c>
      <c r="Q47" s="22" t="n">
        <f aca="false">O47-M47</f>
        <v>549.5</v>
      </c>
      <c r="R47" s="23" t="n">
        <f aca="false">N47/120</f>
        <v>1382.875</v>
      </c>
      <c r="S47" s="23" t="n">
        <f aca="false">O47/120</f>
        <v>20.1375</v>
      </c>
      <c r="T47" s="23" t="n">
        <f aca="false">R47+S47</f>
        <v>1403.0125</v>
      </c>
    </row>
    <row r="48" customFormat="false" ht="14.5" hidden="false" customHeight="false" outlineLevel="0" collapsed="false">
      <c r="A48" s="16" t="s">
        <v>55</v>
      </c>
      <c r="B48" s="17" t="n">
        <v>185276</v>
      </c>
      <c r="C48" s="17" t="n">
        <v>698</v>
      </c>
      <c r="D48" s="17" t="n">
        <v>185974</v>
      </c>
      <c r="E48" s="17" t="n">
        <v>335707</v>
      </c>
      <c r="F48" s="17" t="n">
        <v>1330</v>
      </c>
      <c r="G48" s="17" t="n">
        <v>337037</v>
      </c>
      <c r="H48" s="18" t="n">
        <v>81.1929229905654</v>
      </c>
      <c r="I48" s="18" t="n">
        <v>90.5444126074499</v>
      </c>
      <c r="J48" s="19" t="n">
        <v>81.228021121232</v>
      </c>
      <c r="L48" s="20" t="n">
        <f aca="false">B48/2</f>
        <v>92638</v>
      </c>
      <c r="M48" s="20" t="n">
        <f aca="false">C48/2</f>
        <v>349</v>
      </c>
      <c r="N48" s="21" t="n">
        <f aca="false">E48/2</f>
        <v>167853.5</v>
      </c>
      <c r="O48" s="21" t="n">
        <f aca="false">F48/2</f>
        <v>665</v>
      </c>
      <c r="P48" s="22" t="n">
        <f aca="false">N48-L48</f>
        <v>75215.5</v>
      </c>
      <c r="Q48" s="22" t="n">
        <f aca="false">O48-M48</f>
        <v>316</v>
      </c>
      <c r="R48" s="23" t="n">
        <f aca="false">N48/120</f>
        <v>1398.77916666667</v>
      </c>
      <c r="S48" s="23" t="n">
        <f aca="false">O48/120</f>
        <v>5.54166666666667</v>
      </c>
      <c r="T48" s="23" t="n">
        <f aca="false">R48+S48</f>
        <v>1404.32083333333</v>
      </c>
    </row>
    <row r="49" customFormat="false" ht="14.5" hidden="false" customHeight="false" outlineLevel="0" collapsed="false">
      <c r="A49" s="24" t="s">
        <v>56</v>
      </c>
      <c r="B49" s="25" t="n">
        <v>340854</v>
      </c>
      <c r="C49" s="25" t="n">
        <v>39273</v>
      </c>
      <c r="D49" s="25" t="n">
        <v>380127</v>
      </c>
      <c r="E49" s="25" t="n">
        <v>413629</v>
      </c>
      <c r="F49" s="25" t="n">
        <v>36286</v>
      </c>
      <c r="G49" s="25" t="n">
        <v>449915</v>
      </c>
      <c r="H49" s="26" t="n">
        <v>21.3507836199663</v>
      </c>
      <c r="I49" s="26" t="n">
        <v>-7.60573421943829</v>
      </c>
      <c r="J49" s="27" t="n">
        <v>18.3591273442823</v>
      </c>
      <c r="L49" s="20" t="n">
        <f aca="false">B49/2</f>
        <v>170427</v>
      </c>
      <c r="M49" s="20" t="n">
        <f aca="false">C49/2</f>
        <v>19636.5</v>
      </c>
      <c r="N49" s="21" t="n">
        <f aca="false">E49/2</f>
        <v>206814.5</v>
      </c>
      <c r="O49" s="21" t="n">
        <f aca="false">F49/2</f>
        <v>18143</v>
      </c>
      <c r="P49" s="22" t="n">
        <f aca="false">N49-L49</f>
        <v>36387.5</v>
      </c>
      <c r="Q49" s="22" t="n">
        <f aca="false">O49-M49</f>
        <v>-1493.5</v>
      </c>
      <c r="R49" s="23" t="n">
        <f aca="false">N49/120</f>
        <v>1723.45416666667</v>
      </c>
      <c r="S49" s="23" t="n">
        <f aca="false">O49/120</f>
        <v>151.191666666667</v>
      </c>
      <c r="T49" s="23" t="n">
        <f aca="false">R49+S49</f>
        <v>1874.64583333333</v>
      </c>
    </row>
    <row r="50" customFormat="false" ht="14.5" hidden="false" customHeight="false" outlineLevel="0" collapsed="false">
      <c r="A50" s="16" t="s">
        <v>57</v>
      </c>
      <c r="B50" s="17" t="n">
        <v>15465</v>
      </c>
      <c r="C50" s="17" t="n">
        <v>0</v>
      </c>
      <c r="D50" s="17" t="n">
        <v>15465</v>
      </c>
      <c r="E50" s="17" t="n">
        <v>19622</v>
      </c>
      <c r="F50" s="17" t="n">
        <v>0</v>
      </c>
      <c r="G50" s="17" t="n">
        <v>19622</v>
      </c>
      <c r="H50" s="18" t="n">
        <v>26.8800517297123</v>
      </c>
      <c r="I50" s="18" t="n">
        <v>0</v>
      </c>
      <c r="J50" s="19" t="n">
        <v>26.8800517297123</v>
      </c>
      <c r="L50" s="20" t="n">
        <f aca="false">B50/2</f>
        <v>7732.5</v>
      </c>
      <c r="M50" s="20" t="n">
        <f aca="false">C50/2</f>
        <v>0</v>
      </c>
      <c r="N50" s="21" t="n">
        <f aca="false">E50/2</f>
        <v>9811</v>
      </c>
      <c r="O50" s="21" t="n">
        <f aca="false">F50/2</f>
        <v>0</v>
      </c>
      <c r="P50" s="22" t="n">
        <f aca="false">N50-L50</f>
        <v>2078.5</v>
      </c>
      <c r="Q50" s="22" t="n">
        <f aca="false">O50-M50</f>
        <v>0</v>
      </c>
      <c r="R50" s="23" t="n">
        <f aca="false">N50/120</f>
        <v>81.7583333333333</v>
      </c>
      <c r="S50" s="23" t="n">
        <f aca="false">O50/120</f>
        <v>0</v>
      </c>
      <c r="T50" s="23" t="n">
        <f aca="false">R50+S50</f>
        <v>81.7583333333333</v>
      </c>
    </row>
    <row r="51" customFormat="false" ht="14.5" hidden="false" customHeight="false" outlineLevel="0" collapsed="false">
      <c r="A51" s="24" t="s">
        <v>58</v>
      </c>
      <c r="B51" s="25" t="n">
        <v>23320</v>
      </c>
      <c r="C51" s="25" t="n">
        <v>314</v>
      </c>
      <c r="D51" s="25" t="n">
        <v>23634</v>
      </c>
      <c r="E51" s="25" t="n">
        <v>25518</v>
      </c>
      <c r="F51" s="25" t="n">
        <v>0</v>
      </c>
      <c r="G51" s="25" t="n">
        <v>25518</v>
      </c>
      <c r="H51" s="26" t="n">
        <v>9.4253859348199</v>
      </c>
      <c r="I51" s="26" t="n">
        <v>-100</v>
      </c>
      <c r="J51" s="27" t="n">
        <v>7.97156638740797</v>
      </c>
      <c r="L51" s="20" t="n">
        <f aca="false">B51/2</f>
        <v>11660</v>
      </c>
      <c r="M51" s="20" t="n">
        <f aca="false">C51/2</f>
        <v>157</v>
      </c>
      <c r="N51" s="21" t="n">
        <f aca="false">E51/2</f>
        <v>12759</v>
      </c>
      <c r="O51" s="21" t="n">
        <f aca="false">F51/2</f>
        <v>0</v>
      </c>
      <c r="P51" s="22" t="n">
        <f aca="false">N51-L51</f>
        <v>1099</v>
      </c>
      <c r="Q51" s="22" t="n">
        <f aca="false">O51-M51</f>
        <v>-157</v>
      </c>
      <c r="R51" s="23" t="n">
        <f aca="false">N51/120</f>
        <v>106.325</v>
      </c>
      <c r="S51" s="23" t="n">
        <f aca="false">O51/120</f>
        <v>0</v>
      </c>
      <c r="T51" s="23" t="n">
        <f aca="false">R51+S51</f>
        <v>106.325</v>
      </c>
    </row>
    <row r="52" customFormat="false" ht="14.5" hidden="false" customHeight="false" outlineLevel="0" collapsed="false">
      <c r="A52" s="16" t="s">
        <v>59</v>
      </c>
      <c r="B52" s="17" t="n">
        <v>117288</v>
      </c>
      <c r="C52" s="17" t="n">
        <v>2344</v>
      </c>
      <c r="D52" s="17" t="n">
        <v>119632</v>
      </c>
      <c r="E52" s="17" t="n">
        <v>133888</v>
      </c>
      <c r="F52" s="17" t="n">
        <v>3742</v>
      </c>
      <c r="G52" s="17" t="n">
        <v>137630</v>
      </c>
      <c r="H52" s="18" t="n">
        <v>14.1531955528272</v>
      </c>
      <c r="I52" s="18" t="n">
        <v>59.641638225256</v>
      </c>
      <c r="J52" s="19" t="n">
        <v>15.0444697071018</v>
      </c>
      <c r="L52" s="20" t="n">
        <f aca="false">B52/2</f>
        <v>58644</v>
      </c>
      <c r="M52" s="20" t="n">
        <f aca="false">C52/2</f>
        <v>1172</v>
      </c>
      <c r="N52" s="21" t="n">
        <f aca="false">E52/2</f>
        <v>66944</v>
      </c>
      <c r="O52" s="21" t="n">
        <f aca="false">F52/2</f>
        <v>1871</v>
      </c>
      <c r="P52" s="22" t="n">
        <f aca="false">N52-L52</f>
        <v>8300</v>
      </c>
      <c r="Q52" s="22" t="n">
        <f aca="false">O52-M52</f>
        <v>699</v>
      </c>
      <c r="R52" s="23" t="n">
        <f aca="false">N52/120</f>
        <v>557.866666666667</v>
      </c>
      <c r="S52" s="23" t="n">
        <f aca="false">O52/120</f>
        <v>15.5916666666667</v>
      </c>
      <c r="T52" s="23" t="n">
        <f aca="false">R52+S52</f>
        <v>573.458333333333</v>
      </c>
    </row>
    <row r="53" customFormat="false" ht="14.5" hidden="false" customHeight="false" outlineLevel="0" collapsed="false">
      <c r="A53" s="24" t="s">
        <v>60</v>
      </c>
      <c r="B53" s="25" t="n">
        <v>204376</v>
      </c>
      <c r="C53" s="25" t="n">
        <v>10082</v>
      </c>
      <c r="D53" s="25" t="n">
        <v>214458</v>
      </c>
      <c r="E53" s="25" t="n">
        <v>275005</v>
      </c>
      <c r="F53" s="25" t="n">
        <v>7455</v>
      </c>
      <c r="G53" s="25" t="n">
        <v>282460</v>
      </c>
      <c r="H53" s="26" t="n">
        <v>34.558363017184</v>
      </c>
      <c r="I53" s="26" t="n">
        <v>-26.056338028169</v>
      </c>
      <c r="J53" s="27" t="n">
        <v>31.7087728133248</v>
      </c>
      <c r="L53" s="20" t="n">
        <f aca="false">B53/2</f>
        <v>102188</v>
      </c>
      <c r="M53" s="20" t="n">
        <f aca="false">C53/2</f>
        <v>5041</v>
      </c>
      <c r="N53" s="21" t="n">
        <f aca="false">E53/2</f>
        <v>137502.5</v>
      </c>
      <c r="O53" s="21" t="n">
        <f aca="false">F53/2</f>
        <v>3727.5</v>
      </c>
      <c r="P53" s="22" t="n">
        <f aca="false">N53-L53</f>
        <v>35314.5</v>
      </c>
      <c r="Q53" s="22" t="n">
        <f aca="false">O53-M53</f>
        <v>-1313.5</v>
      </c>
      <c r="R53" s="23" t="n">
        <f aca="false">N53/120</f>
        <v>1145.85416666667</v>
      </c>
      <c r="S53" s="23" t="n">
        <f aca="false">O53/120</f>
        <v>31.0625</v>
      </c>
      <c r="T53" s="23" t="n">
        <f aca="false">R53+S53</f>
        <v>1176.91666666667</v>
      </c>
    </row>
    <row r="54" customFormat="false" ht="14.5" hidden="false" customHeight="false" outlineLevel="0" collapsed="false">
      <c r="A54" s="16" t="s">
        <v>61</v>
      </c>
      <c r="B54" s="17" t="n">
        <v>102445</v>
      </c>
      <c r="C54" s="17" t="n">
        <v>0</v>
      </c>
      <c r="D54" s="17" t="n">
        <v>102445</v>
      </c>
      <c r="E54" s="17" t="n">
        <v>139558</v>
      </c>
      <c r="F54" s="17" t="n">
        <v>0</v>
      </c>
      <c r="G54" s="17" t="n">
        <v>139558</v>
      </c>
      <c r="H54" s="18" t="n">
        <v>36.2272438869637</v>
      </c>
      <c r="I54" s="18" t="n">
        <v>0</v>
      </c>
      <c r="J54" s="19" t="n">
        <v>36.2272438869637</v>
      </c>
      <c r="L54" s="20" t="n">
        <f aca="false">B54/2</f>
        <v>51222.5</v>
      </c>
      <c r="M54" s="20" t="n">
        <f aca="false">C54/2</f>
        <v>0</v>
      </c>
      <c r="N54" s="21" t="n">
        <f aca="false">E54/2</f>
        <v>69779</v>
      </c>
      <c r="O54" s="21" t="n">
        <f aca="false">F54/2</f>
        <v>0</v>
      </c>
      <c r="P54" s="22" t="n">
        <f aca="false">N54-L54</f>
        <v>18556.5</v>
      </c>
      <c r="Q54" s="22" t="n">
        <f aca="false">O54-M54</f>
        <v>0</v>
      </c>
      <c r="R54" s="23" t="n">
        <f aca="false">N54/120</f>
        <v>581.491666666667</v>
      </c>
      <c r="S54" s="23" t="n">
        <f aca="false">O54/120</f>
        <v>0</v>
      </c>
      <c r="T54" s="23" t="n">
        <f aca="false">R54+S54</f>
        <v>581.491666666667</v>
      </c>
    </row>
    <row r="55" customFormat="false" ht="14.5" hidden="false" customHeight="false" outlineLevel="0" collapsed="false">
      <c r="A55" s="24" t="s">
        <v>62</v>
      </c>
      <c r="B55" s="25" t="n">
        <v>9642</v>
      </c>
      <c r="C55" s="25" t="n">
        <v>633</v>
      </c>
      <c r="D55" s="25" t="n">
        <v>10275</v>
      </c>
      <c r="E55" s="25" t="n">
        <v>10353</v>
      </c>
      <c r="F55" s="25" t="n">
        <v>1062</v>
      </c>
      <c r="G55" s="25" t="n">
        <v>11415</v>
      </c>
      <c r="H55" s="26" t="n">
        <v>7.37398879900436</v>
      </c>
      <c r="I55" s="26" t="n">
        <v>67.7725118483412</v>
      </c>
      <c r="J55" s="27" t="n">
        <v>11.0948905109489</v>
      </c>
      <c r="L55" s="20" t="n">
        <f aca="false">B55/2</f>
        <v>4821</v>
      </c>
      <c r="M55" s="20" t="n">
        <f aca="false">C55/2</f>
        <v>316.5</v>
      </c>
      <c r="N55" s="21" t="n">
        <f aca="false">E55/2</f>
        <v>5176.5</v>
      </c>
      <c r="O55" s="21" t="n">
        <f aca="false">F55/2</f>
        <v>531</v>
      </c>
      <c r="P55" s="22" t="n">
        <f aca="false">N55-L55</f>
        <v>355.5</v>
      </c>
      <c r="Q55" s="22" t="n">
        <f aca="false">O55-M55</f>
        <v>214.5</v>
      </c>
      <c r="R55" s="23" t="n">
        <f aca="false">N55/120</f>
        <v>43.1375</v>
      </c>
      <c r="S55" s="23" t="n">
        <f aca="false">O55/120</f>
        <v>4.425</v>
      </c>
      <c r="T55" s="23" t="n">
        <f aca="false">R55+S55</f>
        <v>47.5625</v>
      </c>
    </row>
    <row r="56" customFormat="false" ht="14.5" hidden="false" customHeight="false" outlineLevel="0" collapsed="false">
      <c r="A56" s="16" t="s">
        <v>63</v>
      </c>
      <c r="B56" s="17" t="n">
        <v>39353</v>
      </c>
      <c r="C56" s="17" t="n">
        <v>1081</v>
      </c>
      <c r="D56" s="17" t="n">
        <v>40434</v>
      </c>
      <c r="E56" s="17" t="n">
        <v>51067</v>
      </c>
      <c r="F56" s="17" t="n">
        <v>1096</v>
      </c>
      <c r="G56" s="17" t="n">
        <v>52163</v>
      </c>
      <c r="H56" s="18" t="n">
        <v>29.7664726958555</v>
      </c>
      <c r="I56" s="18" t="n">
        <v>1.38760407030527</v>
      </c>
      <c r="J56" s="19" t="n">
        <v>29.0077657417025</v>
      </c>
      <c r="L56" s="20" t="n">
        <f aca="false">B56/2</f>
        <v>19676.5</v>
      </c>
      <c r="M56" s="20" t="n">
        <f aca="false">C56/2</f>
        <v>540.5</v>
      </c>
      <c r="N56" s="21" t="n">
        <f aca="false">E56/2</f>
        <v>25533.5</v>
      </c>
      <c r="O56" s="21" t="n">
        <f aca="false">F56/2</f>
        <v>548</v>
      </c>
      <c r="P56" s="22" t="n">
        <f aca="false">N56-L56</f>
        <v>5857</v>
      </c>
      <c r="Q56" s="22" t="n">
        <f aca="false">O56-M56</f>
        <v>7.5</v>
      </c>
      <c r="R56" s="23" t="n">
        <f aca="false">N56/120</f>
        <v>212.779166666667</v>
      </c>
      <c r="S56" s="23" t="n">
        <f aca="false">O56/120</f>
        <v>4.56666666666667</v>
      </c>
      <c r="T56" s="23" t="n">
        <f aca="false">R56+S56</f>
        <v>217.345833333333</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c r="L57" s="20" t="n">
        <f aca="false">B57/2</f>
        <v>0</v>
      </c>
      <c r="M57" s="20" t="n">
        <f aca="false">C57/2</f>
        <v>0</v>
      </c>
      <c r="N57" s="21" t="n">
        <f aca="false">E57/2</f>
        <v>0</v>
      </c>
      <c r="O57" s="21" t="n">
        <f aca="false">F57/2</f>
        <v>0</v>
      </c>
      <c r="P57" s="22" t="n">
        <f aca="false">N57-L57</f>
        <v>0</v>
      </c>
      <c r="Q57" s="22" t="n">
        <f aca="false">O57-M57</f>
        <v>0</v>
      </c>
      <c r="R57" s="23" t="n">
        <f aca="false">N57/120</f>
        <v>0</v>
      </c>
      <c r="S57" s="23" t="n">
        <f aca="false">O57/120</f>
        <v>0</v>
      </c>
      <c r="T57" s="23" t="n">
        <f aca="false">R57+S57</f>
        <v>0</v>
      </c>
    </row>
    <row r="58" customFormat="false" ht="14.5" hidden="false" customHeight="false" outlineLevel="0" collapsed="false">
      <c r="A58" s="16" t="s">
        <v>65</v>
      </c>
      <c r="B58" s="17" t="n">
        <v>467074</v>
      </c>
      <c r="C58" s="17" t="n">
        <v>1158</v>
      </c>
      <c r="D58" s="17" t="n">
        <v>468232</v>
      </c>
      <c r="E58" s="17" t="n">
        <v>548734</v>
      </c>
      <c r="F58" s="17" t="n">
        <v>1893</v>
      </c>
      <c r="G58" s="17" t="n">
        <v>550627</v>
      </c>
      <c r="H58" s="18" t="n">
        <v>17.4833109956881</v>
      </c>
      <c r="I58" s="18" t="n">
        <v>63.4715025906736</v>
      </c>
      <c r="J58" s="19" t="n">
        <v>17.5970459088657</v>
      </c>
      <c r="L58" s="20" t="n">
        <f aca="false">B58/2</f>
        <v>233537</v>
      </c>
      <c r="M58" s="20" t="n">
        <f aca="false">C58/2</f>
        <v>579</v>
      </c>
      <c r="N58" s="21" t="n">
        <f aca="false">E58/2</f>
        <v>274367</v>
      </c>
      <c r="O58" s="21" t="n">
        <f aca="false">F58/2</f>
        <v>946.5</v>
      </c>
      <c r="P58" s="22" t="n">
        <f aca="false">N58-L58</f>
        <v>40830</v>
      </c>
      <c r="Q58" s="22" t="n">
        <f aca="false">O58-M58</f>
        <v>367.5</v>
      </c>
      <c r="R58" s="23" t="n">
        <f aca="false">N58/120</f>
        <v>2286.39166666667</v>
      </c>
      <c r="S58" s="23" t="n">
        <f aca="false">O58/120</f>
        <v>7.8875</v>
      </c>
      <c r="T58" s="23" t="n">
        <f aca="false">R58+S58</f>
        <v>2294.27916666667</v>
      </c>
    </row>
    <row r="59" customFormat="false" ht="14.5" hidden="false" customHeight="false" outlineLevel="0" collapsed="false">
      <c r="A59" s="24" t="s">
        <v>66</v>
      </c>
      <c r="B59" s="25" t="n">
        <v>9721</v>
      </c>
      <c r="C59" s="25" t="n">
        <v>7201</v>
      </c>
      <c r="D59" s="25" t="n">
        <v>16922</v>
      </c>
      <c r="E59" s="25" t="n">
        <v>12150</v>
      </c>
      <c r="F59" s="25" t="n">
        <v>6647</v>
      </c>
      <c r="G59" s="25" t="n">
        <v>18797</v>
      </c>
      <c r="H59" s="26" t="n">
        <v>24.9871412406131</v>
      </c>
      <c r="I59" s="26" t="n">
        <v>-7.69337592001111</v>
      </c>
      <c r="J59" s="27" t="n">
        <v>11.0802505613994</v>
      </c>
      <c r="L59" s="20" t="n">
        <f aca="false">B59/2</f>
        <v>4860.5</v>
      </c>
      <c r="M59" s="20" t="n">
        <f aca="false">C59/2</f>
        <v>3600.5</v>
      </c>
      <c r="N59" s="21" t="n">
        <f aca="false">E59/2</f>
        <v>6075</v>
      </c>
      <c r="O59" s="21" t="n">
        <f aca="false">F59/2</f>
        <v>3323.5</v>
      </c>
      <c r="P59" s="22" t="n">
        <f aca="false">N59-L59</f>
        <v>1214.5</v>
      </c>
      <c r="Q59" s="22" t="n">
        <f aca="false">O59-M59</f>
        <v>-277</v>
      </c>
      <c r="R59" s="23" t="n">
        <f aca="false">N59/120</f>
        <v>50.625</v>
      </c>
      <c r="S59" s="23" t="n">
        <f aca="false">O59/120</f>
        <v>27.6958333333333</v>
      </c>
      <c r="T59" s="23" t="n">
        <f aca="false">R59+S59</f>
        <v>78.3208333333333</v>
      </c>
    </row>
    <row r="60" customFormat="false" ht="14.5" hidden="false" customHeight="false" outlineLevel="0" collapsed="false">
      <c r="A60" s="16" t="s">
        <v>67</v>
      </c>
      <c r="B60" s="17" t="n">
        <v>5453</v>
      </c>
      <c r="C60" s="17" t="n">
        <v>17015</v>
      </c>
      <c r="D60" s="17" t="n">
        <v>22468</v>
      </c>
      <c r="E60" s="17" t="n">
        <v>7585</v>
      </c>
      <c r="F60" s="17" t="n">
        <v>21026</v>
      </c>
      <c r="G60" s="17" t="n">
        <v>28611</v>
      </c>
      <c r="H60" s="18" t="n">
        <v>39.0977443609023</v>
      </c>
      <c r="I60" s="18" t="n">
        <v>23.5733176608875</v>
      </c>
      <c r="J60" s="19" t="n">
        <v>27.3411073526794</v>
      </c>
      <c r="L60" s="20" t="n">
        <f aca="false">B60/2</f>
        <v>2726.5</v>
      </c>
      <c r="M60" s="20" t="n">
        <f aca="false">C60/2</f>
        <v>8507.5</v>
      </c>
      <c r="N60" s="21" t="n">
        <f aca="false">E60/2</f>
        <v>3792.5</v>
      </c>
      <c r="O60" s="21" t="n">
        <f aca="false">F60/2</f>
        <v>10513</v>
      </c>
      <c r="P60" s="22" t="n">
        <f aca="false">N60-L60</f>
        <v>1066</v>
      </c>
      <c r="Q60" s="22" t="n">
        <f aca="false">O60-M60</f>
        <v>2005.5</v>
      </c>
      <c r="R60" s="23" t="n">
        <f aca="false">N60/120</f>
        <v>31.6041666666667</v>
      </c>
      <c r="S60" s="23" t="n">
        <f aca="false">O60/120</f>
        <v>87.6083333333333</v>
      </c>
      <c r="T60" s="23" t="n">
        <f aca="false">R60+S60</f>
        <v>119.2125</v>
      </c>
    </row>
    <row r="61" customFormat="false" ht="14.5" hidden="false" customHeight="false" outlineLevel="0" collapsed="false">
      <c r="A61" s="28" t="s">
        <v>68</v>
      </c>
      <c r="B61" s="29" t="n">
        <f aca="false">+B62-SUM(B60+B59+B32+B20+B10+B6+B5)</f>
        <v>14380622</v>
      </c>
      <c r="C61" s="29" t="n">
        <f aca="false">+C62-SUM(C60+C59+C32+C20+C10+C6+C5)</f>
        <v>4814778</v>
      </c>
      <c r="D61" s="29" t="n">
        <f aca="false">+D62-SUM(D60+D59+D32+D20+D10+D6+D5)</f>
        <v>19195400</v>
      </c>
      <c r="E61" s="29" t="n">
        <f aca="false">+E62-SUM(E60+E59+E32+E20+E10+E6+E5)</f>
        <v>17782785</v>
      </c>
      <c r="F61" s="29" t="n">
        <f aca="false">+F62-SUM(F60+F59+F32+F20+F10+F6+F5)</f>
        <v>6716623</v>
      </c>
      <c r="G61" s="29" t="n">
        <f aca="false">+G62-SUM(G60+G59+G32+G20+G10+G6+G5)</f>
        <v>24499408</v>
      </c>
      <c r="H61" s="30" t="n">
        <f aca="false">+IFERROR(((E61-B61)/B61)*100,0)</f>
        <v>23.6579683410078</v>
      </c>
      <c r="I61" s="30" t="n">
        <f aca="false">+IFERROR(((F61-C61)/C61)*100,0)</f>
        <v>39.5001597166058</v>
      </c>
      <c r="J61" s="30" t="n">
        <f aca="false">+IFERROR(((G61-D61)/D61)*100,0)</f>
        <v>27.6316617522948</v>
      </c>
      <c r="L61" s="20" t="n">
        <f aca="false">B61/2</f>
        <v>7190311</v>
      </c>
      <c r="M61" s="20" t="n">
        <f aca="false">C61/2</f>
        <v>2407389</v>
      </c>
      <c r="N61" s="20" t="n">
        <f aca="false">E61/2</f>
        <v>8891392.5</v>
      </c>
      <c r="O61" s="20" t="n">
        <f aca="false">F61/2</f>
        <v>3358311.5</v>
      </c>
      <c r="P61" s="20" t="n">
        <f aca="false">N61-L61</f>
        <v>1701081.5</v>
      </c>
      <c r="Q61" s="20" t="n">
        <f aca="false">O61-M61</f>
        <v>950922.5</v>
      </c>
      <c r="R61" s="20" t="n">
        <f aca="false">N61/120</f>
        <v>74094.9375</v>
      </c>
      <c r="S61" s="20" t="n">
        <f aca="false">O61/120</f>
        <v>27985.9291666667</v>
      </c>
      <c r="T61" s="20" t="n">
        <f aca="false">R61+S61</f>
        <v>102080.866666667</v>
      </c>
    </row>
    <row r="62" customFormat="false" ht="14.5" hidden="false" customHeight="false" outlineLevel="0" collapsed="false">
      <c r="A62" s="31" t="s">
        <v>69</v>
      </c>
      <c r="B62" s="32" t="n">
        <f aca="false">SUM(B4:B60)</f>
        <v>23522879</v>
      </c>
      <c r="C62" s="32" t="n">
        <f aca="false">SUM(C4:C60)</f>
        <v>26416824</v>
      </c>
      <c r="D62" s="32" t="n">
        <f aca="false">SUM(D4:D60)</f>
        <v>49939703</v>
      </c>
      <c r="E62" s="32" t="n">
        <f aca="false">SUM(E4:E60)</f>
        <v>28950375</v>
      </c>
      <c r="F62" s="32" t="n">
        <f aca="false">SUM(F4:F60)</f>
        <v>32868310</v>
      </c>
      <c r="G62" s="32" t="n">
        <f aca="false">SUM(G4:G60)</f>
        <v>61818685</v>
      </c>
      <c r="H62" s="33" t="n">
        <f aca="false">+IFERROR(((E62-B62)/B62)*100,0)</f>
        <v>23.0732641187331</v>
      </c>
      <c r="I62" s="33" t="n">
        <f aca="false">+IFERROR(((F62-C62)/C62)*100,0)</f>
        <v>24.4218835693496</v>
      </c>
      <c r="J62" s="33" t="n">
        <f aca="false">+IFERROR(((G62-D62)/D62)*100,0)</f>
        <v>23.7866492718229</v>
      </c>
      <c r="L62" s="34" t="n">
        <f aca="false">B62/2</f>
        <v>11761439.5</v>
      </c>
      <c r="M62" s="34" t="n">
        <f aca="false">C62/2</f>
        <v>13208412</v>
      </c>
      <c r="N62" s="34" t="n">
        <f aca="false">E62/2</f>
        <v>14475187.5</v>
      </c>
      <c r="O62" s="34" t="n">
        <f aca="false">F62/2</f>
        <v>16434155</v>
      </c>
      <c r="P62" s="34" t="n">
        <f aca="false">N62-L62</f>
        <v>2713748</v>
      </c>
      <c r="Q62" s="34" t="n">
        <f aca="false">O62-M62</f>
        <v>3225743</v>
      </c>
      <c r="R62" s="34" t="n">
        <f aca="false">N62/120</f>
        <v>120626.5625</v>
      </c>
      <c r="S62" s="34" t="n">
        <f aca="false">O62/120</f>
        <v>136951.291666667</v>
      </c>
      <c r="T62" s="34" t="n">
        <f aca="false">R62+S62</f>
        <v>257577.854166667</v>
      </c>
    </row>
    <row r="63" customFormat="false" ht="14.5" hidden="false" customHeight="false" outlineLevel="0" collapsed="false">
      <c r="A63" s="28" t="s">
        <v>70</v>
      </c>
      <c r="B63" s="29"/>
      <c r="C63" s="29"/>
      <c r="D63" s="29" t="n">
        <v>116426</v>
      </c>
      <c r="E63" s="29"/>
      <c r="F63" s="29"/>
      <c r="G63" s="29" t="n">
        <v>57572</v>
      </c>
      <c r="H63" s="30"/>
      <c r="I63" s="30"/>
      <c r="J63" s="30" t="n">
        <f aca="false">+IFERROR(((G63-D63)/D63)*100,0)</f>
        <v>-50.5505643069417</v>
      </c>
    </row>
    <row r="64" customFormat="false" ht="14.5" hidden="false" customHeight="false" outlineLevel="0" collapsed="false">
      <c r="A64" s="28" t="s">
        <v>71</v>
      </c>
      <c r="B64" s="29"/>
      <c r="C64" s="29"/>
      <c r="D64" s="29" t="n">
        <v>19767</v>
      </c>
      <c r="E64" s="29"/>
      <c r="F64" s="29"/>
      <c r="G64" s="29" t="n">
        <v>2837</v>
      </c>
      <c r="H64" s="30"/>
      <c r="I64" s="30"/>
      <c r="J64" s="30" t="n">
        <f aca="false">+IFERROR(((G64-D64)/D64)*100,0)</f>
        <v>-85.6477968331057</v>
      </c>
    </row>
    <row r="65" customFormat="false" ht="15" hidden="false" customHeight="false" outlineLevel="0" collapsed="false">
      <c r="A65" s="35" t="s">
        <v>72</v>
      </c>
      <c r="B65" s="36"/>
      <c r="C65" s="36"/>
      <c r="D65" s="36" t="n">
        <v>136193</v>
      </c>
      <c r="E65" s="36"/>
      <c r="F65" s="36"/>
      <c r="G65" s="36" t="n">
        <v>60409</v>
      </c>
      <c r="H65" s="37" t="n">
        <f aca="false">+IFERROR(((G65-D65)/D65)*100,0)</f>
        <v>-55.644563230122</v>
      </c>
      <c r="I65" s="37"/>
      <c r="J65" s="37"/>
    </row>
    <row r="66" customFormat="false" ht="15" hidden="false" customHeight="false" outlineLevel="0" collapsed="false">
      <c r="A66" s="38" t="s">
        <v>73</v>
      </c>
      <c r="B66" s="39"/>
      <c r="C66" s="39"/>
      <c r="D66" s="39" t="n">
        <f aca="false">+D62+D65</f>
        <v>50075896</v>
      </c>
      <c r="E66" s="40"/>
      <c r="F66" s="40"/>
      <c r="G66" s="40" t="n">
        <f aca="false">+G62+G65</f>
        <v>61879094</v>
      </c>
      <c r="H66" s="41" t="n">
        <f aca="false">+IFERROR(((G66-D66)/D66)*100,0)</f>
        <v>23.570617687999</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196527777777778"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31" colorId="64" zoomScale="77" zoomScaleNormal="77" zoomScalePageLayoutView="100" workbookViewId="0">
      <selection pane="topLeft" activeCell="H64" activeCellId="0" sqref="H64:J64"/>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5215</v>
      </c>
      <c r="C4" s="17" t="n">
        <v>2905</v>
      </c>
      <c r="D4" s="17" t="n">
        <v>8120</v>
      </c>
      <c r="E4" s="17" t="n">
        <v>4827</v>
      </c>
      <c r="F4" s="17" t="n">
        <v>3245</v>
      </c>
      <c r="G4" s="17" t="n">
        <v>8072</v>
      </c>
      <c r="H4" s="18" t="n">
        <v>-7.44007670182167</v>
      </c>
      <c r="I4" s="18" t="n">
        <v>11.7039586919105</v>
      </c>
      <c r="J4" s="19" t="n">
        <v>-0.591133004926108</v>
      </c>
    </row>
    <row r="5" customFormat="false" ht="14.5" hidden="false" customHeight="false" outlineLevel="0" collapsed="false">
      <c r="A5" s="24" t="s">
        <v>12</v>
      </c>
      <c r="B5" s="25" t="n">
        <v>35791</v>
      </c>
      <c r="C5" s="25" t="n">
        <v>109939</v>
      </c>
      <c r="D5" s="25" t="n">
        <v>145730</v>
      </c>
      <c r="E5" s="25" t="n">
        <v>36615</v>
      </c>
      <c r="F5" s="25" t="n">
        <v>126413</v>
      </c>
      <c r="G5" s="25" t="n">
        <v>163028</v>
      </c>
      <c r="H5" s="26" t="n">
        <v>2.30225475678243</v>
      </c>
      <c r="I5" s="26" t="n">
        <v>14.9846733188404</v>
      </c>
      <c r="J5" s="27" t="n">
        <v>11.8698963837233</v>
      </c>
    </row>
    <row r="6" customFormat="false" ht="14.5" hidden="false" customHeight="false" outlineLevel="0" collapsed="false">
      <c r="A6" s="16" t="s">
        <v>13</v>
      </c>
      <c r="B6" s="17" t="n">
        <v>31571</v>
      </c>
      <c r="C6" s="17" t="n">
        <v>34346</v>
      </c>
      <c r="D6" s="17" t="n">
        <v>65917</v>
      </c>
      <c r="E6" s="17" t="n">
        <v>35182</v>
      </c>
      <c r="F6" s="17" t="n">
        <v>41363</v>
      </c>
      <c r="G6" s="17" t="n">
        <v>76545</v>
      </c>
      <c r="H6" s="18" t="n">
        <v>11.4377118241424</v>
      </c>
      <c r="I6" s="18" t="n">
        <v>20.4303266755954</v>
      </c>
      <c r="J6" s="19" t="n">
        <v>16.1233065825204</v>
      </c>
    </row>
    <row r="7" customFormat="false" ht="14.5" hidden="false" customHeight="false" outlineLevel="0" collapsed="false">
      <c r="A7" s="24" t="s">
        <v>14</v>
      </c>
      <c r="B7" s="25" t="n">
        <v>20974</v>
      </c>
      <c r="C7" s="25" t="n">
        <v>5306</v>
      </c>
      <c r="D7" s="25" t="n">
        <v>26280</v>
      </c>
      <c r="E7" s="25" t="n">
        <v>22919</v>
      </c>
      <c r="F7" s="25" t="n">
        <v>7570</v>
      </c>
      <c r="G7" s="25" t="n">
        <v>30489</v>
      </c>
      <c r="H7" s="26" t="n">
        <v>9.27338609707257</v>
      </c>
      <c r="I7" s="26" t="n">
        <v>42.6686769694685</v>
      </c>
      <c r="J7" s="27" t="n">
        <v>16.0159817351598</v>
      </c>
    </row>
    <row r="8" customFormat="false" ht="14.5" hidden="false" customHeight="false" outlineLevel="0" collapsed="false">
      <c r="A8" s="16" t="s">
        <v>15</v>
      </c>
      <c r="B8" s="17" t="n">
        <v>14001</v>
      </c>
      <c r="C8" s="17" t="n">
        <v>5081</v>
      </c>
      <c r="D8" s="17" t="n">
        <v>19082</v>
      </c>
      <c r="E8" s="17" t="n">
        <v>14735</v>
      </c>
      <c r="F8" s="17" t="n">
        <v>6615</v>
      </c>
      <c r="G8" s="17" t="n">
        <v>21350</v>
      </c>
      <c r="H8" s="18" t="n">
        <v>5.24248267980858</v>
      </c>
      <c r="I8" s="18" t="n">
        <v>30.1909073017123</v>
      </c>
      <c r="J8" s="19" t="n">
        <v>11.8855465884079</v>
      </c>
    </row>
    <row r="9" customFormat="false" ht="14.5" hidden="false" customHeight="false" outlineLevel="0" collapsed="false">
      <c r="A9" s="24" t="s">
        <v>16</v>
      </c>
      <c r="B9" s="25" t="n">
        <v>13682</v>
      </c>
      <c r="C9" s="25" t="n">
        <v>20718</v>
      </c>
      <c r="D9" s="25" t="n">
        <v>34400</v>
      </c>
      <c r="E9" s="25" t="n">
        <v>14927</v>
      </c>
      <c r="F9" s="25" t="n">
        <v>25626</v>
      </c>
      <c r="G9" s="25" t="n">
        <v>40553</v>
      </c>
      <c r="H9" s="26" t="n">
        <v>9.09954684987575</v>
      </c>
      <c r="I9" s="26" t="n">
        <v>23.6895453229076</v>
      </c>
      <c r="J9" s="27" t="n">
        <v>17.8866279069767</v>
      </c>
    </row>
    <row r="10" customFormat="false" ht="14.5" hidden="false" customHeight="false" outlineLevel="0" collapsed="false">
      <c r="A10" s="16" t="s">
        <v>17</v>
      </c>
      <c r="B10" s="17" t="n">
        <v>1079</v>
      </c>
      <c r="C10" s="17" t="n">
        <v>448</v>
      </c>
      <c r="D10" s="17" t="n">
        <v>1527</v>
      </c>
      <c r="E10" s="17" t="n">
        <v>1155</v>
      </c>
      <c r="F10" s="17" t="n">
        <v>515</v>
      </c>
      <c r="G10" s="17" t="n">
        <v>1670</v>
      </c>
      <c r="H10" s="18" t="n">
        <v>7.04355885078777</v>
      </c>
      <c r="I10" s="18" t="n">
        <v>14.9553571428571</v>
      </c>
      <c r="J10" s="19" t="n">
        <v>9.36476751800917</v>
      </c>
    </row>
    <row r="11" customFormat="false" ht="14.5" hidden="false" customHeight="false" outlineLevel="0" collapsed="false">
      <c r="A11" s="24" t="s">
        <v>18</v>
      </c>
      <c r="B11" s="25" t="n">
        <v>5380</v>
      </c>
      <c r="C11" s="25" t="n">
        <v>1516</v>
      </c>
      <c r="D11" s="25" t="n">
        <v>6896</v>
      </c>
      <c r="E11" s="25" t="n">
        <v>5012</v>
      </c>
      <c r="F11" s="25" t="n">
        <v>1722</v>
      </c>
      <c r="G11" s="25" t="n">
        <v>6734</v>
      </c>
      <c r="H11" s="26" t="n">
        <v>-6.84014869888476</v>
      </c>
      <c r="I11" s="26" t="n">
        <v>13.5883905013193</v>
      </c>
      <c r="J11" s="27" t="n">
        <v>-2.3491879350348</v>
      </c>
    </row>
    <row r="12" customFormat="false" ht="14.5" hidden="false" customHeight="false" outlineLevel="0" collapsed="false">
      <c r="A12" s="16" t="s">
        <v>19</v>
      </c>
      <c r="B12" s="17" t="n">
        <v>4219</v>
      </c>
      <c r="C12" s="17" t="n">
        <v>628</v>
      </c>
      <c r="D12" s="17" t="n">
        <v>4847</v>
      </c>
      <c r="E12" s="17" t="n">
        <v>4846</v>
      </c>
      <c r="F12" s="17" t="n">
        <v>750</v>
      </c>
      <c r="G12" s="17" t="n">
        <v>5596</v>
      </c>
      <c r="H12" s="18" t="n">
        <v>14.8613415501304</v>
      </c>
      <c r="I12" s="18" t="n">
        <v>19.4267515923567</v>
      </c>
      <c r="J12" s="19" t="n">
        <v>15.4528574375903</v>
      </c>
    </row>
    <row r="13" customFormat="false" ht="14.5" hidden="false" customHeight="false" outlineLevel="0" collapsed="false">
      <c r="A13" s="24" t="s">
        <v>20</v>
      </c>
      <c r="B13" s="25" t="n">
        <v>11995</v>
      </c>
      <c r="C13" s="25" t="n">
        <v>2356</v>
      </c>
      <c r="D13" s="25" t="n">
        <v>14351</v>
      </c>
      <c r="E13" s="25" t="n">
        <v>12662</v>
      </c>
      <c r="F13" s="25" t="n">
        <v>2257</v>
      </c>
      <c r="G13" s="25" t="n">
        <v>14919</v>
      </c>
      <c r="H13" s="26" t="n">
        <v>5.56065027094623</v>
      </c>
      <c r="I13" s="26" t="n">
        <v>-4.20203735144312</v>
      </c>
      <c r="J13" s="27" t="n">
        <v>3.95791234060344</v>
      </c>
    </row>
    <row r="14" customFormat="false" ht="14.5" hidden="false" customHeight="false" outlineLevel="0" collapsed="false">
      <c r="A14" s="16" t="s">
        <v>21</v>
      </c>
      <c r="B14" s="17" t="n">
        <v>5192</v>
      </c>
      <c r="C14" s="17" t="n">
        <v>774</v>
      </c>
      <c r="D14" s="17" t="n">
        <v>5966</v>
      </c>
      <c r="E14" s="17" t="n">
        <v>5646</v>
      </c>
      <c r="F14" s="17" t="n">
        <v>814</v>
      </c>
      <c r="G14" s="17" t="n">
        <v>6460</v>
      </c>
      <c r="H14" s="18" t="n">
        <v>8.7442218798151</v>
      </c>
      <c r="I14" s="18" t="n">
        <v>5.16795865633075</v>
      </c>
      <c r="J14" s="19" t="n">
        <v>8.28025477707006</v>
      </c>
    </row>
    <row r="15" customFormat="false" ht="14.5" hidden="false" customHeight="false" outlineLevel="0" collapsed="false">
      <c r="A15" s="24" t="s">
        <v>22</v>
      </c>
      <c r="B15" s="25" t="n">
        <v>2279</v>
      </c>
      <c r="C15" s="25" t="n">
        <v>60</v>
      </c>
      <c r="D15" s="25" t="n">
        <v>2339</v>
      </c>
      <c r="E15" s="25" t="n">
        <v>2511</v>
      </c>
      <c r="F15" s="25" t="n">
        <v>44</v>
      </c>
      <c r="G15" s="25" t="n">
        <v>2555</v>
      </c>
      <c r="H15" s="26" t="n">
        <v>10.1799034664326</v>
      </c>
      <c r="I15" s="26" t="n">
        <v>-26.6666666666667</v>
      </c>
      <c r="J15" s="27" t="n">
        <v>9.23471569046601</v>
      </c>
    </row>
    <row r="16" customFormat="false" ht="14.5" hidden="false" customHeight="false" outlineLevel="0" collapsed="false">
      <c r="A16" s="16" t="s">
        <v>23</v>
      </c>
      <c r="B16" s="17" t="n">
        <v>6315</v>
      </c>
      <c r="C16" s="17" t="n">
        <v>933</v>
      </c>
      <c r="D16" s="17" t="n">
        <v>7248</v>
      </c>
      <c r="E16" s="17" t="n">
        <v>6523</v>
      </c>
      <c r="F16" s="17" t="n">
        <v>621</v>
      </c>
      <c r="G16" s="17" t="n">
        <v>7144</v>
      </c>
      <c r="H16" s="18" t="n">
        <v>3.29374505146477</v>
      </c>
      <c r="I16" s="18" t="n">
        <v>-33.4405144694534</v>
      </c>
      <c r="J16" s="19" t="n">
        <v>-1.43487858719647</v>
      </c>
    </row>
    <row r="17" customFormat="false" ht="14.5" hidden="false" customHeight="false" outlineLevel="0" collapsed="false">
      <c r="A17" s="24" t="s">
        <v>24</v>
      </c>
      <c r="B17" s="25" t="n">
        <v>1844</v>
      </c>
      <c r="C17" s="25" t="n">
        <v>64</v>
      </c>
      <c r="D17" s="25" t="n">
        <v>1908</v>
      </c>
      <c r="E17" s="25" t="n">
        <v>908</v>
      </c>
      <c r="F17" s="25" t="n">
        <v>11</v>
      </c>
      <c r="G17" s="25" t="n">
        <v>919</v>
      </c>
      <c r="H17" s="26" t="n">
        <v>-50.7592190889371</v>
      </c>
      <c r="I17" s="26" t="n">
        <v>-82.8125</v>
      </c>
      <c r="J17" s="27" t="n">
        <v>-51.8343815513627</v>
      </c>
    </row>
    <row r="18" customFormat="false" ht="14.5" hidden="false" customHeight="false" outlineLevel="0" collapsed="false">
      <c r="A18" s="16" t="s">
        <v>25</v>
      </c>
      <c r="B18" s="17" t="n">
        <v>574</v>
      </c>
      <c r="C18" s="17" t="n">
        <v>14</v>
      </c>
      <c r="D18" s="17" t="n">
        <v>588</v>
      </c>
      <c r="E18" s="17" t="n">
        <v>690</v>
      </c>
      <c r="F18" s="17" t="n">
        <v>12</v>
      </c>
      <c r="G18" s="17" t="n">
        <v>702</v>
      </c>
      <c r="H18" s="18" t="n">
        <v>20.2090592334495</v>
      </c>
      <c r="I18" s="18" t="n">
        <v>-14.2857142857143</v>
      </c>
      <c r="J18" s="19" t="n">
        <v>19.3877551020408</v>
      </c>
    </row>
    <row r="19" customFormat="false" ht="14.5" hidden="false" customHeight="false" outlineLevel="0" collapsed="false">
      <c r="A19" s="24" t="s">
        <v>26</v>
      </c>
      <c r="B19" s="25" t="n">
        <v>303</v>
      </c>
      <c r="C19" s="25" t="n">
        <v>39</v>
      </c>
      <c r="D19" s="25" t="n">
        <v>342</v>
      </c>
      <c r="E19" s="25" t="n">
        <v>355</v>
      </c>
      <c r="F19" s="25" t="n">
        <v>41</v>
      </c>
      <c r="G19" s="25" t="n">
        <v>396</v>
      </c>
      <c r="H19" s="26" t="n">
        <v>17.1617161716172</v>
      </c>
      <c r="I19" s="26" t="n">
        <v>5.12820512820513</v>
      </c>
      <c r="J19" s="27" t="n">
        <v>15.7894736842105</v>
      </c>
    </row>
    <row r="20" customFormat="false" ht="14.5" hidden="false" customHeight="false" outlineLevel="0" collapsed="false">
      <c r="A20" s="16" t="s">
        <v>27</v>
      </c>
      <c r="B20" s="17" t="n">
        <v>11200</v>
      </c>
      <c r="C20" s="17" t="n">
        <v>0</v>
      </c>
      <c r="D20" s="17" t="n">
        <v>11200</v>
      </c>
      <c r="E20" s="17" t="n">
        <v>13483</v>
      </c>
      <c r="F20" s="17" t="n">
        <v>0</v>
      </c>
      <c r="G20" s="17" t="n">
        <v>13483</v>
      </c>
      <c r="H20" s="18" t="n">
        <v>20.3839285714286</v>
      </c>
      <c r="I20" s="18" t="n">
        <v>0</v>
      </c>
      <c r="J20" s="19" t="n">
        <v>20.3839285714286</v>
      </c>
    </row>
    <row r="21" customFormat="false" ht="14.5" hidden="false" customHeight="false" outlineLevel="0" collapsed="false">
      <c r="A21" s="24" t="s">
        <v>28</v>
      </c>
      <c r="B21" s="25" t="n">
        <v>6232</v>
      </c>
      <c r="C21" s="25" t="n">
        <v>18</v>
      </c>
      <c r="D21" s="25" t="n">
        <v>6250</v>
      </c>
      <c r="E21" s="25" t="n">
        <v>6514</v>
      </c>
      <c r="F21" s="25" t="n">
        <v>41</v>
      </c>
      <c r="G21" s="25" t="n">
        <v>6555</v>
      </c>
      <c r="H21" s="26" t="n">
        <v>4.52503209242619</v>
      </c>
      <c r="I21" s="26" t="n">
        <v>127.777777777778</v>
      </c>
      <c r="J21" s="27" t="n">
        <v>4.88</v>
      </c>
    </row>
    <row r="22" customFormat="false" ht="14.5" hidden="false" customHeight="false" outlineLevel="0" collapsed="false">
      <c r="A22" s="16" t="s">
        <v>29</v>
      </c>
      <c r="B22" s="17" t="n">
        <v>18</v>
      </c>
      <c r="C22" s="17" t="n">
        <v>0</v>
      </c>
      <c r="D22" s="17" t="n">
        <v>18</v>
      </c>
      <c r="E22" s="17" t="n">
        <v>16</v>
      </c>
      <c r="F22" s="17" t="n">
        <v>0</v>
      </c>
      <c r="G22" s="17" t="n">
        <v>16</v>
      </c>
      <c r="H22" s="18" t="n">
        <v>-11.1111111111111</v>
      </c>
      <c r="I22" s="18" t="n">
        <v>0</v>
      </c>
      <c r="J22" s="19" t="n">
        <v>-11.1111111111111</v>
      </c>
    </row>
    <row r="23" customFormat="false" ht="14.5" hidden="false" customHeight="false" outlineLevel="0" collapsed="false">
      <c r="A23" s="24" t="s">
        <v>30</v>
      </c>
      <c r="B23" s="25" t="n">
        <v>1112</v>
      </c>
      <c r="C23" s="25" t="n">
        <v>9</v>
      </c>
      <c r="D23" s="25" t="n">
        <v>1121</v>
      </c>
      <c r="E23" s="25" t="n">
        <v>1302</v>
      </c>
      <c r="F23" s="25" t="n">
        <v>8</v>
      </c>
      <c r="G23" s="25" t="n">
        <v>1310</v>
      </c>
      <c r="H23" s="26" t="n">
        <v>17.0863309352518</v>
      </c>
      <c r="I23" s="26" t="n">
        <v>-11.1111111111111</v>
      </c>
      <c r="J23" s="27" t="n">
        <v>16.8599464763604</v>
      </c>
    </row>
    <row r="24" customFormat="false" ht="14.5" hidden="false" customHeight="false" outlineLevel="0" collapsed="false">
      <c r="A24" s="16" t="s">
        <v>31</v>
      </c>
      <c r="B24" s="17" t="n">
        <v>408</v>
      </c>
      <c r="C24" s="17" t="n">
        <v>0</v>
      </c>
      <c r="D24" s="17" t="n">
        <v>408</v>
      </c>
      <c r="E24" s="17" t="n">
        <v>427</v>
      </c>
      <c r="F24" s="17" t="n">
        <v>4</v>
      </c>
      <c r="G24" s="17" t="n">
        <v>431</v>
      </c>
      <c r="H24" s="18" t="n">
        <v>4.65686274509804</v>
      </c>
      <c r="I24" s="18" t="n">
        <v>0</v>
      </c>
      <c r="J24" s="19" t="n">
        <v>5.63725490196079</v>
      </c>
    </row>
    <row r="25" customFormat="false" ht="14.5" hidden="false" customHeight="false" outlineLevel="0" collapsed="false">
      <c r="A25" s="24" t="s">
        <v>32</v>
      </c>
      <c r="B25" s="25" t="n">
        <v>4976</v>
      </c>
      <c r="C25" s="25" t="n">
        <v>93</v>
      </c>
      <c r="D25" s="25" t="n">
        <v>5069</v>
      </c>
      <c r="E25" s="25" t="n">
        <v>5888</v>
      </c>
      <c r="F25" s="25" t="n">
        <v>131</v>
      </c>
      <c r="G25" s="25" t="n">
        <v>6019</v>
      </c>
      <c r="H25" s="26" t="n">
        <v>18.3279742765273</v>
      </c>
      <c r="I25" s="26" t="n">
        <v>40.8602150537634</v>
      </c>
      <c r="J25" s="27" t="n">
        <v>18.7413691063326</v>
      </c>
    </row>
    <row r="26" customFormat="false" ht="14.5" hidden="false" customHeight="false" outlineLevel="0" collapsed="false">
      <c r="A26" s="16" t="s">
        <v>33</v>
      </c>
      <c r="B26" s="17" t="n">
        <v>1970</v>
      </c>
      <c r="C26" s="17" t="n">
        <v>11</v>
      </c>
      <c r="D26" s="17" t="n">
        <v>1981</v>
      </c>
      <c r="E26" s="17" t="n">
        <v>1164</v>
      </c>
      <c r="F26" s="17" t="n">
        <v>16</v>
      </c>
      <c r="G26" s="17" t="n">
        <v>1180</v>
      </c>
      <c r="H26" s="18" t="n">
        <v>-40.9137055837564</v>
      </c>
      <c r="I26" s="18" t="n">
        <v>45.4545454545455</v>
      </c>
      <c r="J26" s="19" t="n">
        <v>-40.4341241797072</v>
      </c>
    </row>
    <row r="27" customFormat="false" ht="14.5" hidden="false" customHeight="false" outlineLevel="0" collapsed="false">
      <c r="A27" s="24" t="s">
        <v>34</v>
      </c>
      <c r="B27" s="25" t="n">
        <v>16</v>
      </c>
      <c r="C27" s="25" t="n">
        <v>0</v>
      </c>
      <c r="D27" s="25" t="n">
        <v>16</v>
      </c>
      <c r="E27" s="25" t="n">
        <v>18</v>
      </c>
      <c r="F27" s="25" t="n">
        <v>0</v>
      </c>
      <c r="G27" s="25" t="n">
        <v>18</v>
      </c>
      <c r="H27" s="26" t="n">
        <v>12.5</v>
      </c>
      <c r="I27" s="26" t="n">
        <v>0</v>
      </c>
      <c r="J27" s="27" t="n">
        <v>12.5</v>
      </c>
    </row>
    <row r="28" customFormat="false" ht="14.5" hidden="false" customHeight="false" outlineLevel="0" collapsed="false">
      <c r="A28" s="16" t="s">
        <v>35</v>
      </c>
      <c r="B28" s="17" t="n">
        <v>1435</v>
      </c>
      <c r="C28" s="17" t="n">
        <v>103</v>
      </c>
      <c r="D28" s="17" t="n">
        <v>1538</v>
      </c>
      <c r="E28" s="17" t="n">
        <v>1665</v>
      </c>
      <c r="F28" s="17" t="n">
        <v>118</v>
      </c>
      <c r="G28" s="17" t="n">
        <v>1783</v>
      </c>
      <c r="H28" s="18" t="n">
        <v>16.0278745644599</v>
      </c>
      <c r="I28" s="18" t="n">
        <v>14.5631067961165</v>
      </c>
      <c r="J28" s="19" t="n">
        <v>15.9297789336801</v>
      </c>
    </row>
    <row r="29" customFormat="false" ht="14.5" hidden="false" customHeight="false" outlineLevel="0" collapsed="false">
      <c r="A29" s="24" t="s">
        <v>36</v>
      </c>
      <c r="B29" s="25" t="n">
        <v>3771</v>
      </c>
      <c r="C29" s="25" t="n">
        <v>261</v>
      </c>
      <c r="D29" s="25" t="n">
        <v>4032</v>
      </c>
      <c r="E29" s="25" t="n">
        <v>3932</v>
      </c>
      <c r="F29" s="25" t="n">
        <v>303</v>
      </c>
      <c r="G29" s="25" t="n">
        <v>4235</v>
      </c>
      <c r="H29" s="26" t="n">
        <v>4.26942455582074</v>
      </c>
      <c r="I29" s="26" t="n">
        <v>16.0919540229885</v>
      </c>
      <c r="J29" s="27" t="n">
        <v>5.03472222222222</v>
      </c>
    </row>
    <row r="30" customFormat="false" ht="14.5" hidden="false" customHeight="false" outlineLevel="0" collapsed="false">
      <c r="A30" s="16" t="s">
        <v>37</v>
      </c>
      <c r="B30" s="17" t="n">
        <v>2203</v>
      </c>
      <c r="C30" s="17" t="n">
        <v>81</v>
      </c>
      <c r="D30" s="17" t="n">
        <v>2284</v>
      </c>
      <c r="E30" s="17" t="n">
        <v>2232</v>
      </c>
      <c r="F30" s="17" t="n">
        <v>111</v>
      </c>
      <c r="G30" s="17" t="n">
        <v>2343</v>
      </c>
      <c r="H30" s="18" t="n">
        <v>1.31638674534725</v>
      </c>
      <c r="I30" s="18" t="n">
        <v>37.037037037037</v>
      </c>
      <c r="J30" s="19" t="n">
        <v>2.58318739054291</v>
      </c>
    </row>
    <row r="31" customFormat="false" ht="14.5" hidden="false" customHeight="false" outlineLevel="0" collapsed="false">
      <c r="A31" s="24" t="s">
        <v>38</v>
      </c>
      <c r="B31" s="25" t="n">
        <v>774</v>
      </c>
      <c r="C31" s="25" t="n">
        <v>19</v>
      </c>
      <c r="D31" s="25" t="n">
        <v>793</v>
      </c>
      <c r="E31" s="25" t="n">
        <v>978</v>
      </c>
      <c r="F31" s="25" t="n">
        <v>6</v>
      </c>
      <c r="G31" s="25" t="n">
        <v>984</v>
      </c>
      <c r="H31" s="26" t="n">
        <v>26.3565891472868</v>
      </c>
      <c r="I31" s="26" t="n">
        <v>-68.421052631579</v>
      </c>
      <c r="J31" s="27" t="n">
        <v>24.0857503152585</v>
      </c>
    </row>
    <row r="32" customFormat="false" ht="14.5" hidden="false" customHeight="false" outlineLevel="0" collapsed="false">
      <c r="A32" s="16" t="s">
        <v>39</v>
      </c>
      <c r="B32" s="17" t="n">
        <v>1253</v>
      </c>
      <c r="C32" s="17" t="n">
        <v>160</v>
      </c>
      <c r="D32" s="17" t="n">
        <v>1413</v>
      </c>
      <c r="E32" s="17" t="n">
        <v>1390</v>
      </c>
      <c r="F32" s="17" t="n">
        <v>210</v>
      </c>
      <c r="G32" s="17" t="n">
        <v>1600</v>
      </c>
      <c r="H32" s="18" t="n">
        <v>10.9337589784517</v>
      </c>
      <c r="I32" s="18" t="n">
        <v>31.25</v>
      </c>
      <c r="J32" s="19" t="n">
        <v>13.2342533616419</v>
      </c>
    </row>
    <row r="33" customFormat="false" ht="14.5" hidden="false" customHeight="false" outlineLevel="0" collapsed="false">
      <c r="A33" s="24" t="s">
        <v>40</v>
      </c>
      <c r="B33" s="25" t="n">
        <v>506</v>
      </c>
      <c r="C33" s="25" t="n">
        <v>0</v>
      </c>
      <c r="D33" s="25" t="n">
        <v>506</v>
      </c>
      <c r="E33" s="25" t="n">
        <v>446</v>
      </c>
      <c r="F33" s="25" t="n">
        <v>1</v>
      </c>
      <c r="G33" s="25" t="n">
        <v>447</v>
      </c>
      <c r="H33" s="26" t="n">
        <v>-11.8577075098814</v>
      </c>
      <c r="I33" s="26" t="n">
        <v>0</v>
      </c>
      <c r="J33" s="27" t="n">
        <v>-11.6600790513834</v>
      </c>
    </row>
    <row r="34" customFormat="false" ht="14.5" hidden="false" customHeight="false" outlineLevel="0" collapsed="false">
      <c r="A34" s="16" t="s">
        <v>41</v>
      </c>
      <c r="B34" s="17" t="n">
        <v>3041</v>
      </c>
      <c r="C34" s="17" t="n">
        <v>216</v>
      </c>
      <c r="D34" s="17" t="n">
        <v>3257</v>
      </c>
      <c r="E34" s="17" t="n">
        <v>730</v>
      </c>
      <c r="F34" s="17" t="n">
        <v>0</v>
      </c>
      <c r="G34" s="17" t="n">
        <v>730</v>
      </c>
      <c r="H34" s="18" t="n">
        <v>-75.9947385728379</v>
      </c>
      <c r="I34" s="18" t="n">
        <v>-100</v>
      </c>
      <c r="J34" s="19" t="n">
        <v>-77.5867362603623</v>
      </c>
    </row>
    <row r="35" customFormat="false" ht="14.5" hidden="false" customHeight="false" outlineLevel="0" collapsed="false">
      <c r="A35" s="24" t="s">
        <v>42</v>
      </c>
      <c r="B35" s="25" t="n">
        <v>859</v>
      </c>
      <c r="C35" s="25" t="n">
        <v>12</v>
      </c>
      <c r="D35" s="25" t="n">
        <v>871</v>
      </c>
      <c r="E35" s="25" t="n">
        <v>1202</v>
      </c>
      <c r="F35" s="25" t="n">
        <v>7</v>
      </c>
      <c r="G35" s="25" t="n">
        <v>1209</v>
      </c>
      <c r="H35" s="26" t="n">
        <v>39.930151338766</v>
      </c>
      <c r="I35" s="26" t="n">
        <v>-41.6666666666667</v>
      </c>
      <c r="J35" s="27" t="n">
        <v>38.8059701492537</v>
      </c>
    </row>
    <row r="36" customFormat="false" ht="14.5" hidden="false" customHeight="false" outlineLevel="0" collapsed="false">
      <c r="A36" s="16" t="s">
        <v>43</v>
      </c>
      <c r="B36" s="17" t="n">
        <v>8666</v>
      </c>
      <c r="C36" s="17" t="n">
        <v>96</v>
      </c>
      <c r="D36" s="17" t="n">
        <v>8762</v>
      </c>
      <c r="E36" s="17" t="n">
        <v>8079</v>
      </c>
      <c r="F36" s="17" t="n">
        <v>59</v>
      </c>
      <c r="G36" s="17" t="n">
        <v>8138</v>
      </c>
      <c r="H36" s="18" t="n">
        <v>-6.77359796907455</v>
      </c>
      <c r="I36" s="18" t="n">
        <v>-38.5416666666667</v>
      </c>
      <c r="J36" s="19" t="n">
        <v>-7.12166172106825</v>
      </c>
    </row>
    <row r="37" customFormat="false" ht="14.5" hidden="false" customHeight="false" outlineLevel="0" collapsed="false">
      <c r="A37" s="24" t="s">
        <v>44</v>
      </c>
      <c r="B37" s="25" t="n">
        <v>1854</v>
      </c>
      <c r="C37" s="25" t="n">
        <v>103</v>
      </c>
      <c r="D37" s="25" t="n">
        <v>1957</v>
      </c>
      <c r="E37" s="25" t="n">
        <v>715</v>
      </c>
      <c r="F37" s="25" t="n">
        <v>6</v>
      </c>
      <c r="G37" s="25" t="n">
        <v>721</v>
      </c>
      <c r="H37" s="26" t="n">
        <v>-61.4347357065804</v>
      </c>
      <c r="I37" s="26" t="n">
        <v>-94.1747572815534</v>
      </c>
      <c r="J37" s="27" t="n">
        <v>-63.1578947368421</v>
      </c>
    </row>
    <row r="38" customFormat="false" ht="14.5" hidden="false" customHeight="false" outlineLevel="0" collapsed="false">
      <c r="A38" s="16" t="s">
        <v>45</v>
      </c>
      <c r="B38" s="17" t="n">
        <v>4279</v>
      </c>
      <c r="C38" s="17" t="n">
        <v>75</v>
      </c>
      <c r="D38" s="17" t="n">
        <v>4354</v>
      </c>
      <c r="E38" s="17" t="n">
        <v>4024</v>
      </c>
      <c r="F38" s="17" t="n">
        <v>37</v>
      </c>
      <c r="G38" s="17" t="n">
        <v>4061</v>
      </c>
      <c r="H38" s="18" t="n">
        <v>-5.95933629352653</v>
      </c>
      <c r="I38" s="18" t="n">
        <v>-50.6666666666667</v>
      </c>
      <c r="J38" s="19" t="n">
        <v>-6.72944418925126</v>
      </c>
    </row>
    <row r="39" customFormat="false" ht="14.5" hidden="false" customHeight="false" outlineLevel="0" collapsed="false">
      <c r="A39" s="24" t="s">
        <v>46</v>
      </c>
      <c r="B39" s="25" t="n">
        <v>1158</v>
      </c>
      <c r="C39" s="25" t="n">
        <v>6</v>
      </c>
      <c r="D39" s="25" t="n">
        <v>1164</v>
      </c>
      <c r="E39" s="25" t="n">
        <v>1317</v>
      </c>
      <c r="F39" s="25" t="n">
        <v>0</v>
      </c>
      <c r="G39" s="25" t="n">
        <v>1317</v>
      </c>
      <c r="H39" s="26" t="n">
        <v>13.7305699481865</v>
      </c>
      <c r="I39" s="26" t="n">
        <v>-100</v>
      </c>
      <c r="J39" s="27" t="n">
        <v>13.1443298969072</v>
      </c>
    </row>
    <row r="40" customFormat="false" ht="14.5" hidden="false" customHeight="false" outlineLevel="0" collapsed="false">
      <c r="A40" s="16" t="s">
        <v>47</v>
      </c>
      <c r="B40" s="17" t="n">
        <v>228</v>
      </c>
      <c r="C40" s="17" t="n">
        <v>12</v>
      </c>
      <c r="D40" s="17" t="n">
        <v>240</v>
      </c>
      <c r="E40" s="17" t="n">
        <v>315</v>
      </c>
      <c r="F40" s="17" t="n">
        <v>18</v>
      </c>
      <c r="G40" s="17" t="n">
        <v>333</v>
      </c>
      <c r="H40" s="18" t="n">
        <v>38.1578947368421</v>
      </c>
      <c r="I40" s="18" t="n">
        <v>50</v>
      </c>
      <c r="J40" s="19" t="n">
        <v>38.75</v>
      </c>
    </row>
    <row r="41" customFormat="false" ht="14.5" hidden="false" customHeight="false" outlineLevel="0" collapsed="false">
      <c r="A41" s="24" t="s">
        <v>48</v>
      </c>
      <c r="B41" s="25" t="n">
        <v>3895</v>
      </c>
      <c r="C41" s="25" t="n">
        <v>880</v>
      </c>
      <c r="D41" s="25" t="n">
        <v>4775</v>
      </c>
      <c r="E41" s="25" t="n">
        <v>4314</v>
      </c>
      <c r="F41" s="25" t="n">
        <v>973</v>
      </c>
      <c r="G41" s="25" t="n">
        <v>5287</v>
      </c>
      <c r="H41" s="26" t="n">
        <v>10.7573812580231</v>
      </c>
      <c r="I41" s="26" t="n">
        <v>10.5681818181818</v>
      </c>
      <c r="J41" s="27" t="n">
        <v>10.7225130890052</v>
      </c>
    </row>
    <row r="42" customFormat="false" ht="14.5" hidden="false" customHeight="false" outlineLevel="0" collapsed="false">
      <c r="A42" s="16" t="s">
        <v>49</v>
      </c>
      <c r="B42" s="17" t="n">
        <v>426</v>
      </c>
      <c r="C42" s="17" t="n">
        <v>6</v>
      </c>
      <c r="D42" s="17" t="n">
        <v>432</v>
      </c>
      <c r="E42" s="17" t="n">
        <v>158</v>
      </c>
      <c r="F42" s="17" t="n">
        <v>16</v>
      </c>
      <c r="G42" s="17" t="n">
        <v>174</v>
      </c>
      <c r="H42" s="18" t="n">
        <v>-62.9107981220657</v>
      </c>
      <c r="I42" s="18" t="n">
        <v>166.666666666667</v>
      </c>
      <c r="J42" s="19" t="n">
        <v>-59.7222222222222</v>
      </c>
    </row>
    <row r="43" customFormat="false" ht="14.5" hidden="false" customHeight="false" outlineLevel="0" collapsed="false">
      <c r="A43" s="24" t="s">
        <v>50</v>
      </c>
      <c r="B43" s="25" t="n">
        <v>1909</v>
      </c>
      <c r="C43" s="25" t="n">
        <v>295</v>
      </c>
      <c r="D43" s="25" t="n">
        <v>2204</v>
      </c>
      <c r="E43" s="25" t="n">
        <v>1928</v>
      </c>
      <c r="F43" s="25" t="n">
        <v>372</v>
      </c>
      <c r="G43" s="25" t="n">
        <v>2300</v>
      </c>
      <c r="H43" s="26" t="n">
        <v>0.995285489785228</v>
      </c>
      <c r="I43" s="26" t="n">
        <v>26.1016949152542</v>
      </c>
      <c r="J43" s="27" t="n">
        <v>4.3557168784029</v>
      </c>
    </row>
    <row r="44" customFormat="false" ht="14.5" hidden="false" customHeight="false" outlineLevel="0" collapsed="false">
      <c r="A44" s="16" t="s">
        <v>51</v>
      </c>
      <c r="B44" s="17" t="n">
        <v>2162</v>
      </c>
      <c r="C44" s="17" t="n">
        <v>42</v>
      </c>
      <c r="D44" s="17" t="n">
        <v>2204</v>
      </c>
      <c r="E44" s="17" t="n">
        <v>1744</v>
      </c>
      <c r="F44" s="17" t="n">
        <v>18</v>
      </c>
      <c r="G44" s="17" t="n">
        <v>1762</v>
      </c>
      <c r="H44" s="18" t="n">
        <v>-19.3339500462535</v>
      </c>
      <c r="I44" s="18" t="n">
        <v>-57.1428571428571</v>
      </c>
      <c r="J44" s="19" t="n">
        <v>-20.05444646098</v>
      </c>
    </row>
    <row r="45" customFormat="false" ht="14.5" hidden="false" customHeight="false" outlineLevel="0" collapsed="false">
      <c r="A45" s="24" t="s">
        <v>52</v>
      </c>
      <c r="B45" s="25" t="n">
        <v>1483</v>
      </c>
      <c r="C45" s="25" t="n">
        <v>14</v>
      </c>
      <c r="D45" s="25" t="n">
        <v>1497</v>
      </c>
      <c r="E45" s="25" t="n">
        <v>1586</v>
      </c>
      <c r="F45" s="25" t="n">
        <v>9</v>
      </c>
      <c r="G45" s="25" t="n">
        <v>1595</v>
      </c>
      <c r="H45" s="26" t="n">
        <v>6.9453809844909</v>
      </c>
      <c r="I45" s="26" t="n">
        <v>-35.7142857142857</v>
      </c>
      <c r="J45" s="27" t="n">
        <v>6.54642618570474</v>
      </c>
    </row>
    <row r="46" customFormat="false" ht="14.5" hidden="false" customHeight="false" outlineLevel="0" collapsed="false">
      <c r="A46" s="16" t="s">
        <v>53</v>
      </c>
      <c r="B46" s="17" t="n">
        <v>804</v>
      </c>
      <c r="C46" s="17" t="n">
        <v>1</v>
      </c>
      <c r="D46" s="17" t="n">
        <v>805</v>
      </c>
      <c r="E46" s="17" t="n">
        <v>948</v>
      </c>
      <c r="F46" s="17" t="n">
        <v>2</v>
      </c>
      <c r="G46" s="17" t="n">
        <v>950</v>
      </c>
      <c r="H46" s="18" t="n">
        <v>17.910447761194</v>
      </c>
      <c r="I46" s="18" t="n">
        <v>100</v>
      </c>
      <c r="J46" s="19" t="n">
        <v>18.0124223602484</v>
      </c>
    </row>
    <row r="47" customFormat="false" ht="14.5" hidden="false" customHeight="false" outlineLevel="0" collapsed="false">
      <c r="A47" s="24" t="s">
        <v>54</v>
      </c>
      <c r="B47" s="25" t="n">
        <v>1886</v>
      </c>
      <c r="C47" s="25" t="n">
        <v>40</v>
      </c>
      <c r="D47" s="25" t="n">
        <v>1926</v>
      </c>
      <c r="E47" s="25" t="n">
        <v>2312</v>
      </c>
      <c r="F47" s="25" t="n">
        <v>43</v>
      </c>
      <c r="G47" s="25" t="n">
        <v>2355</v>
      </c>
      <c r="H47" s="26" t="n">
        <v>22.5874867444327</v>
      </c>
      <c r="I47" s="26" t="n">
        <v>7.5</v>
      </c>
      <c r="J47" s="27" t="n">
        <v>22.2741433021807</v>
      </c>
    </row>
    <row r="48" customFormat="false" ht="14.5" hidden="false" customHeight="false" outlineLevel="0" collapsed="false">
      <c r="A48" s="16" t="s">
        <v>55</v>
      </c>
      <c r="B48" s="17" t="n">
        <v>1462</v>
      </c>
      <c r="C48" s="17" t="n">
        <v>29</v>
      </c>
      <c r="D48" s="17" t="n">
        <v>1491</v>
      </c>
      <c r="E48" s="17" t="n">
        <v>2364</v>
      </c>
      <c r="F48" s="17" t="n">
        <v>42</v>
      </c>
      <c r="G48" s="17" t="n">
        <v>2406</v>
      </c>
      <c r="H48" s="18" t="n">
        <v>61.6963064295486</v>
      </c>
      <c r="I48" s="18" t="n">
        <v>44.8275862068966</v>
      </c>
      <c r="J48" s="19" t="n">
        <v>61.3682092555332</v>
      </c>
    </row>
    <row r="49" customFormat="false" ht="14.5" hidden="false" customHeight="false" outlineLevel="0" collapsed="false">
      <c r="A49" s="24" t="s">
        <v>56</v>
      </c>
      <c r="B49" s="25" t="n">
        <v>3871</v>
      </c>
      <c r="C49" s="25" t="n">
        <v>363</v>
      </c>
      <c r="D49" s="25" t="n">
        <v>4234</v>
      </c>
      <c r="E49" s="25" t="n">
        <v>3904</v>
      </c>
      <c r="F49" s="25" t="n">
        <v>358</v>
      </c>
      <c r="G49" s="25" t="n">
        <v>4262</v>
      </c>
      <c r="H49" s="26" t="n">
        <v>0.852492895892534</v>
      </c>
      <c r="I49" s="26" t="n">
        <v>-1.37741046831956</v>
      </c>
      <c r="J49" s="27" t="n">
        <v>0.661313179026925</v>
      </c>
    </row>
    <row r="50" customFormat="false" ht="14.5" hidden="false" customHeight="false" outlineLevel="0" collapsed="false">
      <c r="A50" s="16" t="s">
        <v>57</v>
      </c>
      <c r="B50" s="17" t="n">
        <v>166</v>
      </c>
      <c r="C50" s="17" t="n">
        <v>0</v>
      </c>
      <c r="D50" s="17" t="n">
        <v>166</v>
      </c>
      <c r="E50" s="17" t="n">
        <v>248</v>
      </c>
      <c r="F50" s="17" t="n">
        <v>0</v>
      </c>
      <c r="G50" s="17" t="n">
        <v>248</v>
      </c>
      <c r="H50" s="18" t="n">
        <v>49.3975903614458</v>
      </c>
      <c r="I50" s="18" t="n">
        <v>0</v>
      </c>
      <c r="J50" s="19" t="n">
        <v>49.3975903614458</v>
      </c>
    </row>
    <row r="51" customFormat="false" ht="14.5" hidden="false" customHeight="false" outlineLevel="0" collapsed="false">
      <c r="A51" s="24" t="s">
        <v>58</v>
      </c>
      <c r="B51" s="25" t="n">
        <v>277</v>
      </c>
      <c r="C51" s="25" t="n">
        <v>2</v>
      </c>
      <c r="D51" s="25" t="n">
        <v>279</v>
      </c>
      <c r="E51" s="25" t="n">
        <v>254</v>
      </c>
      <c r="F51" s="25" t="n">
        <v>4</v>
      </c>
      <c r="G51" s="25" t="n">
        <v>258</v>
      </c>
      <c r="H51" s="26" t="n">
        <v>-8.30324909747293</v>
      </c>
      <c r="I51" s="26" t="n">
        <v>100</v>
      </c>
      <c r="J51" s="27" t="n">
        <v>-7.52688172043011</v>
      </c>
    </row>
    <row r="52" customFormat="false" ht="14.5" hidden="false" customHeight="false" outlineLevel="0" collapsed="false">
      <c r="A52" s="16" t="s">
        <v>59</v>
      </c>
      <c r="B52" s="17" t="n">
        <v>979</v>
      </c>
      <c r="C52" s="17" t="n">
        <v>23</v>
      </c>
      <c r="D52" s="17" t="n">
        <v>1002</v>
      </c>
      <c r="E52" s="17" t="n">
        <v>1074</v>
      </c>
      <c r="F52" s="17" t="n">
        <v>32</v>
      </c>
      <c r="G52" s="17" t="n">
        <v>1106</v>
      </c>
      <c r="H52" s="18" t="n">
        <v>9.70377936670072</v>
      </c>
      <c r="I52" s="18" t="n">
        <v>39.1304347826087</v>
      </c>
      <c r="J52" s="19" t="n">
        <v>10.3792415169661</v>
      </c>
    </row>
    <row r="53" customFormat="false" ht="14.5" hidden="false" customHeight="false" outlineLevel="0" collapsed="false">
      <c r="A53" s="24" t="s">
        <v>60</v>
      </c>
      <c r="B53" s="25" t="n">
        <v>2484</v>
      </c>
      <c r="C53" s="25" t="n">
        <v>90</v>
      </c>
      <c r="D53" s="25" t="n">
        <v>2574</v>
      </c>
      <c r="E53" s="25" t="n">
        <v>2572</v>
      </c>
      <c r="F53" s="25" t="n">
        <v>55</v>
      </c>
      <c r="G53" s="25" t="n">
        <v>2627</v>
      </c>
      <c r="H53" s="26" t="n">
        <v>3.5426731078905</v>
      </c>
      <c r="I53" s="26" t="n">
        <v>-38.8888888888889</v>
      </c>
      <c r="J53" s="27" t="n">
        <v>2.05905205905206</v>
      </c>
    </row>
    <row r="54" customFormat="false" ht="14.5" hidden="false" customHeight="false" outlineLevel="0" collapsed="false">
      <c r="A54" s="16" t="s">
        <v>61</v>
      </c>
      <c r="B54" s="17" t="n">
        <v>1676</v>
      </c>
      <c r="C54" s="17" t="n">
        <v>1</v>
      </c>
      <c r="D54" s="17" t="n">
        <v>1677</v>
      </c>
      <c r="E54" s="17" t="n">
        <v>2155</v>
      </c>
      <c r="F54" s="17" t="n">
        <v>0</v>
      </c>
      <c r="G54" s="17" t="n">
        <v>2155</v>
      </c>
      <c r="H54" s="18" t="n">
        <v>28.5799522673031</v>
      </c>
      <c r="I54" s="18" t="n">
        <v>-100</v>
      </c>
      <c r="J54" s="19" t="n">
        <v>28.5032796660704</v>
      </c>
    </row>
    <row r="55" customFormat="false" ht="14.5" hidden="false" customHeight="false" outlineLevel="0" collapsed="false">
      <c r="A55" s="24" t="s">
        <v>62</v>
      </c>
      <c r="B55" s="25" t="n">
        <v>6987</v>
      </c>
      <c r="C55" s="25" t="n">
        <v>215</v>
      </c>
      <c r="D55" s="25" t="n">
        <v>7202</v>
      </c>
      <c r="E55" s="25" t="n">
        <v>7451</v>
      </c>
      <c r="F55" s="25" t="n">
        <v>198</v>
      </c>
      <c r="G55" s="25" t="n">
        <v>7649</v>
      </c>
      <c r="H55" s="26" t="n">
        <v>6.64090453699728</v>
      </c>
      <c r="I55" s="26" t="n">
        <v>-7.90697674418605</v>
      </c>
      <c r="J55" s="27" t="n">
        <v>6.20660927520133</v>
      </c>
    </row>
    <row r="56" customFormat="false" ht="14.5" hidden="false" customHeight="false" outlineLevel="0" collapsed="false">
      <c r="A56" s="16" t="s">
        <v>63</v>
      </c>
      <c r="B56" s="17" t="n">
        <v>473</v>
      </c>
      <c r="C56" s="17" t="n">
        <v>9</v>
      </c>
      <c r="D56" s="17" t="n">
        <v>482</v>
      </c>
      <c r="E56" s="17" t="n">
        <v>407</v>
      </c>
      <c r="F56" s="17" t="n">
        <v>8</v>
      </c>
      <c r="G56" s="17" t="n">
        <v>415</v>
      </c>
      <c r="H56" s="18" t="n">
        <v>-13.953488372093</v>
      </c>
      <c r="I56" s="18" t="n">
        <v>-11.1111111111111</v>
      </c>
      <c r="J56" s="19" t="n">
        <v>-13.9004149377593</v>
      </c>
    </row>
    <row r="57" customFormat="false" ht="14.5" hidden="false" customHeight="false" outlineLevel="0" collapsed="false">
      <c r="A57" s="24" t="s">
        <v>64</v>
      </c>
      <c r="B57" s="25" t="n">
        <v>1619</v>
      </c>
      <c r="C57" s="25" t="n">
        <v>2</v>
      </c>
      <c r="D57" s="25" t="n">
        <v>1621</v>
      </c>
      <c r="E57" s="25" t="n">
        <v>4048</v>
      </c>
      <c r="F57" s="25" t="n">
        <v>2</v>
      </c>
      <c r="G57" s="25" t="n">
        <v>4050</v>
      </c>
      <c r="H57" s="26" t="n">
        <v>150.030883261272</v>
      </c>
      <c r="I57" s="26" t="n">
        <v>0</v>
      </c>
      <c r="J57" s="27" t="n">
        <v>149.845774213449</v>
      </c>
    </row>
    <row r="58" customFormat="false" ht="14.5" hidden="false" customHeight="false" outlineLevel="0" collapsed="false">
      <c r="A58" s="16" t="s">
        <v>65</v>
      </c>
      <c r="B58" s="17" t="n">
        <v>4791</v>
      </c>
      <c r="C58" s="17" t="n">
        <v>27</v>
      </c>
      <c r="D58" s="17" t="n">
        <v>4818</v>
      </c>
      <c r="E58" s="17" t="n">
        <v>5680</v>
      </c>
      <c r="F58" s="17" t="n">
        <v>38</v>
      </c>
      <c r="G58" s="17" t="n">
        <v>5718</v>
      </c>
      <c r="H58" s="18" t="n">
        <v>18.5556251304529</v>
      </c>
      <c r="I58" s="18" t="n">
        <v>40.7407407407407</v>
      </c>
      <c r="J58" s="19" t="n">
        <v>18.6799501867995</v>
      </c>
    </row>
    <row r="59" customFormat="false" ht="14.5" hidden="false" customHeight="false" outlineLevel="0" collapsed="false">
      <c r="A59" s="24" t="s">
        <v>66</v>
      </c>
      <c r="B59" s="25" t="n">
        <v>254</v>
      </c>
      <c r="C59" s="25" t="n">
        <v>55</v>
      </c>
      <c r="D59" s="25" t="n">
        <v>309</v>
      </c>
      <c r="E59" s="25" t="n">
        <v>1758</v>
      </c>
      <c r="F59" s="25" t="n">
        <v>45</v>
      </c>
      <c r="G59" s="25" t="n">
        <v>1803</v>
      </c>
      <c r="H59" s="26" t="n">
        <v>592.125984251969</v>
      </c>
      <c r="I59" s="26" t="n">
        <v>-18.1818181818182</v>
      </c>
      <c r="J59" s="27" t="n">
        <v>483.495145631068</v>
      </c>
    </row>
    <row r="60" customFormat="false" ht="14.5" hidden="false" customHeight="false" outlineLevel="0" collapsed="false">
      <c r="A60" s="16" t="s">
        <v>67</v>
      </c>
      <c r="B60" s="17" t="n">
        <v>174</v>
      </c>
      <c r="C60" s="17" t="n">
        <v>111</v>
      </c>
      <c r="D60" s="17" t="n">
        <v>285</v>
      </c>
      <c r="E60" s="17" t="n">
        <v>240</v>
      </c>
      <c r="F60" s="17" t="n">
        <v>130</v>
      </c>
      <c r="G60" s="17" t="n">
        <v>370</v>
      </c>
      <c r="H60" s="18" t="n">
        <v>37.9310344827586</v>
      </c>
      <c r="I60" s="18" t="n">
        <v>17.1171171171171</v>
      </c>
      <c r="J60" s="19" t="n">
        <v>29.8245614035088</v>
      </c>
    </row>
    <row r="61" customFormat="false" ht="14.5" hidden="false" customHeight="false" outlineLevel="0" collapsed="false">
      <c r="A61" s="28" t="s">
        <v>68</v>
      </c>
      <c r="B61" s="29" t="n">
        <f aca="false">B62-SUM(B6+B10+B20+B32+B59+B60+B5)</f>
        <v>172829</v>
      </c>
      <c r="C61" s="29" t="n">
        <f aca="false">C62-SUM(C6+C10+C20+C32+C59+C60+C5)</f>
        <v>43548</v>
      </c>
      <c r="D61" s="29" t="n">
        <f aca="false">D62-SUM(D6+D10+D20+D32+D59+D60+D5)</f>
        <v>216377</v>
      </c>
      <c r="E61" s="29" t="n">
        <f aca="false">E62-SUM(E6+E10+E20+E32+E59+E60+E5)</f>
        <v>180672</v>
      </c>
      <c r="F61" s="29" t="n">
        <f aca="false">F62-SUM(F6+F10+F20+F32+F59+F60+F5)</f>
        <v>52364</v>
      </c>
      <c r="G61" s="29" t="n">
        <f aca="false">G62-SUM(G6+G10+G20+G32+G59+G60+G5)</f>
        <v>233036</v>
      </c>
      <c r="H61" s="30" t="n">
        <f aca="false">+IFERROR(((E61-B61)/B61)*100,0)</f>
        <v>4.53801156055986</v>
      </c>
      <c r="I61" s="30" t="n">
        <f aca="false">+IFERROR(((F61-C61)/C61)*100,0)</f>
        <v>20.2443280977312</v>
      </c>
      <c r="J61" s="45" t="n">
        <f aca="false">+IFERROR(((G61-D61)/D61)*100,0)</f>
        <v>7.69906228480846</v>
      </c>
      <c r="K61" s="46"/>
    </row>
    <row r="62" customFormat="false" ht="14.5" hidden="false" customHeight="false" outlineLevel="0" collapsed="false">
      <c r="A62" s="31" t="s">
        <v>69</v>
      </c>
      <c r="B62" s="32" t="n">
        <f aca="false">SUM(B4:B60)</f>
        <v>254151</v>
      </c>
      <c r="C62" s="32" t="n">
        <f aca="false">SUM(C4:C60)</f>
        <v>188607</v>
      </c>
      <c r="D62" s="32" t="n">
        <f aca="false">SUM(D4:D60)</f>
        <v>442758</v>
      </c>
      <c r="E62" s="32" t="n">
        <f aca="false">SUM(E4:E60)</f>
        <v>270495</v>
      </c>
      <c r="F62" s="32" t="n">
        <f aca="false">SUM(F4:F60)</f>
        <v>221040</v>
      </c>
      <c r="G62" s="32" t="n">
        <f aca="false">SUM(G4:G60)</f>
        <v>491535</v>
      </c>
      <c r="H62" s="33" t="n">
        <f aca="false">+IFERROR(((E62-B62)/B62)*100,0)</f>
        <v>6.43082262119764</v>
      </c>
      <c r="I62" s="33" t="n">
        <f aca="false">+IFERROR(((F62-C62)/C62)*100,0)</f>
        <v>17.1960743768789</v>
      </c>
      <c r="J62" s="47" t="n">
        <f aca="false">+IFERROR(((G62-D62)/D62)*100,0)</f>
        <v>11.0166275934032</v>
      </c>
    </row>
    <row r="63" customFormat="false" ht="15" hidden="false" customHeight="false" outlineLevel="0" collapsed="false">
      <c r="A63" s="35" t="s">
        <v>77</v>
      </c>
      <c r="B63" s="36"/>
      <c r="C63" s="36"/>
      <c r="D63" s="48" t="n">
        <v>133671</v>
      </c>
      <c r="E63" s="36"/>
      <c r="F63" s="36"/>
      <c r="G63" s="48" t="n">
        <v>161937</v>
      </c>
      <c r="H63" s="37" t="n">
        <f aca="false">+IFERROR(((G63-D63)/D63)*100,0)</f>
        <v>21.1459478869762</v>
      </c>
      <c r="I63" s="37"/>
      <c r="J63" s="37"/>
    </row>
    <row r="64" customFormat="false" ht="14.5" hidden="false" customHeight="false" outlineLevel="0" collapsed="false">
      <c r="A64" s="31" t="s">
        <v>78</v>
      </c>
      <c r="B64" s="49"/>
      <c r="C64" s="49"/>
      <c r="D64" s="49" t="n">
        <f aca="false">+D62+D63</f>
        <v>576429</v>
      </c>
      <c r="E64" s="49"/>
      <c r="F64" s="49"/>
      <c r="G64" s="49" t="n">
        <f aca="false">+G62+G63</f>
        <v>653472</v>
      </c>
      <c r="H64" s="50" t="n">
        <f aca="false">+IFERROR(((G64-D64)/D64)*100,0)</f>
        <v>13.3655662709544</v>
      </c>
      <c r="I64" s="50"/>
      <c r="J64" s="50"/>
    </row>
    <row r="65" customFormat="false" ht="14.5" hidden="false" customHeight="false" outlineLevel="0" collapsed="false">
      <c r="A65" s="51"/>
      <c r="B65" s="51"/>
      <c r="C65" s="51"/>
      <c r="D65" s="51"/>
      <c r="E65" s="51"/>
      <c r="F65" s="51"/>
      <c r="G65" s="51"/>
      <c r="H65" s="51"/>
      <c r="I65" s="51"/>
      <c r="J65" s="51"/>
    </row>
    <row r="66" customFormat="false" ht="15" hidden="false" customHeight="false" outlineLevel="0" collapsed="false">
      <c r="A66" s="52"/>
      <c r="B66" s="52"/>
      <c r="C66" s="52"/>
      <c r="D66" s="52"/>
      <c r="E66" s="52"/>
      <c r="F66" s="52"/>
      <c r="G66" s="52"/>
      <c r="H66" s="52"/>
      <c r="I66" s="52"/>
      <c r="J66" s="52"/>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3"/>
      <c r="I69" s="53"/>
      <c r="J69" s="53"/>
    </row>
    <row r="70" customFormat="false" ht="14.5" hidden="false" customHeight="false" outlineLevel="0" collapsed="false">
      <c r="H70" s="53"/>
      <c r="I70" s="53"/>
      <c r="J70" s="53"/>
    </row>
    <row r="71" customFormat="false" ht="14.5" hidden="false" customHeight="false" outlineLevel="0" collapsed="false">
      <c r="H71" s="53"/>
      <c r="I71" s="53"/>
      <c r="J71" s="53"/>
    </row>
    <row r="72" customFormat="false" ht="14.5" hidden="false" customHeight="false" outlineLevel="0" collapsed="false">
      <c r="H72" s="53"/>
      <c r="I72" s="53"/>
      <c r="J72" s="53"/>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196527777777778"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4" activeCellId="0" sqref="B4:J6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31641</v>
      </c>
      <c r="C5" s="25" t="n">
        <v>107182</v>
      </c>
      <c r="D5" s="25" t="n">
        <v>138823</v>
      </c>
      <c r="E5" s="25" t="n">
        <v>35625</v>
      </c>
      <c r="F5" s="25" t="n">
        <v>124539</v>
      </c>
      <c r="G5" s="25" t="n">
        <v>160164</v>
      </c>
      <c r="H5" s="26" t="n">
        <v>12.5912581776809</v>
      </c>
      <c r="I5" s="26" t="n">
        <v>16.1939504767592</v>
      </c>
      <c r="J5" s="27" t="n">
        <v>15.3728128624219</v>
      </c>
    </row>
    <row r="6" customFormat="false" ht="14.5" hidden="false" customHeight="false" outlineLevel="0" collapsed="false">
      <c r="A6" s="16" t="s">
        <v>13</v>
      </c>
      <c r="B6" s="17" t="n">
        <v>29022</v>
      </c>
      <c r="C6" s="17" t="n">
        <v>33695</v>
      </c>
      <c r="D6" s="17" t="n">
        <v>62717</v>
      </c>
      <c r="E6" s="17" t="n">
        <v>34288</v>
      </c>
      <c r="F6" s="17" t="n">
        <v>40564</v>
      </c>
      <c r="G6" s="17" t="n">
        <v>74852</v>
      </c>
      <c r="H6" s="18" t="n">
        <v>18.1448556267659</v>
      </c>
      <c r="I6" s="18" t="n">
        <v>20.3858139189791</v>
      </c>
      <c r="J6" s="19" t="n">
        <v>19.3488208938565</v>
      </c>
    </row>
    <row r="7" customFormat="false" ht="14.5" hidden="false" customHeight="false" outlineLevel="0" collapsed="false">
      <c r="A7" s="24" t="s">
        <v>14</v>
      </c>
      <c r="B7" s="25" t="n">
        <v>17219</v>
      </c>
      <c r="C7" s="25" t="n">
        <v>4497</v>
      </c>
      <c r="D7" s="25" t="n">
        <v>21716</v>
      </c>
      <c r="E7" s="25" t="n">
        <v>20025</v>
      </c>
      <c r="F7" s="25" t="n">
        <v>6634</v>
      </c>
      <c r="G7" s="25" t="n">
        <v>26659</v>
      </c>
      <c r="H7" s="26" t="n">
        <v>16.2959521458854</v>
      </c>
      <c r="I7" s="26" t="n">
        <v>47.5205692684012</v>
      </c>
      <c r="J7" s="27" t="n">
        <v>22.7620187879904</v>
      </c>
    </row>
    <row r="8" customFormat="false" ht="14.5" hidden="false" customHeight="false" outlineLevel="0" collapsed="false">
      <c r="A8" s="16" t="s">
        <v>15</v>
      </c>
      <c r="B8" s="17" t="n">
        <v>11925</v>
      </c>
      <c r="C8" s="17" t="n">
        <v>4830</v>
      </c>
      <c r="D8" s="17" t="n">
        <v>16755</v>
      </c>
      <c r="E8" s="17" t="n">
        <v>13169</v>
      </c>
      <c r="F8" s="17" t="n">
        <v>6399</v>
      </c>
      <c r="G8" s="17" t="n">
        <v>19568</v>
      </c>
      <c r="H8" s="18" t="n">
        <v>10.4318658280922</v>
      </c>
      <c r="I8" s="18" t="n">
        <v>32.4844720496894</v>
      </c>
      <c r="J8" s="19" t="n">
        <v>16.7890182035213</v>
      </c>
    </row>
    <row r="9" customFormat="false" ht="14.5" hidden="false" customHeight="false" outlineLevel="0" collapsed="false">
      <c r="A9" s="24" t="s">
        <v>16</v>
      </c>
      <c r="B9" s="25" t="n">
        <v>10616</v>
      </c>
      <c r="C9" s="25" t="n">
        <v>19440</v>
      </c>
      <c r="D9" s="25" t="n">
        <v>30056</v>
      </c>
      <c r="E9" s="25" t="n">
        <v>12617</v>
      </c>
      <c r="F9" s="25" t="n">
        <v>24550</v>
      </c>
      <c r="G9" s="25" t="n">
        <v>37167</v>
      </c>
      <c r="H9" s="26" t="n">
        <v>18.8489073097212</v>
      </c>
      <c r="I9" s="26" t="n">
        <v>26.2860082304527</v>
      </c>
      <c r="J9" s="27" t="n">
        <v>23.659169550173</v>
      </c>
    </row>
    <row r="10" customFormat="false" ht="14.5" hidden="false" customHeight="false" outlineLevel="0" collapsed="false">
      <c r="A10" s="16" t="s">
        <v>17</v>
      </c>
      <c r="B10" s="17" t="n">
        <v>904</v>
      </c>
      <c r="C10" s="17" t="n">
        <v>414</v>
      </c>
      <c r="D10" s="17" t="n">
        <v>1318</v>
      </c>
      <c r="E10" s="17" t="n">
        <v>1100</v>
      </c>
      <c r="F10" s="17" t="n">
        <v>490</v>
      </c>
      <c r="G10" s="17" t="n">
        <v>1590</v>
      </c>
      <c r="H10" s="18" t="n">
        <v>21.6814159292035</v>
      </c>
      <c r="I10" s="18" t="n">
        <v>18.3574879227053</v>
      </c>
      <c r="J10" s="19" t="n">
        <v>20.6373292867982</v>
      </c>
    </row>
    <row r="11" customFormat="false" ht="14.5" hidden="false" customHeight="false" outlineLevel="0" collapsed="false">
      <c r="A11" s="24" t="s">
        <v>18</v>
      </c>
      <c r="B11" s="25" t="n">
        <v>2024</v>
      </c>
      <c r="C11" s="25" t="n">
        <v>1307</v>
      </c>
      <c r="D11" s="25" t="n">
        <v>3331</v>
      </c>
      <c r="E11" s="25" t="n">
        <v>2409</v>
      </c>
      <c r="F11" s="25" t="n">
        <v>1593</v>
      </c>
      <c r="G11" s="25" t="n">
        <v>4002</v>
      </c>
      <c r="H11" s="26" t="n">
        <v>19.0217391304348</v>
      </c>
      <c r="I11" s="26" t="n">
        <v>21.8821729150727</v>
      </c>
      <c r="J11" s="27" t="n">
        <v>20.1441008706094</v>
      </c>
    </row>
    <row r="12" customFormat="false" ht="14.5" hidden="false" customHeight="false" outlineLevel="0" collapsed="false">
      <c r="A12" s="16" t="s">
        <v>19</v>
      </c>
      <c r="B12" s="17" t="n">
        <v>2522</v>
      </c>
      <c r="C12" s="17" t="n">
        <v>414</v>
      </c>
      <c r="D12" s="17" t="n">
        <v>2936</v>
      </c>
      <c r="E12" s="17" t="n">
        <v>3036</v>
      </c>
      <c r="F12" s="17" t="n">
        <v>487</v>
      </c>
      <c r="G12" s="17" t="n">
        <v>3523</v>
      </c>
      <c r="H12" s="18" t="n">
        <v>20.3806502775575</v>
      </c>
      <c r="I12" s="18" t="n">
        <v>17.6328502415459</v>
      </c>
      <c r="J12" s="19" t="n">
        <v>19.9931880108992</v>
      </c>
    </row>
    <row r="13" customFormat="false" ht="14.5" hidden="false" customHeight="false" outlineLevel="0" collapsed="false">
      <c r="A13" s="24" t="s">
        <v>20</v>
      </c>
      <c r="B13" s="25" t="n">
        <v>6262</v>
      </c>
      <c r="C13" s="25" t="n">
        <v>1647</v>
      </c>
      <c r="D13" s="25" t="n">
        <v>7909</v>
      </c>
      <c r="E13" s="25" t="n">
        <v>8473</v>
      </c>
      <c r="F13" s="25" t="n">
        <v>2139</v>
      </c>
      <c r="G13" s="25" t="n">
        <v>10612</v>
      </c>
      <c r="H13" s="26" t="n">
        <v>35.3082082401789</v>
      </c>
      <c r="I13" s="26" t="n">
        <v>29.8724954462659</v>
      </c>
      <c r="J13" s="27" t="n">
        <v>34.1762548994816</v>
      </c>
    </row>
    <row r="14" customFormat="false" ht="14.5" hidden="false" customHeight="false" outlineLevel="0" collapsed="false">
      <c r="A14" s="16" t="s">
        <v>21</v>
      </c>
      <c r="B14" s="17" t="n">
        <v>4860</v>
      </c>
      <c r="C14" s="17" t="n">
        <v>367</v>
      </c>
      <c r="D14" s="17" t="n">
        <v>5227</v>
      </c>
      <c r="E14" s="17" t="n">
        <v>5384</v>
      </c>
      <c r="F14" s="17" t="n">
        <v>474</v>
      </c>
      <c r="G14" s="17" t="n">
        <v>5858</v>
      </c>
      <c r="H14" s="18" t="n">
        <v>10.7818930041152</v>
      </c>
      <c r="I14" s="18" t="n">
        <v>29.1553133514986</v>
      </c>
      <c r="J14" s="19" t="n">
        <v>12.0719341878707</v>
      </c>
    </row>
    <row r="15" customFormat="false" ht="14.5" hidden="false" customHeight="false" outlineLevel="0" collapsed="false">
      <c r="A15" s="24" t="s">
        <v>22</v>
      </c>
      <c r="B15" s="25" t="n">
        <v>2007</v>
      </c>
      <c r="C15" s="25" t="n">
        <v>22</v>
      </c>
      <c r="D15" s="25" t="n">
        <v>2029</v>
      </c>
      <c r="E15" s="25" t="n">
        <v>2247</v>
      </c>
      <c r="F15" s="25" t="n">
        <v>16</v>
      </c>
      <c r="G15" s="25" t="n">
        <v>2263</v>
      </c>
      <c r="H15" s="26" t="n">
        <v>11.9581464872945</v>
      </c>
      <c r="I15" s="26" t="n">
        <v>-27.2727272727273</v>
      </c>
      <c r="J15" s="27" t="n">
        <v>11.5327747658945</v>
      </c>
    </row>
    <row r="16" customFormat="false" ht="14.5" hidden="false" customHeight="false" outlineLevel="0" collapsed="false">
      <c r="A16" s="16" t="s">
        <v>23</v>
      </c>
      <c r="B16" s="17" t="n">
        <v>3966</v>
      </c>
      <c r="C16" s="17" t="n">
        <v>511</v>
      </c>
      <c r="D16" s="17" t="n">
        <v>4477</v>
      </c>
      <c r="E16" s="17" t="n">
        <v>4801</v>
      </c>
      <c r="F16" s="17" t="n">
        <v>553</v>
      </c>
      <c r="G16" s="17" t="n">
        <v>5354</v>
      </c>
      <c r="H16" s="18" t="n">
        <v>21.0539586485124</v>
      </c>
      <c r="I16" s="18" t="n">
        <v>8.21917808219178</v>
      </c>
      <c r="J16" s="19" t="n">
        <v>19.5890104981014</v>
      </c>
    </row>
    <row r="17" customFormat="false" ht="14.5" hidden="false" customHeight="false" outlineLevel="0" collapsed="false">
      <c r="A17" s="24" t="s">
        <v>24</v>
      </c>
      <c r="B17" s="25" t="n">
        <v>437</v>
      </c>
      <c r="C17" s="25" t="n">
        <v>2</v>
      </c>
      <c r="D17" s="25" t="n">
        <v>439</v>
      </c>
      <c r="E17" s="25" t="n">
        <v>752</v>
      </c>
      <c r="F17" s="25" t="n">
        <v>9</v>
      </c>
      <c r="G17" s="25" t="n">
        <v>761</v>
      </c>
      <c r="H17" s="26" t="n">
        <v>72.0823798627002</v>
      </c>
      <c r="I17" s="26" t="n">
        <v>350</v>
      </c>
      <c r="J17" s="27" t="n">
        <v>73.3485193621868</v>
      </c>
    </row>
    <row r="18" customFormat="false" ht="14.5" hidden="false" customHeight="false" outlineLevel="0" collapsed="false">
      <c r="A18" s="16" t="s">
        <v>25</v>
      </c>
      <c r="B18" s="17" t="n">
        <v>546</v>
      </c>
      <c r="C18" s="17" t="n">
        <v>7</v>
      </c>
      <c r="D18" s="17" t="n">
        <v>553</v>
      </c>
      <c r="E18" s="17" t="n">
        <v>632</v>
      </c>
      <c r="F18" s="17" t="n">
        <v>6</v>
      </c>
      <c r="G18" s="17" t="n">
        <v>638</v>
      </c>
      <c r="H18" s="18" t="n">
        <v>15.7509157509158</v>
      </c>
      <c r="I18" s="18" t="n">
        <v>-14.2857142857143</v>
      </c>
      <c r="J18" s="19" t="n">
        <v>15.370705244123</v>
      </c>
    </row>
    <row r="19" customFormat="false" ht="14.5" hidden="false" customHeight="false" outlineLevel="0" collapsed="false">
      <c r="A19" s="24" t="s">
        <v>26</v>
      </c>
      <c r="B19" s="25" t="n">
        <v>266</v>
      </c>
      <c r="C19" s="25" t="n">
        <v>24</v>
      </c>
      <c r="D19" s="25" t="n">
        <v>290</v>
      </c>
      <c r="E19" s="25" t="n">
        <v>299</v>
      </c>
      <c r="F19" s="25" t="n">
        <v>29</v>
      </c>
      <c r="G19" s="25" t="n">
        <v>328</v>
      </c>
      <c r="H19" s="26" t="n">
        <v>12.406015037594</v>
      </c>
      <c r="I19" s="26" t="n">
        <v>20.8333333333333</v>
      </c>
      <c r="J19" s="27" t="n">
        <v>13.1034482758621</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355</v>
      </c>
      <c r="C21" s="25" t="n">
        <v>11</v>
      </c>
      <c r="D21" s="25" t="n">
        <v>366</v>
      </c>
      <c r="E21" s="25" t="n">
        <v>382</v>
      </c>
      <c r="F21" s="25" t="n">
        <v>28</v>
      </c>
      <c r="G21" s="25" t="n">
        <v>410</v>
      </c>
      <c r="H21" s="26" t="n">
        <v>7.6056338028169</v>
      </c>
      <c r="I21" s="26" t="n">
        <v>154.545454545455</v>
      </c>
      <c r="J21" s="27" t="n">
        <v>12.0218579234973</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025</v>
      </c>
      <c r="C23" s="25" t="n">
        <v>7</v>
      </c>
      <c r="D23" s="25" t="n">
        <v>1032</v>
      </c>
      <c r="E23" s="25" t="n">
        <v>1201</v>
      </c>
      <c r="F23" s="25" t="n">
        <v>6</v>
      </c>
      <c r="G23" s="25" t="n">
        <v>1207</v>
      </c>
      <c r="H23" s="26" t="n">
        <v>17.1707317073171</v>
      </c>
      <c r="I23" s="26" t="n">
        <v>-14.2857142857143</v>
      </c>
      <c r="J23" s="27" t="n">
        <v>16.9573643410853</v>
      </c>
    </row>
    <row r="24" customFormat="false" ht="14.5" hidden="false" customHeight="false" outlineLevel="0" collapsed="false">
      <c r="A24" s="16" t="s">
        <v>31</v>
      </c>
      <c r="B24" s="17" t="n">
        <v>371</v>
      </c>
      <c r="C24" s="17" t="n">
        <v>0</v>
      </c>
      <c r="D24" s="17" t="n">
        <v>371</v>
      </c>
      <c r="E24" s="17" t="n">
        <v>400</v>
      </c>
      <c r="F24" s="17" t="n">
        <v>3</v>
      </c>
      <c r="G24" s="17" t="n">
        <v>403</v>
      </c>
      <c r="H24" s="18" t="n">
        <v>7.8167115902965</v>
      </c>
      <c r="I24" s="18" t="n">
        <v>0</v>
      </c>
      <c r="J24" s="19" t="n">
        <v>8.62533692722372</v>
      </c>
    </row>
    <row r="25" customFormat="false" ht="14.5" hidden="false" customHeight="false" outlineLevel="0" collapsed="false">
      <c r="A25" s="24" t="s">
        <v>32</v>
      </c>
      <c r="B25" s="25" t="n">
        <v>304</v>
      </c>
      <c r="C25" s="25" t="n">
        <v>60</v>
      </c>
      <c r="D25" s="25" t="n">
        <v>364</v>
      </c>
      <c r="E25" s="25" t="n">
        <v>355</v>
      </c>
      <c r="F25" s="25" t="n">
        <v>74</v>
      </c>
      <c r="G25" s="25" t="n">
        <v>429</v>
      </c>
      <c r="H25" s="26" t="n">
        <v>16.7763157894737</v>
      </c>
      <c r="I25" s="26" t="n">
        <v>23.3333333333333</v>
      </c>
      <c r="J25" s="27" t="n">
        <v>17.8571428571429</v>
      </c>
    </row>
    <row r="26" customFormat="false" ht="14.5" hidden="false" customHeight="false" outlineLevel="0" collapsed="false">
      <c r="A26" s="16" t="s">
        <v>33</v>
      </c>
      <c r="B26" s="17" t="n">
        <v>221</v>
      </c>
      <c r="C26" s="17" t="n">
        <v>3</v>
      </c>
      <c r="D26" s="17" t="n">
        <v>224</v>
      </c>
      <c r="E26" s="17" t="n">
        <v>255</v>
      </c>
      <c r="F26" s="17" t="n">
        <v>2</v>
      </c>
      <c r="G26" s="17" t="n">
        <v>257</v>
      </c>
      <c r="H26" s="18" t="n">
        <v>15.3846153846154</v>
      </c>
      <c r="I26" s="18" t="n">
        <v>-33.3333333333333</v>
      </c>
      <c r="J26" s="19" t="n">
        <v>14.7321428571429</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977</v>
      </c>
      <c r="C28" s="17" t="n">
        <v>85</v>
      </c>
      <c r="D28" s="17" t="n">
        <v>1062</v>
      </c>
      <c r="E28" s="17" t="n">
        <v>933</v>
      </c>
      <c r="F28" s="17" t="n">
        <v>104</v>
      </c>
      <c r="G28" s="17" t="n">
        <v>1037</v>
      </c>
      <c r="H28" s="18" t="n">
        <v>-4.503582395087</v>
      </c>
      <c r="I28" s="18" t="n">
        <v>22.3529411764706</v>
      </c>
      <c r="J28" s="19" t="n">
        <v>-2.35404896421846</v>
      </c>
    </row>
    <row r="29" customFormat="false" ht="14.5" hidden="false" customHeight="false" outlineLevel="0" collapsed="false">
      <c r="A29" s="24" t="s">
        <v>36</v>
      </c>
      <c r="B29" s="25" t="n">
        <v>3072</v>
      </c>
      <c r="C29" s="25" t="n">
        <v>216</v>
      </c>
      <c r="D29" s="25" t="n">
        <v>3288</v>
      </c>
      <c r="E29" s="25" t="n">
        <v>3729</v>
      </c>
      <c r="F29" s="25" t="n">
        <v>233</v>
      </c>
      <c r="G29" s="25" t="n">
        <v>3962</v>
      </c>
      <c r="H29" s="26" t="n">
        <v>21.38671875</v>
      </c>
      <c r="I29" s="26" t="n">
        <v>7.87037037037037</v>
      </c>
      <c r="J29" s="27" t="n">
        <v>20.4987834549878</v>
      </c>
    </row>
    <row r="30" customFormat="false" ht="14.5" hidden="false" customHeight="false" outlineLevel="0" collapsed="false">
      <c r="A30" s="16" t="s">
        <v>37</v>
      </c>
      <c r="B30" s="17" t="n">
        <v>1434</v>
      </c>
      <c r="C30" s="17" t="n">
        <v>64</v>
      </c>
      <c r="D30" s="17" t="n">
        <v>1498</v>
      </c>
      <c r="E30" s="17" t="n">
        <v>1613</v>
      </c>
      <c r="F30" s="17" t="n">
        <v>100</v>
      </c>
      <c r="G30" s="17" t="n">
        <v>1713</v>
      </c>
      <c r="H30" s="18" t="n">
        <v>12.4825662482566</v>
      </c>
      <c r="I30" s="18" t="n">
        <v>56.25</v>
      </c>
      <c r="J30" s="19" t="n">
        <v>14.3524699599466</v>
      </c>
    </row>
    <row r="31" customFormat="false" ht="14.5" hidden="false" customHeight="false" outlineLevel="0" collapsed="false">
      <c r="A31" s="24" t="s">
        <v>38</v>
      </c>
      <c r="B31" s="25" t="n">
        <v>704</v>
      </c>
      <c r="C31" s="25" t="n">
        <v>11</v>
      </c>
      <c r="D31" s="25" t="n">
        <v>715</v>
      </c>
      <c r="E31" s="25" t="n">
        <v>848</v>
      </c>
      <c r="F31" s="25" t="n">
        <v>2</v>
      </c>
      <c r="G31" s="25" t="n">
        <v>850</v>
      </c>
      <c r="H31" s="26" t="n">
        <v>20.4545454545455</v>
      </c>
      <c r="I31" s="26" t="n">
        <v>-81.8181818181818</v>
      </c>
      <c r="J31" s="27" t="n">
        <v>18.8811188811189</v>
      </c>
    </row>
    <row r="32" customFormat="false" ht="14.5" hidden="false" customHeight="false" outlineLevel="0" collapsed="false">
      <c r="A32" s="16" t="s">
        <v>39</v>
      </c>
      <c r="B32" s="17" t="n">
        <v>0</v>
      </c>
      <c r="C32" s="17" t="n">
        <v>126</v>
      </c>
      <c r="D32" s="17" t="n">
        <v>126</v>
      </c>
      <c r="E32" s="17" t="n">
        <v>0</v>
      </c>
      <c r="F32" s="17" t="n">
        <v>183</v>
      </c>
      <c r="G32" s="17" t="n">
        <v>183</v>
      </c>
      <c r="H32" s="18" t="n">
        <v>0</v>
      </c>
      <c r="I32" s="18" t="n">
        <v>45.2380952380952</v>
      </c>
      <c r="J32" s="19" t="n">
        <v>45.2380952380952</v>
      </c>
    </row>
    <row r="33" customFormat="false" ht="14.5" hidden="false" customHeight="false" outlineLevel="0" collapsed="false">
      <c r="A33" s="24" t="s">
        <v>40</v>
      </c>
      <c r="B33" s="25" t="n">
        <v>277</v>
      </c>
      <c r="C33" s="25" t="n">
        <v>0</v>
      </c>
      <c r="D33" s="25" t="n">
        <v>277</v>
      </c>
      <c r="E33" s="25" t="n">
        <v>243</v>
      </c>
      <c r="F33" s="25" t="n">
        <v>0</v>
      </c>
      <c r="G33" s="25" t="n">
        <v>243</v>
      </c>
      <c r="H33" s="26" t="n">
        <v>-12.2743682310469</v>
      </c>
      <c r="I33" s="26" t="n">
        <v>0</v>
      </c>
      <c r="J33" s="27" t="n">
        <v>-12.2743682310469</v>
      </c>
    </row>
    <row r="34" customFormat="false" ht="14.5" hidden="false" customHeight="false" outlineLevel="0" collapsed="false">
      <c r="A34" s="16" t="s">
        <v>41</v>
      </c>
      <c r="B34" s="17" t="n">
        <v>1114</v>
      </c>
      <c r="C34" s="17" t="n">
        <v>177</v>
      </c>
      <c r="D34" s="17" t="n">
        <v>1291</v>
      </c>
      <c r="E34" s="17" t="n">
        <v>360</v>
      </c>
      <c r="F34" s="17" t="n">
        <v>0</v>
      </c>
      <c r="G34" s="17" t="n">
        <v>360</v>
      </c>
      <c r="H34" s="18" t="n">
        <v>-67.6840215439856</v>
      </c>
      <c r="I34" s="18" t="n">
        <v>-100</v>
      </c>
      <c r="J34" s="19" t="n">
        <v>-72.1146398140976</v>
      </c>
    </row>
    <row r="35" customFormat="false" ht="14.5" hidden="false" customHeight="false" outlineLevel="0" collapsed="false">
      <c r="A35" s="24" t="s">
        <v>42</v>
      </c>
      <c r="B35" s="25" t="n">
        <v>577</v>
      </c>
      <c r="C35" s="25" t="n">
        <v>5</v>
      </c>
      <c r="D35" s="25" t="n">
        <v>582</v>
      </c>
      <c r="E35" s="25" t="n">
        <v>735</v>
      </c>
      <c r="F35" s="25" t="n">
        <v>3</v>
      </c>
      <c r="G35" s="25" t="n">
        <v>738</v>
      </c>
      <c r="H35" s="26" t="n">
        <v>27.3830155979203</v>
      </c>
      <c r="I35" s="26" t="n">
        <v>-40</v>
      </c>
      <c r="J35" s="27" t="n">
        <v>26.8041237113402</v>
      </c>
    </row>
    <row r="36" customFormat="false" ht="14.5" hidden="false" customHeight="false" outlineLevel="0" collapsed="false">
      <c r="A36" s="16" t="s">
        <v>43</v>
      </c>
      <c r="B36" s="17" t="n">
        <v>148</v>
      </c>
      <c r="C36" s="17" t="n">
        <v>84</v>
      </c>
      <c r="D36" s="17" t="n">
        <v>232</v>
      </c>
      <c r="E36" s="17" t="n">
        <v>157</v>
      </c>
      <c r="F36" s="17" t="n">
        <v>45</v>
      </c>
      <c r="G36" s="17" t="n">
        <v>202</v>
      </c>
      <c r="H36" s="18" t="n">
        <v>6.08108108108108</v>
      </c>
      <c r="I36" s="18" t="n">
        <v>-46.4285714285714</v>
      </c>
      <c r="J36" s="19" t="n">
        <v>-12.9310344827586</v>
      </c>
    </row>
    <row r="37" customFormat="false" ht="14.5" hidden="false" customHeight="false" outlineLevel="0" collapsed="false">
      <c r="A37" s="24" t="s">
        <v>44</v>
      </c>
      <c r="B37" s="25" t="n">
        <v>482</v>
      </c>
      <c r="C37" s="25" t="n">
        <v>4</v>
      </c>
      <c r="D37" s="25" t="n">
        <v>486</v>
      </c>
      <c r="E37" s="25" t="n">
        <v>560</v>
      </c>
      <c r="F37" s="25" t="n">
        <v>2</v>
      </c>
      <c r="G37" s="25" t="n">
        <v>562</v>
      </c>
      <c r="H37" s="26" t="n">
        <v>16.1825726141079</v>
      </c>
      <c r="I37" s="26" t="n">
        <v>-50</v>
      </c>
      <c r="J37" s="27" t="n">
        <v>15.6378600823045</v>
      </c>
    </row>
    <row r="38" customFormat="false" ht="14.5" hidden="false" customHeight="false" outlineLevel="0" collapsed="false">
      <c r="A38" s="16" t="s">
        <v>45</v>
      </c>
      <c r="B38" s="17" t="n">
        <v>918</v>
      </c>
      <c r="C38" s="17" t="n">
        <v>57</v>
      </c>
      <c r="D38" s="17" t="n">
        <v>975</v>
      </c>
      <c r="E38" s="17" t="n">
        <v>1030</v>
      </c>
      <c r="F38" s="17" t="n">
        <v>27</v>
      </c>
      <c r="G38" s="17" t="n">
        <v>1057</v>
      </c>
      <c r="H38" s="18" t="n">
        <v>12.2004357298475</v>
      </c>
      <c r="I38" s="18" t="n">
        <v>-52.6315789473684</v>
      </c>
      <c r="J38" s="19" t="n">
        <v>8.41025641025641</v>
      </c>
    </row>
    <row r="39" customFormat="false" ht="14.5" hidden="false" customHeight="false" outlineLevel="0" collapsed="false">
      <c r="A39" s="24" t="s">
        <v>46</v>
      </c>
      <c r="B39" s="25" t="n">
        <v>1021</v>
      </c>
      <c r="C39" s="25" t="n">
        <v>0</v>
      </c>
      <c r="D39" s="25" t="n">
        <v>1021</v>
      </c>
      <c r="E39" s="25" t="n">
        <v>1186</v>
      </c>
      <c r="F39" s="25" t="n">
        <v>0</v>
      </c>
      <c r="G39" s="25" t="n">
        <v>1186</v>
      </c>
      <c r="H39" s="26" t="n">
        <v>16.1606268364349</v>
      </c>
      <c r="I39" s="26" t="n">
        <v>0</v>
      </c>
      <c r="J39" s="27" t="n">
        <v>16.1606268364349</v>
      </c>
    </row>
    <row r="40" customFormat="false" ht="14.5" hidden="false" customHeight="false" outlineLevel="0" collapsed="false">
      <c r="A40" s="16" t="s">
        <v>47</v>
      </c>
      <c r="B40" s="17" t="n">
        <v>197</v>
      </c>
      <c r="C40" s="17" t="n">
        <v>5</v>
      </c>
      <c r="D40" s="17" t="n">
        <v>202</v>
      </c>
      <c r="E40" s="17" t="n">
        <v>183</v>
      </c>
      <c r="F40" s="17" t="n">
        <v>13</v>
      </c>
      <c r="G40" s="17" t="n">
        <v>196</v>
      </c>
      <c r="H40" s="18" t="n">
        <v>-7.10659898477157</v>
      </c>
      <c r="I40" s="18" t="n">
        <v>160</v>
      </c>
      <c r="J40" s="19" t="n">
        <v>-2.97029702970297</v>
      </c>
    </row>
    <row r="41" customFormat="false" ht="14.5" hidden="false" customHeight="false" outlineLevel="0" collapsed="false">
      <c r="A41" s="24" t="s">
        <v>48</v>
      </c>
      <c r="B41" s="25" t="n">
        <v>3598</v>
      </c>
      <c r="C41" s="25" t="n">
        <v>838</v>
      </c>
      <c r="D41" s="25" t="n">
        <v>4436</v>
      </c>
      <c r="E41" s="25" t="n">
        <v>4144</v>
      </c>
      <c r="F41" s="25" t="n">
        <v>939</v>
      </c>
      <c r="G41" s="25" t="n">
        <v>5083</v>
      </c>
      <c r="H41" s="26" t="n">
        <v>15.1750972762646</v>
      </c>
      <c r="I41" s="26" t="n">
        <v>12.0525059665871</v>
      </c>
      <c r="J41" s="27" t="n">
        <v>14.585211902615</v>
      </c>
    </row>
    <row r="42" customFormat="false" ht="14.5" hidden="false" customHeight="false" outlineLevel="0" collapsed="false">
      <c r="A42" s="16" t="s">
        <v>49</v>
      </c>
      <c r="B42" s="17" t="n">
        <v>0</v>
      </c>
      <c r="C42" s="17" t="n">
        <v>2</v>
      </c>
      <c r="D42" s="17" t="n">
        <v>2</v>
      </c>
      <c r="E42" s="17" t="n">
        <v>1</v>
      </c>
      <c r="F42" s="17" t="n">
        <v>2</v>
      </c>
      <c r="G42" s="17" t="n">
        <v>3</v>
      </c>
      <c r="H42" s="18" t="n">
        <v>0</v>
      </c>
      <c r="I42" s="18" t="n">
        <v>0</v>
      </c>
      <c r="J42" s="19" t="n">
        <v>50</v>
      </c>
    </row>
    <row r="43" customFormat="false" ht="14.5" hidden="false" customHeight="false" outlineLevel="0" collapsed="false">
      <c r="A43" s="24" t="s">
        <v>50</v>
      </c>
      <c r="B43" s="25" t="n">
        <v>1600</v>
      </c>
      <c r="C43" s="25" t="n">
        <v>261</v>
      </c>
      <c r="D43" s="25" t="n">
        <v>1861</v>
      </c>
      <c r="E43" s="25" t="n">
        <v>1764</v>
      </c>
      <c r="F43" s="25" t="n">
        <v>318</v>
      </c>
      <c r="G43" s="25" t="n">
        <v>2082</v>
      </c>
      <c r="H43" s="54" t="n">
        <v>10.25</v>
      </c>
      <c r="I43" s="26" t="n">
        <v>21.8390804597701</v>
      </c>
      <c r="J43" s="27" t="n">
        <v>11.8753358409457</v>
      </c>
    </row>
    <row r="44" customFormat="false" ht="14.5" hidden="false" customHeight="false" outlineLevel="0" collapsed="false">
      <c r="A44" s="16" t="s">
        <v>51</v>
      </c>
      <c r="B44" s="17" t="n">
        <v>1271</v>
      </c>
      <c r="C44" s="17" t="n">
        <v>13</v>
      </c>
      <c r="D44" s="17" t="n">
        <v>1284</v>
      </c>
      <c r="E44" s="17" t="n">
        <v>1509</v>
      </c>
      <c r="F44" s="17" t="n">
        <v>4</v>
      </c>
      <c r="G44" s="17" t="n">
        <v>1513</v>
      </c>
      <c r="H44" s="18" t="n">
        <v>18.7254130605822</v>
      </c>
      <c r="I44" s="18" t="n">
        <v>-69.2307692307692</v>
      </c>
      <c r="J44" s="19" t="n">
        <v>17.8348909657321</v>
      </c>
    </row>
    <row r="45" customFormat="false" ht="14.5" hidden="false" customHeight="false" outlineLevel="0" collapsed="false">
      <c r="A45" s="24" t="s">
        <v>52</v>
      </c>
      <c r="B45" s="25" t="n">
        <v>1329</v>
      </c>
      <c r="C45" s="25" t="n">
        <v>10</v>
      </c>
      <c r="D45" s="25" t="n">
        <v>1339</v>
      </c>
      <c r="E45" s="25" t="n">
        <v>1481</v>
      </c>
      <c r="F45" s="25" t="n">
        <v>7</v>
      </c>
      <c r="G45" s="25" t="n">
        <v>1488</v>
      </c>
      <c r="H45" s="26" t="n">
        <v>11.4371708051166</v>
      </c>
      <c r="I45" s="26" t="n">
        <v>-30</v>
      </c>
      <c r="J45" s="27" t="n">
        <v>11.1277072442121</v>
      </c>
    </row>
    <row r="46" customFormat="false" ht="14.5" hidden="false" customHeight="false" outlineLevel="0" collapsed="false">
      <c r="A46" s="16" t="s">
        <v>53</v>
      </c>
      <c r="B46" s="17" t="n">
        <v>747</v>
      </c>
      <c r="C46" s="17" t="n">
        <v>1</v>
      </c>
      <c r="D46" s="17" t="n">
        <v>748</v>
      </c>
      <c r="E46" s="17" t="n">
        <v>906</v>
      </c>
      <c r="F46" s="17" t="n">
        <v>2</v>
      </c>
      <c r="G46" s="17" t="n">
        <v>908</v>
      </c>
      <c r="H46" s="18" t="n">
        <v>21.285140562249</v>
      </c>
      <c r="I46" s="18" t="n">
        <v>100</v>
      </c>
      <c r="J46" s="19" t="n">
        <v>21.3903743315508</v>
      </c>
    </row>
    <row r="47" customFormat="false" ht="14.5" hidden="false" customHeight="false" outlineLevel="0" collapsed="false">
      <c r="A47" s="24" t="s">
        <v>54</v>
      </c>
      <c r="B47" s="25" t="n">
        <v>1727</v>
      </c>
      <c r="C47" s="25" t="n">
        <v>25</v>
      </c>
      <c r="D47" s="25" t="n">
        <v>1752</v>
      </c>
      <c r="E47" s="25" t="n">
        <v>2164</v>
      </c>
      <c r="F47" s="25" t="n">
        <v>29</v>
      </c>
      <c r="G47" s="25" t="n">
        <v>2193</v>
      </c>
      <c r="H47" s="26" t="n">
        <v>25.3039953676896</v>
      </c>
      <c r="I47" s="26" t="n">
        <v>16</v>
      </c>
      <c r="J47" s="27" t="n">
        <v>25.1712328767123</v>
      </c>
    </row>
    <row r="48" customFormat="false" ht="14.5" hidden="false" customHeight="false" outlineLevel="0" collapsed="false">
      <c r="A48" s="16" t="s">
        <v>55</v>
      </c>
      <c r="B48" s="17" t="n">
        <v>1393</v>
      </c>
      <c r="C48" s="17" t="n">
        <v>4</v>
      </c>
      <c r="D48" s="17" t="n">
        <v>1397</v>
      </c>
      <c r="E48" s="17" t="n">
        <v>2272</v>
      </c>
      <c r="F48" s="17" t="n">
        <v>9</v>
      </c>
      <c r="G48" s="17" t="n">
        <v>2281</v>
      </c>
      <c r="H48" s="18" t="n">
        <v>63.1012203876525</v>
      </c>
      <c r="I48" s="18" t="n">
        <v>125</v>
      </c>
      <c r="J48" s="19" t="n">
        <v>63.2784538296349</v>
      </c>
    </row>
    <row r="49" customFormat="false" ht="14.5" hidden="false" customHeight="false" outlineLevel="0" collapsed="false">
      <c r="A49" s="24" t="s">
        <v>56</v>
      </c>
      <c r="B49" s="25" t="n">
        <v>2355</v>
      </c>
      <c r="C49" s="25" t="n">
        <v>284</v>
      </c>
      <c r="D49" s="25" t="n">
        <v>2639</v>
      </c>
      <c r="E49" s="25" t="n">
        <v>2792</v>
      </c>
      <c r="F49" s="25" t="n">
        <v>315</v>
      </c>
      <c r="G49" s="25" t="n">
        <v>3107</v>
      </c>
      <c r="H49" s="26" t="n">
        <v>18.5562632696391</v>
      </c>
      <c r="I49" s="26" t="n">
        <v>10.9154929577465</v>
      </c>
      <c r="J49" s="27" t="n">
        <v>17.7339901477833</v>
      </c>
    </row>
    <row r="50" customFormat="false" ht="14.5" hidden="false" customHeight="false" outlineLevel="0" collapsed="false">
      <c r="A50" s="16" t="s">
        <v>57</v>
      </c>
      <c r="B50" s="17" t="n">
        <v>148</v>
      </c>
      <c r="C50" s="17" t="n">
        <v>0</v>
      </c>
      <c r="D50" s="17" t="n">
        <v>148</v>
      </c>
      <c r="E50" s="17" t="n">
        <v>178</v>
      </c>
      <c r="F50" s="17" t="n">
        <v>0</v>
      </c>
      <c r="G50" s="17" t="n">
        <v>178</v>
      </c>
      <c r="H50" s="18" t="n">
        <v>20.2702702702703</v>
      </c>
      <c r="I50" s="18" t="n">
        <v>0</v>
      </c>
      <c r="J50" s="19" t="n">
        <v>20.2702702702703</v>
      </c>
    </row>
    <row r="51" customFormat="false" ht="14.5" hidden="false" customHeight="false" outlineLevel="0" collapsed="false">
      <c r="A51" s="24" t="s">
        <v>58</v>
      </c>
      <c r="B51" s="25" t="n">
        <v>204</v>
      </c>
      <c r="C51" s="25" t="n">
        <v>2</v>
      </c>
      <c r="D51" s="25" t="n">
        <v>206</v>
      </c>
      <c r="E51" s="25" t="n">
        <v>198</v>
      </c>
      <c r="F51" s="25" t="n">
        <v>0</v>
      </c>
      <c r="G51" s="25" t="n">
        <v>198</v>
      </c>
      <c r="H51" s="26" t="n">
        <v>-2.94117647058824</v>
      </c>
      <c r="I51" s="26" t="n">
        <v>-100</v>
      </c>
      <c r="J51" s="27" t="n">
        <v>-3.88349514563107</v>
      </c>
    </row>
    <row r="52" customFormat="false" ht="14.5" hidden="false" customHeight="false" outlineLevel="0" collapsed="false">
      <c r="A52" s="16" t="s">
        <v>59</v>
      </c>
      <c r="B52" s="17" t="n">
        <v>842</v>
      </c>
      <c r="C52" s="17" t="n">
        <v>16</v>
      </c>
      <c r="D52" s="17" t="n">
        <v>858</v>
      </c>
      <c r="E52" s="17" t="n">
        <v>883</v>
      </c>
      <c r="F52" s="17" t="n">
        <v>26</v>
      </c>
      <c r="G52" s="17" t="n">
        <v>909</v>
      </c>
      <c r="H52" s="18" t="n">
        <v>4.86935866983373</v>
      </c>
      <c r="I52" s="18" t="n">
        <v>62.5</v>
      </c>
      <c r="J52" s="19" t="n">
        <v>5.94405594405594</v>
      </c>
    </row>
    <row r="53" customFormat="false" ht="14.5" hidden="false" customHeight="false" outlineLevel="0" collapsed="false">
      <c r="A53" s="24" t="s">
        <v>60</v>
      </c>
      <c r="B53" s="25" t="n">
        <v>1290</v>
      </c>
      <c r="C53" s="25" t="n">
        <v>61</v>
      </c>
      <c r="D53" s="25" t="n">
        <v>1351</v>
      </c>
      <c r="E53" s="25" t="n">
        <v>1680</v>
      </c>
      <c r="F53" s="25" t="n">
        <v>44</v>
      </c>
      <c r="G53" s="25" t="n">
        <v>1724</v>
      </c>
      <c r="H53" s="26" t="n">
        <v>30.2325581395349</v>
      </c>
      <c r="I53" s="26" t="n">
        <v>-27.8688524590164</v>
      </c>
      <c r="J53" s="27" t="n">
        <v>27.6091783863805</v>
      </c>
    </row>
    <row r="54" customFormat="false" ht="14.5" hidden="false" customHeight="false" outlineLevel="0" collapsed="false">
      <c r="A54" s="16" t="s">
        <v>61</v>
      </c>
      <c r="B54" s="17" t="n">
        <v>692</v>
      </c>
      <c r="C54" s="17" t="n">
        <v>0</v>
      </c>
      <c r="D54" s="17" t="n">
        <v>692</v>
      </c>
      <c r="E54" s="17" t="n">
        <v>809</v>
      </c>
      <c r="F54" s="17" t="n">
        <v>0</v>
      </c>
      <c r="G54" s="17" t="n">
        <v>809</v>
      </c>
      <c r="H54" s="18" t="n">
        <v>16.9075144508671</v>
      </c>
      <c r="I54" s="18" t="n">
        <v>0</v>
      </c>
      <c r="J54" s="19" t="n">
        <v>16.9075144508671</v>
      </c>
    </row>
    <row r="55" customFormat="false" ht="14.5" hidden="false" customHeight="false" outlineLevel="0" collapsed="false">
      <c r="A55" s="24" t="s">
        <v>62</v>
      </c>
      <c r="B55" s="25" t="n">
        <v>95</v>
      </c>
      <c r="C55" s="25" t="n">
        <v>41</v>
      </c>
      <c r="D55" s="25" t="n">
        <v>136</v>
      </c>
      <c r="E55" s="25" t="n">
        <v>75</v>
      </c>
      <c r="F55" s="25" t="n">
        <v>27</v>
      </c>
      <c r="G55" s="25" t="n">
        <v>102</v>
      </c>
      <c r="H55" s="26" t="n">
        <v>-21.0526315789474</v>
      </c>
      <c r="I55" s="26" t="n">
        <v>-34.1463414634146</v>
      </c>
      <c r="J55" s="27" t="n">
        <v>-25</v>
      </c>
    </row>
    <row r="56" customFormat="false" ht="14.5" hidden="false" customHeight="false" outlineLevel="0" collapsed="false">
      <c r="A56" s="16" t="s">
        <v>63</v>
      </c>
      <c r="B56" s="17" t="n">
        <v>260</v>
      </c>
      <c r="C56" s="17" t="n">
        <v>6</v>
      </c>
      <c r="D56" s="17" t="n">
        <v>266</v>
      </c>
      <c r="E56" s="17" t="n">
        <v>321</v>
      </c>
      <c r="F56" s="17" t="n">
        <v>6</v>
      </c>
      <c r="G56" s="17" t="n">
        <v>327</v>
      </c>
      <c r="H56" s="18" t="n">
        <v>23.4615384615385</v>
      </c>
      <c r="I56" s="18" t="n">
        <v>0</v>
      </c>
      <c r="J56" s="19" t="n">
        <v>22.9323308270677</v>
      </c>
    </row>
    <row r="57" customFormat="false" ht="14.5" hidden="false" customHeight="false" outlineLevel="0" collapsed="false">
      <c r="A57" s="24" t="s">
        <v>64</v>
      </c>
      <c r="B57" s="25" t="n">
        <v>0</v>
      </c>
      <c r="C57" s="25" t="n">
        <v>0</v>
      </c>
      <c r="D57" s="25" t="n">
        <v>0</v>
      </c>
      <c r="E57" s="25" t="n">
        <v>0</v>
      </c>
      <c r="F57" s="25" t="n">
        <v>0</v>
      </c>
      <c r="G57" s="25" t="n">
        <v>0</v>
      </c>
      <c r="H57" s="26" t="n">
        <v>0</v>
      </c>
      <c r="I57" s="26" t="n">
        <v>0</v>
      </c>
      <c r="J57" s="27" t="n">
        <v>0</v>
      </c>
    </row>
    <row r="58" customFormat="false" ht="14.5" hidden="false" customHeight="false" outlineLevel="0" collapsed="false">
      <c r="A58" s="16" t="s">
        <v>65</v>
      </c>
      <c r="B58" s="17" t="n">
        <v>2789</v>
      </c>
      <c r="C58" s="17" t="n">
        <v>9</v>
      </c>
      <c r="D58" s="17" t="n">
        <v>2798</v>
      </c>
      <c r="E58" s="17" t="n">
        <v>3234</v>
      </c>
      <c r="F58" s="17" t="n">
        <v>12</v>
      </c>
      <c r="G58" s="17" t="n">
        <v>3246</v>
      </c>
      <c r="H58" s="18" t="n">
        <v>15.9555396199355</v>
      </c>
      <c r="I58" s="18" t="n">
        <v>33.3333333333333</v>
      </c>
      <c r="J58" s="19" t="n">
        <v>16.011436740529</v>
      </c>
    </row>
    <row r="59" customFormat="false" ht="14.5" hidden="false" customHeight="false" outlineLevel="0" collapsed="false">
      <c r="A59" s="24" t="s">
        <v>66</v>
      </c>
      <c r="B59" s="25" t="n">
        <v>130</v>
      </c>
      <c r="C59" s="25" t="n">
        <v>46</v>
      </c>
      <c r="D59" s="25" t="n">
        <v>176</v>
      </c>
      <c r="E59" s="25" t="n">
        <v>171</v>
      </c>
      <c r="F59" s="25" t="n">
        <v>42</v>
      </c>
      <c r="G59" s="25" t="n">
        <v>213</v>
      </c>
      <c r="H59" s="26" t="n">
        <v>31.5384615384615</v>
      </c>
      <c r="I59" s="26" t="n">
        <v>-8.69565217391304</v>
      </c>
      <c r="J59" s="27" t="n">
        <v>21.0227272727273</v>
      </c>
    </row>
    <row r="60" customFormat="false" ht="14.5" hidden="false" customHeight="false" outlineLevel="0" collapsed="false">
      <c r="A60" s="16" t="s">
        <v>67</v>
      </c>
      <c r="B60" s="17" t="n">
        <v>76</v>
      </c>
      <c r="C60" s="17" t="n">
        <v>105</v>
      </c>
      <c r="D60" s="17" t="n">
        <v>181</v>
      </c>
      <c r="E60" s="17" t="n">
        <v>102</v>
      </c>
      <c r="F60" s="17" t="n">
        <v>128</v>
      </c>
      <c r="G60" s="17" t="n">
        <v>230</v>
      </c>
      <c r="H60" s="18" t="n">
        <v>34.2105263157895</v>
      </c>
      <c r="I60" s="18" t="n">
        <v>21.9047619047619</v>
      </c>
      <c r="J60" s="19" t="n">
        <v>27.0718232044199</v>
      </c>
    </row>
    <row r="61" customFormat="false" ht="14.5" hidden="false" customHeight="false" outlineLevel="0" collapsed="false">
      <c r="A61" s="28" t="s">
        <v>68</v>
      </c>
      <c r="B61" s="55" t="n">
        <f aca="false">+B62-SUM(B6+B10+B20+B32+B59+B60+B5)</f>
        <v>96187</v>
      </c>
      <c r="C61" s="55" t="n">
        <f aca="false">+C62-SUM(C6+C10+C20+C32+C59+C60+C5)</f>
        <v>35430</v>
      </c>
      <c r="D61" s="55" t="n">
        <f aca="false">+D62-SUM(D6+D10+D20+D32+D59+D60+D5)</f>
        <v>131617</v>
      </c>
      <c r="E61" s="55" t="n">
        <f aca="false">+E62-SUM(E6+E10+E20+E32+E59+E60+E5)</f>
        <v>112425</v>
      </c>
      <c r="F61" s="55" t="n">
        <f aca="false">+F62-SUM(F6+F10+F20+F32+F59+F60+F5)</f>
        <v>45271</v>
      </c>
      <c r="G61" s="55" t="n">
        <f aca="false">+G62-SUM(G6+G10+G20+G32+G59+G60+G5)</f>
        <v>157696</v>
      </c>
      <c r="H61" s="56" t="n">
        <f aca="false">+IFERROR(((E61-B61)/B61)*100,0)</f>
        <v>16.8816991901193</v>
      </c>
      <c r="I61" s="56" t="n">
        <f aca="false">+IFERROR(((F61-C61)/C61)*100,0)</f>
        <v>27.7758961332204</v>
      </c>
      <c r="J61" s="56" t="n">
        <f aca="false">+IFERROR(((G61-D61)/D61)*100,0)</f>
        <v>19.8143097016343</v>
      </c>
    </row>
    <row r="62" customFormat="false" ht="14.5" hidden="false" customHeight="false" outlineLevel="0" collapsed="false">
      <c r="A62" s="31" t="s">
        <v>69</v>
      </c>
      <c r="B62" s="57" t="n">
        <f aca="false">SUM(B4:B60)</f>
        <v>157960</v>
      </c>
      <c r="C62" s="57" t="n">
        <f aca="false">SUM(C4:C60)</f>
        <v>176998</v>
      </c>
      <c r="D62" s="57" t="n">
        <f aca="false">SUM(D4:D60)</f>
        <v>334958</v>
      </c>
      <c r="E62" s="57" t="n">
        <f aca="false">SUM(E4:E60)</f>
        <v>183711</v>
      </c>
      <c r="F62" s="57" t="n">
        <f aca="false">SUM(F4:F60)</f>
        <v>211217</v>
      </c>
      <c r="G62" s="57" t="n">
        <f aca="false">SUM(G4:G60)</f>
        <v>394928</v>
      </c>
      <c r="H62" s="58" t="n">
        <f aca="false">+IFERROR(((E62-B62)/B62)*100,0)</f>
        <v>16.3022284122563</v>
      </c>
      <c r="I62" s="58" t="n">
        <f aca="false">+IFERROR(((F62-C62)/C62)*100,0)</f>
        <v>19.3329868134103</v>
      </c>
      <c r="J62" s="58" t="n">
        <f aca="false">+IFERROR(((G62-D62)/D62)*100,0)</f>
        <v>17.9037371849605</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61" activeCellId="0" sqref="B61"/>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4" t="s">
        <v>12</v>
      </c>
      <c r="B5" s="25" t="n">
        <v>53900.628</v>
      </c>
      <c r="C5" s="25" t="n">
        <v>802989.541</v>
      </c>
      <c r="D5" s="25" t="n">
        <v>856890.169</v>
      </c>
      <c r="E5" s="25" t="n">
        <v>59664.3601808002</v>
      </c>
      <c r="F5" s="25" t="n">
        <v>927181.904419997</v>
      </c>
      <c r="G5" s="25" t="n">
        <v>986846.264600797</v>
      </c>
      <c r="H5" s="26" t="n">
        <v>10.6932560800594</v>
      </c>
      <c r="I5" s="26" t="n">
        <v>15.4662491948942</v>
      </c>
      <c r="J5" s="27" t="n">
        <v>15.1660154710909</v>
      </c>
    </row>
    <row r="6" customFormat="false" ht="14.5" hidden="false" customHeight="false" outlineLevel="0" collapsed="false">
      <c r="A6" s="16" t="s">
        <v>13</v>
      </c>
      <c r="B6" s="17" t="n">
        <v>32954.664</v>
      </c>
      <c r="C6" s="17" t="n">
        <v>77774.808</v>
      </c>
      <c r="D6" s="17" t="n">
        <v>110729.472</v>
      </c>
      <c r="E6" s="17" t="n">
        <v>39367.9853298</v>
      </c>
      <c r="F6" s="17" t="n">
        <v>91975.8974912</v>
      </c>
      <c r="G6" s="17" t="n">
        <v>131343.882821</v>
      </c>
      <c r="H6" s="18" t="n">
        <v>19.4610429947033</v>
      </c>
      <c r="I6" s="18" t="n">
        <v>18.2592408215267</v>
      </c>
      <c r="J6" s="19" t="n">
        <v>18.6169142222587</v>
      </c>
    </row>
    <row r="7" customFormat="false" ht="14.5" hidden="false" customHeight="false" outlineLevel="0" collapsed="false">
      <c r="A7" s="24" t="s">
        <v>14</v>
      </c>
      <c r="B7" s="25" t="n">
        <v>20042.356</v>
      </c>
      <c r="C7" s="25" t="n">
        <v>10090.488</v>
      </c>
      <c r="D7" s="25" t="n">
        <v>30132.844</v>
      </c>
      <c r="E7" s="25" t="n">
        <v>22666</v>
      </c>
      <c r="F7" s="25" t="n">
        <v>13857</v>
      </c>
      <c r="G7" s="25" t="n">
        <v>36523</v>
      </c>
      <c r="H7" s="26" t="n">
        <v>13.0904969455687</v>
      </c>
      <c r="I7" s="26" t="n">
        <v>37.3273522549157</v>
      </c>
      <c r="J7" s="27" t="n">
        <v>21.2066142844001</v>
      </c>
    </row>
    <row r="8" customFormat="false" ht="14.5" hidden="false" customHeight="false" outlineLevel="0" collapsed="false">
      <c r="A8" s="16" t="s">
        <v>15</v>
      </c>
      <c r="B8" s="17" t="n">
        <v>22174.398</v>
      </c>
      <c r="C8" s="17" t="n">
        <v>12068.905</v>
      </c>
      <c r="D8" s="17" t="n">
        <v>34243.303</v>
      </c>
      <c r="E8" s="17" t="n">
        <v>26500.396</v>
      </c>
      <c r="F8" s="17" t="n">
        <v>15242.19</v>
      </c>
      <c r="G8" s="17" t="n">
        <v>41742.586</v>
      </c>
      <c r="H8" s="18" t="n">
        <v>19.5089760723155</v>
      </c>
      <c r="I8" s="18" t="n">
        <v>26.2930646980816</v>
      </c>
      <c r="J8" s="19" t="n">
        <v>21.8999989574604</v>
      </c>
    </row>
    <row r="9" customFormat="false" ht="14.5" hidden="false" customHeight="false" outlineLevel="0" collapsed="false">
      <c r="A9" s="24" t="s">
        <v>16</v>
      </c>
      <c r="B9" s="25" t="n">
        <v>15213.796</v>
      </c>
      <c r="C9" s="25" t="n">
        <v>39413.746</v>
      </c>
      <c r="D9" s="25" t="n">
        <v>54627.542</v>
      </c>
      <c r="E9" s="25" t="n">
        <v>18213.284</v>
      </c>
      <c r="F9" s="25" t="n">
        <v>49006.334</v>
      </c>
      <c r="G9" s="25" t="n">
        <v>67219.618</v>
      </c>
      <c r="H9" s="26" t="n">
        <v>19.7155792019296</v>
      </c>
      <c r="I9" s="26" t="n">
        <v>24.3381788678499</v>
      </c>
      <c r="J9" s="27" t="n">
        <v>23.0507826985882</v>
      </c>
    </row>
    <row r="10" customFormat="false" ht="14.5" hidden="false" customHeight="false" outlineLevel="0" collapsed="false">
      <c r="A10" s="16" t="s">
        <v>17</v>
      </c>
      <c r="B10" s="17" t="n">
        <v>1021.902</v>
      </c>
      <c r="C10" s="17" t="n">
        <v>606.333</v>
      </c>
      <c r="D10" s="17" t="n">
        <v>1628.235</v>
      </c>
      <c r="E10" s="17" t="n">
        <v>1169.127</v>
      </c>
      <c r="F10" s="17" t="n">
        <v>883.713</v>
      </c>
      <c r="G10" s="17" t="n">
        <v>2052.84</v>
      </c>
      <c r="H10" s="18" t="n">
        <v>14.4069587886118</v>
      </c>
      <c r="I10" s="18" t="n">
        <v>45.7471389483997</v>
      </c>
      <c r="J10" s="19" t="n">
        <v>26.0776239302067</v>
      </c>
    </row>
    <row r="11" customFormat="false" ht="14.5" hidden="false" customHeight="false" outlineLevel="0" collapsed="false">
      <c r="A11" s="24" t="s">
        <v>18</v>
      </c>
      <c r="B11" s="25" t="n">
        <v>2313.617</v>
      </c>
      <c r="C11" s="25" t="n">
        <v>2194.066</v>
      </c>
      <c r="D11" s="25" t="n">
        <v>4507.683</v>
      </c>
      <c r="E11" s="25" t="n">
        <v>2636.525</v>
      </c>
      <c r="F11" s="25" t="n">
        <v>3004.146</v>
      </c>
      <c r="G11" s="25" t="n">
        <v>5640.671</v>
      </c>
      <c r="H11" s="26" t="n">
        <v>13.9568476545599</v>
      </c>
      <c r="I11" s="26" t="n">
        <v>36.9214052813361</v>
      </c>
      <c r="J11" s="27" t="n">
        <v>25.1345979741699</v>
      </c>
    </row>
    <row r="12" customFormat="false" ht="14.5" hidden="false" customHeight="false" outlineLevel="0" collapsed="false">
      <c r="A12" s="16" t="s">
        <v>19</v>
      </c>
      <c r="B12" s="17" t="n">
        <v>2629.687</v>
      </c>
      <c r="C12" s="17" t="n">
        <v>527.798</v>
      </c>
      <c r="D12" s="17" t="n">
        <v>3157.485</v>
      </c>
      <c r="E12" s="17" t="n">
        <v>3193.521</v>
      </c>
      <c r="F12" s="17" t="n">
        <v>754.808</v>
      </c>
      <c r="G12" s="17" t="n">
        <v>3948.329</v>
      </c>
      <c r="H12" s="18" t="n">
        <v>21.4411068693727</v>
      </c>
      <c r="I12" s="18" t="n">
        <v>43.0107730609059</v>
      </c>
      <c r="J12" s="19" t="n">
        <v>25.0466431352801</v>
      </c>
    </row>
    <row r="13" customFormat="false" ht="14.5" hidden="false" customHeight="false" outlineLevel="0" collapsed="false">
      <c r="A13" s="24" t="s">
        <v>20</v>
      </c>
      <c r="B13" s="25" t="n">
        <v>10028.079</v>
      </c>
      <c r="C13" s="25" t="n">
        <v>3356.741</v>
      </c>
      <c r="D13" s="25" t="n">
        <v>13384.82</v>
      </c>
      <c r="E13" s="25" t="n">
        <v>12568.0864</v>
      </c>
      <c r="F13" s="25" t="n">
        <v>3883.542</v>
      </c>
      <c r="G13" s="25" t="n">
        <v>16451.6284</v>
      </c>
      <c r="H13" s="26" t="n">
        <v>25.3289528333392</v>
      </c>
      <c r="I13" s="26" t="n">
        <v>15.693823264887</v>
      </c>
      <c r="J13" s="27" t="n">
        <v>22.9125860489719</v>
      </c>
    </row>
    <row r="14" customFormat="false" ht="14.5" hidden="false" customHeight="false" outlineLevel="0" collapsed="false">
      <c r="A14" s="16" t="s">
        <v>21</v>
      </c>
      <c r="B14" s="17" t="n">
        <v>5131.102</v>
      </c>
      <c r="C14" s="17" t="n">
        <v>859.852</v>
      </c>
      <c r="D14" s="17" t="n">
        <v>5990.954</v>
      </c>
      <c r="E14" s="17" t="n">
        <v>6229.477</v>
      </c>
      <c r="F14" s="17" t="n">
        <v>988.034</v>
      </c>
      <c r="G14" s="17" t="n">
        <v>7217.511</v>
      </c>
      <c r="H14" s="18" t="n">
        <v>21.4062203401921</v>
      </c>
      <c r="I14" s="18" t="n">
        <v>14.9074491889302</v>
      </c>
      <c r="J14" s="19" t="n">
        <v>20.4734838558267</v>
      </c>
    </row>
    <row r="15" customFormat="false" ht="14.5" hidden="false" customHeight="false" outlineLevel="0" collapsed="false">
      <c r="A15" s="24" t="s">
        <v>22</v>
      </c>
      <c r="B15" s="25" t="n">
        <v>2484.612</v>
      </c>
      <c r="C15" s="25" t="n">
        <v>32.853</v>
      </c>
      <c r="D15" s="25" t="n">
        <v>2517.465</v>
      </c>
      <c r="E15" s="25" t="n">
        <v>3421.491</v>
      </c>
      <c r="F15" s="25" t="n">
        <v>18.497</v>
      </c>
      <c r="G15" s="25" t="n">
        <v>3439.988</v>
      </c>
      <c r="H15" s="26" t="n">
        <v>37.7072557002864</v>
      </c>
      <c r="I15" s="26" t="n">
        <v>-43.6976836209783</v>
      </c>
      <c r="J15" s="27" t="n">
        <v>36.6449185986697</v>
      </c>
    </row>
    <row r="16" customFormat="false" ht="14.5" hidden="false" customHeight="false" outlineLevel="0" collapsed="false">
      <c r="A16" s="16" t="s">
        <v>23</v>
      </c>
      <c r="B16" s="17" t="n">
        <v>5269.086</v>
      </c>
      <c r="C16" s="17" t="n">
        <v>1446.029</v>
      </c>
      <c r="D16" s="17" t="n">
        <v>6715.115</v>
      </c>
      <c r="E16" s="17" t="n">
        <v>6365.079</v>
      </c>
      <c r="F16" s="17" t="n">
        <v>1745.239</v>
      </c>
      <c r="G16" s="17" t="n">
        <v>8110.318</v>
      </c>
      <c r="H16" s="65" t="n">
        <v>20.800438633949</v>
      </c>
      <c r="I16" s="18" t="n">
        <v>20.6918395135921</v>
      </c>
      <c r="J16" s="19" t="n">
        <v>20.7770529618629</v>
      </c>
    </row>
    <row r="17" customFormat="false" ht="14.5" hidden="false" customHeight="false" outlineLevel="0" collapsed="false">
      <c r="A17" s="24" t="s">
        <v>24</v>
      </c>
      <c r="B17" s="25" t="n">
        <v>554.215</v>
      </c>
      <c r="C17" s="25" t="n">
        <v>4.805</v>
      </c>
      <c r="D17" s="25" t="n">
        <v>559.02</v>
      </c>
      <c r="E17" s="25" t="n">
        <v>903.449</v>
      </c>
      <c r="F17" s="25" t="n">
        <v>33.57</v>
      </c>
      <c r="G17" s="25" t="n">
        <v>937.019</v>
      </c>
      <c r="H17" s="26" t="n">
        <v>63.0141731999314</v>
      </c>
      <c r="I17" s="26" t="n">
        <v>598.647242455775</v>
      </c>
      <c r="J17" s="27" t="n">
        <v>67.6181531966656</v>
      </c>
    </row>
    <row r="18" customFormat="false" ht="14.5" hidden="false" customHeight="false" outlineLevel="0" collapsed="false">
      <c r="A18" s="16" t="s">
        <v>25</v>
      </c>
      <c r="B18" s="17" t="n">
        <v>745.971</v>
      </c>
      <c r="C18" s="17" t="n">
        <v>0</v>
      </c>
      <c r="D18" s="17" t="n">
        <v>745.971</v>
      </c>
      <c r="E18" s="17" t="n">
        <v>939.186</v>
      </c>
      <c r="F18" s="17" t="n">
        <v>0</v>
      </c>
      <c r="G18" s="17" t="n">
        <v>939.186</v>
      </c>
      <c r="H18" s="18" t="n">
        <v>25.901140929071</v>
      </c>
      <c r="I18" s="18" t="n">
        <v>0</v>
      </c>
      <c r="J18" s="19" t="n">
        <v>25.901140929071</v>
      </c>
    </row>
    <row r="19" customFormat="false" ht="14.5" hidden="false" customHeight="false" outlineLevel="0" collapsed="false">
      <c r="A19" s="24" t="s">
        <v>26</v>
      </c>
      <c r="B19" s="25" t="n">
        <v>256.961</v>
      </c>
      <c r="C19" s="25" t="n">
        <v>89.415</v>
      </c>
      <c r="D19" s="25" t="n">
        <v>346.376</v>
      </c>
      <c r="E19" s="25" t="n">
        <v>302.845</v>
      </c>
      <c r="F19" s="25" t="n">
        <v>125.51</v>
      </c>
      <c r="G19" s="25" t="n">
        <v>428.355</v>
      </c>
      <c r="H19" s="26" t="n">
        <v>17.8564062250692</v>
      </c>
      <c r="I19" s="26" t="n">
        <v>40.3679472124364</v>
      </c>
      <c r="J19" s="27" t="n">
        <v>23.6676328613992</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288.071</v>
      </c>
      <c r="C21" s="25" t="n">
        <v>46.879</v>
      </c>
      <c r="D21" s="25" t="n">
        <v>334.95</v>
      </c>
      <c r="E21" s="25" t="n">
        <v>320.371</v>
      </c>
      <c r="F21" s="25" t="n">
        <v>105.833</v>
      </c>
      <c r="G21" s="25" t="n">
        <v>426.204</v>
      </c>
      <c r="H21" s="26" t="n">
        <v>11.2125135817212</v>
      </c>
      <c r="I21" s="26" t="n">
        <v>125.757802000896</v>
      </c>
      <c r="J21" s="27" t="n">
        <v>27.244066278549</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1376.821</v>
      </c>
      <c r="C23" s="25" t="n">
        <v>22.972</v>
      </c>
      <c r="D23" s="25" t="n">
        <v>1399.793</v>
      </c>
      <c r="E23" s="25" t="n">
        <v>2211.741</v>
      </c>
      <c r="F23" s="25" t="n">
        <v>27.034</v>
      </c>
      <c r="G23" s="25" t="n">
        <v>2238.775</v>
      </c>
      <c r="H23" s="26" t="n">
        <v>60.6411436199767</v>
      </c>
      <c r="I23" s="26" t="n">
        <v>17.6823959602995</v>
      </c>
      <c r="J23" s="27" t="n">
        <v>59.9361477018388</v>
      </c>
    </row>
    <row r="24" customFormat="false" ht="14.5" hidden="false" customHeight="false" outlineLevel="0" collapsed="false">
      <c r="A24" s="16" t="s">
        <v>31</v>
      </c>
      <c r="B24" s="17" t="n">
        <v>384.881</v>
      </c>
      <c r="C24" s="17" t="n">
        <v>0</v>
      </c>
      <c r="D24" s="17" t="n">
        <v>384.881</v>
      </c>
      <c r="E24" s="17" t="n">
        <v>481.332</v>
      </c>
      <c r="F24" s="17" t="n">
        <v>13.899</v>
      </c>
      <c r="G24" s="17" t="n">
        <v>495.231</v>
      </c>
      <c r="H24" s="18" t="n">
        <v>25.0599535960466</v>
      </c>
      <c r="I24" s="18" t="n">
        <v>0</v>
      </c>
      <c r="J24" s="19" t="n">
        <v>28.6711996695082</v>
      </c>
    </row>
    <row r="25" customFormat="false" ht="14.5" hidden="false" customHeight="false" outlineLevel="0" collapsed="false">
      <c r="A25" s="24" t="s">
        <v>32</v>
      </c>
      <c r="B25" s="25" t="n">
        <v>435.52</v>
      </c>
      <c r="C25" s="25" t="n">
        <v>206.175</v>
      </c>
      <c r="D25" s="25" t="n">
        <v>641.695</v>
      </c>
      <c r="E25" s="25" t="n">
        <v>578.017</v>
      </c>
      <c r="F25" s="25" t="n">
        <v>205.774</v>
      </c>
      <c r="G25" s="25" t="n">
        <v>783.791</v>
      </c>
      <c r="H25" s="26" t="n">
        <v>32.7188188831742</v>
      </c>
      <c r="I25" s="26" t="n">
        <v>-0.194494967867108</v>
      </c>
      <c r="J25" s="27" t="n">
        <v>22.143853388292</v>
      </c>
    </row>
    <row r="26" customFormat="false" ht="14.5" hidden="false" customHeight="false" outlineLevel="0" collapsed="false">
      <c r="A26" s="16" t="s">
        <v>33</v>
      </c>
      <c r="B26" s="17" t="n">
        <v>237.418</v>
      </c>
      <c r="C26" s="17" t="n">
        <v>11.901</v>
      </c>
      <c r="D26" s="17" t="n">
        <v>249.319</v>
      </c>
      <c r="E26" s="17" t="n">
        <v>279.072</v>
      </c>
      <c r="F26" s="17" t="n">
        <v>2.551</v>
      </c>
      <c r="G26" s="17" t="n">
        <v>281.623</v>
      </c>
      <c r="H26" s="18" t="n">
        <v>17.5445838142011</v>
      </c>
      <c r="I26" s="18" t="n">
        <v>-78.5648264851693</v>
      </c>
      <c r="J26" s="19" t="n">
        <v>12.9568945808382</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990.984</v>
      </c>
      <c r="C28" s="17" t="n">
        <v>286.488</v>
      </c>
      <c r="D28" s="17" t="n">
        <v>1277.472</v>
      </c>
      <c r="E28" s="17" t="n">
        <v>1205.079</v>
      </c>
      <c r="F28" s="17" t="n">
        <v>307.253</v>
      </c>
      <c r="G28" s="17" t="n">
        <v>1512.332</v>
      </c>
      <c r="H28" s="18" t="n">
        <v>21.6042842265869</v>
      </c>
      <c r="I28" s="18" t="n">
        <v>7.24812208539275</v>
      </c>
      <c r="J28" s="19" t="n">
        <v>18.3847473760677</v>
      </c>
    </row>
    <row r="29" customFormat="false" ht="14.5" hidden="false" customHeight="false" outlineLevel="0" collapsed="false">
      <c r="A29" s="24" t="s">
        <v>36</v>
      </c>
      <c r="B29" s="25" t="n">
        <v>4049.644</v>
      </c>
      <c r="C29" s="25" t="n">
        <v>601.713</v>
      </c>
      <c r="D29" s="25" t="n">
        <v>4651.357</v>
      </c>
      <c r="E29" s="25" t="n">
        <v>5504.827</v>
      </c>
      <c r="F29" s="25" t="n">
        <v>695.609</v>
      </c>
      <c r="G29" s="25" t="n">
        <v>6200.436</v>
      </c>
      <c r="H29" s="26" t="n">
        <v>35.9336030525152</v>
      </c>
      <c r="I29" s="26" t="n">
        <v>15.6047816816323</v>
      </c>
      <c r="J29" s="27" t="n">
        <v>33.3038078995012</v>
      </c>
    </row>
    <row r="30" customFormat="false" ht="14.5" hidden="false" customHeight="false" outlineLevel="0" collapsed="false">
      <c r="A30" s="16" t="s">
        <v>37</v>
      </c>
      <c r="B30" s="17" t="n">
        <v>1706.599</v>
      </c>
      <c r="C30" s="17" t="n">
        <v>227.795</v>
      </c>
      <c r="D30" s="17" t="n">
        <v>1934.394</v>
      </c>
      <c r="E30" s="17" t="n">
        <v>2143.34</v>
      </c>
      <c r="F30" s="17" t="n">
        <v>309.681</v>
      </c>
      <c r="G30" s="17" t="n">
        <v>2453.021</v>
      </c>
      <c r="H30" s="18" t="n">
        <v>25.5913076241109</v>
      </c>
      <c r="I30" s="18" t="n">
        <v>35.9472332579732</v>
      </c>
      <c r="J30" s="19" t="n">
        <v>26.8108255091776</v>
      </c>
    </row>
    <row r="31" customFormat="false" ht="14.5" hidden="false" customHeight="false" outlineLevel="0" collapsed="false">
      <c r="A31" s="24" t="s">
        <v>38</v>
      </c>
      <c r="B31" s="25" t="n">
        <v>714.935</v>
      </c>
      <c r="C31" s="25" t="n">
        <v>37.633</v>
      </c>
      <c r="D31" s="25" t="n">
        <v>752.568</v>
      </c>
      <c r="E31" s="25" t="n">
        <v>981.605</v>
      </c>
      <c r="F31" s="25" t="n">
        <v>8.124</v>
      </c>
      <c r="G31" s="25" t="n">
        <v>989.729</v>
      </c>
      <c r="H31" s="26" t="n">
        <v>37.299894395994</v>
      </c>
      <c r="I31" s="26" t="n">
        <v>-78.4125634416603</v>
      </c>
      <c r="J31" s="27" t="n">
        <v>31.5135642227679</v>
      </c>
    </row>
    <row r="32" customFormat="false" ht="14.5" hidden="false" customHeight="false" outlineLevel="0" collapsed="false">
      <c r="A32" s="16" t="s">
        <v>39</v>
      </c>
      <c r="B32" s="17" t="n">
        <v>0</v>
      </c>
      <c r="C32" s="17" t="n">
        <v>446.544</v>
      </c>
      <c r="D32" s="17" t="n">
        <v>446.544</v>
      </c>
      <c r="E32" s="17" t="n">
        <v>0</v>
      </c>
      <c r="F32" s="17" t="n">
        <v>599.355</v>
      </c>
      <c r="G32" s="17" t="n">
        <v>599.355</v>
      </c>
      <c r="H32" s="18" t="n">
        <v>0</v>
      </c>
      <c r="I32" s="18" t="n">
        <v>34.2208158658497</v>
      </c>
      <c r="J32" s="19" t="n">
        <v>34.2208158658497</v>
      </c>
    </row>
    <row r="33" customFormat="false" ht="14.5" hidden="false" customHeight="false" outlineLevel="0" collapsed="false">
      <c r="A33" s="24" t="s">
        <v>40</v>
      </c>
      <c r="B33" s="25" t="n">
        <v>418.16</v>
      </c>
      <c r="C33" s="25" t="n">
        <v>0</v>
      </c>
      <c r="D33" s="25" t="n">
        <v>418.16</v>
      </c>
      <c r="E33" s="25" t="n">
        <v>305.612</v>
      </c>
      <c r="F33" s="25" t="n">
        <v>0</v>
      </c>
      <c r="G33" s="25" t="n">
        <v>305.612</v>
      </c>
      <c r="H33" s="26" t="n">
        <v>-26.9150564377272</v>
      </c>
      <c r="I33" s="26" t="n">
        <v>0</v>
      </c>
      <c r="J33" s="27" t="n">
        <v>-26.9150564377272</v>
      </c>
    </row>
    <row r="34" customFormat="false" ht="14.5" hidden="false" customHeight="false" outlineLevel="0" collapsed="false">
      <c r="A34" s="16" t="s">
        <v>41</v>
      </c>
      <c r="B34" s="17" t="n">
        <v>1699.821</v>
      </c>
      <c r="C34" s="17" t="n">
        <v>338.756</v>
      </c>
      <c r="D34" s="17" t="n">
        <v>2038.577</v>
      </c>
      <c r="E34" s="17" t="n">
        <v>417.216</v>
      </c>
      <c r="F34" s="17" t="n">
        <v>0</v>
      </c>
      <c r="G34" s="17" t="n">
        <v>417.216</v>
      </c>
      <c r="H34" s="18" t="n">
        <v>-75.4552979401949</v>
      </c>
      <c r="I34" s="18" t="n">
        <v>-100</v>
      </c>
      <c r="J34" s="19" t="n">
        <v>-79.5339592274415</v>
      </c>
    </row>
    <row r="35" customFormat="false" ht="14.5" hidden="false" customHeight="false" outlineLevel="0" collapsed="false">
      <c r="A35" s="24" t="s">
        <v>42</v>
      </c>
      <c r="B35" s="25" t="n">
        <v>823.348</v>
      </c>
      <c r="C35" s="25" t="n">
        <v>0</v>
      </c>
      <c r="D35" s="25" t="n">
        <v>823.348</v>
      </c>
      <c r="E35" s="25" t="n">
        <v>1212.171</v>
      </c>
      <c r="F35" s="66" t="n">
        <v>0</v>
      </c>
      <c r="G35" s="25" t="n">
        <v>1212.171</v>
      </c>
      <c r="H35" s="26" t="n">
        <v>47.2246243386758</v>
      </c>
      <c r="I35" s="26" t="n">
        <v>0</v>
      </c>
      <c r="J35" s="27" t="n">
        <v>47.2246243386758</v>
      </c>
    </row>
    <row r="36" customFormat="false" ht="14.5" hidden="false" customHeight="false" outlineLevel="0" collapsed="false">
      <c r="A36" s="16" t="s">
        <v>43</v>
      </c>
      <c r="B36" s="17" t="n">
        <v>145.165</v>
      </c>
      <c r="C36" s="17" t="n">
        <v>100.038</v>
      </c>
      <c r="D36" s="17" t="n">
        <v>245.203</v>
      </c>
      <c r="E36" s="17" t="n">
        <v>139.457</v>
      </c>
      <c r="F36" s="17" t="n">
        <v>119.252</v>
      </c>
      <c r="G36" s="17" t="n">
        <v>258.709</v>
      </c>
      <c r="H36" s="18" t="n">
        <v>-3.93207729135811</v>
      </c>
      <c r="I36" s="18" t="n">
        <v>19.2067014534477</v>
      </c>
      <c r="J36" s="19" t="n">
        <v>5.50808921587421</v>
      </c>
    </row>
    <row r="37" customFormat="false" ht="14.5" hidden="false" customHeight="false" outlineLevel="0" collapsed="false">
      <c r="A37" s="24" t="s">
        <v>44</v>
      </c>
      <c r="B37" s="25" t="n">
        <v>502.957</v>
      </c>
      <c r="C37" s="25" t="n">
        <v>8.304</v>
      </c>
      <c r="D37" s="25" t="n">
        <v>511.261</v>
      </c>
      <c r="E37" s="25" t="n">
        <v>650.439</v>
      </c>
      <c r="F37" s="25" t="n">
        <v>9.445</v>
      </c>
      <c r="G37" s="25" t="n">
        <v>659.884</v>
      </c>
      <c r="H37" s="26" t="n">
        <v>29.3229838733729</v>
      </c>
      <c r="I37" s="26" t="n">
        <v>13.740366088632</v>
      </c>
      <c r="J37" s="27" t="n">
        <v>29.0698879828503</v>
      </c>
    </row>
    <row r="38" customFormat="false" ht="14.5" hidden="false" customHeight="false" outlineLevel="0" collapsed="false">
      <c r="A38" s="16" t="s">
        <v>45</v>
      </c>
      <c r="B38" s="17" t="n">
        <v>1038.975</v>
      </c>
      <c r="C38" s="17" t="n">
        <v>11.618</v>
      </c>
      <c r="D38" s="17" t="n">
        <v>1050.593</v>
      </c>
      <c r="E38" s="17" t="n">
        <v>1523.138</v>
      </c>
      <c r="F38" s="17" t="n">
        <v>27.443</v>
      </c>
      <c r="G38" s="17" t="n">
        <v>1550.581</v>
      </c>
      <c r="H38" s="18" t="n">
        <v>46.6000625616593</v>
      </c>
      <c r="I38" s="18" t="n">
        <v>136.211051816147</v>
      </c>
      <c r="J38" s="19" t="n">
        <v>47.5910271627547</v>
      </c>
    </row>
    <row r="39" customFormat="false" ht="14.5" hidden="false" customHeight="false" outlineLevel="0" collapsed="false">
      <c r="A39" s="24" t="s">
        <v>46</v>
      </c>
      <c r="B39" s="25" t="n">
        <v>1348.014</v>
      </c>
      <c r="C39" s="25" t="n">
        <v>67.565</v>
      </c>
      <c r="D39" s="25" t="n">
        <v>1415.579</v>
      </c>
      <c r="E39" s="25" t="n">
        <v>1969.54</v>
      </c>
      <c r="F39" s="25" t="n">
        <v>0</v>
      </c>
      <c r="G39" s="25" t="n">
        <v>1969.54</v>
      </c>
      <c r="H39" s="26" t="n">
        <v>46.1067911757593</v>
      </c>
      <c r="I39" s="26" t="n">
        <v>-100</v>
      </c>
      <c r="J39" s="27" t="n">
        <v>39.1331744819611</v>
      </c>
    </row>
    <row r="40" customFormat="false" ht="14.5" hidden="false" customHeight="false" outlineLevel="0" collapsed="false">
      <c r="A40" s="16" t="s">
        <v>47</v>
      </c>
      <c r="B40" s="17" t="n">
        <v>107.377</v>
      </c>
      <c r="C40" s="17" t="n">
        <v>16.227</v>
      </c>
      <c r="D40" s="17" t="n">
        <v>123.604</v>
      </c>
      <c r="E40" s="17" t="n">
        <v>136.92</v>
      </c>
      <c r="F40" s="17" t="n">
        <v>35.267</v>
      </c>
      <c r="G40" s="17" t="n">
        <v>172.187</v>
      </c>
      <c r="H40" s="18" t="n">
        <v>27.513340845805</v>
      </c>
      <c r="I40" s="18" t="n">
        <v>117.335305355272</v>
      </c>
      <c r="J40" s="19" t="n">
        <v>39.3053622860102</v>
      </c>
    </row>
    <row r="41" customFormat="false" ht="14.5" hidden="false" customHeight="false" outlineLevel="0" collapsed="false">
      <c r="A41" s="24" t="s">
        <v>48</v>
      </c>
      <c r="B41" s="25" t="n">
        <v>4375.572</v>
      </c>
      <c r="C41" s="25" t="n">
        <v>2123.408</v>
      </c>
      <c r="D41" s="25" t="n">
        <v>6498.98</v>
      </c>
      <c r="E41" s="25" t="n">
        <v>5567.937</v>
      </c>
      <c r="F41" s="25" t="n">
        <v>2749.504</v>
      </c>
      <c r="G41" s="25" t="n">
        <v>8317.441</v>
      </c>
      <c r="H41" s="26" t="n">
        <v>27.2504943353692</v>
      </c>
      <c r="I41" s="26" t="n">
        <v>29.4854309675767</v>
      </c>
      <c r="J41" s="27" t="n">
        <v>27.9807138966422</v>
      </c>
    </row>
    <row r="42" customFormat="false" ht="14.5" hidden="false" customHeight="false" outlineLevel="0" collapsed="false">
      <c r="A42" s="16" t="s">
        <v>49</v>
      </c>
      <c r="B42" s="17" t="n">
        <v>0</v>
      </c>
      <c r="C42" s="17" t="n">
        <v>4.815</v>
      </c>
      <c r="D42" s="17" t="n">
        <v>4.815</v>
      </c>
      <c r="E42" s="17" t="n">
        <v>2.497</v>
      </c>
      <c r="F42" s="17" t="n">
        <v>5.272</v>
      </c>
      <c r="G42" s="17" t="n">
        <v>7.769</v>
      </c>
      <c r="H42" s="18" t="n">
        <v>0</v>
      </c>
      <c r="I42" s="18" t="n">
        <v>9.49117341640706</v>
      </c>
      <c r="J42" s="19" t="n">
        <v>61.34994807892</v>
      </c>
    </row>
    <row r="43" customFormat="false" ht="14.5" hidden="false" customHeight="false" outlineLevel="0" collapsed="false">
      <c r="A43" s="24" t="s">
        <v>50</v>
      </c>
      <c r="B43" s="25" t="n">
        <v>1618.697</v>
      </c>
      <c r="C43" s="25" t="n">
        <v>836.307</v>
      </c>
      <c r="D43" s="25" t="n">
        <v>2455.004</v>
      </c>
      <c r="E43" s="25" t="n">
        <v>1899.981</v>
      </c>
      <c r="F43" s="25" t="n">
        <v>1209.828</v>
      </c>
      <c r="G43" s="25" t="n">
        <v>3109.809</v>
      </c>
      <c r="H43" s="26" t="n">
        <v>17.3771867125225</v>
      </c>
      <c r="I43" s="26" t="n">
        <v>44.663144036819</v>
      </c>
      <c r="J43" s="27" t="n">
        <v>26.6722579678078</v>
      </c>
    </row>
    <row r="44" customFormat="false" ht="14.5" hidden="false" customHeight="false" outlineLevel="0" collapsed="false">
      <c r="A44" s="16" t="s">
        <v>51</v>
      </c>
      <c r="B44" s="17" t="n">
        <v>1449.553</v>
      </c>
      <c r="C44" s="17" t="n">
        <v>29.618</v>
      </c>
      <c r="D44" s="17" t="n">
        <v>1479.171</v>
      </c>
      <c r="E44" s="17" t="n">
        <v>1885.658</v>
      </c>
      <c r="F44" s="17" t="n">
        <v>16.366</v>
      </c>
      <c r="G44" s="17" t="n">
        <v>1902.024</v>
      </c>
      <c r="H44" s="18" t="n">
        <v>30.0854815243044</v>
      </c>
      <c r="I44" s="18" t="n">
        <v>-44.7430616516983</v>
      </c>
      <c r="J44" s="19" t="n">
        <v>28.5871613221189</v>
      </c>
    </row>
    <row r="45" customFormat="false" ht="14.5" hidden="false" customHeight="false" outlineLevel="0" collapsed="false">
      <c r="A45" s="24" t="s">
        <v>52</v>
      </c>
      <c r="B45" s="25" t="n">
        <v>1758.322</v>
      </c>
      <c r="C45" s="25" t="n">
        <v>37.471</v>
      </c>
      <c r="D45" s="25" t="n">
        <v>1795.793</v>
      </c>
      <c r="E45" s="25" t="n">
        <v>2266.5</v>
      </c>
      <c r="F45" s="25" t="n">
        <v>17.348</v>
      </c>
      <c r="G45" s="25" t="n">
        <v>2283.848</v>
      </c>
      <c r="H45" s="26" t="n">
        <v>28.9013047667037</v>
      </c>
      <c r="I45" s="26" t="n">
        <v>-53.7028635478103</v>
      </c>
      <c r="J45" s="27" t="n">
        <v>27.1776869605795</v>
      </c>
    </row>
    <row r="46" customFormat="false" ht="14.5" hidden="false" customHeight="false" outlineLevel="0" collapsed="false">
      <c r="A46" s="16" t="s">
        <v>53</v>
      </c>
      <c r="B46" s="17" t="n">
        <v>933.789</v>
      </c>
      <c r="C46" s="17" t="n">
        <v>4.695</v>
      </c>
      <c r="D46" s="17" t="n">
        <v>938.484</v>
      </c>
      <c r="E46" s="17" t="n">
        <v>1363.064</v>
      </c>
      <c r="F46" s="17" t="n">
        <v>7.385</v>
      </c>
      <c r="G46" s="17" t="n">
        <v>1370.449</v>
      </c>
      <c r="H46" s="18" t="n">
        <v>45.9713061516039</v>
      </c>
      <c r="I46" s="18" t="n">
        <v>57.2949946751864</v>
      </c>
      <c r="J46" s="19" t="n">
        <v>46.0279557243384</v>
      </c>
    </row>
    <row r="47" customFormat="false" ht="14.5" hidden="false" customHeight="false" outlineLevel="0" collapsed="false">
      <c r="A47" s="24" t="s">
        <v>54</v>
      </c>
      <c r="B47" s="25" t="n">
        <v>1871.999</v>
      </c>
      <c r="C47" s="25" t="n">
        <v>78.052</v>
      </c>
      <c r="D47" s="25" t="n">
        <v>1950.051</v>
      </c>
      <c r="E47" s="25" t="n">
        <v>2551.495</v>
      </c>
      <c r="F47" s="25" t="n">
        <v>83.833</v>
      </c>
      <c r="G47" s="25" t="n">
        <v>2635.328</v>
      </c>
      <c r="H47" s="26" t="n">
        <v>36.2978826377578</v>
      </c>
      <c r="I47" s="26" t="n">
        <v>7.40660072771999</v>
      </c>
      <c r="J47" s="27" t="n">
        <v>35.1414911712566</v>
      </c>
    </row>
    <row r="48" customFormat="false" ht="14.5" hidden="false" customHeight="false" outlineLevel="0" collapsed="false">
      <c r="A48" s="16" t="s">
        <v>55</v>
      </c>
      <c r="B48" s="17" t="n">
        <v>1237.177</v>
      </c>
      <c r="C48" s="17" t="n">
        <v>16.297</v>
      </c>
      <c r="D48" s="17" t="n">
        <v>1253.474</v>
      </c>
      <c r="E48" s="17" t="n">
        <v>2373.276</v>
      </c>
      <c r="F48" s="17" t="n">
        <v>29.814</v>
      </c>
      <c r="G48" s="17" t="n">
        <v>2403.09</v>
      </c>
      <c r="H48" s="18" t="n">
        <v>91.8299483420723</v>
      </c>
      <c r="I48" s="18" t="n">
        <v>82.9416457016629</v>
      </c>
      <c r="J48" s="19" t="n">
        <v>91.7143873746085</v>
      </c>
    </row>
    <row r="49" customFormat="false" ht="14.5" hidden="false" customHeight="false" outlineLevel="0" collapsed="false">
      <c r="A49" s="24" t="s">
        <v>56</v>
      </c>
      <c r="B49" s="25" t="n">
        <v>2662.051</v>
      </c>
      <c r="C49" s="25" t="n">
        <v>837.76</v>
      </c>
      <c r="D49" s="25" t="n">
        <v>3499.811</v>
      </c>
      <c r="E49" s="25" t="n">
        <v>3249.538</v>
      </c>
      <c r="F49" s="25" t="n">
        <v>740.405</v>
      </c>
      <c r="G49" s="25" t="n">
        <v>3989.943</v>
      </c>
      <c r="H49" s="26" t="n">
        <v>22.0689611130666</v>
      </c>
      <c r="I49" s="26" t="n">
        <v>-11.6208699388846</v>
      </c>
      <c r="J49" s="27" t="n">
        <v>14.0045276730658</v>
      </c>
    </row>
    <row r="50" customFormat="false" ht="14.5" hidden="false" customHeight="false" outlineLevel="0" collapsed="false">
      <c r="A50" s="16" t="s">
        <v>57</v>
      </c>
      <c r="B50" s="17" t="n">
        <v>126.433</v>
      </c>
      <c r="C50" s="17" t="n">
        <v>0</v>
      </c>
      <c r="D50" s="17" t="n">
        <v>126.433</v>
      </c>
      <c r="E50" s="17" t="n">
        <v>174.727</v>
      </c>
      <c r="F50" s="17" t="n">
        <v>0</v>
      </c>
      <c r="G50" s="17" t="n">
        <v>174.727</v>
      </c>
      <c r="H50" s="18" t="n">
        <v>38.1973060830638</v>
      </c>
      <c r="I50" s="18" t="n">
        <v>0</v>
      </c>
      <c r="J50" s="19" t="n">
        <v>38.1973060830638</v>
      </c>
    </row>
    <row r="51" customFormat="false" ht="14.5" hidden="false" customHeight="false" outlineLevel="0" collapsed="false">
      <c r="A51" s="24" t="s">
        <v>58</v>
      </c>
      <c r="B51" s="25" t="n">
        <v>181.972</v>
      </c>
      <c r="C51" s="25" t="n">
        <v>6.898</v>
      </c>
      <c r="D51" s="25" t="n">
        <v>188.87</v>
      </c>
      <c r="E51" s="25" t="n">
        <v>213.634</v>
      </c>
      <c r="F51" s="25" t="n">
        <v>0</v>
      </c>
      <c r="G51" s="25" t="n">
        <v>213.634</v>
      </c>
      <c r="H51" s="26" t="n">
        <v>17.3993801244148</v>
      </c>
      <c r="I51" s="26" t="n">
        <v>-100</v>
      </c>
      <c r="J51" s="27" t="n">
        <v>13.1116641075873</v>
      </c>
    </row>
    <row r="52" customFormat="false" ht="14.5" hidden="false" customHeight="false" outlineLevel="0" collapsed="false">
      <c r="A52" s="16" t="s">
        <v>59</v>
      </c>
      <c r="B52" s="17" t="n">
        <v>972.713</v>
      </c>
      <c r="C52" s="17" t="n">
        <v>44.391</v>
      </c>
      <c r="D52" s="17" t="n">
        <v>1017.104</v>
      </c>
      <c r="E52" s="17" t="n">
        <v>1009.372</v>
      </c>
      <c r="F52" s="17" t="n">
        <v>75.586</v>
      </c>
      <c r="G52" s="17" t="n">
        <v>1084.958</v>
      </c>
      <c r="H52" s="18" t="n">
        <v>3.76873754128916</v>
      </c>
      <c r="I52" s="18" t="n">
        <v>70.2732535874389</v>
      </c>
      <c r="J52" s="19" t="n">
        <v>6.6712941842722</v>
      </c>
    </row>
    <row r="53" customFormat="false" ht="14.5" hidden="false" customHeight="false" outlineLevel="0" collapsed="false">
      <c r="A53" s="24" t="s">
        <v>60</v>
      </c>
      <c r="B53" s="25" t="n">
        <v>1591.803</v>
      </c>
      <c r="C53" s="25" t="n">
        <v>214.685</v>
      </c>
      <c r="D53" s="25" t="n">
        <v>1806.488</v>
      </c>
      <c r="E53" s="25" t="n">
        <v>2143.242</v>
      </c>
      <c r="F53" s="25" t="n">
        <v>179.344</v>
      </c>
      <c r="G53" s="25" t="n">
        <v>2322.586</v>
      </c>
      <c r="H53" s="26" t="n">
        <v>34.642414921947</v>
      </c>
      <c r="I53" s="26" t="n">
        <v>-16.4617928593055</v>
      </c>
      <c r="J53" s="27" t="n">
        <v>28.5691352502757</v>
      </c>
    </row>
    <row r="54" customFormat="false" ht="14.5" hidden="false" customHeight="false" outlineLevel="0" collapsed="false">
      <c r="A54" s="16" t="s">
        <v>61</v>
      </c>
      <c r="B54" s="17" t="n">
        <v>973.201</v>
      </c>
      <c r="C54" s="17" t="n">
        <v>0</v>
      </c>
      <c r="D54" s="17" t="n">
        <v>973.201</v>
      </c>
      <c r="E54" s="17" t="n">
        <v>1300.666</v>
      </c>
      <c r="F54" s="17" t="n">
        <v>0</v>
      </c>
      <c r="G54" s="17" t="n">
        <v>1300.666</v>
      </c>
      <c r="H54" s="18" t="n">
        <v>33.6482391612832</v>
      </c>
      <c r="I54" s="18" t="n">
        <v>0</v>
      </c>
      <c r="J54" s="19" t="n">
        <v>33.6482391612832</v>
      </c>
    </row>
    <row r="55" customFormat="false" ht="14.5" hidden="false" customHeight="false" outlineLevel="0" collapsed="false">
      <c r="A55" s="24" t="s">
        <v>62</v>
      </c>
      <c r="B55" s="25" t="n">
        <v>65.562</v>
      </c>
      <c r="C55" s="25" t="n">
        <v>451.727</v>
      </c>
      <c r="D55" s="25" t="n">
        <v>517.289</v>
      </c>
      <c r="E55" s="25" t="n">
        <v>73.43</v>
      </c>
      <c r="F55" s="25" t="n">
        <v>222.525</v>
      </c>
      <c r="G55" s="25" t="n">
        <v>295.955</v>
      </c>
      <c r="H55" s="26" t="n">
        <v>12.0008541533205</v>
      </c>
      <c r="I55" s="26" t="n">
        <v>-50.7390525693616</v>
      </c>
      <c r="J55" s="27" t="n">
        <v>-42.7873007158474</v>
      </c>
    </row>
    <row r="56" customFormat="false" ht="14.5" hidden="false" customHeight="false" outlineLevel="0" collapsed="false">
      <c r="A56" s="16" t="s">
        <v>63</v>
      </c>
      <c r="B56" s="17" t="n">
        <v>335.848</v>
      </c>
      <c r="C56" s="17" t="n">
        <v>23.87</v>
      </c>
      <c r="D56" s="17" t="n">
        <v>359.718</v>
      </c>
      <c r="E56" s="17" t="n">
        <v>416.461</v>
      </c>
      <c r="F56" s="17" t="n">
        <v>23.869</v>
      </c>
      <c r="G56" s="17" t="n">
        <v>440.33</v>
      </c>
      <c r="H56" s="18" t="n">
        <v>24.0028227055097</v>
      </c>
      <c r="I56" s="18" t="n">
        <v>-0.00418935902807383</v>
      </c>
      <c r="J56" s="19" t="n">
        <v>22.4097765471842</v>
      </c>
    </row>
    <row r="57" customFormat="false" ht="14.5" hidden="false" customHeight="false" outlineLevel="0" collapsed="false">
      <c r="A57" s="24" t="s">
        <v>64</v>
      </c>
      <c r="B57" s="25" t="n">
        <v>0</v>
      </c>
      <c r="C57" s="25" t="n">
        <v>0</v>
      </c>
      <c r="D57" s="25" t="n">
        <v>0</v>
      </c>
      <c r="E57" s="66" t="n">
        <v>0</v>
      </c>
      <c r="F57" s="66" t="n">
        <v>0</v>
      </c>
      <c r="G57" s="25" t="n">
        <v>0</v>
      </c>
      <c r="H57" s="26" t="n">
        <v>0</v>
      </c>
      <c r="I57" s="26" t="n">
        <v>0</v>
      </c>
      <c r="J57" s="27" t="n">
        <v>0</v>
      </c>
    </row>
    <row r="58" customFormat="false" ht="14.5" hidden="false" customHeight="false" outlineLevel="0" collapsed="false">
      <c r="A58" s="16" t="s">
        <v>65</v>
      </c>
      <c r="B58" s="17" t="n">
        <v>4269.454</v>
      </c>
      <c r="C58" s="17" t="n">
        <v>30.496</v>
      </c>
      <c r="D58" s="17" t="n">
        <v>4299.95</v>
      </c>
      <c r="E58" s="17" t="n">
        <v>5379.4</v>
      </c>
      <c r="F58" s="17" t="n">
        <v>21.468</v>
      </c>
      <c r="G58" s="17" t="n">
        <v>5400.868</v>
      </c>
      <c r="H58" s="18" t="n">
        <v>25.9973757768558</v>
      </c>
      <c r="I58" s="18" t="n">
        <v>-29.6038824763903</v>
      </c>
      <c r="J58" s="19" t="n">
        <v>25.603041895836</v>
      </c>
    </row>
    <row r="59" customFormat="false" ht="14.5" hidden="false" customHeight="false" outlineLevel="0" collapsed="false">
      <c r="A59" s="24" t="s">
        <v>66</v>
      </c>
      <c r="B59" s="25" t="n">
        <v>92.031</v>
      </c>
      <c r="C59" s="25" t="n">
        <v>151.327</v>
      </c>
      <c r="D59" s="25" t="n">
        <v>243.358</v>
      </c>
      <c r="E59" s="25" t="n">
        <v>103.08</v>
      </c>
      <c r="F59" s="25" t="n">
        <v>150.855</v>
      </c>
      <c r="G59" s="25" t="n">
        <v>253.935</v>
      </c>
      <c r="H59" s="26" t="n">
        <v>12.0057371972488</v>
      </c>
      <c r="I59" s="26" t="n">
        <v>-0.311907326518076</v>
      </c>
      <c r="J59" s="27" t="n">
        <v>4.34627174779543</v>
      </c>
    </row>
    <row r="60" customFormat="false" ht="14.5" hidden="false" customHeight="false" outlineLevel="0" collapsed="false">
      <c r="A60" s="16" t="s">
        <v>67</v>
      </c>
      <c r="B60" s="17" t="n">
        <v>43.984</v>
      </c>
      <c r="C60" s="17" t="n">
        <v>340.848</v>
      </c>
      <c r="D60" s="17" t="n">
        <v>384.832</v>
      </c>
      <c r="E60" s="17" t="n">
        <v>65.232</v>
      </c>
      <c r="F60" s="17" t="n">
        <v>455.251</v>
      </c>
      <c r="G60" s="17" t="n">
        <v>520.483</v>
      </c>
      <c r="H60" s="18" t="n">
        <v>48.3084758093852</v>
      </c>
      <c r="I60" s="18" t="n">
        <v>33.5642280429986</v>
      </c>
      <c r="J60" s="19" t="n">
        <v>35.249407533677</v>
      </c>
    </row>
    <row r="61" customFormat="false" ht="14.5" hidden="false" customHeight="false" outlineLevel="0" collapsed="false">
      <c r="A61" s="28" t="s">
        <v>68</v>
      </c>
      <c r="B61" s="55" t="n">
        <f aca="false">+B62-SUM(B6+B10+B32+B20+B59+B60+B5)</f>
        <v>127536.716</v>
      </c>
      <c r="C61" s="55" t="n">
        <f aca="false">+C62-SUM(C6+C10+C32+C20+C59+C60+C5)</f>
        <v>76809.252</v>
      </c>
      <c r="D61" s="55" t="n">
        <f aca="false">+D62-SUM(D6+D10+D32+D20+D59+D60+D5)</f>
        <v>204345.968</v>
      </c>
      <c r="E61" s="55" t="n">
        <f aca="false">+E62-SUM(E6+E10+E32+E20+E59+E60+E5)</f>
        <v>155870.0944</v>
      </c>
      <c r="F61" s="55" t="n">
        <f aca="false">+F62-SUM(F6+F10+F32+F20+F59+F60+F5)</f>
        <v>95908.5820000001</v>
      </c>
      <c r="G61" s="55" t="n">
        <f aca="false">+G62-SUM(G6+G10+G32+G20+G59+G60+G5)</f>
        <v>251778.6764</v>
      </c>
      <c r="H61" s="56" t="n">
        <f aca="false">+IFERROR(((E61-B61)/B61)*100,0)</f>
        <v>22.2158600978874</v>
      </c>
      <c r="I61" s="56" t="n">
        <f aca="false">+IFERROR(((F61-C61)/C61)*100,0)</f>
        <v>24.8659237040872</v>
      </c>
      <c r="J61" s="56" t="n">
        <f aca="false">+IFERROR(((G61-D61)/D61)*100,0)</f>
        <v>23.2119619800866</v>
      </c>
    </row>
    <row r="62" customFormat="false" ht="14.5" hidden="false" customHeight="false" outlineLevel="0" collapsed="false">
      <c r="A62" s="31" t="s">
        <v>69</v>
      </c>
      <c r="B62" s="57" t="n">
        <f aca="false">SUM(B4:B60)</f>
        <v>215549.925</v>
      </c>
      <c r="C62" s="57" t="n">
        <f aca="false">SUM(C4:C60)</f>
        <v>959118.653</v>
      </c>
      <c r="D62" s="57" t="n">
        <f aca="false">SUM(D4:D60)</f>
        <v>1174668.578</v>
      </c>
      <c r="E62" s="57" t="n">
        <f aca="false">SUM(E4:E60)</f>
        <v>256239.8789106</v>
      </c>
      <c r="F62" s="57" t="n">
        <f aca="false">SUM(F4:F60)</f>
        <v>1117155.5579112</v>
      </c>
      <c r="G62" s="57" t="n">
        <f aca="false">SUM(G4:G60)</f>
        <v>1373395.4368218</v>
      </c>
      <c r="H62" s="58" t="n">
        <f aca="false">+IFERROR(((E62-B62)/B62)*100,0)</f>
        <v>18.8772758378831</v>
      </c>
      <c r="I62" s="58" t="n">
        <f aca="false">+IFERROR(((F62-C62)/C62)*100,0)</f>
        <v>16.477304910803</v>
      </c>
      <c r="J62" s="58" t="n">
        <f aca="false">+IFERROR(((G62-D62)/D62)*100,0)</f>
        <v>16.9176959819723</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t="s">
        <v>81</v>
      </c>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7"/>
      <c r="C68" s="67"/>
      <c r="D68" s="67"/>
      <c r="E68" s="67"/>
      <c r="F68" s="67"/>
      <c r="G68" s="67"/>
    </row>
    <row r="69" customFormat="false" ht="14.5" hidden="false" customHeight="false" outlineLevel="0" collapsed="false">
      <c r="B69" s="67"/>
      <c r="C69" s="67"/>
      <c r="D69" s="67"/>
      <c r="E69" s="67"/>
      <c r="F69" s="67"/>
      <c r="G69" s="67"/>
    </row>
    <row r="70" customFormat="false" ht="14.5" hidden="false" customHeight="false" outlineLevel="0" collapsed="false">
      <c r="B70" s="68"/>
      <c r="C70" s="68"/>
      <c r="D70" s="68"/>
      <c r="E70" s="68"/>
      <c r="F70" s="68"/>
      <c r="G70" s="68"/>
    </row>
    <row r="71" customFormat="false" ht="14.5" hidden="false" customHeight="false" outlineLevel="0" collapsed="false">
      <c r="B71" s="68"/>
      <c r="C71" s="68"/>
      <c r="D71" s="68"/>
      <c r="E71" s="68"/>
      <c r="F71" s="68"/>
      <c r="G71" s="68"/>
    </row>
  </sheetData>
  <mergeCells count="6">
    <mergeCell ref="A1:J1"/>
    <mergeCell ref="A2:A3"/>
    <mergeCell ref="B2:D2"/>
    <mergeCell ref="E2:G2"/>
    <mergeCell ref="H2:J2"/>
    <mergeCell ref="A66:J66"/>
  </mergeCells>
  <printOptions headings="false" gridLines="false" gridLinesSet="true" horizontalCentered="true" verticalCentered="true"/>
  <pageMargins left="0.196527777777778"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44" activeCellId="0" sqref="C44"/>
    </sheetView>
  </sheetViews>
  <sheetFormatPr defaultColWidth="9.171875" defaultRowHeight="14.5" zeroHeight="false" outlineLevelRow="0" outlineLevelCol="0"/>
  <cols>
    <col collapsed="false" customWidth="true" hidden="false" outlineLevel="0" max="1" min="1" style="69" width="35.53"/>
    <col collapsed="false" customWidth="true" hidden="false" outlineLevel="0" max="10" min="2" style="69" width="14.26"/>
    <col collapsed="false" customWidth="false" hidden="false" outlineLevel="0" max="257" min="11" style="69" width="9.17"/>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70" t="n">
        <v>0</v>
      </c>
      <c r="C4" s="70" t="n">
        <v>0</v>
      </c>
      <c r="D4" s="70" t="n">
        <f aca="false">+B4+C4</f>
        <v>0</v>
      </c>
      <c r="E4" s="70" t="n">
        <v>0</v>
      </c>
      <c r="F4" s="70" t="n">
        <v>0</v>
      </c>
      <c r="G4" s="70"/>
      <c r="H4" s="18" t="n">
        <f aca="false">+IFERROR(((E4-B4)/B4)*100,0)</f>
        <v>0</v>
      </c>
      <c r="I4" s="18" t="n">
        <f aca="false">+IFERROR(((F4-C4)/C4)*100,0)</f>
        <v>0</v>
      </c>
      <c r="J4" s="19" t="n">
        <f aca="false">+IFERROR(((G4-D4)/D4)*100,0)</f>
        <v>0</v>
      </c>
    </row>
    <row r="5" customFormat="false" ht="14.5" hidden="false" customHeight="false" outlineLevel="0" collapsed="false">
      <c r="A5" s="24" t="s">
        <v>12</v>
      </c>
      <c r="B5" s="71" t="n">
        <v>16799.351</v>
      </c>
      <c r="C5" s="71" t="n">
        <v>198774.654</v>
      </c>
      <c r="D5" s="71" t="n">
        <f aca="false">+B5+C5</f>
        <v>215574.005</v>
      </c>
      <c r="E5" s="71" t="n">
        <v>14244.5516608002</v>
      </c>
      <c r="F5" s="71" t="n">
        <v>576203.196299997</v>
      </c>
      <c r="G5" s="71" t="n">
        <f aca="false">+F5+E5</f>
        <v>590447.747960797</v>
      </c>
      <c r="H5" s="26" t="n">
        <f aca="false">+IFERROR(((E5-B5)/B5)*100,0)</f>
        <v>-15.2077264127633</v>
      </c>
      <c r="I5" s="26" t="n">
        <f aca="false">+IFERROR(((F5-C5)/C5)*100,0)</f>
        <v>189.877599937866</v>
      </c>
      <c r="J5" s="27" t="n">
        <f aca="false">+IFERROR(((G5-D5)/D5)*100,0)</f>
        <v>173.89561555012</v>
      </c>
    </row>
    <row r="6" customFormat="false" ht="14.5" hidden="false" customHeight="false" outlineLevel="0" collapsed="false">
      <c r="A6" s="16" t="s">
        <v>13</v>
      </c>
      <c r="B6" s="70" t="n">
        <v>8933.926</v>
      </c>
      <c r="C6" s="70" t="n">
        <v>20121.089</v>
      </c>
      <c r="D6" s="70" t="n">
        <f aca="false">+B6+C6</f>
        <v>29055.015</v>
      </c>
      <c r="E6" s="70" t="n">
        <v>3024.3605</v>
      </c>
      <c r="F6" s="70" t="n">
        <v>15324.742884</v>
      </c>
      <c r="G6" s="72" t="n">
        <f aca="false">+F6+E6</f>
        <v>18349.103384</v>
      </c>
      <c r="H6" s="18" t="n">
        <f aca="false">+IFERROR(((E6-B6)/B6)*100,0)</f>
        <v>-66.1474641719665</v>
      </c>
      <c r="I6" s="18" t="n">
        <f aca="false">+IFERROR(((F6-C6)/C6)*100,0)</f>
        <v>-23.8374081840203</v>
      </c>
      <c r="J6" s="19" t="n">
        <f aca="false">+IFERROR(((G6-D6)/D6)*100,0)</f>
        <v>-36.8470352398717</v>
      </c>
    </row>
    <row r="7" customFormat="false" ht="14.5" hidden="false" customHeight="false" outlineLevel="0" collapsed="false">
      <c r="A7" s="24" t="s">
        <v>14</v>
      </c>
      <c r="B7" s="71" t="n">
        <v>6045.916</v>
      </c>
      <c r="C7" s="71" t="n">
        <v>2885.621</v>
      </c>
      <c r="D7" s="71" t="n">
        <f aca="false">+B7+C7</f>
        <v>8931.537</v>
      </c>
      <c r="E7" s="71" t="n">
        <v>2573</v>
      </c>
      <c r="F7" s="71" t="n">
        <v>590</v>
      </c>
      <c r="G7" s="71" t="n">
        <f aca="false">+F7+E7</f>
        <v>3163</v>
      </c>
      <c r="H7" s="54" t="n">
        <f aca="false">+IFERROR(((E7-B7)/B7)*100,0)</f>
        <v>-57.4423462052731</v>
      </c>
      <c r="I7" s="26" t="n">
        <f aca="false">+IFERROR(((F7-C7)/C7)*100,0)</f>
        <v>-79.5537944865247</v>
      </c>
      <c r="J7" s="27" t="n">
        <f aca="false">+IFERROR(((G7-D7)/D7)*100,0)</f>
        <v>-64.5861624936447</v>
      </c>
    </row>
    <row r="8" customFormat="false" ht="14.5" hidden="false" customHeight="false" outlineLevel="0" collapsed="false">
      <c r="A8" s="16" t="s">
        <v>15</v>
      </c>
      <c r="B8" s="70" t="n">
        <v>5761.331</v>
      </c>
      <c r="C8" s="70" t="n">
        <v>4445.965</v>
      </c>
      <c r="D8" s="70" t="n">
        <f aca="false">+B8+C8</f>
        <v>10207.296</v>
      </c>
      <c r="E8" s="70" t="n">
        <v>9448.396</v>
      </c>
      <c r="F8" s="70" t="n">
        <v>567.779</v>
      </c>
      <c r="G8" s="70" t="n">
        <f aca="false">+F8+E8</f>
        <v>10016.175</v>
      </c>
      <c r="H8" s="18" t="n">
        <f aca="false">+IFERROR(((E8-B8)/B8)*100,0)</f>
        <v>63.9967569993809</v>
      </c>
      <c r="I8" s="18" t="n">
        <f aca="false">+IFERROR(((F8-C8)/C8)*100,0)</f>
        <v>-87.2293416614841</v>
      </c>
      <c r="J8" s="19" t="n">
        <f aca="false">+IFERROR(((G8-D8)/D8)*100,0)</f>
        <v>-1.87239598028705</v>
      </c>
    </row>
    <row r="9" customFormat="false" ht="14.5" hidden="false" customHeight="false" outlineLevel="0" collapsed="false">
      <c r="A9" s="24" t="s">
        <v>16</v>
      </c>
      <c r="B9" s="71" t="n">
        <v>4257.063</v>
      </c>
      <c r="C9" s="71" t="n">
        <v>23453.892</v>
      </c>
      <c r="D9" s="71" t="n">
        <f aca="false">+B9+C9</f>
        <v>27710.955</v>
      </c>
      <c r="E9" s="71" t="n">
        <v>1701.149</v>
      </c>
      <c r="F9" s="71" t="n">
        <v>470.26</v>
      </c>
      <c r="G9" s="71" t="n">
        <f aca="false">+F9+E9</f>
        <v>2171.409</v>
      </c>
      <c r="H9" s="26" t="n">
        <f aca="false">+IFERROR(((E9-B9)/B9)*100,0)</f>
        <v>-60.0393745641068</v>
      </c>
      <c r="I9" s="26" t="n">
        <f aca="false">+IFERROR(((F9-C9)/C9)*100,0)</f>
        <v>-97.994959642519</v>
      </c>
      <c r="J9" s="27" t="n">
        <f aca="false">+IFERROR(((G9-D9)/D9)*100,0)</f>
        <v>-92.1640773477493</v>
      </c>
    </row>
    <row r="10" customFormat="false" ht="14.5" hidden="false" customHeight="false" outlineLevel="0" collapsed="false">
      <c r="A10" s="16" t="s">
        <v>17</v>
      </c>
      <c r="B10" s="70" t="n">
        <v>293.194</v>
      </c>
      <c r="C10" s="70" t="n">
        <v>219.786</v>
      </c>
      <c r="D10" s="70" t="n">
        <f aca="false">+B10+C10</f>
        <v>512.98</v>
      </c>
      <c r="E10" s="70" t="n">
        <v>0</v>
      </c>
      <c r="F10" s="70" t="n">
        <v>0</v>
      </c>
      <c r="G10" s="70" t="n">
        <f aca="false">+F10+E10</f>
        <v>0</v>
      </c>
      <c r="H10" s="18" t="n">
        <f aca="false">+IFERROR(((E10-B10)/B10)*100,0)</f>
        <v>-100</v>
      </c>
      <c r="I10" s="18" t="n">
        <f aca="false">+IFERROR(((F10-C10)/C10)*100,0)</f>
        <v>-100</v>
      </c>
      <c r="J10" s="19" t="n">
        <f aca="false">+IFERROR(((G10-D10)/D10)*100,0)</f>
        <v>-100</v>
      </c>
    </row>
    <row r="11" customFormat="false" ht="14.5" hidden="false" customHeight="false" outlineLevel="0" collapsed="false">
      <c r="A11" s="24" t="s">
        <v>18</v>
      </c>
      <c r="B11" s="71" t="n">
        <v>858.501</v>
      </c>
      <c r="C11" s="71" t="n">
        <v>2135.683</v>
      </c>
      <c r="D11" s="71" t="n">
        <f aca="false">+B11+C11</f>
        <v>2994.184</v>
      </c>
      <c r="E11" s="71" t="n">
        <v>17.7</v>
      </c>
      <c r="F11" s="73" t="n">
        <v>0</v>
      </c>
      <c r="G11" s="71" t="n">
        <f aca="false">+F11+E11</f>
        <v>17.7</v>
      </c>
      <c r="H11" s="26" t="n">
        <f aca="false">+IFERROR(((E11-B11)/B11)*100,0)</f>
        <v>-97.9382668162297</v>
      </c>
      <c r="I11" s="26" t="n">
        <f aca="false">+IFERROR(((F11-C11)/C11)*100,0)</f>
        <v>-100</v>
      </c>
      <c r="J11" s="27" t="n">
        <f aca="false">+IFERROR(((G11-D11)/D11)*100,0)</f>
        <v>-99.4088539648866</v>
      </c>
    </row>
    <row r="12" customFormat="false" ht="14.5" hidden="false" customHeight="false" outlineLevel="0" collapsed="false">
      <c r="A12" s="16" t="s">
        <v>19</v>
      </c>
      <c r="B12" s="70" t="n">
        <v>1010.966</v>
      </c>
      <c r="C12" s="70" t="n">
        <v>590.146</v>
      </c>
      <c r="D12" s="70" t="n">
        <f aca="false">+B12+C12</f>
        <v>1601.112</v>
      </c>
      <c r="E12" s="70" t="n">
        <v>52.42</v>
      </c>
      <c r="F12" s="74" t="n">
        <v>0</v>
      </c>
      <c r="G12" s="70" t="n">
        <f aca="false">+F12+E12</f>
        <v>52.42</v>
      </c>
      <c r="H12" s="18" t="n">
        <f aca="false">+IFERROR(((E12-B12)/B12)*100,0)</f>
        <v>-94.8148602425799</v>
      </c>
      <c r="I12" s="18" t="n">
        <f aca="false">+IFERROR(((F12-C12)/C12)*100,0)</f>
        <v>-100</v>
      </c>
      <c r="J12" s="19" t="n">
        <f aca="false">+IFERROR(((G12-D12)/D12)*100,0)</f>
        <v>-96.7260254123384</v>
      </c>
    </row>
    <row r="13" customFormat="false" ht="14.5" hidden="false" customHeight="false" outlineLevel="0" collapsed="false">
      <c r="A13" s="24" t="s">
        <v>20</v>
      </c>
      <c r="B13" s="71" t="n">
        <v>3184.672</v>
      </c>
      <c r="C13" s="71" t="n">
        <v>844.088</v>
      </c>
      <c r="D13" s="71" t="n">
        <f aca="false">+B13+C13</f>
        <v>4028.76</v>
      </c>
      <c r="E13" s="71" t="n">
        <v>1531.501</v>
      </c>
      <c r="F13" s="71" t="n">
        <v>27.354</v>
      </c>
      <c r="G13" s="71" t="n">
        <f aca="false">+F13+E13</f>
        <v>1558.855</v>
      </c>
      <c r="H13" s="26" t="n">
        <f aca="false">+IFERROR(((E13-B13)/B13)*100,0)</f>
        <v>-51.9102438178877</v>
      </c>
      <c r="I13" s="26" t="n">
        <f aca="false">+IFERROR(((F13-C13)/C13)*100,0)</f>
        <v>-96.7593426277829</v>
      </c>
      <c r="J13" s="27" t="n">
        <f aca="false">+IFERROR(((G13-D13)/D13)*100,0)</f>
        <v>-61.3068289002075</v>
      </c>
    </row>
    <row r="14" customFormat="false" ht="14.5" hidden="false" customHeight="false" outlineLevel="0" collapsed="false">
      <c r="A14" s="16" t="s">
        <v>21</v>
      </c>
      <c r="B14" s="70" t="n">
        <v>1334.034</v>
      </c>
      <c r="C14" s="70" t="n">
        <v>238.729</v>
      </c>
      <c r="D14" s="70" t="n">
        <f aca="false">+B14+C14</f>
        <v>1572.763</v>
      </c>
      <c r="E14" s="70" t="n">
        <v>279.341</v>
      </c>
      <c r="F14" s="70" t="n">
        <v>2.218</v>
      </c>
      <c r="G14" s="70" t="n">
        <f aca="false">+F14+E14</f>
        <v>281.559</v>
      </c>
      <c r="H14" s="18" t="n">
        <f aca="false">+IFERROR(((E14-B14)/B14)*100,0)</f>
        <v>-79.0604287446947</v>
      </c>
      <c r="I14" s="18" t="n">
        <f aca="false">+IFERROR(((F14-C14)/C14)*100,0)</f>
        <v>-99.0709130436604</v>
      </c>
      <c r="J14" s="19" t="n">
        <f aca="false">+IFERROR(((G14-D14)/D14)*100,0)</f>
        <v>-82.0978113040554</v>
      </c>
    </row>
    <row r="15" customFormat="false" ht="14.5" hidden="false" customHeight="false" outlineLevel="0" collapsed="false">
      <c r="A15" s="24" t="s">
        <v>22</v>
      </c>
      <c r="B15" s="71" t="n">
        <v>485.764</v>
      </c>
      <c r="C15" s="71" t="n">
        <v>0.04</v>
      </c>
      <c r="D15" s="71" t="n">
        <f aca="false">+B15+C15</f>
        <v>485.804</v>
      </c>
      <c r="E15" s="71" t="n">
        <v>21.746</v>
      </c>
      <c r="F15" s="71" t="n">
        <v>0</v>
      </c>
      <c r="G15" s="71" t="n">
        <f aca="false">+F15+E15</f>
        <v>21.746</v>
      </c>
      <c r="H15" s="26" t="n">
        <f aca="false">+IFERROR(((E15-B15)/B15)*100,0)</f>
        <v>-95.5233405522023</v>
      </c>
      <c r="I15" s="26" t="n">
        <f aca="false">+IFERROR(((F15-C15)/C15)*100,0)</f>
        <v>-100</v>
      </c>
      <c r="J15" s="27" t="n">
        <f aca="false">+IFERROR(((G15-D15)/D15)*100,0)</f>
        <v>-95.5237091501923</v>
      </c>
    </row>
    <row r="16" customFormat="false" ht="14.5" hidden="false" customHeight="false" outlineLevel="0" collapsed="false">
      <c r="A16" s="16" t="s">
        <v>23</v>
      </c>
      <c r="B16" s="70" t="n">
        <v>1606.929</v>
      </c>
      <c r="C16" s="70" t="n">
        <v>323.882</v>
      </c>
      <c r="D16" s="70" t="n">
        <f aca="false">+B16+C16</f>
        <v>1930.811</v>
      </c>
      <c r="E16" s="70" t="n">
        <v>163.434</v>
      </c>
      <c r="F16" s="70" t="n">
        <v>0</v>
      </c>
      <c r="G16" s="70" t="n">
        <f aca="false">+F16+E16</f>
        <v>163.434</v>
      </c>
      <c r="H16" s="18" t="n">
        <f aca="false">+IFERROR(((E16-B16)/B16)*100,0)</f>
        <v>-89.8294199681504</v>
      </c>
      <c r="I16" s="18" t="n">
        <f aca="false">+IFERROR(((F16-C16)/C16)*100,0)</f>
        <v>-100</v>
      </c>
      <c r="J16" s="19" t="n">
        <f aca="false">+IFERROR(((G16-D16)/D16)*100,0)</f>
        <v>-91.535473953691</v>
      </c>
    </row>
    <row r="17" customFormat="false" ht="14.5" hidden="false" customHeight="false" outlineLevel="0" collapsed="false">
      <c r="A17" s="24" t="s">
        <v>24</v>
      </c>
      <c r="B17" s="71" t="n">
        <v>318.396</v>
      </c>
      <c r="C17" s="71" t="n">
        <v>0</v>
      </c>
      <c r="D17" s="71" t="n">
        <f aca="false">+B17+C17</f>
        <v>318.396</v>
      </c>
      <c r="E17" s="71" t="n">
        <v>22.227</v>
      </c>
      <c r="F17" s="71" t="n">
        <v>0</v>
      </c>
      <c r="G17" s="71" t="n">
        <f aca="false">+F17+E17</f>
        <v>22.227</v>
      </c>
      <c r="H17" s="26" t="n">
        <f aca="false">+IFERROR(((E17-B17)/B17)*100,0)</f>
        <v>-93.0190705913391</v>
      </c>
      <c r="I17" s="26" t="n">
        <f aca="false">+IFERROR(((F17-C17)/C17)*100,0)</f>
        <v>0</v>
      </c>
      <c r="J17" s="27" t="n">
        <f aca="false">+IFERROR(((G17-D17)/D17)*100,0)</f>
        <v>-93.0190705913391</v>
      </c>
    </row>
    <row r="18" customFormat="false" ht="14.5" hidden="false" customHeight="false" outlineLevel="0" collapsed="false">
      <c r="A18" s="16" t="s">
        <v>25</v>
      </c>
      <c r="B18" s="70" t="n">
        <v>224.089</v>
      </c>
      <c r="C18" s="70" t="n">
        <v>0</v>
      </c>
      <c r="D18" s="70" t="n">
        <f aca="false">+B18+C18</f>
        <v>224.089</v>
      </c>
      <c r="E18" s="70" t="n">
        <v>12.762</v>
      </c>
      <c r="F18" s="70" t="n">
        <v>0</v>
      </c>
      <c r="G18" s="70" t="n">
        <f aca="false">+F18+E18</f>
        <v>12.762</v>
      </c>
      <c r="H18" s="18" t="n">
        <f aca="false">+IFERROR(((E18-B18)/B18)*100,0)</f>
        <v>-94.3049413402711</v>
      </c>
      <c r="I18" s="65" t="n">
        <f aca="false">+IFERROR(((F18-C18)/C18)*100,0)</f>
        <v>0</v>
      </c>
      <c r="J18" s="19" t="n">
        <f aca="false">+IFERROR(((G18-D18)/D18)*100,0)</f>
        <v>-94.3049413402711</v>
      </c>
    </row>
    <row r="19" customFormat="false" ht="14.5" hidden="false" customHeight="false" outlineLevel="0" collapsed="false">
      <c r="A19" s="24" t="s">
        <v>26</v>
      </c>
      <c r="B19" s="71" t="n">
        <v>68.992</v>
      </c>
      <c r="C19" s="71" t="n">
        <v>1.952</v>
      </c>
      <c r="D19" s="71" t="n">
        <f aca="false">+B19+C19</f>
        <v>70.944</v>
      </c>
      <c r="E19" s="71" t="n">
        <v>1.256</v>
      </c>
      <c r="F19" s="71" t="n">
        <v>0</v>
      </c>
      <c r="G19" s="71" t="n">
        <f aca="false">+F19+E19</f>
        <v>1.256</v>
      </c>
      <c r="H19" s="26" t="n">
        <f aca="false">+IFERROR(((E19-B19)/B19)*100,0)</f>
        <v>-98.1794990723562</v>
      </c>
      <c r="I19" s="26" t="n">
        <f aca="false">+IFERROR(((F19-C19)/C19)*100,0)</f>
        <v>-100</v>
      </c>
      <c r="J19" s="27" t="n">
        <f aca="false">+IFERROR(((G19-D19)/D19)*100,0)</f>
        <v>-98.2295895354082</v>
      </c>
    </row>
    <row r="20" customFormat="false" ht="14.5" hidden="false" customHeight="false" outlineLevel="0" collapsed="false">
      <c r="A20" s="16" t="s">
        <v>27</v>
      </c>
      <c r="B20" s="70" t="n">
        <v>0</v>
      </c>
      <c r="C20" s="70" t="n">
        <v>0</v>
      </c>
      <c r="D20" s="70" t="n">
        <f aca="false">+B20+C20</f>
        <v>0</v>
      </c>
      <c r="E20" s="70" t="n">
        <v>0</v>
      </c>
      <c r="F20" s="70" t="n">
        <v>0</v>
      </c>
      <c r="G20" s="70" t="n">
        <f aca="false">+F20+E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1" t="n">
        <v>116.29</v>
      </c>
      <c r="C21" s="71" t="n">
        <v>21.765</v>
      </c>
      <c r="D21" s="71" t="n">
        <f aca="false">+B21+C21</f>
        <v>138.055</v>
      </c>
      <c r="E21" s="71" t="n">
        <v>1.195</v>
      </c>
      <c r="F21" s="71" t="n">
        <v>0</v>
      </c>
      <c r="G21" s="71" t="n">
        <f aca="false">+F21+E21</f>
        <v>1.195</v>
      </c>
      <c r="H21" s="26" t="n">
        <f aca="false">+IFERROR(((E21-B21)/B21)*100,0)</f>
        <v>-98.9723965947201</v>
      </c>
      <c r="I21" s="26" t="n">
        <f aca="false">+IFERROR(((F21-C21)/C21)*100,0)</f>
        <v>-100</v>
      </c>
      <c r="J21" s="27" t="n">
        <f aca="false">+IFERROR(((G21-D21)/D21)*100,0)</f>
        <v>-99.1344029553439</v>
      </c>
    </row>
    <row r="22" customFormat="false" ht="14.5" hidden="false" customHeight="false" outlineLevel="0" collapsed="false">
      <c r="A22" s="16" t="s">
        <v>29</v>
      </c>
      <c r="B22" s="70" t="n">
        <v>0</v>
      </c>
      <c r="C22" s="70" t="n">
        <v>0</v>
      </c>
      <c r="D22" s="70" t="n">
        <f aca="false">+B22+C22</f>
        <v>0</v>
      </c>
      <c r="E22" s="70" t="n">
        <v>0</v>
      </c>
      <c r="F22" s="70" t="n">
        <v>0</v>
      </c>
      <c r="G22" s="70" t="n">
        <f aca="false">+F22+E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1" t="n">
        <v>435.722</v>
      </c>
      <c r="C23" s="71" t="n">
        <v>0</v>
      </c>
      <c r="D23" s="71" t="n">
        <f aca="false">+B23+C23</f>
        <v>435.722</v>
      </c>
      <c r="E23" s="71" t="n">
        <v>471.161</v>
      </c>
      <c r="F23" s="71" t="n">
        <v>0</v>
      </c>
      <c r="G23" s="71" t="n">
        <f aca="false">+F23+E23</f>
        <v>471.161</v>
      </c>
      <c r="H23" s="26" t="n">
        <f aca="false">+IFERROR(((E23-B23)/B23)*100,0)</f>
        <v>8.13339698247966</v>
      </c>
      <c r="I23" s="26" t="n">
        <f aca="false">+IFERROR(((F23-C23)/C23)*100,0)</f>
        <v>0</v>
      </c>
      <c r="J23" s="27" t="n">
        <f aca="false">+IFERROR(((G23-D23)/D23)*100,0)</f>
        <v>8.13339698247966</v>
      </c>
    </row>
    <row r="24" customFormat="false" ht="14.5" hidden="false" customHeight="false" outlineLevel="0" collapsed="false">
      <c r="A24" s="16" t="s">
        <v>31</v>
      </c>
      <c r="B24" s="70" t="n">
        <v>110.763</v>
      </c>
      <c r="C24" s="70" t="n">
        <v>0</v>
      </c>
      <c r="D24" s="70" t="n">
        <f aca="false">+B24+C24</f>
        <v>110.763</v>
      </c>
      <c r="E24" s="70" t="n">
        <v>0.706</v>
      </c>
      <c r="F24" s="70" t="n">
        <v>0</v>
      </c>
      <c r="G24" s="70" t="n">
        <f aca="false">+F24+E24</f>
        <v>0.706</v>
      </c>
      <c r="H24" s="18" t="n">
        <f aca="false">+IFERROR(((E24-B24)/B24)*100,0)</f>
        <v>-99.3626030353096</v>
      </c>
      <c r="I24" s="18" t="n">
        <f aca="false">+IFERROR(((F24-C24)/C24)*100,0)</f>
        <v>0</v>
      </c>
      <c r="J24" s="19" t="n">
        <f aca="false">+IFERROR(((G24-D24)/D24)*100,0)</f>
        <v>-99.3626030353096</v>
      </c>
    </row>
    <row r="25" customFormat="false" ht="14.5" hidden="false" customHeight="false" outlineLevel="0" collapsed="false">
      <c r="A25" s="24" t="s">
        <v>32</v>
      </c>
      <c r="B25" s="71" t="n">
        <v>123.176</v>
      </c>
      <c r="C25" s="71" t="n">
        <v>64.176</v>
      </c>
      <c r="D25" s="71" t="n">
        <f aca="false">+B25+C25</f>
        <v>187.352</v>
      </c>
      <c r="E25" s="71" t="n">
        <v>0</v>
      </c>
      <c r="F25" s="71" t="n">
        <v>0</v>
      </c>
      <c r="G25" s="71" t="n">
        <f aca="false">+F25+E25</f>
        <v>0</v>
      </c>
      <c r="H25" s="26" t="n">
        <f aca="false">+IFERROR(((E25-B25)/B25)*100,0)</f>
        <v>-100</v>
      </c>
      <c r="I25" s="26" t="n">
        <f aca="false">+IFERROR(((F25-C25)/C25)*100,0)</f>
        <v>-100</v>
      </c>
      <c r="J25" s="27" t="n">
        <f aca="false">+IFERROR(((G25-D25)/D25)*100,0)</f>
        <v>-100</v>
      </c>
    </row>
    <row r="26" customFormat="false" ht="14.5" hidden="false" customHeight="false" outlineLevel="0" collapsed="false">
      <c r="A26" s="16" t="s">
        <v>33</v>
      </c>
      <c r="B26" s="70" t="n">
        <v>55.109</v>
      </c>
      <c r="C26" s="70" t="n">
        <v>0</v>
      </c>
      <c r="D26" s="70" t="n">
        <f aca="false">+B26+C26</f>
        <v>55.109</v>
      </c>
      <c r="E26" s="70" t="n">
        <v>4.106</v>
      </c>
      <c r="F26" s="70" t="n">
        <v>0</v>
      </c>
      <c r="G26" s="70" t="n">
        <f aca="false">+F26+E26</f>
        <v>4.106</v>
      </c>
      <c r="H26" s="18" t="n">
        <f aca="false">+IFERROR(((E26-B26)/B26)*100,0)</f>
        <v>-92.5493113647499</v>
      </c>
      <c r="I26" s="18" t="n">
        <f aca="false">+IFERROR(((F26-C26)/C26)*100,0)</f>
        <v>0</v>
      </c>
      <c r="J26" s="19" t="n">
        <f aca="false">+IFERROR(((G26-D26)/D26)*100,0)</f>
        <v>-92.5493113647499</v>
      </c>
    </row>
    <row r="27" customFormat="false" ht="14.5" hidden="false" customHeight="false" outlineLevel="0" collapsed="false">
      <c r="A27" s="24" t="s">
        <v>34</v>
      </c>
      <c r="B27" s="71" t="n">
        <v>0</v>
      </c>
      <c r="C27" s="71" t="n">
        <v>0</v>
      </c>
      <c r="D27" s="71" t="n">
        <f aca="false">+B27+C27</f>
        <v>0</v>
      </c>
      <c r="E27" s="71" t="n">
        <v>0</v>
      </c>
      <c r="F27" s="71" t="n">
        <v>0</v>
      </c>
      <c r="G27" s="71" t="n">
        <f aca="false">+F27+E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70" t="n">
        <v>283.851</v>
      </c>
      <c r="C28" s="70" t="n">
        <v>69.584</v>
      </c>
      <c r="D28" s="70" t="n">
        <f aca="false">+B28+C28</f>
        <v>353.435</v>
      </c>
      <c r="E28" s="70" t="n">
        <v>130.919</v>
      </c>
      <c r="F28" s="70" t="n">
        <v>0</v>
      </c>
      <c r="G28" s="70" t="n">
        <f aca="false">+F28+E28</f>
        <v>130.919</v>
      </c>
      <c r="H28" s="18" t="n">
        <f aca="false">+IFERROR(((E28-B28)/B28)*100,0)</f>
        <v>-53.8775625240003</v>
      </c>
      <c r="I28" s="18" t="n">
        <f aca="false">+IFERROR(((F28-C28)/C28)*100,0)</f>
        <v>-100</v>
      </c>
      <c r="J28" s="19" t="n">
        <f aca="false">+IFERROR(((G28-D28)/D28)*100,0)</f>
        <v>-62.9581111095392</v>
      </c>
    </row>
    <row r="29" customFormat="false" ht="14.5" hidden="false" customHeight="false" outlineLevel="0" collapsed="false">
      <c r="A29" s="24" t="s">
        <v>36</v>
      </c>
      <c r="B29" s="71" t="n">
        <v>1375.402</v>
      </c>
      <c r="C29" s="71" t="n">
        <v>98.646</v>
      </c>
      <c r="D29" s="71" t="n">
        <f aca="false">+B29+C29</f>
        <v>1474.048</v>
      </c>
      <c r="E29" s="71" t="n">
        <v>528.734</v>
      </c>
      <c r="F29" s="71" t="n">
        <v>0.948</v>
      </c>
      <c r="G29" s="71" t="n">
        <f aca="false">+F29+E29</f>
        <v>529.682</v>
      </c>
      <c r="H29" s="26" t="n">
        <f aca="false">+IFERROR(((E29-B29)/B29)*100,0)</f>
        <v>-61.5578572664574</v>
      </c>
      <c r="I29" s="26" t="n">
        <f aca="false">+IFERROR(((F29-C29)/C29)*100,0)</f>
        <v>-99.0389878961134</v>
      </c>
      <c r="J29" s="27" t="n">
        <f aca="false">+IFERROR(((G29-D29)/D29)*100,0)</f>
        <v>-64.0661633813824</v>
      </c>
    </row>
    <row r="30" customFormat="false" ht="14.5" hidden="false" customHeight="false" outlineLevel="0" collapsed="false">
      <c r="A30" s="16" t="s">
        <v>37</v>
      </c>
      <c r="B30" s="70" t="n">
        <v>527.554</v>
      </c>
      <c r="C30" s="70" t="n">
        <v>78.864</v>
      </c>
      <c r="D30" s="70" t="n">
        <f aca="false">+B30+C30</f>
        <v>606.418</v>
      </c>
      <c r="E30" s="70" t="n">
        <v>39.414</v>
      </c>
      <c r="F30" s="70" t="n">
        <v>0</v>
      </c>
      <c r="G30" s="70" t="n">
        <f aca="false">+F30+E30</f>
        <v>39.414</v>
      </c>
      <c r="H30" s="18" t="n">
        <f aca="false">+IFERROR(((E30-B30)/B30)*100,0)</f>
        <v>-92.5289164711101</v>
      </c>
      <c r="I30" s="18" t="n">
        <f aca="false">+IFERROR(((F30-C30)/C30)*100,0)</f>
        <v>-100</v>
      </c>
      <c r="J30" s="19" t="n">
        <f aca="false">+IFERROR(((G30-D30)/D30)*100,0)</f>
        <v>-93.5005227417392</v>
      </c>
    </row>
    <row r="31" customFormat="false" ht="14.5" hidden="false" customHeight="false" outlineLevel="0" collapsed="false">
      <c r="A31" s="24" t="s">
        <v>38</v>
      </c>
      <c r="B31" s="71" t="n">
        <v>202.943</v>
      </c>
      <c r="C31" s="71" t="n">
        <v>0</v>
      </c>
      <c r="D31" s="71" t="n">
        <f aca="false">+B31+C31</f>
        <v>202.943</v>
      </c>
      <c r="E31" s="71" t="n">
        <v>17.522</v>
      </c>
      <c r="F31" s="71" t="n">
        <v>0</v>
      </c>
      <c r="G31" s="71" t="n">
        <f aca="false">+F31+E31</f>
        <v>17.522</v>
      </c>
      <c r="H31" s="26" t="n">
        <f aca="false">+IFERROR(((E31-B31)/B31)*100,0)</f>
        <v>-91.3660485949257</v>
      </c>
      <c r="I31" s="26" t="n">
        <f aca="false">+IFERROR(((F31-C31)/C31)*100,0)</f>
        <v>0</v>
      </c>
      <c r="J31" s="27" t="n">
        <f aca="false">+IFERROR(((G31-D31)/D31)*100,0)</f>
        <v>-91.3660485949257</v>
      </c>
    </row>
    <row r="32" customFormat="false" ht="14.5" hidden="false" customHeight="false" outlineLevel="0" collapsed="false">
      <c r="A32" s="16" t="s">
        <v>39</v>
      </c>
      <c r="B32" s="70" t="n">
        <v>0</v>
      </c>
      <c r="C32" s="70" t="n">
        <v>108.083</v>
      </c>
      <c r="D32" s="70" t="n">
        <f aca="false">+B32+C32</f>
        <v>108.083</v>
      </c>
      <c r="E32" s="75" t="n">
        <v>0</v>
      </c>
      <c r="F32" s="70" t="n">
        <v>0</v>
      </c>
      <c r="G32" s="70" t="n">
        <f aca="false">+F32+E32</f>
        <v>0</v>
      </c>
      <c r="H32" s="18" t="n">
        <f aca="false">+IFERROR(((E32-B32)/B32)*100,0)</f>
        <v>0</v>
      </c>
      <c r="I32" s="18" t="n">
        <f aca="false">+IFERROR(((F32-C32)/C32)*100,0)</f>
        <v>-100</v>
      </c>
      <c r="J32" s="19" t="n">
        <f aca="false">+IFERROR(((G32-D32)/D32)*100,0)</f>
        <v>-100</v>
      </c>
    </row>
    <row r="33" customFormat="false" ht="14.5" hidden="false" customHeight="false" outlineLevel="0" collapsed="false">
      <c r="A33" s="24" t="s">
        <v>40</v>
      </c>
      <c r="B33" s="71" t="n">
        <v>163.373</v>
      </c>
      <c r="C33" s="71" t="n">
        <v>0</v>
      </c>
      <c r="D33" s="71" t="n">
        <f aca="false">+B33+C33</f>
        <v>163.373</v>
      </c>
      <c r="E33" s="71" t="n">
        <v>0.518</v>
      </c>
      <c r="F33" s="71" t="n">
        <v>0</v>
      </c>
      <c r="G33" s="71" t="n">
        <f aca="false">+F33+E33</f>
        <v>0.518</v>
      </c>
      <c r="H33" s="26" t="n">
        <f aca="false">+IFERROR(((E33-B33)/B33)*100,0)</f>
        <v>-99.6829341445649</v>
      </c>
      <c r="I33" s="26" t="n">
        <f aca="false">+IFERROR(((F33-C33)/C33)*100,0)</f>
        <v>0</v>
      </c>
      <c r="J33" s="27" t="n">
        <f aca="false">+IFERROR(((G33-D33)/D33)*100,0)</f>
        <v>-99.6829341445649</v>
      </c>
    </row>
    <row r="34" customFormat="false" ht="14.5" hidden="false" customHeight="false" outlineLevel="0" collapsed="false">
      <c r="A34" s="16" t="s">
        <v>41</v>
      </c>
      <c r="B34" s="70" t="n">
        <v>219.616</v>
      </c>
      <c r="C34" s="70" t="n">
        <v>0</v>
      </c>
      <c r="D34" s="70" t="n">
        <f aca="false">+B34+C34</f>
        <v>219.616</v>
      </c>
      <c r="E34" s="70" t="n">
        <v>0.025</v>
      </c>
      <c r="F34" s="74" t="n">
        <v>0</v>
      </c>
      <c r="G34" s="70" t="n">
        <f aca="false">+F34+E34</f>
        <v>0.025</v>
      </c>
      <c r="H34" s="18" t="n">
        <f aca="false">+IFERROR(((E34-B34)/B34)*100,0)</f>
        <v>-99.9886164942445</v>
      </c>
      <c r="I34" s="18" t="n">
        <f aca="false">+IFERROR(((F34-C34)/C34)*100,0)</f>
        <v>0</v>
      </c>
      <c r="J34" s="19" t="n">
        <f aca="false">+IFERROR(((G34-D34)/D34)*100,0)</f>
        <v>-99.9886164942445</v>
      </c>
    </row>
    <row r="35" customFormat="false" ht="14.5" hidden="false" customHeight="false" outlineLevel="0" collapsed="false">
      <c r="A35" s="24" t="s">
        <v>42</v>
      </c>
      <c r="B35" s="71" t="n">
        <v>257.633</v>
      </c>
      <c r="C35" s="71" t="n">
        <v>0</v>
      </c>
      <c r="D35" s="71" t="n">
        <f aca="false">+B35+C35</f>
        <v>257.633</v>
      </c>
      <c r="E35" s="71" t="n">
        <v>1.73</v>
      </c>
      <c r="F35" s="71" t="n">
        <v>0</v>
      </c>
      <c r="G35" s="71" t="n">
        <f aca="false">+F35+E35</f>
        <v>1.73</v>
      </c>
      <c r="H35" s="26" t="n">
        <f aca="false">+IFERROR(((E35-B35)/B35)*100,0)</f>
        <v>-99.3285021716938</v>
      </c>
      <c r="I35" s="26" t="n">
        <f aca="false">+IFERROR(((F35-C35)/C35)*100,0)</f>
        <v>0</v>
      </c>
      <c r="J35" s="27" t="n">
        <f aca="false">+IFERROR(((G35-D35)/D35)*100,0)</f>
        <v>-99.3285021716938</v>
      </c>
    </row>
    <row r="36" customFormat="false" ht="14.5" hidden="false" customHeight="false" outlineLevel="0" collapsed="false">
      <c r="A36" s="16" t="s">
        <v>43</v>
      </c>
      <c r="B36" s="70" t="n">
        <v>40.609</v>
      </c>
      <c r="C36" s="70" t="n">
        <v>39.174</v>
      </c>
      <c r="D36" s="70" t="n">
        <f aca="false">+B36+C36</f>
        <v>79.783</v>
      </c>
      <c r="E36" s="70" t="n">
        <v>30.648</v>
      </c>
      <c r="F36" s="70" t="n">
        <v>4.821</v>
      </c>
      <c r="G36" s="70" t="n">
        <f aca="false">+F36+E36</f>
        <v>35.469</v>
      </c>
      <c r="H36" s="18" t="n">
        <f aca="false">+IFERROR(((E36-B36)/B36)*100,0)</f>
        <v>-24.5290452855278</v>
      </c>
      <c r="I36" s="18" t="n">
        <f aca="false">+IFERROR(((F36-C36)/C36)*100,0)</f>
        <v>-87.6933680502374</v>
      </c>
      <c r="J36" s="19" t="n">
        <f aca="false">+IFERROR(((G36-D36)/D36)*100,0)</f>
        <v>-55.5431608237344</v>
      </c>
    </row>
    <row r="37" customFormat="false" ht="14.5" hidden="false" customHeight="false" outlineLevel="0" collapsed="false">
      <c r="A37" s="24" t="s">
        <v>44</v>
      </c>
      <c r="B37" s="71" t="n">
        <v>241.731</v>
      </c>
      <c r="C37" s="71" t="n">
        <v>0</v>
      </c>
      <c r="D37" s="71" t="n">
        <f aca="false">+B37+C37</f>
        <v>241.731</v>
      </c>
      <c r="E37" s="71" t="n">
        <v>34.736</v>
      </c>
      <c r="F37" s="71" t="n">
        <v>0</v>
      </c>
      <c r="G37" s="71" t="n">
        <f aca="false">+F37+E37</f>
        <v>34.736</v>
      </c>
      <c r="H37" s="26" t="n">
        <f aca="false">+IFERROR(((E37-B37)/B37)*100,0)</f>
        <v>-85.6303080697139</v>
      </c>
      <c r="I37" s="26" t="n">
        <f aca="false">+IFERROR(((F37-C37)/C37)*100,0)</f>
        <v>0</v>
      </c>
      <c r="J37" s="27" t="n">
        <f aca="false">+IFERROR(((G37-D37)/D37)*100,0)</f>
        <v>-85.6303080697139</v>
      </c>
    </row>
    <row r="38" customFormat="false" ht="14.5" hidden="false" customHeight="false" outlineLevel="0" collapsed="false">
      <c r="A38" s="16" t="s">
        <v>45</v>
      </c>
      <c r="B38" s="70" t="n">
        <v>442.915</v>
      </c>
      <c r="C38" s="70" t="n">
        <v>28.037</v>
      </c>
      <c r="D38" s="70" t="n">
        <f aca="false">+B38+C38</f>
        <v>470.952</v>
      </c>
      <c r="E38" s="70" t="n">
        <v>1.297</v>
      </c>
      <c r="F38" s="70" t="n">
        <v>0</v>
      </c>
      <c r="G38" s="70" t="n">
        <f aca="false">+F38+E38</f>
        <v>1.297</v>
      </c>
      <c r="H38" s="18" t="n">
        <f aca="false">+IFERROR(((E38-B38)/B38)*100,0)</f>
        <v>-99.7071672894348</v>
      </c>
      <c r="I38" s="18" t="n">
        <f aca="false">+IFERROR(((F38-C38)/C38)*100,0)</f>
        <v>-100</v>
      </c>
      <c r="J38" s="19" t="n">
        <f aca="false">+IFERROR(((G38-D38)/D38)*100,0)</f>
        <v>-99.7246003839032</v>
      </c>
    </row>
    <row r="39" customFormat="false" ht="14.5" hidden="false" customHeight="false" outlineLevel="0" collapsed="false">
      <c r="A39" s="24" t="s">
        <v>46</v>
      </c>
      <c r="B39" s="71" t="n">
        <v>290.178</v>
      </c>
      <c r="C39" s="71" t="n">
        <v>0</v>
      </c>
      <c r="D39" s="71" t="n">
        <f aca="false">+B39+C39</f>
        <v>290.178</v>
      </c>
      <c r="E39" s="71" t="n">
        <v>2.432</v>
      </c>
      <c r="F39" s="71" t="n">
        <v>0</v>
      </c>
      <c r="G39" s="71" t="n">
        <f aca="false">+F39+E39</f>
        <v>2.432</v>
      </c>
      <c r="H39" s="26" t="n">
        <f aca="false">+IFERROR(((E39-B39)/B39)*100,0)</f>
        <v>-99.1618937341907</v>
      </c>
      <c r="I39" s="26" t="n">
        <f aca="false">+IFERROR(((F39-C39)/C39)*100,0)</f>
        <v>0</v>
      </c>
      <c r="J39" s="27" t="n">
        <f aca="false">+IFERROR(((G39-D39)/D39)*100,0)</f>
        <v>-99.1618937341907</v>
      </c>
    </row>
    <row r="40" customFormat="false" ht="14.5" hidden="false" customHeight="false" outlineLevel="0" collapsed="false">
      <c r="A40" s="16" t="s">
        <v>47</v>
      </c>
      <c r="B40" s="70" t="n">
        <v>26.848</v>
      </c>
      <c r="C40" s="70" t="n">
        <v>1.998</v>
      </c>
      <c r="D40" s="70" t="n">
        <f aca="false">+B40+C40</f>
        <v>28.846</v>
      </c>
      <c r="E40" s="70" t="n">
        <v>1.924</v>
      </c>
      <c r="F40" s="70" t="n">
        <v>6.058</v>
      </c>
      <c r="G40" s="70" t="n">
        <f aca="false">+F40+E40</f>
        <v>7.982</v>
      </c>
      <c r="H40" s="18" t="n">
        <f aca="false">+IFERROR(((E40-B40)/B40)*100,0)</f>
        <v>-92.8337306317044</v>
      </c>
      <c r="I40" s="18" t="n">
        <f aca="false">+IFERROR(((F40-C40)/C40)*100,0)</f>
        <v>203.203203203203</v>
      </c>
      <c r="J40" s="19" t="n">
        <f aca="false">+IFERROR(((G40-D40)/D40)*100,0)</f>
        <v>-72.3289190875685</v>
      </c>
    </row>
    <row r="41" customFormat="false" ht="14.5" hidden="false" customHeight="false" outlineLevel="0" collapsed="false">
      <c r="A41" s="24" t="s">
        <v>48</v>
      </c>
      <c r="B41" s="71" t="n">
        <v>1292.214</v>
      </c>
      <c r="C41" s="71" t="n">
        <v>433.713</v>
      </c>
      <c r="D41" s="71" t="n">
        <f aca="false">+B41+C41</f>
        <v>1725.927</v>
      </c>
      <c r="E41" s="71" t="n">
        <v>283.79</v>
      </c>
      <c r="F41" s="71" t="n">
        <v>4.026</v>
      </c>
      <c r="G41" s="71" t="n">
        <f aca="false">+F41+E41</f>
        <v>287.816</v>
      </c>
      <c r="H41" s="26" t="n">
        <f aca="false">+IFERROR(((E41-B41)/B41)*100,0)</f>
        <v>-78.0384673126897</v>
      </c>
      <c r="I41" s="26" t="n">
        <f aca="false">+IFERROR(((F41-C41)/C41)*100,0)</f>
        <v>-99.0717363786652</v>
      </c>
      <c r="J41" s="27" t="n">
        <f aca="false">+IFERROR(((G41-D41)/D41)*100,0)</f>
        <v>-83.3239760430192</v>
      </c>
    </row>
    <row r="42" customFormat="false" ht="14.5" hidden="false" customHeight="false" outlineLevel="0" collapsed="false">
      <c r="A42" s="16" t="s">
        <v>49</v>
      </c>
      <c r="B42" s="70" t="n">
        <v>0</v>
      </c>
      <c r="C42" s="70" t="n">
        <v>0</v>
      </c>
      <c r="D42" s="70" t="n">
        <f aca="false">+B42+C42</f>
        <v>0</v>
      </c>
      <c r="E42" s="70" t="n">
        <v>0</v>
      </c>
      <c r="F42" s="70" t="n">
        <v>0</v>
      </c>
      <c r="G42" s="70" t="n">
        <f aca="false">+F42+E42</f>
        <v>0</v>
      </c>
      <c r="H42" s="18" t="n">
        <f aca="false">+IFERROR(((E42-B42)/B42)*100,0)</f>
        <v>0</v>
      </c>
      <c r="I42" s="18" t="n">
        <f aca="false">+IFERROR(((F42-C42)/C42)*100,0)</f>
        <v>0</v>
      </c>
      <c r="J42" s="19" t="n">
        <f aca="false">+IFERROR(((G42-D42)/D42)*100,0)</f>
        <v>0</v>
      </c>
    </row>
    <row r="43" customFormat="false" ht="14.5" hidden="false" customHeight="false" outlineLevel="0" collapsed="false">
      <c r="A43" s="24" t="s">
        <v>50</v>
      </c>
      <c r="B43" s="71" t="n">
        <v>426.688</v>
      </c>
      <c r="C43" s="71" t="n">
        <v>194.849</v>
      </c>
      <c r="D43" s="71" t="n">
        <f aca="false">+B43+C43</f>
        <v>621.537</v>
      </c>
      <c r="E43" s="71" t="n">
        <v>122.142</v>
      </c>
      <c r="F43" s="71" t="n">
        <v>0</v>
      </c>
      <c r="G43" s="71" t="n">
        <f aca="false">+F43+E43</f>
        <v>122.142</v>
      </c>
      <c r="H43" s="26" t="n">
        <f aca="false">+IFERROR(((E43-B43)/B43)*100,0)</f>
        <v>-71.3744000299985</v>
      </c>
      <c r="I43" s="26" t="n">
        <f aca="false">+IFERROR(((F43-C43)/C43)*100,0)</f>
        <v>-100</v>
      </c>
      <c r="J43" s="27" t="n">
        <f aca="false">+IFERROR(((G43-D43)/D43)*100,0)</f>
        <v>-80.3483943836007</v>
      </c>
    </row>
    <row r="44" customFormat="false" ht="14.5" hidden="false" customHeight="false" outlineLevel="0" collapsed="false">
      <c r="A44" s="16" t="s">
        <v>51</v>
      </c>
      <c r="B44" s="70" t="n">
        <v>518.269</v>
      </c>
      <c r="C44" s="70" t="n">
        <v>0</v>
      </c>
      <c r="D44" s="70" t="n">
        <f aca="false">+B44+C44</f>
        <v>518.269</v>
      </c>
      <c r="E44" s="70" t="n">
        <v>79.683</v>
      </c>
      <c r="F44" s="70" t="n">
        <v>0</v>
      </c>
      <c r="G44" s="70" t="n">
        <f aca="false">+F44+E44</f>
        <v>79.683</v>
      </c>
      <c r="H44" s="18" t="n">
        <f aca="false">+IFERROR(((E44-B44)/B44)*100,0)</f>
        <v>-84.6251656958066</v>
      </c>
      <c r="I44" s="18" t="n">
        <f aca="false">+IFERROR(((F44-C44)/C44)*100,0)</f>
        <v>0</v>
      </c>
      <c r="J44" s="19" t="n">
        <f aca="false">+IFERROR(((G44-D44)/D44)*100,0)</f>
        <v>-84.6251656958066</v>
      </c>
    </row>
    <row r="45" customFormat="false" ht="14.5" hidden="false" customHeight="false" outlineLevel="0" collapsed="false">
      <c r="A45" s="24" t="s">
        <v>52</v>
      </c>
      <c r="B45" s="71" t="n">
        <v>486.184</v>
      </c>
      <c r="C45" s="71" t="n">
        <v>0</v>
      </c>
      <c r="D45" s="71" t="n">
        <f aca="false">+B45+C45</f>
        <v>486.184</v>
      </c>
      <c r="E45" s="71" t="n">
        <v>103.373</v>
      </c>
      <c r="F45" s="71" t="n">
        <v>0</v>
      </c>
      <c r="G45" s="71" t="n">
        <f aca="false">+F45+E45</f>
        <v>103.373</v>
      </c>
      <c r="H45" s="26" t="n">
        <f aca="false">+IFERROR(((E45-B45)/B45)*100,0)</f>
        <v>-78.7378852450924</v>
      </c>
      <c r="I45" s="26" t="n">
        <f aca="false">+IFERROR(((F45-C45)/C45)*100,0)</f>
        <v>0</v>
      </c>
      <c r="J45" s="27" t="n">
        <f aca="false">+IFERROR(((G45-D45)/D45)*100,0)</f>
        <v>-78.7378852450924</v>
      </c>
    </row>
    <row r="46" customFormat="false" ht="14.5" hidden="false" customHeight="false" outlineLevel="0" collapsed="false">
      <c r="A46" s="16" t="s">
        <v>53</v>
      </c>
      <c r="B46" s="70" t="n">
        <v>313.359</v>
      </c>
      <c r="C46" s="70" t="n">
        <v>0</v>
      </c>
      <c r="D46" s="70" t="n">
        <f aca="false">+B46+C46</f>
        <v>313.359</v>
      </c>
      <c r="E46" s="70" t="n">
        <v>16.516</v>
      </c>
      <c r="F46" s="70" t="n">
        <v>0</v>
      </c>
      <c r="G46" s="70" t="n">
        <f aca="false">+F46+E46</f>
        <v>16.516</v>
      </c>
      <c r="H46" s="18" t="n">
        <f aca="false">+IFERROR(((E46-B46)/B46)*100,0)</f>
        <v>-94.7293679134794</v>
      </c>
      <c r="I46" s="18" t="n">
        <f aca="false">+IFERROR(((F46-C46)/C46)*100,0)</f>
        <v>0</v>
      </c>
      <c r="J46" s="19" t="n">
        <f aca="false">+IFERROR(((G46-D46)/D46)*100,0)</f>
        <v>-94.7293679134794</v>
      </c>
    </row>
    <row r="47" customFormat="false" ht="14.5" hidden="false" customHeight="false" outlineLevel="0" collapsed="false">
      <c r="A47" s="24" t="s">
        <v>54</v>
      </c>
      <c r="B47" s="71" t="n">
        <v>549.201</v>
      </c>
      <c r="C47" s="71" t="n">
        <v>0</v>
      </c>
      <c r="D47" s="71" t="n">
        <f aca="false">+B47+C47</f>
        <v>549.201</v>
      </c>
      <c r="E47" s="71" t="n">
        <v>189.62</v>
      </c>
      <c r="F47" s="71" t="n">
        <v>0</v>
      </c>
      <c r="G47" s="71" t="n">
        <f aca="false">+F47+E47</f>
        <v>189.62</v>
      </c>
      <c r="H47" s="26" t="n">
        <f aca="false">+IFERROR(((E47-B47)/B47)*100,0)</f>
        <v>-65.4734787445762</v>
      </c>
      <c r="I47" s="26" t="n">
        <f aca="false">+IFERROR(((F47-C47)/C47)*100,0)</f>
        <v>0</v>
      </c>
      <c r="J47" s="27" t="n">
        <f aca="false">+IFERROR(((G47-D47)/D47)*100,0)</f>
        <v>-65.4734787445762</v>
      </c>
    </row>
    <row r="48" customFormat="false" ht="14.5" hidden="false" customHeight="false" outlineLevel="0" collapsed="false">
      <c r="A48" s="16" t="s">
        <v>55</v>
      </c>
      <c r="B48" s="70" t="n">
        <v>453.536</v>
      </c>
      <c r="C48" s="70" t="n">
        <v>0</v>
      </c>
      <c r="D48" s="70" t="n">
        <f aca="false">+B48+C48</f>
        <v>453.536</v>
      </c>
      <c r="E48" s="70" t="n">
        <v>3.94</v>
      </c>
      <c r="F48" s="70" t="n">
        <v>0</v>
      </c>
      <c r="G48" s="70" t="n">
        <f aca="false">+F48+E48</f>
        <v>3.94</v>
      </c>
      <c r="H48" s="18" t="n">
        <f aca="false">+IFERROR(((E48-B48)/B48)*100,0)</f>
        <v>-99.1312707260284</v>
      </c>
      <c r="I48" s="18" t="n">
        <f aca="false">+IFERROR(((F48-C48)/C48)*100,0)</f>
        <v>0</v>
      </c>
      <c r="J48" s="19" t="n">
        <f aca="false">+IFERROR(((G48-D48)/D48)*100,0)</f>
        <v>-99.1312707260284</v>
      </c>
    </row>
    <row r="49" customFormat="false" ht="14.5" hidden="false" customHeight="false" outlineLevel="0" collapsed="false">
      <c r="A49" s="24" t="s">
        <v>56</v>
      </c>
      <c r="B49" s="71" t="n">
        <v>719.968</v>
      </c>
      <c r="C49" s="71" t="n">
        <v>180.742</v>
      </c>
      <c r="D49" s="71" t="n">
        <f aca="false">+B49+C49</f>
        <v>900.71</v>
      </c>
      <c r="E49" s="71" t="n">
        <v>114.605</v>
      </c>
      <c r="F49" s="71" t="n">
        <v>1.781</v>
      </c>
      <c r="G49" s="71" t="n">
        <f aca="false">+F49+E49</f>
        <v>116.386</v>
      </c>
      <c r="H49" s="26" t="n">
        <f aca="false">+IFERROR(((E49-B49)/B49)*100,0)</f>
        <v>-84.0819314191742</v>
      </c>
      <c r="I49" s="26" t="n">
        <f aca="false">+IFERROR(((F49-C49)/C49)*100,0)</f>
        <v>-99.0146175211074</v>
      </c>
      <c r="J49" s="27" t="n">
        <f aca="false">+IFERROR(((G49-D49)/D49)*100,0)</f>
        <v>-87.0784159163327</v>
      </c>
    </row>
    <row r="50" customFormat="false" ht="14.5" hidden="false" customHeight="false" outlineLevel="0" collapsed="false">
      <c r="A50" s="16" t="s">
        <v>57</v>
      </c>
      <c r="B50" s="70" t="n">
        <v>30.218</v>
      </c>
      <c r="C50" s="70" t="n">
        <v>0</v>
      </c>
      <c r="D50" s="70" t="n">
        <f aca="false">+B50+C50</f>
        <v>30.218</v>
      </c>
      <c r="E50" s="70" t="n">
        <v>1.538</v>
      </c>
      <c r="F50" s="70" t="n">
        <v>0</v>
      </c>
      <c r="G50" s="70" t="n">
        <f aca="false">+F50+E50</f>
        <v>1.538</v>
      </c>
      <c r="H50" s="18" t="n">
        <f aca="false">+IFERROR(((E50-B50)/B50)*100,0)</f>
        <v>-94.9103183532994</v>
      </c>
      <c r="I50" s="18" t="n">
        <f aca="false">+IFERROR(((F50-C50)/C50)*100,0)</f>
        <v>0</v>
      </c>
      <c r="J50" s="19" t="n">
        <f aca="false">+IFERROR(((G50-D50)/D50)*100,0)</f>
        <v>-94.9103183532994</v>
      </c>
    </row>
    <row r="51" customFormat="false" ht="14.5" hidden="false" customHeight="false" outlineLevel="0" collapsed="false">
      <c r="A51" s="24" t="s">
        <v>58</v>
      </c>
      <c r="B51" s="71" t="n">
        <v>55.665</v>
      </c>
      <c r="C51" s="71" t="n">
        <v>0</v>
      </c>
      <c r="D51" s="71" t="n">
        <f aca="false">+B51+C51</f>
        <v>55.665</v>
      </c>
      <c r="E51" s="71" t="n">
        <v>0.49</v>
      </c>
      <c r="F51" s="71" t="n">
        <v>0</v>
      </c>
      <c r="G51" s="71" t="n">
        <f aca="false">+F51+E51</f>
        <v>0.49</v>
      </c>
      <c r="H51" s="26" t="n">
        <f aca="false">+IFERROR(((E51-B51)/B51)*100,0)</f>
        <v>-99.1197341237762</v>
      </c>
      <c r="I51" s="26" t="n">
        <f aca="false">+IFERROR(((F51-C51)/C51)*100,0)</f>
        <v>0</v>
      </c>
      <c r="J51" s="27" t="n">
        <f aca="false">+IFERROR(((G51-D51)/D51)*100,0)</f>
        <v>-99.1197341237762</v>
      </c>
    </row>
    <row r="52" customFormat="false" ht="14.5" hidden="false" customHeight="false" outlineLevel="0" collapsed="false">
      <c r="A52" s="16" t="s">
        <v>59</v>
      </c>
      <c r="B52" s="70" t="n">
        <v>251.177</v>
      </c>
      <c r="C52" s="70" t="n">
        <v>0</v>
      </c>
      <c r="D52" s="70" t="n">
        <f aca="false">+B52+C52</f>
        <v>251.177</v>
      </c>
      <c r="E52" s="70" t="n">
        <v>19.027</v>
      </c>
      <c r="F52" s="70" t="n">
        <v>0</v>
      </c>
      <c r="G52" s="70" t="n">
        <f aca="false">+F52+E52</f>
        <v>19.027</v>
      </c>
      <c r="H52" s="18" t="n">
        <f aca="false">+IFERROR(((E52-B52)/B52)*100,0)</f>
        <v>-92.424863741505</v>
      </c>
      <c r="I52" s="18" t="n">
        <f aca="false">+IFERROR(((F52-C52)/C52)*100,0)</f>
        <v>0</v>
      </c>
      <c r="J52" s="19" t="n">
        <f aca="false">+IFERROR(((G52-D52)/D52)*100,0)</f>
        <v>-92.424863741505</v>
      </c>
    </row>
    <row r="53" customFormat="false" ht="14.5" hidden="false" customHeight="false" outlineLevel="0" collapsed="false">
      <c r="A53" s="24" t="s">
        <v>60</v>
      </c>
      <c r="B53" s="71" t="n">
        <v>571.695</v>
      </c>
      <c r="C53" s="71" t="n">
        <v>41.621</v>
      </c>
      <c r="D53" s="71" t="n">
        <f aca="false">+B53+C53</f>
        <v>613.316</v>
      </c>
      <c r="E53" s="71" t="n">
        <v>47.124</v>
      </c>
      <c r="F53" s="71" t="n">
        <v>0</v>
      </c>
      <c r="G53" s="71" t="n">
        <f aca="false">+F53+E53</f>
        <v>47.124</v>
      </c>
      <c r="H53" s="26" t="n">
        <f aca="false">+IFERROR(((E53-B53)/B53)*100,0)</f>
        <v>-91.7571432319681</v>
      </c>
      <c r="I53" s="26" t="n">
        <f aca="false">+IFERROR(((F53-C53)/C53)*100,0)</f>
        <v>-100</v>
      </c>
      <c r="J53" s="27" t="n">
        <f aca="false">+IFERROR(((G53-D53)/D53)*100,0)</f>
        <v>-92.3165219886649</v>
      </c>
    </row>
    <row r="54" customFormat="false" ht="14.5" hidden="false" customHeight="false" outlineLevel="0" collapsed="false">
      <c r="A54" s="16" t="s">
        <v>61</v>
      </c>
      <c r="B54" s="70" t="n">
        <v>312.783</v>
      </c>
      <c r="C54" s="70" t="n">
        <v>0</v>
      </c>
      <c r="D54" s="70" t="n">
        <f aca="false">+B54+C54</f>
        <v>312.783</v>
      </c>
      <c r="E54" s="70" t="n">
        <v>21.269</v>
      </c>
      <c r="F54" s="70" t="n">
        <v>0</v>
      </c>
      <c r="G54" s="70" t="n">
        <f aca="false">+F54+E54</f>
        <v>21.269</v>
      </c>
      <c r="H54" s="18" t="n">
        <f aca="false">+IFERROR(((E54-B54)/B54)*100,0)</f>
        <v>-93.2000780093547</v>
      </c>
      <c r="I54" s="18" t="n">
        <f aca="false">+IFERROR(((F54-C54)/C54)*100,0)</f>
        <v>0</v>
      </c>
      <c r="J54" s="19" t="n">
        <f aca="false">+IFERROR(((G54-D54)/D54)*100,0)</f>
        <v>-93.2000780093547</v>
      </c>
    </row>
    <row r="55" customFormat="false" ht="14.5" hidden="false" customHeight="false" outlineLevel="0" collapsed="false">
      <c r="A55" s="24" t="s">
        <v>62</v>
      </c>
      <c r="B55" s="71" t="n">
        <v>17.715</v>
      </c>
      <c r="C55" s="71" t="n">
        <v>79.444</v>
      </c>
      <c r="D55" s="71" t="n">
        <f aca="false">+B55+C55</f>
        <v>97.159</v>
      </c>
      <c r="E55" s="71" t="n">
        <v>0</v>
      </c>
      <c r="F55" s="71" t="n">
        <v>202.971</v>
      </c>
      <c r="G55" s="71" t="n">
        <f aca="false">+F55+E55</f>
        <v>202.971</v>
      </c>
      <c r="H55" s="26" t="n">
        <f aca="false">+IFERROR(((E55-B55)/B55)*100,0)</f>
        <v>-100</v>
      </c>
      <c r="I55" s="26" t="n">
        <f aca="false">+IFERROR(((F55-C55)/C55)*100,0)</f>
        <v>155.489401339308</v>
      </c>
      <c r="J55" s="27" t="n">
        <f aca="false">+IFERROR(((G55-D55)/D55)*100,0)</f>
        <v>108.906020029025</v>
      </c>
    </row>
    <row r="56" customFormat="false" ht="14.5" hidden="false" customHeight="false" outlineLevel="0" collapsed="false">
      <c r="A56" s="16" t="s">
        <v>63</v>
      </c>
      <c r="B56" s="70" t="n">
        <v>85.819</v>
      </c>
      <c r="C56" s="70" t="n">
        <v>0</v>
      </c>
      <c r="D56" s="70" t="n">
        <f aca="false">+B56+C56</f>
        <v>85.819</v>
      </c>
      <c r="E56" s="70" t="n">
        <v>7.134</v>
      </c>
      <c r="F56" s="70" t="n">
        <v>0</v>
      </c>
      <c r="G56" s="70" t="n">
        <f aca="false">+F56+E56</f>
        <v>7.134</v>
      </c>
      <c r="H56" s="18" t="n">
        <f aca="false">+IFERROR(((E56-B56)/B56)*100,0)</f>
        <v>-91.6871555250003</v>
      </c>
      <c r="I56" s="18" t="n">
        <f aca="false">+IFERROR(((F56-C56)/C56)*100,0)</f>
        <v>0</v>
      </c>
      <c r="J56" s="19" t="n">
        <f aca="false">+IFERROR(((G56-D56)/D56)*100,0)</f>
        <v>-91.6871555250003</v>
      </c>
    </row>
    <row r="57" customFormat="false" ht="14.5" hidden="false" customHeight="false" outlineLevel="0" collapsed="false">
      <c r="A57" s="24" t="s">
        <v>64</v>
      </c>
      <c r="B57" s="71" t="n">
        <v>0</v>
      </c>
      <c r="C57" s="71" t="n">
        <v>0</v>
      </c>
      <c r="D57" s="71" t="n">
        <f aca="false">+B57+C57</f>
        <v>0</v>
      </c>
      <c r="E57" s="71" t="n">
        <v>0</v>
      </c>
      <c r="F57" s="71" t="n">
        <v>0</v>
      </c>
      <c r="G57" s="71" t="n">
        <f aca="false">+F57+E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70" t="n">
        <v>1134.796</v>
      </c>
      <c r="C58" s="70" t="n">
        <v>0</v>
      </c>
      <c r="D58" s="70" t="n">
        <f aca="false">+B58+C58</f>
        <v>1134.796</v>
      </c>
      <c r="E58" s="70" t="n">
        <v>359.27</v>
      </c>
      <c r="F58" s="70" t="n">
        <v>0</v>
      </c>
      <c r="G58" s="70" t="n">
        <f aca="false">+F58+E58</f>
        <v>359.27</v>
      </c>
      <c r="H58" s="18" t="n">
        <f aca="false">+IFERROR(((E58-B58)/B58)*100,0)</f>
        <v>-68.3405651764722</v>
      </c>
      <c r="I58" s="18" t="n">
        <f aca="false">+IFERROR(((F58-C58)/C58)*100,0)</f>
        <v>0</v>
      </c>
      <c r="J58" s="19" t="n">
        <f aca="false">+IFERROR(((G58-D58)/D58)*100,0)</f>
        <v>-68.3405651764722</v>
      </c>
    </row>
    <row r="59" customFormat="false" ht="14.5" hidden="false" customHeight="false" outlineLevel="0" collapsed="false">
      <c r="A59" s="24" t="s">
        <v>66</v>
      </c>
      <c r="B59" s="71" t="n">
        <v>27.494</v>
      </c>
      <c r="C59" s="71" t="n">
        <v>41.832</v>
      </c>
      <c r="D59" s="71" t="n">
        <f aca="false">+B59+C59</f>
        <v>69.326</v>
      </c>
      <c r="E59" s="71" t="n">
        <v>1.041</v>
      </c>
      <c r="F59" s="71" t="n">
        <v>0</v>
      </c>
      <c r="G59" s="71" t="n">
        <f aca="false">+F59+E59</f>
        <v>1.041</v>
      </c>
      <c r="H59" s="26" t="n">
        <f aca="false">+IFERROR(((E59-B59)/B59)*100,0)</f>
        <v>-96.2137193569506</v>
      </c>
      <c r="I59" s="26" t="n">
        <f aca="false">+IFERROR(((F59-C59)/C59)*100,0)</f>
        <v>-100</v>
      </c>
      <c r="J59" s="27" t="n">
        <f aca="false">+IFERROR(((G59-D59)/D59)*100,0)</f>
        <v>-98.4983988691112</v>
      </c>
    </row>
    <row r="60" customFormat="false" ht="14.5" hidden="false" customHeight="false" outlineLevel="0" collapsed="false">
      <c r="A60" s="16" t="s">
        <v>67</v>
      </c>
      <c r="B60" s="70" t="n">
        <v>19.838</v>
      </c>
      <c r="C60" s="70" t="n">
        <v>101.697</v>
      </c>
      <c r="D60" s="70" t="n">
        <f aca="false">+B60+C60</f>
        <v>121.535</v>
      </c>
      <c r="E60" s="70" t="n">
        <v>0</v>
      </c>
      <c r="F60" s="70" t="n">
        <v>0</v>
      </c>
      <c r="G60" s="70" t="n">
        <f aca="false">+F60+E60</f>
        <v>0</v>
      </c>
      <c r="H60" s="18" t="n">
        <f aca="false">+IFERROR(((E60-B60)/B60)*100,0)</f>
        <v>-100</v>
      </c>
      <c r="I60" s="18" t="n">
        <f aca="false">+IFERROR(((F60-C60)/C60)*100,0)</f>
        <v>-100</v>
      </c>
      <c r="J60" s="19" t="n">
        <f aca="false">+IFERROR(((G60-D60)/D60)*100,0)</f>
        <v>-100</v>
      </c>
    </row>
    <row r="61" customFormat="false" ht="14.5" hidden="false" customHeight="false" outlineLevel="0" collapsed="false">
      <c r="A61" s="28" t="s">
        <v>68</v>
      </c>
      <c r="B61" s="55" t="n">
        <f aca="false">+B62-SUM(B6+B10+B32+B20+B59+B60+B5)</f>
        <v>37289.653</v>
      </c>
      <c r="C61" s="55" t="n">
        <f aca="false">+C62-SUM(C6+C10+C32+C20+C59+C60+C5)</f>
        <v>36252.611</v>
      </c>
      <c r="D61" s="55" t="n">
        <f aca="false">+D62-SUM(D6+D10+D32+D20+D59+D60+D5)</f>
        <v>73542.264</v>
      </c>
      <c r="E61" s="55" t="n">
        <f aca="false">+E62-SUM(E6+E10+E32+E20+E59+E60+E5)</f>
        <v>18461.52</v>
      </c>
      <c r="F61" s="55" t="n">
        <f aca="false">+F62-SUM(F6+F10+F32+F20+F59+F60+F5)</f>
        <v>1878.21600000002</v>
      </c>
      <c r="G61" s="55" t="n">
        <f aca="false">+G62-SUM(G6+G10+G32+G20+G59+G60+G5)</f>
        <v>20339.736</v>
      </c>
      <c r="H61" s="56" t="n">
        <f aca="false">+IFERROR(((E61-B61)/B61)*100,0)</f>
        <v>-50.4915747003599</v>
      </c>
      <c r="I61" s="56" t="n">
        <f aca="false">+IFERROR(((F61-C61)/C61)*100,0)</f>
        <v>-94.8190876513694</v>
      </c>
      <c r="J61" s="56" t="n">
        <f aca="false">+IFERROR(((G61-D61)/D61)*100,0)</f>
        <v>-72.3427932542299</v>
      </c>
    </row>
    <row r="62" customFormat="false" ht="14.5" hidden="false" customHeight="false" outlineLevel="0" collapsed="false">
      <c r="A62" s="31" t="s">
        <v>69</v>
      </c>
      <c r="B62" s="57" t="n">
        <f aca="false">SUM(B4:B60)</f>
        <v>63363.456</v>
      </c>
      <c r="C62" s="57" t="n">
        <f aca="false">SUM(C4:C60)</f>
        <v>255619.752</v>
      </c>
      <c r="D62" s="57" t="n">
        <f aca="false">SUM(D4:D60)</f>
        <v>318983.208</v>
      </c>
      <c r="E62" s="57" t="n">
        <f aca="false">SUM(E4:E60)</f>
        <v>35731.4731608002</v>
      </c>
      <c r="F62" s="57" t="n">
        <f aca="false">SUM(F4:F60)</f>
        <v>593406.155183997</v>
      </c>
      <c r="G62" s="57" t="n">
        <f aca="false">SUM(G4:G60)</f>
        <v>629137.628344797</v>
      </c>
      <c r="H62" s="58" t="n">
        <f aca="false">+IFERROR(((E62-B62)/B62)*100,0)</f>
        <v>-43.6087053698583</v>
      </c>
      <c r="I62" s="58" t="n">
        <f aca="false">+IFERROR(((F62-C62)/C62)*100,0)</f>
        <v>132.144093146603</v>
      </c>
      <c r="J62" s="58" t="n">
        <f aca="false">+IFERROR(((G62-D62)/D62)*100,0)</f>
        <v>97.2322092719053</v>
      </c>
    </row>
    <row r="63" customFormat="false" ht="14.5" hidden="false" customHeight="false" outlineLevel="0" collapsed="false">
      <c r="A63" s="59"/>
      <c r="B63" s="60"/>
      <c r="C63" s="60"/>
      <c r="D63" s="60"/>
      <c r="E63" s="60"/>
      <c r="F63" s="60"/>
      <c r="G63" s="60"/>
      <c r="H63" s="60"/>
      <c r="I63" s="60"/>
      <c r="J63" s="61"/>
    </row>
    <row r="64" customFormat="false" ht="14.5" hidden="false" customHeight="false" outlineLevel="0" collapsed="false">
      <c r="A64" s="59" t="s">
        <v>81</v>
      </c>
      <c r="B64" s="60"/>
      <c r="C64" s="60"/>
      <c r="D64" s="60"/>
      <c r="E64" s="60"/>
      <c r="F64" s="60"/>
      <c r="G64" s="60"/>
      <c r="H64" s="60"/>
      <c r="I64" s="60"/>
      <c r="J64" s="61"/>
    </row>
    <row r="65" customFormat="false" ht="15" hidden="false" customHeight="false" outlineLevel="0" collapsed="false">
      <c r="A65" s="62"/>
      <c r="B65" s="63"/>
      <c r="C65" s="63"/>
      <c r="D65" s="63"/>
      <c r="E65" s="63"/>
      <c r="F65" s="63"/>
      <c r="G65" s="63"/>
      <c r="H65" s="63"/>
      <c r="I65" s="63"/>
      <c r="J65" s="64"/>
    </row>
    <row r="66" customFormat="false" ht="45.75" hidden="false" customHeight="true" outlineLevel="0" collapsed="false">
      <c r="A66" s="76" t="s">
        <v>74</v>
      </c>
      <c r="B66" s="76"/>
      <c r="C66" s="76"/>
      <c r="D66" s="76"/>
      <c r="E66" s="76"/>
      <c r="F66" s="76"/>
      <c r="G66" s="76"/>
      <c r="H66" s="76"/>
      <c r="I66" s="76"/>
      <c r="J66" s="76"/>
    </row>
    <row r="67" customFormat="false" ht="14.5" hidden="false" customHeight="false" outlineLevel="0" collapsed="false">
      <c r="A67" s="77"/>
    </row>
    <row r="68" customFormat="false" ht="14.5" hidden="false" customHeight="false" outlineLevel="0" collapsed="false">
      <c r="A68" s="78"/>
      <c r="B68" s="79"/>
      <c r="C68" s="79"/>
      <c r="D68" s="79"/>
      <c r="E68" s="79"/>
      <c r="F68" s="79"/>
      <c r="G68" s="79"/>
    </row>
    <row r="69" customFormat="false" ht="14.5" hidden="false" customHeight="false" outlineLevel="0" collapsed="false">
      <c r="B69" s="79"/>
      <c r="C69" s="79"/>
      <c r="D69" s="79"/>
      <c r="E69" s="79"/>
      <c r="F69" s="79"/>
      <c r="G69" s="79"/>
    </row>
    <row r="70" customFormat="false" ht="14.5" hidden="false" customHeight="false" outlineLevel="0" collapsed="false">
      <c r="B70" s="79"/>
      <c r="C70" s="79"/>
      <c r="D70" s="79"/>
      <c r="E70" s="79"/>
      <c r="F70" s="79"/>
      <c r="G70" s="79"/>
    </row>
    <row r="71" customFormat="false" ht="14.5" hidden="false" customHeight="false" outlineLevel="0" collapsed="false">
      <c r="B71" s="79"/>
      <c r="C71" s="79"/>
      <c r="D71" s="79"/>
      <c r="E71" s="79"/>
      <c r="F71" s="79"/>
      <c r="G71" s="79"/>
      <c r="H71" s="79"/>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4-05-08T10:33:16Z</cp:lastPrinted>
  <dcterms:modified xsi:type="dcterms:W3CDTF">2024-05-17T06: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