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83">
  <si>
    <t xml:space="preserve">YOLCU TRAFİĞİ (Gelen-Giden)</t>
  </si>
  <si>
    <t xml:space="preserve">İç Hat</t>
  </si>
  <si>
    <t xml:space="preserve">Dış Hat</t>
  </si>
  <si>
    <t xml:space="preserve">Ocak-Mayıs 2024 Dönemi (131 Gün) Günlük Yolcu Sayısı</t>
  </si>
  <si>
    <t xml:space="preserve">Havalimanları </t>
  </si>
  <si>
    <t xml:space="preserve">2023 MAYIS SONU</t>
  </si>
  <si>
    <t xml:space="preserve">2024 MAYIS SONU
(Kesin Olmayan)</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B1" colorId="64" zoomScale="71" zoomScaleNormal="71" zoomScalePageLayoutView="100" workbookViewId="0">
      <selection pane="topLeft" activeCell="S63" activeCellId="0" sqref="S6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9.99"/>
    <col collapsed="false" customWidth="true" hidden="false" outlineLevel="0" max="13" min="13" style="0" width="12.17"/>
    <col collapsed="false" customWidth="true" hidden="false" outlineLevel="0" max="14" min="14" style="0" width="10.53"/>
    <col collapsed="false" customWidth="true" hidden="false" outlineLevel="0" max="15" min="15" style="0" width="10.35"/>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131</f>
        <v>0</v>
      </c>
      <c r="S4" s="23" t="n">
        <f aca="false">O4/131</f>
        <v>0</v>
      </c>
      <c r="T4" s="23" t="n">
        <f aca="false">R4+S4</f>
        <v>0</v>
      </c>
    </row>
    <row r="5" customFormat="false" ht="14.5" hidden="false" customHeight="false" outlineLevel="0" collapsed="false">
      <c r="A5" s="24" t="s">
        <v>12</v>
      </c>
      <c r="B5" s="25" t="n">
        <v>6553748</v>
      </c>
      <c r="C5" s="25" t="n">
        <v>22227471</v>
      </c>
      <c r="D5" s="25" t="n">
        <v>28781219</v>
      </c>
      <c r="E5" s="25" t="n">
        <v>6533829</v>
      </c>
      <c r="F5" s="25" t="n">
        <v>24503749</v>
      </c>
      <c r="G5" s="25" t="n">
        <v>31037578</v>
      </c>
      <c r="H5" s="26" t="n">
        <v>-0.303932955615626</v>
      </c>
      <c r="I5" s="26" t="n">
        <v>10.2408321666464</v>
      </c>
      <c r="J5" s="27" t="n">
        <v>7.83969226598776</v>
      </c>
      <c r="L5" s="20" t="n">
        <f aca="false">B5/2</f>
        <v>3276874</v>
      </c>
      <c r="M5" s="20" t="n">
        <f aca="false">C5/2</f>
        <v>11113735.5</v>
      </c>
      <c r="N5" s="21" t="n">
        <f aca="false">E5/2</f>
        <v>3266914.5</v>
      </c>
      <c r="O5" s="21" t="n">
        <f aca="false">F5/2</f>
        <v>12251874.5</v>
      </c>
      <c r="P5" s="22" t="n">
        <f aca="false">N5-L5</f>
        <v>-9959.5</v>
      </c>
      <c r="Q5" s="22" t="n">
        <f aca="false">O5-M5</f>
        <v>1138139</v>
      </c>
      <c r="R5" s="23" t="n">
        <f aca="false">N5/131</f>
        <v>24938.2786259542</v>
      </c>
      <c r="S5" s="23" t="n">
        <f aca="false">O5/131</f>
        <v>93525.7595419847</v>
      </c>
      <c r="T5" s="23" t="n">
        <f aca="false">R5+S5</f>
        <v>118464.038167939</v>
      </c>
    </row>
    <row r="6" customFormat="false" ht="14.5" hidden="false" customHeight="false" outlineLevel="0" collapsed="false">
      <c r="A6" s="16" t="s">
        <v>13</v>
      </c>
      <c r="B6" s="17" t="n">
        <v>6269118</v>
      </c>
      <c r="C6" s="17" t="n">
        <v>7266626</v>
      </c>
      <c r="D6" s="17" t="n">
        <v>13535744</v>
      </c>
      <c r="E6" s="17" t="n">
        <v>7637743</v>
      </c>
      <c r="F6" s="17" t="n">
        <v>8571429</v>
      </c>
      <c r="G6" s="17" t="n">
        <v>16209172</v>
      </c>
      <c r="H6" s="18" t="n">
        <v>21.8312209149676</v>
      </c>
      <c r="I6" s="18" t="n">
        <v>17.9561050754504</v>
      </c>
      <c r="J6" s="19" t="n">
        <v>19.7508759030904</v>
      </c>
      <c r="L6" s="20" t="n">
        <f aca="false">B6/2</f>
        <v>3134559</v>
      </c>
      <c r="M6" s="20" t="n">
        <f aca="false">C6/2</f>
        <v>3633313</v>
      </c>
      <c r="N6" s="21" t="n">
        <f aca="false">E6/2</f>
        <v>3818871.5</v>
      </c>
      <c r="O6" s="21" t="n">
        <f aca="false">F6/2</f>
        <v>4285714.5</v>
      </c>
      <c r="P6" s="22" t="n">
        <f aca="false">N6-L6</f>
        <v>684312.5</v>
      </c>
      <c r="Q6" s="22" t="n">
        <f aca="false">O6-M6</f>
        <v>652401.5</v>
      </c>
      <c r="R6" s="23" t="n">
        <f aca="false">N6/131</f>
        <v>29151.6908396947</v>
      </c>
      <c r="S6" s="23" t="n">
        <f aca="false">O6/131</f>
        <v>32715.3778625954</v>
      </c>
      <c r="T6" s="23" t="n">
        <f aca="false">R6+S6</f>
        <v>61867.0687022901</v>
      </c>
    </row>
    <row r="7" customFormat="false" ht="14.5" hidden="false" customHeight="false" outlineLevel="0" collapsed="false">
      <c r="A7" s="24" t="s">
        <v>14</v>
      </c>
      <c r="B7" s="25" t="n">
        <v>3529661</v>
      </c>
      <c r="C7" s="25" t="n">
        <v>870101</v>
      </c>
      <c r="D7" s="25" t="n">
        <v>4399762</v>
      </c>
      <c r="E7" s="25" t="n">
        <v>3791270</v>
      </c>
      <c r="F7" s="25" t="n">
        <v>1169714</v>
      </c>
      <c r="G7" s="25" t="n">
        <v>4960984</v>
      </c>
      <c r="H7" s="26" t="n">
        <v>7.4117316082196</v>
      </c>
      <c r="I7" s="26" t="n">
        <v>34.4342783194135</v>
      </c>
      <c r="J7" s="27" t="n">
        <v>12.7557354238707</v>
      </c>
      <c r="L7" s="20" t="n">
        <f aca="false">B7/2</f>
        <v>1764830.5</v>
      </c>
      <c r="M7" s="20" t="n">
        <f aca="false">C7/2</f>
        <v>435050.5</v>
      </c>
      <c r="N7" s="21" t="n">
        <f aca="false">E7/2</f>
        <v>1895635</v>
      </c>
      <c r="O7" s="21" t="n">
        <f aca="false">F7/2</f>
        <v>584857</v>
      </c>
      <c r="P7" s="22" t="n">
        <f aca="false">N7-L7</f>
        <v>130804.5</v>
      </c>
      <c r="Q7" s="22" t="n">
        <f aca="false">O7-M7</f>
        <v>149806.5</v>
      </c>
      <c r="R7" s="23" t="n">
        <f aca="false">N7/131</f>
        <v>14470.4961832061</v>
      </c>
      <c r="S7" s="23" t="n">
        <f aca="false">O7/131</f>
        <v>4464.5572519084</v>
      </c>
      <c r="T7" s="23" t="n">
        <f aca="false">R7+S7</f>
        <v>18935.0534351145</v>
      </c>
    </row>
    <row r="8" customFormat="false" ht="14.5" hidden="false" customHeight="false" outlineLevel="0" collapsed="false">
      <c r="A8" s="16" t="s">
        <v>15</v>
      </c>
      <c r="B8" s="17" t="n">
        <v>2582865</v>
      </c>
      <c r="C8" s="17" t="n">
        <v>1059156</v>
      </c>
      <c r="D8" s="17" t="n">
        <v>3642021</v>
      </c>
      <c r="E8" s="17" t="n">
        <v>2809750</v>
      </c>
      <c r="F8" s="17" t="n">
        <v>1384061</v>
      </c>
      <c r="G8" s="17" t="n">
        <v>4193811</v>
      </c>
      <c r="H8" s="18" t="n">
        <v>8.78423765856907</v>
      </c>
      <c r="I8" s="18" t="n">
        <v>30.6758400084596</v>
      </c>
      <c r="J8" s="19" t="n">
        <v>15.1506539912867</v>
      </c>
      <c r="L8" s="20" t="n">
        <f aca="false">B8/2</f>
        <v>1291432.5</v>
      </c>
      <c r="M8" s="20" t="n">
        <f aca="false">C8/2</f>
        <v>529578</v>
      </c>
      <c r="N8" s="21" t="n">
        <f aca="false">E8/2</f>
        <v>1404875</v>
      </c>
      <c r="O8" s="21" t="n">
        <f aca="false">F8/2</f>
        <v>692030.5</v>
      </c>
      <c r="P8" s="22" t="n">
        <f aca="false">N8-L8</f>
        <v>113442.5</v>
      </c>
      <c r="Q8" s="22" t="n">
        <f aca="false">O8-M8</f>
        <v>162452.5</v>
      </c>
      <c r="R8" s="23" t="n">
        <f aca="false">N8/131</f>
        <v>10724.2366412214</v>
      </c>
      <c r="S8" s="23" t="n">
        <f aca="false">O8/131</f>
        <v>5282.67557251908</v>
      </c>
      <c r="T8" s="23" t="n">
        <f aca="false">R8+S8</f>
        <v>16006.9122137405</v>
      </c>
    </row>
    <row r="9" customFormat="false" ht="14.5" hidden="false" customHeight="false" outlineLevel="0" collapsed="false">
      <c r="A9" s="24" t="s">
        <v>16</v>
      </c>
      <c r="B9" s="25" t="n">
        <v>2195645</v>
      </c>
      <c r="C9" s="25" t="n">
        <v>6069973</v>
      </c>
      <c r="D9" s="25" t="n">
        <v>8265618</v>
      </c>
      <c r="E9" s="25" t="n">
        <v>2580536</v>
      </c>
      <c r="F9" s="25" t="n">
        <v>7104911</v>
      </c>
      <c r="G9" s="25" t="n">
        <v>9685447</v>
      </c>
      <c r="H9" s="26" t="n">
        <v>17.5297463843199</v>
      </c>
      <c r="I9" s="26" t="n">
        <v>17.0501252641486</v>
      </c>
      <c r="J9" s="27" t="n">
        <v>17.1775298592313</v>
      </c>
      <c r="L9" s="20" t="n">
        <f aca="false">B9/2</f>
        <v>1097822.5</v>
      </c>
      <c r="M9" s="20" t="n">
        <f aca="false">C9/2</f>
        <v>3034986.5</v>
      </c>
      <c r="N9" s="21" t="n">
        <f aca="false">E9/2</f>
        <v>1290268</v>
      </c>
      <c r="O9" s="21" t="n">
        <f aca="false">F9/2</f>
        <v>3552455.5</v>
      </c>
      <c r="P9" s="22" t="n">
        <f aca="false">N9-L9</f>
        <v>192445.5</v>
      </c>
      <c r="Q9" s="22" t="n">
        <f aca="false">O9-M9</f>
        <v>517469</v>
      </c>
      <c r="R9" s="23" t="n">
        <f aca="false">N9/131</f>
        <v>9849.37404580153</v>
      </c>
      <c r="S9" s="23" t="n">
        <f aca="false">O9/131</f>
        <v>27117.9809160305</v>
      </c>
      <c r="T9" s="23" t="n">
        <f aca="false">R9+S9</f>
        <v>36967.3549618321</v>
      </c>
    </row>
    <row r="10" customFormat="false" ht="14.5" hidden="false" customHeight="false" outlineLevel="0" collapsed="false">
      <c r="A10" s="16" t="s">
        <v>17</v>
      </c>
      <c r="B10" s="17" t="n">
        <v>165407</v>
      </c>
      <c r="C10" s="17" t="n">
        <v>60588</v>
      </c>
      <c r="D10" s="17" t="n">
        <v>225995</v>
      </c>
      <c r="E10" s="17" t="n">
        <v>180773</v>
      </c>
      <c r="F10" s="17" t="n">
        <v>130043</v>
      </c>
      <c r="G10" s="17" t="n">
        <v>310816</v>
      </c>
      <c r="H10" s="18" t="n">
        <v>9.28981240213534</v>
      </c>
      <c r="I10" s="18" t="n">
        <v>114.634911203539</v>
      </c>
      <c r="J10" s="19" t="n">
        <v>37.5322462886347</v>
      </c>
      <c r="L10" s="20" t="n">
        <f aca="false">B10/2</f>
        <v>82703.5</v>
      </c>
      <c r="M10" s="20" t="n">
        <f aca="false">C10/2</f>
        <v>30294</v>
      </c>
      <c r="N10" s="21" t="n">
        <f aca="false">E10/2</f>
        <v>90386.5</v>
      </c>
      <c r="O10" s="21" t="n">
        <f aca="false">F10/2</f>
        <v>65021.5</v>
      </c>
      <c r="P10" s="22" t="n">
        <f aca="false">N10-L10</f>
        <v>7683</v>
      </c>
      <c r="Q10" s="22" t="n">
        <f aca="false">O10-M10</f>
        <v>34727.5</v>
      </c>
      <c r="R10" s="23" t="n">
        <f aca="false">N10/131</f>
        <v>689.973282442748</v>
      </c>
      <c r="S10" s="23" t="n">
        <f aca="false">O10/131</f>
        <v>496.347328244275</v>
      </c>
      <c r="T10" s="23" t="n">
        <f aca="false">R10+S10</f>
        <v>1186.32061068702</v>
      </c>
    </row>
    <row r="11" customFormat="false" ht="14.5" hidden="false" customHeight="false" outlineLevel="0" collapsed="false">
      <c r="A11" s="24" t="s">
        <v>18</v>
      </c>
      <c r="B11" s="25" t="n">
        <v>455980</v>
      </c>
      <c r="C11" s="25" t="n">
        <v>600818</v>
      </c>
      <c r="D11" s="25" t="n">
        <v>1056798</v>
      </c>
      <c r="E11" s="25" t="n">
        <v>516715</v>
      </c>
      <c r="F11" s="25" t="n">
        <v>675567</v>
      </c>
      <c r="G11" s="25" t="n">
        <v>1192282</v>
      </c>
      <c r="H11" s="26" t="n">
        <v>13.3196631431203</v>
      </c>
      <c r="I11" s="26" t="n">
        <v>12.4412051569693</v>
      </c>
      <c r="J11" s="27" t="n">
        <v>12.8202362230057</v>
      </c>
      <c r="L11" s="20" t="n">
        <f aca="false">B11/2</f>
        <v>227990</v>
      </c>
      <c r="M11" s="20" t="n">
        <f aca="false">C11/2</f>
        <v>300409</v>
      </c>
      <c r="N11" s="21" t="n">
        <f aca="false">E11/2</f>
        <v>258357.5</v>
      </c>
      <c r="O11" s="21" t="n">
        <f aca="false">F11/2</f>
        <v>337783.5</v>
      </c>
      <c r="P11" s="22" t="n">
        <f aca="false">N11-L11</f>
        <v>30367.5</v>
      </c>
      <c r="Q11" s="22" t="n">
        <f aca="false">O11-M11</f>
        <v>37374.5</v>
      </c>
      <c r="R11" s="23" t="n">
        <f aca="false">N11/131</f>
        <v>1972.19465648855</v>
      </c>
      <c r="S11" s="23" t="n">
        <f aca="false">O11/131</f>
        <v>2578.5</v>
      </c>
      <c r="T11" s="23" t="n">
        <f aca="false">R11+S11</f>
        <v>4550.69465648855</v>
      </c>
    </row>
    <row r="12" customFormat="false" ht="14.5" hidden="false" customHeight="false" outlineLevel="0" collapsed="false">
      <c r="A12" s="16" t="s">
        <v>19</v>
      </c>
      <c r="B12" s="17" t="n">
        <v>578611</v>
      </c>
      <c r="C12" s="17" t="n">
        <v>233864</v>
      </c>
      <c r="D12" s="17" t="n">
        <v>812475</v>
      </c>
      <c r="E12" s="17" t="n">
        <v>666048</v>
      </c>
      <c r="F12" s="17" t="n">
        <v>268976</v>
      </c>
      <c r="G12" s="17" t="n">
        <v>935024</v>
      </c>
      <c r="H12" s="18" t="n">
        <v>15.1115343469101</v>
      </c>
      <c r="I12" s="18" t="n">
        <v>15.0138542058632</v>
      </c>
      <c r="J12" s="19" t="n">
        <v>15.0834179513216</v>
      </c>
      <c r="L12" s="20" t="n">
        <f aca="false">B12/2</f>
        <v>289305.5</v>
      </c>
      <c r="M12" s="20" t="n">
        <f aca="false">C12/2</f>
        <v>116932</v>
      </c>
      <c r="N12" s="21" t="n">
        <f aca="false">E12/2</f>
        <v>333024</v>
      </c>
      <c r="O12" s="21" t="n">
        <f aca="false">F12/2</f>
        <v>134488</v>
      </c>
      <c r="P12" s="22" t="n">
        <f aca="false">N12-L12</f>
        <v>43718.5</v>
      </c>
      <c r="Q12" s="22" t="n">
        <f aca="false">O12-M12</f>
        <v>17556</v>
      </c>
      <c r="R12" s="23" t="n">
        <f aca="false">N12/131</f>
        <v>2542.1679389313</v>
      </c>
      <c r="S12" s="23" t="n">
        <f aca="false">O12/131</f>
        <v>1026.62595419847</v>
      </c>
      <c r="T12" s="23" t="n">
        <f aca="false">R12+S12</f>
        <v>3568.79389312977</v>
      </c>
    </row>
    <row r="13" customFormat="false" ht="14.5" hidden="false" customHeight="false" outlineLevel="0" collapsed="false">
      <c r="A13" s="24" t="s">
        <v>20</v>
      </c>
      <c r="B13" s="25" t="n">
        <v>1466452</v>
      </c>
      <c r="C13" s="25" t="n">
        <v>257265</v>
      </c>
      <c r="D13" s="25" t="n">
        <v>1723717</v>
      </c>
      <c r="E13" s="25" t="n">
        <v>1690786</v>
      </c>
      <c r="F13" s="25" t="n">
        <v>346502</v>
      </c>
      <c r="G13" s="25" t="n">
        <v>2037288</v>
      </c>
      <c r="H13" s="26" t="n">
        <v>15.297739032713</v>
      </c>
      <c r="I13" s="26" t="n">
        <v>34.6868015470429</v>
      </c>
      <c r="J13" s="27" t="n">
        <v>18.1915592872844</v>
      </c>
      <c r="L13" s="20" t="n">
        <f aca="false">B13/2</f>
        <v>733226</v>
      </c>
      <c r="M13" s="20" t="n">
        <f aca="false">C13/2</f>
        <v>128632.5</v>
      </c>
      <c r="N13" s="21" t="n">
        <f aca="false">E13/2</f>
        <v>845393</v>
      </c>
      <c r="O13" s="21" t="n">
        <f aca="false">F13/2</f>
        <v>173251</v>
      </c>
      <c r="P13" s="22" t="n">
        <f aca="false">N13-L13</f>
        <v>112167</v>
      </c>
      <c r="Q13" s="22" t="n">
        <f aca="false">O13-M13</f>
        <v>44618.5</v>
      </c>
      <c r="R13" s="23" t="n">
        <f aca="false">N13/131</f>
        <v>6453.38167938931</v>
      </c>
      <c r="S13" s="23" t="n">
        <f aca="false">O13/131</f>
        <v>1322.52671755725</v>
      </c>
      <c r="T13" s="23" t="n">
        <f aca="false">R13+S13</f>
        <v>7775.90839694657</v>
      </c>
    </row>
    <row r="14" customFormat="false" ht="14.5" hidden="false" customHeight="false" outlineLevel="0" collapsed="false">
      <c r="A14" s="16" t="s">
        <v>21</v>
      </c>
      <c r="B14" s="17" t="n">
        <v>933028</v>
      </c>
      <c r="C14" s="17" t="n">
        <v>89374</v>
      </c>
      <c r="D14" s="17" t="n">
        <v>1022402</v>
      </c>
      <c r="E14" s="17" t="n">
        <v>1055078</v>
      </c>
      <c r="F14" s="17" t="n">
        <v>89032</v>
      </c>
      <c r="G14" s="17" t="n">
        <v>1144110</v>
      </c>
      <c r="H14" s="18" t="n">
        <v>13.0810650912942</v>
      </c>
      <c r="I14" s="18" t="n">
        <v>-0.382661624186005</v>
      </c>
      <c r="J14" s="19" t="n">
        <v>11.9041238182241</v>
      </c>
      <c r="L14" s="20" t="n">
        <f aca="false">B14/2</f>
        <v>466514</v>
      </c>
      <c r="M14" s="20" t="n">
        <f aca="false">C14/2</f>
        <v>44687</v>
      </c>
      <c r="N14" s="21" t="n">
        <f aca="false">E14/2</f>
        <v>527539</v>
      </c>
      <c r="O14" s="21" t="n">
        <f aca="false">F14/2</f>
        <v>44516</v>
      </c>
      <c r="P14" s="22" t="n">
        <f aca="false">N14-L14</f>
        <v>61025</v>
      </c>
      <c r="Q14" s="22" t="n">
        <f aca="false">O14-M14</f>
        <v>-171</v>
      </c>
      <c r="R14" s="23" t="n">
        <f aca="false">N14/131</f>
        <v>4027.01526717557</v>
      </c>
      <c r="S14" s="23" t="n">
        <f aca="false">O14/131</f>
        <v>339.81679389313</v>
      </c>
      <c r="T14" s="23" t="n">
        <f aca="false">R14+S14</f>
        <v>4366.8320610687</v>
      </c>
    </row>
    <row r="15" customFormat="false" ht="14.5" hidden="false" customHeight="false" outlineLevel="0" collapsed="false">
      <c r="A15" s="24" t="s">
        <v>22</v>
      </c>
      <c r="B15" s="25" t="n">
        <v>410673</v>
      </c>
      <c r="C15" s="25" t="n">
        <v>2842</v>
      </c>
      <c r="D15" s="25" t="n">
        <v>413515</v>
      </c>
      <c r="E15" s="25" t="n">
        <v>486246</v>
      </c>
      <c r="F15" s="25" t="n">
        <v>3525</v>
      </c>
      <c r="G15" s="25" t="n">
        <v>489771</v>
      </c>
      <c r="H15" s="26" t="n">
        <v>18.4022324331037</v>
      </c>
      <c r="I15" s="26" t="n">
        <v>24.0323715693174</v>
      </c>
      <c r="J15" s="27" t="n">
        <v>18.4409271731376</v>
      </c>
      <c r="L15" s="20" t="n">
        <f aca="false">B15/2</f>
        <v>205336.5</v>
      </c>
      <c r="M15" s="20" t="n">
        <f aca="false">C15/2</f>
        <v>1421</v>
      </c>
      <c r="N15" s="21" t="n">
        <f aca="false">E15/2</f>
        <v>243123</v>
      </c>
      <c r="O15" s="21" t="n">
        <f aca="false">F15/2</f>
        <v>1762.5</v>
      </c>
      <c r="P15" s="22" t="n">
        <f aca="false">N15-L15</f>
        <v>37786.5</v>
      </c>
      <c r="Q15" s="22" t="n">
        <f aca="false">O15-M15</f>
        <v>341.5</v>
      </c>
      <c r="R15" s="23" t="n">
        <f aca="false">N15/131</f>
        <v>1855.90076335878</v>
      </c>
      <c r="S15" s="23" t="n">
        <f aca="false">O15/131</f>
        <v>13.4541984732824</v>
      </c>
      <c r="T15" s="23" t="n">
        <f aca="false">R15+S15</f>
        <v>1869.35496183206</v>
      </c>
    </row>
    <row r="16" customFormat="false" ht="14.5" hidden="false" customHeight="false" outlineLevel="0" collapsed="false">
      <c r="A16" s="16" t="s">
        <v>23</v>
      </c>
      <c r="B16" s="17" t="n">
        <v>867562</v>
      </c>
      <c r="C16" s="17" t="n">
        <v>91320</v>
      </c>
      <c r="D16" s="17" t="n">
        <v>958882</v>
      </c>
      <c r="E16" s="17" t="n">
        <v>1029262</v>
      </c>
      <c r="F16" s="17" t="n">
        <v>122823</v>
      </c>
      <c r="G16" s="17" t="n">
        <v>1152085</v>
      </c>
      <c r="H16" s="18" t="n">
        <v>18.638437368165</v>
      </c>
      <c r="I16" s="18" t="n">
        <v>34.4973718791064</v>
      </c>
      <c r="J16" s="19" t="n">
        <v>20.1487774303825</v>
      </c>
      <c r="L16" s="20" t="n">
        <f aca="false">B16/2</f>
        <v>433781</v>
      </c>
      <c r="M16" s="20" t="n">
        <f aca="false">C16/2</f>
        <v>45660</v>
      </c>
      <c r="N16" s="21" t="n">
        <f aca="false">E16/2</f>
        <v>514631</v>
      </c>
      <c r="O16" s="21" t="n">
        <f aca="false">F16/2</f>
        <v>61411.5</v>
      </c>
      <c r="P16" s="22" t="n">
        <f aca="false">N16-L16</f>
        <v>80850</v>
      </c>
      <c r="Q16" s="22" t="n">
        <f aca="false">O16-M16</f>
        <v>15751.5</v>
      </c>
      <c r="R16" s="23" t="n">
        <f aca="false">N16/131</f>
        <v>3928.48091603053</v>
      </c>
      <c r="S16" s="23" t="n">
        <f aca="false">O16/131</f>
        <v>468.790076335878</v>
      </c>
      <c r="T16" s="23" t="n">
        <f aca="false">R16+S16</f>
        <v>4397.27099236641</v>
      </c>
    </row>
    <row r="17" customFormat="false" ht="14.5" hidden="false" customHeight="false" outlineLevel="0" collapsed="false">
      <c r="A17" s="24" t="s">
        <v>24</v>
      </c>
      <c r="B17" s="25" t="n">
        <v>134305</v>
      </c>
      <c r="C17" s="25" t="n">
        <v>331</v>
      </c>
      <c r="D17" s="25" t="n">
        <v>134636</v>
      </c>
      <c r="E17" s="25" t="n">
        <v>152146</v>
      </c>
      <c r="F17" s="25" t="n">
        <v>1760</v>
      </c>
      <c r="G17" s="25" t="n">
        <v>153906</v>
      </c>
      <c r="H17" s="26" t="n">
        <v>13.2839432634675</v>
      </c>
      <c r="I17" s="26" t="n">
        <v>431.722054380665</v>
      </c>
      <c r="J17" s="27" t="n">
        <v>14.3126652604058</v>
      </c>
      <c r="L17" s="20" t="n">
        <f aca="false">B17/2</f>
        <v>67152.5</v>
      </c>
      <c r="M17" s="20" t="n">
        <f aca="false">C17/2</f>
        <v>165.5</v>
      </c>
      <c r="N17" s="21" t="n">
        <f aca="false">E17/2</f>
        <v>76073</v>
      </c>
      <c r="O17" s="21" t="n">
        <f aca="false">F17/2</f>
        <v>880</v>
      </c>
      <c r="P17" s="22" t="n">
        <f aca="false">N17-L17</f>
        <v>8920.5</v>
      </c>
      <c r="Q17" s="22" t="n">
        <f aca="false">O17-M17</f>
        <v>714.5</v>
      </c>
      <c r="R17" s="23" t="n">
        <f aca="false">N17/131</f>
        <v>580.709923664122</v>
      </c>
      <c r="S17" s="23" t="n">
        <f aca="false">O17/131</f>
        <v>6.7175572519084</v>
      </c>
      <c r="T17" s="23" t="n">
        <f aca="false">R17+S17</f>
        <v>587.427480916031</v>
      </c>
    </row>
    <row r="18" customFormat="false" ht="14.5" hidden="false" customHeight="false" outlineLevel="0" collapsed="false">
      <c r="A18" s="16" t="s">
        <v>25</v>
      </c>
      <c r="B18" s="17" t="n">
        <v>126237</v>
      </c>
      <c r="C18" s="17" t="n">
        <v>1864</v>
      </c>
      <c r="D18" s="17" t="n">
        <v>128101</v>
      </c>
      <c r="E18" s="17" t="n">
        <v>128662</v>
      </c>
      <c r="F18" s="17" t="n">
        <v>1583</v>
      </c>
      <c r="G18" s="17" t="n">
        <v>130245</v>
      </c>
      <c r="H18" s="18" t="n">
        <v>1.92098988410688</v>
      </c>
      <c r="I18" s="18" t="n">
        <v>-15.0751072961373</v>
      </c>
      <c r="J18" s="19" t="n">
        <v>1.67367936237812</v>
      </c>
      <c r="L18" s="20" t="n">
        <f aca="false">B18/2</f>
        <v>63118.5</v>
      </c>
      <c r="M18" s="20" t="n">
        <f aca="false">C18/2</f>
        <v>932</v>
      </c>
      <c r="N18" s="21" t="n">
        <f aca="false">E18/2</f>
        <v>64331</v>
      </c>
      <c r="O18" s="21" t="n">
        <f aca="false">F18/2</f>
        <v>791.5</v>
      </c>
      <c r="P18" s="22" t="n">
        <f aca="false">N18-L18</f>
        <v>1212.5</v>
      </c>
      <c r="Q18" s="22" t="n">
        <f aca="false">O18-M18</f>
        <v>-140.5</v>
      </c>
      <c r="R18" s="23" t="n">
        <f aca="false">N18/131</f>
        <v>491.076335877863</v>
      </c>
      <c r="S18" s="23" t="n">
        <f aca="false">O18/131</f>
        <v>6.04198473282443</v>
      </c>
      <c r="T18" s="23" t="n">
        <f aca="false">R18+S18</f>
        <v>497.118320610687</v>
      </c>
    </row>
    <row r="19" customFormat="false" ht="14.5" hidden="false" customHeight="false" outlineLevel="0" collapsed="false">
      <c r="A19" s="24" t="s">
        <v>26</v>
      </c>
      <c r="B19" s="25" t="n">
        <v>45772</v>
      </c>
      <c r="C19" s="25" t="n">
        <v>3206</v>
      </c>
      <c r="D19" s="25" t="n">
        <v>48978</v>
      </c>
      <c r="E19" s="25" t="n">
        <v>51037</v>
      </c>
      <c r="F19" s="25" t="n">
        <v>6055</v>
      </c>
      <c r="G19" s="25" t="n">
        <v>57092</v>
      </c>
      <c r="H19" s="26" t="n">
        <v>11.5026653849515</v>
      </c>
      <c r="I19" s="26" t="n">
        <v>88.8646288209607</v>
      </c>
      <c r="J19" s="27" t="n">
        <v>16.5666217485402</v>
      </c>
      <c r="L19" s="20" t="n">
        <f aca="false">B19/2</f>
        <v>22886</v>
      </c>
      <c r="M19" s="20" t="n">
        <f aca="false">C19/2</f>
        <v>1603</v>
      </c>
      <c r="N19" s="21" t="n">
        <f aca="false">E19/2</f>
        <v>25518.5</v>
      </c>
      <c r="O19" s="21" t="n">
        <f aca="false">F19/2</f>
        <v>3027.5</v>
      </c>
      <c r="P19" s="22" t="n">
        <f aca="false">N19-L19</f>
        <v>2632.5</v>
      </c>
      <c r="Q19" s="22" t="n">
        <f aca="false">O19-M19</f>
        <v>1424.5</v>
      </c>
      <c r="R19" s="23" t="n">
        <f aca="false">N19/131</f>
        <v>194.797709923664</v>
      </c>
      <c r="S19" s="23" t="n">
        <f aca="false">O19/131</f>
        <v>23.1106870229008</v>
      </c>
      <c r="T19" s="23" t="n">
        <f aca="false">R19+S19</f>
        <v>217.908396946565</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131</f>
        <v>0</v>
      </c>
      <c r="S20" s="23" t="n">
        <f aca="false">O20/131</f>
        <v>0</v>
      </c>
      <c r="T20" s="23" t="n">
        <f aca="false">R20+S20</f>
        <v>0</v>
      </c>
    </row>
    <row r="21" customFormat="false" ht="14.5" hidden="false" customHeight="false" outlineLevel="0" collapsed="false">
      <c r="A21" s="24" t="s">
        <v>28</v>
      </c>
      <c r="B21" s="25" t="n">
        <v>62836</v>
      </c>
      <c r="C21" s="25" t="n">
        <v>4098</v>
      </c>
      <c r="D21" s="25" t="n">
        <v>66934</v>
      </c>
      <c r="E21" s="25" t="n">
        <v>63818</v>
      </c>
      <c r="F21" s="25" t="n">
        <v>6798</v>
      </c>
      <c r="G21" s="25" t="n">
        <v>70616</v>
      </c>
      <c r="H21" s="26" t="n">
        <v>1.56279839582405</v>
      </c>
      <c r="I21" s="26" t="n">
        <v>65.8857979502196</v>
      </c>
      <c r="J21" s="27" t="n">
        <v>5.500941225685</v>
      </c>
      <c r="L21" s="20" t="n">
        <f aca="false">B21/2</f>
        <v>31418</v>
      </c>
      <c r="M21" s="20" t="n">
        <f aca="false">C21/2</f>
        <v>2049</v>
      </c>
      <c r="N21" s="21" t="n">
        <f aca="false">E21/2</f>
        <v>31909</v>
      </c>
      <c r="O21" s="21" t="n">
        <f aca="false">F21/2</f>
        <v>3399</v>
      </c>
      <c r="P21" s="22" t="n">
        <f aca="false">N21-L21</f>
        <v>491</v>
      </c>
      <c r="Q21" s="22" t="n">
        <f aca="false">O21-M21</f>
        <v>1350</v>
      </c>
      <c r="R21" s="23" t="n">
        <f aca="false">N21/131</f>
        <v>243.580152671756</v>
      </c>
      <c r="S21" s="23" t="n">
        <f aca="false">O21/131</f>
        <v>25.9465648854962</v>
      </c>
      <c r="T21" s="23" t="n">
        <f aca="false">R21+S21</f>
        <v>269.526717557252</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131</f>
        <v>0</v>
      </c>
      <c r="S22" s="23" t="n">
        <f aca="false">O22/131</f>
        <v>0</v>
      </c>
      <c r="T22" s="23" t="n">
        <f aca="false">R22+S22</f>
        <v>0</v>
      </c>
    </row>
    <row r="23" customFormat="false" ht="14.5" hidden="false" customHeight="false" outlineLevel="0" collapsed="false">
      <c r="A23" s="24" t="s">
        <v>30</v>
      </c>
      <c r="B23" s="25" t="n">
        <v>229458</v>
      </c>
      <c r="C23" s="25" t="n">
        <v>1047</v>
      </c>
      <c r="D23" s="25" t="n">
        <v>230505</v>
      </c>
      <c r="E23" s="25" t="n">
        <v>262356</v>
      </c>
      <c r="F23" s="25" t="n">
        <v>1114</v>
      </c>
      <c r="G23" s="25" t="n">
        <v>263470</v>
      </c>
      <c r="H23" s="26" t="n">
        <v>14.3372643359569</v>
      </c>
      <c r="I23" s="26" t="n">
        <v>6.3992359121299</v>
      </c>
      <c r="J23" s="27" t="n">
        <v>14.3012082167415</v>
      </c>
      <c r="L23" s="20" t="n">
        <f aca="false">B23/2</f>
        <v>114729</v>
      </c>
      <c r="M23" s="20" t="n">
        <f aca="false">C23/2</f>
        <v>523.5</v>
      </c>
      <c r="N23" s="21" t="n">
        <f aca="false">E23/2</f>
        <v>131178</v>
      </c>
      <c r="O23" s="21" t="n">
        <f aca="false">F23/2</f>
        <v>557</v>
      </c>
      <c r="P23" s="22" t="n">
        <f aca="false">N23-L23</f>
        <v>16449</v>
      </c>
      <c r="Q23" s="22" t="n">
        <f aca="false">O23-M23</f>
        <v>33.5</v>
      </c>
      <c r="R23" s="23" t="n">
        <f aca="false">N23/131</f>
        <v>1001.35877862595</v>
      </c>
      <c r="S23" s="23" t="n">
        <f aca="false">O23/131</f>
        <v>4.25190839694657</v>
      </c>
      <c r="T23" s="23" t="n">
        <f aca="false">R23+S23</f>
        <v>1005.6106870229</v>
      </c>
    </row>
    <row r="24" customFormat="false" ht="14.5" hidden="false" customHeight="false" outlineLevel="0" collapsed="false">
      <c r="A24" s="16" t="s">
        <v>31</v>
      </c>
      <c r="B24" s="17" t="n">
        <v>64280</v>
      </c>
      <c r="C24" s="17" t="n">
        <v>0</v>
      </c>
      <c r="D24" s="17" t="n">
        <v>64280</v>
      </c>
      <c r="E24" s="17" t="n">
        <v>71462</v>
      </c>
      <c r="F24" s="17" t="n">
        <v>546</v>
      </c>
      <c r="G24" s="17" t="n">
        <v>72008</v>
      </c>
      <c r="H24" s="18" t="n">
        <v>11.1729931549471</v>
      </c>
      <c r="I24" s="18" t="n">
        <v>0</v>
      </c>
      <c r="J24" s="19" t="n">
        <v>12.0224019912881</v>
      </c>
      <c r="L24" s="20" t="n">
        <f aca="false">B24/2</f>
        <v>32140</v>
      </c>
      <c r="M24" s="20" t="n">
        <f aca="false">C24/2</f>
        <v>0</v>
      </c>
      <c r="N24" s="21" t="n">
        <f aca="false">E24/2</f>
        <v>35731</v>
      </c>
      <c r="O24" s="21" t="n">
        <f aca="false">F24/2</f>
        <v>273</v>
      </c>
      <c r="P24" s="22" t="n">
        <f aca="false">N24-L24</f>
        <v>3591</v>
      </c>
      <c r="Q24" s="22" t="n">
        <f aca="false">O24-M24</f>
        <v>273</v>
      </c>
      <c r="R24" s="23" t="n">
        <f aca="false">N24/131</f>
        <v>272.75572519084</v>
      </c>
      <c r="S24" s="23" t="n">
        <f aca="false">O24/131</f>
        <v>2.08396946564885</v>
      </c>
      <c r="T24" s="23" t="n">
        <f aca="false">R24+S24</f>
        <v>274.839694656489</v>
      </c>
    </row>
    <row r="25" customFormat="false" ht="14.5" hidden="false" customHeight="false" outlineLevel="0" collapsed="false">
      <c r="A25" s="24" t="s">
        <v>32</v>
      </c>
      <c r="B25" s="25" t="n">
        <v>68113</v>
      </c>
      <c r="C25" s="25" t="n">
        <v>12816</v>
      </c>
      <c r="D25" s="25" t="n">
        <v>80929</v>
      </c>
      <c r="E25" s="25" t="n">
        <v>72082</v>
      </c>
      <c r="F25" s="25" t="n">
        <v>15505</v>
      </c>
      <c r="G25" s="25" t="n">
        <v>87587</v>
      </c>
      <c r="H25" s="26" t="n">
        <v>5.82708146756126</v>
      </c>
      <c r="I25" s="26" t="n">
        <v>20.9815855181024</v>
      </c>
      <c r="J25" s="27" t="n">
        <v>8.22696437618159</v>
      </c>
      <c r="L25" s="20" t="n">
        <f aca="false">B25/2</f>
        <v>34056.5</v>
      </c>
      <c r="M25" s="20" t="n">
        <f aca="false">C25/2</f>
        <v>6408</v>
      </c>
      <c r="N25" s="21" t="n">
        <f aca="false">E25/2</f>
        <v>36041</v>
      </c>
      <c r="O25" s="21" t="n">
        <f aca="false">F25/2</f>
        <v>7752.5</v>
      </c>
      <c r="P25" s="22" t="n">
        <f aca="false">N25-L25</f>
        <v>1984.5</v>
      </c>
      <c r="Q25" s="22" t="n">
        <f aca="false">O25-M25</f>
        <v>1344.5</v>
      </c>
      <c r="R25" s="23" t="n">
        <f aca="false">N25/131</f>
        <v>275.12213740458</v>
      </c>
      <c r="S25" s="23" t="n">
        <f aca="false">O25/131</f>
        <v>59.1793893129771</v>
      </c>
      <c r="T25" s="23" t="n">
        <f aca="false">R25+S25</f>
        <v>334.301526717557</v>
      </c>
    </row>
    <row r="26" customFormat="false" ht="14.5" hidden="false" customHeight="false" outlineLevel="0" collapsed="false">
      <c r="A26" s="16" t="s">
        <v>33</v>
      </c>
      <c r="B26" s="17" t="n">
        <v>50694</v>
      </c>
      <c r="C26" s="17" t="n">
        <v>577</v>
      </c>
      <c r="D26" s="17" t="n">
        <v>51271</v>
      </c>
      <c r="E26" s="17" t="n">
        <v>60178</v>
      </c>
      <c r="F26" s="17" t="n">
        <v>539</v>
      </c>
      <c r="G26" s="17" t="n">
        <v>60717</v>
      </c>
      <c r="H26" s="18" t="n">
        <v>18.7083284017833</v>
      </c>
      <c r="I26" s="18" t="n">
        <v>-6.58578856152513</v>
      </c>
      <c r="J26" s="19" t="n">
        <v>18.4236703009499</v>
      </c>
      <c r="L26" s="20" t="n">
        <f aca="false">B26/2</f>
        <v>25347</v>
      </c>
      <c r="M26" s="20" t="n">
        <f aca="false">C26/2</f>
        <v>288.5</v>
      </c>
      <c r="N26" s="21" t="n">
        <f aca="false">E26/2</f>
        <v>30089</v>
      </c>
      <c r="O26" s="21" t="n">
        <f aca="false">F26/2</f>
        <v>269.5</v>
      </c>
      <c r="P26" s="22" t="n">
        <f aca="false">N26-L26</f>
        <v>4742</v>
      </c>
      <c r="Q26" s="22" t="n">
        <f aca="false">O26-M26</f>
        <v>-19</v>
      </c>
      <c r="R26" s="23" t="n">
        <f aca="false">N26/131</f>
        <v>229.687022900763</v>
      </c>
      <c r="S26" s="23" t="n">
        <f aca="false">O26/131</f>
        <v>2.05725190839695</v>
      </c>
      <c r="T26" s="23" t="n">
        <f aca="false">R26+S26</f>
        <v>231.7442748091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131</f>
        <v>0</v>
      </c>
      <c r="S27" s="23" t="n">
        <f aca="false">O27/131</f>
        <v>0</v>
      </c>
      <c r="T27" s="23" t="n">
        <f aca="false">R27+S27</f>
        <v>0</v>
      </c>
    </row>
    <row r="28" customFormat="false" ht="14.5" hidden="false" customHeight="false" outlineLevel="0" collapsed="false">
      <c r="A28" s="16" t="s">
        <v>35</v>
      </c>
      <c r="B28" s="17" t="n">
        <v>158096</v>
      </c>
      <c r="C28" s="17" t="n">
        <v>16845</v>
      </c>
      <c r="D28" s="17" t="n">
        <v>174941</v>
      </c>
      <c r="E28" s="17" t="n">
        <v>168461</v>
      </c>
      <c r="F28" s="17" t="n">
        <v>22914</v>
      </c>
      <c r="G28" s="17" t="n">
        <v>191375</v>
      </c>
      <c r="H28" s="18" t="n">
        <v>6.55614310292481</v>
      </c>
      <c r="I28" s="18" t="n">
        <v>36.0284951024043</v>
      </c>
      <c r="J28" s="19" t="n">
        <v>9.39402427103995</v>
      </c>
      <c r="L28" s="20" t="n">
        <f aca="false">B28/2</f>
        <v>79048</v>
      </c>
      <c r="M28" s="20" t="n">
        <f aca="false">C28/2</f>
        <v>8422.5</v>
      </c>
      <c r="N28" s="21" t="n">
        <f aca="false">E28/2</f>
        <v>84230.5</v>
      </c>
      <c r="O28" s="21" t="n">
        <f aca="false">F28/2</f>
        <v>11457</v>
      </c>
      <c r="P28" s="22" t="n">
        <f aca="false">N28-L28</f>
        <v>5182.5</v>
      </c>
      <c r="Q28" s="22" t="n">
        <f aca="false">O28-M28</f>
        <v>3034.5</v>
      </c>
      <c r="R28" s="23" t="n">
        <f aca="false">N28/131</f>
        <v>642.980916030534</v>
      </c>
      <c r="S28" s="23" t="n">
        <f aca="false">O28/131</f>
        <v>87.4580152671756</v>
      </c>
      <c r="T28" s="23" t="n">
        <f aca="false">R28+S28</f>
        <v>730.43893129771</v>
      </c>
    </row>
    <row r="29" customFormat="false" ht="14.5" hidden="false" customHeight="false" outlineLevel="0" collapsed="false">
      <c r="A29" s="24" t="s">
        <v>36</v>
      </c>
      <c r="B29" s="25" t="n">
        <v>752066</v>
      </c>
      <c r="C29" s="25" t="n">
        <v>37863</v>
      </c>
      <c r="D29" s="25" t="n">
        <v>789929</v>
      </c>
      <c r="E29" s="25" t="n">
        <v>805381</v>
      </c>
      <c r="F29" s="25" t="n">
        <v>46594</v>
      </c>
      <c r="G29" s="25" t="n">
        <v>851975</v>
      </c>
      <c r="H29" s="26" t="n">
        <v>7.08913845327405</v>
      </c>
      <c r="I29" s="26" t="n">
        <v>23.0594511792515</v>
      </c>
      <c r="J29" s="27" t="n">
        <v>7.85462997307353</v>
      </c>
      <c r="L29" s="20" t="n">
        <f aca="false">B29/2</f>
        <v>376033</v>
      </c>
      <c r="M29" s="20" t="n">
        <f aca="false">C29/2</f>
        <v>18931.5</v>
      </c>
      <c r="N29" s="21" t="n">
        <f aca="false">E29/2</f>
        <v>402690.5</v>
      </c>
      <c r="O29" s="21" t="n">
        <f aca="false">F29/2</f>
        <v>23297</v>
      </c>
      <c r="P29" s="22" t="n">
        <f aca="false">N29-L29</f>
        <v>26657.5</v>
      </c>
      <c r="Q29" s="22" t="n">
        <f aca="false">O29-M29</f>
        <v>4365.5</v>
      </c>
      <c r="R29" s="23" t="n">
        <f aca="false">N29/131</f>
        <v>3073.97328244275</v>
      </c>
      <c r="S29" s="23" t="n">
        <f aca="false">O29/131</f>
        <v>177.839694656489</v>
      </c>
      <c r="T29" s="23" t="n">
        <f aca="false">R29+S29</f>
        <v>3251.81297709924</v>
      </c>
    </row>
    <row r="30" customFormat="false" ht="14.5" hidden="false" customHeight="false" outlineLevel="0" collapsed="false">
      <c r="A30" s="16" t="s">
        <v>37</v>
      </c>
      <c r="B30" s="17" t="n">
        <v>326236</v>
      </c>
      <c r="C30" s="17" t="n">
        <v>15331</v>
      </c>
      <c r="D30" s="17" t="n">
        <v>341567</v>
      </c>
      <c r="E30" s="17" t="n">
        <v>349924</v>
      </c>
      <c r="F30" s="17" t="n">
        <v>21390</v>
      </c>
      <c r="G30" s="17" t="n">
        <v>371314</v>
      </c>
      <c r="H30" s="18" t="n">
        <v>7.26100123836732</v>
      </c>
      <c r="I30" s="18" t="n">
        <v>39.5212314917487</v>
      </c>
      <c r="J30" s="19" t="n">
        <v>8.70897949743389</v>
      </c>
      <c r="L30" s="20" t="n">
        <f aca="false">B30/2</f>
        <v>163118</v>
      </c>
      <c r="M30" s="20" t="n">
        <f aca="false">C30/2</f>
        <v>7665.5</v>
      </c>
      <c r="N30" s="21" t="n">
        <f aca="false">E30/2</f>
        <v>174962</v>
      </c>
      <c r="O30" s="21" t="n">
        <f aca="false">F30/2</f>
        <v>10695</v>
      </c>
      <c r="P30" s="22" t="n">
        <f aca="false">N30-L30</f>
        <v>11844</v>
      </c>
      <c r="Q30" s="22" t="n">
        <f aca="false">O30-M30</f>
        <v>3029.5</v>
      </c>
      <c r="R30" s="23" t="n">
        <f aca="false">N30/131</f>
        <v>1335.58778625954</v>
      </c>
      <c r="S30" s="23" t="n">
        <f aca="false">O30/131</f>
        <v>81.6412213740458</v>
      </c>
      <c r="T30" s="23" t="n">
        <f aca="false">R30+S30</f>
        <v>1417.22900763359</v>
      </c>
    </row>
    <row r="31" customFormat="false" ht="14.5" hidden="false" customHeight="false" outlineLevel="0" collapsed="false">
      <c r="A31" s="24" t="s">
        <v>38</v>
      </c>
      <c r="B31" s="25" t="n">
        <v>140300</v>
      </c>
      <c r="C31" s="25" t="n">
        <v>378</v>
      </c>
      <c r="D31" s="25" t="n">
        <v>140678</v>
      </c>
      <c r="E31" s="25" t="n">
        <v>163500</v>
      </c>
      <c r="F31" s="25" t="n">
        <v>545</v>
      </c>
      <c r="G31" s="25" t="n">
        <v>164045</v>
      </c>
      <c r="H31" s="26" t="n">
        <v>16.535994297933</v>
      </c>
      <c r="I31" s="26" t="n">
        <v>44.1798941798942</v>
      </c>
      <c r="J31" s="27" t="n">
        <v>16.6102731059583</v>
      </c>
      <c r="L31" s="20" t="n">
        <f aca="false">B31/2</f>
        <v>70150</v>
      </c>
      <c r="M31" s="20" t="n">
        <f aca="false">C31/2</f>
        <v>189</v>
      </c>
      <c r="N31" s="21" t="n">
        <f aca="false">E31/2</f>
        <v>81750</v>
      </c>
      <c r="O31" s="21" t="n">
        <f aca="false">F31/2</f>
        <v>272.5</v>
      </c>
      <c r="P31" s="22" t="n">
        <f aca="false">N31-L31</f>
        <v>11600</v>
      </c>
      <c r="Q31" s="22" t="n">
        <f aca="false">O31-M31</f>
        <v>83.5</v>
      </c>
      <c r="R31" s="23" t="n">
        <f aca="false">N31/131</f>
        <v>624.045801526718</v>
      </c>
      <c r="S31" s="23" t="n">
        <f aca="false">O31/131</f>
        <v>2.08015267175573</v>
      </c>
      <c r="T31" s="23" t="n">
        <f aca="false">R31+S31</f>
        <v>626.125954198473</v>
      </c>
    </row>
    <row r="32" customFormat="false" ht="14.5" hidden="false" customHeight="false" outlineLevel="0" collapsed="false">
      <c r="A32" s="16" t="s">
        <v>39</v>
      </c>
      <c r="B32" s="17" t="n">
        <v>0</v>
      </c>
      <c r="C32" s="17" t="n">
        <v>30013</v>
      </c>
      <c r="D32" s="17" t="n">
        <v>30013</v>
      </c>
      <c r="E32" s="17" t="n">
        <v>0</v>
      </c>
      <c r="F32" s="17" t="n">
        <v>39646</v>
      </c>
      <c r="G32" s="17" t="n">
        <v>39646</v>
      </c>
      <c r="H32" s="18" t="n">
        <v>0</v>
      </c>
      <c r="I32" s="18" t="n">
        <v>32.0960916935994</v>
      </c>
      <c r="J32" s="19" t="n">
        <v>32.0960916935994</v>
      </c>
      <c r="L32" s="20" t="n">
        <f aca="false">B32/2</f>
        <v>0</v>
      </c>
      <c r="M32" s="20" t="n">
        <f aca="false">C32/2</f>
        <v>15006.5</v>
      </c>
      <c r="N32" s="21" t="n">
        <f aca="false">E32/2</f>
        <v>0</v>
      </c>
      <c r="O32" s="21" t="n">
        <f aca="false">F32/2</f>
        <v>19823</v>
      </c>
      <c r="P32" s="22" t="n">
        <f aca="false">N32-L32</f>
        <v>0</v>
      </c>
      <c r="Q32" s="22" t="n">
        <f aca="false">O32-M32</f>
        <v>4816.5</v>
      </c>
      <c r="R32" s="23" t="n">
        <f aca="false">N32/131</f>
        <v>0</v>
      </c>
      <c r="S32" s="23" t="n">
        <f aca="false">O32/131</f>
        <v>151.320610687023</v>
      </c>
      <c r="T32" s="23" t="n">
        <f aca="false">R32+S32</f>
        <v>151.320610687023</v>
      </c>
    </row>
    <row r="33" customFormat="false" ht="14.5" hidden="false" customHeight="false" outlineLevel="0" collapsed="false">
      <c r="A33" s="24" t="s">
        <v>40</v>
      </c>
      <c r="B33" s="25" t="n">
        <v>56767</v>
      </c>
      <c r="C33" s="25" t="n">
        <v>0</v>
      </c>
      <c r="D33" s="25" t="n">
        <v>56767</v>
      </c>
      <c r="E33" s="25" t="n">
        <v>46198</v>
      </c>
      <c r="F33" s="25" t="n">
        <v>0</v>
      </c>
      <c r="G33" s="25" t="n">
        <v>46198</v>
      </c>
      <c r="H33" s="26" t="n">
        <v>-18.6182112847253</v>
      </c>
      <c r="I33" s="26" t="n">
        <v>0</v>
      </c>
      <c r="J33" s="27" t="n">
        <v>-18.6182112847253</v>
      </c>
      <c r="L33" s="20" t="n">
        <f aca="false">B33/2</f>
        <v>28383.5</v>
      </c>
      <c r="M33" s="20" t="n">
        <f aca="false">C33/2</f>
        <v>0</v>
      </c>
      <c r="N33" s="21" t="n">
        <f aca="false">E33/2</f>
        <v>23099</v>
      </c>
      <c r="O33" s="21" t="n">
        <f aca="false">F33/2</f>
        <v>0</v>
      </c>
      <c r="P33" s="22" t="n">
        <f aca="false">N33-L33</f>
        <v>-5284.5</v>
      </c>
      <c r="Q33" s="22" t="n">
        <f aca="false">O33-M33</f>
        <v>0</v>
      </c>
      <c r="R33" s="23" t="n">
        <f aca="false">N33/131</f>
        <v>176.328244274809</v>
      </c>
      <c r="S33" s="23" t="n">
        <f aca="false">O33/131</f>
        <v>0</v>
      </c>
      <c r="T33" s="23" t="n">
        <f aca="false">R33+S33</f>
        <v>176.328244274809</v>
      </c>
    </row>
    <row r="34" customFormat="false" ht="14.5" hidden="false" customHeight="false" outlineLevel="0" collapsed="false">
      <c r="A34" s="16" t="s">
        <v>41</v>
      </c>
      <c r="B34" s="17" t="n">
        <v>143348</v>
      </c>
      <c r="C34" s="17" t="n">
        <v>13827</v>
      </c>
      <c r="D34" s="17" t="n">
        <v>157175</v>
      </c>
      <c r="E34" s="17" t="n">
        <v>79899</v>
      </c>
      <c r="F34" s="17" t="n">
        <v>0</v>
      </c>
      <c r="G34" s="17" t="n">
        <v>79899</v>
      </c>
      <c r="H34" s="18" t="n">
        <v>-44.2622150291598</v>
      </c>
      <c r="I34" s="18" t="n">
        <v>-100</v>
      </c>
      <c r="J34" s="19" t="n">
        <v>-49.1655797677748</v>
      </c>
      <c r="L34" s="20" t="n">
        <f aca="false">B34/2</f>
        <v>71674</v>
      </c>
      <c r="M34" s="20" t="n">
        <f aca="false">C34/2</f>
        <v>6913.5</v>
      </c>
      <c r="N34" s="21" t="n">
        <f aca="false">E34/2</f>
        <v>39949.5</v>
      </c>
      <c r="O34" s="21" t="n">
        <f aca="false">F34/2</f>
        <v>0</v>
      </c>
      <c r="P34" s="22" t="n">
        <f aca="false">N34-L34</f>
        <v>-31724.5</v>
      </c>
      <c r="Q34" s="22" t="n">
        <f aca="false">O34-M34</f>
        <v>-6913.5</v>
      </c>
      <c r="R34" s="23" t="n">
        <f aca="false">N34/131</f>
        <v>304.958015267176</v>
      </c>
      <c r="S34" s="23" t="n">
        <f aca="false">O34/131</f>
        <v>0</v>
      </c>
      <c r="T34" s="23" t="n">
        <f aca="false">R34+S34</f>
        <v>304.958015267176</v>
      </c>
    </row>
    <row r="35" customFormat="false" ht="14.5" hidden="false" customHeight="false" outlineLevel="0" collapsed="false">
      <c r="A35" s="24" t="s">
        <v>42</v>
      </c>
      <c r="B35" s="25" t="n">
        <v>130001</v>
      </c>
      <c r="C35" s="25" t="n">
        <v>274</v>
      </c>
      <c r="D35" s="25" t="n">
        <v>130275</v>
      </c>
      <c r="E35" s="25" t="n">
        <v>150855</v>
      </c>
      <c r="F35" s="25" t="n">
        <v>406</v>
      </c>
      <c r="G35" s="25" t="n">
        <v>151261</v>
      </c>
      <c r="H35" s="26" t="n">
        <v>16.041415066038</v>
      </c>
      <c r="I35" s="26" t="n">
        <v>48.1751824817518</v>
      </c>
      <c r="J35" s="27" t="n">
        <v>16.1090001919017</v>
      </c>
      <c r="L35" s="20" t="n">
        <f aca="false">B35/2</f>
        <v>65000.5</v>
      </c>
      <c r="M35" s="20" t="n">
        <f aca="false">C35/2</f>
        <v>137</v>
      </c>
      <c r="N35" s="21" t="n">
        <f aca="false">E35/2</f>
        <v>75427.5</v>
      </c>
      <c r="O35" s="21" t="n">
        <f aca="false">F35/2</f>
        <v>203</v>
      </c>
      <c r="P35" s="22" t="n">
        <f aca="false">N35-L35</f>
        <v>10427</v>
      </c>
      <c r="Q35" s="22" t="n">
        <f aca="false">O35-M35</f>
        <v>66</v>
      </c>
      <c r="R35" s="23" t="n">
        <f aca="false">N35/131</f>
        <v>575.782442748092</v>
      </c>
      <c r="S35" s="23" t="n">
        <f aca="false">O35/131</f>
        <v>1.54961832061069</v>
      </c>
      <c r="T35" s="23" t="n">
        <f aca="false">R35+S35</f>
        <v>577.332061068702</v>
      </c>
    </row>
    <row r="36" customFormat="false" ht="14.5" hidden="false" customHeight="false" outlineLevel="0" collapsed="false">
      <c r="A36" s="16" t="s">
        <v>43</v>
      </c>
      <c r="B36" s="17" t="n">
        <v>24412</v>
      </c>
      <c r="C36" s="17" t="n">
        <v>8817</v>
      </c>
      <c r="D36" s="17" t="n">
        <v>33229</v>
      </c>
      <c r="E36" s="17" t="n">
        <v>21366</v>
      </c>
      <c r="F36" s="17" t="n">
        <v>7397</v>
      </c>
      <c r="G36" s="17" t="n">
        <v>28763</v>
      </c>
      <c r="H36" s="18" t="n">
        <v>-12.4774700966738</v>
      </c>
      <c r="I36" s="18" t="n">
        <v>-16.1052512192356</v>
      </c>
      <c r="J36" s="19" t="n">
        <v>-13.4400674109964</v>
      </c>
      <c r="L36" s="20" t="n">
        <f aca="false">B36/2</f>
        <v>12206</v>
      </c>
      <c r="M36" s="20" t="n">
        <f aca="false">C36/2</f>
        <v>4408.5</v>
      </c>
      <c r="N36" s="21" t="n">
        <f aca="false">E36/2</f>
        <v>10683</v>
      </c>
      <c r="O36" s="21" t="n">
        <f aca="false">F36/2</f>
        <v>3698.5</v>
      </c>
      <c r="P36" s="22" t="n">
        <f aca="false">N36-L36</f>
        <v>-1523</v>
      </c>
      <c r="Q36" s="22" t="n">
        <f aca="false">O36-M36</f>
        <v>-710</v>
      </c>
      <c r="R36" s="23" t="n">
        <f aca="false">N36/131</f>
        <v>81.5496183206107</v>
      </c>
      <c r="S36" s="23" t="n">
        <f aca="false">O36/131</f>
        <v>28.2328244274809</v>
      </c>
      <c r="T36" s="23" t="n">
        <f aca="false">R36+S36</f>
        <v>109.782442748092</v>
      </c>
    </row>
    <row r="37" customFormat="false" ht="14.5" hidden="false" customHeight="false" outlineLevel="0" collapsed="false">
      <c r="A37" s="24" t="s">
        <v>44</v>
      </c>
      <c r="B37" s="25" t="n">
        <v>107554</v>
      </c>
      <c r="C37" s="25" t="n">
        <v>438</v>
      </c>
      <c r="D37" s="25" t="n">
        <v>107992</v>
      </c>
      <c r="E37" s="25" t="n">
        <v>96326</v>
      </c>
      <c r="F37" s="25" t="n">
        <v>1063</v>
      </c>
      <c r="G37" s="25" t="n">
        <v>97389</v>
      </c>
      <c r="H37" s="26" t="n">
        <v>-10.4394071815088</v>
      </c>
      <c r="I37" s="26" t="n">
        <v>142.694063926941</v>
      </c>
      <c r="J37" s="27" t="n">
        <v>-9.81831987554634</v>
      </c>
      <c r="L37" s="20" t="n">
        <f aca="false">B37/2</f>
        <v>53777</v>
      </c>
      <c r="M37" s="20" t="n">
        <f aca="false">C37/2</f>
        <v>219</v>
      </c>
      <c r="N37" s="21" t="n">
        <f aca="false">E37/2</f>
        <v>48163</v>
      </c>
      <c r="O37" s="21" t="n">
        <f aca="false">F37/2</f>
        <v>531.5</v>
      </c>
      <c r="P37" s="22" t="n">
        <f aca="false">N37-L37</f>
        <v>-5614</v>
      </c>
      <c r="Q37" s="22" t="n">
        <f aca="false">O37-M37</f>
        <v>312.5</v>
      </c>
      <c r="R37" s="23" t="n">
        <f aca="false">N37/131</f>
        <v>367.656488549618</v>
      </c>
      <c r="S37" s="23" t="n">
        <f aca="false">O37/131</f>
        <v>4.05725190839695</v>
      </c>
      <c r="T37" s="23" t="n">
        <f aca="false">R37+S37</f>
        <v>371.713740458015</v>
      </c>
    </row>
    <row r="38" customFormat="false" ht="14.5" hidden="false" customHeight="false" outlineLevel="0" collapsed="false">
      <c r="A38" s="16" t="s">
        <v>45</v>
      </c>
      <c r="B38" s="17" t="n">
        <v>187680</v>
      </c>
      <c r="C38" s="17" t="n">
        <v>7031</v>
      </c>
      <c r="D38" s="17" t="n">
        <v>194711</v>
      </c>
      <c r="E38" s="17" t="n">
        <v>245436</v>
      </c>
      <c r="F38" s="17" t="n">
        <v>3553</v>
      </c>
      <c r="G38" s="17" t="n">
        <v>248989</v>
      </c>
      <c r="H38" s="18" t="n">
        <v>30.7736572890026</v>
      </c>
      <c r="I38" s="18" t="n">
        <v>-49.4666477030294</v>
      </c>
      <c r="J38" s="19" t="n">
        <v>27.8761857316741</v>
      </c>
      <c r="L38" s="20" t="n">
        <f aca="false">B38/2</f>
        <v>93840</v>
      </c>
      <c r="M38" s="20" t="n">
        <f aca="false">C38/2</f>
        <v>3515.5</v>
      </c>
      <c r="N38" s="21" t="n">
        <f aca="false">E38/2</f>
        <v>122718</v>
      </c>
      <c r="O38" s="21" t="n">
        <f aca="false">F38/2</f>
        <v>1776.5</v>
      </c>
      <c r="P38" s="22" t="n">
        <f aca="false">N38-L38</f>
        <v>28878</v>
      </c>
      <c r="Q38" s="22" t="n">
        <f aca="false">O38-M38</f>
        <v>-1739</v>
      </c>
      <c r="R38" s="23" t="n">
        <f aca="false">N38/131</f>
        <v>936.778625954198</v>
      </c>
      <c r="S38" s="23" t="n">
        <f aca="false">O38/131</f>
        <v>13.5610687022901</v>
      </c>
      <c r="T38" s="23" t="n">
        <f aca="false">R38+S38</f>
        <v>950.339694656489</v>
      </c>
    </row>
    <row r="39" customFormat="false" ht="14.5" hidden="false" customHeight="false" outlineLevel="0" collapsed="false">
      <c r="A39" s="24" t="s">
        <v>46</v>
      </c>
      <c r="B39" s="25" t="n">
        <v>206519</v>
      </c>
      <c r="C39" s="25" t="n">
        <v>0</v>
      </c>
      <c r="D39" s="25" t="n">
        <v>206519</v>
      </c>
      <c r="E39" s="25" t="n">
        <v>253936</v>
      </c>
      <c r="F39" s="25" t="n">
        <v>0</v>
      </c>
      <c r="G39" s="25" t="n">
        <v>253936</v>
      </c>
      <c r="H39" s="26" t="n">
        <v>22.960115049947</v>
      </c>
      <c r="I39" s="26" t="n">
        <v>0</v>
      </c>
      <c r="J39" s="27" t="n">
        <v>22.960115049947</v>
      </c>
      <c r="L39" s="20" t="n">
        <f aca="false">B39/2</f>
        <v>103259.5</v>
      </c>
      <c r="M39" s="20" t="n">
        <f aca="false">C39/2</f>
        <v>0</v>
      </c>
      <c r="N39" s="21" t="n">
        <f aca="false">E39/2</f>
        <v>126968</v>
      </c>
      <c r="O39" s="21" t="n">
        <f aca="false">F39/2</f>
        <v>0</v>
      </c>
      <c r="P39" s="22" t="n">
        <f aca="false">N39-L39</f>
        <v>23708.5</v>
      </c>
      <c r="Q39" s="22" t="n">
        <f aca="false">O39-M39</f>
        <v>0</v>
      </c>
      <c r="R39" s="23" t="n">
        <f aca="false">N39/131</f>
        <v>969.221374045802</v>
      </c>
      <c r="S39" s="23" t="n">
        <f aca="false">O39/131</f>
        <v>0</v>
      </c>
      <c r="T39" s="23" t="n">
        <f aca="false">R39+S39</f>
        <v>969.221374045802</v>
      </c>
    </row>
    <row r="40" customFormat="false" ht="14.5" hidden="false" customHeight="false" outlineLevel="0" collapsed="false">
      <c r="A40" s="16" t="s">
        <v>47</v>
      </c>
      <c r="B40" s="17" t="n">
        <v>21909</v>
      </c>
      <c r="C40" s="17" t="n">
        <v>1130</v>
      </c>
      <c r="D40" s="17" t="n">
        <v>23039</v>
      </c>
      <c r="E40" s="17" t="n">
        <v>24206</v>
      </c>
      <c r="F40" s="17" t="n">
        <v>2093</v>
      </c>
      <c r="G40" s="17" t="n">
        <v>26299</v>
      </c>
      <c r="H40" s="18" t="n">
        <v>10.4842758683646</v>
      </c>
      <c r="I40" s="18" t="n">
        <v>85.2212389380531</v>
      </c>
      <c r="J40" s="19" t="n">
        <v>14.1499197013759</v>
      </c>
      <c r="L40" s="20" t="n">
        <f aca="false">B40/2</f>
        <v>10954.5</v>
      </c>
      <c r="M40" s="20" t="n">
        <f aca="false">C40/2</f>
        <v>565</v>
      </c>
      <c r="N40" s="21" t="n">
        <f aca="false">E40/2</f>
        <v>12103</v>
      </c>
      <c r="O40" s="21" t="n">
        <f aca="false">F40/2</f>
        <v>1046.5</v>
      </c>
      <c r="P40" s="22" t="n">
        <f aca="false">N40-L40</f>
        <v>1148.5</v>
      </c>
      <c r="Q40" s="22" t="n">
        <f aca="false">O40-M40</f>
        <v>481.5</v>
      </c>
      <c r="R40" s="23" t="n">
        <f aca="false">N40/131</f>
        <v>92.3893129770992</v>
      </c>
      <c r="S40" s="23" t="n">
        <f aca="false">O40/131</f>
        <v>7.98854961832061</v>
      </c>
      <c r="T40" s="23" t="n">
        <f aca="false">R40+S40</f>
        <v>100.37786259542</v>
      </c>
    </row>
    <row r="41" customFormat="false" ht="14.5" hidden="false" customHeight="false" outlineLevel="0" collapsed="false">
      <c r="A41" s="24" t="s">
        <v>48</v>
      </c>
      <c r="B41" s="25" t="n">
        <v>719097</v>
      </c>
      <c r="C41" s="25" t="n">
        <v>140057</v>
      </c>
      <c r="D41" s="25" t="n">
        <v>859154</v>
      </c>
      <c r="E41" s="25" t="n">
        <v>817389</v>
      </c>
      <c r="F41" s="25" t="n">
        <v>185763</v>
      </c>
      <c r="G41" s="25" t="n">
        <v>1003152</v>
      </c>
      <c r="H41" s="26" t="n">
        <v>13.6688096320802</v>
      </c>
      <c r="I41" s="26" t="n">
        <v>32.6338562156836</v>
      </c>
      <c r="J41" s="27" t="n">
        <v>16.7604410850674</v>
      </c>
      <c r="L41" s="20" t="n">
        <f aca="false">B41/2</f>
        <v>359548.5</v>
      </c>
      <c r="M41" s="20" t="n">
        <f aca="false">C41/2</f>
        <v>70028.5</v>
      </c>
      <c r="N41" s="21" t="n">
        <f aca="false">E41/2</f>
        <v>408694.5</v>
      </c>
      <c r="O41" s="21" t="n">
        <f aca="false">F41/2</f>
        <v>92881.5</v>
      </c>
      <c r="P41" s="22" t="n">
        <f aca="false">N41-L41</f>
        <v>49146</v>
      </c>
      <c r="Q41" s="22" t="n">
        <f aca="false">O41-M41</f>
        <v>22853</v>
      </c>
      <c r="R41" s="23" t="n">
        <f aca="false">N41/131</f>
        <v>3119.80534351145</v>
      </c>
      <c r="S41" s="23" t="n">
        <f aca="false">O41/131</f>
        <v>709.019083969466</v>
      </c>
      <c r="T41" s="23" t="n">
        <f aca="false">R41+S41</f>
        <v>3828.82442748092</v>
      </c>
    </row>
    <row r="42" customFormat="false" ht="14.5" hidden="false" customHeight="false" outlineLevel="0" collapsed="false">
      <c r="A42" s="16" t="s">
        <v>49</v>
      </c>
      <c r="B42" s="17" t="n">
        <v>0</v>
      </c>
      <c r="C42" s="17" t="n">
        <v>679</v>
      </c>
      <c r="D42" s="17" t="n">
        <v>679</v>
      </c>
      <c r="E42" s="17" t="n">
        <v>258</v>
      </c>
      <c r="F42" s="17" t="n">
        <v>369</v>
      </c>
      <c r="G42" s="17" t="n">
        <v>627</v>
      </c>
      <c r="H42" s="18" t="n">
        <v>0</v>
      </c>
      <c r="I42" s="18" t="n">
        <v>-45.6553755522828</v>
      </c>
      <c r="J42" s="19" t="n">
        <v>-7.65832106038292</v>
      </c>
      <c r="L42" s="20" t="n">
        <f aca="false">B42/2</f>
        <v>0</v>
      </c>
      <c r="M42" s="20" t="n">
        <f aca="false">C42/2</f>
        <v>339.5</v>
      </c>
      <c r="N42" s="21" t="n">
        <f aca="false">E42/2</f>
        <v>129</v>
      </c>
      <c r="O42" s="21" t="n">
        <f aca="false">F42/2</f>
        <v>184.5</v>
      </c>
      <c r="P42" s="22" t="n">
        <f aca="false">N42-L42</f>
        <v>129</v>
      </c>
      <c r="Q42" s="22" t="n">
        <f aca="false">O42-M42</f>
        <v>-155</v>
      </c>
      <c r="R42" s="23" t="n">
        <f aca="false">N42/131</f>
        <v>0.984732824427481</v>
      </c>
      <c r="S42" s="23" t="n">
        <f aca="false">O42/131</f>
        <v>1.40839694656489</v>
      </c>
      <c r="T42" s="23" t="n">
        <f aca="false">R42+S42</f>
        <v>2.39312977099237</v>
      </c>
    </row>
    <row r="43" customFormat="false" ht="14.5" hidden="false" customHeight="false" outlineLevel="0" collapsed="false">
      <c r="A43" s="24" t="s">
        <v>50</v>
      </c>
      <c r="B43" s="25" t="n">
        <v>279298</v>
      </c>
      <c r="C43" s="25" t="n">
        <v>53181</v>
      </c>
      <c r="D43" s="25" t="n">
        <v>332479</v>
      </c>
      <c r="E43" s="25" t="n">
        <v>303202</v>
      </c>
      <c r="F43" s="25" t="n">
        <v>67450</v>
      </c>
      <c r="G43" s="25" t="n">
        <v>370652</v>
      </c>
      <c r="H43" s="26" t="n">
        <v>8.55860049123159</v>
      </c>
      <c r="I43" s="26" t="n">
        <v>26.8310110753841</v>
      </c>
      <c r="J43" s="27" t="n">
        <v>11.4813266401788</v>
      </c>
      <c r="L43" s="20" t="n">
        <f aca="false">B43/2</f>
        <v>139649</v>
      </c>
      <c r="M43" s="20" t="n">
        <f aca="false">C43/2</f>
        <v>26590.5</v>
      </c>
      <c r="N43" s="21" t="n">
        <f aca="false">E43/2</f>
        <v>151601</v>
      </c>
      <c r="O43" s="21" t="n">
        <f aca="false">F43/2</f>
        <v>33725</v>
      </c>
      <c r="P43" s="22" t="n">
        <f aca="false">N43-L43</f>
        <v>11952</v>
      </c>
      <c r="Q43" s="22" t="n">
        <f aca="false">O43-M43</f>
        <v>7134.5</v>
      </c>
      <c r="R43" s="23" t="n">
        <f aca="false">N43/131</f>
        <v>1157.25954198473</v>
      </c>
      <c r="S43" s="23" t="n">
        <f aca="false">O43/131</f>
        <v>257.442748091603</v>
      </c>
      <c r="T43" s="23" t="n">
        <f aca="false">R43+S43</f>
        <v>1414.70229007634</v>
      </c>
    </row>
    <row r="44" customFormat="false" ht="14.5" hidden="false" customHeight="false" outlineLevel="0" collapsed="false">
      <c r="A44" s="16" t="s">
        <v>51</v>
      </c>
      <c r="B44" s="17" t="n">
        <v>287355</v>
      </c>
      <c r="C44" s="17" t="n">
        <v>1439</v>
      </c>
      <c r="D44" s="17" t="n">
        <v>288794</v>
      </c>
      <c r="E44" s="17" t="n">
        <v>321028</v>
      </c>
      <c r="F44" s="17" t="n">
        <v>1262</v>
      </c>
      <c r="G44" s="17" t="n">
        <v>322290</v>
      </c>
      <c r="H44" s="18" t="n">
        <v>11.7182579039864</v>
      </c>
      <c r="I44" s="18" t="n">
        <v>-12.3002084781098</v>
      </c>
      <c r="J44" s="19" t="n">
        <v>11.5985789178446</v>
      </c>
      <c r="L44" s="20" t="n">
        <f aca="false">B44/2</f>
        <v>143677.5</v>
      </c>
      <c r="M44" s="20" t="n">
        <f aca="false">C44/2</f>
        <v>719.5</v>
      </c>
      <c r="N44" s="21" t="n">
        <f aca="false">E44/2</f>
        <v>160514</v>
      </c>
      <c r="O44" s="21" t="n">
        <f aca="false">F44/2</f>
        <v>631</v>
      </c>
      <c r="P44" s="22" t="n">
        <f aca="false">N44-L44</f>
        <v>16836.5</v>
      </c>
      <c r="Q44" s="22" t="n">
        <f aca="false">O44-M44</f>
        <v>-88.5</v>
      </c>
      <c r="R44" s="23" t="n">
        <f aca="false">N44/131</f>
        <v>1225.29770992366</v>
      </c>
      <c r="S44" s="23" t="n">
        <f aca="false">O44/131</f>
        <v>4.81679389312977</v>
      </c>
      <c r="T44" s="23" t="n">
        <f aca="false">R44+S44</f>
        <v>1230.11450381679</v>
      </c>
    </row>
    <row r="45" customFormat="false" ht="14.5" hidden="false" customHeight="false" outlineLevel="0" collapsed="false">
      <c r="A45" s="24" t="s">
        <v>52</v>
      </c>
      <c r="B45" s="25" t="n">
        <v>277557</v>
      </c>
      <c r="C45" s="25" t="n">
        <v>1667</v>
      </c>
      <c r="D45" s="25" t="n">
        <v>279224</v>
      </c>
      <c r="E45" s="25" t="n">
        <v>320200</v>
      </c>
      <c r="F45" s="25" t="n">
        <v>995</v>
      </c>
      <c r="G45" s="25" t="n">
        <v>321195</v>
      </c>
      <c r="H45" s="26" t="n">
        <v>15.3636910616558</v>
      </c>
      <c r="I45" s="26" t="n">
        <v>-40.3119376124775</v>
      </c>
      <c r="J45" s="27" t="n">
        <v>15.031301034295</v>
      </c>
      <c r="L45" s="20" t="n">
        <f aca="false">B45/2</f>
        <v>138778.5</v>
      </c>
      <c r="M45" s="20" t="n">
        <f aca="false">C45/2</f>
        <v>833.5</v>
      </c>
      <c r="N45" s="21" t="n">
        <f aca="false">E45/2</f>
        <v>160100</v>
      </c>
      <c r="O45" s="21" t="n">
        <f aca="false">F45/2</f>
        <v>497.5</v>
      </c>
      <c r="P45" s="22" t="n">
        <f aca="false">N45-L45</f>
        <v>21321.5</v>
      </c>
      <c r="Q45" s="22" t="n">
        <f aca="false">O45-M45</f>
        <v>-336</v>
      </c>
      <c r="R45" s="23" t="n">
        <f aca="false">N45/131</f>
        <v>1222.13740458015</v>
      </c>
      <c r="S45" s="23" t="n">
        <f aca="false">O45/131</f>
        <v>3.79770992366412</v>
      </c>
      <c r="T45" s="23" t="n">
        <f aca="false">R45+S45</f>
        <v>1225.93511450382</v>
      </c>
    </row>
    <row r="46" customFormat="false" ht="14.5" hidden="false" customHeight="false" outlineLevel="0" collapsed="false">
      <c r="A46" s="16" t="s">
        <v>53</v>
      </c>
      <c r="B46" s="17" t="n">
        <v>172172</v>
      </c>
      <c r="C46" s="17" t="n">
        <v>139</v>
      </c>
      <c r="D46" s="17" t="n">
        <v>172311</v>
      </c>
      <c r="E46" s="17" t="n">
        <v>204823</v>
      </c>
      <c r="F46" s="17" t="n">
        <v>661</v>
      </c>
      <c r="G46" s="17" t="n">
        <v>205484</v>
      </c>
      <c r="H46" s="18" t="n">
        <v>18.9641753595242</v>
      </c>
      <c r="I46" s="18" t="n">
        <v>375.539568345324</v>
      </c>
      <c r="J46" s="19" t="n">
        <v>19.2518179338522</v>
      </c>
      <c r="L46" s="20" t="n">
        <f aca="false">B46/2</f>
        <v>86086</v>
      </c>
      <c r="M46" s="20" t="n">
        <f aca="false">C46/2</f>
        <v>69.5</v>
      </c>
      <c r="N46" s="21" t="n">
        <f aca="false">E46/2</f>
        <v>102411.5</v>
      </c>
      <c r="O46" s="21" t="n">
        <f aca="false">F46/2</f>
        <v>330.5</v>
      </c>
      <c r="P46" s="22" t="n">
        <f aca="false">N46-L46</f>
        <v>16325.5</v>
      </c>
      <c r="Q46" s="22" t="n">
        <f aca="false">O46-M46</f>
        <v>261</v>
      </c>
      <c r="R46" s="23" t="n">
        <f aca="false">N46/131</f>
        <v>781.767175572519</v>
      </c>
      <c r="S46" s="23" t="n">
        <f aca="false">O46/131</f>
        <v>2.52290076335878</v>
      </c>
      <c r="T46" s="23" t="n">
        <f aca="false">R46+S46</f>
        <v>784.290076335878</v>
      </c>
    </row>
    <row r="47" customFormat="false" ht="14.5" hidden="false" customHeight="false" outlineLevel="0" collapsed="false">
      <c r="A47" s="24" t="s">
        <v>54</v>
      </c>
      <c r="B47" s="25" t="n">
        <v>367750</v>
      </c>
      <c r="C47" s="25" t="n">
        <v>3794</v>
      </c>
      <c r="D47" s="25" t="n">
        <v>371544</v>
      </c>
      <c r="E47" s="25" t="n">
        <v>419808</v>
      </c>
      <c r="F47" s="25" t="n">
        <v>5453</v>
      </c>
      <c r="G47" s="25" t="n">
        <v>425261</v>
      </c>
      <c r="H47" s="26" t="n">
        <v>14.1558123725357</v>
      </c>
      <c r="I47" s="26" t="n">
        <v>43.7269372693727</v>
      </c>
      <c r="J47" s="27" t="n">
        <v>14.4577761987813</v>
      </c>
      <c r="L47" s="20" t="n">
        <f aca="false">B47/2</f>
        <v>183875</v>
      </c>
      <c r="M47" s="20" t="n">
        <f aca="false">C47/2</f>
        <v>1897</v>
      </c>
      <c r="N47" s="21" t="n">
        <f aca="false">E47/2</f>
        <v>209904</v>
      </c>
      <c r="O47" s="21" t="n">
        <f aca="false">F47/2</f>
        <v>2726.5</v>
      </c>
      <c r="P47" s="22" t="n">
        <f aca="false">N47-L47</f>
        <v>26029</v>
      </c>
      <c r="Q47" s="22" t="n">
        <f aca="false">O47-M47</f>
        <v>829.5</v>
      </c>
      <c r="R47" s="23" t="n">
        <f aca="false">N47/131</f>
        <v>1602.32061068702</v>
      </c>
      <c r="S47" s="23" t="n">
        <f aca="false">O47/131</f>
        <v>20.8129770992366</v>
      </c>
      <c r="T47" s="23" t="n">
        <f aca="false">R47+S47</f>
        <v>1623.13358778626</v>
      </c>
    </row>
    <row r="48" customFormat="false" ht="14.5" hidden="false" customHeight="false" outlineLevel="0" collapsed="false">
      <c r="A48" s="16" t="s">
        <v>55</v>
      </c>
      <c r="B48" s="17" t="n">
        <v>345676</v>
      </c>
      <c r="C48" s="17" t="n">
        <v>698</v>
      </c>
      <c r="D48" s="17" t="n">
        <v>346374</v>
      </c>
      <c r="E48" s="17" t="n">
        <v>424397</v>
      </c>
      <c r="F48" s="17" t="n">
        <v>1570</v>
      </c>
      <c r="G48" s="17" t="n">
        <v>425967</v>
      </c>
      <c r="H48" s="18" t="n">
        <v>22.7730591652299</v>
      </c>
      <c r="I48" s="18" t="n">
        <v>124.928366762178</v>
      </c>
      <c r="J48" s="19" t="n">
        <v>22.9789187410141</v>
      </c>
      <c r="L48" s="20" t="n">
        <f aca="false">B48/2</f>
        <v>172838</v>
      </c>
      <c r="M48" s="20" t="n">
        <f aca="false">C48/2</f>
        <v>349</v>
      </c>
      <c r="N48" s="21" t="n">
        <f aca="false">E48/2</f>
        <v>212198.5</v>
      </c>
      <c r="O48" s="21" t="n">
        <f aca="false">F48/2</f>
        <v>785</v>
      </c>
      <c r="P48" s="22" t="n">
        <f aca="false">N48-L48</f>
        <v>39360.5</v>
      </c>
      <c r="Q48" s="22" t="n">
        <f aca="false">O48-M48</f>
        <v>436</v>
      </c>
      <c r="R48" s="23" t="n">
        <f aca="false">N48/131</f>
        <v>1619.8358778626</v>
      </c>
      <c r="S48" s="23" t="n">
        <f aca="false">O48/131</f>
        <v>5.99236641221374</v>
      </c>
      <c r="T48" s="23" t="n">
        <f aca="false">R48+S48</f>
        <v>1625.82824427481</v>
      </c>
    </row>
    <row r="49" customFormat="false" ht="14.5" hidden="false" customHeight="false" outlineLevel="0" collapsed="false">
      <c r="A49" s="24" t="s">
        <v>56</v>
      </c>
      <c r="B49" s="25" t="n">
        <v>481633</v>
      </c>
      <c r="C49" s="25" t="n">
        <v>46658</v>
      </c>
      <c r="D49" s="25" t="n">
        <v>528291</v>
      </c>
      <c r="E49" s="25" t="n">
        <v>513167</v>
      </c>
      <c r="F49" s="25" t="n">
        <v>49500</v>
      </c>
      <c r="G49" s="25" t="n">
        <v>562667</v>
      </c>
      <c r="H49" s="26" t="n">
        <v>6.54730884304024</v>
      </c>
      <c r="I49" s="26" t="n">
        <v>6.09113121008187</v>
      </c>
      <c r="J49" s="27" t="n">
        <v>6.50701980537242</v>
      </c>
      <c r="L49" s="20" t="n">
        <f aca="false">B49/2</f>
        <v>240816.5</v>
      </c>
      <c r="M49" s="20" t="n">
        <f aca="false">C49/2</f>
        <v>23329</v>
      </c>
      <c r="N49" s="21" t="n">
        <f aca="false">E49/2</f>
        <v>256583.5</v>
      </c>
      <c r="O49" s="21" t="n">
        <f aca="false">F49/2</f>
        <v>24750</v>
      </c>
      <c r="P49" s="22" t="n">
        <f aca="false">N49-L49</f>
        <v>15767</v>
      </c>
      <c r="Q49" s="22" t="n">
        <f aca="false">O49-M49</f>
        <v>1421</v>
      </c>
      <c r="R49" s="23" t="n">
        <f aca="false">N49/131</f>
        <v>1958.65267175573</v>
      </c>
      <c r="S49" s="23" t="n">
        <f aca="false">O49/131</f>
        <v>188.931297709924</v>
      </c>
      <c r="T49" s="23" t="n">
        <f aca="false">R49+S49</f>
        <v>2147.58396946565</v>
      </c>
    </row>
    <row r="50" customFormat="false" ht="14.5" hidden="false" customHeight="false" outlineLevel="0" collapsed="false">
      <c r="A50" s="16" t="s">
        <v>57</v>
      </c>
      <c r="B50" s="17" t="n">
        <v>20114</v>
      </c>
      <c r="C50" s="17" t="n">
        <v>0</v>
      </c>
      <c r="D50" s="17" t="n">
        <v>20114</v>
      </c>
      <c r="E50" s="17" t="n">
        <v>26638</v>
      </c>
      <c r="F50" s="17" t="n">
        <v>0</v>
      </c>
      <c r="G50" s="17" t="n">
        <v>26638</v>
      </c>
      <c r="H50" s="18" t="n">
        <v>32.4351198170429</v>
      </c>
      <c r="I50" s="18" t="n">
        <v>0</v>
      </c>
      <c r="J50" s="19" t="n">
        <v>32.4351198170429</v>
      </c>
      <c r="L50" s="20" t="n">
        <f aca="false">B50/2</f>
        <v>10057</v>
      </c>
      <c r="M50" s="20" t="n">
        <f aca="false">C50/2</f>
        <v>0</v>
      </c>
      <c r="N50" s="21" t="n">
        <f aca="false">E50/2</f>
        <v>13319</v>
      </c>
      <c r="O50" s="21" t="n">
        <f aca="false">F50/2</f>
        <v>0</v>
      </c>
      <c r="P50" s="22" t="n">
        <f aca="false">N50-L50</f>
        <v>3262</v>
      </c>
      <c r="Q50" s="22" t="n">
        <f aca="false">O50-M50</f>
        <v>0</v>
      </c>
      <c r="R50" s="23" t="n">
        <f aca="false">N50/131</f>
        <v>101.671755725191</v>
      </c>
      <c r="S50" s="23" t="n">
        <f aca="false">O50/131</f>
        <v>0</v>
      </c>
      <c r="T50" s="23" t="n">
        <f aca="false">R50+S50</f>
        <v>101.671755725191</v>
      </c>
    </row>
    <row r="51" customFormat="false" ht="14.5" hidden="false" customHeight="false" outlineLevel="0" collapsed="false">
      <c r="A51" s="24" t="s">
        <v>58</v>
      </c>
      <c r="B51" s="25" t="n">
        <v>36037</v>
      </c>
      <c r="C51" s="25" t="n">
        <v>314</v>
      </c>
      <c r="D51" s="25" t="n">
        <v>36351</v>
      </c>
      <c r="E51" s="25" t="n">
        <v>32674</v>
      </c>
      <c r="F51" s="25" t="n">
        <v>0</v>
      </c>
      <c r="G51" s="25" t="n">
        <v>32674</v>
      </c>
      <c r="H51" s="26" t="n">
        <v>-9.33207536698393</v>
      </c>
      <c r="I51" s="26" t="n">
        <v>-100</v>
      </c>
      <c r="J51" s="27" t="n">
        <v>-10.1152650546065</v>
      </c>
      <c r="L51" s="20" t="n">
        <f aca="false">B51/2</f>
        <v>18018.5</v>
      </c>
      <c r="M51" s="20" t="n">
        <f aca="false">C51/2</f>
        <v>157</v>
      </c>
      <c r="N51" s="21" t="n">
        <f aca="false">E51/2</f>
        <v>16337</v>
      </c>
      <c r="O51" s="21" t="n">
        <f aca="false">F51/2</f>
        <v>0</v>
      </c>
      <c r="P51" s="22" t="n">
        <f aca="false">N51-L51</f>
        <v>-1681.5</v>
      </c>
      <c r="Q51" s="22" t="n">
        <f aca="false">O51-M51</f>
        <v>-157</v>
      </c>
      <c r="R51" s="23" t="n">
        <f aca="false">N51/131</f>
        <v>124.709923664122</v>
      </c>
      <c r="S51" s="23" t="n">
        <f aca="false">O51/131</f>
        <v>0</v>
      </c>
      <c r="T51" s="23" t="n">
        <f aca="false">R51+S51</f>
        <v>124.709923664122</v>
      </c>
    </row>
    <row r="52" customFormat="false" ht="14.5" hidden="false" customHeight="false" outlineLevel="0" collapsed="false">
      <c r="A52" s="16" t="s">
        <v>59</v>
      </c>
      <c r="B52" s="17" t="n">
        <v>164498</v>
      </c>
      <c r="C52" s="17" t="n">
        <v>2344</v>
      </c>
      <c r="D52" s="17" t="n">
        <v>166842</v>
      </c>
      <c r="E52" s="17" t="n">
        <v>169935</v>
      </c>
      <c r="F52" s="17" t="n">
        <v>4251</v>
      </c>
      <c r="G52" s="17" t="n">
        <v>174186</v>
      </c>
      <c r="H52" s="18" t="n">
        <v>3.30520735814417</v>
      </c>
      <c r="I52" s="18" t="n">
        <v>81.3566552901024</v>
      </c>
      <c r="J52" s="19" t="n">
        <v>4.40176933865573</v>
      </c>
      <c r="L52" s="20" t="n">
        <f aca="false">B52/2</f>
        <v>82249</v>
      </c>
      <c r="M52" s="20" t="n">
        <f aca="false">C52/2</f>
        <v>1172</v>
      </c>
      <c r="N52" s="21" t="n">
        <f aca="false">E52/2</f>
        <v>84967.5</v>
      </c>
      <c r="O52" s="21" t="n">
        <f aca="false">F52/2</f>
        <v>2125.5</v>
      </c>
      <c r="P52" s="22" t="n">
        <f aca="false">N52-L52</f>
        <v>2718.5</v>
      </c>
      <c r="Q52" s="22" t="n">
        <f aca="false">O52-M52</f>
        <v>953.5</v>
      </c>
      <c r="R52" s="23" t="n">
        <f aca="false">N52/131</f>
        <v>648.606870229008</v>
      </c>
      <c r="S52" s="23" t="n">
        <f aca="false">O52/131</f>
        <v>16.2251908396947</v>
      </c>
      <c r="T52" s="23" t="n">
        <f aca="false">R52+S52</f>
        <v>664.832061068702</v>
      </c>
    </row>
    <row r="53" customFormat="false" ht="14.5" hidden="false" customHeight="false" outlineLevel="0" collapsed="false">
      <c r="A53" s="24" t="s">
        <v>60</v>
      </c>
      <c r="B53" s="25" t="n">
        <v>318235</v>
      </c>
      <c r="C53" s="25" t="n">
        <v>11822</v>
      </c>
      <c r="D53" s="25" t="n">
        <v>330057</v>
      </c>
      <c r="E53" s="25" t="n">
        <v>354057</v>
      </c>
      <c r="F53" s="25" t="n">
        <v>8927</v>
      </c>
      <c r="G53" s="25" t="n">
        <v>362984</v>
      </c>
      <c r="H53" s="26" t="n">
        <v>11.2564614200198</v>
      </c>
      <c r="I53" s="26" t="n">
        <v>-24.4882422601929</v>
      </c>
      <c r="J53" s="27" t="n">
        <v>9.97615563372387</v>
      </c>
      <c r="L53" s="20" t="n">
        <f aca="false">B53/2</f>
        <v>159117.5</v>
      </c>
      <c r="M53" s="20" t="n">
        <f aca="false">C53/2</f>
        <v>5911</v>
      </c>
      <c r="N53" s="21" t="n">
        <f aca="false">E53/2</f>
        <v>177028.5</v>
      </c>
      <c r="O53" s="21" t="n">
        <f aca="false">F53/2</f>
        <v>4463.5</v>
      </c>
      <c r="P53" s="22" t="n">
        <f aca="false">N53-L53</f>
        <v>17911</v>
      </c>
      <c r="Q53" s="22" t="n">
        <f aca="false">O53-M53</f>
        <v>-1447.5</v>
      </c>
      <c r="R53" s="23" t="n">
        <f aca="false">N53/131</f>
        <v>1351.36259541985</v>
      </c>
      <c r="S53" s="23" t="n">
        <f aca="false">O53/131</f>
        <v>34.0725190839695</v>
      </c>
      <c r="T53" s="23" t="n">
        <f aca="false">R53+S53</f>
        <v>1385.43511450382</v>
      </c>
    </row>
    <row r="54" customFormat="false" ht="14.5" hidden="false" customHeight="false" outlineLevel="0" collapsed="false">
      <c r="A54" s="16" t="s">
        <v>61</v>
      </c>
      <c r="B54" s="17" t="n">
        <v>151288</v>
      </c>
      <c r="C54" s="17" t="n">
        <v>0</v>
      </c>
      <c r="D54" s="17" t="n">
        <v>151288</v>
      </c>
      <c r="E54" s="17" t="n">
        <v>173980</v>
      </c>
      <c r="F54" s="17" t="n">
        <v>0</v>
      </c>
      <c r="G54" s="17" t="n">
        <v>173980</v>
      </c>
      <c r="H54" s="18" t="n">
        <v>14.9992068108508</v>
      </c>
      <c r="I54" s="18" t="n">
        <v>0</v>
      </c>
      <c r="J54" s="19" t="n">
        <v>14.9992068108508</v>
      </c>
      <c r="L54" s="20" t="n">
        <f aca="false">B54/2</f>
        <v>75644</v>
      </c>
      <c r="M54" s="20" t="n">
        <f aca="false">C54/2</f>
        <v>0</v>
      </c>
      <c r="N54" s="21" t="n">
        <f aca="false">E54/2</f>
        <v>86990</v>
      </c>
      <c r="O54" s="21" t="n">
        <f aca="false">F54/2</f>
        <v>0</v>
      </c>
      <c r="P54" s="22" t="n">
        <f aca="false">N54-L54</f>
        <v>11346</v>
      </c>
      <c r="Q54" s="22" t="n">
        <f aca="false">O54-M54</f>
        <v>0</v>
      </c>
      <c r="R54" s="23" t="n">
        <f aca="false">N54/131</f>
        <v>664.045801526718</v>
      </c>
      <c r="S54" s="23" t="n">
        <f aca="false">O54/131</f>
        <v>0</v>
      </c>
      <c r="T54" s="23" t="n">
        <f aca="false">R54+S54</f>
        <v>664.045801526718</v>
      </c>
    </row>
    <row r="55" customFormat="false" ht="14.5" hidden="false" customHeight="false" outlineLevel="0" collapsed="false">
      <c r="A55" s="24" t="s">
        <v>62</v>
      </c>
      <c r="B55" s="25" t="n">
        <v>14884</v>
      </c>
      <c r="C55" s="25" t="n">
        <v>1019</v>
      </c>
      <c r="D55" s="25" t="n">
        <v>15903</v>
      </c>
      <c r="E55" s="25" t="n">
        <v>13097</v>
      </c>
      <c r="F55" s="25" t="n">
        <v>1062</v>
      </c>
      <c r="G55" s="25" t="n">
        <v>14159</v>
      </c>
      <c r="H55" s="26" t="n">
        <v>-12.0061811341037</v>
      </c>
      <c r="I55" s="26" t="n">
        <v>4.2198233562316</v>
      </c>
      <c r="J55" s="27" t="n">
        <v>-10.9664843111363</v>
      </c>
      <c r="L55" s="20" t="n">
        <f aca="false">B55/2</f>
        <v>7442</v>
      </c>
      <c r="M55" s="20" t="n">
        <f aca="false">C55/2</f>
        <v>509.5</v>
      </c>
      <c r="N55" s="21" t="n">
        <f aca="false">E55/2</f>
        <v>6548.5</v>
      </c>
      <c r="O55" s="21" t="n">
        <f aca="false">F55/2</f>
        <v>531</v>
      </c>
      <c r="P55" s="22" t="n">
        <f aca="false">N55-L55</f>
        <v>-893.5</v>
      </c>
      <c r="Q55" s="22" t="n">
        <f aca="false">O55-M55</f>
        <v>21.5</v>
      </c>
      <c r="R55" s="23" t="n">
        <f aca="false">N55/131</f>
        <v>49.9885496183206</v>
      </c>
      <c r="S55" s="23" t="n">
        <f aca="false">O55/131</f>
        <v>4.05343511450382</v>
      </c>
      <c r="T55" s="23" t="n">
        <f aca="false">R55+S55</f>
        <v>54.0419847328244</v>
      </c>
    </row>
    <row r="56" customFormat="false" ht="14.5" hidden="false" customHeight="false" outlineLevel="0" collapsed="false">
      <c r="A56" s="16" t="s">
        <v>63</v>
      </c>
      <c r="B56" s="17" t="n">
        <v>55465</v>
      </c>
      <c r="C56" s="17" t="n">
        <v>1081</v>
      </c>
      <c r="D56" s="17" t="n">
        <v>56546</v>
      </c>
      <c r="E56" s="17" t="n">
        <v>64383</v>
      </c>
      <c r="F56" s="17" t="n">
        <v>1421</v>
      </c>
      <c r="G56" s="17" t="n">
        <v>65804</v>
      </c>
      <c r="H56" s="18" t="n">
        <v>16.0786081312539</v>
      </c>
      <c r="I56" s="18" t="n">
        <v>31.4523589269195</v>
      </c>
      <c r="J56" s="19" t="n">
        <v>16.3725108761009</v>
      </c>
      <c r="L56" s="20" t="n">
        <f aca="false">B56/2</f>
        <v>27732.5</v>
      </c>
      <c r="M56" s="20" t="n">
        <f aca="false">C56/2</f>
        <v>540.5</v>
      </c>
      <c r="N56" s="21" t="n">
        <f aca="false">E56/2</f>
        <v>32191.5</v>
      </c>
      <c r="O56" s="21" t="n">
        <f aca="false">F56/2</f>
        <v>710.5</v>
      </c>
      <c r="P56" s="22" t="n">
        <f aca="false">N56-L56</f>
        <v>4459</v>
      </c>
      <c r="Q56" s="22" t="n">
        <f aca="false">O56-M56</f>
        <v>170</v>
      </c>
      <c r="R56" s="23" t="n">
        <f aca="false">N56/131</f>
        <v>245.736641221374</v>
      </c>
      <c r="S56" s="23" t="n">
        <f aca="false">O56/131</f>
        <v>5.42366412213741</v>
      </c>
      <c r="T56" s="23" t="n">
        <f aca="false">R56+S56</f>
        <v>251.160305343511</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131</f>
        <v>0</v>
      </c>
      <c r="S57" s="23" t="n">
        <f aca="false">O57/131</f>
        <v>0</v>
      </c>
      <c r="T57" s="23" t="n">
        <f aca="false">R57+S57</f>
        <v>0</v>
      </c>
    </row>
    <row r="58" customFormat="false" ht="14.5" hidden="false" customHeight="false" outlineLevel="0" collapsed="false">
      <c r="A58" s="16" t="s">
        <v>65</v>
      </c>
      <c r="B58" s="17" t="n">
        <v>633956</v>
      </c>
      <c r="C58" s="17" t="n">
        <v>1158</v>
      </c>
      <c r="D58" s="17" t="n">
        <v>635114</v>
      </c>
      <c r="E58" s="17" t="n">
        <v>679650</v>
      </c>
      <c r="F58" s="17" t="n">
        <v>2279</v>
      </c>
      <c r="G58" s="17" t="n">
        <v>681929</v>
      </c>
      <c r="H58" s="18" t="n">
        <v>7.2077557433008</v>
      </c>
      <c r="I58" s="18" t="n">
        <v>96.8048359240069</v>
      </c>
      <c r="J58" s="19" t="n">
        <v>7.37111762612696</v>
      </c>
      <c r="L58" s="20" t="n">
        <f aca="false">B58/2</f>
        <v>316978</v>
      </c>
      <c r="M58" s="20" t="n">
        <f aca="false">C58/2</f>
        <v>579</v>
      </c>
      <c r="N58" s="21" t="n">
        <f aca="false">E58/2</f>
        <v>339825</v>
      </c>
      <c r="O58" s="21" t="n">
        <f aca="false">F58/2</f>
        <v>1139.5</v>
      </c>
      <c r="P58" s="22" t="n">
        <f aca="false">N58-L58</f>
        <v>22847</v>
      </c>
      <c r="Q58" s="22" t="n">
        <f aca="false">O58-M58</f>
        <v>560.5</v>
      </c>
      <c r="R58" s="23" t="n">
        <f aca="false">N58/131</f>
        <v>2594.08396946565</v>
      </c>
      <c r="S58" s="23" t="n">
        <f aca="false">O58/131</f>
        <v>8.69847328244275</v>
      </c>
      <c r="T58" s="23" t="n">
        <f aca="false">R58+S58</f>
        <v>2602.78244274809</v>
      </c>
    </row>
    <row r="59" customFormat="false" ht="14.5" hidden="false" customHeight="false" outlineLevel="0" collapsed="false">
      <c r="A59" s="24" t="s">
        <v>66</v>
      </c>
      <c r="B59" s="25" t="n">
        <v>14536</v>
      </c>
      <c r="C59" s="25" t="n">
        <v>8026</v>
      </c>
      <c r="D59" s="25" t="n">
        <v>22562</v>
      </c>
      <c r="E59" s="25" t="n">
        <v>15115</v>
      </c>
      <c r="F59" s="25" t="n">
        <v>10419</v>
      </c>
      <c r="G59" s="25" t="n">
        <v>25534</v>
      </c>
      <c r="H59" s="26" t="n">
        <v>3.98321408915795</v>
      </c>
      <c r="I59" s="26" t="n">
        <v>29.8155993022676</v>
      </c>
      <c r="J59" s="27" t="n">
        <v>13.1725910823509</v>
      </c>
      <c r="L59" s="20" t="n">
        <f aca="false">B59/2</f>
        <v>7268</v>
      </c>
      <c r="M59" s="20" t="n">
        <f aca="false">C59/2</f>
        <v>4013</v>
      </c>
      <c r="N59" s="21" t="n">
        <f aca="false">E59/2</f>
        <v>7557.5</v>
      </c>
      <c r="O59" s="21" t="n">
        <f aca="false">F59/2</f>
        <v>5209.5</v>
      </c>
      <c r="P59" s="22" t="n">
        <f aca="false">N59-L59</f>
        <v>289.5</v>
      </c>
      <c r="Q59" s="22" t="n">
        <f aca="false">O59-M59</f>
        <v>1196.5</v>
      </c>
      <c r="R59" s="23" t="n">
        <f aca="false">N59/131</f>
        <v>57.6908396946565</v>
      </c>
      <c r="S59" s="23" t="n">
        <f aca="false">O59/131</f>
        <v>39.7671755725191</v>
      </c>
      <c r="T59" s="23" t="n">
        <f aca="false">R59+S59</f>
        <v>97.4580152671756</v>
      </c>
    </row>
    <row r="60" customFormat="false" ht="14.5" hidden="false" customHeight="false" outlineLevel="0" collapsed="false">
      <c r="A60" s="16" t="s">
        <v>67</v>
      </c>
      <c r="B60" s="17" t="n">
        <v>10438</v>
      </c>
      <c r="C60" s="17" t="n">
        <v>24670</v>
      </c>
      <c r="D60" s="17" t="n">
        <v>35108</v>
      </c>
      <c r="E60" s="17" t="n">
        <v>9740</v>
      </c>
      <c r="F60" s="17" t="n">
        <v>31927</v>
      </c>
      <c r="G60" s="17" t="n">
        <v>41667</v>
      </c>
      <c r="H60" s="18" t="n">
        <v>-6.68710480935045</v>
      </c>
      <c r="I60" s="18" t="n">
        <v>29.4162950952574</v>
      </c>
      <c r="J60" s="19" t="n">
        <v>18.6823516007748</v>
      </c>
      <c r="L60" s="20" t="n">
        <f aca="false">B60/2</f>
        <v>5219</v>
      </c>
      <c r="M60" s="20" t="n">
        <f aca="false">C60/2</f>
        <v>12335</v>
      </c>
      <c r="N60" s="21" t="n">
        <f aca="false">E60/2</f>
        <v>4870</v>
      </c>
      <c r="O60" s="21" t="n">
        <f aca="false">F60/2</f>
        <v>15963.5</v>
      </c>
      <c r="P60" s="22" t="n">
        <f aca="false">N60-L60</f>
        <v>-349</v>
      </c>
      <c r="Q60" s="22" t="n">
        <f aca="false">O60-M60</f>
        <v>3628.5</v>
      </c>
      <c r="R60" s="23" t="n">
        <f aca="false">N60/131</f>
        <v>37.175572519084</v>
      </c>
      <c r="S60" s="23" t="n">
        <f aca="false">O60/131</f>
        <v>121.858778625954</v>
      </c>
      <c r="T60" s="23" t="n">
        <f aca="false">R60+S60</f>
        <v>159.034351145038</v>
      </c>
    </row>
    <row r="61" customFormat="false" ht="14.5" hidden="false" customHeight="false" outlineLevel="0" collapsed="false">
      <c r="A61" s="28" t="s">
        <v>68</v>
      </c>
      <c r="B61" s="29" t="n">
        <f aca="false">+B62-SUM(B60+B59+B32+B20+B10+B6+B5)</f>
        <v>20382075</v>
      </c>
      <c r="C61" s="29" t="n">
        <f aca="false">+C62-SUM(C60+C59+C32+C20+C10+C6+C5)</f>
        <v>9666636</v>
      </c>
      <c r="D61" s="29" t="n">
        <f aca="false">+D62-SUM(D60+D59+D32+D20+D10+D6+D5)</f>
        <v>30048711</v>
      </c>
      <c r="E61" s="29" t="n">
        <f aca="false">+E62-SUM(E60+E59+E32+E20+E10+E6+E5)</f>
        <v>22731606</v>
      </c>
      <c r="F61" s="29" t="n">
        <f aca="false">+F62-SUM(F60+F59+F32+F20+F10+F6+F5)</f>
        <v>11635929</v>
      </c>
      <c r="G61" s="29" t="n">
        <f aca="false">+G62-SUM(G60+G59+G32+G20+G10+G6+G5)</f>
        <v>34367535</v>
      </c>
      <c r="H61" s="30" t="n">
        <f aca="false">+IFERROR(((E61-B61)/B61)*100,0)</f>
        <v>11.527437711813</v>
      </c>
      <c r="I61" s="30" t="n">
        <f aca="false">+IFERROR(((F61-C61)/C61)*100,0)</f>
        <v>20.372061180332</v>
      </c>
      <c r="J61" s="30" t="n">
        <f aca="false">+IFERROR(((G61-D61)/D61)*100,0)</f>
        <v>14.3727429772279</v>
      </c>
      <c r="L61" s="20" t="n">
        <f aca="false">B61/2</f>
        <v>10191037.5</v>
      </c>
      <c r="M61" s="20" t="n">
        <f aca="false">C61/2</f>
        <v>4833318</v>
      </c>
      <c r="N61" s="20" t="n">
        <f aca="false">E61/2</f>
        <v>11365803</v>
      </c>
      <c r="O61" s="20" t="n">
        <f aca="false">F61/2</f>
        <v>5817964.5</v>
      </c>
      <c r="P61" s="20" t="n">
        <f aca="false">N61-L61</f>
        <v>1174765.5</v>
      </c>
      <c r="Q61" s="20" t="n">
        <f aca="false">O61-M61</f>
        <v>984646.5</v>
      </c>
      <c r="R61" s="20" t="n">
        <f aca="false">N61/131</f>
        <v>86761.8549618321</v>
      </c>
      <c r="S61" s="20" t="n">
        <f aca="false">O61/131</f>
        <v>44411.9427480916</v>
      </c>
      <c r="T61" s="20" t="n">
        <f aca="false">R61+S61</f>
        <v>131173.797709924</v>
      </c>
    </row>
    <row r="62" customFormat="false" ht="14.5" hidden="false" customHeight="false" outlineLevel="0" collapsed="false">
      <c r="A62" s="31" t="s">
        <v>69</v>
      </c>
      <c r="B62" s="32" t="n">
        <f aca="false">SUM(B4:B60)</f>
        <v>33395322</v>
      </c>
      <c r="C62" s="32" t="n">
        <f aca="false">SUM(C4:C60)</f>
        <v>39284030</v>
      </c>
      <c r="D62" s="32" t="n">
        <f aca="false">SUM(D4:D60)</f>
        <v>72679352</v>
      </c>
      <c r="E62" s="32" t="n">
        <f aca="false">SUM(E4:E60)</f>
        <v>37108806</v>
      </c>
      <c r="F62" s="32" t="n">
        <f aca="false">SUM(F4:F60)</f>
        <v>44923142</v>
      </c>
      <c r="G62" s="32" t="n">
        <f aca="false">SUM(G4:G60)</f>
        <v>82031948</v>
      </c>
      <c r="H62" s="33" t="n">
        <f aca="false">+IFERROR(((E62-B62)/B62)*100,0)</f>
        <v>11.1197730029374</v>
      </c>
      <c r="I62" s="33" t="n">
        <f aca="false">+IFERROR(((F62-C62)/C62)*100,0)</f>
        <v>14.3547186986671</v>
      </c>
      <c r="J62" s="33" t="n">
        <f aca="false">+IFERROR(((G62-D62)/D62)*100,0)</f>
        <v>12.868298550598</v>
      </c>
      <c r="L62" s="34" t="n">
        <f aca="false">B62/2</f>
        <v>16697661</v>
      </c>
      <c r="M62" s="34" t="n">
        <f aca="false">C62/2</f>
        <v>19642015</v>
      </c>
      <c r="N62" s="34" t="n">
        <f aca="false">E62/2</f>
        <v>18554403</v>
      </c>
      <c r="O62" s="34" t="n">
        <f aca="false">F62/2</f>
        <v>22461571</v>
      </c>
      <c r="P62" s="34" t="n">
        <f aca="false">N62-L62</f>
        <v>1856742</v>
      </c>
      <c r="Q62" s="34" t="n">
        <f aca="false">O62-M62</f>
        <v>2819556</v>
      </c>
      <c r="R62" s="34" t="n">
        <f aca="false">N62/131</f>
        <v>141636.664122137</v>
      </c>
      <c r="S62" s="34" t="n">
        <f aca="false">O62/131</f>
        <v>171462.374045802</v>
      </c>
      <c r="T62" s="34" t="n">
        <f aca="false">R62+S62</f>
        <v>313099.038167939</v>
      </c>
    </row>
    <row r="63" customFormat="false" ht="14.5" hidden="false" customHeight="false" outlineLevel="0" collapsed="false">
      <c r="A63" s="28" t="s">
        <v>70</v>
      </c>
      <c r="B63" s="29"/>
      <c r="C63" s="29"/>
      <c r="D63" s="29" t="n">
        <v>173587</v>
      </c>
      <c r="E63" s="29"/>
      <c r="F63" s="29"/>
      <c r="G63" s="29" t="n">
        <v>73791</v>
      </c>
      <c r="H63" s="30"/>
      <c r="I63" s="30"/>
      <c r="J63" s="30" t="n">
        <f aca="false">+IFERROR(((G63-D63)/D63)*100,0)</f>
        <v>-57.490480277901</v>
      </c>
    </row>
    <row r="64" customFormat="false" ht="14.5" hidden="false" customHeight="false" outlineLevel="0" collapsed="false">
      <c r="A64" s="28" t="s">
        <v>71</v>
      </c>
      <c r="B64" s="29"/>
      <c r="C64" s="29"/>
      <c r="D64" s="29" t="n">
        <v>19907</v>
      </c>
      <c r="E64" s="29"/>
      <c r="F64" s="29"/>
      <c r="G64" s="29" t="n">
        <v>3928</v>
      </c>
      <c r="H64" s="30"/>
      <c r="I64" s="30"/>
      <c r="J64" s="30" t="n">
        <f aca="false">+IFERROR(((G64-D64)/D64)*100,0)</f>
        <v>-80.2682473501783</v>
      </c>
    </row>
    <row r="65" customFormat="false" ht="15" hidden="false" customHeight="false" outlineLevel="0" collapsed="false">
      <c r="A65" s="35" t="s">
        <v>72</v>
      </c>
      <c r="B65" s="36"/>
      <c r="C65" s="36"/>
      <c r="D65" s="36" t="n">
        <v>193494</v>
      </c>
      <c r="E65" s="36"/>
      <c r="F65" s="36"/>
      <c r="G65" s="36" t="n">
        <v>77719</v>
      </c>
      <c r="H65" s="37" t="n">
        <f aca="false">+IFERROR(((G65-D65)/D65)*100,0)</f>
        <v>-59.8338966582943</v>
      </c>
      <c r="I65" s="37"/>
      <c r="J65" s="37"/>
    </row>
    <row r="66" customFormat="false" ht="15" hidden="false" customHeight="false" outlineLevel="0" collapsed="false">
      <c r="A66" s="38" t="s">
        <v>73</v>
      </c>
      <c r="B66" s="39"/>
      <c r="C66" s="39"/>
      <c r="D66" s="39" t="n">
        <f aca="false">+D62+D65</f>
        <v>72872846</v>
      </c>
      <c r="E66" s="40"/>
      <c r="F66" s="40"/>
      <c r="G66" s="40" t="n">
        <f aca="false">+G62+G65</f>
        <v>82109667</v>
      </c>
      <c r="H66" s="41" t="n">
        <f aca="false">+IFERROR(((G66-D66)/D66)*100,0)</f>
        <v>12.6752576673072</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25" colorId="64" zoomScale="77" zoomScaleNormal="77" zoomScalePageLayoutView="100" workbookViewId="0">
      <selection pane="topLeft" activeCell="G56" activeCellId="0" sqref="G56"/>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6716</v>
      </c>
      <c r="C4" s="17" t="n">
        <v>3399</v>
      </c>
      <c r="D4" s="17" t="n">
        <v>10115</v>
      </c>
      <c r="E4" s="17" t="n">
        <v>6545</v>
      </c>
      <c r="F4" s="17" t="n">
        <v>4230</v>
      </c>
      <c r="G4" s="17" t="n">
        <v>10775</v>
      </c>
      <c r="H4" s="18" t="n">
        <v>-2.5461584276355</v>
      </c>
      <c r="I4" s="18" t="n">
        <v>24.4483671668138</v>
      </c>
      <c r="J4" s="19" t="n">
        <v>6.52496292634701</v>
      </c>
    </row>
    <row r="5" customFormat="false" ht="14.5" hidden="false" customHeight="false" outlineLevel="0" collapsed="false">
      <c r="A5" s="24" t="s">
        <v>12</v>
      </c>
      <c r="B5" s="25" t="n">
        <v>51195</v>
      </c>
      <c r="C5" s="25" t="n">
        <v>147452</v>
      </c>
      <c r="D5" s="25" t="n">
        <v>198647</v>
      </c>
      <c r="E5" s="25" t="n">
        <v>46966</v>
      </c>
      <c r="F5" s="25" t="n">
        <v>160835</v>
      </c>
      <c r="G5" s="25" t="n">
        <v>207801</v>
      </c>
      <c r="H5" s="26" t="n">
        <v>-8.26057232151577</v>
      </c>
      <c r="I5" s="26" t="n">
        <v>9.07617394135041</v>
      </c>
      <c r="J5" s="27" t="n">
        <v>4.60817429913364</v>
      </c>
    </row>
    <row r="6" customFormat="false" ht="14.5" hidden="false" customHeight="false" outlineLevel="0" collapsed="false">
      <c r="A6" s="16" t="s">
        <v>13</v>
      </c>
      <c r="B6" s="17" t="n">
        <v>41594</v>
      </c>
      <c r="C6" s="17" t="n">
        <v>46376</v>
      </c>
      <c r="D6" s="17" t="n">
        <v>87970</v>
      </c>
      <c r="E6" s="17" t="n">
        <v>44832</v>
      </c>
      <c r="F6" s="17" t="n">
        <v>51937</v>
      </c>
      <c r="G6" s="17" t="n">
        <v>96769</v>
      </c>
      <c r="H6" s="18" t="n">
        <v>7.78477665047843</v>
      </c>
      <c r="I6" s="18" t="n">
        <v>11.9911160945317</v>
      </c>
      <c r="J6" s="19" t="n">
        <v>10.0022735023303</v>
      </c>
    </row>
    <row r="7" customFormat="false" ht="14.5" hidden="false" customHeight="false" outlineLevel="0" collapsed="false">
      <c r="A7" s="24" t="s">
        <v>14</v>
      </c>
      <c r="B7" s="25" t="n">
        <v>28307</v>
      </c>
      <c r="C7" s="25" t="n">
        <v>7491</v>
      </c>
      <c r="D7" s="25" t="n">
        <v>35798</v>
      </c>
      <c r="E7" s="25" t="n">
        <v>29206</v>
      </c>
      <c r="F7" s="25" t="n">
        <v>9639</v>
      </c>
      <c r="G7" s="25" t="n">
        <v>38845</v>
      </c>
      <c r="H7" s="26" t="n">
        <v>3.17589288868478</v>
      </c>
      <c r="I7" s="26" t="n">
        <v>28.6744092911494</v>
      </c>
      <c r="J7" s="27" t="n">
        <v>8.51164869545785</v>
      </c>
    </row>
    <row r="8" customFormat="false" ht="14.5" hidden="false" customHeight="false" outlineLevel="0" collapsed="false">
      <c r="A8" s="16" t="s">
        <v>15</v>
      </c>
      <c r="B8" s="17" t="n">
        <v>18012</v>
      </c>
      <c r="C8" s="17" t="n">
        <v>7823</v>
      </c>
      <c r="D8" s="17" t="n">
        <v>25835</v>
      </c>
      <c r="E8" s="17" t="n">
        <v>18773</v>
      </c>
      <c r="F8" s="17" t="n">
        <v>9606</v>
      </c>
      <c r="G8" s="17" t="n">
        <v>28379</v>
      </c>
      <c r="H8" s="18" t="n">
        <v>4.22496113701976</v>
      </c>
      <c r="I8" s="18" t="n">
        <v>22.7917678639908</v>
      </c>
      <c r="J8" s="19" t="n">
        <v>9.8471066382814</v>
      </c>
    </row>
    <row r="9" customFormat="false" ht="14.5" hidden="false" customHeight="false" outlineLevel="0" collapsed="false">
      <c r="A9" s="24" t="s">
        <v>16</v>
      </c>
      <c r="B9" s="25" t="n">
        <v>17784</v>
      </c>
      <c r="C9" s="25" t="n">
        <v>42068</v>
      </c>
      <c r="D9" s="25" t="n">
        <v>59852</v>
      </c>
      <c r="E9" s="25" t="n">
        <v>18938</v>
      </c>
      <c r="F9" s="25" t="n">
        <v>45381</v>
      </c>
      <c r="G9" s="25" t="n">
        <v>64319</v>
      </c>
      <c r="H9" s="26" t="n">
        <v>6.48897885739991</v>
      </c>
      <c r="I9" s="26" t="n">
        <v>7.87534468004184</v>
      </c>
      <c r="J9" s="27" t="n">
        <v>7.46340974403529</v>
      </c>
    </row>
    <row r="10" customFormat="false" ht="14.5" hidden="false" customHeight="false" outlineLevel="0" collapsed="false">
      <c r="A10" s="16" t="s">
        <v>17</v>
      </c>
      <c r="B10" s="17" t="n">
        <v>1525</v>
      </c>
      <c r="C10" s="17" t="n">
        <v>623</v>
      </c>
      <c r="D10" s="17" t="n">
        <v>2148</v>
      </c>
      <c r="E10" s="17" t="n">
        <v>1496</v>
      </c>
      <c r="F10" s="17" t="n">
        <v>886</v>
      </c>
      <c r="G10" s="17" t="n">
        <v>2382</v>
      </c>
      <c r="H10" s="18" t="n">
        <v>-1.9016393442623</v>
      </c>
      <c r="I10" s="18" t="n">
        <v>42.215088282504</v>
      </c>
      <c r="J10" s="19" t="n">
        <v>10.8938547486034</v>
      </c>
    </row>
    <row r="11" customFormat="false" ht="14.5" hidden="false" customHeight="false" outlineLevel="0" collapsed="false">
      <c r="A11" s="24" t="s">
        <v>18</v>
      </c>
      <c r="B11" s="25" t="n">
        <v>7068</v>
      </c>
      <c r="C11" s="25" t="n">
        <v>4369</v>
      </c>
      <c r="D11" s="25" t="n">
        <v>11437</v>
      </c>
      <c r="E11" s="25" t="n">
        <v>7328</v>
      </c>
      <c r="F11" s="25" t="n">
        <v>4428</v>
      </c>
      <c r="G11" s="25" t="n">
        <v>11756</v>
      </c>
      <c r="H11" s="26" t="n">
        <v>3.67855121675156</v>
      </c>
      <c r="I11" s="26" t="n">
        <v>1.35042343785763</v>
      </c>
      <c r="J11" s="27" t="n">
        <v>2.78919297018449</v>
      </c>
    </row>
    <row r="12" customFormat="false" ht="14.5" hidden="false" customHeight="false" outlineLevel="0" collapsed="false">
      <c r="A12" s="16" t="s">
        <v>19</v>
      </c>
      <c r="B12" s="17" t="n">
        <v>6575</v>
      </c>
      <c r="C12" s="17" t="n">
        <v>2080</v>
      </c>
      <c r="D12" s="17" t="n">
        <v>8655</v>
      </c>
      <c r="E12" s="17" t="n">
        <v>6769</v>
      </c>
      <c r="F12" s="17" t="n">
        <v>2321</v>
      </c>
      <c r="G12" s="17" t="n">
        <v>9090</v>
      </c>
      <c r="H12" s="18" t="n">
        <v>2.95057034220532</v>
      </c>
      <c r="I12" s="18" t="n">
        <v>11.5865384615385</v>
      </c>
      <c r="J12" s="19" t="n">
        <v>5.02599653379549</v>
      </c>
    </row>
    <row r="13" customFormat="false" ht="14.5" hidden="false" customHeight="false" outlineLevel="0" collapsed="false">
      <c r="A13" s="24" t="s">
        <v>20</v>
      </c>
      <c r="B13" s="25" t="n">
        <v>15722</v>
      </c>
      <c r="C13" s="25" t="n">
        <v>2767</v>
      </c>
      <c r="D13" s="25" t="n">
        <v>18489</v>
      </c>
      <c r="E13" s="25" t="n">
        <v>15870</v>
      </c>
      <c r="F13" s="25" t="n">
        <v>2862</v>
      </c>
      <c r="G13" s="25" t="n">
        <v>18732</v>
      </c>
      <c r="H13" s="26" t="n">
        <v>0.941356061569775</v>
      </c>
      <c r="I13" s="26" t="n">
        <v>3.43332128659198</v>
      </c>
      <c r="J13" s="27" t="n">
        <v>1.31429498620802</v>
      </c>
    </row>
    <row r="14" customFormat="false" ht="14.5" hidden="false" customHeight="false" outlineLevel="0" collapsed="false">
      <c r="A14" s="16" t="s">
        <v>21</v>
      </c>
      <c r="B14" s="17" t="n">
        <v>7116</v>
      </c>
      <c r="C14" s="17" t="n">
        <v>1250</v>
      </c>
      <c r="D14" s="17" t="n">
        <v>8366</v>
      </c>
      <c r="E14" s="17" t="n">
        <v>7197</v>
      </c>
      <c r="F14" s="17" t="n">
        <v>1186</v>
      </c>
      <c r="G14" s="17" t="n">
        <v>8383</v>
      </c>
      <c r="H14" s="18" t="n">
        <v>1.13827993254637</v>
      </c>
      <c r="I14" s="18" t="n">
        <v>-5.12</v>
      </c>
      <c r="J14" s="19" t="n">
        <v>0.203203442505379</v>
      </c>
    </row>
    <row r="15" customFormat="false" ht="14.5" hidden="false" customHeight="false" outlineLevel="0" collapsed="false">
      <c r="A15" s="24" t="s">
        <v>22</v>
      </c>
      <c r="B15" s="25" t="n">
        <v>2997</v>
      </c>
      <c r="C15" s="25" t="n">
        <v>73</v>
      </c>
      <c r="D15" s="25" t="n">
        <v>3070</v>
      </c>
      <c r="E15" s="25" t="n">
        <v>3111</v>
      </c>
      <c r="F15" s="25" t="n">
        <v>59</v>
      </c>
      <c r="G15" s="25" t="n">
        <v>3170</v>
      </c>
      <c r="H15" s="26" t="n">
        <v>3.8038038038038</v>
      </c>
      <c r="I15" s="26" t="n">
        <v>-19.1780821917808</v>
      </c>
      <c r="J15" s="27" t="n">
        <v>3.25732899022801</v>
      </c>
    </row>
    <row r="16" customFormat="false" ht="14.5" hidden="false" customHeight="false" outlineLevel="0" collapsed="false">
      <c r="A16" s="16" t="s">
        <v>23</v>
      </c>
      <c r="B16" s="17" t="n">
        <v>8269</v>
      </c>
      <c r="C16" s="17" t="n">
        <v>1052</v>
      </c>
      <c r="D16" s="17" t="n">
        <v>9321</v>
      </c>
      <c r="E16" s="17" t="n">
        <v>8516</v>
      </c>
      <c r="F16" s="17" t="n">
        <v>815</v>
      </c>
      <c r="G16" s="17" t="n">
        <v>9331</v>
      </c>
      <c r="H16" s="18" t="n">
        <v>2.9870601040029</v>
      </c>
      <c r="I16" s="18" t="n">
        <v>-22.5285171102662</v>
      </c>
      <c r="J16" s="19" t="n">
        <v>0.107284626113078</v>
      </c>
    </row>
    <row r="17" customFormat="false" ht="14.5" hidden="false" customHeight="false" outlineLevel="0" collapsed="false">
      <c r="A17" s="24" t="s">
        <v>24</v>
      </c>
      <c r="B17" s="25" t="n">
        <v>2358</v>
      </c>
      <c r="C17" s="25" t="n">
        <v>64</v>
      </c>
      <c r="D17" s="25" t="n">
        <v>2422</v>
      </c>
      <c r="E17" s="25" t="n">
        <v>1180</v>
      </c>
      <c r="F17" s="25" t="n">
        <v>13</v>
      </c>
      <c r="G17" s="25" t="n">
        <v>1193</v>
      </c>
      <c r="H17" s="26" t="n">
        <v>-49.9575911789652</v>
      </c>
      <c r="I17" s="26" t="n">
        <v>-79.6875</v>
      </c>
      <c r="J17" s="27" t="n">
        <v>-50.7431874483898</v>
      </c>
    </row>
    <row r="18" customFormat="false" ht="14.5" hidden="false" customHeight="false" outlineLevel="0" collapsed="false">
      <c r="A18" s="16" t="s">
        <v>25</v>
      </c>
      <c r="B18" s="17" t="n">
        <v>844</v>
      </c>
      <c r="C18" s="17" t="n">
        <v>22</v>
      </c>
      <c r="D18" s="17" t="n">
        <v>866</v>
      </c>
      <c r="E18" s="17" t="n">
        <v>862</v>
      </c>
      <c r="F18" s="17" t="n">
        <v>16</v>
      </c>
      <c r="G18" s="17" t="n">
        <v>878</v>
      </c>
      <c r="H18" s="18" t="n">
        <v>2.13270142180095</v>
      </c>
      <c r="I18" s="18" t="n">
        <v>-27.2727272727273</v>
      </c>
      <c r="J18" s="19" t="n">
        <v>1.38568129330254</v>
      </c>
    </row>
    <row r="19" customFormat="false" ht="14.5" hidden="false" customHeight="false" outlineLevel="0" collapsed="false">
      <c r="A19" s="24" t="s">
        <v>26</v>
      </c>
      <c r="B19" s="25" t="n">
        <v>426</v>
      </c>
      <c r="C19" s="25" t="n">
        <v>28</v>
      </c>
      <c r="D19" s="25" t="n">
        <v>454</v>
      </c>
      <c r="E19" s="25" t="n">
        <v>439</v>
      </c>
      <c r="F19" s="25" t="n">
        <v>49</v>
      </c>
      <c r="G19" s="25" t="n">
        <v>488</v>
      </c>
      <c r="H19" s="26" t="n">
        <v>3.05164319248826</v>
      </c>
      <c r="I19" s="26" t="n">
        <v>75</v>
      </c>
      <c r="J19" s="27" t="n">
        <v>7.48898678414097</v>
      </c>
    </row>
    <row r="20" customFormat="false" ht="14.5" hidden="false" customHeight="false" outlineLevel="0" collapsed="false">
      <c r="A20" s="16" t="s">
        <v>27</v>
      </c>
      <c r="B20" s="17" t="n">
        <v>15797</v>
      </c>
      <c r="C20" s="17" t="n">
        <v>1</v>
      </c>
      <c r="D20" s="17" t="n">
        <v>15798</v>
      </c>
      <c r="E20" s="17" t="n">
        <v>17944</v>
      </c>
      <c r="F20" s="17" t="n">
        <v>0</v>
      </c>
      <c r="G20" s="17" t="n">
        <v>17944</v>
      </c>
      <c r="H20" s="18" t="n">
        <v>13.5911882002912</v>
      </c>
      <c r="I20" s="18" t="n">
        <v>-100</v>
      </c>
      <c r="J20" s="19" t="n">
        <v>13.5839979744271</v>
      </c>
    </row>
    <row r="21" customFormat="false" ht="14.5" hidden="false" customHeight="false" outlineLevel="0" collapsed="false">
      <c r="A21" s="24" t="s">
        <v>28</v>
      </c>
      <c r="B21" s="25" t="n">
        <v>7850</v>
      </c>
      <c r="C21" s="25" t="n">
        <v>47</v>
      </c>
      <c r="D21" s="25" t="n">
        <v>7897</v>
      </c>
      <c r="E21" s="25" t="n">
        <v>8873</v>
      </c>
      <c r="F21" s="25" t="n">
        <v>61</v>
      </c>
      <c r="G21" s="25" t="n">
        <v>8934</v>
      </c>
      <c r="H21" s="26" t="n">
        <v>13.031847133758</v>
      </c>
      <c r="I21" s="26" t="n">
        <v>29.7872340425532</v>
      </c>
      <c r="J21" s="27" t="n">
        <v>13.1315689502343</v>
      </c>
    </row>
    <row r="22" customFormat="false" ht="14.5" hidden="false" customHeight="false" outlineLevel="0" collapsed="false">
      <c r="A22" s="16" t="s">
        <v>29</v>
      </c>
      <c r="B22" s="17" t="n">
        <v>16</v>
      </c>
      <c r="C22" s="17" t="n">
        <v>0</v>
      </c>
      <c r="D22" s="17" t="n">
        <v>16</v>
      </c>
      <c r="E22" s="17" t="n">
        <v>16</v>
      </c>
      <c r="F22" s="17" t="n">
        <v>0</v>
      </c>
      <c r="G22" s="17" t="n">
        <v>16</v>
      </c>
      <c r="H22" s="18" t="n">
        <v>0</v>
      </c>
      <c r="I22" s="18" t="n">
        <v>0</v>
      </c>
      <c r="J22" s="19" t="n">
        <v>0</v>
      </c>
    </row>
    <row r="23" customFormat="false" ht="14.5" hidden="false" customHeight="false" outlineLevel="0" collapsed="false">
      <c r="A23" s="24" t="s">
        <v>30</v>
      </c>
      <c r="B23" s="25" t="n">
        <v>1611</v>
      </c>
      <c r="C23" s="25" t="n">
        <v>9</v>
      </c>
      <c r="D23" s="25" t="n">
        <v>1620</v>
      </c>
      <c r="E23" s="25" t="n">
        <v>1616</v>
      </c>
      <c r="F23" s="25" t="n">
        <v>8</v>
      </c>
      <c r="G23" s="25" t="n">
        <v>1624</v>
      </c>
      <c r="H23" s="26" t="n">
        <v>0.310366232153942</v>
      </c>
      <c r="I23" s="26" t="n">
        <v>-11.1111111111111</v>
      </c>
      <c r="J23" s="27" t="n">
        <v>0.246913580246914</v>
      </c>
    </row>
    <row r="24" customFormat="false" ht="14.5" hidden="false" customHeight="false" outlineLevel="0" collapsed="false">
      <c r="A24" s="16" t="s">
        <v>31</v>
      </c>
      <c r="B24" s="17" t="n">
        <v>562</v>
      </c>
      <c r="C24" s="17" t="n">
        <v>0</v>
      </c>
      <c r="D24" s="17" t="n">
        <v>562</v>
      </c>
      <c r="E24" s="17" t="n">
        <v>544</v>
      </c>
      <c r="F24" s="17" t="n">
        <v>5</v>
      </c>
      <c r="G24" s="17" t="n">
        <v>549</v>
      </c>
      <c r="H24" s="18" t="n">
        <v>-3.20284697508897</v>
      </c>
      <c r="I24" s="18" t="n">
        <v>0</v>
      </c>
      <c r="J24" s="19" t="n">
        <v>-2.31316725978648</v>
      </c>
    </row>
    <row r="25" customFormat="false" ht="14.5" hidden="false" customHeight="false" outlineLevel="0" collapsed="false">
      <c r="A25" s="24" t="s">
        <v>32</v>
      </c>
      <c r="B25" s="25" t="n">
        <v>5645</v>
      </c>
      <c r="C25" s="25" t="n">
        <v>126</v>
      </c>
      <c r="D25" s="25" t="n">
        <v>5771</v>
      </c>
      <c r="E25" s="25" t="n">
        <v>7475</v>
      </c>
      <c r="F25" s="25" t="n">
        <v>166</v>
      </c>
      <c r="G25" s="25" t="n">
        <v>7641</v>
      </c>
      <c r="H25" s="26" t="n">
        <v>32.4180690876882</v>
      </c>
      <c r="I25" s="26" t="n">
        <v>31.7460317460317</v>
      </c>
      <c r="J25" s="27" t="n">
        <v>32.4033962918039</v>
      </c>
    </row>
    <row r="26" customFormat="false" ht="14.5" hidden="false" customHeight="false" outlineLevel="0" collapsed="false">
      <c r="A26" s="16" t="s">
        <v>33</v>
      </c>
      <c r="B26" s="17" t="n">
        <v>2063</v>
      </c>
      <c r="C26" s="17" t="n">
        <v>16</v>
      </c>
      <c r="D26" s="17" t="n">
        <v>2079</v>
      </c>
      <c r="E26" s="17" t="n">
        <v>1675</v>
      </c>
      <c r="F26" s="17" t="n">
        <v>62</v>
      </c>
      <c r="G26" s="17" t="n">
        <v>1737</v>
      </c>
      <c r="H26" s="18" t="n">
        <v>-18.8075618031992</v>
      </c>
      <c r="I26" s="18" t="n">
        <v>287.5</v>
      </c>
      <c r="J26" s="19" t="n">
        <v>-16.4502164502165</v>
      </c>
    </row>
    <row r="27" customFormat="false" ht="14.5" hidden="false" customHeight="false" outlineLevel="0" collapsed="false">
      <c r="A27" s="24" t="s">
        <v>34</v>
      </c>
      <c r="B27" s="25" t="n">
        <v>50</v>
      </c>
      <c r="C27" s="25" t="n">
        <v>0</v>
      </c>
      <c r="D27" s="25" t="n">
        <v>50</v>
      </c>
      <c r="E27" s="25" t="n">
        <v>26</v>
      </c>
      <c r="F27" s="25" t="n">
        <v>0</v>
      </c>
      <c r="G27" s="25" t="n">
        <v>26</v>
      </c>
      <c r="H27" s="26" t="n">
        <v>-48</v>
      </c>
      <c r="I27" s="26" t="n">
        <v>0</v>
      </c>
      <c r="J27" s="27" t="n">
        <v>-48</v>
      </c>
    </row>
    <row r="28" customFormat="false" ht="14.5" hidden="false" customHeight="false" outlineLevel="0" collapsed="false">
      <c r="A28" s="16" t="s">
        <v>35</v>
      </c>
      <c r="B28" s="17" t="n">
        <v>1798</v>
      </c>
      <c r="C28" s="17" t="n">
        <v>119</v>
      </c>
      <c r="D28" s="17" t="n">
        <v>1917</v>
      </c>
      <c r="E28" s="17" t="n">
        <v>2157</v>
      </c>
      <c r="F28" s="17" t="n">
        <v>146</v>
      </c>
      <c r="G28" s="17" t="n">
        <v>2303</v>
      </c>
      <c r="H28" s="18" t="n">
        <v>19.9666295884316</v>
      </c>
      <c r="I28" s="18" t="n">
        <v>22.6890756302521</v>
      </c>
      <c r="J28" s="19" t="n">
        <v>20.1356285863328</v>
      </c>
    </row>
    <row r="29" customFormat="false" ht="14.5" hidden="false" customHeight="false" outlineLevel="0" collapsed="false">
      <c r="A29" s="24" t="s">
        <v>36</v>
      </c>
      <c r="B29" s="25" t="n">
        <v>5240</v>
      </c>
      <c r="C29" s="25" t="n">
        <v>314</v>
      </c>
      <c r="D29" s="25" t="n">
        <v>5554</v>
      </c>
      <c r="E29" s="25" t="n">
        <v>4891</v>
      </c>
      <c r="F29" s="25" t="n">
        <v>377</v>
      </c>
      <c r="G29" s="25" t="n">
        <v>5268</v>
      </c>
      <c r="H29" s="26" t="n">
        <v>-6.66030534351145</v>
      </c>
      <c r="I29" s="26" t="n">
        <v>20.0636942675159</v>
      </c>
      <c r="J29" s="27" t="n">
        <v>-5.14944184371624</v>
      </c>
    </row>
    <row r="30" customFormat="false" ht="14.5" hidden="false" customHeight="false" outlineLevel="0" collapsed="false">
      <c r="A30" s="16" t="s">
        <v>37</v>
      </c>
      <c r="B30" s="17" t="n">
        <v>2820</v>
      </c>
      <c r="C30" s="17" t="n">
        <v>120</v>
      </c>
      <c r="D30" s="17" t="n">
        <v>2940</v>
      </c>
      <c r="E30" s="17" t="n">
        <v>2788</v>
      </c>
      <c r="F30" s="17" t="n">
        <v>157</v>
      </c>
      <c r="G30" s="17" t="n">
        <v>2945</v>
      </c>
      <c r="H30" s="18" t="n">
        <v>-1.13475177304965</v>
      </c>
      <c r="I30" s="18" t="n">
        <v>30.8333333333333</v>
      </c>
      <c r="J30" s="19" t="n">
        <v>0.170068027210884</v>
      </c>
    </row>
    <row r="31" customFormat="false" ht="14.5" hidden="false" customHeight="false" outlineLevel="0" collapsed="false">
      <c r="A31" s="24" t="s">
        <v>38</v>
      </c>
      <c r="B31" s="25" t="n">
        <v>1153</v>
      </c>
      <c r="C31" s="25" t="n">
        <v>3</v>
      </c>
      <c r="D31" s="25" t="n">
        <v>1156</v>
      </c>
      <c r="E31" s="25" t="n">
        <v>1253</v>
      </c>
      <c r="F31" s="25" t="n">
        <v>9</v>
      </c>
      <c r="G31" s="25" t="n">
        <v>1262</v>
      </c>
      <c r="H31" s="26" t="n">
        <v>8.67302688638335</v>
      </c>
      <c r="I31" s="26" t="n">
        <v>200</v>
      </c>
      <c r="J31" s="27" t="n">
        <v>9.16955017301038</v>
      </c>
    </row>
    <row r="32" customFormat="false" ht="14.5" hidden="false" customHeight="false" outlineLevel="0" collapsed="false">
      <c r="A32" s="16" t="s">
        <v>39</v>
      </c>
      <c r="B32" s="17" t="n">
        <v>1596</v>
      </c>
      <c r="C32" s="17" t="n">
        <v>222</v>
      </c>
      <c r="D32" s="17" t="n">
        <v>1818</v>
      </c>
      <c r="E32" s="17" t="n">
        <v>1756</v>
      </c>
      <c r="F32" s="17" t="n">
        <v>272</v>
      </c>
      <c r="G32" s="17" t="n">
        <v>2028</v>
      </c>
      <c r="H32" s="18" t="n">
        <v>10.0250626566416</v>
      </c>
      <c r="I32" s="18" t="n">
        <v>22.5225225225225</v>
      </c>
      <c r="J32" s="19" t="n">
        <v>11.5511551155116</v>
      </c>
    </row>
    <row r="33" customFormat="false" ht="14.5" hidden="false" customHeight="false" outlineLevel="0" collapsed="false">
      <c r="A33" s="24" t="s">
        <v>40</v>
      </c>
      <c r="B33" s="25" t="n">
        <v>646</v>
      </c>
      <c r="C33" s="25" t="n">
        <v>0</v>
      </c>
      <c r="D33" s="25" t="n">
        <v>646</v>
      </c>
      <c r="E33" s="25" t="n">
        <v>618</v>
      </c>
      <c r="F33" s="25" t="n">
        <v>1</v>
      </c>
      <c r="G33" s="25" t="n">
        <v>619</v>
      </c>
      <c r="H33" s="26" t="n">
        <v>-4.3343653250774</v>
      </c>
      <c r="I33" s="26" t="n">
        <v>0</v>
      </c>
      <c r="J33" s="27" t="n">
        <v>-4.17956656346749</v>
      </c>
    </row>
    <row r="34" customFormat="false" ht="14.5" hidden="false" customHeight="false" outlineLevel="0" collapsed="false">
      <c r="A34" s="16" t="s">
        <v>41</v>
      </c>
      <c r="B34" s="17" t="n">
        <v>3293</v>
      </c>
      <c r="C34" s="17" t="n">
        <v>154</v>
      </c>
      <c r="D34" s="17" t="n">
        <v>3447</v>
      </c>
      <c r="E34" s="17" t="n">
        <v>947</v>
      </c>
      <c r="F34" s="17" t="n">
        <v>1</v>
      </c>
      <c r="G34" s="17" t="n">
        <v>948</v>
      </c>
      <c r="H34" s="18" t="n">
        <v>-71.2420285453993</v>
      </c>
      <c r="I34" s="18" t="n">
        <v>-99.3506493506494</v>
      </c>
      <c r="J34" s="19" t="n">
        <v>-72.4978241949521</v>
      </c>
    </row>
    <row r="35" customFormat="false" ht="14.5" hidden="false" customHeight="false" outlineLevel="0" collapsed="false">
      <c r="A35" s="24" t="s">
        <v>42</v>
      </c>
      <c r="B35" s="25" t="n">
        <v>1282</v>
      </c>
      <c r="C35" s="25" t="n">
        <v>4</v>
      </c>
      <c r="D35" s="25" t="n">
        <v>1286</v>
      </c>
      <c r="E35" s="25" t="n">
        <v>1490</v>
      </c>
      <c r="F35" s="25" t="n">
        <v>7</v>
      </c>
      <c r="G35" s="25" t="n">
        <v>1497</v>
      </c>
      <c r="H35" s="26" t="n">
        <v>16.2246489859594</v>
      </c>
      <c r="I35" s="26" t="n">
        <v>75</v>
      </c>
      <c r="J35" s="27" t="n">
        <v>16.4074650077761</v>
      </c>
    </row>
    <row r="36" customFormat="false" ht="14.5" hidden="false" customHeight="false" outlineLevel="0" collapsed="false">
      <c r="A36" s="16" t="s">
        <v>43</v>
      </c>
      <c r="B36" s="17" t="n">
        <v>8438</v>
      </c>
      <c r="C36" s="17" t="n">
        <v>124</v>
      </c>
      <c r="D36" s="17" t="n">
        <v>8562</v>
      </c>
      <c r="E36" s="17" t="n">
        <v>10495</v>
      </c>
      <c r="F36" s="17" t="n">
        <v>74</v>
      </c>
      <c r="G36" s="17" t="n">
        <v>10569</v>
      </c>
      <c r="H36" s="18" t="n">
        <v>24.3778146480209</v>
      </c>
      <c r="I36" s="18" t="n">
        <v>-40.3225806451613</v>
      </c>
      <c r="J36" s="19" t="n">
        <v>23.4407848633497</v>
      </c>
    </row>
    <row r="37" customFormat="false" ht="14.5" hidden="false" customHeight="false" outlineLevel="0" collapsed="false">
      <c r="A37" s="24" t="s">
        <v>44</v>
      </c>
      <c r="B37" s="25" t="n">
        <v>2352</v>
      </c>
      <c r="C37" s="25" t="n">
        <v>104</v>
      </c>
      <c r="D37" s="25" t="n">
        <v>2456</v>
      </c>
      <c r="E37" s="25" t="n">
        <v>916</v>
      </c>
      <c r="F37" s="25" t="n">
        <v>13</v>
      </c>
      <c r="G37" s="25" t="n">
        <v>929</v>
      </c>
      <c r="H37" s="26" t="n">
        <v>-61.0544217687075</v>
      </c>
      <c r="I37" s="26" t="n">
        <v>-87.5</v>
      </c>
      <c r="J37" s="27" t="n">
        <v>-62.1742671009772</v>
      </c>
    </row>
    <row r="38" customFormat="false" ht="14.5" hidden="false" customHeight="false" outlineLevel="0" collapsed="false">
      <c r="A38" s="16" t="s">
        <v>45</v>
      </c>
      <c r="B38" s="17" t="n">
        <v>4521</v>
      </c>
      <c r="C38" s="17" t="n">
        <v>83</v>
      </c>
      <c r="D38" s="17" t="n">
        <v>4604</v>
      </c>
      <c r="E38" s="17" t="n">
        <v>5642</v>
      </c>
      <c r="F38" s="17" t="n">
        <v>60</v>
      </c>
      <c r="G38" s="17" t="n">
        <v>5702</v>
      </c>
      <c r="H38" s="18" t="n">
        <v>24.795399247954</v>
      </c>
      <c r="I38" s="18" t="n">
        <v>-27.710843373494</v>
      </c>
      <c r="J38" s="19" t="n">
        <v>23.8488271068636</v>
      </c>
    </row>
    <row r="39" customFormat="false" ht="14.5" hidden="false" customHeight="false" outlineLevel="0" collapsed="false">
      <c r="A39" s="24" t="s">
        <v>46</v>
      </c>
      <c r="B39" s="25" t="n">
        <v>1545</v>
      </c>
      <c r="C39" s="25" t="n">
        <v>6</v>
      </c>
      <c r="D39" s="25" t="n">
        <v>1551</v>
      </c>
      <c r="E39" s="25" t="n">
        <v>1612</v>
      </c>
      <c r="F39" s="25" t="n">
        <v>5</v>
      </c>
      <c r="G39" s="25" t="n">
        <v>1617</v>
      </c>
      <c r="H39" s="26" t="n">
        <v>4.33656957928803</v>
      </c>
      <c r="I39" s="26" t="n">
        <v>-16.6666666666667</v>
      </c>
      <c r="J39" s="27" t="n">
        <v>4.25531914893617</v>
      </c>
    </row>
    <row r="40" customFormat="false" ht="14.5" hidden="false" customHeight="false" outlineLevel="0" collapsed="false">
      <c r="A40" s="16" t="s">
        <v>47</v>
      </c>
      <c r="B40" s="17" t="n">
        <v>312</v>
      </c>
      <c r="C40" s="17" t="n">
        <v>13</v>
      </c>
      <c r="D40" s="17" t="n">
        <v>325</v>
      </c>
      <c r="E40" s="17" t="n">
        <v>423</v>
      </c>
      <c r="F40" s="17" t="n">
        <v>19</v>
      </c>
      <c r="G40" s="17" t="n">
        <v>442</v>
      </c>
      <c r="H40" s="18" t="n">
        <v>35.5769230769231</v>
      </c>
      <c r="I40" s="18" t="n">
        <v>46.1538461538462</v>
      </c>
      <c r="J40" s="19" t="n">
        <v>36</v>
      </c>
    </row>
    <row r="41" customFormat="false" ht="14.5" hidden="false" customHeight="false" outlineLevel="0" collapsed="false">
      <c r="A41" s="24" t="s">
        <v>48</v>
      </c>
      <c r="B41" s="25" t="n">
        <v>5235</v>
      </c>
      <c r="C41" s="25" t="n">
        <v>1042</v>
      </c>
      <c r="D41" s="25" t="n">
        <v>6277</v>
      </c>
      <c r="E41" s="25" t="n">
        <v>5497</v>
      </c>
      <c r="F41" s="25" t="n">
        <v>1260</v>
      </c>
      <c r="G41" s="25" t="n">
        <v>6757</v>
      </c>
      <c r="H41" s="26" t="n">
        <v>5.00477554918816</v>
      </c>
      <c r="I41" s="26" t="n">
        <v>20.9213051823417</v>
      </c>
      <c r="J41" s="27" t="n">
        <v>7.64696511072168</v>
      </c>
    </row>
    <row r="42" customFormat="false" ht="14.5" hidden="false" customHeight="false" outlineLevel="0" collapsed="false">
      <c r="A42" s="16" t="s">
        <v>49</v>
      </c>
      <c r="B42" s="17" t="n">
        <v>406</v>
      </c>
      <c r="C42" s="17" t="n">
        <v>16</v>
      </c>
      <c r="D42" s="17" t="n">
        <v>422</v>
      </c>
      <c r="E42" s="17" t="n">
        <v>224</v>
      </c>
      <c r="F42" s="17" t="n">
        <v>17</v>
      </c>
      <c r="G42" s="17" t="n">
        <v>241</v>
      </c>
      <c r="H42" s="18" t="n">
        <v>-44.8275862068966</v>
      </c>
      <c r="I42" s="18" t="n">
        <v>6.25</v>
      </c>
      <c r="J42" s="19" t="n">
        <v>-42.8909952606635</v>
      </c>
    </row>
    <row r="43" customFormat="false" ht="14.5" hidden="false" customHeight="false" outlineLevel="0" collapsed="false">
      <c r="A43" s="24" t="s">
        <v>50</v>
      </c>
      <c r="B43" s="25" t="n">
        <v>2476</v>
      </c>
      <c r="C43" s="25" t="n">
        <v>369</v>
      </c>
      <c r="D43" s="25" t="n">
        <v>2845</v>
      </c>
      <c r="E43" s="25" t="n">
        <v>2413</v>
      </c>
      <c r="F43" s="25" t="n">
        <v>470</v>
      </c>
      <c r="G43" s="25" t="n">
        <v>2883</v>
      </c>
      <c r="H43" s="26" t="n">
        <v>-2.54442649434572</v>
      </c>
      <c r="I43" s="26" t="n">
        <v>27.3712737127371</v>
      </c>
      <c r="J43" s="27" t="n">
        <v>1.33567662565905</v>
      </c>
    </row>
    <row r="44" customFormat="false" ht="14.5" hidden="false" customHeight="false" outlineLevel="0" collapsed="false">
      <c r="A44" s="16" t="s">
        <v>51</v>
      </c>
      <c r="B44" s="17" t="n">
        <v>2797</v>
      </c>
      <c r="C44" s="17" t="n">
        <v>33</v>
      </c>
      <c r="D44" s="17" t="n">
        <v>2830</v>
      </c>
      <c r="E44" s="17" t="n">
        <v>2171</v>
      </c>
      <c r="F44" s="17" t="n">
        <v>34</v>
      </c>
      <c r="G44" s="17" t="n">
        <v>2205</v>
      </c>
      <c r="H44" s="18" t="n">
        <v>-22.3811226313908</v>
      </c>
      <c r="I44" s="18" t="n">
        <v>3.03030303030303</v>
      </c>
      <c r="J44" s="19" t="n">
        <v>-22.0848056537102</v>
      </c>
    </row>
    <row r="45" customFormat="false" ht="14.5" hidden="false" customHeight="false" outlineLevel="0" collapsed="false">
      <c r="A45" s="24" t="s">
        <v>52</v>
      </c>
      <c r="B45" s="25" t="n">
        <v>2058</v>
      </c>
      <c r="C45" s="25" t="n">
        <v>14</v>
      </c>
      <c r="D45" s="25" t="n">
        <v>2072</v>
      </c>
      <c r="E45" s="25" t="n">
        <v>1998</v>
      </c>
      <c r="F45" s="25" t="n">
        <v>16</v>
      </c>
      <c r="G45" s="25" t="n">
        <v>2014</v>
      </c>
      <c r="H45" s="26" t="n">
        <v>-2.91545189504373</v>
      </c>
      <c r="I45" s="26" t="n">
        <v>14.2857142857143</v>
      </c>
      <c r="J45" s="27" t="n">
        <v>-2.7992277992278</v>
      </c>
    </row>
    <row r="46" customFormat="false" ht="14.5" hidden="false" customHeight="false" outlineLevel="0" collapsed="false">
      <c r="A46" s="16" t="s">
        <v>53</v>
      </c>
      <c r="B46" s="17" t="n">
        <v>1155</v>
      </c>
      <c r="C46" s="17" t="n">
        <v>1</v>
      </c>
      <c r="D46" s="17" t="n">
        <v>1156</v>
      </c>
      <c r="E46" s="17" t="n">
        <v>1217</v>
      </c>
      <c r="F46" s="17" t="n">
        <v>5</v>
      </c>
      <c r="G46" s="17" t="n">
        <v>1222</v>
      </c>
      <c r="H46" s="18" t="n">
        <v>5.36796536796537</v>
      </c>
      <c r="I46" s="18" t="n">
        <v>400</v>
      </c>
      <c r="J46" s="19" t="n">
        <v>5.70934256055363</v>
      </c>
    </row>
    <row r="47" customFormat="false" ht="14.5" hidden="false" customHeight="false" outlineLevel="0" collapsed="false">
      <c r="A47" s="24" t="s">
        <v>54</v>
      </c>
      <c r="B47" s="25" t="n">
        <v>2768</v>
      </c>
      <c r="C47" s="25" t="n">
        <v>42</v>
      </c>
      <c r="D47" s="25" t="n">
        <v>2810</v>
      </c>
      <c r="E47" s="25" t="n">
        <v>2919</v>
      </c>
      <c r="F47" s="25" t="n">
        <v>49</v>
      </c>
      <c r="G47" s="25" t="n">
        <v>2968</v>
      </c>
      <c r="H47" s="26" t="n">
        <v>5.45520231213873</v>
      </c>
      <c r="I47" s="26" t="n">
        <v>16.6666666666667</v>
      </c>
      <c r="J47" s="27" t="n">
        <v>5.62277580071174</v>
      </c>
    </row>
    <row r="48" customFormat="false" ht="14.5" hidden="false" customHeight="false" outlineLevel="0" collapsed="false">
      <c r="A48" s="16" t="s">
        <v>55</v>
      </c>
      <c r="B48" s="17" t="n">
        <v>2722</v>
      </c>
      <c r="C48" s="17" t="n">
        <v>32</v>
      </c>
      <c r="D48" s="17" t="n">
        <v>2754</v>
      </c>
      <c r="E48" s="17" t="n">
        <v>2953</v>
      </c>
      <c r="F48" s="17" t="n">
        <v>47</v>
      </c>
      <c r="G48" s="17" t="n">
        <v>3000</v>
      </c>
      <c r="H48" s="18" t="n">
        <v>8.48640705363703</v>
      </c>
      <c r="I48" s="18" t="n">
        <v>46.875</v>
      </c>
      <c r="J48" s="19" t="n">
        <v>8.93246187363835</v>
      </c>
    </row>
    <row r="49" customFormat="false" ht="14.5" hidden="false" customHeight="false" outlineLevel="0" collapsed="false">
      <c r="A49" s="24" t="s">
        <v>56</v>
      </c>
      <c r="B49" s="25" t="n">
        <v>4988</v>
      </c>
      <c r="C49" s="25" t="n">
        <v>420</v>
      </c>
      <c r="D49" s="25" t="n">
        <v>5408</v>
      </c>
      <c r="E49" s="25" t="n">
        <v>4872</v>
      </c>
      <c r="F49" s="25" t="n">
        <v>486</v>
      </c>
      <c r="G49" s="25" t="n">
        <v>5358</v>
      </c>
      <c r="H49" s="26" t="n">
        <v>-2.32558139534884</v>
      </c>
      <c r="I49" s="26" t="n">
        <v>15.7142857142857</v>
      </c>
      <c r="J49" s="27" t="n">
        <v>-0.924556213017752</v>
      </c>
    </row>
    <row r="50" customFormat="false" ht="14.5" hidden="false" customHeight="false" outlineLevel="0" collapsed="false">
      <c r="A50" s="16" t="s">
        <v>57</v>
      </c>
      <c r="B50" s="17" t="n">
        <v>214</v>
      </c>
      <c r="C50" s="17" t="n">
        <v>0</v>
      </c>
      <c r="D50" s="17" t="n">
        <v>214</v>
      </c>
      <c r="E50" s="17" t="n">
        <v>310</v>
      </c>
      <c r="F50" s="17" t="n">
        <v>0</v>
      </c>
      <c r="G50" s="17" t="n">
        <v>310</v>
      </c>
      <c r="H50" s="18" t="n">
        <v>44.8598130841122</v>
      </c>
      <c r="I50" s="18" t="n">
        <v>0</v>
      </c>
      <c r="J50" s="19" t="n">
        <v>44.8598130841122</v>
      </c>
    </row>
    <row r="51" customFormat="false" ht="14.5" hidden="false" customHeight="false" outlineLevel="0" collapsed="false">
      <c r="A51" s="24" t="s">
        <v>58</v>
      </c>
      <c r="B51" s="25" t="n">
        <v>428</v>
      </c>
      <c r="C51" s="25" t="n">
        <v>2</v>
      </c>
      <c r="D51" s="25" t="n">
        <v>430</v>
      </c>
      <c r="E51" s="25" t="n">
        <v>345</v>
      </c>
      <c r="F51" s="25" t="n">
        <v>4</v>
      </c>
      <c r="G51" s="25" t="n">
        <v>349</v>
      </c>
      <c r="H51" s="26" t="n">
        <v>-19.392523364486</v>
      </c>
      <c r="I51" s="26" t="n">
        <v>100</v>
      </c>
      <c r="J51" s="27" t="n">
        <v>-18.8372093023256</v>
      </c>
    </row>
    <row r="52" customFormat="false" ht="14.5" hidden="false" customHeight="false" outlineLevel="0" collapsed="false">
      <c r="A52" s="16" t="s">
        <v>59</v>
      </c>
      <c r="B52" s="17" t="n">
        <v>1335</v>
      </c>
      <c r="C52" s="17" t="n">
        <v>22</v>
      </c>
      <c r="D52" s="17" t="n">
        <v>1357</v>
      </c>
      <c r="E52" s="17" t="n">
        <v>1375</v>
      </c>
      <c r="F52" s="17" t="n">
        <v>35</v>
      </c>
      <c r="G52" s="17" t="n">
        <v>1410</v>
      </c>
      <c r="H52" s="18" t="n">
        <v>2.99625468164794</v>
      </c>
      <c r="I52" s="18" t="n">
        <v>59.0909090909091</v>
      </c>
      <c r="J52" s="19" t="n">
        <v>3.90567428150332</v>
      </c>
    </row>
    <row r="53" customFormat="false" ht="14.5" hidden="false" customHeight="false" outlineLevel="0" collapsed="false">
      <c r="A53" s="24" t="s">
        <v>60</v>
      </c>
      <c r="B53" s="25" t="n">
        <v>3449</v>
      </c>
      <c r="C53" s="25" t="n">
        <v>106</v>
      </c>
      <c r="D53" s="25" t="n">
        <v>3555</v>
      </c>
      <c r="E53" s="25" t="n">
        <v>3285</v>
      </c>
      <c r="F53" s="25" t="n">
        <v>70</v>
      </c>
      <c r="G53" s="25" t="n">
        <v>3355</v>
      </c>
      <c r="H53" s="26" t="n">
        <v>-4.75500144969556</v>
      </c>
      <c r="I53" s="26" t="n">
        <v>-33.9622641509434</v>
      </c>
      <c r="J53" s="27" t="n">
        <v>-5.62587904360056</v>
      </c>
    </row>
    <row r="54" customFormat="false" ht="14.5" hidden="false" customHeight="false" outlineLevel="0" collapsed="false">
      <c r="A54" s="16" t="s">
        <v>61</v>
      </c>
      <c r="B54" s="17" t="n">
        <v>2260</v>
      </c>
      <c r="C54" s="17" t="n">
        <v>1</v>
      </c>
      <c r="D54" s="17" t="n">
        <v>2261</v>
      </c>
      <c r="E54" s="17" t="n">
        <v>2640</v>
      </c>
      <c r="F54" s="17" t="n">
        <v>0</v>
      </c>
      <c r="G54" s="17" t="n">
        <v>2640</v>
      </c>
      <c r="H54" s="18" t="n">
        <v>16.8141592920354</v>
      </c>
      <c r="I54" s="18" t="n">
        <v>-100</v>
      </c>
      <c r="J54" s="19" t="n">
        <v>16.7624944714728</v>
      </c>
    </row>
    <row r="55" customFormat="false" ht="14.5" hidden="false" customHeight="false" outlineLevel="0" collapsed="false">
      <c r="A55" s="24" t="s">
        <v>62</v>
      </c>
      <c r="B55" s="25" t="n">
        <v>9933</v>
      </c>
      <c r="C55" s="25" t="n">
        <v>256</v>
      </c>
      <c r="D55" s="25" t="n">
        <v>10189</v>
      </c>
      <c r="E55" s="25" t="n">
        <v>9529</v>
      </c>
      <c r="F55" s="25" t="n">
        <v>252</v>
      </c>
      <c r="G55" s="25" t="n">
        <v>9781</v>
      </c>
      <c r="H55" s="26" t="n">
        <v>-4.06725057887849</v>
      </c>
      <c r="I55" s="26" t="n">
        <v>-1.5625</v>
      </c>
      <c r="J55" s="27" t="n">
        <v>-4.00431838256944</v>
      </c>
    </row>
    <row r="56" customFormat="false" ht="14.5" hidden="false" customHeight="false" outlineLevel="0" collapsed="false">
      <c r="A56" s="16" t="s">
        <v>63</v>
      </c>
      <c r="B56" s="17" t="n">
        <v>477</v>
      </c>
      <c r="C56" s="17" t="n">
        <v>9</v>
      </c>
      <c r="D56" s="17" t="n">
        <v>486</v>
      </c>
      <c r="E56" s="17" t="n">
        <v>524</v>
      </c>
      <c r="F56" s="17" t="n">
        <v>11</v>
      </c>
      <c r="G56" s="17" t="n">
        <v>535</v>
      </c>
      <c r="H56" s="18" t="n">
        <v>9.85324947589099</v>
      </c>
      <c r="I56" s="18" t="n">
        <v>22.2222222222222</v>
      </c>
      <c r="J56" s="19" t="n">
        <v>10.082304526749</v>
      </c>
    </row>
    <row r="57" customFormat="false" ht="14.5" hidden="false" customHeight="false" outlineLevel="0" collapsed="false">
      <c r="A57" s="24" t="s">
        <v>64</v>
      </c>
      <c r="B57" s="25" t="n">
        <v>1086</v>
      </c>
      <c r="C57" s="25" t="n">
        <v>0</v>
      </c>
      <c r="D57" s="25" t="n">
        <v>1086</v>
      </c>
      <c r="E57" s="25" t="n">
        <v>5720</v>
      </c>
      <c r="F57" s="25" t="n">
        <v>2</v>
      </c>
      <c r="G57" s="25" t="n">
        <v>5722</v>
      </c>
      <c r="H57" s="26" t="n">
        <v>426.70349907919</v>
      </c>
      <c r="I57" s="26" t="n">
        <v>0</v>
      </c>
      <c r="J57" s="27" t="n">
        <v>426.887661141805</v>
      </c>
    </row>
    <row r="58" customFormat="false" ht="14.5" hidden="false" customHeight="false" outlineLevel="0" collapsed="false">
      <c r="A58" s="16" t="s">
        <v>65</v>
      </c>
      <c r="B58" s="17" t="n">
        <v>6555</v>
      </c>
      <c r="C58" s="17" t="n">
        <v>19</v>
      </c>
      <c r="D58" s="17" t="n">
        <v>6574</v>
      </c>
      <c r="E58" s="17" t="n">
        <v>7044</v>
      </c>
      <c r="F58" s="17" t="n">
        <v>49</v>
      </c>
      <c r="G58" s="17" t="n">
        <v>7093</v>
      </c>
      <c r="H58" s="18" t="n">
        <v>7.45995423340961</v>
      </c>
      <c r="I58" s="18" t="n">
        <v>157.894736842105</v>
      </c>
      <c r="J58" s="19" t="n">
        <v>7.89473684210526</v>
      </c>
    </row>
    <row r="59" customFormat="false" ht="14.5" hidden="false" customHeight="false" outlineLevel="0" collapsed="false">
      <c r="A59" s="24" t="s">
        <v>66</v>
      </c>
      <c r="B59" s="25" t="n">
        <v>375</v>
      </c>
      <c r="C59" s="25" t="n">
        <v>66</v>
      </c>
      <c r="D59" s="25" t="n">
        <v>441</v>
      </c>
      <c r="E59" s="25" t="n">
        <v>2429</v>
      </c>
      <c r="F59" s="25" t="n">
        <v>68</v>
      </c>
      <c r="G59" s="25" t="n">
        <v>2497</v>
      </c>
      <c r="H59" s="26" t="n">
        <v>547.733333333333</v>
      </c>
      <c r="I59" s="26" t="n">
        <v>3.03030303030303</v>
      </c>
      <c r="J59" s="27" t="n">
        <v>466.213151927438</v>
      </c>
    </row>
    <row r="60" customFormat="false" ht="14.5" hidden="false" customHeight="false" outlineLevel="0" collapsed="false">
      <c r="A60" s="16" t="s">
        <v>67</v>
      </c>
      <c r="B60" s="17" t="n">
        <v>275</v>
      </c>
      <c r="C60" s="17" t="n">
        <v>156</v>
      </c>
      <c r="D60" s="17" t="n">
        <v>431</v>
      </c>
      <c r="E60" s="17" t="n">
        <v>320</v>
      </c>
      <c r="F60" s="17" t="n">
        <v>210</v>
      </c>
      <c r="G60" s="17" t="n">
        <v>530</v>
      </c>
      <c r="H60" s="18" t="n">
        <v>16.3636363636364</v>
      </c>
      <c r="I60" s="18" t="n">
        <v>34.6153846153846</v>
      </c>
      <c r="J60" s="19" t="n">
        <v>22.969837587007</v>
      </c>
    </row>
    <row r="61" customFormat="false" ht="14.5" hidden="false" customHeight="false" outlineLevel="0" collapsed="false">
      <c r="A61" s="28" t="s">
        <v>68</v>
      </c>
      <c r="B61" s="29" t="n">
        <f aca="false">B62-SUM(B6+B10+B20+B32+B59+B60+B5)</f>
        <v>223733</v>
      </c>
      <c r="C61" s="29" t="n">
        <f aca="false">C62-SUM(C6+C10+C20+C32+C59+C60+C5)</f>
        <v>76112</v>
      </c>
      <c r="D61" s="29" t="n">
        <f aca="false">D62-SUM(D6+D10+D20+D32+D59+D60+D5)</f>
        <v>299845</v>
      </c>
      <c r="E61" s="29" t="n">
        <f aca="false">E62-SUM(E6+E10+E20+E32+E59+E60+E5)</f>
        <v>233227</v>
      </c>
      <c r="F61" s="29" t="n">
        <f aca="false">F62-SUM(F6+F10+F20+F32+F59+F60+F5)</f>
        <v>84583</v>
      </c>
      <c r="G61" s="29" t="n">
        <f aca="false">G62-SUM(G6+G10+G20+G32+G59+G60+G5)</f>
        <v>317810</v>
      </c>
      <c r="H61" s="30" t="n">
        <f aca="false">+IFERROR(((E61-B61)/B61)*100,0)</f>
        <v>4.24345089906272</v>
      </c>
      <c r="I61" s="30" t="n">
        <f aca="false">+IFERROR(((F61-C61)/C61)*100,0)</f>
        <v>11.1296510405718</v>
      </c>
      <c r="J61" s="45" t="n">
        <f aca="false">+IFERROR(((G61-D61)/D61)*100,0)</f>
        <v>5.99142890493422</v>
      </c>
      <c r="K61" s="46"/>
    </row>
    <row r="62" customFormat="false" ht="14.5" hidden="false" customHeight="false" outlineLevel="0" collapsed="false">
      <c r="A62" s="31" t="s">
        <v>69</v>
      </c>
      <c r="B62" s="32" t="n">
        <f aca="false">SUM(B4:B60)</f>
        <v>336090</v>
      </c>
      <c r="C62" s="32" t="n">
        <f aca="false">SUM(C4:C60)</f>
        <v>271008</v>
      </c>
      <c r="D62" s="32" t="n">
        <f aca="false">SUM(D4:D60)</f>
        <v>607098</v>
      </c>
      <c r="E62" s="32" t="n">
        <f aca="false">SUM(E4:E60)</f>
        <v>348970</v>
      </c>
      <c r="F62" s="32" t="n">
        <f aca="false">SUM(F4:F60)</f>
        <v>298791</v>
      </c>
      <c r="G62" s="32" t="n">
        <f aca="false">SUM(G4:G60)</f>
        <v>647761</v>
      </c>
      <c r="H62" s="33" t="n">
        <f aca="false">+IFERROR(((E62-B62)/B62)*100,0)</f>
        <v>3.83230682257729</v>
      </c>
      <c r="I62" s="33" t="n">
        <f aca="false">+IFERROR(((F62-C62)/C62)*100,0)</f>
        <v>10.2517268862912</v>
      </c>
      <c r="J62" s="47" t="n">
        <f aca="false">+IFERROR(((G62-D62)/D62)*100,0)</f>
        <v>6.69793015295718</v>
      </c>
    </row>
    <row r="63" customFormat="false" ht="15" hidden="false" customHeight="false" outlineLevel="0" collapsed="false">
      <c r="A63" s="35" t="s">
        <v>77</v>
      </c>
      <c r="B63" s="36"/>
      <c r="C63" s="36"/>
      <c r="D63" s="36" t="n">
        <v>180798</v>
      </c>
      <c r="E63" s="36"/>
      <c r="F63" s="36"/>
      <c r="G63" s="36" t="n">
        <v>206377</v>
      </c>
      <c r="H63" s="37" t="n">
        <f aca="false">+IFERROR(((G63-D63)/D63)*100,0)</f>
        <v>14.1478334937333</v>
      </c>
      <c r="I63" s="37"/>
      <c r="J63" s="37"/>
    </row>
    <row r="64" customFormat="false" ht="14.5" hidden="false" customHeight="false" outlineLevel="0" collapsed="false">
      <c r="A64" s="31" t="s">
        <v>78</v>
      </c>
      <c r="B64" s="48"/>
      <c r="C64" s="48"/>
      <c r="D64" s="48" t="n">
        <f aca="false">+D62+D63</f>
        <v>787896</v>
      </c>
      <c r="E64" s="48"/>
      <c r="F64" s="48"/>
      <c r="G64" s="48" t="n">
        <f aca="false">+G62+G63</f>
        <v>854138</v>
      </c>
      <c r="H64" s="49" t="n">
        <f aca="false">+IFERROR(((G64-D64)/D64)*100,0)</f>
        <v>8.40745479098764</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7" activeCellId="0" sqref="B37"/>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46377</v>
      </c>
      <c r="C5" s="25" t="n">
        <v>143925</v>
      </c>
      <c r="D5" s="25" t="n">
        <v>190302</v>
      </c>
      <c r="E5" s="25" t="n">
        <v>45746</v>
      </c>
      <c r="F5" s="25" t="n">
        <v>158453</v>
      </c>
      <c r="G5" s="25" t="n">
        <v>204199</v>
      </c>
      <c r="H5" s="26" t="n">
        <v>-1.36058822261035</v>
      </c>
      <c r="I5" s="26" t="n">
        <v>10.0941462567309</v>
      </c>
      <c r="J5" s="27" t="n">
        <v>7.30260323065443</v>
      </c>
    </row>
    <row r="6" customFormat="false" ht="14.5" hidden="false" customHeight="false" outlineLevel="0" collapsed="false">
      <c r="A6" s="16" t="s">
        <v>13</v>
      </c>
      <c r="B6" s="17" t="n">
        <v>38598</v>
      </c>
      <c r="C6" s="17" t="n">
        <v>45478</v>
      </c>
      <c r="D6" s="17" t="n">
        <v>84076</v>
      </c>
      <c r="E6" s="17" t="n">
        <v>43744</v>
      </c>
      <c r="F6" s="17" t="n">
        <v>50987</v>
      </c>
      <c r="G6" s="17" t="n">
        <v>94731</v>
      </c>
      <c r="H6" s="18" t="n">
        <v>13.3322970102078</v>
      </c>
      <c r="I6" s="18" t="n">
        <v>12.1135494085052</v>
      </c>
      <c r="J6" s="19" t="n">
        <v>12.6730577096912</v>
      </c>
    </row>
    <row r="7" customFormat="false" ht="14.5" hidden="false" customHeight="false" outlineLevel="0" collapsed="false">
      <c r="A7" s="24" t="s">
        <v>14</v>
      </c>
      <c r="B7" s="25" t="n">
        <v>23910</v>
      </c>
      <c r="C7" s="25" t="n">
        <v>6472</v>
      </c>
      <c r="D7" s="25" t="n">
        <v>30382</v>
      </c>
      <c r="E7" s="25" t="n">
        <v>25594</v>
      </c>
      <c r="F7" s="25" t="n">
        <v>8443</v>
      </c>
      <c r="G7" s="25" t="n">
        <v>34037</v>
      </c>
      <c r="H7" s="26" t="n">
        <v>7.04307820995399</v>
      </c>
      <c r="I7" s="26" t="n">
        <v>30.4542645241038</v>
      </c>
      <c r="J7" s="27" t="n">
        <v>12.0301494305839</v>
      </c>
    </row>
    <row r="8" customFormat="false" ht="14.5" hidden="false" customHeight="false" outlineLevel="0" collapsed="false">
      <c r="A8" s="16" t="s">
        <v>15</v>
      </c>
      <c r="B8" s="17" t="n">
        <v>15571</v>
      </c>
      <c r="C8" s="17" t="n">
        <v>7414</v>
      </c>
      <c r="D8" s="17" t="n">
        <v>22985</v>
      </c>
      <c r="E8" s="17" t="n">
        <v>16554</v>
      </c>
      <c r="F8" s="17" t="n">
        <v>9257</v>
      </c>
      <c r="G8" s="17" t="n">
        <v>25811</v>
      </c>
      <c r="H8" s="18" t="n">
        <v>6.31301778948045</v>
      </c>
      <c r="I8" s="18" t="n">
        <v>24.8583760453197</v>
      </c>
      <c r="J8" s="19" t="n">
        <v>12.294974983685</v>
      </c>
    </row>
    <row r="9" customFormat="false" ht="14.5" hidden="false" customHeight="false" outlineLevel="0" collapsed="false">
      <c r="A9" s="24" t="s">
        <v>16</v>
      </c>
      <c r="B9" s="25" t="n">
        <v>14354</v>
      </c>
      <c r="C9" s="25" t="n">
        <v>40209</v>
      </c>
      <c r="D9" s="25" t="n">
        <v>54563</v>
      </c>
      <c r="E9" s="25" t="n">
        <v>16154</v>
      </c>
      <c r="F9" s="25" t="n">
        <v>43930</v>
      </c>
      <c r="G9" s="25" t="n">
        <v>60084</v>
      </c>
      <c r="H9" s="26" t="n">
        <v>12.5400585202731</v>
      </c>
      <c r="I9" s="26" t="n">
        <v>9.25414708149917</v>
      </c>
      <c r="J9" s="27" t="n">
        <v>10.1185785239081</v>
      </c>
    </row>
    <row r="10" customFormat="false" ht="14.5" hidden="false" customHeight="false" outlineLevel="0" collapsed="false">
      <c r="A10" s="16" t="s">
        <v>17</v>
      </c>
      <c r="B10" s="17" t="n">
        <v>1268</v>
      </c>
      <c r="C10" s="17" t="n">
        <v>578</v>
      </c>
      <c r="D10" s="17" t="n">
        <v>1846</v>
      </c>
      <c r="E10" s="17" t="n">
        <v>1410</v>
      </c>
      <c r="F10" s="17" t="n">
        <v>855</v>
      </c>
      <c r="G10" s="17" t="n">
        <v>2265</v>
      </c>
      <c r="H10" s="18" t="n">
        <v>11.198738170347</v>
      </c>
      <c r="I10" s="18" t="n">
        <v>47.923875432526</v>
      </c>
      <c r="J10" s="19" t="n">
        <v>22.6977248104009</v>
      </c>
    </row>
    <row r="11" customFormat="false" ht="14.5" hidden="false" customHeight="false" outlineLevel="0" collapsed="false">
      <c r="A11" s="24" t="s">
        <v>18</v>
      </c>
      <c r="B11" s="25" t="n">
        <v>3303</v>
      </c>
      <c r="C11" s="25" t="n">
        <v>3929</v>
      </c>
      <c r="D11" s="25" t="n">
        <v>7232</v>
      </c>
      <c r="E11" s="25" t="n">
        <v>3509</v>
      </c>
      <c r="F11" s="25" t="n">
        <v>4157</v>
      </c>
      <c r="G11" s="25" t="n">
        <v>7666</v>
      </c>
      <c r="H11" s="26" t="n">
        <v>6.2367544656373</v>
      </c>
      <c r="I11" s="26" t="n">
        <v>5.80300330872996</v>
      </c>
      <c r="J11" s="27" t="n">
        <v>6.00110619469027</v>
      </c>
    </row>
    <row r="12" customFormat="false" ht="14.5" hidden="false" customHeight="false" outlineLevel="0" collapsed="false">
      <c r="A12" s="16" t="s">
        <v>19</v>
      </c>
      <c r="B12" s="17" t="n">
        <v>3993</v>
      </c>
      <c r="C12" s="17" t="n">
        <v>1620</v>
      </c>
      <c r="D12" s="17" t="n">
        <v>5613</v>
      </c>
      <c r="E12" s="17" t="n">
        <v>4401</v>
      </c>
      <c r="F12" s="17" t="n">
        <v>1750</v>
      </c>
      <c r="G12" s="17" t="n">
        <v>6151</v>
      </c>
      <c r="H12" s="18" t="n">
        <v>10.2178812922615</v>
      </c>
      <c r="I12" s="18" t="n">
        <v>8.02469135802469</v>
      </c>
      <c r="J12" s="19" t="n">
        <v>9.58489221450205</v>
      </c>
    </row>
    <row r="13" customFormat="false" ht="14.5" hidden="false" customHeight="false" outlineLevel="0" collapsed="false">
      <c r="A13" s="24" t="s">
        <v>20</v>
      </c>
      <c r="B13" s="25" t="n">
        <v>8939</v>
      </c>
      <c r="C13" s="25" t="n">
        <v>2057</v>
      </c>
      <c r="D13" s="25" t="n">
        <v>10996</v>
      </c>
      <c r="E13" s="25" t="n">
        <v>10560</v>
      </c>
      <c r="F13" s="25" t="n">
        <v>2719</v>
      </c>
      <c r="G13" s="25" t="n">
        <v>13279</v>
      </c>
      <c r="H13" s="26" t="n">
        <v>18.1340194652646</v>
      </c>
      <c r="I13" s="26" t="n">
        <v>32.1827904715605</v>
      </c>
      <c r="J13" s="27" t="n">
        <v>20.7620953073845</v>
      </c>
    </row>
    <row r="14" customFormat="false" ht="14.5" hidden="false" customHeight="false" outlineLevel="0" collapsed="false">
      <c r="A14" s="16" t="s">
        <v>21</v>
      </c>
      <c r="B14" s="17" t="n">
        <v>6699</v>
      </c>
      <c r="C14" s="17" t="n">
        <v>737</v>
      </c>
      <c r="D14" s="17" t="n">
        <v>7436</v>
      </c>
      <c r="E14" s="17" t="n">
        <v>6882</v>
      </c>
      <c r="F14" s="17" t="n">
        <v>766</v>
      </c>
      <c r="G14" s="17" t="n">
        <v>7648</v>
      </c>
      <c r="H14" s="18" t="n">
        <v>2.73175100761308</v>
      </c>
      <c r="I14" s="18" t="n">
        <v>3.9348710990502</v>
      </c>
      <c r="J14" s="19" t="n">
        <v>2.85099515868747</v>
      </c>
    </row>
    <row r="15" customFormat="false" ht="14.5" hidden="false" customHeight="false" outlineLevel="0" collapsed="false">
      <c r="A15" s="24" t="s">
        <v>22</v>
      </c>
      <c r="B15" s="25" t="n">
        <v>2692</v>
      </c>
      <c r="C15" s="25" t="n">
        <v>23</v>
      </c>
      <c r="D15" s="25" t="n">
        <v>2715</v>
      </c>
      <c r="E15" s="25" t="n">
        <v>2776</v>
      </c>
      <c r="F15" s="25" t="n">
        <v>23</v>
      </c>
      <c r="G15" s="25" t="n">
        <v>2799</v>
      </c>
      <c r="H15" s="26" t="n">
        <v>3.12035661218425</v>
      </c>
      <c r="I15" s="26" t="n">
        <v>0</v>
      </c>
      <c r="J15" s="27" t="n">
        <v>3.0939226519337</v>
      </c>
    </row>
    <row r="16" customFormat="false" ht="14.5" hidden="false" customHeight="false" outlineLevel="0" collapsed="false">
      <c r="A16" s="16" t="s">
        <v>23</v>
      </c>
      <c r="B16" s="17" t="n">
        <v>5469</v>
      </c>
      <c r="C16" s="17" t="n">
        <v>603</v>
      </c>
      <c r="D16" s="17" t="n">
        <v>6072</v>
      </c>
      <c r="E16" s="17" t="n">
        <v>6183</v>
      </c>
      <c r="F16" s="17" t="n">
        <v>720</v>
      </c>
      <c r="G16" s="17" t="n">
        <v>6903</v>
      </c>
      <c r="H16" s="18" t="n">
        <v>13.0554031815688</v>
      </c>
      <c r="I16" s="18" t="n">
        <v>19.4029850746269</v>
      </c>
      <c r="J16" s="19" t="n">
        <v>13.6857707509881</v>
      </c>
    </row>
    <row r="17" customFormat="false" ht="14.5" hidden="false" customHeight="false" outlineLevel="0" collapsed="false">
      <c r="A17" s="24" t="s">
        <v>24</v>
      </c>
      <c r="B17" s="25" t="n">
        <v>852</v>
      </c>
      <c r="C17" s="25" t="n">
        <v>2</v>
      </c>
      <c r="D17" s="25" t="n">
        <v>854</v>
      </c>
      <c r="E17" s="25" t="n">
        <v>960</v>
      </c>
      <c r="F17" s="25" t="n">
        <v>10</v>
      </c>
      <c r="G17" s="25" t="n">
        <v>970</v>
      </c>
      <c r="H17" s="26" t="n">
        <v>12.6760563380282</v>
      </c>
      <c r="I17" s="26" t="n">
        <v>400</v>
      </c>
      <c r="J17" s="27" t="n">
        <v>13.5831381733021</v>
      </c>
    </row>
    <row r="18" customFormat="false" ht="14.5" hidden="false" customHeight="false" outlineLevel="0" collapsed="false">
      <c r="A18" s="16" t="s">
        <v>25</v>
      </c>
      <c r="B18" s="17" t="n">
        <v>804</v>
      </c>
      <c r="C18" s="17" t="n">
        <v>11</v>
      </c>
      <c r="D18" s="17" t="n">
        <v>815</v>
      </c>
      <c r="E18" s="17" t="n">
        <v>799</v>
      </c>
      <c r="F18" s="17" t="n">
        <v>8</v>
      </c>
      <c r="G18" s="17" t="n">
        <v>807</v>
      </c>
      <c r="H18" s="18" t="n">
        <v>-0.621890547263682</v>
      </c>
      <c r="I18" s="18" t="n">
        <v>-27.2727272727273</v>
      </c>
      <c r="J18" s="19" t="n">
        <v>-0.98159509202454</v>
      </c>
    </row>
    <row r="19" customFormat="false" ht="14.5" hidden="false" customHeight="false" outlineLevel="0" collapsed="false">
      <c r="A19" s="24" t="s">
        <v>26</v>
      </c>
      <c r="B19" s="25" t="n">
        <v>369</v>
      </c>
      <c r="C19" s="25" t="n">
        <v>19</v>
      </c>
      <c r="D19" s="25" t="n">
        <v>388</v>
      </c>
      <c r="E19" s="25" t="n">
        <v>373</v>
      </c>
      <c r="F19" s="25" t="n">
        <v>33</v>
      </c>
      <c r="G19" s="25" t="n">
        <v>406</v>
      </c>
      <c r="H19" s="26" t="n">
        <v>1.0840108401084</v>
      </c>
      <c r="I19" s="26" t="n">
        <v>73.6842105263158</v>
      </c>
      <c r="J19" s="27" t="n">
        <v>4.63917525773196</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553</v>
      </c>
      <c r="C21" s="25" t="n">
        <v>27</v>
      </c>
      <c r="D21" s="25" t="n">
        <v>580</v>
      </c>
      <c r="E21" s="25" t="n">
        <v>533</v>
      </c>
      <c r="F21" s="25" t="n">
        <v>39</v>
      </c>
      <c r="G21" s="25" t="n">
        <v>572</v>
      </c>
      <c r="H21" s="26" t="n">
        <v>-3.61663652802893</v>
      </c>
      <c r="I21" s="26" t="n">
        <v>44.4444444444444</v>
      </c>
      <c r="J21" s="27" t="n">
        <v>-1.37931034482759</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485</v>
      </c>
      <c r="C23" s="25" t="n">
        <v>7</v>
      </c>
      <c r="D23" s="25" t="n">
        <v>1492</v>
      </c>
      <c r="E23" s="25" t="n">
        <v>1501</v>
      </c>
      <c r="F23" s="25" t="n">
        <v>6</v>
      </c>
      <c r="G23" s="25" t="n">
        <v>1507</v>
      </c>
      <c r="H23" s="26" t="n">
        <v>1.07744107744108</v>
      </c>
      <c r="I23" s="26" t="n">
        <v>-14.2857142857143</v>
      </c>
      <c r="J23" s="27" t="n">
        <v>1.00536193029491</v>
      </c>
    </row>
    <row r="24" customFormat="false" ht="14.5" hidden="false" customHeight="false" outlineLevel="0" collapsed="false">
      <c r="A24" s="16" t="s">
        <v>31</v>
      </c>
      <c r="B24" s="17" t="n">
        <v>527</v>
      </c>
      <c r="C24" s="17" t="n">
        <v>0</v>
      </c>
      <c r="D24" s="17" t="n">
        <v>527</v>
      </c>
      <c r="E24" s="17" t="n">
        <v>516</v>
      </c>
      <c r="F24" s="17" t="n">
        <v>3</v>
      </c>
      <c r="G24" s="17" t="n">
        <v>519</v>
      </c>
      <c r="H24" s="18" t="n">
        <v>-2.08728652751423</v>
      </c>
      <c r="I24" s="18" t="n">
        <v>0</v>
      </c>
      <c r="J24" s="19" t="n">
        <v>-1.5180265654649</v>
      </c>
    </row>
    <row r="25" customFormat="false" ht="14.5" hidden="false" customHeight="false" outlineLevel="0" collapsed="false">
      <c r="A25" s="24" t="s">
        <v>32</v>
      </c>
      <c r="B25" s="25" t="n">
        <v>423</v>
      </c>
      <c r="C25" s="25" t="n">
        <v>76</v>
      </c>
      <c r="D25" s="25" t="n">
        <v>499</v>
      </c>
      <c r="E25" s="25" t="n">
        <v>446</v>
      </c>
      <c r="F25" s="25" t="n">
        <v>86</v>
      </c>
      <c r="G25" s="25" t="n">
        <v>532</v>
      </c>
      <c r="H25" s="26" t="n">
        <v>5.43735224586288</v>
      </c>
      <c r="I25" s="26" t="n">
        <v>13.1578947368421</v>
      </c>
      <c r="J25" s="27" t="n">
        <v>6.61322645290581</v>
      </c>
    </row>
    <row r="26" customFormat="false" ht="14.5" hidden="false" customHeight="false" outlineLevel="0" collapsed="false">
      <c r="A26" s="16" t="s">
        <v>33</v>
      </c>
      <c r="B26" s="17" t="n">
        <v>357</v>
      </c>
      <c r="C26" s="17" t="n">
        <v>3</v>
      </c>
      <c r="D26" s="17" t="n">
        <v>360</v>
      </c>
      <c r="E26" s="17" t="n">
        <v>377</v>
      </c>
      <c r="F26" s="17" t="n">
        <v>3</v>
      </c>
      <c r="G26" s="17" t="n">
        <v>380</v>
      </c>
      <c r="H26" s="18" t="n">
        <v>5.60224089635854</v>
      </c>
      <c r="I26" s="18" t="n">
        <v>0</v>
      </c>
      <c r="J26" s="19" t="n">
        <v>5.5555555555555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1249</v>
      </c>
      <c r="C28" s="17" t="n">
        <v>98</v>
      </c>
      <c r="D28" s="17" t="n">
        <v>1347</v>
      </c>
      <c r="E28" s="17" t="n">
        <v>1151</v>
      </c>
      <c r="F28" s="17" t="n">
        <v>129</v>
      </c>
      <c r="G28" s="17" t="n">
        <v>1280</v>
      </c>
      <c r="H28" s="18" t="n">
        <v>-7.84627702161729</v>
      </c>
      <c r="I28" s="18" t="n">
        <v>31.6326530612245</v>
      </c>
      <c r="J28" s="19" t="n">
        <v>-4.97401633259094</v>
      </c>
    </row>
    <row r="29" customFormat="false" ht="14.5" hidden="false" customHeight="false" outlineLevel="0" collapsed="false">
      <c r="A29" s="24" t="s">
        <v>36</v>
      </c>
      <c r="B29" s="25" t="n">
        <v>4534</v>
      </c>
      <c r="C29" s="25" t="n">
        <v>258</v>
      </c>
      <c r="D29" s="25" t="n">
        <v>4792</v>
      </c>
      <c r="E29" s="25" t="n">
        <v>4654</v>
      </c>
      <c r="F29" s="25" t="n">
        <v>296</v>
      </c>
      <c r="G29" s="25" t="n">
        <v>4950</v>
      </c>
      <c r="H29" s="26" t="n">
        <v>2.64666960741068</v>
      </c>
      <c r="I29" s="26" t="n">
        <v>14.7286821705426</v>
      </c>
      <c r="J29" s="27" t="n">
        <v>3.29716193656094</v>
      </c>
    </row>
    <row r="30" customFormat="false" ht="14.5" hidden="false" customHeight="false" outlineLevel="0" collapsed="false">
      <c r="A30" s="16" t="s">
        <v>37</v>
      </c>
      <c r="B30" s="17" t="n">
        <v>2035</v>
      </c>
      <c r="C30" s="17" t="n">
        <v>98</v>
      </c>
      <c r="D30" s="17" t="n">
        <v>2133</v>
      </c>
      <c r="E30" s="17" t="n">
        <v>2060</v>
      </c>
      <c r="F30" s="17" t="n">
        <v>141</v>
      </c>
      <c r="G30" s="17" t="n">
        <v>2201</v>
      </c>
      <c r="H30" s="18" t="n">
        <v>1.22850122850123</v>
      </c>
      <c r="I30" s="18" t="n">
        <v>43.8775510204082</v>
      </c>
      <c r="J30" s="19" t="n">
        <v>3.18799812470699</v>
      </c>
    </row>
    <row r="31" customFormat="false" ht="14.5" hidden="false" customHeight="false" outlineLevel="0" collapsed="false">
      <c r="A31" s="24" t="s">
        <v>38</v>
      </c>
      <c r="B31" s="25" t="n">
        <v>1064</v>
      </c>
      <c r="C31" s="25" t="n">
        <v>2</v>
      </c>
      <c r="D31" s="25" t="n">
        <v>1066</v>
      </c>
      <c r="E31" s="25" t="n">
        <v>1102</v>
      </c>
      <c r="F31" s="25" t="n">
        <v>3</v>
      </c>
      <c r="G31" s="25" t="n">
        <v>1105</v>
      </c>
      <c r="H31" s="26" t="n">
        <v>3.57142857142857</v>
      </c>
      <c r="I31" s="26" t="n">
        <v>50</v>
      </c>
      <c r="J31" s="27" t="n">
        <v>3.65853658536585</v>
      </c>
    </row>
    <row r="32" customFormat="false" ht="14.5" hidden="false" customHeight="false" outlineLevel="0" collapsed="false">
      <c r="A32" s="16" t="s">
        <v>39</v>
      </c>
      <c r="B32" s="17" t="n">
        <v>0</v>
      </c>
      <c r="C32" s="17" t="n">
        <v>177</v>
      </c>
      <c r="D32" s="17" t="n">
        <v>177</v>
      </c>
      <c r="E32" s="17" t="n">
        <v>0</v>
      </c>
      <c r="F32" s="17" t="n">
        <v>236</v>
      </c>
      <c r="G32" s="17" t="n">
        <v>236</v>
      </c>
      <c r="H32" s="18" t="n">
        <v>0</v>
      </c>
      <c r="I32" s="18" t="n">
        <v>33.3333333333333</v>
      </c>
      <c r="J32" s="19" t="n">
        <v>33.3333333333333</v>
      </c>
    </row>
    <row r="33" customFormat="false" ht="14.5" hidden="false" customHeight="false" outlineLevel="0" collapsed="false">
      <c r="A33" s="24" t="s">
        <v>40</v>
      </c>
      <c r="B33" s="25" t="n">
        <v>424</v>
      </c>
      <c r="C33" s="25" t="n">
        <v>0</v>
      </c>
      <c r="D33" s="25" t="n">
        <v>424</v>
      </c>
      <c r="E33" s="25" t="n">
        <v>363</v>
      </c>
      <c r="F33" s="25" t="n">
        <v>0</v>
      </c>
      <c r="G33" s="25" t="n">
        <v>363</v>
      </c>
      <c r="H33" s="26" t="n">
        <v>-14.3867924528302</v>
      </c>
      <c r="I33" s="26" t="n">
        <v>0</v>
      </c>
      <c r="J33" s="27" t="n">
        <v>-14.3867924528302</v>
      </c>
    </row>
    <row r="34" customFormat="false" ht="14.5" hidden="false" customHeight="false" outlineLevel="0" collapsed="false">
      <c r="A34" s="16" t="s">
        <v>41</v>
      </c>
      <c r="B34" s="17" t="n">
        <v>923</v>
      </c>
      <c r="C34" s="17" t="n">
        <v>113</v>
      </c>
      <c r="D34" s="17" t="n">
        <v>1036</v>
      </c>
      <c r="E34" s="17" t="n">
        <v>548</v>
      </c>
      <c r="F34" s="17" t="n">
        <v>0</v>
      </c>
      <c r="G34" s="17" t="n">
        <v>548</v>
      </c>
      <c r="H34" s="18" t="n">
        <v>-40.6283856988082</v>
      </c>
      <c r="I34" s="18" t="n">
        <v>-100</v>
      </c>
      <c r="J34" s="19" t="n">
        <v>-47.1042471042471</v>
      </c>
    </row>
    <row r="35" customFormat="false" ht="14.5" hidden="false" customHeight="false" outlineLevel="0" collapsed="false">
      <c r="A35" s="24" t="s">
        <v>42</v>
      </c>
      <c r="B35" s="25" t="n">
        <v>915</v>
      </c>
      <c r="C35" s="25" t="n">
        <v>2</v>
      </c>
      <c r="D35" s="25" t="n">
        <v>917</v>
      </c>
      <c r="E35" s="25" t="n">
        <v>955</v>
      </c>
      <c r="F35" s="25" t="n">
        <v>3</v>
      </c>
      <c r="G35" s="25" t="n">
        <v>958</v>
      </c>
      <c r="H35" s="26" t="n">
        <v>4.37158469945355</v>
      </c>
      <c r="I35" s="26" t="n">
        <v>50</v>
      </c>
      <c r="J35" s="27" t="n">
        <v>4.4711014176663</v>
      </c>
    </row>
    <row r="36" customFormat="false" ht="14.5" hidden="false" customHeight="false" outlineLevel="0" collapsed="false">
      <c r="A36" s="16" t="s">
        <v>43</v>
      </c>
      <c r="B36" s="17" t="n">
        <v>231</v>
      </c>
      <c r="C36" s="17" t="n">
        <v>115</v>
      </c>
      <c r="D36" s="17" t="n">
        <v>346</v>
      </c>
      <c r="E36" s="17" t="n">
        <v>202</v>
      </c>
      <c r="F36" s="17" t="n">
        <v>54</v>
      </c>
      <c r="G36" s="17" t="n">
        <v>256</v>
      </c>
      <c r="H36" s="18" t="n">
        <v>-12.5541125541126</v>
      </c>
      <c r="I36" s="18" t="n">
        <v>-53.0434782608696</v>
      </c>
      <c r="J36" s="19" t="n">
        <v>-26.0115606936416</v>
      </c>
    </row>
    <row r="37" customFormat="false" ht="14.5" hidden="false" customHeight="false" outlineLevel="0" collapsed="false">
      <c r="A37" s="24" t="s">
        <v>44</v>
      </c>
      <c r="B37" s="25" t="n">
        <v>805</v>
      </c>
      <c r="C37" s="25" t="n">
        <v>4</v>
      </c>
      <c r="D37" s="25" t="n">
        <v>809</v>
      </c>
      <c r="E37" s="25" t="n">
        <v>706</v>
      </c>
      <c r="F37" s="25" t="n">
        <v>5</v>
      </c>
      <c r="G37" s="25" t="n">
        <v>711</v>
      </c>
      <c r="H37" s="26" t="n">
        <v>-12.2981366459627</v>
      </c>
      <c r="I37" s="26" t="n">
        <v>25</v>
      </c>
      <c r="J37" s="27" t="n">
        <v>-12.1137206427689</v>
      </c>
    </row>
    <row r="38" customFormat="false" ht="14.5" hidden="false" customHeight="false" outlineLevel="0" collapsed="false">
      <c r="A38" s="16" t="s">
        <v>45</v>
      </c>
      <c r="B38" s="17" t="n">
        <v>1371</v>
      </c>
      <c r="C38" s="17" t="n">
        <v>55</v>
      </c>
      <c r="D38" s="17" t="n">
        <v>1426</v>
      </c>
      <c r="E38" s="17" t="n">
        <v>1441</v>
      </c>
      <c r="F38" s="17" t="n">
        <v>37</v>
      </c>
      <c r="G38" s="17" t="n">
        <v>1478</v>
      </c>
      <c r="H38" s="18" t="n">
        <v>5.10576221735959</v>
      </c>
      <c r="I38" s="18" t="n">
        <v>-32.7272727272727</v>
      </c>
      <c r="J38" s="19" t="n">
        <v>3.64656381486676</v>
      </c>
    </row>
    <row r="39" customFormat="false" ht="14.5" hidden="false" customHeight="false" outlineLevel="0" collapsed="false">
      <c r="A39" s="24" t="s">
        <v>46</v>
      </c>
      <c r="B39" s="25" t="n">
        <v>1362</v>
      </c>
      <c r="C39" s="25" t="n">
        <v>0</v>
      </c>
      <c r="D39" s="25" t="n">
        <v>1362</v>
      </c>
      <c r="E39" s="25" t="n">
        <v>1474</v>
      </c>
      <c r="F39" s="25" t="n">
        <v>0</v>
      </c>
      <c r="G39" s="25" t="n">
        <v>1474</v>
      </c>
      <c r="H39" s="26" t="n">
        <v>8.22320117474303</v>
      </c>
      <c r="I39" s="26" t="n">
        <v>0</v>
      </c>
      <c r="J39" s="27" t="n">
        <v>8.22320117474303</v>
      </c>
    </row>
    <row r="40" customFormat="false" ht="14.5" hidden="false" customHeight="false" outlineLevel="0" collapsed="false">
      <c r="A40" s="16" t="s">
        <v>47</v>
      </c>
      <c r="B40" s="17" t="n">
        <v>264</v>
      </c>
      <c r="C40" s="17" t="n">
        <v>7</v>
      </c>
      <c r="D40" s="17" t="n">
        <v>271</v>
      </c>
      <c r="E40" s="17" t="n">
        <v>228</v>
      </c>
      <c r="F40" s="17" t="n">
        <v>14</v>
      </c>
      <c r="G40" s="17" t="n">
        <v>242</v>
      </c>
      <c r="H40" s="18" t="n">
        <v>-13.6363636363636</v>
      </c>
      <c r="I40" s="18" t="n">
        <v>100</v>
      </c>
      <c r="J40" s="19" t="n">
        <v>-10.7011070110701</v>
      </c>
    </row>
    <row r="41" customFormat="false" ht="14.5" hidden="false" customHeight="false" outlineLevel="0" collapsed="false">
      <c r="A41" s="24" t="s">
        <v>48</v>
      </c>
      <c r="B41" s="25" t="n">
        <v>4933</v>
      </c>
      <c r="C41" s="25" t="n">
        <v>989</v>
      </c>
      <c r="D41" s="25" t="n">
        <v>5922</v>
      </c>
      <c r="E41" s="25" t="n">
        <v>5299</v>
      </c>
      <c r="F41" s="25" t="n">
        <v>1210</v>
      </c>
      <c r="G41" s="25" t="n">
        <v>6509</v>
      </c>
      <c r="H41" s="26" t="n">
        <v>7.4194202310967</v>
      </c>
      <c r="I41" s="26" t="n">
        <v>22.3458038422649</v>
      </c>
      <c r="J41" s="27" t="n">
        <v>9.91219182708544</v>
      </c>
    </row>
    <row r="42" customFormat="false" ht="14.5" hidden="false" customHeight="false" outlineLevel="0" collapsed="false">
      <c r="A42" s="16" t="s">
        <v>49</v>
      </c>
      <c r="B42" s="17" t="n">
        <v>0</v>
      </c>
      <c r="C42" s="17" t="n">
        <v>4</v>
      </c>
      <c r="D42" s="17" t="n">
        <v>4</v>
      </c>
      <c r="E42" s="17" t="n">
        <v>2</v>
      </c>
      <c r="F42" s="17" t="n">
        <v>2</v>
      </c>
      <c r="G42" s="17" t="n">
        <v>4</v>
      </c>
      <c r="H42" s="18" t="n">
        <v>0</v>
      </c>
      <c r="I42" s="18" t="n">
        <v>-50</v>
      </c>
      <c r="J42" s="19" t="n">
        <v>0</v>
      </c>
    </row>
    <row r="43" customFormat="false" ht="14.5" hidden="false" customHeight="false" outlineLevel="0" collapsed="false">
      <c r="A43" s="24" t="s">
        <v>50</v>
      </c>
      <c r="B43" s="25" t="n">
        <v>2252</v>
      </c>
      <c r="C43" s="25" t="n">
        <v>311</v>
      </c>
      <c r="D43" s="25" t="n">
        <v>2563</v>
      </c>
      <c r="E43" s="25" t="n">
        <v>2214</v>
      </c>
      <c r="F43" s="25" t="n">
        <v>396</v>
      </c>
      <c r="G43" s="25" t="n">
        <v>2610</v>
      </c>
      <c r="H43" s="53" t="n">
        <v>-1.68738898756661</v>
      </c>
      <c r="I43" s="26" t="n">
        <v>27.3311897106109</v>
      </c>
      <c r="J43" s="27" t="n">
        <v>1.8337885290675</v>
      </c>
    </row>
    <row r="44" customFormat="false" ht="14.5" hidden="false" customHeight="false" outlineLevel="0" collapsed="false">
      <c r="A44" s="16" t="s">
        <v>51</v>
      </c>
      <c r="B44" s="17" t="n">
        <v>1845</v>
      </c>
      <c r="C44" s="17" t="n">
        <v>8</v>
      </c>
      <c r="D44" s="17" t="n">
        <v>1853</v>
      </c>
      <c r="E44" s="17" t="n">
        <v>1887</v>
      </c>
      <c r="F44" s="17" t="n">
        <v>8</v>
      </c>
      <c r="G44" s="17" t="n">
        <v>1895</v>
      </c>
      <c r="H44" s="18" t="n">
        <v>2.27642276422764</v>
      </c>
      <c r="I44" s="18" t="n">
        <v>0</v>
      </c>
      <c r="J44" s="19" t="n">
        <v>2.26659471127901</v>
      </c>
    </row>
    <row r="45" customFormat="false" ht="14.5" hidden="false" customHeight="false" outlineLevel="0" collapsed="false">
      <c r="A45" s="24" t="s">
        <v>52</v>
      </c>
      <c r="B45" s="25" t="n">
        <v>1795</v>
      </c>
      <c r="C45" s="25" t="n">
        <v>10</v>
      </c>
      <c r="D45" s="25" t="n">
        <v>1805</v>
      </c>
      <c r="E45" s="25" t="n">
        <v>1878</v>
      </c>
      <c r="F45" s="25" t="n">
        <v>11</v>
      </c>
      <c r="G45" s="25" t="n">
        <v>1889</v>
      </c>
      <c r="H45" s="26" t="n">
        <v>4.62395543175488</v>
      </c>
      <c r="I45" s="26" t="n">
        <v>10</v>
      </c>
      <c r="J45" s="27" t="n">
        <v>4.65373961218837</v>
      </c>
    </row>
    <row r="46" customFormat="false" ht="14.5" hidden="false" customHeight="false" outlineLevel="0" collapsed="false">
      <c r="A46" s="16" t="s">
        <v>53</v>
      </c>
      <c r="B46" s="17" t="n">
        <v>1113</v>
      </c>
      <c r="C46" s="17" t="n">
        <v>1</v>
      </c>
      <c r="D46" s="17" t="n">
        <v>1114</v>
      </c>
      <c r="E46" s="17" t="n">
        <v>1164</v>
      </c>
      <c r="F46" s="17" t="n">
        <v>4</v>
      </c>
      <c r="G46" s="17" t="n">
        <v>1168</v>
      </c>
      <c r="H46" s="18" t="n">
        <v>4.5822102425876</v>
      </c>
      <c r="I46" s="18" t="n">
        <v>300</v>
      </c>
      <c r="J46" s="19" t="n">
        <v>4.84739676840215</v>
      </c>
    </row>
    <row r="47" customFormat="false" ht="14.5" hidden="false" customHeight="false" outlineLevel="0" collapsed="false">
      <c r="A47" s="24" t="s">
        <v>54</v>
      </c>
      <c r="B47" s="25" t="n">
        <v>2549</v>
      </c>
      <c r="C47" s="25" t="n">
        <v>24</v>
      </c>
      <c r="D47" s="25" t="n">
        <v>2573</v>
      </c>
      <c r="E47" s="25" t="n">
        <v>2754</v>
      </c>
      <c r="F47" s="25" t="n">
        <v>33</v>
      </c>
      <c r="G47" s="25" t="n">
        <v>2787</v>
      </c>
      <c r="H47" s="26" t="n">
        <v>8.0423695566889</v>
      </c>
      <c r="I47" s="26" t="n">
        <v>37.5</v>
      </c>
      <c r="J47" s="27" t="n">
        <v>8.31713952584532</v>
      </c>
    </row>
    <row r="48" customFormat="false" ht="14.5" hidden="false" customHeight="false" outlineLevel="0" collapsed="false">
      <c r="A48" s="16" t="s">
        <v>55</v>
      </c>
      <c r="B48" s="17" t="n">
        <v>2598</v>
      </c>
      <c r="C48" s="17" t="n">
        <v>4</v>
      </c>
      <c r="D48" s="17" t="n">
        <v>2602</v>
      </c>
      <c r="E48" s="17" t="n">
        <v>2853</v>
      </c>
      <c r="F48" s="17" t="n">
        <v>10</v>
      </c>
      <c r="G48" s="17" t="n">
        <v>2863</v>
      </c>
      <c r="H48" s="18" t="n">
        <v>9.81524249422633</v>
      </c>
      <c r="I48" s="18" t="n">
        <v>150</v>
      </c>
      <c r="J48" s="19" t="n">
        <v>10.0307455803228</v>
      </c>
    </row>
    <row r="49" customFormat="false" ht="14.5" hidden="false" customHeight="false" outlineLevel="0" collapsed="false">
      <c r="A49" s="24" t="s">
        <v>56</v>
      </c>
      <c r="B49" s="25" t="n">
        <v>3267</v>
      </c>
      <c r="C49" s="25" t="n">
        <v>322</v>
      </c>
      <c r="D49" s="25" t="n">
        <v>3589</v>
      </c>
      <c r="E49" s="25" t="n">
        <v>3474</v>
      </c>
      <c r="F49" s="25" t="n">
        <v>422</v>
      </c>
      <c r="G49" s="25" t="n">
        <v>3896</v>
      </c>
      <c r="H49" s="26" t="n">
        <v>6.33608815426997</v>
      </c>
      <c r="I49" s="26" t="n">
        <v>31.055900621118</v>
      </c>
      <c r="J49" s="27" t="n">
        <v>8.55391473948175</v>
      </c>
    </row>
    <row r="50" customFormat="false" ht="14.5" hidden="false" customHeight="false" outlineLevel="0" collapsed="false">
      <c r="A50" s="16" t="s">
        <v>57</v>
      </c>
      <c r="B50" s="17" t="n">
        <v>194</v>
      </c>
      <c r="C50" s="17" t="n">
        <v>0</v>
      </c>
      <c r="D50" s="17" t="n">
        <v>194</v>
      </c>
      <c r="E50" s="17" t="n">
        <v>238</v>
      </c>
      <c r="F50" s="17" t="n">
        <v>0</v>
      </c>
      <c r="G50" s="17" t="n">
        <v>238</v>
      </c>
      <c r="H50" s="18" t="n">
        <v>22.680412371134</v>
      </c>
      <c r="I50" s="18" t="n">
        <v>0</v>
      </c>
      <c r="J50" s="19" t="n">
        <v>22.680412371134</v>
      </c>
    </row>
    <row r="51" customFormat="false" ht="14.5" hidden="false" customHeight="false" outlineLevel="0" collapsed="false">
      <c r="A51" s="24" t="s">
        <v>58</v>
      </c>
      <c r="B51" s="25" t="n">
        <v>328</v>
      </c>
      <c r="C51" s="25" t="n">
        <v>2</v>
      </c>
      <c r="D51" s="25" t="n">
        <v>330</v>
      </c>
      <c r="E51" s="25" t="n">
        <v>260</v>
      </c>
      <c r="F51" s="25" t="n">
        <v>0</v>
      </c>
      <c r="G51" s="25" t="n">
        <v>260</v>
      </c>
      <c r="H51" s="26" t="n">
        <v>-20.7317073170732</v>
      </c>
      <c r="I51" s="26" t="n">
        <v>-100</v>
      </c>
      <c r="J51" s="27" t="n">
        <v>-21.2121212121212</v>
      </c>
    </row>
    <row r="52" customFormat="false" ht="14.5" hidden="false" customHeight="false" outlineLevel="0" collapsed="false">
      <c r="A52" s="16" t="s">
        <v>59</v>
      </c>
      <c r="B52" s="17" t="n">
        <v>1147</v>
      </c>
      <c r="C52" s="17" t="n">
        <v>15</v>
      </c>
      <c r="D52" s="17" t="n">
        <v>1162</v>
      </c>
      <c r="E52" s="17" t="n">
        <v>1124</v>
      </c>
      <c r="F52" s="17" t="n">
        <v>29</v>
      </c>
      <c r="G52" s="17" t="n">
        <v>1153</v>
      </c>
      <c r="H52" s="18" t="n">
        <v>-2.0052310374891</v>
      </c>
      <c r="I52" s="18" t="n">
        <v>93.3333333333333</v>
      </c>
      <c r="J52" s="19" t="n">
        <v>-0.774526678141136</v>
      </c>
    </row>
    <row r="53" customFormat="false" ht="14.5" hidden="false" customHeight="false" outlineLevel="0" collapsed="false">
      <c r="A53" s="24" t="s">
        <v>60</v>
      </c>
      <c r="B53" s="25" t="n">
        <v>1923</v>
      </c>
      <c r="C53" s="25" t="n">
        <v>71</v>
      </c>
      <c r="D53" s="25" t="n">
        <v>1994</v>
      </c>
      <c r="E53" s="25" t="n">
        <v>2150</v>
      </c>
      <c r="F53" s="25" t="n">
        <v>51</v>
      </c>
      <c r="G53" s="25" t="n">
        <v>2201</v>
      </c>
      <c r="H53" s="26" t="n">
        <v>11.8044721788872</v>
      </c>
      <c r="I53" s="26" t="n">
        <v>-28.169014084507</v>
      </c>
      <c r="J53" s="27" t="n">
        <v>10.3811434302909</v>
      </c>
    </row>
    <row r="54" customFormat="false" ht="14.5" hidden="false" customHeight="false" outlineLevel="0" collapsed="false">
      <c r="A54" s="16" t="s">
        <v>61</v>
      </c>
      <c r="B54" s="17" t="n">
        <v>1074</v>
      </c>
      <c r="C54" s="17" t="n">
        <v>0</v>
      </c>
      <c r="D54" s="17" t="n">
        <v>1074</v>
      </c>
      <c r="E54" s="17" t="n">
        <v>1027</v>
      </c>
      <c r="F54" s="17" t="n">
        <v>0</v>
      </c>
      <c r="G54" s="17" t="n">
        <v>1027</v>
      </c>
      <c r="H54" s="18" t="n">
        <v>-4.37616387337058</v>
      </c>
      <c r="I54" s="18" t="n">
        <v>0</v>
      </c>
      <c r="J54" s="19" t="n">
        <v>-4.37616387337058</v>
      </c>
    </row>
    <row r="55" customFormat="false" ht="14.5" hidden="false" customHeight="false" outlineLevel="0" collapsed="false">
      <c r="A55" s="24" t="s">
        <v>62</v>
      </c>
      <c r="B55" s="25" t="n">
        <v>128</v>
      </c>
      <c r="C55" s="25" t="n">
        <v>45</v>
      </c>
      <c r="D55" s="25" t="n">
        <v>173</v>
      </c>
      <c r="E55" s="25" t="n">
        <v>94</v>
      </c>
      <c r="F55" s="25" t="n">
        <v>30</v>
      </c>
      <c r="G55" s="25" t="n">
        <v>124</v>
      </c>
      <c r="H55" s="26" t="n">
        <v>-26.5625</v>
      </c>
      <c r="I55" s="26" t="n">
        <v>-33.3333333333333</v>
      </c>
      <c r="J55" s="27" t="n">
        <v>-28.3236994219653</v>
      </c>
    </row>
    <row r="56" customFormat="false" ht="14.5" hidden="false" customHeight="false" outlineLevel="0" collapsed="false">
      <c r="A56" s="16" t="s">
        <v>63</v>
      </c>
      <c r="B56" s="17" t="n">
        <v>371</v>
      </c>
      <c r="C56" s="17" t="n">
        <v>6</v>
      </c>
      <c r="D56" s="17" t="n">
        <v>377</v>
      </c>
      <c r="E56" s="17" t="n">
        <v>409</v>
      </c>
      <c r="F56" s="17" t="n">
        <v>8</v>
      </c>
      <c r="G56" s="17" t="n">
        <v>417</v>
      </c>
      <c r="H56" s="18" t="n">
        <v>10.2425876010782</v>
      </c>
      <c r="I56" s="18" t="n">
        <v>33.3333333333333</v>
      </c>
      <c r="J56" s="19" t="n">
        <v>10.6100795755968</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3790</v>
      </c>
      <c r="C58" s="17" t="n">
        <v>9</v>
      </c>
      <c r="D58" s="17" t="n">
        <v>3799</v>
      </c>
      <c r="E58" s="17" t="n">
        <v>4008</v>
      </c>
      <c r="F58" s="17" t="n">
        <v>14</v>
      </c>
      <c r="G58" s="17" t="n">
        <v>4022</v>
      </c>
      <c r="H58" s="18" t="n">
        <v>5.75197889182058</v>
      </c>
      <c r="I58" s="18" t="n">
        <v>55.5555555555556</v>
      </c>
      <c r="J58" s="19" t="n">
        <v>5.86996578046855</v>
      </c>
    </row>
    <row r="59" customFormat="false" ht="14.5" hidden="false" customHeight="false" outlineLevel="0" collapsed="false">
      <c r="A59" s="24" t="s">
        <v>66</v>
      </c>
      <c r="B59" s="25" t="n">
        <v>198</v>
      </c>
      <c r="C59" s="25" t="n">
        <v>53</v>
      </c>
      <c r="D59" s="25" t="n">
        <v>251</v>
      </c>
      <c r="E59" s="25" t="n">
        <v>214</v>
      </c>
      <c r="F59" s="25" t="n">
        <v>61</v>
      </c>
      <c r="G59" s="25" t="n">
        <v>275</v>
      </c>
      <c r="H59" s="26" t="n">
        <v>8.08080808080808</v>
      </c>
      <c r="I59" s="26" t="n">
        <v>15.0943396226415</v>
      </c>
      <c r="J59" s="27" t="n">
        <v>9.56175298804781</v>
      </c>
    </row>
    <row r="60" customFormat="false" ht="14.5" hidden="false" customHeight="false" outlineLevel="0" collapsed="false">
      <c r="A60" s="16" t="s">
        <v>67</v>
      </c>
      <c r="B60" s="17" t="n">
        <v>138</v>
      </c>
      <c r="C60" s="17" t="n">
        <v>149</v>
      </c>
      <c r="D60" s="17" t="n">
        <v>287</v>
      </c>
      <c r="E60" s="17" t="n">
        <v>128</v>
      </c>
      <c r="F60" s="17" t="n">
        <v>206</v>
      </c>
      <c r="G60" s="17" t="n">
        <v>334</v>
      </c>
      <c r="H60" s="18" t="n">
        <v>-7.2463768115942</v>
      </c>
      <c r="I60" s="18" t="n">
        <v>38.255033557047</v>
      </c>
      <c r="J60" s="19" t="n">
        <v>16.3763066202091</v>
      </c>
    </row>
    <row r="61" customFormat="false" ht="14.5" hidden="false" customHeight="false" outlineLevel="0" collapsed="false">
      <c r="A61" s="28" t="s">
        <v>68</v>
      </c>
      <c r="B61" s="54" t="n">
        <f aca="false">+B62-SUM(B6+B10+B20+B32+B59+B60+B5)</f>
        <v>134784</v>
      </c>
      <c r="C61" s="54" t="n">
        <f aca="false">+C62-SUM(C6+C10+C20+C32+C59+C60+C5)</f>
        <v>65782</v>
      </c>
      <c r="D61" s="54" t="n">
        <f aca="false">+D62-SUM(D6+D10+D20+D32+D59+D60+D5)</f>
        <v>200566</v>
      </c>
      <c r="E61" s="54" t="n">
        <f aca="false">+E62-SUM(E6+E10+E20+E32+E59+E60+E5)</f>
        <v>143837</v>
      </c>
      <c r="F61" s="54" t="n">
        <f aca="false">+F62-SUM(F6+F10+F20+F32+F59+F60+F5)</f>
        <v>74863</v>
      </c>
      <c r="G61" s="54" t="n">
        <f aca="false">+G62-SUM(G6+G10+G20+G32+G59+G60+G5)</f>
        <v>218700</v>
      </c>
      <c r="H61" s="55" t="n">
        <f aca="false">+IFERROR(((E61-B61)/B61)*100,0)</f>
        <v>6.71667260208927</v>
      </c>
      <c r="I61" s="55" t="n">
        <f aca="false">+IFERROR(((F61-C61)/C61)*100,0)</f>
        <v>13.8046882125809</v>
      </c>
      <c r="J61" s="55" t="n">
        <f aca="false">+IFERROR(((G61-D61)/D61)*100,0)</f>
        <v>9.04141280177099</v>
      </c>
    </row>
    <row r="62" customFormat="false" ht="14.5" hidden="false" customHeight="false" outlineLevel="0" collapsed="false">
      <c r="A62" s="31" t="s">
        <v>69</v>
      </c>
      <c r="B62" s="56" t="n">
        <f aca="false">SUM(B4:B60)</f>
        <v>221363</v>
      </c>
      <c r="C62" s="56" t="n">
        <f aca="false">SUM(C4:C60)</f>
        <v>256142</v>
      </c>
      <c r="D62" s="56" t="n">
        <f aca="false">SUM(D4:D60)</f>
        <v>477505</v>
      </c>
      <c r="E62" s="56" t="n">
        <f aca="false">SUM(E4:E60)</f>
        <v>235079</v>
      </c>
      <c r="F62" s="56" t="n">
        <f aca="false">SUM(F4:F60)</f>
        <v>285661</v>
      </c>
      <c r="G62" s="56" t="n">
        <f aca="false">SUM(G4:G60)</f>
        <v>520740</v>
      </c>
      <c r="H62" s="57" t="n">
        <f aca="false">+IFERROR(((E62-B62)/B62)*100,0)</f>
        <v>6.1961574427524</v>
      </c>
      <c r="I62" s="57" t="n">
        <f aca="false">+IFERROR(((F62-C62)/C62)*100,0)</f>
        <v>11.5244668972679</v>
      </c>
      <c r="J62" s="57" t="n">
        <f aca="false">+IFERROR(((G62-D62)/D62)*100,0)</f>
        <v>9.05435545177537</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67" activeCellId="0" sqref="A67"/>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75047.782</v>
      </c>
      <c r="C5" s="25" t="n">
        <v>1013067.546</v>
      </c>
      <c r="D5" s="25" t="n">
        <v>1088115.328</v>
      </c>
      <c r="E5" s="25" t="n">
        <v>76894.4058438</v>
      </c>
      <c r="F5" s="25" t="n">
        <v>1171283.40916</v>
      </c>
      <c r="G5" s="25" t="n">
        <v>1248177.8150038</v>
      </c>
      <c r="H5" s="26" t="n">
        <v>2.46059749480669</v>
      </c>
      <c r="I5" s="26" t="n">
        <v>15.6175038658285</v>
      </c>
      <c r="J5" s="27" t="n">
        <v>14.710066376696</v>
      </c>
    </row>
    <row r="6" customFormat="false" ht="14.5" hidden="false" customHeight="false" outlineLevel="0" collapsed="false">
      <c r="A6" s="16" t="s">
        <v>13</v>
      </c>
      <c r="B6" s="17" t="n">
        <v>43909.651</v>
      </c>
      <c r="C6" s="17" t="n">
        <v>103064.836</v>
      </c>
      <c r="D6" s="17" t="n">
        <v>146974.487</v>
      </c>
      <c r="E6" s="17" t="n">
        <v>48756.2187206702</v>
      </c>
      <c r="F6" s="17" t="n">
        <v>115869.828033257</v>
      </c>
      <c r="G6" s="17" t="n">
        <v>164626.046753927</v>
      </c>
      <c r="H6" s="18" t="n">
        <v>11.0375910768915</v>
      </c>
      <c r="I6" s="18" t="n">
        <v>12.4242103613855</v>
      </c>
      <c r="J6" s="19" t="n">
        <v>12.009948198647</v>
      </c>
    </row>
    <row r="7" customFormat="false" ht="14.5" hidden="false" customHeight="false" outlineLevel="0" collapsed="false">
      <c r="A7" s="24" t="s">
        <v>14</v>
      </c>
      <c r="B7" s="25" t="n">
        <v>27548.147</v>
      </c>
      <c r="C7" s="25" t="n">
        <v>13871.162</v>
      </c>
      <c r="D7" s="25" t="n">
        <v>41419.309</v>
      </c>
      <c r="E7" s="25" t="n">
        <v>28756</v>
      </c>
      <c r="F7" s="25" t="n">
        <v>17115</v>
      </c>
      <c r="G7" s="25" t="n">
        <v>45871</v>
      </c>
      <c r="H7" s="26" t="n">
        <v>4.38451631610649</v>
      </c>
      <c r="I7" s="26" t="n">
        <v>23.3854813317009</v>
      </c>
      <c r="J7" s="27" t="n">
        <v>10.7478639974414</v>
      </c>
    </row>
    <row r="8" customFormat="false" ht="14.5" hidden="false" customHeight="false" outlineLevel="0" collapsed="false">
      <c r="A8" s="16" t="s">
        <v>15</v>
      </c>
      <c r="B8" s="17" t="n">
        <v>28914.659</v>
      </c>
      <c r="C8" s="17" t="n">
        <v>18582.626</v>
      </c>
      <c r="D8" s="17" t="n">
        <v>47497.285</v>
      </c>
      <c r="E8" s="17" t="n">
        <v>33606.047</v>
      </c>
      <c r="F8" s="17" t="n">
        <v>22065.036</v>
      </c>
      <c r="G8" s="17" t="n">
        <v>55671.083</v>
      </c>
      <c r="H8" s="18" t="n">
        <v>16.2249466611382</v>
      </c>
      <c r="I8" s="18" t="n">
        <v>18.7401393107734</v>
      </c>
      <c r="J8" s="19" t="n">
        <v>17.2089794185078</v>
      </c>
    </row>
    <row r="9" customFormat="false" ht="14.5" hidden="false" customHeight="false" outlineLevel="0" collapsed="false">
      <c r="A9" s="24" t="s">
        <v>16</v>
      </c>
      <c r="B9" s="25" t="n">
        <v>20402.442</v>
      </c>
      <c r="C9" s="25" t="n">
        <v>83218.361</v>
      </c>
      <c r="D9" s="25" t="n">
        <v>103620.803</v>
      </c>
      <c r="E9" s="25" t="n">
        <v>23374.782</v>
      </c>
      <c r="F9" s="25" t="n">
        <v>91945.317</v>
      </c>
      <c r="G9" s="25" t="n">
        <v>115320.099</v>
      </c>
      <c r="H9" s="26" t="n">
        <v>14.5685501764936</v>
      </c>
      <c r="I9" s="26" t="n">
        <v>10.4868155238001</v>
      </c>
      <c r="J9" s="27" t="n">
        <v>11.2904896133646</v>
      </c>
    </row>
    <row r="10" customFormat="false" ht="14.5" hidden="false" customHeight="false" outlineLevel="0" collapsed="false">
      <c r="A10" s="16" t="s">
        <v>17</v>
      </c>
      <c r="B10" s="17" t="n">
        <v>1370.034</v>
      </c>
      <c r="C10" s="17" t="n">
        <v>849.06</v>
      </c>
      <c r="D10" s="17" t="n">
        <v>2219.094</v>
      </c>
      <c r="E10" s="17" t="n">
        <v>1508.969</v>
      </c>
      <c r="F10" s="17" t="n">
        <v>1651.147</v>
      </c>
      <c r="G10" s="17" t="n">
        <v>3160.116</v>
      </c>
      <c r="H10" s="18" t="n">
        <v>10.1409892017278</v>
      </c>
      <c r="I10" s="18" t="n">
        <v>94.4676465738582</v>
      </c>
      <c r="J10" s="19" t="n">
        <v>42.4056844820454</v>
      </c>
    </row>
    <row r="11" customFormat="false" ht="14.5" hidden="false" customHeight="false" outlineLevel="0" collapsed="false">
      <c r="A11" s="24" t="s">
        <v>18</v>
      </c>
      <c r="B11" s="25" t="n">
        <v>3523.732</v>
      </c>
      <c r="C11" s="25" t="n">
        <v>8059.925</v>
      </c>
      <c r="D11" s="25" t="n">
        <v>11583.657</v>
      </c>
      <c r="E11" s="25" t="n">
        <v>3965.652</v>
      </c>
      <c r="F11" s="25" t="n">
        <v>9250.57</v>
      </c>
      <c r="G11" s="25" t="n">
        <v>13216.222</v>
      </c>
      <c r="H11" s="26" t="n">
        <v>12.5412488804484</v>
      </c>
      <c r="I11" s="26" t="n">
        <v>14.7724079318356</v>
      </c>
      <c r="J11" s="27" t="n">
        <v>14.0936925186925</v>
      </c>
    </row>
    <row r="12" customFormat="false" ht="14.5" hidden="false" customHeight="false" outlineLevel="0" collapsed="false">
      <c r="A12" s="16" t="s">
        <v>19</v>
      </c>
      <c r="B12" s="17" t="n">
        <v>4187.493</v>
      </c>
      <c r="C12" s="17" t="n">
        <v>2905.995</v>
      </c>
      <c r="D12" s="17" t="n">
        <v>7093.488</v>
      </c>
      <c r="E12" s="17" t="n">
        <v>4871.168</v>
      </c>
      <c r="F12" s="17" t="n">
        <v>3458.11</v>
      </c>
      <c r="G12" s="17" t="n">
        <v>8329.278</v>
      </c>
      <c r="H12" s="18" t="n">
        <v>16.3265944563967</v>
      </c>
      <c r="I12" s="18" t="n">
        <v>18.9991724005031</v>
      </c>
      <c r="J12" s="19" t="n">
        <v>17.4214716370846</v>
      </c>
    </row>
    <row r="13" customFormat="false" ht="14.5" hidden="false" customHeight="false" outlineLevel="0" collapsed="false">
      <c r="A13" s="24" t="s">
        <v>20</v>
      </c>
      <c r="B13" s="25" t="n">
        <v>13766.257</v>
      </c>
      <c r="C13" s="25" t="n">
        <v>4023.257</v>
      </c>
      <c r="D13" s="25" t="n">
        <v>17789.514</v>
      </c>
      <c r="E13" s="25" t="n">
        <v>15424.3479</v>
      </c>
      <c r="F13" s="25" t="n">
        <v>4950.408</v>
      </c>
      <c r="G13" s="25" t="n">
        <v>20374.7559</v>
      </c>
      <c r="H13" s="26" t="n">
        <v>12.0446022473647</v>
      </c>
      <c r="I13" s="26" t="n">
        <v>23.0447868480686</v>
      </c>
      <c r="J13" s="27" t="n">
        <v>14.5323919473011</v>
      </c>
    </row>
    <row r="14" customFormat="false" ht="14.5" hidden="false" customHeight="false" outlineLevel="0" collapsed="false">
      <c r="A14" s="16" t="s">
        <v>21</v>
      </c>
      <c r="B14" s="17" t="n">
        <v>6931.681</v>
      </c>
      <c r="C14" s="17" t="n">
        <v>1622.338</v>
      </c>
      <c r="D14" s="17" t="n">
        <v>8554.019</v>
      </c>
      <c r="E14" s="17" t="n">
        <v>7918.95</v>
      </c>
      <c r="F14" s="17" t="n">
        <v>1671.258</v>
      </c>
      <c r="G14" s="17" t="n">
        <v>9590.208</v>
      </c>
      <c r="H14" s="18" t="n">
        <v>14.242851048685</v>
      </c>
      <c r="I14" s="18" t="n">
        <v>3.01540122958347</v>
      </c>
      <c r="J14" s="19" t="n">
        <v>12.113475548745</v>
      </c>
    </row>
    <row r="15" customFormat="false" ht="14.5" hidden="false" customHeight="false" outlineLevel="0" collapsed="false">
      <c r="A15" s="24" t="s">
        <v>22</v>
      </c>
      <c r="B15" s="25" t="n">
        <v>3112.817</v>
      </c>
      <c r="C15" s="25" t="n">
        <v>30.679</v>
      </c>
      <c r="D15" s="25" t="n">
        <v>3143.496</v>
      </c>
      <c r="E15" s="25" t="n">
        <v>3982.956</v>
      </c>
      <c r="F15" s="25" t="n">
        <v>37.939</v>
      </c>
      <c r="G15" s="25" t="n">
        <v>4020.895</v>
      </c>
      <c r="H15" s="26" t="n">
        <v>27.9534261088911</v>
      </c>
      <c r="I15" s="26" t="n">
        <v>23.6643958408032</v>
      </c>
      <c r="J15" s="27" t="n">
        <v>27.9115672486938</v>
      </c>
    </row>
    <row r="16" customFormat="false" ht="14.5" hidden="false" customHeight="false" outlineLevel="0" collapsed="false">
      <c r="A16" s="16" t="s">
        <v>23</v>
      </c>
      <c r="B16" s="17" t="n">
        <v>7272.105</v>
      </c>
      <c r="C16" s="17" t="n">
        <v>1804.996</v>
      </c>
      <c r="D16" s="17" t="n">
        <v>9077.101</v>
      </c>
      <c r="E16" s="17" t="n">
        <v>8005.423</v>
      </c>
      <c r="F16" s="17" t="n">
        <v>2296.602</v>
      </c>
      <c r="G16" s="17" t="n">
        <v>10302.025</v>
      </c>
      <c r="H16" s="64" t="n">
        <v>10.0839853109932</v>
      </c>
      <c r="I16" s="18" t="n">
        <v>27.2358498301381</v>
      </c>
      <c r="J16" s="19" t="n">
        <v>13.4946609055027</v>
      </c>
    </row>
    <row r="17" customFormat="false" ht="14.5" hidden="false" customHeight="false" outlineLevel="0" collapsed="false">
      <c r="A17" s="24" t="s">
        <v>24</v>
      </c>
      <c r="B17" s="25" t="n">
        <v>1053.161</v>
      </c>
      <c r="C17" s="25" t="n">
        <v>4.805</v>
      </c>
      <c r="D17" s="25" t="n">
        <v>1057.966</v>
      </c>
      <c r="E17" s="25" t="n">
        <v>1112.854</v>
      </c>
      <c r="F17" s="25" t="n">
        <v>33.57</v>
      </c>
      <c r="G17" s="25" t="n">
        <v>1146.424</v>
      </c>
      <c r="H17" s="26" t="n">
        <v>5.6679842873027</v>
      </c>
      <c r="I17" s="26" t="n">
        <v>598.647242455775</v>
      </c>
      <c r="J17" s="27" t="n">
        <v>8.3611382596416</v>
      </c>
    </row>
    <row r="18" customFormat="false" ht="14.5" hidden="false" customHeight="false" outlineLevel="0" collapsed="false">
      <c r="A18" s="16" t="s">
        <v>25</v>
      </c>
      <c r="B18" s="17" t="n">
        <v>1052.946</v>
      </c>
      <c r="C18" s="17" t="n">
        <v>0</v>
      </c>
      <c r="D18" s="17" t="n">
        <v>1052.946</v>
      </c>
      <c r="E18" s="17" t="n">
        <v>1134.636</v>
      </c>
      <c r="F18" s="17" t="n">
        <v>2.73</v>
      </c>
      <c r="G18" s="17" t="n">
        <v>1137.366</v>
      </c>
      <c r="H18" s="18" t="n">
        <v>7.75823261591763</v>
      </c>
      <c r="I18" s="18" t="n">
        <v>0</v>
      </c>
      <c r="J18" s="19" t="n">
        <v>8.01750517120537</v>
      </c>
    </row>
    <row r="19" customFormat="false" ht="14.5" hidden="false" customHeight="false" outlineLevel="0" collapsed="false">
      <c r="A19" s="24" t="s">
        <v>26</v>
      </c>
      <c r="B19" s="25" t="n">
        <v>338.508</v>
      </c>
      <c r="C19" s="25" t="n">
        <v>70.479</v>
      </c>
      <c r="D19" s="25" t="n">
        <v>408.987</v>
      </c>
      <c r="E19" s="25" t="n">
        <v>369.742</v>
      </c>
      <c r="F19" s="25" t="n">
        <v>137.498</v>
      </c>
      <c r="G19" s="25" t="n">
        <v>507.24</v>
      </c>
      <c r="H19" s="26" t="n">
        <v>9.22696066267266</v>
      </c>
      <c r="I19" s="26" t="n">
        <v>95.0907362476766</v>
      </c>
      <c r="J19" s="27" t="n">
        <v>24.0235019695003</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441.773</v>
      </c>
      <c r="C21" s="25" t="n">
        <v>95.103</v>
      </c>
      <c r="D21" s="25" t="n">
        <v>536.876</v>
      </c>
      <c r="E21" s="25" t="n">
        <v>451.546</v>
      </c>
      <c r="F21" s="25" t="n">
        <v>153.286</v>
      </c>
      <c r="G21" s="25" t="n">
        <v>604.832</v>
      </c>
      <c r="H21" s="26" t="n">
        <v>2.21222211407217</v>
      </c>
      <c r="I21" s="26" t="n">
        <v>61.1789323154895</v>
      </c>
      <c r="J21" s="27" t="n">
        <v>12.6576714176085</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2002.859</v>
      </c>
      <c r="C23" s="25" t="n">
        <v>22.972</v>
      </c>
      <c r="D23" s="25" t="n">
        <v>2025.831</v>
      </c>
      <c r="E23" s="25" t="n">
        <v>2767.159</v>
      </c>
      <c r="F23" s="25" t="n">
        <v>27.034</v>
      </c>
      <c r="G23" s="25" t="n">
        <v>2794.193</v>
      </c>
      <c r="H23" s="26" t="n">
        <v>38.1604496372436</v>
      </c>
      <c r="I23" s="26" t="n">
        <v>17.6823959602995</v>
      </c>
      <c r="J23" s="27" t="n">
        <v>37.9282378441242</v>
      </c>
    </row>
    <row r="24" customFormat="false" ht="14.5" hidden="false" customHeight="false" outlineLevel="0" collapsed="false">
      <c r="A24" s="16" t="s">
        <v>31</v>
      </c>
      <c r="B24" s="17" t="n">
        <v>542.692</v>
      </c>
      <c r="C24" s="17" t="n">
        <v>0</v>
      </c>
      <c r="D24" s="17" t="n">
        <v>542.692</v>
      </c>
      <c r="E24" s="17" t="n">
        <v>584.776</v>
      </c>
      <c r="F24" s="17" t="n">
        <v>13.899</v>
      </c>
      <c r="G24" s="17" t="n">
        <v>598.675</v>
      </c>
      <c r="H24" s="18" t="n">
        <v>7.75467484318913</v>
      </c>
      <c r="I24" s="18" t="n">
        <v>0</v>
      </c>
      <c r="J24" s="19" t="n">
        <v>10.3157960684882</v>
      </c>
    </row>
    <row r="25" customFormat="false" ht="14.5" hidden="false" customHeight="false" outlineLevel="0" collapsed="false">
      <c r="A25" s="24" t="s">
        <v>32</v>
      </c>
      <c r="B25" s="25" t="n">
        <v>647.169</v>
      </c>
      <c r="C25" s="25" t="n">
        <v>291.504</v>
      </c>
      <c r="D25" s="25" t="n">
        <v>938.673</v>
      </c>
      <c r="E25" s="25" t="n">
        <v>715.897</v>
      </c>
      <c r="F25" s="25" t="n">
        <v>216.803</v>
      </c>
      <c r="G25" s="25" t="n">
        <v>932.7</v>
      </c>
      <c r="H25" s="26" t="n">
        <v>10.6197917390975</v>
      </c>
      <c r="I25" s="26" t="n">
        <v>-25.6260634502443</v>
      </c>
      <c r="J25" s="27" t="n">
        <v>-0.63632383162187</v>
      </c>
    </row>
    <row r="26" customFormat="false" ht="14.5" hidden="false" customHeight="false" outlineLevel="0" collapsed="false">
      <c r="A26" s="16" t="s">
        <v>33</v>
      </c>
      <c r="B26" s="17" t="n">
        <v>294.529</v>
      </c>
      <c r="C26" s="17" t="n">
        <v>11.901</v>
      </c>
      <c r="D26" s="17" t="n">
        <v>306.43</v>
      </c>
      <c r="E26" s="17" t="n">
        <v>334.752</v>
      </c>
      <c r="F26" s="17" t="n">
        <v>5.674</v>
      </c>
      <c r="G26" s="17" t="n">
        <v>340.426</v>
      </c>
      <c r="H26" s="18" t="n">
        <v>13.6567197118111</v>
      </c>
      <c r="I26" s="18" t="n">
        <v>-52.3233341735989</v>
      </c>
      <c r="J26" s="19" t="n">
        <v>11.0942140129883</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1345.059</v>
      </c>
      <c r="C28" s="17" t="n">
        <v>292.883</v>
      </c>
      <c r="D28" s="17" t="n">
        <v>1637.942</v>
      </c>
      <c r="E28" s="17" t="n">
        <v>1499.467</v>
      </c>
      <c r="F28" s="17" t="n">
        <v>397.599</v>
      </c>
      <c r="G28" s="17" t="n">
        <v>1897.066</v>
      </c>
      <c r="H28" s="18" t="n">
        <v>11.4796451308084</v>
      </c>
      <c r="I28" s="18" t="n">
        <v>35.7535261520812</v>
      </c>
      <c r="J28" s="19" t="n">
        <v>15.8200961938823</v>
      </c>
    </row>
    <row r="29" customFormat="false" ht="14.5" hidden="false" customHeight="false" outlineLevel="0" collapsed="false">
      <c r="A29" s="24" t="s">
        <v>36</v>
      </c>
      <c r="B29" s="25" t="n">
        <v>5881.192</v>
      </c>
      <c r="C29" s="25" t="n">
        <v>719.764</v>
      </c>
      <c r="D29" s="25" t="n">
        <v>6600.956</v>
      </c>
      <c r="E29" s="25" t="n">
        <v>6881.58</v>
      </c>
      <c r="F29" s="25" t="n">
        <v>903.298</v>
      </c>
      <c r="G29" s="25" t="n">
        <v>7784.878</v>
      </c>
      <c r="H29" s="26" t="n">
        <v>17.0099530843407</v>
      </c>
      <c r="I29" s="26" t="n">
        <v>25.4991914016261</v>
      </c>
      <c r="J29" s="27" t="n">
        <v>17.9356141746741</v>
      </c>
    </row>
    <row r="30" customFormat="false" ht="14.5" hidden="false" customHeight="false" outlineLevel="0" collapsed="false">
      <c r="A30" s="16" t="s">
        <v>37</v>
      </c>
      <c r="B30" s="17" t="n">
        <v>2412.985</v>
      </c>
      <c r="C30" s="17" t="n">
        <v>370.119</v>
      </c>
      <c r="D30" s="17" t="n">
        <v>2783.104</v>
      </c>
      <c r="E30" s="17" t="n">
        <v>2685.139</v>
      </c>
      <c r="F30" s="17" t="n">
        <v>465.943</v>
      </c>
      <c r="G30" s="17" t="n">
        <v>3151.082</v>
      </c>
      <c r="H30" s="18" t="n">
        <v>11.2787273853754</v>
      </c>
      <c r="I30" s="18" t="n">
        <v>25.890051578006</v>
      </c>
      <c r="J30" s="19" t="n">
        <v>13.2218558846526</v>
      </c>
    </row>
    <row r="31" customFormat="false" ht="14.5" hidden="false" customHeight="false" outlineLevel="0" collapsed="false">
      <c r="A31" s="24" t="s">
        <v>38</v>
      </c>
      <c r="B31" s="25" t="n">
        <v>1024.843</v>
      </c>
      <c r="C31" s="25" t="n">
        <v>5.29</v>
      </c>
      <c r="D31" s="25" t="n">
        <v>1030.133</v>
      </c>
      <c r="E31" s="25" t="n">
        <v>1231.485</v>
      </c>
      <c r="F31" s="25" t="n">
        <v>11.225</v>
      </c>
      <c r="G31" s="25" t="n">
        <v>1242.71</v>
      </c>
      <c r="H31" s="26" t="n">
        <v>20.1632835468457</v>
      </c>
      <c r="I31" s="26" t="n">
        <v>112.192816635161</v>
      </c>
      <c r="J31" s="27" t="n">
        <v>20.6358790563937</v>
      </c>
    </row>
    <row r="32" customFormat="false" ht="14.5" hidden="false" customHeight="false" outlineLevel="0" collapsed="false">
      <c r="A32" s="16" t="s">
        <v>39</v>
      </c>
      <c r="B32" s="17" t="n">
        <v>0</v>
      </c>
      <c r="C32" s="17" t="n">
        <v>657.336</v>
      </c>
      <c r="D32" s="17" t="n">
        <v>657.336</v>
      </c>
      <c r="E32" s="17" t="n">
        <v>0</v>
      </c>
      <c r="F32" s="17" t="n">
        <v>789.819</v>
      </c>
      <c r="G32" s="17" t="n">
        <v>789.819</v>
      </c>
      <c r="H32" s="18" t="n">
        <v>0</v>
      </c>
      <c r="I32" s="18" t="n">
        <v>20.1545328416517</v>
      </c>
      <c r="J32" s="19" t="n">
        <v>20.1545328416517</v>
      </c>
    </row>
    <row r="33" customFormat="false" ht="14.5" hidden="false" customHeight="false" outlineLevel="0" collapsed="false">
      <c r="A33" s="24" t="s">
        <v>40</v>
      </c>
      <c r="B33" s="25" t="n">
        <v>615.808</v>
      </c>
      <c r="C33" s="25" t="n">
        <v>0</v>
      </c>
      <c r="D33" s="25" t="n">
        <v>615.808</v>
      </c>
      <c r="E33" s="25" t="n">
        <v>448.185</v>
      </c>
      <c r="F33" s="25" t="n">
        <v>0</v>
      </c>
      <c r="G33" s="25" t="n">
        <v>448.185</v>
      </c>
      <c r="H33" s="26" t="n">
        <v>-27.2200101330285</v>
      </c>
      <c r="I33" s="26" t="n">
        <v>0</v>
      </c>
      <c r="J33" s="27" t="n">
        <v>-27.2200101330285</v>
      </c>
    </row>
    <row r="34" customFormat="false" ht="14.5" hidden="false" customHeight="false" outlineLevel="0" collapsed="false">
      <c r="A34" s="16" t="s">
        <v>41</v>
      </c>
      <c r="B34" s="17" t="n">
        <v>1359.657</v>
      </c>
      <c r="C34" s="17" t="n">
        <v>239.882</v>
      </c>
      <c r="D34" s="17" t="n">
        <v>1599.539</v>
      </c>
      <c r="E34" s="17" t="n">
        <v>662.15</v>
      </c>
      <c r="F34" s="17" t="n">
        <v>0</v>
      </c>
      <c r="G34" s="17" t="n">
        <v>662.15</v>
      </c>
      <c r="H34" s="18" t="n">
        <v>-51.3002176284166</v>
      </c>
      <c r="I34" s="18" t="n">
        <v>-100</v>
      </c>
      <c r="J34" s="19" t="n">
        <v>-58.603697690397</v>
      </c>
    </row>
    <row r="35" customFormat="false" ht="14.5" hidden="false" customHeight="false" outlineLevel="0" collapsed="false">
      <c r="A35" s="24" t="s">
        <v>42</v>
      </c>
      <c r="B35" s="25" t="n">
        <v>1224.794</v>
      </c>
      <c r="C35" s="25" t="n">
        <v>0</v>
      </c>
      <c r="D35" s="25" t="n">
        <v>1224.794</v>
      </c>
      <c r="E35" s="25" t="n">
        <v>1496.4</v>
      </c>
      <c r="F35" s="65" t="n">
        <v>0</v>
      </c>
      <c r="G35" s="25" t="n">
        <v>1496.4</v>
      </c>
      <c r="H35" s="26" t="n">
        <v>22.1756474966403</v>
      </c>
      <c r="I35" s="26" t="n">
        <v>0</v>
      </c>
      <c r="J35" s="27" t="n">
        <v>22.1756474966403</v>
      </c>
    </row>
    <row r="36" customFormat="false" ht="14.5" hidden="false" customHeight="false" outlineLevel="0" collapsed="false">
      <c r="A36" s="16" t="s">
        <v>43</v>
      </c>
      <c r="B36" s="17" t="n">
        <v>211.242</v>
      </c>
      <c r="C36" s="17" t="n">
        <v>153.661</v>
      </c>
      <c r="D36" s="17" t="n">
        <v>364.903</v>
      </c>
      <c r="E36" s="17" t="n">
        <v>170.137</v>
      </c>
      <c r="F36" s="17" t="n">
        <v>144.409</v>
      </c>
      <c r="G36" s="17" t="n">
        <v>314.546</v>
      </c>
      <c r="H36" s="18" t="n">
        <v>-19.4587250641444</v>
      </c>
      <c r="I36" s="18" t="n">
        <v>-6.02104632925725</v>
      </c>
      <c r="J36" s="19" t="n">
        <v>-13.8001057815365</v>
      </c>
    </row>
    <row r="37" customFormat="false" ht="14.5" hidden="false" customHeight="false" outlineLevel="0" collapsed="false">
      <c r="A37" s="24" t="s">
        <v>44</v>
      </c>
      <c r="B37" s="25" t="n">
        <v>829.582</v>
      </c>
      <c r="C37" s="25" t="n">
        <v>8.304</v>
      </c>
      <c r="D37" s="25" t="n">
        <v>837.886</v>
      </c>
      <c r="E37" s="25" t="n">
        <v>803.727</v>
      </c>
      <c r="F37" s="25" t="n">
        <v>18.324</v>
      </c>
      <c r="G37" s="25" t="n">
        <v>822.051</v>
      </c>
      <c r="H37" s="26" t="n">
        <v>-3.11662982080134</v>
      </c>
      <c r="I37" s="26" t="n">
        <v>120.664739884393</v>
      </c>
      <c r="J37" s="27" t="n">
        <v>-1.88987523362368</v>
      </c>
    </row>
    <row r="38" customFormat="false" ht="14.5" hidden="false" customHeight="false" outlineLevel="0" collapsed="false">
      <c r="A38" s="16" t="s">
        <v>45</v>
      </c>
      <c r="B38" s="17" t="n">
        <v>1707.216</v>
      </c>
      <c r="C38" s="17" t="n">
        <v>89.71</v>
      </c>
      <c r="D38" s="17" t="n">
        <v>1796.926</v>
      </c>
      <c r="E38" s="17" t="n">
        <v>2365.587</v>
      </c>
      <c r="F38" s="17" t="n">
        <v>36.412</v>
      </c>
      <c r="G38" s="17" t="n">
        <v>2401.999</v>
      </c>
      <c r="H38" s="18" t="n">
        <v>38.564012989569</v>
      </c>
      <c r="I38" s="18" t="n">
        <v>-59.4114368520789</v>
      </c>
      <c r="J38" s="19" t="n">
        <v>33.6726721078108</v>
      </c>
    </row>
    <row r="39" customFormat="false" ht="14.5" hidden="false" customHeight="false" outlineLevel="0" collapsed="false">
      <c r="A39" s="24" t="s">
        <v>46</v>
      </c>
      <c r="B39" s="25" t="n">
        <v>1722.907</v>
      </c>
      <c r="C39" s="25" t="n">
        <v>0</v>
      </c>
      <c r="D39" s="25" t="n">
        <v>1722.907</v>
      </c>
      <c r="E39" s="25" t="n">
        <v>2314.79</v>
      </c>
      <c r="F39" s="25" t="n">
        <v>0</v>
      </c>
      <c r="G39" s="25" t="n">
        <v>2314.79</v>
      </c>
      <c r="H39" s="26" t="n">
        <v>34.3537405094994</v>
      </c>
      <c r="I39" s="26" t="n">
        <v>0</v>
      </c>
      <c r="J39" s="27" t="n">
        <v>34.3537405094994</v>
      </c>
    </row>
    <row r="40" customFormat="false" ht="14.5" hidden="false" customHeight="false" outlineLevel="0" collapsed="false">
      <c r="A40" s="16" t="s">
        <v>47</v>
      </c>
      <c r="B40" s="17" t="n">
        <v>141.231</v>
      </c>
      <c r="C40" s="17" t="n">
        <v>24.311</v>
      </c>
      <c r="D40" s="17" t="n">
        <v>165.542</v>
      </c>
      <c r="E40" s="17" t="n">
        <v>161.943</v>
      </c>
      <c r="F40" s="17" t="n">
        <v>36.313</v>
      </c>
      <c r="G40" s="17" t="n">
        <v>198.256</v>
      </c>
      <c r="H40" s="18" t="n">
        <v>14.6653355141577</v>
      </c>
      <c r="I40" s="18" t="n">
        <v>49.3685985767759</v>
      </c>
      <c r="J40" s="19" t="n">
        <v>19.7617523045511</v>
      </c>
    </row>
    <row r="41" customFormat="false" ht="14.5" hidden="false" customHeight="false" outlineLevel="0" collapsed="false">
      <c r="A41" s="24" t="s">
        <v>48</v>
      </c>
      <c r="B41" s="25" t="n">
        <v>6183.241</v>
      </c>
      <c r="C41" s="25" t="n">
        <v>2647.465</v>
      </c>
      <c r="D41" s="25" t="n">
        <v>8830.706</v>
      </c>
      <c r="E41" s="25" t="n">
        <v>7397.74</v>
      </c>
      <c r="F41" s="25" t="n">
        <v>3560.636</v>
      </c>
      <c r="G41" s="25" t="n">
        <v>10958.376</v>
      </c>
      <c r="H41" s="26" t="n">
        <v>19.6417865646835</v>
      </c>
      <c r="I41" s="26" t="n">
        <v>34.4922784626048</v>
      </c>
      <c r="J41" s="27" t="n">
        <v>24.0939965615433</v>
      </c>
    </row>
    <row r="42" customFormat="false" ht="14.5" hidden="false" customHeight="false" outlineLevel="0" collapsed="false">
      <c r="A42" s="16" t="s">
        <v>49</v>
      </c>
      <c r="B42" s="17" t="n">
        <v>0</v>
      </c>
      <c r="C42" s="17" t="n">
        <v>10.665</v>
      </c>
      <c r="D42" s="17" t="n">
        <v>10.665</v>
      </c>
      <c r="E42" s="17" t="n">
        <v>4.443</v>
      </c>
      <c r="F42" s="17" t="n">
        <v>5.272</v>
      </c>
      <c r="G42" s="17" t="n">
        <v>9.715</v>
      </c>
      <c r="H42" s="18" t="n">
        <v>0</v>
      </c>
      <c r="I42" s="18" t="n">
        <v>-50.5672761368964</v>
      </c>
      <c r="J42" s="19" t="n">
        <v>-8.90764181903422</v>
      </c>
    </row>
    <row r="43" customFormat="false" ht="14.5" hidden="false" customHeight="false" outlineLevel="0" collapsed="false">
      <c r="A43" s="24" t="s">
        <v>50</v>
      </c>
      <c r="B43" s="25" t="n">
        <v>2193.411</v>
      </c>
      <c r="C43" s="25" t="n">
        <v>1156.132</v>
      </c>
      <c r="D43" s="25" t="n">
        <v>3349.543</v>
      </c>
      <c r="E43" s="25" t="n">
        <v>2372.269</v>
      </c>
      <c r="F43" s="25" t="n">
        <v>1485.188</v>
      </c>
      <c r="G43" s="25" t="n">
        <v>3857.457</v>
      </c>
      <c r="H43" s="26" t="n">
        <v>8.15433131319211</v>
      </c>
      <c r="I43" s="26" t="n">
        <v>28.4618019395709</v>
      </c>
      <c r="J43" s="27" t="n">
        <v>15.1636805379122</v>
      </c>
    </row>
    <row r="44" customFormat="false" ht="14.5" hidden="false" customHeight="false" outlineLevel="0" collapsed="false">
      <c r="A44" s="16" t="s">
        <v>51</v>
      </c>
      <c r="B44" s="17" t="n">
        <v>2126.792</v>
      </c>
      <c r="C44" s="17" t="n">
        <v>28.737</v>
      </c>
      <c r="D44" s="17" t="n">
        <v>2155.529</v>
      </c>
      <c r="E44" s="17" t="n">
        <v>2319.059</v>
      </c>
      <c r="F44" s="17" t="n">
        <v>25.552</v>
      </c>
      <c r="G44" s="17" t="n">
        <v>2344.611</v>
      </c>
      <c r="H44" s="18" t="n">
        <v>9.04023524632403</v>
      </c>
      <c r="I44" s="18" t="n">
        <v>-11.083272436232</v>
      </c>
      <c r="J44" s="19" t="n">
        <v>8.77195342767367</v>
      </c>
    </row>
    <row r="45" customFormat="false" ht="14.5" hidden="false" customHeight="false" outlineLevel="0" collapsed="false">
      <c r="A45" s="24" t="s">
        <v>52</v>
      </c>
      <c r="B45" s="25" t="n">
        <v>2335.579</v>
      </c>
      <c r="C45" s="25" t="n">
        <v>37.471</v>
      </c>
      <c r="D45" s="25" t="n">
        <v>2373.05</v>
      </c>
      <c r="E45" s="25" t="n">
        <v>2869.173</v>
      </c>
      <c r="F45" s="25" t="n">
        <v>20.771</v>
      </c>
      <c r="G45" s="25" t="n">
        <v>2889.944</v>
      </c>
      <c r="H45" s="26" t="n">
        <v>22.8463263285036</v>
      </c>
      <c r="I45" s="26" t="n">
        <v>-44.5677990979691</v>
      </c>
      <c r="J45" s="27" t="n">
        <v>21.7818419333769</v>
      </c>
    </row>
    <row r="46" customFormat="false" ht="14.5" hidden="false" customHeight="false" outlineLevel="0" collapsed="false">
      <c r="A46" s="16" t="s">
        <v>53</v>
      </c>
      <c r="B46" s="17" t="n">
        <v>1387.572</v>
      </c>
      <c r="C46" s="17" t="n">
        <v>4.695</v>
      </c>
      <c r="D46" s="17" t="n">
        <v>1392.267</v>
      </c>
      <c r="E46" s="17" t="n">
        <v>1718.374</v>
      </c>
      <c r="F46" s="17" t="n">
        <v>13.392</v>
      </c>
      <c r="G46" s="17" t="n">
        <v>1731.766</v>
      </c>
      <c r="H46" s="18" t="n">
        <v>23.8403484648004</v>
      </c>
      <c r="I46" s="18" t="n">
        <v>185.239616613419</v>
      </c>
      <c r="J46" s="19" t="n">
        <v>24.3846187548796</v>
      </c>
    </row>
    <row r="47" customFormat="false" ht="14.5" hidden="false" customHeight="false" outlineLevel="0" collapsed="false">
      <c r="A47" s="24" t="s">
        <v>54</v>
      </c>
      <c r="B47" s="25" t="n">
        <v>2650.895</v>
      </c>
      <c r="C47" s="25" t="n">
        <v>79.652</v>
      </c>
      <c r="D47" s="25" t="n">
        <v>2730.547</v>
      </c>
      <c r="E47" s="25" t="n">
        <v>3126.353</v>
      </c>
      <c r="F47" s="25" t="n">
        <v>93.021</v>
      </c>
      <c r="G47" s="25" t="n">
        <v>3219.374</v>
      </c>
      <c r="H47" s="26" t="n">
        <v>17.9357537737255</v>
      </c>
      <c r="I47" s="26" t="n">
        <v>16.784261537689</v>
      </c>
      <c r="J47" s="27" t="n">
        <v>17.9021639253966</v>
      </c>
    </row>
    <row r="48" customFormat="false" ht="14.5" hidden="false" customHeight="false" outlineLevel="0" collapsed="false">
      <c r="A48" s="16" t="s">
        <v>55</v>
      </c>
      <c r="B48" s="17" t="n">
        <v>2206.938</v>
      </c>
      <c r="C48" s="17" t="n">
        <v>16.297</v>
      </c>
      <c r="D48" s="17" t="n">
        <v>2223.235</v>
      </c>
      <c r="E48" s="17" t="n">
        <v>2951.181</v>
      </c>
      <c r="F48" s="17" t="n">
        <v>33.926</v>
      </c>
      <c r="G48" s="17" t="n">
        <v>2985.107</v>
      </c>
      <c r="H48" s="18" t="n">
        <v>33.7228775797054</v>
      </c>
      <c r="I48" s="18" t="n">
        <v>108.173283426397</v>
      </c>
      <c r="J48" s="19" t="n">
        <v>34.2686220754891</v>
      </c>
    </row>
    <row r="49" customFormat="false" ht="14.5" hidden="false" customHeight="false" outlineLevel="0" collapsed="false">
      <c r="A49" s="24" t="s">
        <v>56</v>
      </c>
      <c r="B49" s="25" t="n">
        <v>3600.835</v>
      </c>
      <c r="C49" s="25" t="n">
        <v>1060.084</v>
      </c>
      <c r="D49" s="25" t="n">
        <v>4660.919</v>
      </c>
      <c r="E49" s="25" t="n">
        <v>3942.234</v>
      </c>
      <c r="F49" s="25" t="n">
        <v>1015.877</v>
      </c>
      <c r="G49" s="25" t="n">
        <v>4958.111</v>
      </c>
      <c r="H49" s="26" t="n">
        <v>9.48110646558369</v>
      </c>
      <c r="I49" s="26" t="n">
        <v>-4.17014123409087</v>
      </c>
      <c r="J49" s="27" t="n">
        <v>6.37625326679138</v>
      </c>
    </row>
    <row r="50" customFormat="false" ht="14.5" hidden="false" customHeight="false" outlineLevel="0" collapsed="false">
      <c r="A50" s="16" t="s">
        <v>57</v>
      </c>
      <c r="B50" s="17" t="n">
        <v>167.899</v>
      </c>
      <c r="C50" s="17" t="n">
        <v>0</v>
      </c>
      <c r="D50" s="17" t="n">
        <v>167.899</v>
      </c>
      <c r="E50" s="17" t="n">
        <v>235.091</v>
      </c>
      <c r="F50" s="17" t="n">
        <v>0</v>
      </c>
      <c r="G50" s="17" t="n">
        <v>235.091</v>
      </c>
      <c r="H50" s="18" t="n">
        <v>40.0192973156481</v>
      </c>
      <c r="I50" s="18" t="n">
        <v>0</v>
      </c>
      <c r="J50" s="19" t="n">
        <v>40.0192973156481</v>
      </c>
    </row>
    <row r="51" customFormat="false" ht="14.5" hidden="false" customHeight="false" outlineLevel="0" collapsed="false">
      <c r="A51" s="24" t="s">
        <v>58</v>
      </c>
      <c r="B51" s="25" t="n">
        <v>265.931</v>
      </c>
      <c r="C51" s="25" t="n">
        <v>6.898</v>
      </c>
      <c r="D51" s="25" t="n">
        <v>272.829</v>
      </c>
      <c r="E51" s="25" t="n">
        <v>268.643</v>
      </c>
      <c r="F51" s="25" t="n">
        <v>0</v>
      </c>
      <c r="G51" s="25" t="n">
        <v>268.643</v>
      </c>
      <c r="H51" s="26" t="n">
        <v>1.01981341024553</v>
      </c>
      <c r="I51" s="26" t="n">
        <v>-100</v>
      </c>
      <c r="J51" s="27" t="n">
        <v>-1.53429437486483</v>
      </c>
    </row>
    <row r="52" customFormat="false" ht="14.5" hidden="false" customHeight="false" outlineLevel="0" collapsed="false">
      <c r="A52" s="16" t="s">
        <v>59</v>
      </c>
      <c r="B52" s="17" t="n">
        <v>1293.05</v>
      </c>
      <c r="C52" s="17" t="n">
        <v>44.391</v>
      </c>
      <c r="D52" s="17" t="n">
        <v>1337.441</v>
      </c>
      <c r="E52" s="17" t="n">
        <v>1259.735</v>
      </c>
      <c r="F52" s="17" t="n">
        <v>85.596</v>
      </c>
      <c r="G52" s="17" t="n">
        <v>1345.331</v>
      </c>
      <c r="H52" s="18" t="n">
        <v>-2.57646649394844</v>
      </c>
      <c r="I52" s="18" t="n">
        <v>92.8228695005745</v>
      </c>
      <c r="J52" s="19" t="n">
        <v>0.589932565249581</v>
      </c>
    </row>
    <row r="53" customFormat="false" ht="14.5" hidden="false" customHeight="false" outlineLevel="0" collapsed="false">
      <c r="A53" s="24" t="s">
        <v>60</v>
      </c>
      <c r="B53" s="25" t="n">
        <v>2400.943</v>
      </c>
      <c r="C53" s="25" t="n">
        <v>266.372</v>
      </c>
      <c r="D53" s="25" t="n">
        <v>2667.315</v>
      </c>
      <c r="E53" s="25" t="n">
        <v>2700.851</v>
      </c>
      <c r="F53" s="25" t="n">
        <v>213.297</v>
      </c>
      <c r="G53" s="25" t="n">
        <v>2914.148</v>
      </c>
      <c r="H53" s="26" t="n">
        <v>12.4912586429582</v>
      </c>
      <c r="I53" s="26" t="n">
        <v>-19.9251422822218</v>
      </c>
      <c r="J53" s="27" t="n">
        <v>9.25398762425887</v>
      </c>
    </row>
    <row r="54" customFormat="false" ht="14.5" hidden="false" customHeight="false" outlineLevel="0" collapsed="false">
      <c r="A54" s="16" t="s">
        <v>61</v>
      </c>
      <c r="B54" s="17" t="n">
        <v>1386.027</v>
      </c>
      <c r="C54" s="17" t="n">
        <v>0</v>
      </c>
      <c r="D54" s="17" t="n">
        <v>1386.027</v>
      </c>
      <c r="E54" s="17" t="n">
        <v>1621.841</v>
      </c>
      <c r="F54" s="17" t="n">
        <v>0</v>
      </c>
      <c r="G54" s="17" t="n">
        <v>1621.841</v>
      </c>
      <c r="H54" s="18" t="n">
        <v>17.0136656789514</v>
      </c>
      <c r="I54" s="18" t="n">
        <v>0</v>
      </c>
      <c r="J54" s="19" t="n">
        <v>17.0136656789514</v>
      </c>
    </row>
    <row r="55" customFormat="false" ht="14.5" hidden="false" customHeight="false" outlineLevel="0" collapsed="false">
      <c r="A55" s="24" t="s">
        <v>62</v>
      </c>
      <c r="B55" s="25" t="n">
        <v>109.679</v>
      </c>
      <c r="C55" s="25" t="n">
        <v>435.968</v>
      </c>
      <c r="D55" s="25" t="n">
        <v>545.647</v>
      </c>
      <c r="E55" s="25" t="n">
        <v>90.081</v>
      </c>
      <c r="F55" s="25" t="n">
        <v>272.075</v>
      </c>
      <c r="G55" s="25" t="n">
        <v>362.156</v>
      </c>
      <c r="H55" s="26" t="n">
        <v>-17.8685071891611</v>
      </c>
      <c r="I55" s="26" t="n">
        <v>-37.5928967263652</v>
      </c>
      <c r="J55" s="27" t="n">
        <v>-33.6281515338671</v>
      </c>
    </row>
    <row r="56" customFormat="false" ht="14.5" hidden="false" customHeight="false" outlineLevel="0" collapsed="false">
      <c r="A56" s="16" t="s">
        <v>63</v>
      </c>
      <c r="B56" s="17" t="n">
        <v>452.895</v>
      </c>
      <c r="C56" s="17" t="n">
        <v>23.87</v>
      </c>
      <c r="D56" s="17" t="n">
        <v>476.765</v>
      </c>
      <c r="E56" s="17" t="n">
        <v>517.614</v>
      </c>
      <c r="F56" s="17" t="n">
        <v>29.514</v>
      </c>
      <c r="G56" s="17" t="n">
        <v>547.128</v>
      </c>
      <c r="H56" s="18" t="n">
        <v>14.2900672341271</v>
      </c>
      <c r="I56" s="18" t="n">
        <v>23.6447423544198</v>
      </c>
      <c r="J56" s="19" t="n">
        <v>14.7584239614905</v>
      </c>
    </row>
    <row r="57" customFormat="false" ht="14.5" hidden="false" customHeight="false" outlineLevel="0" collapsed="false">
      <c r="A57" s="24" t="s">
        <v>64</v>
      </c>
      <c r="B57" s="25" t="n">
        <v>0</v>
      </c>
      <c r="C57" s="25" t="n">
        <v>0</v>
      </c>
      <c r="D57" s="25" t="n">
        <v>0</v>
      </c>
      <c r="E57" s="65" t="n">
        <v>0</v>
      </c>
      <c r="F57" s="65" t="n">
        <v>0</v>
      </c>
      <c r="G57" s="25" t="n">
        <v>0</v>
      </c>
      <c r="H57" s="26" t="n">
        <v>0</v>
      </c>
      <c r="I57" s="26" t="n">
        <v>0</v>
      </c>
      <c r="J57" s="27" t="n">
        <v>0</v>
      </c>
    </row>
    <row r="58" customFormat="false" ht="14.5" hidden="false" customHeight="false" outlineLevel="0" collapsed="false">
      <c r="A58" s="16" t="s">
        <v>65</v>
      </c>
      <c r="B58" s="17" t="n">
        <v>5699.912</v>
      </c>
      <c r="C58" s="17" t="n">
        <v>30.496</v>
      </c>
      <c r="D58" s="17" t="n">
        <v>5730.408</v>
      </c>
      <c r="E58" s="17" t="n">
        <v>6505.651</v>
      </c>
      <c r="F58" s="17" t="n">
        <v>28.04</v>
      </c>
      <c r="G58" s="17" t="n">
        <v>6533.691</v>
      </c>
      <c r="H58" s="18" t="n">
        <v>14.1359901696728</v>
      </c>
      <c r="I58" s="18" t="n">
        <v>-8.05351521511017</v>
      </c>
      <c r="J58" s="19" t="n">
        <v>14.0179023901963</v>
      </c>
    </row>
    <row r="59" customFormat="false" ht="14.5" hidden="false" customHeight="false" outlineLevel="0" collapsed="false">
      <c r="A59" s="24" t="s">
        <v>66</v>
      </c>
      <c r="B59" s="25" t="n">
        <v>132.887</v>
      </c>
      <c r="C59" s="25" t="n">
        <v>181.315</v>
      </c>
      <c r="D59" s="25" t="n">
        <v>314.202</v>
      </c>
      <c r="E59" s="25" t="n">
        <v>125.138</v>
      </c>
      <c r="F59" s="25" t="n">
        <v>234.009</v>
      </c>
      <c r="G59" s="25" t="n">
        <v>359.147</v>
      </c>
      <c r="H59" s="26" t="n">
        <v>-5.83127017691723</v>
      </c>
      <c r="I59" s="26" t="n">
        <v>29.0621294432342</v>
      </c>
      <c r="J59" s="27" t="n">
        <v>14.3044920146912</v>
      </c>
    </row>
    <row r="60" customFormat="false" ht="14.5" hidden="false" customHeight="false" outlineLevel="0" collapsed="false">
      <c r="A60" s="16" t="s">
        <v>67</v>
      </c>
      <c r="B60" s="17" t="n">
        <v>77.852</v>
      </c>
      <c r="C60" s="17" t="n">
        <v>513.569</v>
      </c>
      <c r="D60" s="17" t="n">
        <v>591.421</v>
      </c>
      <c r="E60" s="17" t="n">
        <v>83.046</v>
      </c>
      <c r="F60" s="17" t="n">
        <v>679.846</v>
      </c>
      <c r="G60" s="17" t="n">
        <v>762.892</v>
      </c>
      <c r="H60" s="18" t="n">
        <v>6.67163335559779</v>
      </c>
      <c r="I60" s="18" t="n">
        <v>32.3767595006708</v>
      </c>
      <c r="J60" s="19" t="n">
        <v>28.9930523265153</v>
      </c>
    </row>
    <row r="61" customFormat="false" ht="14.5" hidden="false" customHeight="false" outlineLevel="0" collapsed="false">
      <c r="A61" s="28" t="s">
        <v>68</v>
      </c>
      <c r="B61" s="54" t="n">
        <f aca="false">+B62-SUM(B6+B10+B32+B20+B59+B60+B5)</f>
        <v>174971.085</v>
      </c>
      <c r="C61" s="54" t="n">
        <f aca="false">+C62-SUM(C6+C10+C32+C20+C59+C60+C5)</f>
        <v>142369.22</v>
      </c>
      <c r="D61" s="54" t="n">
        <f aca="false">+D62-SUM(D6+D10+D32+D20+D59+D60+D5)</f>
        <v>317340.305</v>
      </c>
      <c r="E61" s="54" t="n">
        <f aca="false">+E62-SUM(E6+E10+E32+E20+E59+E60+E5)</f>
        <v>197997.6109</v>
      </c>
      <c r="F61" s="54" t="n">
        <f aca="false">+F62-SUM(F6+F10+F32+F20+F59+F60+F5)</f>
        <v>162276.414</v>
      </c>
      <c r="G61" s="54" t="n">
        <f aca="false">+G62-SUM(G6+G10+G32+G20+G59+G60+G5)</f>
        <v>360274.0249</v>
      </c>
      <c r="H61" s="55" t="n">
        <f aca="false">+IFERROR(((E61-B61)/B61)*100,0)</f>
        <v>13.1601892392677</v>
      </c>
      <c r="I61" s="55" t="n">
        <f aca="false">+IFERROR(((F61-C61)/C61)*100,0)</f>
        <v>13.9827934717911</v>
      </c>
      <c r="J61" s="55" t="n">
        <f aca="false">+IFERROR(((G61-D61)/D61)*100,0)</f>
        <v>13.5292363508632</v>
      </c>
    </row>
    <row r="62" customFormat="false" ht="14.5" hidden="false" customHeight="false" outlineLevel="0" collapsed="false">
      <c r="A62" s="31" t="s">
        <v>69</v>
      </c>
      <c r="B62" s="56" t="n">
        <f aca="false">SUM(B4:B60)</f>
        <v>295509.291</v>
      </c>
      <c r="C62" s="56" t="n">
        <f aca="false">SUM(C4:C60)</f>
        <v>1260702.882</v>
      </c>
      <c r="D62" s="56" t="n">
        <f aca="false">SUM(D4:D60)</f>
        <v>1556212.173</v>
      </c>
      <c r="E62" s="56" t="n">
        <f aca="false">SUM(E4:E60)</f>
        <v>325365.38846447</v>
      </c>
      <c r="F62" s="56" t="n">
        <f aca="false">SUM(F4:F60)</f>
        <v>1452784.47219326</v>
      </c>
      <c r="G62" s="56" t="n">
        <f aca="false">SUM(G4:G60)</f>
        <v>1778149.86065773</v>
      </c>
      <c r="H62" s="57" t="n">
        <f aca="false">+IFERROR(((E62-B62)/B62)*100,0)</f>
        <v>10.1032686192158</v>
      </c>
      <c r="I62" s="57" t="n">
        <f aca="false">+IFERROR(((F62-C62)/C62)*100,0)</f>
        <v>15.2360713167038</v>
      </c>
      <c r="J62" s="57" t="n">
        <f aca="false">+IFERROR(((G62-D62)/D62)*100,0)</f>
        <v>14.2614028799099</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2" activeCellId="0" sqref="I62"/>
    </sheetView>
  </sheetViews>
  <sheetFormatPr defaultColWidth="9.171875" defaultRowHeight="14.5" zeroHeight="false" outlineLevelRow="0" outlineLevelCol="0"/>
  <cols>
    <col collapsed="false" customWidth="true" hidden="false" outlineLevel="0" max="1" min="1" style="68" width="35.53"/>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0</v>
      </c>
      <c r="C4" s="69" t="n">
        <v>0</v>
      </c>
      <c r="D4" s="69" t="n">
        <v>0</v>
      </c>
      <c r="E4" s="69" t="n">
        <v>0</v>
      </c>
      <c r="F4" s="69" t="n">
        <v>0</v>
      </c>
      <c r="G4" s="69" t="n">
        <v>0</v>
      </c>
      <c r="H4" s="18" t="n">
        <v>0</v>
      </c>
      <c r="I4" s="18" t="n">
        <v>0</v>
      </c>
      <c r="J4" s="19" t="n">
        <v>0</v>
      </c>
    </row>
    <row r="5" customFormat="false" ht="14.5" hidden="false" customHeight="false" outlineLevel="0" collapsed="false">
      <c r="A5" s="24" t="s">
        <v>12</v>
      </c>
      <c r="B5" s="70" t="n">
        <v>19432.999</v>
      </c>
      <c r="C5" s="70" t="n">
        <v>556961.472</v>
      </c>
      <c r="D5" s="70" t="n">
        <v>576394.471</v>
      </c>
      <c r="E5" s="70" t="n">
        <v>17960.4582608</v>
      </c>
      <c r="F5" s="70" t="n">
        <v>728569.512400004</v>
      </c>
      <c r="G5" s="70" t="n">
        <v>746529.970660804</v>
      </c>
      <c r="H5" s="26" t="n">
        <v>-80.8783677702046</v>
      </c>
      <c r="I5" s="26" t="n">
        <v>-72.6432933407633</v>
      </c>
      <c r="J5" s="27" t="n">
        <v>-72.920936866515</v>
      </c>
    </row>
    <row r="6" customFormat="false" ht="14.5" hidden="false" customHeight="false" outlineLevel="0" collapsed="false">
      <c r="A6" s="16" t="s">
        <v>13</v>
      </c>
      <c r="B6" s="69" t="n">
        <v>2462.109</v>
      </c>
      <c r="C6" s="69" t="n">
        <v>16816.952</v>
      </c>
      <c r="D6" s="69" t="n">
        <v>19279.061</v>
      </c>
      <c r="E6" s="69" t="n">
        <v>3653.29896499415</v>
      </c>
      <c r="F6" s="69" t="n">
        <v>19458.1322741861</v>
      </c>
      <c r="G6" s="69" t="n">
        <v>23111.4312391803</v>
      </c>
      <c r="H6" s="18" t="n">
        <v>-74.4552956431194</v>
      </c>
      <c r="I6" s="18" t="n">
        <v>-75.4212928110508</v>
      </c>
      <c r="J6" s="19" t="n">
        <v>-75.2979263088577</v>
      </c>
    </row>
    <row r="7" customFormat="false" ht="14.5" hidden="false" customHeight="false" outlineLevel="0" collapsed="false">
      <c r="A7" s="24" t="s">
        <v>14</v>
      </c>
      <c r="B7" s="70" t="n">
        <v>4066.452</v>
      </c>
      <c r="C7" s="70" t="n">
        <v>1153.606</v>
      </c>
      <c r="D7" s="70" t="n">
        <v>5220.058</v>
      </c>
      <c r="E7" s="70" t="n">
        <v>3422</v>
      </c>
      <c r="F7" s="70" t="n">
        <v>670</v>
      </c>
      <c r="G7" s="70" t="n">
        <v>4092</v>
      </c>
      <c r="H7" s="53" t="n">
        <v>-79.1218487270968</v>
      </c>
      <c r="I7" s="26" t="n">
        <v>-93.0652233084779</v>
      </c>
      <c r="J7" s="27" t="n">
        <v>-82.2032628756232</v>
      </c>
    </row>
    <row r="8" customFormat="false" ht="14.5" hidden="false" customHeight="false" outlineLevel="0" collapsed="false">
      <c r="A8" s="16" t="s">
        <v>15</v>
      </c>
      <c r="B8" s="69" t="n">
        <v>9856.125</v>
      </c>
      <c r="C8" s="69" t="n">
        <v>1017.382</v>
      </c>
      <c r="D8" s="69" t="n">
        <v>10873.507</v>
      </c>
      <c r="E8" s="69" t="n">
        <v>12167.663</v>
      </c>
      <c r="F8" s="69" t="n">
        <v>695.357</v>
      </c>
      <c r="G8" s="69" t="n">
        <v>12863.02</v>
      </c>
      <c r="H8" s="18" t="n">
        <v>-72.4103844056361</v>
      </c>
      <c r="I8" s="18" t="n">
        <v>-87.4601673707614</v>
      </c>
      <c r="J8" s="19" t="n">
        <v>-73.8185205564313</v>
      </c>
    </row>
    <row r="9" customFormat="false" ht="14.5" hidden="false" customHeight="false" outlineLevel="0" collapsed="false">
      <c r="A9" s="24" t="s">
        <v>16</v>
      </c>
      <c r="B9" s="70" t="n">
        <v>3026.785</v>
      </c>
      <c r="C9" s="70" t="n">
        <v>957.795</v>
      </c>
      <c r="D9" s="70" t="n">
        <v>3984.58</v>
      </c>
      <c r="E9" s="70" t="n">
        <v>2133.447</v>
      </c>
      <c r="F9" s="70" t="n">
        <v>946.877</v>
      </c>
      <c r="G9" s="70" t="n">
        <v>3080.324</v>
      </c>
      <c r="H9" s="26" t="n">
        <v>-85.7175848301085</v>
      </c>
      <c r="I9" s="26" t="n">
        <v>-50.2380989668979</v>
      </c>
      <c r="J9" s="27" t="n">
        <v>-77.1891893248473</v>
      </c>
    </row>
    <row r="10" customFormat="false" ht="14.5" hidden="false" customHeight="false" outlineLevel="0" collapsed="false">
      <c r="A10" s="16" t="s">
        <v>17</v>
      </c>
      <c r="B10" s="69" t="n">
        <v>0.536</v>
      </c>
      <c r="C10" s="69" t="n">
        <v>0</v>
      </c>
      <c r="D10" s="69" t="n">
        <v>0.536</v>
      </c>
      <c r="E10" s="69" t="n">
        <v>0</v>
      </c>
      <c r="F10" s="69" t="n">
        <v>0</v>
      </c>
      <c r="G10" s="69" t="n">
        <v>0</v>
      </c>
      <c r="H10" s="18" t="n">
        <v>-100</v>
      </c>
      <c r="I10" s="18" t="n">
        <v>0</v>
      </c>
      <c r="J10" s="19" t="n">
        <v>-100</v>
      </c>
    </row>
    <row r="11" customFormat="false" ht="14.5" hidden="false" customHeight="false" outlineLevel="0" collapsed="false">
      <c r="A11" s="24" t="s">
        <v>18</v>
      </c>
      <c r="B11" s="70" t="n">
        <v>38.724</v>
      </c>
      <c r="C11" s="70" t="n">
        <v>0.1</v>
      </c>
      <c r="D11" s="70" t="n">
        <v>38.824</v>
      </c>
      <c r="E11" s="70" t="n">
        <v>25.812</v>
      </c>
      <c r="F11" s="70" t="n">
        <v>0.15</v>
      </c>
      <c r="G11" s="70" t="n">
        <v>25.962</v>
      </c>
      <c r="H11" s="26" t="n">
        <v>-79.0517508521847</v>
      </c>
      <c r="I11" s="26" t="n">
        <v>50</v>
      </c>
      <c r="J11" s="27" t="n">
        <v>-78.7193488563775</v>
      </c>
    </row>
    <row r="12" customFormat="false" ht="14.5" hidden="false" customHeight="false" outlineLevel="0" collapsed="false">
      <c r="A12" s="16" t="s">
        <v>19</v>
      </c>
      <c r="B12" s="69" t="n">
        <v>82.239</v>
      </c>
      <c r="C12" s="69" t="n">
        <v>0</v>
      </c>
      <c r="D12" s="69" t="n">
        <v>82.239</v>
      </c>
      <c r="E12" s="69" t="n">
        <v>68.932</v>
      </c>
      <c r="F12" s="69" t="n">
        <v>0</v>
      </c>
      <c r="G12" s="69" t="n">
        <v>68.932</v>
      </c>
      <c r="H12" s="18" t="n">
        <v>-79.9219348484296</v>
      </c>
      <c r="I12" s="18" t="n">
        <v>0</v>
      </c>
      <c r="J12" s="19" t="n">
        <v>-79.9219348484296</v>
      </c>
    </row>
    <row r="13" customFormat="false" ht="14.5" hidden="false" customHeight="false" outlineLevel="0" collapsed="false">
      <c r="A13" s="24" t="s">
        <v>20</v>
      </c>
      <c r="B13" s="70" t="n">
        <v>2376.262</v>
      </c>
      <c r="C13" s="70" t="n">
        <v>249.465</v>
      </c>
      <c r="D13" s="70" t="n">
        <v>2625.727</v>
      </c>
      <c r="E13" s="70" t="n">
        <v>1987.704</v>
      </c>
      <c r="F13" s="70" t="n">
        <v>34.679</v>
      </c>
      <c r="G13" s="70" t="n">
        <v>2022.383</v>
      </c>
      <c r="H13" s="26" t="n">
        <v>-80.8016540263658</v>
      </c>
      <c r="I13" s="26" t="n">
        <v>-97.0637163529954</v>
      </c>
      <c r="J13" s="27" t="n">
        <v>-82.3466796053055</v>
      </c>
    </row>
    <row r="14" customFormat="false" ht="14.5" hidden="false" customHeight="false" outlineLevel="0" collapsed="false">
      <c r="A14" s="16" t="s">
        <v>21</v>
      </c>
      <c r="B14" s="69" t="n">
        <v>321.825</v>
      </c>
      <c r="C14" s="69" t="n">
        <v>1.984</v>
      </c>
      <c r="D14" s="69" t="n">
        <v>323.809</v>
      </c>
      <c r="E14" s="69" t="n">
        <v>350.146</v>
      </c>
      <c r="F14" s="69" t="n">
        <v>3.131</v>
      </c>
      <c r="G14" s="69" t="n">
        <v>353.277</v>
      </c>
      <c r="H14" s="18" t="n">
        <v>-77.9989124524198</v>
      </c>
      <c r="I14" s="18" t="n">
        <v>-53.9818548387097</v>
      </c>
      <c r="J14" s="19" t="n">
        <v>-77.851758289609</v>
      </c>
    </row>
    <row r="15" customFormat="false" ht="14.5" hidden="false" customHeight="false" outlineLevel="0" collapsed="false">
      <c r="A15" s="24" t="s">
        <v>22</v>
      </c>
      <c r="B15" s="70" t="n">
        <v>25.806</v>
      </c>
      <c r="C15" s="70" t="n">
        <v>0</v>
      </c>
      <c r="D15" s="70" t="n">
        <v>25.806</v>
      </c>
      <c r="E15" s="70" t="n">
        <v>32.97</v>
      </c>
      <c r="F15" s="70" t="n">
        <v>0</v>
      </c>
      <c r="G15" s="70" t="n">
        <v>32.97</v>
      </c>
      <c r="H15" s="26" t="n">
        <v>-56.50623885918</v>
      </c>
      <c r="I15" s="26" t="n">
        <v>0</v>
      </c>
      <c r="J15" s="27" t="n">
        <v>-56.50623885918</v>
      </c>
    </row>
    <row r="16" customFormat="false" ht="14.5" hidden="false" customHeight="false" outlineLevel="0" collapsed="false">
      <c r="A16" s="16" t="s">
        <v>23</v>
      </c>
      <c r="B16" s="69" t="n">
        <v>671.417</v>
      </c>
      <c r="C16" s="69" t="n">
        <v>62.08</v>
      </c>
      <c r="D16" s="69" t="n">
        <v>733.497</v>
      </c>
      <c r="E16" s="69" t="n">
        <v>288.284</v>
      </c>
      <c r="F16" s="69" t="n">
        <v>0</v>
      </c>
      <c r="G16" s="69" t="n">
        <v>288.284</v>
      </c>
      <c r="H16" s="18" t="n">
        <v>-81.4049986818922</v>
      </c>
      <c r="I16" s="18" t="n">
        <v>-100</v>
      </c>
      <c r="J16" s="19" t="n">
        <v>-82.9787988226264</v>
      </c>
    </row>
    <row r="17" customFormat="false" ht="14.5" hidden="false" customHeight="false" outlineLevel="0" collapsed="false">
      <c r="A17" s="24" t="s">
        <v>24</v>
      </c>
      <c r="B17" s="70" t="n">
        <v>36.914</v>
      </c>
      <c r="C17" s="70" t="n">
        <v>0</v>
      </c>
      <c r="D17" s="70" t="n">
        <v>36.914</v>
      </c>
      <c r="E17" s="70" t="n">
        <v>33.303</v>
      </c>
      <c r="F17" s="70" t="n">
        <v>0</v>
      </c>
      <c r="G17" s="70" t="n">
        <v>33.303</v>
      </c>
      <c r="H17" s="26" t="n">
        <v>-69.9951238012678</v>
      </c>
      <c r="I17" s="26" t="n">
        <v>0</v>
      </c>
      <c r="J17" s="27" t="n">
        <v>-69.9951238012678</v>
      </c>
    </row>
    <row r="18" customFormat="false" ht="14.5" hidden="false" customHeight="false" outlineLevel="0" collapsed="false">
      <c r="A18" s="16" t="s">
        <v>25</v>
      </c>
      <c r="B18" s="69" t="n">
        <v>9.237</v>
      </c>
      <c r="C18" s="69" t="n">
        <v>0</v>
      </c>
      <c r="D18" s="69" t="n">
        <v>9.237</v>
      </c>
      <c r="E18" s="69" t="n">
        <v>17.679</v>
      </c>
      <c r="F18" s="69" t="n">
        <v>0</v>
      </c>
      <c r="G18" s="69" t="n">
        <v>17.679</v>
      </c>
      <c r="H18" s="18" t="n">
        <v>-46.7684313088665</v>
      </c>
      <c r="I18" s="64" t="n">
        <v>0</v>
      </c>
      <c r="J18" s="19" t="n">
        <v>-46.7684313088665</v>
      </c>
    </row>
    <row r="19" customFormat="false" ht="14.5" hidden="false" customHeight="false" outlineLevel="0" collapsed="false">
      <c r="A19" s="24" t="s">
        <v>26</v>
      </c>
      <c r="B19" s="70" t="n">
        <v>10.473</v>
      </c>
      <c r="C19" s="70" t="n">
        <v>0</v>
      </c>
      <c r="D19" s="70" t="n">
        <v>10.473</v>
      </c>
      <c r="E19" s="70" t="n">
        <v>1.401</v>
      </c>
      <c r="F19" s="70" t="n">
        <v>0</v>
      </c>
      <c r="G19" s="70" t="n">
        <v>1.401</v>
      </c>
      <c r="H19" s="26" t="n">
        <v>-98.6154874439034</v>
      </c>
      <c r="I19" s="26" t="n">
        <v>0</v>
      </c>
      <c r="J19" s="27" t="n">
        <v>-98.6154874439034</v>
      </c>
    </row>
    <row r="20" customFormat="false" ht="14.5" hidden="false" customHeight="false" outlineLevel="0" collapsed="false">
      <c r="A20" s="16" t="s">
        <v>27</v>
      </c>
      <c r="B20" s="69" t="n">
        <v>0</v>
      </c>
      <c r="C20" s="69" t="n">
        <v>0</v>
      </c>
      <c r="D20" s="69" t="n">
        <v>0</v>
      </c>
      <c r="E20" s="69" t="n">
        <v>0</v>
      </c>
      <c r="F20" s="69" t="n">
        <v>0</v>
      </c>
      <c r="G20" s="69" t="n">
        <v>0</v>
      </c>
      <c r="H20" s="18" t="n">
        <v>0</v>
      </c>
      <c r="I20" s="18" t="n">
        <v>0</v>
      </c>
      <c r="J20" s="19" t="n">
        <v>0</v>
      </c>
    </row>
    <row r="21" customFormat="false" ht="14.5" hidden="false" customHeight="false" outlineLevel="0" collapsed="false">
      <c r="A21" s="24" t="s">
        <v>28</v>
      </c>
      <c r="B21" s="70" t="n">
        <v>0.121</v>
      </c>
      <c r="C21" s="70" t="n">
        <v>0</v>
      </c>
      <c r="D21" s="70" t="n">
        <v>0.121</v>
      </c>
      <c r="E21" s="70" t="n">
        <v>1.656</v>
      </c>
      <c r="F21" s="70" t="n">
        <v>0</v>
      </c>
      <c r="G21" s="70" t="n">
        <v>1.656</v>
      </c>
      <c r="H21" s="26" t="n">
        <v>280.99173553719</v>
      </c>
      <c r="I21" s="26" t="n">
        <v>0</v>
      </c>
      <c r="J21" s="27" t="n">
        <v>280.99173553719</v>
      </c>
    </row>
    <row r="22" customFormat="false" ht="14.5" hidden="false" customHeight="false" outlineLevel="0" collapsed="false">
      <c r="A22" s="16" t="s">
        <v>29</v>
      </c>
      <c r="B22" s="69" t="n">
        <v>0</v>
      </c>
      <c r="C22" s="69" t="n">
        <v>0</v>
      </c>
      <c r="D22" s="69" t="n">
        <v>0</v>
      </c>
      <c r="E22" s="69" t="n">
        <v>0</v>
      </c>
      <c r="F22" s="69" t="n">
        <v>0</v>
      </c>
      <c r="G22" s="69" t="n">
        <v>0</v>
      </c>
      <c r="H22" s="18" t="n">
        <v>0</v>
      </c>
      <c r="I22" s="18" t="n">
        <v>0</v>
      </c>
      <c r="J22" s="19" t="n">
        <v>0</v>
      </c>
    </row>
    <row r="23" customFormat="false" ht="14.5" hidden="false" customHeight="false" outlineLevel="0" collapsed="false">
      <c r="A23" s="24" t="s">
        <v>30</v>
      </c>
      <c r="B23" s="70" t="n">
        <v>284.004</v>
      </c>
      <c r="C23" s="70" t="n">
        <v>0</v>
      </c>
      <c r="D23" s="70" t="n">
        <v>284.004</v>
      </c>
      <c r="E23" s="70" t="n">
        <v>623.984</v>
      </c>
      <c r="F23" s="70" t="n">
        <v>0</v>
      </c>
      <c r="G23" s="70" t="n">
        <v>623.984</v>
      </c>
      <c r="H23" s="26" t="n">
        <v>-46.189842396586</v>
      </c>
      <c r="I23" s="26" t="n">
        <v>0</v>
      </c>
      <c r="J23" s="27" t="n">
        <v>-46.189842396586</v>
      </c>
    </row>
    <row r="24" customFormat="false" ht="14.5" hidden="false" customHeight="false" outlineLevel="0" collapsed="false">
      <c r="A24" s="16" t="s">
        <v>31</v>
      </c>
      <c r="B24" s="69" t="n">
        <v>5.353</v>
      </c>
      <c r="C24" s="69" t="n">
        <v>0</v>
      </c>
      <c r="D24" s="69" t="n">
        <v>5.353</v>
      </c>
      <c r="E24" s="69" t="n">
        <v>5.874</v>
      </c>
      <c r="F24" s="69" t="n">
        <v>0</v>
      </c>
      <c r="G24" s="69" t="n">
        <v>5.874</v>
      </c>
      <c r="H24" s="18" t="n">
        <v>-3.45600597795628</v>
      </c>
      <c r="I24" s="18" t="n">
        <v>0</v>
      </c>
      <c r="J24" s="19" t="n">
        <v>-3.45600597795628</v>
      </c>
    </row>
    <row r="25" customFormat="false" ht="14.5" hidden="false" customHeight="false" outlineLevel="0" collapsed="false">
      <c r="A25" s="24" t="s">
        <v>32</v>
      </c>
      <c r="B25" s="70" t="n">
        <v>0.222</v>
      </c>
      <c r="C25" s="70" t="n">
        <v>0</v>
      </c>
      <c r="D25" s="70" t="n">
        <v>0.222</v>
      </c>
      <c r="E25" s="70" t="n">
        <v>0</v>
      </c>
      <c r="F25" s="70" t="n">
        <v>0</v>
      </c>
      <c r="G25" s="70" t="n">
        <v>0</v>
      </c>
      <c r="H25" s="26" t="n">
        <v>-100</v>
      </c>
      <c r="I25" s="26" t="n">
        <v>0</v>
      </c>
      <c r="J25" s="27" t="n">
        <v>-100</v>
      </c>
    </row>
    <row r="26" customFormat="false" ht="14.5" hidden="false" customHeight="false" outlineLevel="0" collapsed="false">
      <c r="A26" s="16" t="s">
        <v>33</v>
      </c>
      <c r="B26" s="69" t="n">
        <v>0.443</v>
      </c>
      <c r="C26" s="69" t="n">
        <v>0</v>
      </c>
      <c r="D26" s="69" t="n">
        <v>0.443</v>
      </c>
      <c r="E26" s="69" t="n">
        <v>4.718</v>
      </c>
      <c r="F26" s="69" t="n">
        <v>0</v>
      </c>
      <c r="G26" s="69" t="n">
        <v>4.718</v>
      </c>
      <c r="H26" s="18" t="n">
        <v>38.1489841986456</v>
      </c>
      <c r="I26" s="18" t="n">
        <v>0</v>
      </c>
      <c r="J26" s="19" t="n">
        <v>38.1489841986456</v>
      </c>
    </row>
    <row r="27" customFormat="false" ht="14.5" hidden="false" customHeight="false" outlineLevel="0" collapsed="false">
      <c r="A27" s="24" t="s">
        <v>34</v>
      </c>
      <c r="B27" s="70" t="n">
        <v>0</v>
      </c>
      <c r="C27" s="70" t="n">
        <v>0</v>
      </c>
      <c r="D27" s="70" t="n">
        <v>0</v>
      </c>
      <c r="E27" s="70" t="n">
        <v>0</v>
      </c>
      <c r="F27" s="70" t="n">
        <v>0</v>
      </c>
      <c r="G27" s="70" t="n">
        <v>0</v>
      </c>
      <c r="H27" s="26" t="n">
        <v>0</v>
      </c>
      <c r="I27" s="26" t="n">
        <v>0</v>
      </c>
      <c r="J27" s="27" t="n">
        <v>0</v>
      </c>
    </row>
    <row r="28" customFormat="false" ht="14.5" hidden="false" customHeight="false" outlineLevel="0" collapsed="false">
      <c r="A28" s="16" t="s">
        <v>35</v>
      </c>
      <c r="B28" s="69" t="n">
        <v>150.993</v>
      </c>
      <c r="C28" s="69" t="n">
        <v>0</v>
      </c>
      <c r="D28" s="69" t="n">
        <v>150.993</v>
      </c>
      <c r="E28" s="69" t="n">
        <v>162.904</v>
      </c>
      <c r="F28" s="69" t="n">
        <v>0</v>
      </c>
      <c r="G28" s="69" t="n">
        <v>162.904</v>
      </c>
      <c r="H28" s="18" t="n">
        <v>-78.816898796633</v>
      </c>
      <c r="I28" s="18" t="n">
        <v>0</v>
      </c>
      <c r="J28" s="19" t="n">
        <v>-78.816898796633</v>
      </c>
    </row>
    <row r="29" customFormat="false" ht="14.5" hidden="false" customHeight="false" outlineLevel="0" collapsed="false">
      <c r="A29" s="24" t="s">
        <v>36</v>
      </c>
      <c r="B29" s="70" t="n">
        <v>437.718</v>
      </c>
      <c r="C29" s="70" t="n">
        <v>0.395</v>
      </c>
      <c r="D29" s="70" t="n">
        <v>438.113</v>
      </c>
      <c r="E29" s="70" t="n">
        <v>676.294</v>
      </c>
      <c r="F29" s="70" t="n">
        <v>3.763</v>
      </c>
      <c r="G29" s="70" t="n">
        <v>680.057</v>
      </c>
      <c r="H29" s="26" t="n">
        <v>-66.2887978104625</v>
      </c>
      <c r="I29" s="26" t="n">
        <v>612.658227848101</v>
      </c>
      <c r="J29" s="27" t="n">
        <v>-65.6766633265847</v>
      </c>
    </row>
    <row r="30" customFormat="false" ht="14.5" hidden="false" customHeight="false" outlineLevel="0" collapsed="false">
      <c r="A30" s="16" t="s">
        <v>37</v>
      </c>
      <c r="B30" s="69" t="n">
        <v>86.285</v>
      </c>
      <c r="C30" s="69" t="n">
        <v>0</v>
      </c>
      <c r="D30" s="69" t="n">
        <v>86.285</v>
      </c>
      <c r="E30" s="69" t="n">
        <v>60.844</v>
      </c>
      <c r="F30" s="69" t="n">
        <v>0</v>
      </c>
      <c r="G30" s="69" t="n">
        <v>60.844</v>
      </c>
      <c r="H30" s="18" t="n">
        <v>-75.1637016862722</v>
      </c>
      <c r="I30" s="18" t="n">
        <v>0</v>
      </c>
      <c r="J30" s="19" t="n">
        <v>-75.1637016862722</v>
      </c>
    </row>
    <row r="31" customFormat="false" ht="14.5" hidden="false" customHeight="false" outlineLevel="0" collapsed="false">
      <c r="A31" s="24" t="s">
        <v>38</v>
      </c>
      <c r="B31" s="70" t="n">
        <v>18.818</v>
      </c>
      <c r="C31" s="70" t="n">
        <v>0</v>
      </c>
      <c r="D31" s="70" t="n">
        <v>18.818</v>
      </c>
      <c r="E31" s="70" t="n">
        <v>21.855</v>
      </c>
      <c r="F31" s="70" t="n">
        <v>0</v>
      </c>
      <c r="G31" s="70" t="n">
        <v>21.855</v>
      </c>
      <c r="H31" s="26" t="n">
        <v>-76.9741736635137</v>
      </c>
      <c r="I31" s="26" t="n">
        <v>0</v>
      </c>
      <c r="J31" s="27" t="n">
        <v>-76.9741736635137</v>
      </c>
    </row>
    <row r="32" customFormat="false" ht="14.5" hidden="false" customHeight="false" outlineLevel="0" collapsed="false">
      <c r="A32" s="16" t="s">
        <v>39</v>
      </c>
      <c r="B32" s="69" t="n">
        <v>0</v>
      </c>
      <c r="C32" s="69" t="n">
        <v>0</v>
      </c>
      <c r="D32" s="69" t="n">
        <v>0</v>
      </c>
      <c r="E32" s="69" t="n">
        <v>0</v>
      </c>
      <c r="F32" s="69" t="n">
        <v>0</v>
      </c>
      <c r="G32" s="69" t="n">
        <v>0</v>
      </c>
      <c r="H32" s="18" t="n">
        <v>0</v>
      </c>
      <c r="I32" s="18" t="n">
        <v>0</v>
      </c>
      <c r="J32" s="19" t="n">
        <v>0</v>
      </c>
    </row>
    <row r="33" customFormat="false" ht="14.5" hidden="false" customHeight="false" outlineLevel="0" collapsed="false">
      <c r="A33" s="24" t="s">
        <v>40</v>
      </c>
      <c r="B33" s="70" t="n">
        <v>0.089</v>
      </c>
      <c r="C33" s="70" t="n">
        <v>0</v>
      </c>
      <c r="D33" s="70" t="n">
        <v>0.089</v>
      </c>
      <c r="E33" s="70" t="n">
        <v>1.473</v>
      </c>
      <c r="F33" s="70" t="n">
        <v>0</v>
      </c>
      <c r="G33" s="70" t="n">
        <v>1.473</v>
      </c>
      <c r="H33" s="26" t="n">
        <v>973.033707865169</v>
      </c>
      <c r="I33" s="26" t="n">
        <v>0</v>
      </c>
      <c r="J33" s="27" t="n">
        <v>973.033707865169</v>
      </c>
    </row>
    <row r="34" customFormat="false" ht="14.5" hidden="false" customHeight="false" outlineLevel="0" collapsed="false">
      <c r="A34" s="16" t="s">
        <v>41</v>
      </c>
      <c r="B34" s="69" t="n">
        <v>10.29</v>
      </c>
      <c r="C34" s="69" t="n">
        <v>0.24</v>
      </c>
      <c r="D34" s="69" t="n">
        <v>10.53</v>
      </c>
      <c r="E34" s="69" t="n">
        <v>0.268</v>
      </c>
      <c r="F34" s="69" t="n">
        <v>0</v>
      </c>
      <c r="G34" s="69" t="n">
        <v>0.268</v>
      </c>
      <c r="H34" s="18" t="n">
        <v>-97.6384839650146</v>
      </c>
      <c r="I34" s="18" t="n">
        <v>-100</v>
      </c>
      <c r="J34" s="19" t="n">
        <v>-97.6923076923077</v>
      </c>
    </row>
    <row r="35" customFormat="false" ht="14.5" hidden="false" customHeight="false" outlineLevel="0" collapsed="false">
      <c r="A35" s="24" t="s">
        <v>42</v>
      </c>
      <c r="B35" s="70" t="n">
        <v>0.432</v>
      </c>
      <c r="C35" s="70" t="n">
        <v>0</v>
      </c>
      <c r="D35" s="70" t="n">
        <v>0.432</v>
      </c>
      <c r="E35" s="70" t="n">
        <v>2.086</v>
      </c>
      <c r="F35" s="70" t="n">
        <v>0</v>
      </c>
      <c r="G35" s="70" t="n">
        <v>2.086</v>
      </c>
      <c r="H35" s="26" t="n">
        <v>-17.5925925925926</v>
      </c>
      <c r="I35" s="26" t="n">
        <v>0</v>
      </c>
      <c r="J35" s="27" t="n">
        <v>-17.5925925925926</v>
      </c>
    </row>
    <row r="36" customFormat="false" ht="14.5" hidden="false" customHeight="false" outlineLevel="0" collapsed="false">
      <c r="A36" s="16" t="s">
        <v>43</v>
      </c>
      <c r="B36" s="69" t="n">
        <v>0.364</v>
      </c>
      <c r="C36" s="69" t="n">
        <v>0</v>
      </c>
      <c r="D36" s="69" t="n">
        <v>0.364</v>
      </c>
      <c r="E36" s="69" t="n">
        <v>30.793</v>
      </c>
      <c r="F36" s="69" t="n">
        <v>4.821</v>
      </c>
      <c r="G36" s="69" t="n">
        <v>35.614</v>
      </c>
      <c r="H36" s="18" t="n">
        <v>-60.1648351648352</v>
      </c>
      <c r="I36" s="18" t="n">
        <v>0</v>
      </c>
      <c r="J36" s="19" t="n">
        <v>-60.1648351648352</v>
      </c>
    </row>
    <row r="37" customFormat="false" ht="14.5" hidden="false" customHeight="false" outlineLevel="0" collapsed="false">
      <c r="A37" s="24" t="s">
        <v>44</v>
      </c>
      <c r="B37" s="70" t="n">
        <v>38.064</v>
      </c>
      <c r="C37" s="70" t="n">
        <v>0</v>
      </c>
      <c r="D37" s="70" t="n">
        <v>38.064</v>
      </c>
      <c r="E37" s="70" t="n">
        <v>51.372</v>
      </c>
      <c r="F37" s="70" t="n">
        <v>0</v>
      </c>
      <c r="G37" s="70" t="n">
        <v>51.372</v>
      </c>
      <c r="H37" s="26" t="n">
        <v>-56.2946616225305</v>
      </c>
      <c r="I37" s="26" t="n">
        <v>0</v>
      </c>
      <c r="J37" s="27" t="n">
        <v>-56.2946616225305</v>
      </c>
    </row>
    <row r="38" customFormat="false" ht="14.5" hidden="false" customHeight="false" outlineLevel="0" collapsed="false">
      <c r="A38" s="16" t="s">
        <v>45</v>
      </c>
      <c r="B38" s="69" t="n">
        <v>7.364</v>
      </c>
      <c r="C38" s="69" t="n">
        <v>0</v>
      </c>
      <c r="D38" s="69" t="n">
        <v>7.364</v>
      </c>
      <c r="E38" s="69" t="n">
        <v>2.74</v>
      </c>
      <c r="F38" s="69" t="n">
        <v>0</v>
      </c>
      <c r="G38" s="69" t="n">
        <v>2.74</v>
      </c>
      <c r="H38" s="18" t="n">
        <v>-80.4046713742531</v>
      </c>
      <c r="I38" s="18" t="n">
        <v>0</v>
      </c>
      <c r="J38" s="19" t="n">
        <v>-80.4046713742531</v>
      </c>
    </row>
    <row r="39" customFormat="false" ht="14.5" hidden="false" customHeight="false" outlineLevel="0" collapsed="false">
      <c r="A39" s="24" t="s">
        <v>46</v>
      </c>
      <c r="B39" s="70" t="n">
        <v>12.58</v>
      </c>
      <c r="C39" s="70" t="n">
        <v>0</v>
      </c>
      <c r="D39" s="70" t="n">
        <v>12.58</v>
      </c>
      <c r="E39" s="70" t="n">
        <v>5.666</v>
      </c>
      <c r="F39" s="70" t="n">
        <v>0</v>
      </c>
      <c r="G39" s="70" t="n">
        <v>5.666</v>
      </c>
      <c r="H39" s="26" t="n">
        <v>-74.2925278219396</v>
      </c>
      <c r="I39" s="26" t="n">
        <v>0</v>
      </c>
      <c r="J39" s="27" t="n">
        <v>-74.2925278219396</v>
      </c>
    </row>
    <row r="40" customFormat="false" ht="14.5" hidden="false" customHeight="false" outlineLevel="0" collapsed="false">
      <c r="A40" s="16" t="s">
        <v>47</v>
      </c>
      <c r="B40" s="69" t="n">
        <v>2.066</v>
      </c>
      <c r="C40" s="69" t="n">
        <v>0</v>
      </c>
      <c r="D40" s="69" t="n">
        <v>2.066</v>
      </c>
      <c r="E40" s="69" t="n">
        <v>1.924</v>
      </c>
      <c r="F40" s="69" t="n">
        <v>6.058</v>
      </c>
      <c r="G40" s="69" t="n">
        <v>7.982</v>
      </c>
      <c r="H40" s="18" t="n">
        <v>-100</v>
      </c>
      <c r="I40" s="18" t="n">
        <v>0</v>
      </c>
      <c r="J40" s="19" t="n">
        <v>-100</v>
      </c>
    </row>
    <row r="41" customFormat="false" ht="14.5" hidden="false" customHeight="false" outlineLevel="0" collapsed="false">
      <c r="A41" s="24" t="s">
        <v>48</v>
      </c>
      <c r="B41" s="70" t="n">
        <v>335.561</v>
      </c>
      <c r="C41" s="70" t="n">
        <v>8.63</v>
      </c>
      <c r="D41" s="70" t="n">
        <v>344.191</v>
      </c>
      <c r="E41" s="70" t="n">
        <v>365.487</v>
      </c>
      <c r="F41" s="70" t="n">
        <v>5.865</v>
      </c>
      <c r="G41" s="70" t="n">
        <v>371.352</v>
      </c>
      <c r="H41" s="26" t="n">
        <v>-75.653606944788</v>
      </c>
      <c r="I41" s="26" t="n">
        <v>-78.6906141367323</v>
      </c>
      <c r="J41" s="27" t="n">
        <v>-75.729754700152</v>
      </c>
    </row>
    <row r="42" customFormat="false" ht="14.5" hidden="false" customHeight="false" outlineLevel="0" collapsed="false">
      <c r="A42" s="16" t="s">
        <v>49</v>
      </c>
      <c r="B42" s="69" t="n">
        <v>0</v>
      </c>
      <c r="C42" s="69" t="n">
        <v>0</v>
      </c>
      <c r="D42" s="69" t="n">
        <v>0</v>
      </c>
      <c r="E42" s="69" t="n">
        <v>0</v>
      </c>
      <c r="F42" s="69" t="n">
        <v>0</v>
      </c>
      <c r="G42" s="69" t="n">
        <v>0</v>
      </c>
      <c r="H42" s="18" t="n">
        <v>0</v>
      </c>
      <c r="I42" s="18" t="n">
        <v>0</v>
      </c>
      <c r="J42" s="19" t="n">
        <v>0</v>
      </c>
    </row>
    <row r="43" customFormat="false" ht="14.5" hidden="false" customHeight="false" outlineLevel="0" collapsed="false">
      <c r="A43" s="24" t="s">
        <v>50</v>
      </c>
      <c r="B43" s="70" t="n">
        <v>147.609</v>
      </c>
      <c r="C43" s="70" t="n">
        <v>0</v>
      </c>
      <c r="D43" s="70" t="n">
        <v>147.609</v>
      </c>
      <c r="E43" s="70" t="n">
        <v>156.891</v>
      </c>
      <c r="F43" s="70" t="n">
        <v>0</v>
      </c>
      <c r="G43" s="70" t="n">
        <v>156.891</v>
      </c>
      <c r="H43" s="26" t="n">
        <v>-76.4587525150905</v>
      </c>
      <c r="I43" s="26" t="n">
        <v>0</v>
      </c>
      <c r="J43" s="27" t="n">
        <v>-76.4587525150905</v>
      </c>
    </row>
    <row r="44" customFormat="false" ht="14.5" hidden="false" customHeight="false" outlineLevel="0" collapsed="false">
      <c r="A44" s="16" t="s">
        <v>51</v>
      </c>
      <c r="B44" s="69" t="n">
        <v>100.653</v>
      </c>
      <c r="C44" s="69" t="n">
        <v>0</v>
      </c>
      <c r="D44" s="69" t="n">
        <v>100.653</v>
      </c>
      <c r="E44" s="69" t="n">
        <v>99.906</v>
      </c>
      <c r="F44" s="69" t="n">
        <v>0</v>
      </c>
      <c r="G44" s="69" t="n">
        <v>99.906</v>
      </c>
      <c r="H44" s="18" t="n">
        <v>-79.9081994575423</v>
      </c>
      <c r="I44" s="18" t="n">
        <v>0</v>
      </c>
      <c r="J44" s="19" t="n">
        <v>-79.9081994575423</v>
      </c>
    </row>
    <row r="45" customFormat="false" ht="14.5" hidden="false" customHeight="false" outlineLevel="0" collapsed="false">
      <c r="A45" s="24" t="s">
        <v>52</v>
      </c>
      <c r="B45" s="70" t="n">
        <v>85.084</v>
      </c>
      <c r="C45" s="70" t="n">
        <v>0</v>
      </c>
      <c r="D45" s="70" t="n">
        <v>85.084</v>
      </c>
      <c r="E45" s="70" t="n">
        <v>136.533</v>
      </c>
      <c r="F45" s="70" t="n">
        <v>0</v>
      </c>
      <c r="G45" s="70" t="n">
        <v>136.533</v>
      </c>
      <c r="H45" s="26" t="n">
        <v>-61.0267500352593</v>
      </c>
      <c r="I45" s="26" t="n">
        <v>0</v>
      </c>
      <c r="J45" s="27" t="n">
        <v>-61.0267500352593</v>
      </c>
    </row>
    <row r="46" customFormat="false" ht="14.5" hidden="false" customHeight="false" outlineLevel="0" collapsed="false">
      <c r="A46" s="16" t="s">
        <v>53</v>
      </c>
      <c r="B46" s="69" t="n">
        <v>18.318</v>
      </c>
      <c r="C46" s="69" t="n">
        <v>0</v>
      </c>
      <c r="D46" s="69" t="n">
        <v>18.318</v>
      </c>
      <c r="E46" s="69" t="n">
        <v>26.554</v>
      </c>
      <c r="F46" s="69" t="n">
        <v>0</v>
      </c>
      <c r="G46" s="69" t="n">
        <v>26.554</v>
      </c>
      <c r="H46" s="18" t="n">
        <v>-45.2014412053718</v>
      </c>
      <c r="I46" s="18" t="n">
        <v>0</v>
      </c>
      <c r="J46" s="19" t="n">
        <v>-45.2014412053718</v>
      </c>
    </row>
    <row r="47" customFormat="false" ht="14.5" hidden="false" customHeight="false" outlineLevel="0" collapsed="false">
      <c r="A47" s="24" t="s">
        <v>54</v>
      </c>
      <c r="B47" s="70" t="n">
        <v>139.468</v>
      </c>
      <c r="C47" s="70" t="n">
        <v>0</v>
      </c>
      <c r="D47" s="70" t="n">
        <v>139.468</v>
      </c>
      <c r="E47" s="70" t="n">
        <v>232.855</v>
      </c>
      <c r="F47" s="70" t="n">
        <v>0</v>
      </c>
      <c r="G47" s="70" t="n">
        <v>232.855</v>
      </c>
      <c r="H47" s="26" t="n">
        <v>-69.0000573608283</v>
      </c>
      <c r="I47" s="26" t="n">
        <v>0</v>
      </c>
      <c r="J47" s="27" t="n">
        <v>-69.0000573608283</v>
      </c>
    </row>
    <row r="48" customFormat="false" ht="14.5" hidden="false" customHeight="false" outlineLevel="0" collapsed="false">
      <c r="A48" s="16" t="s">
        <v>55</v>
      </c>
      <c r="B48" s="69" t="n">
        <v>11.207</v>
      </c>
      <c r="C48" s="69" t="n">
        <v>0</v>
      </c>
      <c r="D48" s="69" t="n">
        <v>11.207</v>
      </c>
      <c r="E48" s="69" t="n">
        <v>7.24</v>
      </c>
      <c r="F48" s="69" t="n">
        <v>0</v>
      </c>
      <c r="G48" s="69" t="n">
        <v>7.24</v>
      </c>
      <c r="H48" s="18" t="n">
        <v>-70.5541179619881</v>
      </c>
      <c r="I48" s="18" t="n">
        <v>0</v>
      </c>
      <c r="J48" s="19" t="n">
        <v>-70.5541179619881</v>
      </c>
    </row>
    <row r="49" customFormat="false" ht="14.5" hidden="false" customHeight="false" outlineLevel="0" collapsed="false">
      <c r="A49" s="24" t="s">
        <v>56</v>
      </c>
      <c r="B49" s="70" t="n">
        <v>103.711</v>
      </c>
      <c r="C49" s="70" t="n">
        <v>3.472</v>
      </c>
      <c r="D49" s="70" t="n">
        <v>107.183</v>
      </c>
      <c r="E49" s="70" t="n">
        <v>147.536</v>
      </c>
      <c r="F49" s="70" t="n">
        <v>2.839</v>
      </c>
      <c r="G49" s="70" t="n">
        <v>150.375</v>
      </c>
      <c r="H49" s="26" t="n">
        <v>-68.2473411692106</v>
      </c>
      <c r="I49" s="26" t="n">
        <v>-69.5276497695853</v>
      </c>
      <c r="J49" s="27" t="n">
        <v>-68.2888144575166</v>
      </c>
    </row>
    <row r="50" customFormat="false" ht="14.5" hidden="false" customHeight="false" outlineLevel="0" collapsed="false">
      <c r="A50" s="16" t="s">
        <v>57</v>
      </c>
      <c r="B50" s="69" t="n">
        <v>0.876</v>
      </c>
      <c r="C50" s="69" t="n">
        <v>0</v>
      </c>
      <c r="D50" s="69" t="n">
        <v>0.876</v>
      </c>
      <c r="E50" s="69" t="n">
        <v>1.862</v>
      </c>
      <c r="F50" s="69" t="n">
        <v>0</v>
      </c>
      <c r="G50" s="69" t="n">
        <v>1.862</v>
      </c>
      <c r="H50" s="18" t="n">
        <v>-63.013698630137</v>
      </c>
      <c r="I50" s="18" t="n">
        <v>0</v>
      </c>
      <c r="J50" s="19" t="n">
        <v>-63.013698630137</v>
      </c>
    </row>
    <row r="51" customFormat="false" ht="14.5" hidden="false" customHeight="false" outlineLevel="0" collapsed="false">
      <c r="A51" s="24" t="s">
        <v>58</v>
      </c>
      <c r="B51" s="70" t="n">
        <v>4.815</v>
      </c>
      <c r="C51" s="70" t="n">
        <v>0</v>
      </c>
      <c r="D51" s="70" t="n">
        <v>4.815</v>
      </c>
      <c r="E51" s="70" t="n">
        <v>0.497</v>
      </c>
      <c r="F51" s="70" t="n">
        <v>0</v>
      </c>
      <c r="G51" s="70" t="n">
        <v>0.497</v>
      </c>
      <c r="H51" s="26" t="n">
        <v>-99.8546209761163</v>
      </c>
      <c r="I51" s="26" t="n">
        <v>0</v>
      </c>
      <c r="J51" s="27" t="n">
        <v>-99.8546209761163</v>
      </c>
    </row>
    <row r="52" customFormat="false" ht="14.5" hidden="false" customHeight="false" outlineLevel="0" collapsed="false">
      <c r="A52" s="16" t="s">
        <v>59</v>
      </c>
      <c r="B52" s="69" t="n">
        <v>24.753</v>
      </c>
      <c r="C52" s="69" t="n">
        <v>0</v>
      </c>
      <c r="D52" s="69" t="n">
        <v>24.753</v>
      </c>
      <c r="E52" s="69" t="n">
        <v>24.825</v>
      </c>
      <c r="F52" s="69" t="n">
        <v>0</v>
      </c>
      <c r="G52" s="69" t="n">
        <v>24.825</v>
      </c>
      <c r="H52" s="18" t="n">
        <v>-76.5765765765766</v>
      </c>
      <c r="I52" s="18" t="n">
        <v>0</v>
      </c>
      <c r="J52" s="19" t="n">
        <v>-76.5765765765766</v>
      </c>
    </row>
    <row r="53" customFormat="false" ht="14.5" hidden="false" customHeight="false" outlineLevel="0" collapsed="false">
      <c r="A53" s="24" t="s">
        <v>60</v>
      </c>
      <c r="B53" s="70" t="n">
        <v>73.168</v>
      </c>
      <c r="C53" s="70" t="n">
        <v>0</v>
      </c>
      <c r="D53" s="70" t="n">
        <v>73.168</v>
      </c>
      <c r="E53" s="70" t="n">
        <v>64.981</v>
      </c>
      <c r="F53" s="70" t="n">
        <v>0</v>
      </c>
      <c r="G53" s="70" t="n">
        <v>64.981</v>
      </c>
      <c r="H53" s="26" t="n">
        <v>-75.5945221954953</v>
      </c>
      <c r="I53" s="26" t="n">
        <v>0</v>
      </c>
      <c r="J53" s="27" t="n">
        <v>-75.5945221954953</v>
      </c>
    </row>
    <row r="54" customFormat="false" ht="14.5" hidden="false" customHeight="false" outlineLevel="0" collapsed="false">
      <c r="A54" s="16" t="s">
        <v>61</v>
      </c>
      <c r="B54" s="69" t="n">
        <v>9.259</v>
      </c>
      <c r="C54" s="69" t="n">
        <v>0</v>
      </c>
      <c r="D54" s="69" t="n">
        <v>9.259</v>
      </c>
      <c r="E54" s="69" t="n">
        <v>27.651</v>
      </c>
      <c r="F54" s="69" t="n">
        <v>0</v>
      </c>
      <c r="G54" s="69" t="n">
        <v>27.651</v>
      </c>
      <c r="H54" s="18" t="n">
        <v>-31.0724700291608</v>
      </c>
      <c r="I54" s="18" t="n">
        <v>0</v>
      </c>
      <c r="J54" s="19" t="n">
        <v>-31.0724700291608</v>
      </c>
    </row>
    <row r="55" customFormat="false" ht="14.5" hidden="false" customHeight="false" outlineLevel="0" collapsed="false">
      <c r="A55" s="24" t="s">
        <v>62</v>
      </c>
      <c r="B55" s="70" t="n">
        <v>0</v>
      </c>
      <c r="C55" s="70" t="n">
        <v>416.085</v>
      </c>
      <c r="D55" s="70" t="n">
        <v>416.085</v>
      </c>
      <c r="E55" s="70" t="n">
        <v>0</v>
      </c>
      <c r="F55" s="70" t="n">
        <v>252.521</v>
      </c>
      <c r="G55" s="70" t="n">
        <v>252.521</v>
      </c>
      <c r="H55" s="26" t="n">
        <v>0</v>
      </c>
      <c r="I55" s="26" t="n">
        <v>-88.0913755602822</v>
      </c>
      <c r="J55" s="27" t="n">
        <v>-88.0913755602822</v>
      </c>
    </row>
    <row r="56" customFormat="false" ht="14.5" hidden="false" customHeight="false" outlineLevel="0" collapsed="false">
      <c r="A56" s="16" t="s">
        <v>63</v>
      </c>
      <c r="B56" s="69" t="n">
        <v>6.068</v>
      </c>
      <c r="C56" s="69" t="n">
        <v>0</v>
      </c>
      <c r="D56" s="69" t="n">
        <v>6.068</v>
      </c>
      <c r="E56" s="69" t="n">
        <v>9.271</v>
      </c>
      <c r="F56" s="69" t="n">
        <v>0</v>
      </c>
      <c r="G56" s="69" t="n">
        <v>9.271</v>
      </c>
      <c r="H56" s="18" t="n">
        <v>-64.7824653922215</v>
      </c>
      <c r="I56" s="18" t="n">
        <v>0</v>
      </c>
      <c r="J56" s="19" t="n">
        <v>-64.7824653922215</v>
      </c>
    </row>
    <row r="57" customFormat="false" ht="14.5" hidden="false" customHeight="false" outlineLevel="0" collapsed="false">
      <c r="A57" s="24" t="s">
        <v>64</v>
      </c>
      <c r="B57" s="70" t="n">
        <v>0</v>
      </c>
      <c r="C57" s="70" t="n">
        <v>0</v>
      </c>
      <c r="D57" s="70" t="n">
        <v>0</v>
      </c>
      <c r="E57" s="70" t="n">
        <v>0</v>
      </c>
      <c r="F57" s="70" t="n">
        <v>0</v>
      </c>
      <c r="G57" s="70" t="n">
        <v>0</v>
      </c>
      <c r="H57" s="26" t="n">
        <v>0</v>
      </c>
      <c r="I57" s="26" t="n">
        <v>0</v>
      </c>
      <c r="J57" s="27" t="n">
        <v>0</v>
      </c>
    </row>
    <row r="58" customFormat="false" ht="14.5" hidden="false" customHeight="false" outlineLevel="0" collapsed="false">
      <c r="A58" s="16" t="s">
        <v>65</v>
      </c>
      <c r="B58" s="69" t="n">
        <v>320.418</v>
      </c>
      <c r="C58" s="69" t="n">
        <v>0</v>
      </c>
      <c r="D58" s="69" t="n">
        <v>320.418</v>
      </c>
      <c r="E58" s="69" t="n">
        <v>448.241</v>
      </c>
      <c r="F58" s="69" t="n">
        <v>0</v>
      </c>
      <c r="G58" s="69" t="n">
        <v>448.241</v>
      </c>
      <c r="H58" s="18" t="n">
        <v>-72.2328333614216</v>
      </c>
      <c r="I58" s="18" t="n">
        <v>0</v>
      </c>
      <c r="J58" s="19" t="n">
        <v>-72.2328333614216</v>
      </c>
    </row>
    <row r="59" customFormat="false" ht="14.5" hidden="false" customHeight="false" outlineLevel="0" collapsed="false">
      <c r="A59" s="24" t="s">
        <v>66</v>
      </c>
      <c r="B59" s="70" t="n">
        <v>2.136</v>
      </c>
      <c r="C59" s="70" t="n">
        <v>0</v>
      </c>
      <c r="D59" s="70" t="n">
        <v>2.136</v>
      </c>
      <c r="E59" s="70" t="n">
        <v>1.266</v>
      </c>
      <c r="F59" s="70" t="n">
        <v>0</v>
      </c>
      <c r="G59" s="70" t="n">
        <v>1.266</v>
      </c>
      <c r="H59" s="26" t="n">
        <v>-89.4662921348315</v>
      </c>
      <c r="I59" s="26" t="n">
        <v>0</v>
      </c>
      <c r="J59" s="27" t="n">
        <v>-89.4662921348315</v>
      </c>
    </row>
    <row r="60" customFormat="false" ht="14.5" hidden="false" customHeight="false" outlineLevel="0" collapsed="false">
      <c r="A60" s="16" t="s">
        <v>67</v>
      </c>
      <c r="B60" s="69" t="n">
        <v>0.429</v>
      </c>
      <c r="C60" s="69" t="n">
        <v>0</v>
      </c>
      <c r="D60" s="69" t="n">
        <v>0.429</v>
      </c>
      <c r="E60" s="69" t="n">
        <v>0</v>
      </c>
      <c r="F60" s="69" t="n">
        <v>0</v>
      </c>
      <c r="G60" s="69" t="n">
        <v>0</v>
      </c>
      <c r="H60" s="18" t="n">
        <v>-100</v>
      </c>
      <c r="I60" s="18" t="n">
        <v>0</v>
      </c>
      <c r="J60" s="19" t="n">
        <v>-100</v>
      </c>
    </row>
    <row r="61" customFormat="false" ht="14.5" hidden="false" customHeight="false" outlineLevel="0" collapsed="false">
      <c r="A61" s="28" t="s">
        <v>68</v>
      </c>
      <c r="B61" s="54" t="n">
        <f aca="false">+B62-SUM(B6+B10+B32+B20+B59+B60+B5)</f>
        <v>22958.433</v>
      </c>
      <c r="C61" s="54" t="n">
        <f aca="false">+C62-SUM(C6+C10+C32+C20+C59+C60+C5)</f>
        <v>3871.23399999994</v>
      </c>
      <c r="D61" s="54" t="n">
        <f aca="false">+D62-SUM(D6+D10+D32+D20+D59+D60+D5)</f>
        <v>26829.667</v>
      </c>
      <c r="E61" s="54" t="n">
        <f aca="false">+E62-SUM(E6+E10+E32+E20+E59+E60+E5)</f>
        <v>23934.122</v>
      </c>
      <c r="F61" s="54" t="n">
        <f aca="false">+F62-SUM(F6+F10+F32+F20+F59+F60+F5)</f>
        <v>2626.06099999999</v>
      </c>
      <c r="G61" s="54" t="n">
        <f aca="false">+G62-SUM(G6+G10+G32+G20+G59+G60+G5)</f>
        <v>26560.183</v>
      </c>
      <c r="H61" s="55" t="n">
        <f aca="false">+IFERROR(((E61-B61)/B61)*100,0)</f>
        <v>4.2498065961209</v>
      </c>
      <c r="I61" s="55" t="n">
        <f aca="false">+IFERROR(((F61-C61)/C61)*100,0)</f>
        <v>-32.1647567674796</v>
      </c>
      <c r="J61" s="55" t="n">
        <f aca="false">+IFERROR(((G61-D61)/D61)*100,0)</f>
        <v>-1.00442543696146</v>
      </c>
    </row>
    <row r="62" customFormat="false" ht="14.5" hidden="false" customHeight="false" outlineLevel="0" collapsed="false">
      <c r="A62" s="31" t="s">
        <v>69</v>
      </c>
      <c r="B62" s="56" t="n">
        <f aca="false">SUM(B4:B60)</f>
        <v>44856.642</v>
      </c>
      <c r="C62" s="56" t="n">
        <f aca="false">SUM(C4:C60)</f>
        <v>577649.658</v>
      </c>
      <c r="D62" s="56" t="n">
        <f aca="false">SUM(D4:D60)</f>
        <v>622506.3</v>
      </c>
      <c r="E62" s="56" t="n">
        <f aca="false">SUM(E4:E60)</f>
        <v>45549.1452257941</v>
      </c>
      <c r="F62" s="56" t="n">
        <f aca="false">SUM(F4:F60)</f>
        <v>750653.70567419</v>
      </c>
      <c r="G62" s="56" t="n">
        <f aca="false">SUM(G4:G60)</f>
        <v>796202.850899984</v>
      </c>
      <c r="H62" s="57" t="n">
        <f aca="false">+IFERROR(((E62-B62)/B62)*100,0)</f>
        <v>1.54381423779814</v>
      </c>
      <c r="I62" s="57" t="n">
        <f aca="false">+IFERROR(((F62-C62)/C62)*100,0)</f>
        <v>29.9496494593597</v>
      </c>
      <c r="J62" s="57" t="n">
        <f aca="false">+IFERROR(((G62-D62)/D62)*100,0)</f>
        <v>27.9027779959792</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1" t="s">
        <v>74</v>
      </c>
      <c r="B66" s="71"/>
      <c r="C66" s="71"/>
      <c r="D66" s="71"/>
      <c r="E66" s="71"/>
      <c r="F66" s="71"/>
      <c r="G66" s="71"/>
      <c r="H66" s="71"/>
      <c r="I66" s="71"/>
      <c r="J66" s="71"/>
    </row>
    <row r="67" customFormat="false" ht="14.5" hidden="false" customHeight="false" outlineLevel="0" collapsed="false">
      <c r="A67" s="43" t="s">
        <v>75</v>
      </c>
    </row>
    <row r="68" customFormat="false" ht="14.5" hidden="false" customHeight="false" outlineLevel="0" collapsed="false">
      <c r="A68" s="72"/>
      <c r="B68" s="73"/>
      <c r="C68" s="73"/>
      <c r="D68" s="73"/>
      <c r="E68" s="73"/>
      <c r="F68" s="73"/>
      <c r="G68" s="73"/>
    </row>
    <row r="69" customFormat="false" ht="14.5" hidden="false" customHeight="false" outlineLevel="0" collapsed="false">
      <c r="B69" s="73"/>
      <c r="C69" s="73"/>
      <c r="D69" s="73"/>
      <c r="E69" s="73"/>
      <c r="F69" s="73"/>
      <c r="G69" s="73"/>
    </row>
    <row r="70" customFormat="false" ht="14.5" hidden="false" customHeight="false" outlineLevel="0" collapsed="false">
      <c r="B70" s="73"/>
      <c r="C70" s="73"/>
      <c r="D70" s="73"/>
      <c r="E70" s="73"/>
      <c r="F70" s="73"/>
      <c r="G70" s="73"/>
    </row>
    <row r="71" customFormat="false" ht="14.5" hidden="false" customHeight="false" outlineLevel="0" collapsed="false">
      <c r="B71" s="73"/>
      <c r="C71" s="73"/>
      <c r="D71" s="73"/>
      <c r="E71" s="73"/>
      <c r="F71" s="73"/>
      <c r="G71" s="73"/>
      <c r="H71" s="73"/>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6-11T09:02:42Z</cp:lastPrinted>
  <dcterms:modified xsi:type="dcterms:W3CDTF">2024-06-13T06: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