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85">
  <si>
    <t xml:space="preserve">YOLCU TRAFİĞİ (Gelen-Giden)</t>
  </si>
  <si>
    <t xml:space="preserve">İç Hat</t>
  </si>
  <si>
    <t xml:space="preserve">Dış Hat</t>
  </si>
  <si>
    <t xml:space="preserve">Ocak-Haziran 2024 Dönemi (161 Gün) Günlük Yolcu Sayısı</t>
  </si>
  <si>
    <t xml:space="preserve">Havalimanları </t>
  </si>
  <si>
    <t xml:space="preserve">2023 HAZİRAN SONU
</t>
  </si>
  <si>
    <t xml:space="preserve">2024 HAZİRAN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_-* #,##0.00_-;\-* #,##0.00_-;_-* \-??_-;_-@_-"/>
    <numFmt numFmtId="172" formatCode="_-* #,##0_-;\-* #,##0_-;_-* \-??_-;_-@_-"/>
    <numFmt numFmtId="173" formatCode="#,##0_ ;\-#,##0\ "/>
    <numFmt numFmtId="174" formatCode="0.0"/>
    <numFmt numFmtId="175"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2" fontId="11" fillId="4" borderId="0" xfId="15" applyFont="true" applyBorder="true" applyAlignment="true" applyProtection="true">
      <alignment horizontal="right" vertical="center" textRotation="0" wrapText="false" indent="0" shrinkToFit="false"/>
      <protection locked="true" hidden="false"/>
    </xf>
    <xf numFmtId="172" fontId="11" fillId="11" borderId="0" xfId="15"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3"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5"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C1" colorId="64" zoomScale="73" zoomScaleNormal="73" zoomScalePageLayoutView="100" workbookViewId="0">
      <selection pane="topLeft" activeCell="S63" activeCellId="0" sqref="S6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6" min="2" style="0" width="14.26"/>
    <col collapsed="false" customWidth="true" hidden="false" outlineLevel="0" max="7" min="7" style="0" width="14.81"/>
    <col collapsed="false" customWidth="true" hidden="false" outlineLevel="0" max="10" min="8" style="0" width="14.26"/>
    <col collapsed="false" customWidth="true" hidden="false" outlineLevel="0" max="12" min="12" style="0" width="9.99"/>
    <col collapsed="false" customWidth="true" hidden="false" outlineLevel="0" max="13" min="13" style="0" width="12.17"/>
    <col collapsed="false" customWidth="true" hidden="false" outlineLevel="0" max="14" min="14" style="0" width="10.53"/>
    <col collapsed="false" customWidth="true" hidden="false" outlineLevel="0" max="15" min="15" style="0" width="10.35"/>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42.7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3</v>
      </c>
      <c r="M3" s="13"/>
      <c r="N3" s="14" t="n">
        <v>2024</v>
      </c>
      <c r="O3" s="14"/>
      <c r="P3" s="15" t="s">
        <v>10</v>
      </c>
      <c r="Q3" s="15"/>
      <c r="R3" s="16" t="s">
        <v>1</v>
      </c>
      <c r="S3" s="16" t="s">
        <v>2</v>
      </c>
      <c r="T3" s="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c r="L4" s="21" t="n">
        <f aca="false">B4/2</f>
        <v>0</v>
      </c>
      <c r="M4" s="21" t="n">
        <f aca="false">C4/2</f>
        <v>0</v>
      </c>
      <c r="N4" s="22" t="n">
        <f aca="false">E4/2</f>
        <v>0</v>
      </c>
      <c r="O4" s="22" t="n">
        <f aca="false">F4/2</f>
        <v>0</v>
      </c>
      <c r="P4" s="23" t="n">
        <f aca="false">N4-L4</f>
        <v>0</v>
      </c>
      <c r="Q4" s="23" t="n">
        <f aca="false">O4-M4</f>
        <v>0</v>
      </c>
      <c r="R4" s="24" t="n">
        <f aca="false">N4/161</f>
        <v>0</v>
      </c>
      <c r="S4" s="24" t="n">
        <f aca="false">O4/161</f>
        <v>0</v>
      </c>
      <c r="T4" s="24" t="n">
        <f aca="false">R4+S4</f>
        <v>0</v>
      </c>
    </row>
    <row r="5" customFormat="false" ht="14.5" hidden="false" customHeight="false" outlineLevel="0" collapsed="false">
      <c r="A5" s="25" t="s">
        <v>12</v>
      </c>
      <c r="B5" s="26" t="n">
        <v>8355714</v>
      </c>
      <c r="C5" s="26" t="n">
        <v>27188987</v>
      </c>
      <c r="D5" s="26" t="n">
        <f aca="false">B5+C5</f>
        <v>35544701</v>
      </c>
      <c r="E5" s="26" t="n">
        <v>8154410</v>
      </c>
      <c r="F5" s="26" t="n">
        <v>29938219</v>
      </c>
      <c r="G5" s="26" t="n">
        <f aca="false">E5+F5</f>
        <v>38092629</v>
      </c>
      <c r="H5" s="27" t="n">
        <f aca="false">+IFERROR(((E5-B5)/B5)*100,0)</f>
        <v>-2.40917771958207</v>
      </c>
      <c r="I5" s="27" t="n">
        <f aca="false">+IFERROR(((F5-C5)/C5)*100,0)</f>
        <v>10.1115646566751</v>
      </c>
      <c r="J5" s="28" t="n">
        <f aca="false">+IFERROR(((G5-D5)/D5)*100,0)</f>
        <v>7.16823585040144</v>
      </c>
      <c r="L5" s="21" t="n">
        <f aca="false">B5/2</f>
        <v>4177857</v>
      </c>
      <c r="M5" s="21" t="n">
        <f aca="false">C5/2</f>
        <v>13594493.5</v>
      </c>
      <c r="N5" s="22" t="n">
        <f aca="false">E5/2</f>
        <v>4077205</v>
      </c>
      <c r="O5" s="22" t="n">
        <f aca="false">F5/2</f>
        <v>14969109.5</v>
      </c>
      <c r="P5" s="23" t="n">
        <f aca="false">N5-L5</f>
        <v>-100652</v>
      </c>
      <c r="Q5" s="23" t="n">
        <f aca="false">O5-M5</f>
        <v>1374616</v>
      </c>
      <c r="R5" s="24" t="n">
        <f aca="false">N5/161</f>
        <v>25324.2546583851</v>
      </c>
      <c r="S5" s="24" t="n">
        <f aca="false">O5/161</f>
        <v>92975.8354037267</v>
      </c>
      <c r="T5" s="24" t="n">
        <f aca="false">R5+S5</f>
        <v>118300.090062112</v>
      </c>
    </row>
    <row r="6" customFormat="false" ht="14.5" hidden="false" customHeight="false" outlineLevel="0" collapsed="false">
      <c r="A6" s="17" t="s">
        <v>13</v>
      </c>
      <c r="B6" s="18" t="n">
        <v>7803071</v>
      </c>
      <c r="C6" s="18" t="n">
        <v>8940860</v>
      </c>
      <c r="D6" s="18" t="n">
        <f aca="false">B6+C6</f>
        <v>16743931</v>
      </c>
      <c r="E6" s="18" t="n">
        <v>9463044</v>
      </c>
      <c r="F6" s="18" t="n">
        <v>10359842</v>
      </c>
      <c r="G6" s="18" t="n">
        <f aca="false">E6+F6</f>
        <v>19822886</v>
      </c>
      <c r="H6" s="19" t="n">
        <f aca="false">+IFERROR(((E6-B6)/B6)*100,0)</f>
        <v>21.273329436577</v>
      </c>
      <c r="I6" s="29" t="n">
        <f aca="false">+IFERROR(((F6-C6)/C6)*100,0)</f>
        <v>15.8707551622551</v>
      </c>
      <c r="J6" s="20" t="n">
        <f aca="false">+IFERROR(((G6-D6)/D6)*100,0)</f>
        <v>18.3884835645823</v>
      </c>
      <c r="L6" s="21" t="n">
        <f aca="false">B6/2</f>
        <v>3901535.5</v>
      </c>
      <c r="M6" s="21" t="n">
        <f aca="false">C6/2</f>
        <v>4470430</v>
      </c>
      <c r="N6" s="22" t="n">
        <f aca="false">E6/2</f>
        <v>4731522</v>
      </c>
      <c r="O6" s="22" t="n">
        <f aca="false">F6/2</f>
        <v>5179921</v>
      </c>
      <c r="P6" s="23" t="n">
        <f aca="false">N6-L6</f>
        <v>829986.5</v>
      </c>
      <c r="Q6" s="23" t="n">
        <f aca="false">O6-M6</f>
        <v>709491</v>
      </c>
      <c r="R6" s="24" t="n">
        <f aca="false">N6/161</f>
        <v>29388.3354037267</v>
      </c>
      <c r="S6" s="24" t="n">
        <f aca="false">O6/161</f>
        <v>32173.4223602485</v>
      </c>
      <c r="T6" s="24" t="n">
        <f aca="false">R6+S6</f>
        <v>61561.7577639752</v>
      </c>
    </row>
    <row r="7" customFormat="false" ht="14.5" hidden="false" customHeight="false" outlineLevel="0" collapsed="false">
      <c r="A7" s="25" t="s">
        <v>14</v>
      </c>
      <c r="B7" s="26" t="n">
        <v>4375293</v>
      </c>
      <c r="C7" s="26" t="n">
        <v>1133312</v>
      </c>
      <c r="D7" s="26" t="n">
        <f aca="false">B7+C7</f>
        <v>5508605</v>
      </c>
      <c r="E7" s="26" t="n">
        <v>4713985</v>
      </c>
      <c r="F7" s="26" t="n">
        <v>1476263</v>
      </c>
      <c r="G7" s="26" t="n">
        <f aca="false">E7+F7</f>
        <v>6190248</v>
      </c>
      <c r="H7" s="27" t="n">
        <f aca="false">+IFERROR(((E7-B7)/B7)*100,0)</f>
        <v>7.7410130018721</v>
      </c>
      <c r="I7" s="27" t="n">
        <f aca="false">+IFERROR(((F7-C7)/C7)*100,0)</f>
        <v>30.2609519708606</v>
      </c>
      <c r="J7" s="28" t="n">
        <f aca="false">+IFERROR(((G7-D7)/D7)*100,0)</f>
        <v>12.3741491720681</v>
      </c>
      <c r="L7" s="21" t="n">
        <f aca="false">B7/2</f>
        <v>2187646.5</v>
      </c>
      <c r="M7" s="21" t="n">
        <f aca="false">C7/2</f>
        <v>566656</v>
      </c>
      <c r="N7" s="22" t="n">
        <f aca="false">E7/2</f>
        <v>2356992.5</v>
      </c>
      <c r="O7" s="22" t="n">
        <f aca="false">F7/2</f>
        <v>738131.5</v>
      </c>
      <c r="P7" s="23" t="n">
        <f aca="false">N7-L7</f>
        <v>169346</v>
      </c>
      <c r="Q7" s="23" t="n">
        <f aca="false">O7-M7</f>
        <v>171475.5</v>
      </c>
      <c r="R7" s="24" t="n">
        <f aca="false">N7/161</f>
        <v>14639.7049689441</v>
      </c>
      <c r="S7" s="24" t="n">
        <f aca="false">O7/161</f>
        <v>4584.66770186335</v>
      </c>
      <c r="T7" s="24" t="n">
        <f aca="false">R7+S7</f>
        <v>19224.3726708075</v>
      </c>
    </row>
    <row r="8" customFormat="false" ht="14.5" hidden="false" customHeight="false" outlineLevel="0" collapsed="false">
      <c r="A8" s="17" t="s">
        <v>15</v>
      </c>
      <c r="B8" s="18" t="n">
        <v>3138093</v>
      </c>
      <c r="C8" s="18" t="n">
        <v>1516762</v>
      </c>
      <c r="D8" s="18" t="n">
        <f aca="false">B8+C8</f>
        <v>4654855</v>
      </c>
      <c r="E8" s="18" t="n">
        <v>3420585</v>
      </c>
      <c r="F8" s="18" t="n">
        <v>1890893</v>
      </c>
      <c r="G8" s="18" t="n">
        <f aca="false">E8+F8</f>
        <v>5311478</v>
      </c>
      <c r="H8" s="19" t="n">
        <f aca="false">+IFERROR(((E8-B8)/B8)*100,0)</f>
        <v>9.00202766457208</v>
      </c>
      <c r="I8" s="19" t="n">
        <f aca="false">+IFERROR(((F8-C8)/C8)*100,0)</f>
        <v>24.6664275608171</v>
      </c>
      <c r="J8" s="20" t="n">
        <f aca="false">+IFERROR(((G8-D8)/D8)*100,0)</f>
        <v>14.1061966484455</v>
      </c>
      <c r="L8" s="21" t="n">
        <f aca="false">B8/2</f>
        <v>1569046.5</v>
      </c>
      <c r="M8" s="21" t="n">
        <f aca="false">C8/2</f>
        <v>758381</v>
      </c>
      <c r="N8" s="22" t="n">
        <f aca="false">E8/2</f>
        <v>1710292.5</v>
      </c>
      <c r="O8" s="22" t="n">
        <f aca="false">F8/2</f>
        <v>945446.5</v>
      </c>
      <c r="P8" s="23" t="n">
        <f aca="false">N8-L8</f>
        <v>141246</v>
      </c>
      <c r="Q8" s="23" t="n">
        <f aca="false">O8-M8</f>
        <v>187065.5</v>
      </c>
      <c r="R8" s="24" t="n">
        <f aca="false">N8/161</f>
        <v>10622.9347826087</v>
      </c>
      <c r="S8" s="24" t="n">
        <f aca="false">O8/161</f>
        <v>5872.33850931677</v>
      </c>
      <c r="T8" s="24" t="n">
        <f aca="false">R8+S8</f>
        <v>16495.2732919255</v>
      </c>
    </row>
    <row r="9" customFormat="false" ht="14.5" hidden="false" customHeight="false" outlineLevel="0" collapsed="false">
      <c r="A9" s="25" t="s">
        <v>16</v>
      </c>
      <c r="B9" s="26" t="n">
        <v>2788299</v>
      </c>
      <c r="C9" s="26" t="n">
        <v>9962455</v>
      </c>
      <c r="D9" s="26" t="n">
        <f aca="false">B9+C9</f>
        <v>12750754</v>
      </c>
      <c r="E9" s="26" t="n">
        <v>3208734</v>
      </c>
      <c r="F9" s="26" t="n">
        <v>11365299</v>
      </c>
      <c r="G9" s="26" t="n">
        <f aca="false">E9+F9</f>
        <v>14574033</v>
      </c>
      <c r="H9" s="27" t="n">
        <f aca="false">+IFERROR(((E9-B9)/B9)*100,0)</f>
        <v>15.0785478888742</v>
      </c>
      <c r="I9" s="27" t="n">
        <f aca="false">+IFERROR(((F9-C9)/C9)*100,0)</f>
        <v>14.0813082719069</v>
      </c>
      <c r="J9" s="28" t="n">
        <f aca="false">+IFERROR(((G9-D9)/D9)*100,0)</f>
        <v>14.2993818247925</v>
      </c>
      <c r="L9" s="21" t="n">
        <f aca="false">B9/2</f>
        <v>1394149.5</v>
      </c>
      <c r="M9" s="21" t="n">
        <f aca="false">C9/2</f>
        <v>4981227.5</v>
      </c>
      <c r="N9" s="22" t="n">
        <f aca="false">E9/2</f>
        <v>1604367</v>
      </c>
      <c r="O9" s="22" t="n">
        <f aca="false">F9/2</f>
        <v>5682649.5</v>
      </c>
      <c r="P9" s="23" t="n">
        <f aca="false">N9-L9</f>
        <v>210217.5</v>
      </c>
      <c r="Q9" s="23" t="n">
        <f aca="false">O9-M9</f>
        <v>701422</v>
      </c>
      <c r="R9" s="24" t="n">
        <f aca="false">N9/161</f>
        <v>9965.01242236025</v>
      </c>
      <c r="S9" s="24" t="n">
        <f aca="false">O9/161</f>
        <v>35295.9596273292</v>
      </c>
      <c r="T9" s="24" t="n">
        <f aca="false">R9+S9</f>
        <v>45260.9720496894</v>
      </c>
    </row>
    <row r="10" customFormat="false" ht="14.5" hidden="false" customHeight="false" outlineLevel="0" collapsed="false">
      <c r="A10" s="17" t="s">
        <v>17</v>
      </c>
      <c r="B10" s="18" t="n">
        <v>212441</v>
      </c>
      <c r="C10" s="18" t="n">
        <v>105866</v>
      </c>
      <c r="D10" s="18" t="n">
        <f aca="false">B10+C10</f>
        <v>318307</v>
      </c>
      <c r="E10" s="18" t="n">
        <v>228685</v>
      </c>
      <c r="F10" s="18" t="n">
        <v>200546</v>
      </c>
      <c r="G10" s="18" t="n">
        <f aca="false">E10+F10</f>
        <v>429231</v>
      </c>
      <c r="H10" s="19" t="n">
        <f aca="false">+IFERROR(((E10-B10)/B10)*100,0)</f>
        <v>7.64635828300563</v>
      </c>
      <c r="I10" s="19" t="n">
        <f aca="false">+IFERROR(((F10-C10)/C10)*100,0)</f>
        <v>89.4338125554947</v>
      </c>
      <c r="J10" s="20" t="n">
        <f aca="false">+IFERROR(((G10-D10)/D10)*100,0)</f>
        <v>34.8481183260186</v>
      </c>
      <c r="L10" s="21" t="n">
        <f aca="false">B10/2</f>
        <v>106220.5</v>
      </c>
      <c r="M10" s="21" t="n">
        <f aca="false">C10/2</f>
        <v>52933</v>
      </c>
      <c r="N10" s="22" t="n">
        <f aca="false">E10/2</f>
        <v>114342.5</v>
      </c>
      <c r="O10" s="22" t="n">
        <f aca="false">F10/2</f>
        <v>100273</v>
      </c>
      <c r="P10" s="23" t="n">
        <f aca="false">N10-L10</f>
        <v>8122</v>
      </c>
      <c r="Q10" s="23" t="n">
        <f aca="false">O10-M10</f>
        <v>47340</v>
      </c>
      <c r="R10" s="24" t="n">
        <f aca="false">N10/161</f>
        <v>710.201863354037</v>
      </c>
      <c r="S10" s="24" t="n">
        <f aca="false">O10/161</f>
        <v>622.813664596273</v>
      </c>
      <c r="T10" s="24" t="n">
        <f aca="false">R10+S10</f>
        <v>1333.01552795031</v>
      </c>
    </row>
    <row r="11" customFormat="false" ht="14.5" hidden="false" customHeight="false" outlineLevel="0" collapsed="false">
      <c r="A11" s="25" t="s">
        <v>18</v>
      </c>
      <c r="B11" s="26" t="n">
        <v>669694</v>
      </c>
      <c r="C11" s="26" t="n">
        <v>1135219</v>
      </c>
      <c r="D11" s="26" t="n">
        <f aca="false">B11+C11</f>
        <v>1804913</v>
      </c>
      <c r="E11" s="26" t="n">
        <v>758476</v>
      </c>
      <c r="F11" s="26" t="n">
        <v>1243750</v>
      </c>
      <c r="G11" s="26" t="n">
        <f aca="false">E11+F11</f>
        <v>2002226</v>
      </c>
      <c r="H11" s="27" t="n">
        <f aca="false">+IFERROR(((E11-B11)/B11)*100,0)</f>
        <v>13.25709951112</v>
      </c>
      <c r="I11" s="27" t="n">
        <f aca="false">+IFERROR(((F11-C11)/C11)*100,0)</f>
        <v>9.56035795736329</v>
      </c>
      <c r="J11" s="28" t="n">
        <f aca="false">+IFERROR(((G11-D11)/D11)*100,0)</f>
        <v>10.9319950601497</v>
      </c>
      <c r="L11" s="21" t="n">
        <f aca="false">B11/2</f>
        <v>334847</v>
      </c>
      <c r="M11" s="21" t="n">
        <f aca="false">C11/2</f>
        <v>567609.5</v>
      </c>
      <c r="N11" s="22" t="n">
        <f aca="false">E11/2</f>
        <v>379238</v>
      </c>
      <c r="O11" s="22" t="n">
        <f aca="false">F11/2</f>
        <v>621875</v>
      </c>
      <c r="P11" s="23" t="n">
        <f aca="false">N11-L11</f>
        <v>44391</v>
      </c>
      <c r="Q11" s="23" t="n">
        <f aca="false">O11-M11</f>
        <v>54265.5</v>
      </c>
      <c r="R11" s="24" t="n">
        <f aca="false">N11/161</f>
        <v>2355.51552795031</v>
      </c>
      <c r="S11" s="24" t="n">
        <f aca="false">O11/161</f>
        <v>3862.57763975155</v>
      </c>
      <c r="T11" s="24" t="n">
        <f aca="false">R11+S11</f>
        <v>6218.09316770186</v>
      </c>
    </row>
    <row r="12" customFormat="false" ht="14.5" hidden="false" customHeight="false" outlineLevel="0" collapsed="false">
      <c r="A12" s="17" t="s">
        <v>19</v>
      </c>
      <c r="B12" s="18" t="n">
        <v>860839</v>
      </c>
      <c r="C12" s="18" t="n">
        <v>524747</v>
      </c>
      <c r="D12" s="18" t="n">
        <f aca="false">B12+C12</f>
        <v>1385586</v>
      </c>
      <c r="E12" s="18" t="n">
        <v>988202</v>
      </c>
      <c r="F12" s="18" t="n">
        <v>585921</v>
      </c>
      <c r="G12" s="18" t="n">
        <f aca="false">E12+F12</f>
        <v>1574123</v>
      </c>
      <c r="H12" s="19" t="n">
        <f aca="false">+IFERROR(((E12-B12)/B12)*100,0)</f>
        <v>14.7952172241267</v>
      </c>
      <c r="I12" s="19" t="n">
        <f aca="false">+IFERROR(((F12-C12)/C12)*100,0)</f>
        <v>11.6578084295861</v>
      </c>
      <c r="J12" s="20" t="n">
        <f aca="false">+IFERROR(((G12-D12)/D12)*100,0)</f>
        <v>13.6070225882767</v>
      </c>
      <c r="L12" s="21" t="n">
        <f aca="false">B12/2</f>
        <v>430419.5</v>
      </c>
      <c r="M12" s="21" t="n">
        <f aca="false">C12/2</f>
        <v>262373.5</v>
      </c>
      <c r="N12" s="22" t="n">
        <f aca="false">E12/2</f>
        <v>494101</v>
      </c>
      <c r="O12" s="22" t="n">
        <f aca="false">F12/2</f>
        <v>292960.5</v>
      </c>
      <c r="P12" s="23" t="n">
        <f aca="false">N12-L12</f>
        <v>63681.5</v>
      </c>
      <c r="Q12" s="23" t="n">
        <f aca="false">O12-M12</f>
        <v>30587</v>
      </c>
      <c r="R12" s="24" t="n">
        <f aca="false">N12/161</f>
        <v>3068.95031055901</v>
      </c>
      <c r="S12" s="24" t="n">
        <f aca="false">O12/161</f>
        <v>1819.63043478261</v>
      </c>
      <c r="T12" s="24" t="n">
        <f aca="false">R12+S12</f>
        <v>4888.58074534162</v>
      </c>
    </row>
    <row r="13" customFormat="false" ht="14.5" hidden="false" customHeight="false" outlineLevel="0" collapsed="false">
      <c r="A13" s="25" t="s">
        <v>20</v>
      </c>
      <c r="B13" s="26" t="n">
        <v>1816026</v>
      </c>
      <c r="C13" s="26" t="n">
        <v>340002</v>
      </c>
      <c r="D13" s="26" t="n">
        <f aca="false">B13+C13</f>
        <v>2156028</v>
      </c>
      <c r="E13" s="26" t="n">
        <v>2043248</v>
      </c>
      <c r="F13" s="26" t="n">
        <v>447689</v>
      </c>
      <c r="G13" s="26" t="n">
        <f aca="false">E13+F13</f>
        <v>2490937</v>
      </c>
      <c r="H13" s="27" t="n">
        <f aca="false">+IFERROR(((E13-B13)/B13)*100,0)</f>
        <v>12.5120455323878</v>
      </c>
      <c r="I13" s="27" t="n">
        <f aca="false">+IFERROR(((F13-C13)/C13)*100,0)</f>
        <v>31.6724607502309</v>
      </c>
      <c r="J13" s="28" t="n">
        <f aca="false">+IFERROR(((G13-D13)/D13)*100,0)</f>
        <v>15.5336108807492</v>
      </c>
      <c r="L13" s="21" t="n">
        <f aca="false">B13/2</f>
        <v>908013</v>
      </c>
      <c r="M13" s="21" t="n">
        <f aca="false">C13/2</f>
        <v>170001</v>
      </c>
      <c r="N13" s="22" t="n">
        <f aca="false">E13/2</f>
        <v>1021624</v>
      </c>
      <c r="O13" s="22" t="n">
        <f aca="false">F13/2</f>
        <v>223844.5</v>
      </c>
      <c r="P13" s="23" t="n">
        <f aca="false">N13-L13</f>
        <v>113611</v>
      </c>
      <c r="Q13" s="23" t="n">
        <f aca="false">O13-M13</f>
        <v>53843.5</v>
      </c>
      <c r="R13" s="24" t="n">
        <f aca="false">N13/161</f>
        <v>6345.49068322981</v>
      </c>
      <c r="S13" s="24" t="n">
        <f aca="false">O13/161</f>
        <v>1390.33850931677</v>
      </c>
      <c r="T13" s="24" t="n">
        <f aca="false">R13+S13</f>
        <v>7735.82919254658</v>
      </c>
    </row>
    <row r="14" customFormat="false" ht="14.5" hidden="false" customHeight="false" outlineLevel="0" collapsed="false">
      <c r="A14" s="17" t="s">
        <v>21</v>
      </c>
      <c r="B14" s="18" t="n">
        <v>1188752</v>
      </c>
      <c r="C14" s="18" t="n">
        <v>202231</v>
      </c>
      <c r="D14" s="18" t="n">
        <f aca="false">B14+C14</f>
        <v>1390983</v>
      </c>
      <c r="E14" s="18" t="n">
        <v>1325622</v>
      </c>
      <c r="F14" s="18" t="n">
        <v>196651</v>
      </c>
      <c r="G14" s="18" t="n">
        <f aca="false">E14+F14</f>
        <v>1522273</v>
      </c>
      <c r="H14" s="19" t="n">
        <f aca="false">+IFERROR(((E14-B14)/B14)*100,0)</f>
        <v>11.5137556025142</v>
      </c>
      <c r="I14" s="19" t="n">
        <f aca="false">+IFERROR(((F14-C14)/C14)*100,0)</f>
        <v>-2.75922089096133</v>
      </c>
      <c r="J14" s="20" t="n">
        <f aca="false">+IFERROR(((G14-D14)/D14)*100,0)</f>
        <v>9.43864878291108</v>
      </c>
      <c r="L14" s="21" t="n">
        <f aca="false">B14/2</f>
        <v>594376</v>
      </c>
      <c r="M14" s="21" t="n">
        <f aca="false">C14/2</f>
        <v>101115.5</v>
      </c>
      <c r="N14" s="22" t="n">
        <f aca="false">E14/2</f>
        <v>662811</v>
      </c>
      <c r="O14" s="22" t="n">
        <f aca="false">F14/2</f>
        <v>98325.5</v>
      </c>
      <c r="P14" s="23" t="n">
        <f aca="false">N14-L14</f>
        <v>68435</v>
      </c>
      <c r="Q14" s="23" t="n">
        <f aca="false">O14-M14</f>
        <v>-2790</v>
      </c>
      <c r="R14" s="24" t="n">
        <f aca="false">N14/161</f>
        <v>4116.83850931677</v>
      </c>
      <c r="S14" s="24" t="n">
        <f aca="false">O14/161</f>
        <v>610.717391304348</v>
      </c>
      <c r="T14" s="24" t="n">
        <f aca="false">R14+S14</f>
        <v>4727.55590062112</v>
      </c>
    </row>
    <row r="15" customFormat="false" ht="14.5" hidden="false" customHeight="false" outlineLevel="0" collapsed="false">
      <c r="A15" s="25" t="s">
        <v>22</v>
      </c>
      <c r="B15" s="26" t="n">
        <v>500429</v>
      </c>
      <c r="C15" s="26" t="n">
        <v>4438</v>
      </c>
      <c r="D15" s="26" t="n">
        <f aca="false">B15+C15</f>
        <v>504867</v>
      </c>
      <c r="E15" s="26" t="n">
        <v>585740</v>
      </c>
      <c r="F15" s="26" t="n">
        <v>3753</v>
      </c>
      <c r="G15" s="26" t="n">
        <f aca="false">E15+F15</f>
        <v>589493</v>
      </c>
      <c r="H15" s="27" t="n">
        <f aca="false">+IFERROR(((E15-B15)/B15)*100,0)</f>
        <v>17.0475731822097</v>
      </c>
      <c r="I15" s="27" t="n">
        <f aca="false">+IFERROR(((F15-C15)/C15)*100,0)</f>
        <v>-15.4348805768364</v>
      </c>
      <c r="J15" s="28" t="n">
        <f aca="false">+IFERROR(((G15-D15)/D15)*100,0)</f>
        <v>16.7620383190028</v>
      </c>
      <c r="L15" s="21" t="n">
        <f aca="false">B15/2</f>
        <v>250214.5</v>
      </c>
      <c r="M15" s="21" t="n">
        <f aca="false">C15/2</f>
        <v>2219</v>
      </c>
      <c r="N15" s="22" t="n">
        <f aca="false">E15/2</f>
        <v>292870</v>
      </c>
      <c r="O15" s="22" t="n">
        <f aca="false">F15/2</f>
        <v>1876.5</v>
      </c>
      <c r="P15" s="23" t="n">
        <f aca="false">N15-L15</f>
        <v>42655.5</v>
      </c>
      <c r="Q15" s="23" t="n">
        <f aca="false">O15-M15</f>
        <v>-342.5</v>
      </c>
      <c r="R15" s="24" t="n">
        <f aca="false">N15/161</f>
        <v>1819.06832298137</v>
      </c>
      <c r="S15" s="24" t="n">
        <f aca="false">O15/161</f>
        <v>11.6552795031056</v>
      </c>
      <c r="T15" s="24" t="n">
        <f aca="false">R15+S15</f>
        <v>1830.72360248447</v>
      </c>
    </row>
    <row r="16" customFormat="false" ht="14.5" hidden="false" customHeight="false" outlineLevel="0" collapsed="false">
      <c r="A16" s="17" t="s">
        <v>23</v>
      </c>
      <c r="B16" s="18" t="n">
        <v>1058806</v>
      </c>
      <c r="C16" s="18" t="n">
        <v>138512</v>
      </c>
      <c r="D16" s="18" t="n">
        <f aca="false">B16+C16</f>
        <v>1197318</v>
      </c>
      <c r="E16" s="18" t="n">
        <v>1255089</v>
      </c>
      <c r="F16" s="18" t="n">
        <v>157106</v>
      </c>
      <c r="G16" s="18" t="n">
        <f aca="false">E16+F16</f>
        <v>1412195</v>
      </c>
      <c r="H16" s="19" t="n">
        <f aca="false">+IFERROR(((E16-B16)/B16)*100,0)</f>
        <v>18.5381457981915</v>
      </c>
      <c r="I16" s="19" t="n">
        <f aca="false">+IFERROR(((F16-C16)/C16)*100,0)</f>
        <v>13.4241076585422</v>
      </c>
      <c r="J16" s="20" t="n">
        <f aca="false">+IFERROR(((G16-D16)/D16)*100,0)</f>
        <v>17.9465271548578</v>
      </c>
      <c r="L16" s="21" t="n">
        <f aca="false">B16/2</f>
        <v>529403</v>
      </c>
      <c r="M16" s="21" t="n">
        <f aca="false">C16/2</f>
        <v>69256</v>
      </c>
      <c r="N16" s="22" t="n">
        <f aca="false">E16/2</f>
        <v>627544.5</v>
      </c>
      <c r="O16" s="22" t="n">
        <f aca="false">F16/2</f>
        <v>78553</v>
      </c>
      <c r="P16" s="23" t="n">
        <f aca="false">N16-L16</f>
        <v>98141.5</v>
      </c>
      <c r="Q16" s="23" t="n">
        <f aca="false">O16-M16</f>
        <v>9297</v>
      </c>
      <c r="R16" s="24" t="n">
        <f aca="false">N16/161</f>
        <v>3897.79192546584</v>
      </c>
      <c r="S16" s="24" t="n">
        <f aca="false">O16/161</f>
        <v>487.906832298137</v>
      </c>
      <c r="T16" s="24" t="n">
        <f aca="false">R16+S16</f>
        <v>4385.69875776398</v>
      </c>
    </row>
    <row r="17" customFormat="false" ht="14.5" hidden="false" customHeight="false" outlineLevel="0" collapsed="false">
      <c r="A17" s="25" t="s">
        <v>24</v>
      </c>
      <c r="B17" s="26" t="n">
        <v>165819</v>
      </c>
      <c r="C17" s="26" t="n">
        <v>674</v>
      </c>
      <c r="D17" s="26" t="n">
        <f aca="false">B17+C17</f>
        <v>166493</v>
      </c>
      <c r="E17" s="26" t="n">
        <v>184446</v>
      </c>
      <c r="F17" s="26" t="n">
        <v>1760</v>
      </c>
      <c r="G17" s="26" t="n">
        <f aca="false">E17+F17</f>
        <v>186206</v>
      </c>
      <c r="H17" s="27" t="n">
        <f aca="false">+IFERROR(((E17-B17)/B17)*100,0)</f>
        <v>11.2333327302661</v>
      </c>
      <c r="I17" s="27" t="n">
        <f aca="false">+IFERROR(((F17-C17)/C17)*100,0)</f>
        <v>161.127596439169</v>
      </c>
      <c r="J17" s="28" t="n">
        <f aca="false">+IFERROR(((G17-D17)/D17)*100,0)</f>
        <v>11.840137423195</v>
      </c>
      <c r="L17" s="21" t="n">
        <f aca="false">B17/2</f>
        <v>82909.5</v>
      </c>
      <c r="M17" s="21" t="n">
        <f aca="false">C17/2</f>
        <v>337</v>
      </c>
      <c r="N17" s="22" t="n">
        <f aca="false">E17/2</f>
        <v>92223</v>
      </c>
      <c r="O17" s="22" t="n">
        <f aca="false">F17/2</f>
        <v>880</v>
      </c>
      <c r="P17" s="23" t="n">
        <f aca="false">N17-L17</f>
        <v>9313.5</v>
      </c>
      <c r="Q17" s="23" t="n">
        <f aca="false">O17-M17</f>
        <v>543</v>
      </c>
      <c r="R17" s="24" t="n">
        <f aca="false">N17/161</f>
        <v>572.813664596273</v>
      </c>
      <c r="S17" s="24" t="n">
        <f aca="false">O17/161</f>
        <v>5.46583850931677</v>
      </c>
      <c r="T17" s="24" t="n">
        <f aca="false">R17+S17</f>
        <v>578.27950310559</v>
      </c>
    </row>
    <row r="18" customFormat="false" ht="14.5" hidden="false" customHeight="false" outlineLevel="0" collapsed="false">
      <c r="A18" s="17" t="s">
        <v>25</v>
      </c>
      <c r="B18" s="18" t="n">
        <v>157134</v>
      </c>
      <c r="C18" s="18" t="n">
        <v>1864</v>
      </c>
      <c r="D18" s="18" t="n">
        <f aca="false">B18+C18</f>
        <v>158998</v>
      </c>
      <c r="E18" s="18" t="n">
        <v>155832</v>
      </c>
      <c r="F18" s="18" t="n">
        <v>1690</v>
      </c>
      <c r="G18" s="18" t="n">
        <f aca="false">E18+F18</f>
        <v>157522</v>
      </c>
      <c r="H18" s="29" t="n">
        <f aca="false">+IFERROR(((E18-B18)/B18)*100,0)</f>
        <v>-0.828592157012486</v>
      </c>
      <c r="I18" s="29" t="n">
        <f aca="false">+IFERROR(((F18-C18)/C18)*100,0)</f>
        <v>-9.33476394849785</v>
      </c>
      <c r="J18" s="30" t="n">
        <f aca="false">+IFERROR(((G18-D18)/D18)*100,0)</f>
        <v>-0.928313563692625</v>
      </c>
      <c r="L18" s="21" t="n">
        <f aca="false">B18/2</f>
        <v>78567</v>
      </c>
      <c r="M18" s="21" t="n">
        <f aca="false">C18/2</f>
        <v>932</v>
      </c>
      <c r="N18" s="22" t="n">
        <f aca="false">E18/2</f>
        <v>77916</v>
      </c>
      <c r="O18" s="22" t="n">
        <f aca="false">F18/2</f>
        <v>845</v>
      </c>
      <c r="P18" s="23" t="n">
        <f aca="false">N18-L18</f>
        <v>-651</v>
      </c>
      <c r="Q18" s="23" t="n">
        <f aca="false">O18-M18</f>
        <v>-87</v>
      </c>
      <c r="R18" s="24" t="n">
        <f aca="false">N18/161</f>
        <v>483.950310559006</v>
      </c>
      <c r="S18" s="24" t="n">
        <f aca="false">O18/161</f>
        <v>5.24844720496894</v>
      </c>
      <c r="T18" s="24" t="n">
        <f aca="false">R18+S18</f>
        <v>489.198757763975</v>
      </c>
    </row>
    <row r="19" customFormat="false" ht="14.5" hidden="false" customHeight="false" outlineLevel="0" collapsed="false">
      <c r="A19" s="25" t="s">
        <v>26</v>
      </c>
      <c r="B19" s="26" t="n">
        <v>57265</v>
      </c>
      <c r="C19" s="26" t="n">
        <v>4050</v>
      </c>
      <c r="D19" s="26" t="n">
        <f aca="false">B19+C19</f>
        <v>61315</v>
      </c>
      <c r="E19" s="26" t="n">
        <v>61997</v>
      </c>
      <c r="F19" s="26" t="n">
        <v>6055</v>
      </c>
      <c r="G19" s="26" t="n">
        <f aca="false">E19+F19</f>
        <v>68052</v>
      </c>
      <c r="H19" s="27" t="n">
        <f aca="false">+IFERROR(((E19-B19)/B19)*100,0)</f>
        <v>8.2633371169126</v>
      </c>
      <c r="I19" s="27" t="n">
        <f aca="false">+IFERROR(((F19-C19)/C19)*100,0)</f>
        <v>49.5061728395062</v>
      </c>
      <c r="J19" s="28" t="n">
        <f aca="false">+IFERROR(((G19-D19)/D19)*100,0)</f>
        <v>10.9875234445079</v>
      </c>
      <c r="L19" s="21" t="n">
        <f aca="false">B19/2</f>
        <v>28632.5</v>
      </c>
      <c r="M19" s="21" t="n">
        <f aca="false">C19/2</f>
        <v>2025</v>
      </c>
      <c r="N19" s="22" t="n">
        <f aca="false">E19/2</f>
        <v>30998.5</v>
      </c>
      <c r="O19" s="22" t="n">
        <f aca="false">F19/2</f>
        <v>3027.5</v>
      </c>
      <c r="P19" s="23" t="n">
        <f aca="false">N19-L19</f>
        <v>2366</v>
      </c>
      <c r="Q19" s="23" t="n">
        <f aca="false">O19-M19</f>
        <v>1002.5</v>
      </c>
      <c r="R19" s="24" t="n">
        <f aca="false">N19/161</f>
        <v>192.537267080745</v>
      </c>
      <c r="S19" s="24" t="n">
        <f aca="false">O19/161</f>
        <v>18.804347826087</v>
      </c>
      <c r="T19" s="24" t="n">
        <f aca="false">R19+S19</f>
        <v>211.341614906832</v>
      </c>
    </row>
    <row r="20" customFormat="false" ht="14.5" hidden="false" customHeight="false" outlineLevel="0" collapsed="false">
      <c r="A20" s="17" t="s">
        <v>27</v>
      </c>
      <c r="B20" s="18" t="n">
        <v>0</v>
      </c>
      <c r="C20" s="18" t="n">
        <v>0</v>
      </c>
      <c r="D20" s="18" t="n">
        <f aca="false">B20+C20</f>
        <v>0</v>
      </c>
      <c r="E20" s="18" t="n">
        <v>0</v>
      </c>
      <c r="F20" s="18" t="n">
        <v>0</v>
      </c>
      <c r="G20" s="18" t="n">
        <f aca="false">E20+F20</f>
        <v>0</v>
      </c>
      <c r="H20" s="19" t="n">
        <f aca="false">+IFERROR(((E20-B20)/B20)*100,0)</f>
        <v>0</v>
      </c>
      <c r="I20" s="19" t="n">
        <f aca="false">+IFERROR(((F20-C20)/C20)*100,0)</f>
        <v>0</v>
      </c>
      <c r="J20" s="20" t="n">
        <f aca="false">+IFERROR(((G20-D20)/D20)*100,0)</f>
        <v>0</v>
      </c>
      <c r="L20" s="21" t="n">
        <f aca="false">B20/2</f>
        <v>0</v>
      </c>
      <c r="M20" s="21" t="n">
        <f aca="false">C20/2</f>
        <v>0</v>
      </c>
      <c r="N20" s="22" t="n">
        <f aca="false">E20/2</f>
        <v>0</v>
      </c>
      <c r="O20" s="22" t="n">
        <f aca="false">F20/2</f>
        <v>0</v>
      </c>
      <c r="P20" s="23" t="n">
        <f aca="false">N20-L20</f>
        <v>0</v>
      </c>
      <c r="Q20" s="23" t="n">
        <f aca="false">O20-M20</f>
        <v>0</v>
      </c>
      <c r="R20" s="24" t="n">
        <f aca="false">N20/161</f>
        <v>0</v>
      </c>
      <c r="S20" s="24" t="n">
        <f aca="false">O20/161</f>
        <v>0</v>
      </c>
      <c r="T20" s="24" t="n">
        <f aca="false">R20+S20</f>
        <v>0</v>
      </c>
    </row>
    <row r="21" customFormat="false" ht="14.5" hidden="false" customHeight="false" outlineLevel="0" collapsed="false">
      <c r="A21" s="25" t="s">
        <v>28</v>
      </c>
      <c r="B21" s="26" t="n">
        <v>94219</v>
      </c>
      <c r="C21" s="26" t="n">
        <v>7330</v>
      </c>
      <c r="D21" s="26" t="n">
        <f aca="false">B21+C21</f>
        <v>101549</v>
      </c>
      <c r="E21" s="26" t="n">
        <v>97077</v>
      </c>
      <c r="F21" s="26" t="n">
        <v>8621</v>
      </c>
      <c r="G21" s="26" t="n">
        <f aca="false">E21+F21</f>
        <v>105698</v>
      </c>
      <c r="H21" s="27" t="n">
        <f aca="false">+IFERROR(((E21-B21)/B21)*100,0)</f>
        <v>3.03335845211688</v>
      </c>
      <c r="I21" s="27" t="n">
        <f aca="false">+IFERROR(((F21-C21)/C21)*100,0)</f>
        <v>17.612551159618</v>
      </c>
      <c r="J21" s="28" t="n">
        <f aca="false">+IFERROR(((G21-D21)/D21)*100,0)</f>
        <v>4.08571231622173</v>
      </c>
      <c r="L21" s="21" t="n">
        <f aca="false">B21/2</f>
        <v>47109.5</v>
      </c>
      <c r="M21" s="21" t="n">
        <f aca="false">C21/2</f>
        <v>3665</v>
      </c>
      <c r="N21" s="22" t="n">
        <f aca="false">E21/2</f>
        <v>48538.5</v>
      </c>
      <c r="O21" s="22" t="n">
        <f aca="false">F21/2</f>
        <v>4310.5</v>
      </c>
      <c r="P21" s="23" t="n">
        <f aca="false">N21-L21</f>
        <v>1429</v>
      </c>
      <c r="Q21" s="23" t="n">
        <f aca="false">O21-M21</f>
        <v>645.5</v>
      </c>
      <c r="R21" s="24" t="n">
        <f aca="false">N21/161</f>
        <v>301.481366459627</v>
      </c>
      <c r="S21" s="24" t="n">
        <f aca="false">O21/161</f>
        <v>26.7732919254658</v>
      </c>
      <c r="T21" s="24" t="n">
        <f aca="false">R21+S21</f>
        <v>328.254658385093</v>
      </c>
    </row>
    <row r="22" customFormat="false" ht="14.5" hidden="false" customHeight="false" outlineLevel="0" collapsed="false">
      <c r="A22" s="17" t="s">
        <v>29</v>
      </c>
      <c r="B22" s="18" t="n">
        <v>0</v>
      </c>
      <c r="C22" s="18" t="n">
        <v>0</v>
      </c>
      <c r="D22" s="18" t="n">
        <f aca="false">B22+C22</f>
        <v>0</v>
      </c>
      <c r="E22" s="18" t="n">
        <v>0</v>
      </c>
      <c r="F22" s="18" t="n">
        <v>0</v>
      </c>
      <c r="G22" s="18" t="n">
        <f aca="false">E22+F22</f>
        <v>0</v>
      </c>
      <c r="H22" s="19" t="n">
        <f aca="false">+IFERROR(((E22-B22)/B22)*100,0)</f>
        <v>0</v>
      </c>
      <c r="I22" s="19" t="n">
        <f aca="false">+IFERROR(((F22-C22)/C22)*100,0)</f>
        <v>0</v>
      </c>
      <c r="J22" s="20" t="n">
        <f aca="false">+IFERROR(((G22-D22)/D22)*100,0)</f>
        <v>0</v>
      </c>
      <c r="L22" s="21" t="n">
        <f aca="false">B22/2</f>
        <v>0</v>
      </c>
      <c r="M22" s="21" t="n">
        <f aca="false">C22/2</f>
        <v>0</v>
      </c>
      <c r="N22" s="22" t="n">
        <f aca="false">E22/2</f>
        <v>0</v>
      </c>
      <c r="O22" s="22" t="n">
        <f aca="false">F22/2</f>
        <v>0</v>
      </c>
      <c r="P22" s="23" t="n">
        <f aca="false">N22-L22</f>
        <v>0</v>
      </c>
      <c r="Q22" s="23" t="n">
        <f aca="false">O22-M22</f>
        <v>0</v>
      </c>
      <c r="R22" s="24" t="n">
        <f aca="false">N22/161</f>
        <v>0</v>
      </c>
      <c r="S22" s="24" t="n">
        <f aca="false">O22/161</f>
        <v>0</v>
      </c>
      <c r="T22" s="24" t="n">
        <f aca="false">R22+S22</f>
        <v>0</v>
      </c>
    </row>
    <row r="23" customFormat="false" ht="14.5" hidden="false" customHeight="false" outlineLevel="0" collapsed="false">
      <c r="A23" s="25" t="s">
        <v>30</v>
      </c>
      <c r="B23" s="26" t="n">
        <v>282710</v>
      </c>
      <c r="C23" s="26" t="n">
        <v>1410</v>
      </c>
      <c r="D23" s="26" t="n">
        <f aca="false">B23+C23</f>
        <v>284120</v>
      </c>
      <c r="E23" s="26" t="n">
        <v>319441</v>
      </c>
      <c r="F23" s="26" t="n">
        <v>1460</v>
      </c>
      <c r="G23" s="26" t="n">
        <f aca="false">E23+F23</f>
        <v>320901</v>
      </c>
      <c r="H23" s="27" t="n">
        <f aca="false">+IFERROR(((E23-B23)/B23)*100,0)</f>
        <v>12.992465777652</v>
      </c>
      <c r="I23" s="27" t="n">
        <f aca="false">+IFERROR(((F23-C23)/C23)*100,0)</f>
        <v>3.54609929078014</v>
      </c>
      <c r="J23" s="28" t="n">
        <f aca="false">+IFERROR(((G23-D23)/D23)*100,0)</f>
        <v>12.9455863719555</v>
      </c>
      <c r="L23" s="21" t="n">
        <f aca="false">B23/2</f>
        <v>141355</v>
      </c>
      <c r="M23" s="21" t="n">
        <f aca="false">C23/2</f>
        <v>705</v>
      </c>
      <c r="N23" s="22" t="n">
        <f aca="false">E23/2</f>
        <v>159720.5</v>
      </c>
      <c r="O23" s="22" t="n">
        <f aca="false">F23/2</f>
        <v>730</v>
      </c>
      <c r="P23" s="23" t="n">
        <f aca="false">N23-L23</f>
        <v>18365.5</v>
      </c>
      <c r="Q23" s="23" t="n">
        <f aca="false">O23-M23</f>
        <v>25</v>
      </c>
      <c r="R23" s="24" t="n">
        <f aca="false">N23/161</f>
        <v>992.052795031056</v>
      </c>
      <c r="S23" s="24" t="n">
        <f aca="false">O23/161</f>
        <v>4.53416149068323</v>
      </c>
      <c r="T23" s="24" t="n">
        <f aca="false">R23+S23</f>
        <v>996.586956521739</v>
      </c>
    </row>
    <row r="24" customFormat="false" ht="14.5" hidden="false" customHeight="false" outlineLevel="0" collapsed="false">
      <c r="A24" s="17" t="s">
        <v>31</v>
      </c>
      <c r="B24" s="18" t="n">
        <v>80601</v>
      </c>
      <c r="C24" s="18" t="n">
        <v>0</v>
      </c>
      <c r="D24" s="18" t="n">
        <f aca="false">B24+C24</f>
        <v>80601</v>
      </c>
      <c r="E24" s="18" t="n">
        <v>87399</v>
      </c>
      <c r="F24" s="18" t="n">
        <v>546</v>
      </c>
      <c r="G24" s="18" t="n">
        <f aca="false">E24+F24</f>
        <v>87945</v>
      </c>
      <c r="H24" s="19" t="n">
        <f aca="false">+IFERROR(((E24-B24)/B24)*100,0)</f>
        <v>8.43413853426136</v>
      </c>
      <c r="I24" s="19" t="n">
        <f aca="false">+IFERROR(((F24-C24)/C24)*100,0)</f>
        <v>0</v>
      </c>
      <c r="J24" s="20" t="n">
        <f aca="false">+IFERROR(((G24-D24)/D24)*100,0)</f>
        <v>9.11154948449771</v>
      </c>
      <c r="L24" s="21" t="n">
        <f aca="false">B24/2</f>
        <v>40300.5</v>
      </c>
      <c r="M24" s="21" t="n">
        <f aca="false">C24/2</f>
        <v>0</v>
      </c>
      <c r="N24" s="22" t="n">
        <f aca="false">E24/2</f>
        <v>43699.5</v>
      </c>
      <c r="O24" s="22" t="n">
        <f aca="false">F24/2</f>
        <v>273</v>
      </c>
      <c r="P24" s="23" t="n">
        <f aca="false">N24-L24</f>
        <v>3399</v>
      </c>
      <c r="Q24" s="23" t="n">
        <f aca="false">O24-M24</f>
        <v>273</v>
      </c>
      <c r="R24" s="24" t="n">
        <f aca="false">N24/161</f>
        <v>271.425465838509</v>
      </c>
      <c r="S24" s="24" t="n">
        <f aca="false">O24/161</f>
        <v>1.69565217391304</v>
      </c>
      <c r="T24" s="24" t="n">
        <f aca="false">R24+S24</f>
        <v>273.121118012422</v>
      </c>
    </row>
    <row r="25" customFormat="false" ht="14.5" hidden="false" customHeight="false" outlineLevel="0" collapsed="false">
      <c r="A25" s="25" t="s">
        <v>32</v>
      </c>
      <c r="B25" s="26" t="n">
        <v>84370</v>
      </c>
      <c r="C25" s="26" t="n">
        <v>15822</v>
      </c>
      <c r="D25" s="26" t="n">
        <f aca="false">B25+C25</f>
        <v>100192</v>
      </c>
      <c r="E25" s="26" t="n">
        <v>87734</v>
      </c>
      <c r="F25" s="26" t="n">
        <v>16990</v>
      </c>
      <c r="G25" s="26" t="n">
        <f aca="false">E25+F25</f>
        <v>104724</v>
      </c>
      <c r="H25" s="27" t="n">
        <f aca="false">+IFERROR(((E25-B25)/B25)*100,0)</f>
        <v>3.98719924143653</v>
      </c>
      <c r="I25" s="27" t="n">
        <f aca="false">+IFERROR(((F25-C25)/C25)*100,0)</f>
        <v>7.38212615345721</v>
      </c>
      <c r="J25" s="28" t="n">
        <f aca="false">+IFERROR(((G25-D25)/D25)*100,0)</f>
        <v>4.52331523474928</v>
      </c>
      <c r="L25" s="21" t="n">
        <f aca="false">B25/2</f>
        <v>42185</v>
      </c>
      <c r="M25" s="21" t="n">
        <f aca="false">C25/2</f>
        <v>7911</v>
      </c>
      <c r="N25" s="22" t="n">
        <f aca="false">E25/2</f>
        <v>43867</v>
      </c>
      <c r="O25" s="22" t="n">
        <f aca="false">F25/2</f>
        <v>8495</v>
      </c>
      <c r="P25" s="23" t="n">
        <f aca="false">N25-L25</f>
        <v>1682</v>
      </c>
      <c r="Q25" s="23" t="n">
        <f aca="false">O25-M25</f>
        <v>584</v>
      </c>
      <c r="R25" s="24" t="n">
        <f aca="false">N25/161</f>
        <v>272.465838509317</v>
      </c>
      <c r="S25" s="24" t="n">
        <f aca="false">O25/161</f>
        <v>52.7639751552795</v>
      </c>
      <c r="T25" s="24" t="n">
        <f aca="false">R25+S25</f>
        <v>325.229813664596</v>
      </c>
    </row>
    <row r="26" customFormat="false" ht="14.5" hidden="false" customHeight="false" outlineLevel="0" collapsed="false">
      <c r="A26" s="17" t="s">
        <v>33</v>
      </c>
      <c r="B26" s="18" t="n">
        <v>68494</v>
      </c>
      <c r="C26" s="18" t="n">
        <v>936</v>
      </c>
      <c r="D26" s="18" t="n">
        <f aca="false">B26+C26</f>
        <v>69430</v>
      </c>
      <c r="E26" s="18" t="n">
        <v>79745</v>
      </c>
      <c r="F26" s="18" t="n">
        <v>539</v>
      </c>
      <c r="G26" s="18" t="n">
        <f aca="false">E26+F26</f>
        <v>80284</v>
      </c>
      <c r="H26" s="19" t="n">
        <f aca="false">+IFERROR(((E26-B26)/B26)*100,0)</f>
        <v>16.4262563144217</v>
      </c>
      <c r="I26" s="19" t="n">
        <f aca="false">+IFERROR(((F26-C26)/C26)*100,0)</f>
        <v>-42.4145299145299</v>
      </c>
      <c r="J26" s="20" t="n">
        <f aca="false">+IFERROR(((G26-D26)/D26)*100,0)</f>
        <v>15.6330116664266</v>
      </c>
      <c r="L26" s="21" t="n">
        <f aca="false">B26/2</f>
        <v>34247</v>
      </c>
      <c r="M26" s="21" t="n">
        <f aca="false">C26/2</f>
        <v>468</v>
      </c>
      <c r="N26" s="22" t="n">
        <f aca="false">E26/2</f>
        <v>39872.5</v>
      </c>
      <c r="O26" s="22" t="n">
        <f aca="false">F26/2</f>
        <v>269.5</v>
      </c>
      <c r="P26" s="23" t="n">
        <f aca="false">N26-L26</f>
        <v>5625.5</v>
      </c>
      <c r="Q26" s="23" t="n">
        <f aca="false">O26-M26</f>
        <v>-198.5</v>
      </c>
      <c r="R26" s="24" t="n">
        <f aca="false">N26/161</f>
        <v>247.655279503106</v>
      </c>
      <c r="S26" s="24" t="n">
        <f aca="false">O26/161</f>
        <v>1.67391304347826</v>
      </c>
      <c r="T26" s="24" t="n">
        <f aca="false">R26+S26</f>
        <v>249.329192546584</v>
      </c>
    </row>
    <row r="27" customFormat="false" ht="14.5" hidden="false" customHeight="false" outlineLevel="0" collapsed="false">
      <c r="A27" s="25" t="s">
        <v>34</v>
      </c>
      <c r="B27" s="26" t="n">
        <v>0</v>
      </c>
      <c r="C27" s="26" t="n">
        <v>0</v>
      </c>
      <c r="D27" s="26" t="n">
        <f aca="false">B27+C27</f>
        <v>0</v>
      </c>
      <c r="E27" s="26" t="n">
        <v>0</v>
      </c>
      <c r="F27" s="26" t="n">
        <v>0</v>
      </c>
      <c r="G27" s="26" t="n">
        <f aca="false">E27+F27</f>
        <v>0</v>
      </c>
      <c r="H27" s="27" t="n">
        <f aca="false">+IFERROR(((E27-B27)/B27)*100,0)</f>
        <v>0</v>
      </c>
      <c r="I27" s="27" t="n">
        <f aca="false">+IFERROR(((F27-C27)/C27)*100,0)</f>
        <v>0</v>
      </c>
      <c r="J27" s="28" t="n">
        <f aca="false">+IFERROR(((G27-D27)/D27)*100,0)</f>
        <v>0</v>
      </c>
      <c r="L27" s="21" t="n">
        <f aca="false">B27/2</f>
        <v>0</v>
      </c>
      <c r="M27" s="21" t="n">
        <f aca="false">C27/2</f>
        <v>0</v>
      </c>
      <c r="N27" s="22" t="n">
        <f aca="false">E27/2</f>
        <v>0</v>
      </c>
      <c r="O27" s="22" t="n">
        <f aca="false">F27/2</f>
        <v>0</v>
      </c>
      <c r="P27" s="23" t="n">
        <f aca="false">N27-L27</f>
        <v>0</v>
      </c>
      <c r="Q27" s="23" t="n">
        <f aca="false">O27-M27</f>
        <v>0</v>
      </c>
      <c r="R27" s="24" t="n">
        <f aca="false">N27/161</f>
        <v>0</v>
      </c>
      <c r="S27" s="24" t="n">
        <f aca="false">O27/161</f>
        <v>0</v>
      </c>
      <c r="T27" s="24" t="n">
        <f aca="false">R27+S27</f>
        <v>0</v>
      </c>
    </row>
    <row r="28" customFormat="false" ht="14.5" hidden="false" customHeight="false" outlineLevel="0" collapsed="false">
      <c r="A28" s="17" t="s">
        <v>35</v>
      </c>
      <c r="B28" s="18" t="n">
        <v>192998</v>
      </c>
      <c r="C28" s="18" t="n">
        <v>22157</v>
      </c>
      <c r="D28" s="18" t="n">
        <f aca="false">B28+C28</f>
        <v>215155</v>
      </c>
      <c r="E28" s="18" t="n">
        <v>202403</v>
      </c>
      <c r="F28" s="18" t="n">
        <v>27747</v>
      </c>
      <c r="G28" s="18" t="n">
        <f aca="false">E28+F28</f>
        <v>230150</v>
      </c>
      <c r="H28" s="19" t="n">
        <f aca="false">+IFERROR(((E28-B28)/B28)*100,0)</f>
        <v>4.8731074933419</v>
      </c>
      <c r="I28" s="19" t="n">
        <f aca="false">+IFERROR(((F28-C28)/C28)*100,0)</f>
        <v>25.2290472536896</v>
      </c>
      <c r="J28" s="20" t="n">
        <f aca="false">+IFERROR(((G28-D28)/D28)*100,0)</f>
        <v>6.96939415770026</v>
      </c>
      <c r="L28" s="21" t="n">
        <f aca="false">B28/2</f>
        <v>96499</v>
      </c>
      <c r="M28" s="21" t="n">
        <f aca="false">C28/2</f>
        <v>11078.5</v>
      </c>
      <c r="N28" s="22" t="n">
        <f aca="false">E28/2</f>
        <v>101201.5</v>
      </c>
      <c r="O28" s="22" t="n">
        <f aca="false">F28/2</f>
        <v>13873.5</v>
      </c>
      <c r="P28" s="23" t="n">
        <f aca="false">N28-L28</f>
        <v>4702.5</v>
      </c>
      <c r="Q28" s="23" t="n">
        <f aca="false">O28-M28</f>
        <v>2795</v>
      </c>
      <c r="R28" s="24" t="n">
        <f aca="false">N28/161</f>
        <v>628.580745341615</v>
      </c>
      <c r="S28" s="24" t="n">
        <f aca="false">O28/161</f>
        <v>86.1708074534162</v>
      </c>
      <c r="T28" s="24" t="n">
        <f aca="false">R28+S28</f>
        <v>714.751552795031</v>
      </c>
    </row>
    <row r="29" customFormat="false" ht="14.5" hidden="false" customHeight="false" outlineLevel="0" collapsed="false">
      <c r="A29" s="25" t="s">
        <v>36</v>
      </c>
      <c r="B29" s="26" t="n">
        <v>925294</v>
      </c>
      <c r="C29" s="26" t="n">
        <v>52341</v>
      </c>
      <c r="D29" s="26" t="n">
        <f aca="false">B29+C29</f>
        <v>977635</v>
      </c>
      <c r="E29" s="26" t="n">
        <v>981438</v>
      </c>
      <c r="F29" s="26" t="n">
        <v>64578</v>
      </c>
      <c r="G29" s="26" t="n">
        <f aca="false">E29+F29</f>
        <v>1046016</v>
      </c>
      <c r="H29" s="27" t="n">
        <f aca="false">+IFERROR(((E29-B29)/B29)*100,0)</f>
        <v>6.06769307917267</v>
      </c>
      <c r="I29" s="27" t="n">
        <f aca="false">+IFERROR(((F29-C29)/C29)*100,0)</f>
        <v>23.3793775434172</v>
      </c>
      <c r="J29" s="28" t="n">
        <f aca="false">+IFERROR(((G29-D29)/D29)*100,0)</f>
        <v>6.99453272438078</v>
      </c>
      <c r="L29" s="21" t="n">
        <f aca="false">B29/2</f>
        <v>462647</v>
      </c>
      <c r="M29" s="21" t="n">
        <f aca="false">C29/2</f>
        <v>26170.5</v>
      </c>
      <c r="N29" s="22" t="n">
        <f aca="false">E29/2</f>
        <v>490719</v>
      </c>
      <c r="O29" s="22" t="n">
        <f aca="false">F29/2</f>
        <v>32289</v>
      </c>
      <c r="P29" s="23" t="n">
        <f aca="false">N29-L29</f>
        <v>28072</v>
      </c>
      <c r="Q29" s="23" t="n">
        <f aca="false">O29-M29</f>
        <v>6118.5</v>
      </c>
      <c r="R29" s="24" t="n">
        <f aca="false">N29/161</f>
        <v>3047.94409937888</v>
      </c>
      <c r="S29" s="24" t="n">
        <f aca="false">O29/161</f>
        <v>200.552795031056</v>
      </c>
      <c r="T29" s="24" t="n">
        <f aca="false">R29+S29</f>
        <v>3248.49689440994</v>
      </c>
    </row>
    <row r="30" customFormat="false" ht="14.5" hidden="false" customHeight="false" outlineLevel="0" collapsed="false">
      <c r="A30" s="17" t="s">
        <v>37</v>
      </c>
      <c r="B30" s="18" t="n">
        <v>399041</v>
      </c>
      <c r="C30" s="18" t="n">
        <v>23515</v>
      </c>
      <c r="D30" s="18" t="n">
        <f aca="false">B30+C30</f>
        <v>422556</v>
      </c>
      <c r="E30" s="18" t="n">
        <v>432551</v>
      </c>
      <c r="F30" s="18" t="n">
        <v>30495</v>
      </c>
      <c r="G30" s="18" t="n">
        <f aca="false">E30+F30</f>
        <v>463046</v>
      </c>
      <c r="H30" s="19" t="n">
        <f aca="false">+IFERROR(((E30-B30)/B30)*100,0)</f>
        <v>8.39763332589884</v>
      </c>
      <c r="I30" s="19" t="n">
        <f aca="false">+IFERROR(((F30-C30)/C30)*100,0)</f>
        <v>29.6831809483309</v>
      </c>
      <c r="J30" s="20" t="n">
        <f aca="false">+IFERROR(((G30-D30)/D30)*100,0)</f>
        <v>9.5821618909683</v>
      </c>
      <c r="L30" s="21" t="n">
        <f aca="false">B30/2</f>
        <v>199520.5</v>
      </c>
      <c r="M30" s="21" t="n">
        <f aca="false">C30/2</f>
        <v>11757.5</v>
      </c>
      <c r="N30" s="22" t="n">
        <f aca="false">E30/2</f>
        <v>216275.5</v>
      </c>
      <c r="O30" s="22" t="n">
        <f aca="false">F30/2</f>
        <v>15247.5</v>
      </c>
      <c r="P30" s="23" t="n">
        <f aca="false">N30-L30</f>
        <v>16755</v>
      </c>
      <c r="Q30" s="23" t="n">
        <f aca="false">O30-M30</f>
        <v>3490</v>
      </c>
      <c r="R30" s="24" t="n">
        <f aca="false">N30/161</f>
        <v>1343.32608695652</v>
      </c>
      <c r="S30" s="24" t="n">
        <f aca="false">O30/161</f>
        <v>94.7049689440994</v>
      </c>
      <c r="T30" s="24" t="n">
        <f aca="false">R30+S30</f>
        <v>1438.03105590062</v>
      </c>
    </row>
    <row r="31" customFormat="false" ht="14.5" hidden="false" customHeight="false" outlineLevel="0" collapsed="false">
      <c r="A31" s="25" t="s">
        <v>38</v>
      </c>
      <c r="B31" s="26" t="n">
        <v>180250</v>
      </c>
      <c r="C31" s="26" t="n">
        <v>525</v>
      </c>
      <c r="D31" s="26" t="n">
        <f aca="false">B31+C31</f>
        <v>180775</v>
      </c>
      <c r="E31" s="26" t="n">
        <v>208376</v>
      </c>
      <c r="F31" s="26" t="n">
        <v>545</v>
      </c>
      <c r="G31" s="26" t="n">
        <f aca="false">E31+F31</f>
        <v>208921</v>
      </c>
      <c r="H31" s="27" t="n">
        <f aca="false">+IFERROR(((E31-B31)/B31)*100,0)</f>
        <v>15.6038834951456</v>
      </c>
      <c r="I31" s="27" t="n">
        <f aca="false">+IFERROR(((F31-C31)/C31)*100,0)</f>
        <v>3.80952380952381</v>
      </c>
      <c r="J31" s="28" t="n">
        <f aca="false">+IFERROR(((G31-D31)/D31)*100,0)</f>
        <v>15.5696307564652</v>
      </c>
      <c r="L31" s="21" t="n">
        <f aca="false">B31/2</f>
        <v>90125</v>
      </c>
      <c r="M31" s="21" t="n">
        <f aca="false">C31/2</f>
        <v>262.5</v>
      </c>
      <c r="N31" s="22" t="n">
        <f aca="false">E31/2</f>
        <v>104188</v>
      </c>
      <c r="O31" s="22" t="n">
        <f aca="false">F31/2</f>
        <v>272.5</v>
      </c>
      <c r="P31" s="23" t="n">
        <f aca="false">N31-L31</f>
        <v>14063</v>
      </c>
      <c r="Q31" s="23" t="n">
        <f aca="false">O31-M31</f>
        <v>10</v>
      </c>
      <c r="R31" s="24" t="n">
        <f aca="false">N31/161</f>
        <v>647.130434782609</v>
      </c>
      <c r="S31" s="24" t="n">
        <f aca="false">O31/161</f>
        <v>1.69254658385093</v>
      </c>
      <c r="T31" s="24" t="n">
        <f aca="false">R31+S31</f>
        <v>648.82298136646</v>
      </c>
    </row>
    <row r="32" customFormat="false" ht="14.5" hidden="false" customHeight="false" outlineLevel="0" collapsed="false">
      <c r="A32" s="17" t="s">
        <v>39</v>
      </c>
      <c r="B32" s="18" t="n">
        <v>0</v>
      </c>
      <c r="C32" s="18" t="n">
        <v>37199</v>
      </c>
      <c r="D32" s="18" t="n">
        <f aca="false">B32+C32</f>
        <v>37199</v>
      </c>
      <c r="E32" s="18" t="n">
        <v>0</v>
      </c>
      <c r="F32" s="18" t="n">
        <v>48729</v>
      </c>
      <c r="G32" s="18" t="n">
        <f aca="false">E32+F32</f>
        <v>48729</v>
      </c>
      <c r="H32" s="19" t="n">
        <f aca="false">+IFERROR(((E32-B32)/B32)*100,0)</f>
        <v>0</v>
      </c>
      <c r="I32" s="19" t="n">
        <f aca="false">+IFERROR(((F32-C32)/C32)*100,0)</f>
        <v>30.9954568671201</v>
      </c>
      <c r="J32" s="20" t="n">
        <f aca="false">+IFERROR(((G32-D32)/D32)*100,0)</f>
        <v>30.9954568671201</v>
      </c>
      <c r="L32" s="21" t="n">
        <f aca="false">B32/2</f>
        <v>0</v>
      </c>
      <c r="M32" s="21" t="n">
        <f aca="false">C32/2</f>
        <v>18599.5</v>
      </c>
      <c r="N32" s="22" t="n">
        <f aca="false">E32/2</f>
        <v>0</v>
      </c>
      <c r="O32" s="22" t="n">
        <f aca="false">F32/2</f>
        <v>24364.5</v>
      </c>
      <c r="P32" s="23" t="n">
        <f aca="false">N32-L32</f>
        <v>0</v>
      </c>
      <c r="Q32" s="23" t="n">
        <f aca="false">O32-M32</f>
        <v>5765</v>
      </c>
      <c r="R32" s="24" t="n">
        <f aca="false">N32/161</f>
        <v>0</v>
      </c>
      <c r="S32" s="24" t="n">
        <f aca="false">O32/161</f>
        <v>151.332298136646</v>
      </c>
      <c r="T32" s="24" t="n">
        <f aca="false">R32+S32</f>
        <v>151.332298136646</v>
      </c>
    </row>
    <row r="33" customFormat="false" ht="14.5" hidden="false" customHeight="false" outlineLevel="0" collapsed="false">
      <c r="A33" s="25" t="s">
        <v>40</v>
      </c>
      <c r="B33" s="26" t="n">
        <v>75862</v>
      </c>
      <c r="C33" s="26" t="n">
        <v>0</v>
      </c>
      <c r="D33" s="26" t="n">
        <f aca="false">B33+C33</f>
        <v>75862</v>
      </c>
      <c r="E33" s="26" t="n">
        <v>65654</v>
      </c>
      <c r="F33" s="26" t="n">
        <v>0</v>
      </c>
      <c r="G33" s="26" t="n">
        <f aca="false">E33+F33</f>
        <v>65654</v>
      </c>
      <c r="H33" s="27" t="n">
        <f aca="false">+IFERROR(((E33-B33)/B33)*100,0)</f>
        <v>-13.4560122327384</v>
      </c>
      <c r="I33" s="27" t="n">
        <f aca="false">+IFERROR(((F33-C33)/C33)*100,0)</f>
        <v>0</v>
      </c>
      <c r="J33" s="28" t="n">
        <f aca="false">+IFERROR(((G33-D33)/D33)*100,0)</f>
        <v>-13.4560122327384</v>
      </c>
      <c r="L33" s="21" t="n">
        <f aca="false">B33/2</f>
        <v>37931</v>
      </c>
      <c r="M33" s="21" t="n">
        <f aca="false">C33/2</f>
        <v>0</v>
      </c>
      <c r="N33" s="22" t="n">
        <f aca="false">E33/2</f>
        <v>32827</v>
      </c>
      <c r="O33" s="22" t="n">
        <f aca="false">F33/2</f>
        <v>0</v>
      </c>
      <c r="P33" s="23" t="n">
        <f aca="false">N33-L33</f>
        <v>-5104</v>
      </c>
      <c r="Q33" s="23" t="n">
        <f aca="false">O33-M33</f>
        <v>0</v>
      </c>
      <c r="R33" s="24" t="n">
        <f aca="false">N33/161</f>
        <v>203.894409937888</v>
      </c>
      <c r="S33" s="24" t="n">
        <f aca="false">O33/161</f>
        <v>0</v>
      </c>
      <c r="T33" s="24" t="n">
        <f aca="false">R33+S33</f>
        <v>203.894409937888</v>
      </c>
    </row>
    <row r="34" customFormat="false" ht="14.5" hidden="false" customHeight="false" outlineLevel="0" collapsed="false">
      <c r="A34" s="17" t="s">
        <v>41</v>
      </c>
      <c r="B34" s="18" t="n">
        <v>146952</v>
      </c>
      <c r="C34" s="18" t="n">
        <v>13827</v>
      </c>
      <c r="D34" s="18" t="n">
        <f aca="false">B34+C34</f>
        <v>160779</v>
      </c>
      <c r="E34" s="18" t="n">
        <v>111191</v>
      </c>
      <c r="F34" s="18" t="n">
        <v>0</v>
      </c>
      <c r="G34" s="18" t="n">
        <f aca="false">E34+F34</f>
        <v>111191</v>
      </c>
      <c r="H34" s="19" t="n">
        <f aca="false">+IFERROR(((E34-B34)/B34)*100,0)</f>
        <v>-24.335157058087</v>
      </c>
      <c r="I34" s="19" t="n">
        <f aca="false">+IFERROR(((F34-C34)/C34)*100,0)</f>
        <v>-100</v>
      </c>
      <c r="J34" s="20" t="n">
        <f aca="false">+IFERROR(((G34-D34)/D34)*100,0)</f>
        <v>-30.8423363747753</v>
      </c>
      <c r="L34" s="21" t="n">
        <f aca="false">B34/2</f>
        <v>73476</v>
      </c>
      <c r="M34" s="21" t="n">
        <f aca="false">C34/2</f>
        <v>6913.5</v>
      </c>
      <c r="N34" s="22" t="n">
        <f aca="false">E34/2</f>
        <v>55595.5</v>
      </c>
      <c r="O34" s="22" t="n">
        <f aca="false">F34/2</f>
        <v>0</v>
      </c>
      <c r="P34" s="23" t="n">
        <f aca="false">N34-L34</f>
        <v>-17880.5</v>
      </c>
      <c r="Q34" s="23" t="n">
        <f aca="false">O34-M34</f>
        <v>-6913.5</v>
      </c>
      <c r="R34" s="24" t="n">
        <f aca="false">N34/161</f>
        <v>345.313664596273</v>
      </c>
      <c r="S34" s="24" t="n">
        <f aca="false">O34/161</f>
        <v>0</v>
      </c>
      <c r="T34" s="24" t="n">
        <f aca="false">R34+S34</f>
        <v>345.313664596273</v>
      </c>
    </row>
    <row r="35" customFormat="false" ht="14.5" hidden="false" customHeight="false" outlineLevel="0" collapsed="false">
      <c r="A35" s="25" t="s">
        <v>42</v>
      </c>
      <c r="B35" s="26" t="n">
        <v>165714</v>
      </c>
      <c r="C35" s="26" t="n">
        <v>688</v>
      </c>
      <c r="D35" s="26" t="n">
        <f aca="false">B35+C35</f>
        <v>166402</v>
      </c>
      <c r="E35" s="26" t="n">
        <v>188911</v>
      </c>
      <c r="F35" s="26" t="n">
        <v>633</v>
      </c>
      <c r="G35" s="26" t="n">
        <f aca="false">E35+F35</f>
        <v>189544</v>
      </c>
      <c r="H35" s="27" t="n">
        <f aca="false">+IFERROR(((E35-B35)/B35)*100,0)</f>
        <v>13.9982137900238</v>
      </c>
      <c r="I35" s="27" t="n">
        <f aca="false">+IFERROR(((F35-C35)/C35)*100,0)</f>
        <v>-7.99418604651163</v>
      </c>
      <c r="J35" s="28" t="n">
        <f aca="false">+IFERROR(((G35-D35)/D35)*100,0)</f>
        <v>13.9072847682119</v>
      </c>
      <c r="L35" s="21" t="n">
        <f aca="false">B35/2</f>
        <v>82857</v>
      </c>
      <c r="M35" s="21" t="n">
        <f aca="false">C35/2</f>
        <v>344</v>
      </c>
      <c r="N35" s="22" t="n">
        <f aca="false">E35/2</f>
        <v>94455.5</v>
      </c>
      <c r="O35" s="22" t="n">
        <f aca="false">F35/2</f>
        <v>316.5</v>
      </c>
      <c r="P35" s="23" t="n">
        <f aca="false">N35-L35</f>
        <v>11598.5</v>
      </c>
      <c r="Q35" s="23" t="n">
        <f aca="false">O35-M35</f>
        <v>-27.5</v>
      </c>
      <c r="R35" s="24" t="n">
        <f aca="false">N35/161</f>
        <v>586.680124223602</v>
      </c>
      <c r="S35" s="24" t="n">
        <f aca="false">O35/161</f>
        <v>1.96583850931677</v>
      </c>
      <c r="T35" s="24" t="n">
        <f aca="false">R35+S35</f>
        <v>588.645962732919</v>
      </c>
    </row>
    <row r="36" customFormat="false" ht="14.5" hidden="false" customHeight="false" outlineLevel="0" collapsed="false">
      <c r="A36" s="17" t="s">
        <v>43</v>
      </c>
      <c r="B36" s="18" t="n">
        <v>30454</v>
      </c>
      <c r="C36" s="18" t="n">
        <v>11947</v>
      </c>
      <c r="D36" s="18" t="n">
        <f aca="false">B36+C36</f>
        <v>42401</v>
      </c>
      <c r="E36" s="18" t="n">
        <v>27117</v>
      </c>
      <c r="F36" s="18" t="n">
        <v>8425</v>
      </c>
      <c r="G36" s="18" t="n">
        <f aca="false">E36+F36</f>
        <v>35542</v>
      </c>
      <c r="H36" s="19" t="n">
        <f aca="false">+IFERROR(((E36-B36)/B36)*100,0)</f>
        <v>-10.9575096867407</v>
      </c>
      <c r="I36" s="19" t="n">
        <f aca="false">+IFERROR(((F36-C36)/C36)*100,0)</f>
        <v>-29.4802042353729</v>
      </c>
      <c r="J36" s="20" t="n">
        <f aca="false">+IFERROR(((G36-D36)/D36)*100,0)</f>
        <v>-16.1765052711021</v>
      </c>
      <c r="L36" s="21" t="n">
        <f aca="false">B36/2</f>
        <v>15227</v>
      </c>
      <c r="M36" s="21" t="n">
        <f aca="false">C36/2</f>
        <v>5973.5</v>
      </c>
      <c r="N36" s="22" t="n">
        <f aca="false">E36/2</f>
        <v>13558.5</v>
      </c>
      <c r="O36" s="22" t="n">
        <f aca="false">F36/2</f>
        <v>4212.5</v>
      </c>
      <c r="P36" s="23" t="n">
        <f aca="false">N36-L36</f>
        <v>-1668.5</v>
      </c>
      <c r="Q36" s="23" t="n">
        <f aca="false">O36-M36</f>
        <v>-1761</v>
      </c>
      <c r="R36" s="24" t="n">
        <f aca="false">N36/161</f>
        <v>84.2142857142857</v>
      </c>
      <c r="S36" s="24" t="n">
        <f aca="false">O36/161</f>
        <v>26.1645962732919</v>
      </c>
      <c r="T36" s="24" t="n">
        <f aca="false">R36+S36</f>
        <v>110.378881987578</v>
      </c>
    </row>
    <row r="37" customFormat="false" ht="14.5" hidden="false" customHeight="false" outlineLevel="0" collapsed="false">
      <c r="A37" s="25" t="s">
        <v>44</v>
      </c>
      <c r="B37" s="26" t="n">
        <v>128840</v>
      </c>
      <c r="C37" s="26" t="n">
        <v>438</v>
      </c>
      <c r="D37" s="26" t="n">
        <f aca="false">B37+C37</f>
        <v>129278</v>
      </c>
      <c r="E37" s="26" t="n">
        <v>117638</v>
      </c>
      <c r="F37" s="26" t="n">
        <v>1063</v>
      </c>
      <c r="G37" s="26" t="n">
        <f aca="false">E37+F37</f>
        <v>118701</v>
      </c>
      <c r="H37" s="27" t="n">
        <f aca="false">+IFERROR(((E37-B37)/B37)*100,0)</f>
        <v>-8.69450481217013</v>
      </c>
      <c r="I37" s="27" t="n">
        <f aca="false">+IFERROR(((F37-C37)/C37)*100,0)</f>
        <v>142.694063926941</v>
      </c>
      <c r="J37" s="28" t="n">
        <f aca="false">+IFERROR(((G37-D37)/D37)*100,0)</f>
        <v>-8.18159315583471</v>
      </c>
      <c r="L37" s="21" t="n">
        <f aca="false">B37/2</f>
        <v>64420</v>
      </c>
      <c r="M37" s="21" t="n">
        <f aca="false">C37/2</f>
        <v>219</v>
      </c>
      <c r="N37" s="22" t="n">
        <f aca="false">E37/2</f>
        <v>58819</v>
      </c>
      <c r="O37" s="22" t="n">
        <f aca="false">F37/2</f>
        <v>531.5</v>
      </c>
      <c r="P37" s="23" t="n">
        <f aca="false">N37-L37</f>
        <v>-5601</v>
      </c>
      <c r="Q37" s="23" t="n">
        <f aca="false">O37-M37</f>
        <v>312.5</v>
      </c>
      <c r="R37" s="24" t="n">
        <f aca="false">N37/161</f>
        <v>365.335403726708</v>
      </c>
      <c r="S37" s="24" t="n">
        <f aca="false">O37/161</f>
        <v>3.30124223602485</v>
      </c>
      <c r="T37" s="24" t="n">
        <f aca="false">R37+S37</f>
        <v>368.636645962733</v>
      </c>
    </row>
    <row r="38" customFormat="false" ht="14.5" hidden="false" customHeight="false" outlineLevel="0" collapsed="false">
      <c r="A38" s="17" t="s">
        <v>45</v>
      </c>
      <c r="B38" s="18" t="n">
        <v>245188</v>
      </c>
      <c r="C38" s="18" t="n">
        <v>8129</v>
      </c>
      <c r="D38" s="18" t="n">
        <f aca="false">B38+C38</f>
        <v>253317</v>
      </c>
      <c r="E38" s="18" t="n">
        <v>320107</v>
      </c>
      <c r="F38" s="18" t="n">
        <v>3553</v>
      </c>
      <c r="G38" s="18" t="n">
        <f aca="false">E38+F38</f>
        <v>323660</v>
      </c>
      <c r="H38" s="19" t="n">
        <f aca="false">+IFERROR(((E38-B38)/B38)*100,0)</f>
        <v>30.5557368223567</v>
      </c>
      <c r="I38" s="19" t="n">
        <f aca="false">+IFERROR(((F38-C38)/C38)*100,0)</f>
        <v>-56.2922868741543</v>
      </c>
      <c r="J38" s="20" t="n">
        <f aca="false">+IFERROR(((G38-D38)/D38)*100,0)</f>
        <v>27.7687640387341</v>
      </c>
      <c r="L38" s="21" t="n">
        <f aca="false">B38/2</f>
        <v>122594</v>
      </c>
      <c r="M38" s="21" t="n">
        <f aca="false">C38/2</f>
        <v>4064.5</v>
      </c>
      <c r="N38" s="22" t="n">
        <f aca="false">E38/2</f>
        <v>160053.5</v>
      </c>
      <c r="O38" s="22" t="n">
        <f aca="false">F38/2</f>
        <v>1776.5</v>
      </c>
      <c r="P38" s="23" t="n">
        <f aca="false">N38-L38</f>
        <v>37459.5</v>
      </c>
      <c r="Q38" s="23" t="n">
        <f aca="false">O38-M38</f>
        <v>-2288</v>
      </c>
      <c r="R38" s="24" t="n">
        <f aca="false">N38/161</f>
        <v>994.121118012422</v>
      </c>
      <c r="S38" s="24" t="n">
        <f aca="false">O38/161</f>
        <v>11.0341614906832</v>
      </c>
      <c r="T38" s="24" t="n">
        <f aca="false">R38+S38</f>
        <v>1005.15527950311</v>
      </c>
    </row>
    <row r="39" customFormat="false" ht="14.5" hidden="false" customHeight="false" outlineLevel="0" collapsed="false">
      <c r="A39" s="25" t="s">
        <v>46</v>
      </c>
      <c r="B39" s="26" t="n">
        <v>255890</v>
      </c>
      <c r="C39" s="26" t="n">
        <v>0</v>
      </c>
      <c r="D39" s="26" t="n">
        <f aca="false">B39+C39</f>
        <v>255890</v>
      </c>
      <c r="E39" s="26" t="n">
        <v>305598</v>
      </c>
      <c r="F39" s="31" t="n">
        <v>0</v>
      </c>
      <c r="G39" s="26" t="n">
        <f aca="false">E39+F39</f>
        <v>305598</v>
      </c>
      <c r="H39" s="27" t="n">
        <f aca="false">+IFERROR(((E39-B39)/B39)*100,0)</f>
        <v>19.4255344093165</v>
      </c>
      <c r="I39" s="27" t="n">
        <f aca="false">+IFERROR(((F39-C39)/C39)*100,0)</f>
        <v>0</v>
      </c>
      <c r="J39" s="28" t="n">
        <f aca="false">+IFERROR(((G39-D39)/D39)*100,0)</f>
        <v>19.4255344093165</v>
      </c>
      <c r="L39" s="21" t="n">
        <f aca="false">B39/2</f>
        <v>127945</v>
      </c>
      <c r="M39" s="21" t="n">
        <f aca="false">C39/2</f>
        <v>0</v>
      </c>
      <c r="N39" s="22" t="n">
        <f aca="false">E39/2</f>
        <v>152799</v>
      </c>
      <c r="O39" s="22" t="n">
        <f aca="false">F39/2</f>
        <v>0</v>
      </c>
      <c r="P39" s="23" t="n">
        <f aca="false">N39-L39</f>
        <v>24854</v>
      </c>
      <c r="Q39" s="23" t="n">
        <f aca="false">O39-M39</f>
        <v>0</v>
      </c>
      <c r="R39" s="24" t="n">
        <f aca="false">N39/161</f>
        <v>949.062111801242</v>
      </c>
      <c r="S39" s="24" t="n">
        <f aca="false">O39/161</f>
        <v>0</v>
      </c>
      <c r="T39" s="24" t="n">
        <f aca="false">R39+S39</f>
        <v>949.062111801242</v>
      </c>
    </row>
    <row r="40" customFormat="false" ht="14.5" hidden="false" customHeight="false" outlineLevel="0" collapsed="false">
      <c r="A40" s="17" t="s">
        <v>47</v>
      </c>
      <c r="B40" s="18" t="n">
        <v>27941</v>
      </c>
      <c r="C40" s="18" t="n">
        <v>1508</v>
      </c>
      <c r="D40" s="18" t="n">
        <f aca="false">B40+C40</f>
        <v>29449</v>
      </c>
      <c r="E40" s="18" t="n">
        <v>30000</v>
      </c>
      <c r="F40" s="18" t="n">
        <v>2093</v>
      </c>
      <c r="G40" s="18" t="n">
        <f aca="false">E40+F40</f>
        <v>32093</v>
      </c>
      <c r="H40" s="19" t="n">
        <f aca="false">+IFERROR(((E40-B40)/B40)*100,0)</f>
        <v>7.36909917325794</v>
      </c>
      <c r="I40" s="19" t="n">
        <f aca="false">+IFERROR(((F40-C40)/C40)*100,0)</f>
        <v>38.7931034482759</v>
      </c>
      <c r="J40" s="20" t="n">
        <f aca="false">+IFERROR(((G40-D40)/D40)*100,0)</f>
        <v>8.9782335563177</v>
      </c>
      <c r="L40" s="21" t="n">
        <f aca="false">B40/2</f>
        <v>13970.5</v>
      </c>
      <c r="M40" s="21" t="n">
        <f aca="false">C40/2</f>
        <v>754</v>
      </c>
      <c r="N40" s="22" t="n">
        <f aca="false">E40/2</f>
        <v>15000</v>
      </c>
      <c r="O40" s="22" t="n">
        <f aca="false">F40/2</f>
        <v>1046.5</v>
      </c>
      <c r="P40" s="23" t="n">
        <f aca="false">N40-L40</f>
        <v>1029.5</v>
      </c>
      <c r="Q40" s="23" t="n">
        <f aca="false">O40-M40</f>
        <v>292.5</v>
      </c>
      <c r="R40" s="24" t="n">
        <f aca="false">N40/161</f>
        <v>93.167701863354</v>
      </c>
      <c r="S40" s="24" t="n">
        <f aca="false">O40/161</f>
        <v>6.5</v>
      </c>
      <c r="T40" s="24" t="n">
        <f aca="false">R40+S40</f>
        <v>99.667701863354</v>
      </c>
    </row>
    <row r="41" customFormat="false" ht="14.5" hidden="false" customHeight="false" outlineLevel="0" collapsed="false">
      <c r="A41" s="25" t="s">
        <v>48</v>
      </c>
      <c r="B41" s="32" t="n">
        <v>880897</v>
      </c>
      <c r="C41" s="32" t="n">
        <v>180810</v>
      </c>
      <c r="D41" s="32" t="n">
        <f aca="false">B41+C41</f>
        <v>1061707</v>
      </c>
      <c r="E41" s="32" t="n">
        <v>994081</v>
      </c>
      <c r="F41" s="32" t="n">
        <v>233042</v>
      </c>
      <c r="G41" s="32" t="n">
        <f aca="false">E41+F41</f>
        <v>1227123</v>
      </c>
      <c r="H41" s="27" t="n">
        <f aca="false">+IFERROR(((E41-B41)/B41)*100,0)</f>
        <v>12.8487212466384</v>
      </c>
      <c r="I41" s="27" t="n">
        <f aca="false">+IFERROR(((F41-C41)/C41)*100,0)</f>
        <v>28.8877827553786</v>
      </c>
      <c r="J41" s="28" t="n">
        <f aca="false">+IFERROR(((G41-D41)/D41)*100,0)</f>
        <v>15.5801930287735</v>
      </c>
      <c r="L41" s="21" t="n">
        <f aca="false">B41/2</f>
        <v>440448.5</v>
      </c>
      <c r="M41" s="21" t="n">
        <f aca="false">C41/2</f>
        <v>90405</v>
      </c>
      <c r="N41" s="22" t="n">
        <f aca="false">E41/2</f>
        <v>497040.5</v>
      </c>
      <c r="O41" s="22" t="n">
        <f aca="false">F41/2</f>
        <v>116521</v>
      </c>
      <c r="P41" s="23" t="n">
        <f aca="false">N41-L41</f>
        <v>56592</v>
      </c>
      <c r="Q41" s="23" t="n">
        <f aca="false">O41-M41</f>
        <v>26116</v>
      </c>
      <c r="R41" s="24" t="n">
        <f aca="false">N41/161</f>
        <v>3087.20807453416</v>
      </c>
      <c r="S41" s="24" t="n">
        <f aca="false">O41/161</f>
        <v>723.732919254658</v>
      </c>
      <c r="T41" s="24" t="n">
        <f aca="false">R41+S41</f>
        <v>3810.94099378882</v>
      </c>
    </row>
    <row r="42" customFormat="false" ht="14.5" hidden="false" customHeight="false" outlineLevel="0" collapsed="false">
      <c r="A42" s="17" t="s">
        <v>49</v>
      </c>
      <c r="B42" s="33" t="n">
        <v>0</v>
      </c>
      <c r="C42" s="33" t="n">
        <v>871</v>
      </c>
      <c r="D42" s="33" t="n">
        <f aca="false">B42+C42</f>
        <v>871</v>
      </c>
      <c r="E42" s="33" t="n">
        <v>369</v>
      </c>
      <c r="F42" s="33" t="n">
        <v>369</v>
      </c>
      <c r="G42" s="33" t="n">
        <f aca="false">E42+F42</f>
        <v>738</v>
      </c>
      <c r="H42" s="19" t="n">
        <f aca="false">+IFERROR(((E42-B42)/B42)*100,0)</f>
        <v>0</v>
      </c>
      <c r="I42" s="19" t="n">
        <f aca="false">+IFERROR(((F42-C42)/C42)*100,0)</f>
        <v>-57.6349024110218</v>
      </c>
      <c r="J42" s="20" t="n">
        <f aca="false">+IFERROR(((G42-D42)/D42)*100,0)</f>
        <v>-15.2698048220436</v>
      </c>
      <c r="L42" s="21" t="n">
        <f aca="false">B42/2</f>
        <v>0</v>
      </c>
      <c r="M42" s="21" t="n">
        <f aca="false">C42/2</f>
        <v>435.5</v>
      </c>
      <c r="N42" s="22" t="n">
        <f aca="false">E42/2</f>
        <v>184.5</v>
      </c>
      <c r="O42" s="22" t="n">
        <f aca="false">F42/2</f>
        <v>184.5</v>
      </c>
      <c r="P42" s="23" t="n">
        <f aca="false">N42-L42</f>
        <v>184.5</v>
      </c>
      <c r="Q42" s="23" t="n">
        <f aca="false">O42-M42</f>
        <v>-251</v>
      </c>
      <c r="R42" s="24" t="n">
        <f aca="false">N42/161</f>
        <v>1.14596273291925</v>
      </c>
      <c r="S42" s="24" t="n">
        <f aca="false">O42/161</f>
        <v>1.14596273291925</v>
      </c>
      <c r="T42" s="24" t="n">
        <f aca="false">R42+S42</f>
        <v>2.29192546583851</v>
      </c>
    </row>
    <row r="43" customFormat="false" ht="14.5" hidden="false" customHeight="false" outlineLevel="0" collapsed="false">
      <c r="A43" s="25" t="s">
        <v>50</v>
      </c>
      <c r="B43" s="32" t="n">
        <v>343225</v>
      </c>
      <c r="C43" s="32" t="n">
        <v>68441</v>
      </c>
      <c r="D43" s="32" t="n">
        <f aca="false">B43+C43</f>
        <v>411666</v>
      </c>
      <c r="E43" s="32" t="n">
        <v>362712</v>
      </c>
      <c r="F43" s="32" t="n">
        <v>81064</v>
      </c>
      <c r="G43" s="32" t="n">
        <f aca="false">E43+F43</f>
        <v>443776</v>
      </c>
      <c r="H43" s="27" t="n">
        <f aca="false">+IFERROR(((E43-B43)/B43)*100,0)</f>
        <v>5.67761672372351</v>
      </c>
      <c r="I43" s="27" t="n">
        <f aca="false">+IFERROR(((F43-C43)/C43)*100,0)</f>
        <v>18.4436229745328</v>
      </c>
      <c r="J43" s="28" t="n">
        <f aca="false">+IFERROR(((G43-D43)/D43)*100,0)</f>
        <v>7.8000126315994</v>
      </c>
      <c r="L43" s="21" t="n">
        <f aca="false">B43/2</f>
        <v>171612.5</v>
      </c>
      <c r="M43" s="21" t="n">
        <f aca="false">C43/2</f>
        <v>34220.5</v>
      </c>
      <c r="N43" s="22" t="n">
        <f aca="false">E43/2</f>
        <v>181356</v>
      </c>
      <c r="O43" s="22" t="n">
        <f aca="false">F43/2</f>
        <v>40532</v>
      </c>
      <c r="P43" s="23" t="n">
        <f aca="false">N43-L43</f>
        <v>9743.5</v>
      </c>
      <c r="Q43" s="23" t="n">
        <f aca="false">O43-M43</f>
        <v>6311.5</v>
      </c>
      <c r="R43" s="24" t="n">
        <f aca="false">N43/161</f>
        <v>1126.4347826087</v>
      </c>
      <c r="S43" s="24" t="n">
        <f aca="false">O43/161</f>
        <v>251.751552795031</v>
      </c>
      <c r="T43" s="24" t="n">
        <f aca="false">R43+S43</f>
        <v>1378.18633540373</v>
      </c>
    </row>
    <row r="44" customFormat="false" ht="14.5" hidden="false" customHeight="false" outlineLevel="0" collapsed="false">
      <c r="A44" s="17" t="s">
        <v>51</v>
      </c>
      <c r="B44" s="33" t="n">
        <v>351813</v>
      </c>
      <c r="C44" s="33" t="n">
        <v>1965</v>
      </c>
      <c r="D44" s="33" t="n">
        <f aca="false">B44+C44</f>
        <v>353778</v>
      </c>
      <c r="E44" s="33" t="n">
        <v>394224</v>
      </c>
      <c r="F44" s="33" t="n">
        <v>3613</v>
      </c>
      <c r="G44" s="33" t="n">
        <f aca="false">E44+F44</f>
        <v>397837</v>
      </c>
      <c r="H44" s="19" t="n">
        <f aca="false">+IFERROR(((E44-B44)/B44)*100,0)</f>
        <v>12.0549837555747</v>
      </c>
      <c r="I44" s="19" t="n">
        <f aca="false">+IFERROR(((F44-C44)/C44)*100,0)</f>
        <v>83.8676844783715</v>
      </c>
      <c r="J44" s="20" t="n">
        <f aca="false">+IFERROR(((G44-D44)/D44)*100,0)</f>
        <v>12.4538552425532</v>
      </c>
      <c r="L44" s="21" t="n">
        <f aca="false">B44/2</f>
        <v>175906.5</v>
      </c>
      <c r="M44" s="21" t="n">
        <f aca="false">C44/2</f>
        <v>982.5</v>
      </c>
      <c r="N44" s="22" t="n">
        <f aca="false">E44/2</f>
        <v>197112</v>
      </c>
      <c r="O44" s="22" t="n">
        <f aca="false">F44/2</f>
        <v>1806.5</v>
      </c>
      <c r="P44" s="23" t="n">
        <f aca="false">N44-L44</f>
        <v>21205.5</v>
      </c>
      <c r="Q44" s="23" t="n">
        <f aca="false">O44-M44</f>
        <v>824</v>
      </c>
      <c r="R44" s="24" t="n">
        <f aca="false">N44/161</f>
        <v>1224.29813664596</v>
      </c>
      <c r="S44" s="24" t="n">
        <f aca="false">O44/161</f>
        <v>11.2204968944099</v>
      </c>
      <c r="T44" s="24" t="n">
        <f aca="false">R44+S44</f>
        <v>1235.51863354037</v>
      </c>
    </row>
    <row r="45" customFormat="false" ht="14.5" hidden="false" customHeight="false" outlineLevel="0" collapsed="false">
      <c r="A45" s="25" t="s">
        <v>52</v>
      </c>
      <c r="B45" s="32" t="n">
        <v>343671</v>
      </c>
      <c r="C45" s="32" t="n">
        <v>2491</v>
      </c>
      <c r="D45" s="32" t="n">
        <f aca="false">B45+C45</f>
        <v>346162</v>
      </c>
      <c r="E45" s="32" t="n">
        <v>389001</v>
      </c>
      <c r="F45" s="32" t="n">
        <v>1480</v>
      </c>
      <c r="G45" s="32" t="n">
        <f aca="false">E45+F45</f>
        <v>390481</v>
      </c>
      <c r="H45" s="27" t="n">
        <f aca="false">+IFERROR(((E45-B45)/B45)*100,0)</f>
        <v>13.1899403790253</v>
      </c>
      <c r="I45" s="27" t="n">
        <f aca="false">+IFERROR(((F45-C45)/C45)*100,0)</f>
        <v>-40.5861099959855</v>
      </c>
      <c r="J45" s="28" t="n">
        <f aca="false">+IFERROR(((G45-D45)/D45)*100,0)</f>
        <v>12.8029650857113</v>
      </c>
      <c r="L45" s="21" t="n">
        <f aca="false">B45/2</f>
        <v>171835.5</v>
      </c>
      <c r="M45" s="21" t="n">
        <f aca="false">C45/2</f>
        <v>1245.5</v>
      </c>
      <c r="N45" s="22" t="n">
        <f aca="false">E45/2</f>
        <v>194500.5</v>
      </c>
      <c r="O45" s="22" t="n">
        <f aca="false">F45/2</f>
        <v>740</v>
      </c>
      <c r="P45" s="23" t="n">
        <f aca="false">N45-L45</f>
        <v>22665</v>
      </c>
      <c r="Q45" s="23" t="n">
        <f aca="false">O45-M45</f>
        <v>-505.5</v>
      </c>
      <c r="R45" s="24" t="n">
        <f aca="false">N45/161</f>
        <v>1208.07763975155</v>
      </c>
      <c r="S45" s="24" t="n">
        <f aca="false">O45/161</f>
        <v>4.59627329192547</v>
      </c>
      <c r="T45" s="24" t="n">
        <f aca="false">R45+S45</f>
        <v>1212.67391304348</v>
      </c>
    </row>
    <row r="46" customFormat="false" ht="14.5" hidden="false" customHeight="false" outlineLevel="0" collapsed="false">
      <c r="A46" s="17" t="s">
        <v>53</v>
      </c>
      <c r="B46" s="33" t="n">
        <v>220964</v>
      </c>
      <c r="C46" s="33" t="n">
        <v>643</v>
      </c>
      <c r="D46" s="33" t="n">
        <f aca="false">B46+C46</f>
        <v>221607</v>
      </c>
      <c r="E46" s="33" t="n">
        <v>252437</v>
      </c>
      <c r="F46" s="33" t="n">
        <v>846</v>
      </c>
      <c r="G46" s="33" t="n">
        <f aca="false">E46+F46</f>
        <v>253283</v>
      </c>
      <c r="H46" s="19" t="n">
        <f aca="false">+IFERROR(((E46-B46)/B46)*100,0)</f>
        <v>14.2434966781919</v>
      </c>
      <c r="I46" s="19" t="n">
        <f aca="false">+IFERROR(((F46-C46)/C46)*100,0)</f>
        <v>31.5707620528771</v>
      </c>
      <c r="J46" s="20" t="n">
        <f aca="false">+IFERROR(((G46-D46)/D46)*100,0)</f>
        <v>14.2937723086365</v>
      </c>
      <c r="L46" s="21" t="n">
        <f aca="false">B46/2</f>
        <v>110482</v>
      </c>
      <c r="M46" s="21" t="n">
        <f aca="false">C46/2</f>
        <v>321.5</v>
      </c>
      <c r="N46" s="22" t="n">
        <f aca="false">E46/2</f>
        <v>126218.5</v>
      </c>
      <c r="O46" s="22" t="n">
        <f aca="false">F46/2</f>
        <v>423</v>
      </c>
      <c r="P46" s="23" t="n">
        <f aca="false">N46-L46</f>
        <v>15736.5</v>
      </c>
      <c r="Q46" s="23" t="n">
        <f aca="false">O46-M46</f>
        <v>101.5</v>
      </c>
      <c r="R46" s="24" t="n">
        <f aca="false">N46/161</f>
        <v>783.965838509317</v>
      </c>
      <c r="S46" s="24" t="n">
        <f aca="false">O46/161</f>
        <v>2.62732919254658</v>
      </c>
      <c r="T46" s="24" t="n">
        <f aca="false">R46+S46</f>
        <v>786.593167701863</v>
      </c>
    </row>
    <row r="47" customFormat="false" ht="14.5" hidden="false" customHeight="false" outlineLevel="0" collapsed="false">
      <c r="A47" s="25" t="s">
        <v>54</v>
      </c>
      <c r="B47" s="32" t="n">
        <v>459309</v>
      </c>
      <c r="C47" s="32" t="n">
        <v>6655</v>
      </c>
      <c r="D47" s="32" t="n">
        <f aca="false">B47+C47</f>
        <v>465964</v>
      </c>
      <c r="E47" s="32" t="n">
        <v>519664</v>
      </c>
      <c r="F47" s="32" t="n">
        <v>7689</v>
      </c>
      <c r="G47" s="32" t="n">
        <f aca="false">E47+F47</f>
        <v>527353</v>
      </c>
      <c r="H47" s="27" t="n">
        <f aca="false">+IFERROR(((E47-B47)/B47)*100,0)</f>
        <v>13.1403913269716</v>
      </c>
      <c r="I47" s="27" t="n">
        <f aca="false">+IFERROR(((F47-C47)/C47)*100,0)</f>
        <v>15.5371900826446</v>
      </c>
      <c r="J47" s="28" t="n">
        <f aca="false">+IFERROR(((G47-D47)/D47)*100,0)</f>
        <v>13.1746229322437</v>
      </c>
      <c r="L47" s="21" t="n">
        <f aca="false">B47/2</f>
        <v>229654.5</v>
      </c>
      <c r="M47" s="21" t="n">
        <f aca="false">C47/2</f>
        <v>3327.5</v>
      </c>
      <c r="N47" s="22" t="n">
        <f aca="false">E47/2</f>
        <v>259832</v>
      </c>
      <c r="O47" s="22" t="n">
        <f aca="false">F47/2</f>
        <v>3844.5</v>
      </c>
      <c r="P47" s="23" t="n">
        <f aca="false">N47-L47</f>
        <v>30177.5</v>
      </c>
      <c r="Q47" s="23" t="n">
        <f aca="false">O47-M47</f>
        <v>517</v>
      </c>
      <c r="R47" s="24" t="n">
        <f aca="false">N47/161</f>
        <v>1613.86335403727</v>
      </c>
      <c r="S47" s="24" t="n">
        <f aca="false">O47/161</f>
        <v>23.8788819875776</v>
      </c>
      <c r="T47" s="24" t="n">
        <f aca="false">R47+S47</f>
        <v>1637.74223602484</v>
      </c>
    </row>
    <row r="48" customFormat="false" ht="14.5" hidden="false" customHeight="false" outlineLevel="0" collapsed="false">
      <c r="A48" s="17" t="s">
        <v>55</v>
      </c>
      <c r="B48" s="33" t="n">
        <v>434214</v>
      </c>
      <c r="C48" s="33" t="n">
        <v>1073</v>
      </c>
      <c r="D48" s="33" t="n">
        <f aca="false">B48+C48</f>
        <v>435287</v>
      </c>
      <c r="E48" s="33" t="n">
        <v>523817</v>
      </c>
      <c r="F48" s="33" t="n">
        <v>5362</v>
      </c>
      <c r="G48" s="33" t="n">
        <f aca="false">E48+F48</f>
        <v>529179</v>
      </c>
      <c r="H48" s="19" t="n">
        <f aca="false">+IFERROR(((E48-B48)/B48)*100,0)</f>
        <v>20.6356773388237</v>
      </c>
      <c r="I48" s="19" t="n">
        <f aca="false">+IFERROR(((F48-C48)/C48)*100,0)</f>
        <v>399.720410065238</v>
      </c>
      <c r="J48" s="20" t="n">
        <f aca="false">+IFERROR(((G48-D48)/D48)*100,0)</f>
        <v>21.5701364846641</v>
      </c>
      <c r="L48" s="21" t="n">
        <f aca="false">B48/2</f>
        <v>217107</v>
      </c>
      <c r="M48" s="21" t="n">
        <f aca="false">C48/2</f>
        <v>536.5</v>
      </c>
      <c r="N48" s="22" t="n">
        <f aca="false">E48/2</f>
        <v>261908.5</v>
      </c>
      <c r="O48" s="22" t="n">
        <f aca="false">F48/2</f>
        <v>2681</v>
      </c>
      <c r="P48" s="23" t="n">
        <f aca="false">N48-L48</f>
        <v>44801.5</v>
      </c>
      <c r="Q48" s="23" t="n">
        <f aca="false">O48-M48</f>
        <v>2144.5</v>
      </c>
      <c r="R48" s="24" t="n">
        <f aca="false">N48/161</f>
        <v>1626.76086956522</v>
      </c>
      <c r="S48" s="24" t="n">
        <f aca="false">O48/161</f>
        <v>16.6521739130435</v>
      </c>
      <c r="T48" s="24" t="n">
        <f aca="false">R48+S48</f>
        <v>1643.41304347826</v>
      </c>
    </row>
    <row r="49" customFormat="false" ht="14.5" hidden="false" customHeight="false" outlineLevel="0" collapsed="false">
      <c r="A49" s="25" t="s">
        <v>56</v>
      </c>
      <c r="B49" s="32" t="n">
        <v>588623</v>
      </c>
      <c r="C49" s="32" t="n">
        <v>64979</v>
      </c>
      <c r="D49" s="32" t="n">
        <f aca="false">B49+C49</f>
        <v>653602</v>
      </c>
      <c r="E49" s="32" t="n">
        <v>624979</v>
      </c>
      <c r="F49" s="32" t="n">
        <v>66166</v>
      </c>
      <c r="G49" s="32" t="n">
        <f aca="false">E49+F49</f>
        <v>691145</v>
      </c>
      <c r="H49" s="27" t="n">
        <f aca="false">+IFERROR(((E49-B49)/B49)*100,0)</f>
        <v>6.17644910239661</v>
      </c>
      <c r="I49" s="27" t="n">
        <f aca="false">+IFERROR(((F49-C49)/C49)*100,0)</f>
        <v>1.82674402499269</v>
      </c>
      <c r="J49" s="28" t="n">
        <f aca="false">+IFERROR(((G49-D49)/D49)*100,0)</f>
        <v>5.74401547118889</v>
      </c>
      <c r="L49" s="21" t="n">
        <f aca="false">B49/2</f>
        <v>294311.5</v>
      </c>
      <c r="M49" s="21" t="n">
        <f aca="false">C49/2</f>
        <v>32489.5</v>
      </c>
      <c r="N49" s="22" t="n">
        <f aca="false">E49/2</f>
        <v>312489.5</v>
      </c>
      <c r="O49" s="22" t="n">
        <f aca="false">F49/2</f>
        <v>33083</v>
      </c>
      <c r="P49" s="23" t="n">
        <f aca="false">N49-L49</f>
        <v>18178</v>
      </c>
      <c r="Q49" s="23" t="n">
        <f aca="false">O49-M49</f>
        <v>593.5</v>
      </c>
      <c r="R49" s="24" t="n">
        <f aca="false">N49/161</f>
        <v>1940.92857142857</v>
      </c>
      <c r="S49" s="24" t="n">
        <f aca="false">O49/161</f>
        <v>205.484472049689</v>
      </c>
      <c r="T49" s="24" t="n">
        <f aca="false">R49+S49</f>
        <v>2146.41304347826</v>
      </c>
    </row>
    <row r="50" customFormat="false" ht="14.5" hidden="false" customHeight="false" outlineLevel="0" collapsed="false">
      <c r="A50" s="17" t="s">
        <v>57</v>
      </c>
      <c r="B50" s="33" t="n">
        <v>26843</v>
      </c>
      <c r="C50" s="33" t="n">
        <v>0</v>
      </c>
      <c r="D50" s="33" t="n">
        <f aca="false">B50+C50</f>
        <v>26843</v>
      </c>
      <c r="E50" s="33" t="n">
        <v>34161</v>
      </c>
      <c r="F50" s="33" t="n">
        <v>0</v>
      </c>
      <c r="G50" s="33" t="n">
        <f aca="false">E50+F50</f>
        <v>34161</v>
      </c>
      <c r="H50" s="19" t="n">
        <f aca="false">+IFERROR(((E50-B50)/B50)*100,0)</f>
        <v>27.2622285139515</v>
      </c>
      <c r="I50" s="19" t="n">
        <f aca="false">+IFERROR(((F50-C50)/C50)*100,0)</f>
        <v>0</v>
      </c>
      <c r="J50" s="20" t="n">
        <f aca="false">+IFERROR(((G50-D50)/D50)*100,0)</f>
        <v>27.2622285139515</v>
      </c>
      <c r="L50" s="21" t="n">
        <f aca="false">B50/2</f>
        <v>13421.5</v>
      </c>
      <c r="M50" s="21" t="n">
        <f aca="false">C50/2</f>
        <v>0</v>
      </c>
      <c r="N50" s="22" t="n">
        <f aca="false">E50/2</f>
        <v>17080.5</v>
      </c>
      <c r="O50" s="22" t="n">
        <f aca="false">F50/2</f>
        <v>0</v>
      </c>
      <c r="P50" s="23" t="n">
        <f aca="false">N50-L50</f>
        <v>3659</v>
      </c>
      <c r="Q50" s="23" t="n">
        <f aca="false">O50-M50</f>
        <v>0</v>
      </c>
      <c r="R50" s="24" t="n">
        <f aca="false">N50/161</f>
        <v>106.090062111801</v>
      </c>
      <c r="S50" s="24" t="n">
        <f aca="false">O50/161</f>
        <v>0</v>
      </c>
      <c r="T50" s="24" t="n">
        <f aca="false">R50+S50</f>
        <v>106.090062111801</v>
      </c>
    </row>
    <row r="51" customFormat="false" ht="14.5" hidden="false" customHeight="false" outlineLevel="0" collapsed="false">
      <c r="A51" s="25" t="s">
        <v>58</v>
      </c>
      <c r="B51" s="32" t="n">
        <v>45140</v>
      </c>
      <c r="C51" s="32" t="n">
        <v>314</v>
      </c>
      <c r="D51" s="32" t="n">
        <f aca="false">B51+C51</f>
        <v>45454</v>
      </c>
      <c r="E51" s="32" t="n">
        <v>40637</v>
      </c>
      <c r="F51" s="32" t="n">
        <v>0</v>
      </c>
      <c r="G51" s="32" t="n">
        <f aca="false">E51+F51</f>
        <v>40637</v>
      </c>
      <c r="H51" s="27" t="n">
        <f aca="false">+IFERROR(((E51-B51)/B51)*100,0)</f>
        <v>-9.97563136907399</v>
      </c>
      <c r="I51" s="27" t="n">
        <f aca="false">+IFERROR(((F51-C51)/C51)*100,0)</f>
        <v>-100</v>
      </c>
      <c r="J51" s="28" t="n">
        <f aca="false">+IFERROR(((G51-D51)/D51)*100,0)</f>
        <v>-10.597527170326</v>
      </c>
      <c r="L51" s="21" t="n">
        <f aca="false">B51/2</f>
        <v>22570</v>
      </c>
      <c r="M51" s="21" t="n">
        <f aca="false">C51/2</f>
        <v>157</v>
      </c>
      <c r="N51" s="22" t="n">
        <f aca="false">E51/2</f>
        <v>20318.5</v>
      </c>
      <c r="O51" s="22" t="n">
        <f aca="false">F51/2</f>
        <v>0</v>
      </c>
      <c r="P51" s="23" t="n">
        <f aca="false">N51-L51</f>
        <v>-2251.5</v>
      </c>
      <c r="Q51" s="23" t="n">
        <f aca="false">O51-M51</f>
        <v>-157</v>
      </c>
      <c r="R51" s="24" t="n">
        <f aca="false">N51/161</f>
        <v>126.201863354037</v>
      </c>
      <c r="S51" s="24" t="n">
        <f aca="false">O51/161</f>
        <v>0</v>
      </c>
      <c r="T51" s="24" t="n">
        <f aca="false">R51+S51</f>
        <v>126.201863354037</v>
      </c>
    </row>
    <row r="52" customFormat="false" ht="14.5" hidden="false" customHeight="false" outlineLevel="0" collapsed="false">
      <c r="A52" s="17" t="s">
        <v>59</v>
      </c>
      <c r="B52" s="33" t="n">
        <v>202173</v>
      </c>
      <c r="C52" s="33" t="n">
        <v>3033</v>
      </c>
      <c r="D52" s="33" t="n">
        <f aca="false">B52+C52</f>
        <v>205206</v>
      </c>
      <c r="E52" s="33" t="n">
        <v>209271</v>
      </c>
      <c r="F52" s="33" t="n">
        <v>4251</v>
      </c>
      <c r="G52" s="33" t="n">
        <f aca="false">E52+F52</f>
        <v>213522</v>
      </c>
      <c r="H52" s="19" t="n">
        <f aca="false">+IFERROR(((E52-B52)/B52)*100,0)</f>
        <v>3.51085456514965</v>
      </c>
      <c r="I52" s="19" t="n">
        <f aca="false">+IFERROR(((F52-C52)/C52)*100,0)</f>
        <v>40.1582591493571</v>
      </c>
      <c r="J52" s="20" t="n">
        <f aca="false">+IFERROR(((G52-D52)/D52)*100,0)</f>
        <v>4.05251308441274</v>
      </c>
      <c r="L52" s="21" t="n">
        <f aca="false">B52/2</f>
        <v>101086.5</v>
      </c>
      <c r="M52" s="21" t="n">
        <f aca="false">C52/2</f>
        <v>1516.5</v>
      </c>
      <c r="N52" s="22" t="n">
        <f aca="false">E52/2</f>
        <v>104635.5</v>
      </c>
      <c r="O52" s="22" t="n">
        <f aca="false">F52/2</f>
        <v>2125.5</v>
      </c>
      <c r="P52" s="23" t="n">
        <f aca="false">N52-L52</f>
        <v>3549</v>
      </c>
      <c r="Q52" s="23" t="n">
        <f aca="false">O52-M52</f>
        <v>609</v>
      </c>
      <c r="R52" s="24" t="n">
        <f aca="false">N52/161</f>
        <v>649.909937888199</v>
      </c>
      <c r="S52" s="24" t="n">
        <f aca="false">O52/161</f>
        <v>13.2018633540373</v>
      </c>
      <c r="T52" s="24" t="n">
        <f aca="false">R52+S52</f>
        <v>663.111801242236</v>
      </c>
    </row>
    <row r="53" customFormat="false" ht="14.5" hidden="false" customHeight="false" outlineLevel="0" collapsed="false">
      <c r="A53" s="25" t="s">
        <v>60</v>
      </c>
      <c r="B53" s="32" t="n">
        <v>388049</v>
      </c>
      <c r="C53" s="32" t="n">
        <v>13285</v>
      </c>
      <c r="D53" s="32" t="n">
        <f aca="false">B53+C53</f>
        <v>401334</v>
      </c>
      <c r="E53" s="32" t="n">
        <v>432228</v>
      </c>
      <c r="F53" s="32" t="n">
        <v>11788</v>
      </c>
      <c r="G53" s="32" t="n">
        <f aca="false">E53+F53</f>
        <v>444016</v>
      </c>
      <c r="H53" s="27" t="n">
        <f aca="false">+IFERROR(((E53-B53)/B53)*100,0)</f>
        <v>11.3849024221168</v>
      </c>
      <c r="I53" s="27" t="n">
        <f aca="false">+IFERROR(((F53-C53)/C53)*100,0)</f>
        <v>-11.2683477606323</v>
      </c>
      <c r="J53" s="28" t="n">
        <f aca="false">+IFERROR(((G53-D53)/D53)*100,0)</f>
        <v>10.6350321677207</v>
      </c>
      <c r="L53" s="21" t="n">
        <f aca="false">B53/2</f>
        <v>194024.5</v>
      </c>
      <c r="M53" s="21" t="n">
        <f aca="false">C53/2</f>
        <v>6642.5</v>
      </c>
      <c r="N53" s="22" t="n">
        <f aca="false">E53/2</f>
        <v>216114</v>
      </c>
      <c r="O53" s="22" t="n">
        <f aca="false">F53/2</f>
        <v>5894</v>
      </c>
      <c r="P53" s="23" t="n">
        <f aca="false">N53-L53</f>
        <v>22089.5</v>
      </c>
      <c r="Q53" s="23" t="n">
        <f aca="false">O53-M53</f>
        <v>-748.5</v>
      </c>
      <c r="R53" s="24" t="n">
        <f aca="false">N53/161</f>
        <v>1342.32298136646</v>
      </c>
      <c r="S53" s="24" t="n">
        <f aca="false">O53/161</f>
        <v>36.6086956521739</v>
      </c>
      <c r="T53" s="24" t="n">
        <f aca="false">R53+S53</f>
        <v>1378.93167701863</v>
      </c>
    </row>
    <row r="54" customFormat="false" ht="14.5" hidden="false" customHeight="false" outlineLevel="0" collapsed="false">
      <c r="A54" s="17" t="s">
        <v>61</v>
      </c>
      <c r="B54" s="33" t="n">
        <v>195228</v>
      </c>
      <c r="C54" s="33" t="n">
        <v>0</v>
      </c>
      <c r="D54" s="33" t="n">
        <f aca="false">B54+C54</f>
        <v>195228</v>
      </c>
      <c r="E54" s="33" t="n">
        <v>215435</v>
      </c>
      <c r="F54" s="33" t="n">
        <v>0</v>
      </c>
      <c r="G54" s="33" t="n">
        <f aca="false">E54+F54</f>
        <v>215435</v>
      </c>
      <c r="H54" s="19" t="n">
        <f aca="false">+IFERROR(((E54-B54)/B54)*100,0)</f>
        <v>10.35046202389</v>
      </c>
      <c r="I54" s="19" t="n">
        <f aca="false">+IFERROR(((F54-C54)/C54)*100,0)</f>
        <v>0</v>
      </c>
      <c r="J54" s="20" t="n">
        <f aca="false">+IFERROR(((G54-D54)/D54)*100,0)</f>
        <v>10.35046202389</v>
      </c>
      <c r="L54" s="21" t="n">
        <f aca="false">B54/2</f>
        <v>97614</v>
      </c>
      <c r="M54" s="21" t="n">
        <f aca="false">C54/2</f>
        <v>0</v>
      </c>
      <c r="N54" s="22" t="n">
        <f aca="false">E54/2</f>
        <v>107717.5</v>
      </c>
      <c r="O54" s="22" t="n">
        <f aca="false">F54/2</f>
        <v>0</v>
      </c>
      <c r="P54" s="23" t="n">
        <f aca="false">N54-L54</f>
        <v>10103.5</v>
      </c>
      <c r="Q54" s="23" t="n">
        <f aca="false">O54-M54</f>
        <v>0</v>
      </c>
      <c r="R54" s="24" t="n">
        <f aca="false">N54/161</f>
        <v>669.052795031056</v>
      </c>
      <c r="S54" s="24" t="n">
        <f aca="false">O54/161</f>
        <v>0</v>
      </c>
      <c r="T54" s="24" t="n">
        <f aca="false">R54+S54</f>
        <v>669.052795031056</v>
      </c>
    </row>
    <row r="55" customFormat="false" ht="14.5" hidden="false" customHeight="false" outlineLevel="0" collapsed="false">
      <c r="A55" s="25" t="s">
        <v>62</v>
      </c>
      <c r="B55" s="32" t="n">
        <v>17141</v>
      </c>
      <c r="C55" s="32" t="n">
        <v>1019</v>
      </c>
      <c r="D55" s="32" t="n">
        <f aca="false">B55+C55</f>
        <v>18160</v>
      </c>
      <c r="E55" s="32" t="n">
        <v>15515</v>
      </c>
      <c r="F55" s="32" t="n">
        <v>1062</v>
      </c>
      <c r="G55" s="32" t="n">
        <f aca="false">E55+F55</f>
        <v>16577</v>
      </c>
      <c r="H55" s="27" t="n">
        <f aca="false">+IFERROR(((E55-B55)/B55)*100,0)</f>
        <v>-9.48602765299574</v>
      </c>
      <c r="I55" s="27" t="n">
        <f aca="false">+IFERROR(((F55-C55)/C55)*100,0)</f>
        <v>4.2198233562316</v>
      </c>
      <c r="J55" s="28" t="n">
        <f aca="false">+IFERROR(((G55-D55)/D55)*100,0)</f>
        <v>-8.71696035242291</v>
      </c>
      <c r="L55" s="21" t="n">
        <f aca="false">B55/2</f>
        <v>8570.5</v>
      </c>
      <c r="M55" s="21" t="n">
        <f aca="false">C55/2</f>
        <v>509.5</v>
      </c>
      <c r="N55" s="22" t="n">
        <f aca="false">E55/2</f>
        <v>7757.5</v>
      </c>
      <c r="O55" s="22" t="n">
        <f aca="false">F55/2</f>
        <v>531</v>
      </c>
      <c r="P55" s="23" t="n">
        <f aca="false">N55-L55</f>
        <v>-813</v>
      </c>
      <c r="Q55" s="23" t="n">
        <f aca="false">O55-M55</f>
        <v>21.5</v>
      </c>
      <c r="R55" s="24" t="n">
        <f aca="false">N55/161</f>
        <v>48.1832298136646</v>
      </c>
      <c r="S55" s="24" t="n">
        <f aca="false">O55/161</f>
        <v>3.29813664596273</v>
      </c>
      <c r="T55" s="24" t="n">
        <f aca="false">R55+S55</f>
        <v>51.4813664596273</v>
      </c>
    </row>
    <row r="56" customFormat="false" ht="14.5" hidden="false" customHeight="false" outlineLevel="0" collapsed="false">
      <c r="A56" s="17" t="s">
        <v>63</v>
      </c>
      <c r="B56" s="33" t="n">
        <v>69573</v>
      </c>
      <c r="C56" s="33" t="n">
        <v>1466</v>
      </c>
      <c r="D56" s="33" t="n">
        <f aca="false">B56+C56</f>
        <v>71039</v>
      </c>
      <c r="E56" s="33" t="n">
        <v>78790</v>
      </c>
      <c r="F56" s="33" t="n">
        <v>1421</v>
      </c>
      <c r="G56" s="33" t="n">
        <f aca="false">E56+F56</f>
        <v>80211</v>
      </c>
      <c r="H56" s="19" t="n">
        <f aca="false">+IFERROR(((E56-B56)/B56)*100,0)</f>
        <v>13.2479553849913</v>
      </c>
      <c r="I56" s="19" t="n">
        <f aca="false">+IFERROR(((F56-C56)/C56)*100,0)</f>
        <v>-3.06957708049113</v>
      </c>
      <c r="J56" s="20" t="n">
        <f aca="false">+IFERROR(((G56-D56)/D56)*100,0)</f>
        <v>12.9112177817818</v>
      </c>
      <c r="L56" s="21" t="n">
        <f aca="false">B56/2</f>
        <v>34786.5</v>
      </c>
      <c r="M56" s="21" t="n">
        <f aca="false">C56/2</f>
        <v>733</v>
      </c>
      <c r="N56" s="22" t="n">
        <f aca="false">E56/2</f>
        <v>39395</v>
      </c>
      <c r="O56" s="22" t="n">
        <f aca="false">F56/2</f>
        <v>710.5</v>
      </c>
      <c r="P56" s="23" t="n">
        <f aca="false">N56-L56</f>
        <v>4608.5</v>
      </c>
      <c r="Q56" s="23" t="n">
        <f aca="false">O56-M56</f>
        <v>-22.5</v>
      </c>
      <c r="R56" s="24" t="n">
        <f aca="false">N56/161</f>
        <v>244.689440993789</v>
      </c>
      <c r="S56" s="24" t="n">
        <f aca="false">O56/161</f>
        <v>4.41304347826087</v>
      </c>
      <c r="T56" s="24" t="n">
        <f aca="false">R56+S56</f>
        <v>249.10248447205</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c r="L57" s="21" t="n">
        <f aca="false">B57/2</f>
        <v>0</v>
      </c>
      <c r="M57" s="21" t="n">
        <f aca="false">C57/2</f>
        <v>0</v>
      </c>
      <c r="N57" s="22" t="n">
        <f aca="false">E57/2</f>
        <v>0</v>
      </c>
      <c r="O57" s="22" t="n">
        <f aca="false">F57/2</f>
        <v>0</v>
      </c>
      <c r="P57" s="23" t="n">
        <f aca="false">N57-L57</f>
        <v>0</v>
      </c>
      <c r="Q57" s="23" t="n">
        <f aca="false">O57-M57</f>
        <v>0</v>
      </c>
      <c r="R57" s="24" t="n">
        <f aca="false">N57/161</f>
        <v>0</v>
      </c>
      <c r="S57" s="24" t="n">
        <f aca="false">O57/161</f>
        <v>0</v>
      </c>
      <c r="T57" s="24" t="n">
        <f aca="false">R57+S57</f>
        <v>0</v>
      </c>
    </row>
    <row r="58" customFormat="false" ht="14.5" hidden="false" customHeight="false" outlineLevel="0" collapsed="false">
      <c r="A58" s="17" t="s">
        <v>65</v>
      </c>
      <c r="B58" s="33" t="n">
        <v>770391</v>
      </c>
      <c r="C58" s="33" t="n">
        <v>1623</v>
      </c>
      <c r="D58" s="33" t="n">
        <f aca="false">B58+C58</f>
        <v>772014</v>
      </c>
      <c r="E58" s="33" t="n">
        <v>827865</v>
      </c>
      <c r="F58" s="33" t="n">
        <v>2602</v>
      </c>
      <c r="G58" s="33" t="n">
        <f aca="false">E58+F58</f>
        <v>830467</v>
      </c>
      <c r="H58" s="19" t="n">
        <f aca="false">+IFERROR(((E58-B58)/B58)*100,0)</f>
        <v>7.46036752765803</v>
      </c>
      <c r="I58" s="19" t="n">
        <f aca="false">+IFERROR(((F58-C58)/C58)*100,0)</f>
        <v>60.3203943314849</v>
      </c>
      <c r="J58" s="20" t="n">
        <f aca="false">+IFERROR(((G58-D58)/D58)*100,0)</f>
        <v>7.5714948174515</v>
      </c>
      <c r="L58" s="21" t="n">
        <f aca="false">B58/2</f>
        <v>385195.5</v>
      </c>
      <c r="M58" s="21" t="n">
        <f aca="false">C58/2</f>
        <v>811.5</v>
      </c>
      <c r="N58" s="22" t="n">
        <f aca="false">E58/2</f>
        <v>413932.5</v>
      </c>
      <c r="O58" s="22" t="n">
        <f aca="false">F58/2</f>
        <v>1301</v>
      </c>
      <c r="P58" s="23" t="n">
        <f aca="false">N58-L58</f>
        <v>28737</v>
      </c>
      <c r="Q58" s="23" t="n">
        <f aca="false">O58-M58</f>
        <v>489.5</v>
      </c>
      <c r="R58" s="24" t="n">
        <f aca="false">N58/161</f>
        <v>2571.00931677019</v>
      </c>
      <c r="S58" s="24" t="n">
        <f aca="false">O58/161</f>
        <v>8.08074534161491</v>
      </c>
      <c r="T58" s="24" t="n">
        <f aca="false">R58+S58</f>
        <v>2579.0900621118</v>
      </c>
    </row>
    <row r="59" customFormat="false" ht="14.5" hidden="false" customHeight="false" outlineLevel="0" collapsed="false">
      <c r="A59" s="25" t="s">
        <v>66</v>
      </c>
      <c r="B59" s="32" t="n">
        <v>18270</v>
      </c>
      <c r="C59" s="32" t="n">
        <v>14045</v>
      </c>
      <c r="D59" s="32" t="n">
        <f aca="false">B59+C59</f>
        <v>32315</v>
      </c>
      <c r="E59" s="32" t="n">
        <v>18569</v>
      </c>
      <c r="F59" s="32" t="n">
        <v>12310</v>
      </c>
      <c r="G59" s="32" t="n">
        <f aca="false">E59+F59</f>
        <v>30879</v>
      </c>
      <c r="H59" s="27" t="n">
        <f aca="false">+IFERROR(((E59-B59)/B59)*100,0)</f>
        <v>1.63656267104543</v>
      </c>
      <c r="I59" s="27" t="n">
        <f aca="false">+IFERROR(((F59-C59)/C59)*100,0)</f>
        <v>-12.3531505873977</v>
      </c>
      <c r="J59" s="28" t="n">
        <f aca="false">+IFERROR(((G59-D59)/D59)*100,0)</f>
        <v>-4.44375676930218</v>
      </c>
      <c r="L59" s="21" t="n">
        <f aca="false">B59/2</f>
        <v>9135</v>
      </c>
      <c r="M59" s="21" t="n">
        <f aca="false">C59/2</f>
        <v>7022.5</v>
      </c>
      <c r="N59" s="22" t="n">
        <f aca="false">E59/2</f>
        <v>9284.5</v>
      </c>
      <c r="O59" s="22" t="n">
        <f aca="false">F59/2</f>
        <v>6155</v>
      </c>
      <c r="P59" s="23" t="n">
        <f aca="false">N59-L59</f>
        <v>149.5</v>
      </c>
      <c r="Q59" s="23" t="n">
        <f aca="false">O59-M59</f>
        <v>-867.5</v>
      </c>
      <c r="R59" s="24" t="n">
        <f aca="false">N59/161</f>
        <v>57.667701863354</v>
      </c>
      <c r="S59" s="24" t="n">
        <f aca="false">O59/161</f>
        <v>38.2298136645963</v>
      </c>
      <c r="T59" s="24" t="n">
        <f aca="false">R59+S59</f>
        <v>95.8975155279503</v>
      </c>
    </row>
    <row r="60" customFormat="false" ht="14.5" hidden="false" customHeight="false" outlineLevel="0" collapsed="false">
      <c r="A60" s="17" t="s">
        <v>67</v>
      </c>
      <c r="B60" s="33" t="n">
        <v>13698</v>
      </c>
      <c r="C60" s="33" t="n">
        <v>35722</v>
      </c>
      <c r="D60" s="33" t="n">
        <f aca="false">B60+C60</f>
        <v>49420</v>
      </c>
      <c r="E60" s="33" t="n">
        <v>12790</v>
      </c>
      <c r="F60" s="33" t="n">
        <v>43725</v>
      </c>
      <c r="G60" s="33" t="n">
        <f aca="false">E60+F60</f>
        <v>56515</v>
      </c>
      <c r="H60" s="19" t="n">
        <f aca="false">+IFERROR(((E60-B60)/B60)*100,0)</f>
        <v>-6.62870492042634</v>
      </c>
      <c r="I60" s="19" t="n">
        <f aca="false">+IFERROR(((F60-C60)/C60)*100,0)</f>
        <v>22.4035608308605</v>
      </c>
      <c r="J60" s="20" t="n">
        <f aca="false">+IFERROR(((G60-D60)/D60)*100,0)</f>
        <v>14.3565358154593</v>
      </c>
      <c r="L60" s="21" t="n">
        <f aca="false">B60/2</f>
        <v>6849</v>
      </c>
      <c r="M60" s="21" t="n">
        <f aca="false">C60/2</f>
        <v>17861</v>
      </c>
      <c r="N60" s="22" t="n">
        <f aca="false">E60/2</f>
        <v>6395</v>
      </c>
      <c r="O60" s="22" t="n">
        <f aca="false">F60/2</f>
        <v>21862.5</v>
      </c>
      <c r="P60" s="23" t="n">
        <f aca="false">N60-L60</f>
        <v>-454</v>
      </c>
      <c r="Q60" s="23" t="n">
        <f aca="false">O60-M60</f>
        <v>4001.5</v>
      </c>
      <c r="R60" s="24" t="n">
        <f aca="false">N60/161</f>
        <v>39.7204968944099</v>
      </c>
      <c r="S60" s="24" t="n">
        <f aca="false">O60/161</f>
        <v>135.791925465839</v>
      </c>
      <c r="T60" s="24" t="n">
        <f aca="false">R60+S60</f>
        <v>175.512422360248</v>
      </c>
    </row>
    <row r="61" customFormat="false" ht="14.5" hidden="false" customHeight="false" outlineLevel="0" collapsed="false">
      <c r="A61" s="34" t="s">
        <v>68</v>
      </c>
      <c r="B61" s="35" t="n">
        <f aca="false">+B62-SUM(B60+B59+B32+B20+B10+B6+B5)</f>
        <v>25498521</v>
      </c>
      <c r="C61" s="35" t="n">
        <f aca="false">+C62-SUM(C60+C59+C32+C20+C10+C6+C5)</f>
        <v>15473507</v>
      </c>
      <c r="D61" s="35" t="n">
        <f aca="false">+D62-SUM(D60+D59+D32+D20+D10+D6+D5)</f>
        <v>40972028</v>
      </c>
      <c r="E61" s="35" t="n">
        <f aca="false">+E62-SUM(E60+E59+E32+E20+E10+E6+E5)</f>
        <v>28279522</v>
      </c>
      <c r="F61" s="35" t="n">
        <f aca="false">+F62-SUM(F60+F59+F32+F20+F10+F6+F5)</f>
        <v>17964873</v>
      </c>
      <c r="G61" s="35" t="n">
        <f aca="false">+G62-SUM(G60+G59+G32+G20+G10+G6+G5)</f>
        <v>46244395</v>
      </c>
      <c r="H61" s="36" t="n">
        <f aca="false">+IFERROR(((E61-B61)/B61)*100,0)</f>
        <v>10.9065188526033</v>
      </c>
      <c r="I61" s="36" t="n">
        <f aca="false">+IFERROR(((F61-C61)/C61)*100,0)</f>
        <v>16.100849018907</v>
      </c>
      <c r="J61" s="36" t="n">
        <f aca="false">+IFERROR(((G61-D61)/D61)*100,0)</f>
        <v>12.8682109657838</v>
      </c>
      <c r="L61" s="21" t="n">
        <f aca="false">B61/2</f>
        <v>12749260.5</v>
      </c>
      <c r="M61" s="21" t="n">
        <f aca="false">C61/2</f>
        <v>7736753.5</v>
      </c>
      <c r="N61" s="21" t="n">
        <f aca="false">E61/2</f>
        <v>14139761</v>
      </c>
      <c r="O61" s="21" t="n">
        <f aca="false">F61/2</f>
        <v>8982436.5</v>
      </c>
      <c r="P61" s="21" t="n">
        <f aca="false">N61-L61</f>
        <v>1390500.5</v>
      </c>
      <c r="Q61" s="21" t="n">
        <f aca="false">O61-M61</f>
        <v>1245683</v>
      </c>
      <c r="R61" s="21" t="n">
        <f aca="false">N61/161</f>
        <v>87824.6024844721</v>
      </c>
      <c r="S61" s="21" t="n">
        <f aca="false">O61/161</f>
        <v>55791.5310559006</v>
      </c>
      <c r="T61" s="21" t="n">
        <f aca="false">R61+S61</f>
        <v>143616.133540373</v>
      </c>
    </row>
    <row r="62" customFormat="false" ht="14.5" hidden="false" customHeight="false" outlineLevel="0" collapsed="false">
      <c r="A62" s="37" t="s">
        <v>69</v>
      </c>
      <c r="B62" s="38" t="n">
        <f aca="false">SUM(B4:B60)</f>
        <v>41901715</v>
      </c>
      <c r="C62" s="38" t="n">
        <f aca="false">SUM(C4:C60)</f>
        <v>51796186</v>
      </c>
      <c r="D62" s="38" t="n">
        <f aca="false">SUM(D4:D60)</f>
        <v>93697901</v>
      </c>
      <c r="E62" s="38" t="n">
        <f aca="false">SUM(E4:E60)</f>
        <v>46157020</v>
      </c>
      <c r="F62" s="38" t="n">
        <f aca="false">SUM(F4:F60)</f>
        <v>58568244</v>
      </c>
      <c r="G62" s="38" t="n">
        <f aca="false">SUM(G4:G60)</f>
        <v>104725264</v>
      </c>
      <c r="H62" s="39" t="n">
        <f aca="false">+IFERROR(((E62-B62)/B62)*100,0)</f>
        <v>10.1554435182426</v>
      </c>
      <c r="I62" s="39" t="n">
        <f aca="false">+IFERROR(((F62-C62)/C62)*100,0)</f>
        <v>13.074433704443</v>
      </c>
      <c r="J62" s="39" t="n">
        <f aca="false">+IFERROR(((G62-D62)/D62)*100,0)</f>
        <v>11.7690608672226</v>
      </c>
      <c r="L62" s="40" t="n">
        <f aca="false">B62/2</f>
        <v>20950857.5</v>
      </c>
      <c r="M62" s="40" t="n">
        <f aca="false">C62/2</f>
        <v>25898093</v>
      </c>
      <c r="N62" s="40" t="n">
        <f aca="false">E62/2</f>
        <v>23078510</v>
      </c>
      <c r="O62" s="40" t="n">
        <f aca="false">F62/2</f>
        <v>29284122</v>
      </c>
      <c r="P62" s="40" t="n">
        <f aca="false">N62-L62</f>
        <v>2127652.5</v>
      </c>
      <c r="Q62" s="40" t="n">
        <f aca="false">O62-M62</f>
        <v>3386029</v>
      </c>
      <c r="R62" s="40" t="n">
        <f aca="false">N62/161</f>
        <v>143344.782608696</v>
      </c>
      <c r="S62" s="40" t="n">
        <f aca="false">O62/161</f>
        <v>181888.956521739</v>
      </c>
      <c r="T62" s="40" t="n">
        <f aca="false">R62+S62</f>
        <v>325233.739130435</v>
      </c>
    </row>
    <row r="63" customFormat="false" ht="14.5" hidden="false" customHeight="false" outlineLevel="0" collapsed="false">
      <c r="A63" s="34" t="s">
        <v>70</v>
      </c>
      <c r="B63" s="35"/>
      <c r="C63" s="35"/>
      <c r="D63" s="35" t="n">
        <v>208432</v>
      </c>
      <c r="E63" s="35"/>
      <c r="F63" s="35"/>
      <c r="G63" s="35" t="n">
        <v>101504</v>
      </c>
      <c r="H63" s="36"/>
      <c r="I63" s="36"/>
      <c r="J63" s="36" t="n">
        <f aca="false">+IFERROR(((G63-D63)/D63)*100,0)</f>
        <v>-51.3011437783066</v>
      </c>
    </row>
    <row r="64" customFormat="false" ht="14.5" hidden="false" customHeight="false" outlineLevel="0" collapsed="false">
      <c r="A64" s="34" t="s">
        <v>71</v>
      </c>
      <c r="B64" s="35"/>
      <c r="C64" s="35"/>
      <c r="D64" s="35" t="n">
        <v>23650</v>
      </c>
      <c r="E64" s="35"/>
      <c r="F64" s="35"/>
      <c r="G64" s="35" t="n">
        <v>6541</v>
      </c>
      <c r="H64" s="36"/>
      <c r="I64" s="36"/>
      <c r="J64" s="36" t="n">
        <f aca="false">+IFERROR(((G64-D64)/D64)*100,0)</f>
        <v>-72.3424947145877</v>
      </c>
    </row>
    <row r="65" customFormat="false" ht="15" hidden="false" customHeight="false" outlineLevel="0" collapsed="false">
      <c r="A65" s="41" t="s">
        <v>72</v>
      </c>
      <c r="B65" s="42"/>
      <c r="C65" s="42"/>
      <c r="D65" s="42" t="n">
        <f aca="false">+D63+D64</f>
        <v>232082</v>
      </c>
      <c r="E65" s="42"/>
      <c r="F65" s="42"/>
      <c r="G65" s="42" t="n">
        <f aca="false">+G63+G64</f>
        <v>108045</v>
      </c>
      <c r="H65" s="43" t="n">
        <f aca="false">+IFERROR(((G65-D65)/D65)*100,0)</f>
        <v>-53.4453339767841</v>
      </c>
      <c r="I65" s="43"/>
      <c r="J65" s="43"/>
    </row>
    <row r="66" customFormat="false" ht="15" hidden="false" customHeight="false" outlineLevel="0" collapsed="false">
      <c r="A66" s="44" t="s">
        <v>73</v>
      </c>
      <c r="B66" s="45"/>
      <c r="C66" s="45"/>
      <c r="D66" s="45" t="n">
        <f aca="false">+D62+D65</f>
        <v>93929983</v>
      </c>
      <c r="E66" s="46"/>
      <c r="F66" s="46"/>
      <c r="G66" s="46" t="n">
        <f aca="false">+G62+G65</f>
        <v>104833309</v>
      </c>
      <c r="H66" s="47" t="n">
        <f aca="false">+IFERROR(((G66-D66)/D66)*100,0)</f>
        <v>11.6079292806856</v>
      </c>
      <c r="I66" s="47"/>
      <c r="J66" s="47"/>
    </row>
    <row r="67" customFormat="false" ht="49.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51" activeCellId="0" sqref="A51"/>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34.72"/>
  </cols>
  <sheetData>
    <row r="1" customFormat="false" ht="22.5" hidden="false" customHeight="true" outlineLevel="0" collapsed="false">
      <c r="A1" s="1" t="s">
        <v>76</v>
      </c>
      <c r="B1" s="1"/>
      <c r="C1" s="1"/>
      <c r="D1" s="1"/>
      <c r="E1" s="1"/>
      <c r="F1" s="1"/>
      <c r="G1" s="1"/>
      <c r="H1" s="1"/>
      <c r="I1" s="1"/>
      <c r="J1" s="1"/>
    </row>
    <row r="2" customFormat="false" ht="43.5" hidden="false" customHeight="true" outlineLevel="0" collapsed="false">
      <c r="A2" s="50" t="s">
        <v>4</v>
      </c>
      <c r="B2" s="7" t="s">
        <v>5</v>
      </c>
      <c r="C2" s="7"/>
      <c r="D2" s="7"/>
      <c r="E2" s="8" t="s">
        <v>6</v>
      </c>
      <c r="F2" s="8"/>
      <c r="G2" s="8"/>
      <c r="H2" s="9" t="s">
        <v>7</v>
      </c>
      <c r="I2" s="9"/>
      <c r="J2" s="9"/>
    </row>
    <row r="3" customFormat="false" ht="14.5" hidden="false" customHeight="false" outlineLevel="0" collapsed="false">
      <c r="A3" s="50"/>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8028</v>
      </c>
      <c r="C4" s="18" t="n">
        <v>4328</v>
      </c>
      <c r="D4" s="18" t="n">
        <f aca="false">B4+C4</f>
        <v>12356</v>
      </c>
      <c r="E4" s="18" t="n">
        <v>7945</v>
      </c>
      <c r="F4" s="18" t="n">
        <v>5325</v>
      </c>
      <c r="G4" s="18" t="n">
        <f aca="false">E4+F4</f>
        <v>13270</v>
      </c>
      <c r="H4" s="19" t="n">
        <f aca="false">+IFERROR(((E4-B4)/B4)*100,0)</f>
        <v>-1.03388141504733</v>
      </c>
      <c r="I4" s="19" t="n">
        <f aca="false">+IFERROR(((F4-C4)/C4)*100,0)</f>
        <v>23.0360443622921</v>
      </c>
      <c r="J4" s="20" t="n">
        <f aca="false">+IFERROR(((G4-D4)/D4)*100,0)</f>
        <v>7.39721592748462</v>
      </c>
    </row>
    <row r="5" customFormat="false" ht="14.5" hidden="false" customHeight="false" outlineLevel="0" collapsed="false">
      <c r="A5" s="25" t="s">
        <v>12</v>
      </c>
      <c r="B5" s="26" t="n">
        <v>63670</v>
      </c>
      <c r="C5" s="26" t="n">
        <v>179697</v>
      </c>
      <c r="D5" s="26" t="n">
        <f aca="false">B5+C5</f>
        <v>243367</v>
      </c>
      <c r="E5" s="26" t="n">
        <v>57783</v>
      </c>
      <c r="F5" s="26" t="n">
        <v>195332</v>
      </c>
      <c r="G5" s="26" t="n">
        <f aca="false">E5+F5</f>
        <v>253115</v>
      </c>
      <c r="H5" s="27" t="n">
        <f aca="false">+IFERROR(((E5-B5)/B5)*100,0)</f>
        <v>-9.24611276896498</v>
      </c>
      <c r="I5" s="27" t="n">
        <f aca="false">+IFERROR(((F5-C5)/C5)*100,0)</f>
        <v>8.70075738604429</v>
      </c>
      <c r="J5" s="28" t="n">
        <f aca="false">+IFERROR(((G5-D5)/D5)*100,0)</f>
        <v>4.00547321534966</v>
      </c>
    </row>
    <row r="6" customFormat="false" ht="14.5" hidden="false" customHeight="false" outlineLevel="0" collapsed="false">
      <c r="A6" s="17" t="s">
        <v>13</v>
      </c>
      <c r="B6" s="18" t="n">
        <v>51152</v>
      </c>
      <c r="C6" s="18" t="n">
        <v>57086</v>
      </c>
      <c r="D6" s="18" t="n">
        <f aca="false">B6+C6</f>
        <v>108238</v>
      </c>
      <c r="E6" s="18" t="n">
        <v>54983</v>
      </c>
      <c r="F6" s="18" t="n">
        <v>62790</v>
      </c>
      <c r="G6" s="18" t="n">
        <f aca="false">E6+F6</f>
        <v>117773</v>
      </c>
      <c r="H6" s="19" t="n">
        <f aca="false">+IFERROR(((E6-B6)/B6)*100,0)</f>
        <v>7.48944322802627</v>
      </c>
      <c r="I6" s="29" t="n">
        <f aca="false">+IFERROR(((F6-C6)/C6)*100,0)</f>
        <v>9.99194198227236</v>
      </c>
      <c r="J6" s="20" t="n">
        <f aca="false">+IFERROR(((G6-D6)/D6)*100,0)</f>
        <v>8.80929063729928</v>
      </c>
    </row>
    <row r="7" customFormat="false" ht="14.5" hidden="false" customHeight="false" outlineLevel="0" collapsed="false">
      <c r="A7" s="25" t="s">
        <v>14</v>
      </c>
      <c r="B7" s="26" t="n">
        <v>34479</v>
      </c>
      <c r="C7" s="26" t="n">
        <v>9761</v>
      </c>
      <c r="D7" s="26" t="n">
        <f aca="false">B7+C7</f>
        <v>44240</v>
      </c>
      <c r="E7" s="26" t="n">
        <v>35628</v>
      </c>
      <c r="F7" s="26" t="n">
        <v>12002</v>
      </c>
      <c r="G7" s="26" t="n">
        <f aca="false">E7+F7</f>
        <v>47630</v>
      </c>
      <c r="H7" s="27" t="n">
        <f aca="false">+IFERROR(((E7-B7)/B7)*100,0)</f>
        <v>3.332463238493</v>
      </c>
      <c r="I7" s="27" t="n">
        <f aca="false">+IFERROR(((F7-C7)/C7)*100,0)</f>
        <v>22.9587132465936</v>
      </c>
      <c r="J7" s="28" t="n">
        <f aca="false">+IFERROR(((G7-D7)/D7)*100,0)</f>
        <v>7.6627486437613</v>
      </c>
    </row>
    <row r="8" customFormat="false" ht="14.5" hidden="false" customHeight="false" outlineLevel="0" collapsed="false">
      <c r="A8" s="17" t="s">
        <v>15</v>
      </c>
      <c r="B8" s="18" t="n">
        <v>21735</v>
      </c>
      <c r="C8" s="18" t="n">
        <v>11129</v>
      </c>
      <c r="D8" s="18" t="n">
        <f aca="false">B8+C8</f>
        <v>32864</v>
      </c>
      <c r="E8" s="18" t="n">
        <v>22699</v>
      </c>
      <c r="F8" s="18" t="n">
        <v>13260</v>
      </c>
      <c r="G8" s="18" t="n">
        <f aca="false">E8+F8</f>
        <v>35959</v>
      </c>
      <c r="H8" s="19" t="n">
        <f aca="false">+IFERROR(((E8-B8)/B8)*100,0)</f>
        <v>4.43524269611226</v>
      </c>
      <c r="I8" s="19" t="n">
        <f aca="false">+IFERROR(((F8-C8)/C8)*100,0)</f>
        <v>19.1481714439752</v>
      </c>
      <c r="J8" s="20" t="n">
        <f aca="false">+IFERROR(((G8-D8)/D8)*100,0)</f>
        <v>9.41759980525803</v>
      </c>
    </row>
    <row r="9" customFormat="false" ht="14.5" hidden="false" customHeight="false" outlineLevel="0" collapsed="false">
      <c r="A9" s="25" t="s">
        <v>16</v>
      </c>
      <c r="B9" s="26" t="n">
        <v>21670</v>
      </c>
      <c r="C9" s="26" t="n">
        <v>65988</v>
      </c>
      <c r="D9" s="26" t="n">
        <f aca="false">B9+C9</f>
        <v>87658</v>
      </c>
      <c r="E9" s="26" t="n">
        <v>23160</v>
      </c>
      <c r="F9" s="26" t="n">
        <v>70801</v>
      </c>
      <c r="G9" s="26" t="n">
        <f aca="false">E9+F9</f>
        <v>93961</v>
      </c>
      <c r="H9" s="27" t="n">
        <f aca="false">+IFERROR(((E9-B9)/B9)*100,0)</f>
        <v>6.87586525149977</v>
      </c>
      <c r="I9" s="27" t="n">
        <f aca="false">+IFERROR(((F9-C9)/C9)*100,0)</f>
        <v>7.29375037885676</v>
      </c>
      <c r="J9" s="28" t="n">
        <f aca="false">+IFERROR(((G9-D9)/D9)*100,0)</f>
        <v>7.1904446827443</v>
      </c>
    </row>
    <row r="10" customFormat="false" ht="14.5" hidden="false" customHeight="false" outlineLevel="0" collapsed="false">
      <c r="A10" s="17" t="s">
        <v>17</v>
      </c>
      <c r="B10" s="18" t="n">
        <v>1929</v>
      </c>
      <c r="C10" s="18" t="n">
        <v>966</v>
      </c>
      <c r="D10" s="18" t="n">
        <f aca="false">B10+C10</f>
        <v>2895</v>
      </c>
      <c r="E10" s="18" t="n">
        <v>1912</v>
      </c>
      <c r="F10" s="18" t="n">
        <v>1334</v>
      </c>
      <c r="G10" s="18" t="n">
        <f aca="false">E10+F10</f>
        <v>3246</v>
      </c>
      <c r="H10" s="19" t="n">
        <f aca="false">+IFERROR(((E10-B10)/B10)*100,0)</f>
        <v>-0.881285640228098</v>
      </c>
      <c r="I10" s="19" t="n">
        <f aca="false">+IFERROR(((F10-C10)/C10)*100,0)</f>
        <v>38.0952380952381</v>
      </c>
      <c r="J10" s="20" t="n">
        <f aca="false">+IFERROR(((G10-D10)/D10)*100,0)</f>
        <v>12.1243523316062</v>
      </c>
    </row>
    <row r="11" customFormat="false" ht="14.5" hidden="false" customHeight="false" outlineLevel="0" collapsed="false">
      <c r="A11" s="25" t="s">
        <v>18</v>
      </c>
      <c r="B11" s="26" t="n">
        <v>9803</v>
      </c>
      <c r="C11" s="26" t="n">
        <v>7930</v>
      </c>
      <c r="D11" s="26" t="n">
        <f aca="false">B11+C11</f>
        <v>17733</v>
      </c>
      <c r="E11" s="26" t="n">
        <v>10259</v>
      </c>
      <c r="F11" s="26" t="n">
        <v>8039</v>
      </c>
      <c r="G11" s="26" t="n">
        <f aca="false">E11+F11</f>
        <v>18298</v>
      </c>
      <c r="H11" s="27" t="n">
        <f aca="false">+IFERROR(((E11-B11)/B11)*100,0)</f>
        <v>4.65163725390187</v>
      </c>
      <c r="I11" s="27" t="n">
        <f aca="false">+IFERROR(((F11-C11)/C11)*100,0)</f>
        <v>1.37452711223203</v>
      </c>
      <c r="J11" s="28" t="n">
        <f aca="false">+IFERROR(((G11-D11)/D11)*100,0)</f>
        <v>3.18615011560368</v>
      </c>
    </row>
    <row r="12" customFormat="false" ht="14.5" hidden="false" customHeight="false" outlineLevel="0" collapsed="false">
      <c r="A12" s="17" t="s">
        <v>19</v>
      </c>
      <c r="B12" s="18" t="n">
        <v>9372</v>
      </c>
      <c r="C12" s="18" t="n">
        <v>4637</v>
      </c>
      <c r="D12" s="18" t="n">
        <f aca="false">B12+C12</f>
        <v>14009</v>
      </c>
      <c r="E12" s="18" t="n">
        <v>9769</v>
      </c>
      <c r="F12" s="18" t="n">
        <v>5175</v>
      </c>
      <c r="G12" s="18" t="n">
        <f aca="false">E12+F12</f>
        <v>14944</v>
      </c>
      <c r="H12" s="19" t="n">
        <f aca="false">+IFERROR(((E12-B12)/B12)*100,0)</f>
        <v>4.23602219376867</v>
      </c>
      <c r="I12" s="19" t="n">
        <f aca="false">+IFERROR(((F12-C12)/C12)*100,0)</f>
        <v>11.6023290920854</v>
      </c>
      <c r="J12" s="20" t="n">
        <f aca="false">+IFERROR(((G12-D12)/D12)*100,0)</f>
        <v>6.6742808194732</v>
      </c>
    </row>
    <row r="13" customFormat="false" ht="14.5" hidden="false" customHeight="false" outlineLevel="0" collapsed="false">
      <c r="A13" s="25" t="s">
        <v>20</v>
      </c>
      <c r="B13" s="26" t="n">
        <v>19148</v>
      </c>
      <c r="C13" s="26" t="n">
        <v>3496</v>
      </c>
      <c r="D13" s="26" t="n">
        <f aca="false">B13+C13</f>
        <v>22644</v>
      </c>
      <c r="E13" s="26" t="n">
        <v>19325</v>
      </c>
      <c r="F13" s="26" t="n">
        <v>3642</v>
      </c>
      <c r="G13" s="26" t="n">
        <f aca="false">E13+F13</f>
        <v>22967</v>
      </c>
      <c r="H13" s="27" t="n">
        <f aca="false">+IFERROR(((E13-B13)/B13)*100,0)</f>
        <v>0.924378525172342</v>
      </c>
      <c r="I13" s="27" t="n">
        <f aca="false">+IFERROR(((F13-C13)/C13)*100,0)</f>
        <v>4.17620137299771</v>
      </c>
      <c r="J13" s="28" t="n">
        <f aca="false">+IFERROR(((G13-D13)/D13)*100,0)</f>
        <v>1.42642642642643</v>
      </c>
    </row>
    <row r="14" customFormat="false" ht="14.5" hidden="false" customHeight="false" outlineLevel="0" collapsed="false">
      <c r="A14" s="17" t="s">
        <v>21</v>
      </c>
      <c r="B14" s="18" t="n">
        <v>8954</v>
      </c>
      <c r="C14" s="18" t="n">
        <v>2311</v>
      </c>
      <c r="D14" s="18" t="n">
        <f aca="false">B14+C14</f>
        <v>11265</v>
      </c>
      <c r="E14" s="18" t="n">
        <v>8902</v>
      </c>
      <c r="F14" s="18" t="n">
        <v>2458</v>
      </c>
      <c r="G14" s="18" t="n">
        <f aca="false">E14+F14</f>
        <v>11360</v>
      </c>
      <c r="H14" s="19" t="n">
        <f aca="false">+IFERROR(((E14-B14)/B14)*100,0)</f>
        <v>-0.58074603529149</v>
      </c>
      <c r="I14" s="19" t="n">
        <f aca="false">+IFERROR(((F14-C14)/C14)*100,0)</f>
        <v>6.36088273474686</v>
      </c>
      <c r="J14" s="20" t="n">
        <f aca="false">+IFERROR(((G14-D14)/D14)*100,0)</f>
        <v>0.843320017754106</v>
      </c>
    </row>
    <row r="15" customFormat="false" ht="14.5" hidden="false" customHeight="false" outlineLevel="0" collapsed="false">
      <c r="A15" s="25" t="s">
        <v>22</v>
      </c>
      <c r="B15" s="26" t="n">
        <v>3652</v>
      </c>
      <c r="C15" s="26" t="n">
        <v>95</v>
      </c>
      <c r="D15" s="26" t="n">
        <f aca="false">B15+C15</f>
        <v>3747</v>
      </c>
      <c r="E15" s="26" t="n">
        <v>3757</v>
      </c>
      <c r="F15" s="26" t="n">
        <v>72</v>
      </c>
      <c r="G15" s="26" t="n">
        <f aca="false">E15+F15</f>
        <v>3829</v>
      </c>
      <c r="H15" s="27" t="n">
        <f aca="false">+IFERROR(((E15-B15)/B15)*100,0)</f>
        <v>2.87513691128149</v>
      </c>
      <c r="I15" s="27" t="n">
        <f aca="false">+IFERROR(((F15-C15)/C15)*100,0)</f>
        <v>-24.2105263157895</v>
      </c>
      <c r="J15" s="28" t="n">
        <f aca="false">+IFERROR(((G15-D15)/D15)*100,0)</f>
        <v>2.18841740058714</v>
      </c>
    </row>
    <row r="16" customFormat="false" ht="14.5" hidden="false" customHeight="false" outlineLevel="0" collapsed="false">
      <c r="A16" s="17" t="s">
        <v>23</v>
      </c>
      <c r="B16" s="18" t="n">
        <v>9871</v>
      </c>
      <c r="C16" s="18" t="n">
        <v>1387</v>
      </c>
      <c r="D16" s="18" t="n">
        <f aca="false">B16+C16</f>
        <v>11258</v>
      </c>
      <c r="E16" s="18" t="n">
        <v>10527</v>
      </c>
      <c r="F16" s="18" t="n">
        <v>1037</v>
      </c>
      <c r="G16" s="18" t="n">
        <f aca="false">E16+F16</f>
        <v>11564</v>
      </c>
      <c r="H16" s="19" t="n">
        <f aca="false">+IFERROR(((E16-B16)/B16)*100,0)</f>
        <v>6.64572991591531</v>
      </c>
      <c r="I16" s="19" t="n">
        <f aca="false">+IFERROR(((F16-C16)/C16)*100,0)</f>
        <v>-25.2343186733958</v>
      </c>
      <c r="J16" s="20" t="n">
        <f aca="false">+IFERROR(((G16-D16)/D16)*100,0)</f>
        <v>2.71806715224729</v>
      </c>
    </row>
    <row r="17" customFormat="false" ht="14.5" hidden="false" customHeight="false" outlineLevel="0" collapsed="false">
      <c r="A17" s="25" t="s">
        <v>24</v>
      </c>
      <c r="B17" s="26" t="n">
        <v>2600</v>
      </c>
      <c r="C17" s="26" t="n">
        <v>68</v>
      </c>
      <c r="D17" s="26" t="n">
        <f aca="false">B17+C17</f>
        <v>2668</v>
      </c>
      <c r="E17" s="26" t="n">
        <v>1447</v>
      </c>
      <c r="F17" s="26" t="n">
        <v>13</v>
      </c>
      <c r="G17" s="26" t="n">
        <f aca="false">E17+F17</f>
        <v>1460</v>
      </c>
      <c r="H17" s="27" t="n">
        <f aca="false">+IFERROR(((E17-B17)/B17)*100,0)</f>
        <v>-44.3461538461539</v>
      </c>
      <c r="I17" s="27" t="n">
        <f aca="false">+IFERROR(((F17-C17)/C17)*100,0)</f>
        <v>-80.8823529411765</v>
      </c>
      <c r="J17" s="28" t="n">
        <f aca="false">+IFERROR(((G17-D17)/D17)*100,0)</f>
        <v>-45.2773613193403</v>
      </c>
    </row>
    <row r="18" customFormat="false" ht="14.5" hidden="false" customHeight="false" outlineLevel="0" collapsed="false">
      <c r="A18" s="17" t="s">
        <v>25</v>
      </c>
      <c r="B18" s="18" t="n">
        <v>1069</v>
      </c>
      <c r="C18" s="18" t="n">
        <v>22</v>
      </c>
      <c r="D18" s="18" t="n">
        <f aca="false">B18+C18</f>
        <v>1091</v>
      </c>
      <c r="E18" s="18" t="n">
        <v>1025</v>
      </c>
      <c r="F18" s="18" t="n">
        <v>19</v>
      </c>
      <c r="G18" s="18" t="n">
        <f aca="false">E18+F18</f>
        <v>1044</v>
      </c>
      <c r="H18" s="29" t="n">
        <f aca="false">+IFERROR(((E18-B18)/B18)*100,0)</f>
        <v>-4.11599625818522</v>
      </c>
      <c r="I18" s="29" t="n">
        <f aca="false">+IFERROR(((F18-C18)/C18)*100,0)</f>
        <v>-13.6363636363636</v>
      </c>
      <c r="J18" s="30" t="n">
        <f aca="false">+IFERROR(((G18-D18)/D18)*100,0)</f>
        <v>-4.30797433547204</v>
      </c>
    </row>
    <row r="19" customFormat="false" ht="14.5" hidden="false" customHeight="false" outlineLevel="0" collapsed="false">
      <c r="A19" s="25" t="s">
        <v>26</v>
      </c>
      <c r="B19" s="26" t="n">
        <v>527</v>
      </c>
      <c r="C19" s="26" t="n">
        <v>37</v>
      </c>
      <c r="D19" s="26" t="n">
        <f aca="false">B19+C19</f>
        <v>564</v>
      </c>
      <c r="E19" s="26" t="n">
        <v>525</v>
      </c>
      <c r="F19" s="26" t="n">
        <v>51</v>
      </c>
      <c r="G19" s="26" t="n">
        <f aca="false">E19+F19</f>
        <v>576</v>
      </c>
      <c r="H19" s="27" t="n">
        <f aca="false">+IFERROR(((E19-B19)/B19)*100,0)</f>
        <v>-0.379506641366224</v>
      </c>
      <c r="I19" s="27" t="n">
        <f aca="false">+IFERROR(((F19-C19)/C19)*100,0)</f>
        <v>37.8378378378378</v>
      </c>
      <c r="J19" s="28" t="n">
        <f aca="false">+IFERROR(((G19-D19)/D19)*100,0)</f>
        <v>2.12765957446809</v>
      </c>
    </row>
    <row r="20" customFormat="false" ht="14.5" hidden="false" customHeight="false" outlineLevel="0" collapsed="false">
      <c r="A20" s="17" t="s">
        <v>27</v>
      </c>
      <c r="B20" s="18" t="n">
        <v>19711</v>
      </c>
      <c r="C20" s="18" t="n">
        <v>1</v>
      </c>
      <c r="D20" s="18" t="n">
        <f aca="false">B20+C20</f>
        <v>19712</v>
      </c>
      <c r="E20" s="18" t="n">
        <v>22405</v>
      </c>
      <c r="F20" s="18" t="n">
        <v>0</v>
      </c>
      <c r="G20" s="18" t="n">
        <f aca="false">E20+F20</f>
        <v>22405</v>
      </c>
      <c r="H20" s="19" t="n">
        <f aca="false">+IFERROR(((E20-B20)/B20)*100,0)</f>
        <v>13.6674953071889</v>
      </c>
      <c r="I20" s="19" t="n">
        <f aca="false">+IFERROR(((F20-C20)/C20)*100,0)</f>
        <v>-100</v>
      </c>
      <c r="J20" s="20" t="n">
        <f aca="false">+IFERROR(((G20-D20)/D20)*100,0)</f>
        <v>13.6617288961039</v>
      </c>
    </row>
    <row r="21" customFormat="false" ht="14.5" hidden="false" customHeight="false" outlineLevel="0" collapsed="false">
      <c r="A21" s="25" t="s">
        <v>28</v>
      </c>
      <c r="B21" s="26" t="n">
        <v>10054</v>
      </c>
      <c r="C21" s="26" t="n">
        <v>75</v>
      </c>
      <c r="D21" s="26" t="n">
        <f aca="false">B21+C21</f>
        <v>10129</v>
      </c>
      <c r="E21" s="26" t="n">
        <v>10987</v>
      </c>
      <c r="F21" s="26" t="n">
        <v>75</v>
      </c>
      <c r="G21" s="26" t="n">
        <f aca="false">E21+F21</f>
        <v>11062</v>
      </c>
      <c r="H21" s="27" t="n">
        <f aca="false">+IFERROR(((E21-B21)/B21)*100,0)</f>
        <v>9.27988860155162</v>
      </c>
      <c r="I21" s="27" t="n">
        <f aca="false">+IFERROR(((F21-C21)/C21)*100,0)</f>
        <v>0</v>
      </c>
      <c r="J21" s="28" t="n">
        <f aca="false">+IFERROR(((G21-D21)/D21)*100,0)</f>
        <v>9.21117583177017</v>
      </c>
    </row>
    <row r="22" customFormat="false" ht="14.5" hidden="false" customHeight="false" outlineLevel="0" collapsed="false">
      <c r="A22" s="17" t="s">
        <v>29</v>
      </c>
      <c r="B22" s="18" t="n">
        <v>22</v>
      </c>
      <c r="C22" s="18" t="n">
        <v>0</v>
      </c>
      <c r="D22" s="18" t="n">
        <f aca="false">B22+C22</f>
        <v>22</v>
      </c>
      <c r="E22" s="18" t="n">
        <v>128</v>
      </c>
      <c r="F22" s="18" t="n">
        <v>0</v>
      </c>
      <c r="G22" s="18" t="n">
        <f aca="false">E22+F22</f>
        <v>128</v>
      </c>
      <c r="H22" s="19" t="n">
        <f aca="false">+IFERROR(((E22-B22)/B22)*100,0)</f>
        <v>481.818181818182</v>
      </c>
      <c r="I22" s="19" t="n">
        <f aca="false">+IFERROR(((F22-C22)/C22)*100,0)</f>
        <v>0</v>
      </c>
      <c r="J22" s="20" t="n">
        <f aca="false">+IFERROR(((G22-D22)/D22)*100,0)</f>
        <v>481.818181818182</v>
      </c>
    </row>
    <row r="23" customFormat="false" ht="14.5" hidden="false" customHeight="false" outlineLevel="0" collapsed="false">
      <c r="A23" s="25" t="s">
        <v>30</v>
      </c>
      <c r="B23" s="26" t="n">
        <v>1925</v>
      </c>
      <c r="C23" s="26" t="n">
        <v>13</v>
      </c>
      <c r="D23" s="26" t="n">
        <f aca="false">B23+C23</f>
        <v>1938</v>
      </c>
      <c r="E23" s="26" t="n">
        <v>1944</v>
      </c>
      <c r="F23" s="26" t="n">
        <v>10</v>
      </c>
      <c r="G23" s="26" t="n">
        <f aca="false">E23+F23</f>
        <v>1954</v>
      </c>
      <c r="H23" s="27" t="n">
        <f aca="false">+IFERROR(((E23-B23)/B23)*100,0)</f>
        <v>0.987012987012987</v>
      </c>
      <c r="I23" s="27" t="n">
        <f aca="false">+IFERROR(((F23-C23)/C23)*100,0)</f>
        <v>-23.0769230769231</v>
      </c>
      <c r="J23" s="28" t="n">
        <f aca="false">+IFERROR(((G23-D23)/D23)*100,0)</f>
        <v>0.825593395252838</v>
      </c>
    </row>
    <row r="24" customFormat="false" ht="14.5" hidden="false" customHeight="false" outlineLevel="0" collapsed="false">
      <c r="A24" s="17" t="s">
        <v>31</v>
      </c>
      <c r="B24" s="18" t="n">
        <v>688</v>
      </c>
      <c r="C24" s="18" t="n">
        <v>0</v>
      </c>
      <c r="D24" s="18" t="n">
        <f aca="false">B24+C24</f>
        <v>688</v>
      </c>
      <c r="E24" s="18" t="n">
        <v>656</v>
      </c>
      <c r="F24" s="18" t="n">
        <v>5</v>
      </c>
      <c r="G24" s="18" t="n">
        <f aca="false">E24+F24</f>
        <v>661</v>
      </c>
      <c r="H24" s="19" t="n">
        <f aca="false">+IFERROR(((E24-B24)/B24)*100,0)</f>
        <v>-4.65116279069768</v>
      </c>
      <c r="I24" s="19" t="n">
        <f aca="false">+IFERROR(((F24-C24)/C24)*100,0)</f>
        <v>0</v>
      </c>
      <c r="J24" s="20" t="n">
        <f aca="false">+IFERROR(((G24-D24)/D24)*100,0)</f>
        <v>-3.92441860465116</v>
      </c>
    </row>
    <row r="25" customFormat="false" ht="14.5" hidden="false" customHeight="false" outlineLevel="0" collapsed="false">
      <c r="A25" s="25" t="s">
        <v>32</v>
      </c>
      <c r="B25" s="26" t="n">
        <v>7185</v>
      </c>
      <c r="C25" s="26" t="n">
        <v>153</v>
      </c>
      <c r="D25" s="26" t="n">
        <f aca="false">B25+C25</f>
        <v>7338</v>
      </c>
      <c r="E25" s="26" t="n">
        <v>9109</v>
      </c>
      <c r="F25" s="26" t="n">
        <v>183</v>
      </c>
      <c r="G25" s="26" t="n">
        <f aca="false">E25+F25</f>
        <v>9292</v>
      </c>
      <c r="H25" s="27" t="n">
        <f aca="false">+IFERROR(((E25-B25)/B25)*100,0)</f>
        <v>26.7780097425191</v>
      </c>
      <c r="I25" s="27" t="n">
        <f aca="false">+IFERROR(((F25-C25)/C25)*100,0)</f>
        <v>19.6078431372549</v>
      </c>
      <c r="J25" s="28" t="n">
        <f aca="false">+IFERROR(((G25-D25)/D25)*100,0)</f>
        <v>26.6285091305533</v>
      </c>
    </row>
    <row r="26" customFormat="false" ht="14.5" hidden="false" customHeight="false" outlineLevel="0" collapsed="false">
      <c r="A26" s="17" t="s">
        <v>33</v>
      </c>
      <c r="B26" s="18" t="n">
        <v>2538</v>
      </c>
      <c r="C26" s="18" t="n">
        <v>20</v>
      </c>
      <c r="D26" s="18" t="n">
        <f aca="false">B26+C26</f>
        <v>2558</v>
      </c>
      <c r="E26" s="18" t="n">
        <v>2493</v>
      </c>
      <c r="F26" s="18" t="n">
        <v>62</v>
      </c>
      <c r="G26" s="18" t="n">
        <f aca="false">E26+F26</f>
        <v>2555</v>
      </c>
      <c r="H26" s="19" t="n">
        <f aca="false">+IFERROR(((E26-B26)/B26)*100,0)</f>
        <v>-1.77304964539007</v>
      </c>
      <c r="I26" s="19" t="n">
        <f aca="false">+IFERROR(((F26-C26)/C26)*100,0)</f>
        <v>210</v>
      </c>
      <c r="J26" s="20" t="n">
        <f aca="false">+IFERROR(((G26-D26)/D26)*100,0)</f>
        <v>-0.117279124315872</v>
      </c>
    </row>
    <row r="27" customFormat="false" ht="14.5" hidden="false" customHeight="false" outlineLevel="0" collapsed="false">
      <c r="A27" s="25" t="s">
        <v>34</v>
      </c>
      <c r="B27" s="26" t="n">
        <v>64</v>
      </c>
      <c r="C27" s="26" t="n">
        <v>0</v>
      </c>
      <c r="D27" s="26" t="n">
        <f aca="false">B27+C27</f>
        <v>64</v>
      </c>
      <c r="E27" s="26" t="n">
        <v>34</v>
      </c>
      <c r="F27" s="26" t="n">
        <v>0</v>
      </c>
      <c r="G27" s="26" t="n">
        <f aca="false">E27+F27</f>
        <v>34</v>
      </c>
      <c r="H27" s="27" t="n">
        <f aca="false">+IFERROR(((E27-B27)/B27)*100,0)</f>
        <v>-46.875</v>
      </c>
      <c r="I27" s="27" t="n">
        <f aca="false">+IFERROR(((F27-C27)/C27)*100,0)</f>
        <v>0</v>
      </c>
      <c r="J27" s="28" t="n">
        <f aca="false">+IFERROR(((G27-D27)/D27)*100,0)</f>
        <v>-46.875</v>
      </c>
    </row>
    <row r="28" customFormat="false" ht="14.5" hidden="false" customHeight="false" outlineLevel="0" collapsed="false">
      <c r="A28" s="17" t="s">
        <v>35</v>
      </c>
      <c r="B28" s="18" t="n">
        <v>2280</v>
      </c>
      <c r="C28" s="18" t="n">
        <v>153</v>
      </c>
      <c r="D28" s="18" t="n">
        <f aca="false">B28+C28</f>
        <v>2433</v>
      </c>
      <c r="E28" s="18" t="n">
        <v>2725</v>
      </c>
      <c r="F28" s="18" t="n">
        <v>168</v>
      </c>
      <c r="G28" s="18" t="n">
        <f aca="false">E28+F28</f>
        <v>2893</v>
      </c>
      <c r="H28" s="19" t="n">
        <f aca="false">+IFERROR(((E28-B28)/B28)*100,0)</f>
        <v>19.5175438596491</v>
      </c>
      <c r="I28" s="19" t="n">
        <f aca="false">+IFERROR(((F28-C28)/C28)*100,0)</f>
        <v>9.80392156862745</v>
      </c>
      <c r="J28" s="20" t="n">
        <f aca="false">+IFERROR(((G28-D28)/D28)*100,0)</f>
        <v>18.9066995478833</v>
      </c>
    </row>
    <row r="29" customFormat="false" ht="14.5" hidden="false" customHeight="false" outlineLevel="0" collapsed="false">
      <c r="A29" s="25" t="s">
        <v>36</v>
      </c>
      <c r="B29" s="26" t="n">
        <v>6303</v>
      </c>
      <c r="C29" s="26" t="n">
        <v>420</v>
      </c>
      <c r="D29" s="26" t="n">
        <f aca="false">B29+C29</f>
        <v>6723</v>
      </c>
      <c r="E29" s="26" t="n">
        <v>5916</v>
      </c>
      <c r="F29" s="26" t="n">
        <v>496</v>
      </c>
      <c r="G29" s="26" t="n">
        <f aca="false">E29+F29</f>
        <v>6412</v>
      </c>
      <c r="H29" s="27" t="n">
        <f aca="false">+IFERROR(((E29-B29)/B29)*100,0)</f>
        <v>-6.13993336506426</v>
      </c>
      <c r="I29" s="27" t="n">
        <f aca="false">+IFERROR(((F29-C29)/C29)*100,0)</f>
        <v>18.0952380952381</v>
      </c>
      <c r="J29" s="28" t="n">
        <f aca="false">+IFERROR(((G29-D29)/D29)*100,0)</f>
        <v>-4.62591105161386</v>
      </c>
    </row>
    <row r="30" customFormat="false" ht="14.5" hidden="false" customHeight="false" outlineLevel="0" collapsed="false">
      <c r="A30" s="17" t="s">
        <v>37</v>
      </c>
      <c r="B30" s="18" t="n">
        <v>3445</v>
      </c>
      <c r="C30" s="18" t="n">
        <v>179</v>
      </c>
      <c r="D30" s="18" t="n">
        <f aca="false">B30+C30</f>
        <v>3624</v>
      </c>
      <c r="E30" s="18" t="n">
        <v>3569</v>
      </c>
      <c r="F30" s="18" t="n">
        <v>218</v>
      </c>
      <c r="G30" s="18" t="n">
        <f aca="false">E30+F30</f>
        <v>3787</v>
      </c>
      <c r="H30" s="19" t="n">
        <f aca="false">+IFERROR(((E30-B30)/B30)*100,0)</f>
        <v>3.59941944847605</v>
      </c>
      <c r="I30" s="19" t="n">
        <f aca="false">+IFERROR(((F30-C30)/C30)*100,0)</f>
        <v>21.7877094972067</v>
      </c>
      <c r="J30" s="20" t="n">
        <f aca="false">+IFERROR(((G30-D30)/D30)*100,0)</f>
        <v>4.49779249448124</v>
      </c>
    </row>
    <row r="31" customFormat="false" ht="14.5" hidden="false" customHeight="false" outlineLevel="0" collapsed="false">
      <c r="A31" s="25" t="s">
        <v>38</v>
      </c>
      <c r="B31" s="26" t="n">
        <v>1456</v>
      </c>
      <c r="C31" s="26" t="n">
        <v>6</v>
      </c>
      <c r="D31" s="26" t="n">
        <f aca="false">B31+C31</f>
        <v>1462</v>
      </c>
      <c r="E31" s="26" t="n">
        <v>1550</v>
      </c>
      <c r="F31" s="26" t="n">
        <v>9</v>
      </c>
      <c r="G31" s="26" t="n">
        <f aca="false">E31+F31</f>
        <v>1559</v>
      </c>
      <c r="H31" s="27" t="n">
        <f aca="false">+IFERROR(((E31-B31)/B31)*100,0)</f>
        <v>6.45604395604396</v>
      </c>
      <c r="I31" s="27" t="n">
        <f aca="false">+IFERROR(((F31-C31)/C31)*100,0)</f>
        <v>50</v>
      </c>
      <c r="J31" s="28" t="n">
        <f aca="false">+IFERROR(((G31-D31)/D31)*100,0)</f>
        <v>6.63474692202462</v>
      </c>
    </row>
    <row r="32" customFormat="false" ht="14.5" hidden="false" customHeight="false" outlineLevel="0" collapsed="false">
      <c r="A32" s="17" t="s">
        <v>39</v>
      </c>
      <c r="B32" s="18" t="n">
        <v>1958</v>
      </c>
      <c r="C32" s="18" t="n">
        <v>278</v>
      </c>
      <c r="D32" s="18" t="n">
        <f aca="false">B32+C32</f>
        <v>2236</v>
      </c>
      <c r="E32" s="18" t="n">
        <v>1953</v>
      </c>
      <c r="F32" s="18" t="n">
        <v>346</v>
      </c>
      <c r="G32" s="18" t="n">
        <f aca="false">E32+F32</f>
        <v>2299</v>
      </c>
      <c r="H32" s="19" t="n">
        <f aca="false">+IFERROR(((E32-B32)/B32)*100,0)</f>
        <v>-0.255362614913177</v>
      </c>
      <c r="I32" s="19" t="n">
        <f aca="false">+IFERROR(((F32-C32)/C32)*100,0)</f>
        <v>24.4604316546763</v>
      </c>
      <c r="J32" s="20" t="n">
        <f aca="false">+IFERROR(((G32-D32)/D32)*100,0)</f>
        <v>2.8175313059034</v>
      </c>
    </row>
    <row r="33" customFormat="false" ht="14.5" hidden="false" customHeight="false" outlineLevel="0" collapsed="false">
      <c r="A33" s="25" t="s">
        <v>40</v>
      </c>
      <c r="B33" s="26" t="n">
        <v>837</v>
      </c>
      <c r="C33" s="26" t="n">
        <v>0</v>
      </c>
      <c r="D33" s="26" t="n">
        <f aca="false">B33+C33</f>
        <v>837</v>
      </c>
      <c r="E33" s="26" t="n">
        <v>973</v>
      </c>
      <c r="F33" s="26" t="n">
        <v>1</v>
      </c>
      <c r="G33" s="26" t="n">
        <f aca="false">E33+F33</f>
        <v>974</v>
      </c>
      <c r="H33" s="27" t="n">
        <f aca="false">+IFERROR(((E33-B33)/B33)*100,0)</f>
        <v>16.2485065710872</v>
      </c>
      <c r="I33" s="27" t="n">
        <f aca="false">+IFERROR(((F33-C33)/C33)*100,0)</f>
        <v>0</v>
      </c>
      <c r="J33" s="28" t="n">
        <f aca="false">+IFERROR(((G33-D33)/D33)*100,0)</f>
        <v>16.3679808841099</v>
      </c>
    </row>
    <row r="34" customFormat="false" ht="14.5" hidden="false" customHeight="false" outlineLevel="0" collapsed="false">
      <c r="A34" s="17" t="s">
        <v>41</v>
      </c>
      <c r="B34" s="18" t="n">
        <v>3414</v>
      </c>
      <c r="C34" s="18" t="n">
        <v>158</v>
      </c>
      <c r="D34" s="18" t="n">
        <f aca="false">B34+C34</f>
        <v>3572</v>
      </c>
      <c r="E34" s="18" t="n">
        <v>1149</v>
      </c>
      <c r="F34" s="18" t="n">
        <v>1</v>
      </c>
      <c r="G34" s="18" t="n">
        <f aca="false">E34+F34</f>
        <v>1150</v>
      </c>
      <c r="H34" s="19" t="n">
        <f aca="false">+IFERROR(((E34-B34)/B34)*100,0)</f>
        <v>-66.3444639718805</v>
      </c>
      <c r="I34" s="19" t="n">
        <f aca="false">+IFERROR(((F34-C34)/C34)*100,0)</f>
        <v>-99.3670886075949</v>
      </c>
      <c r="J34" s="20" t="n">
        <f aca="false">+IFERROR(((G34-D34)/D34)*100,0)</f>
        <v>-67.8051511758119</v>
      </c>
    </row>
    <row r="35" customFormat="false" ht="14.5" hidden="false" customHeight="false" outlineLevel="0" collapsed="false">
      <c r="A35" s="25" t="s">
        <v>42</v>
      </c>
      <c r="B35" s="26" t="n">
        <v>1572</v>
      </c>
      <c r="C35" s="26" t="n">
        <v>10</v>
      </c>
      <c r="D35" s="26" t="n">
        <f aca="false">B35+C35</f>
        <v>1582</v>
      </c>
      <c r="E35" s="26" t="n">
        <v>1884</v>
      </c>
      <c r="F35" s="26" t="n">
        <v>9</v>
      </c>
      <c r="G35" s="26" t="n">
        <f aca="false">E35+F35</f>
        <v>1893</v>
      </c>
      <c r="H35" s="27" t="n">
        <f aca="false">+IFERROR(((E35-B35)/B35)*100,0)</f>
        <v>19.8473282442748</v>
      </c>
      <c r="I35" s="27" t="n">
        <f aca="false">+IFERROR(((F35-C35)/C35)*100,0)</f>
        <v>-10</v>
      </c>
      <c r="J35" s="28" t="n">
        <f aca="false">+IFERROR(((G35-D35)/D35)*100,0)</f>
        <v>19.6586599241466</v>
      </c>
    </row>
    <row r="36" customFormat="false" ht="14.5" hidden="false" customHeight="false" outlineLevel="0" collapsed="false">
      <c r="A36" s="17" t="s">
        <v>43</v>
      </c>
      <c r="B36" s="18" t="n">
        <v>10818</v>
      </c>
      <c r="C36" s="18" t="n">
        <v>144</v>
      </c>
      <c r="D36" s="18" t="n">
        <f aca="false">B36+C36</f>
        <v>10962</v>
      </c>
      <c r="E36" s="18" t="n">
        <v>13046</v>
      </c>
      <c r="F36" s="18" t="n">
        <v>90</v>
      </c>
      <c r="G36" s="18" t="n">
        <f aca="false">E36+F36</f>
        <v>13136</v>
      </c>
      <c r="H36" s="19" t="n">
        <f aca="false">+IFERROR(((E36-B36)/B36)*100,0)</f>
        <v>20.5953041227584</v>
      </c>
      <c r="I36" s="19" t="n">
        <f aca="false">+IFERROR(((F36-C36)/C36)*100,0)</f>
        <v>-37.5</v>
      </c>
      <c r="J36" s="20" t="n">
        <f aca="false">+IFERROR(((G36-D36)/D36)*100,0)</f>
        <v>19.8321474183543</v>
      </c>
    </row>
    <row r="37" customFormat="false" ht="14.5" hidden="false" customHeight="false" outlineLevel="0" collapsed="false">
      <c r="A37" s="25" t="s">
        <v>44</v>
      </c>
      <c r="B37" s="26" t="n">
        <v>2576</v>
      </c>
      <c r="C37" s="26" t="n">
        <v>104</v>
      </c>
      <c r="D37" s="26" t="n">
        <f aca="false">B37+C37</f>
        <v>2680</v>
      </c>
      <c r="E37" s="26" t="n">
        <v>1129</v>
      </c>
      <c r="F37" s="26" t="n">
        <v>14</v>
      </c>
      <c r="G37" s="26" t="n">
        <f aca="false">E37+F37</f>
        <v>1143</v>
      </c>
      <c r="H37" s="27" t="n">
        <f aca="false">+IFERROR(((E37-B37)/B37)*100,0)</f>
        <v>-56.1723602484472</v>
      </c>
      <c r="I37" s="27" t="n">
        <f aca="false">+IFERROR(((F37-C37)/C37)*100,0)</f>
        <v>-86.5384615384616</v>
      </c>
      <c r="J37" s="28" t="n">
        <f aca="false">+IFERROR(((G37-D37)/D37)*100,0)</f>
        <v>-57.3507462686567</v>
      </c>
    </row>
    <row r="38" customFormat="false" ht="14.5" hidden="false" customHeight="false" outlineLevel="0" collapsed="false">
      <c r="A38" s="17" t="s">
        <v>45</v>
      </c>
      <c r="B38" s="18" t="n">
        <v>5390</v>
      </c>
      <c r="C38" s="18" t="n">
        <v>125</v>
      </c>
      <c r="D38" s="18" t="n">
        <f aca="false">B38+C38</f>
        <v>5515</v>
      </c>
      <c r="E38" s="18" t="n">
        <v>7136</v>
      </c>
      <c r="F38" s="18" t="n">
        <v>82</v>
      </c>
      <c r="G38" s="18" t="n">
        <f aca="false">E38+F38</f>
        <v>7218</v>
      </c>
      <c r="H38" s="19" t="n">
        <f aca="false">+IFERROR(((E38-B38)/B38)*100,0)</f>
        <v>32.3933209647495</v>
      </c>
      <c r="I38" s="19" t="n">
        <f aca="false">+IFERROR(((F38-C38)/C38)*100,0)</f>
        <v>-34.4</v>
      </c>
      <c r="J38" s="20" t="n">
        <f aca="false">+IFERROR(((G38-D38)/D38)*100,0)</f>
        <v>30.8794197642792</v>
      </c>
    </row>
    <row r="39" customFormat="false" ht="14.5" hidden="false" customHeight="false" outlineLevel="0" collapsed="false">
      <c r="A39" s="25" t="s">
        <v>46</v>
      </c>
      <c r="B39" s="26" t="n">
        <v>1851</v>
      </c>
      <c r="C39" s="26" t="n">
        <v>6</v>
      </c>
      <c r="D39" s="26" t="n">
        <f aca="false">B39+C39</f>
        <v>1857</v>
      </c>
      <c r="E39" s="26" t="n">
        <v>1917</v>
      </c>
      <c r="F39" s="31" t="n">
        <v>8</v>
      </c>
      <c r="G39" s="26" t="n">
        <f aca="false">E39+F39</f>
        <v>1925</v>
      </c>
      <c r="H39" s="27" t="n">
        <f aca="false">+IFERROR(((E39-B39)/B39)*100,0)</f>
        <v>3.56564019448947</v>
      </c>
      <c r="I39" s="27" t="n">
        <f aca="false">+IFERROR(((F39-C39)/C39)*100,0)</f>
        <v>33.3333333333333</v>
      </c>
      <c r="J39" s="28" t="n">
        <f aca="false">+IFERROR(((G39-D39)/D39)*100,0)</f>
        <v>3.66182014001077</v>
      </c>
    </row>
    <row r="40" customFormat="false" ht="14.5" hidden="false" customHeight="false" outlineLevel="0" collapsed="false">
      <c r="A40" s="17" t="s">
        <v>47</v>
      </c>
      <c r="B40" s="18" t="n">
        <v>389</v>
      </c>
      <c r="C40" s="18" t="n">
        <v>16</v>
      </c>
      <c r="D40" s="18" t="n">
        <f aca="false">B40+C40</f>
        <v>405</v>
      </c>
      <c r="E40" s="18" t="n">
        <v>515</v>
      </c>
      <c r="F40" s="18" t="n">
        <v>21</v>
      </c>
      <c r="G40" s="18" t="n">
        <f aca="false">E40+F40</f>
        <v>536</v>
      </c>
      <c r="H40" s="19" t="n">
        <f aca="false">+IFERROR(((E40-B40)/B40)*100,0)</f>
        <v>32.3907455012853</v>
      </c>
      <c r="I40" s="19" t="n">
        <f aca="false">+IFERROR(((F40-C40)/C40)*100,0)</f>
        <v>31.25</v>
      </c>
      <c r="J40" s="20" t="n">
        <f aca="false">+IFERROR(((G40-D40)/D40)*100,0)</f>
        <v>32.3456790123457</v>
      </c>
    </row>
    <row r="41" customFormat="false" ht="14.5" hidden="false" customHeight="false" outlineLevel="0" collapsed="false">
      <c r="A41" s="25" t="s">
        <v>48</v>
      </c>
      <c r="B41" s="32" t="n">
        <v>6370</v>
      </c>
      <c r="C41" s="32" t="n">
        <v>1376</v>
      </c>
      <c r="D41" s="32" t="n">
        <f aca="false">B41+C41</f>
        <v>7746</v>
      </c>
      <c r="E41" s="32" t="n">
        <v>6599</v>
      </c>
      <c r="F41" s="32" t="n">
        <v>1607</v>
      </c>
      <c r="G41" s="32" t="n">
        <f aca="false">E41+F41</f>
        <v>8206</v>
      </c>
      <c r="H41" s="27" t="n">
        <f aca="false">+IFERROR(((E41-B41)/B41)*100,0)</f>
        <v>3.59497645211931</v>
      </c>
      <c r="I41" s="27" t="n">
        <f aca="false">+IFERROR(((F41-C41)/C41)*100,0)</f>
        <v>16.7877906976744</v>
      </c>
      <c r="J41" s="28" t="n">
        <f aca="false">+IFERROR(((G41-D41)/D41)*100,0)</f>
        <v>5.93854892847921</v>
      </c>
    </row>
    <row r="42" customFormat="false" ht="14.5" hidden="false" customHeight="false" outlineLevel="0" collapsed="false">
      <c r="A42" s="17" t="s">
        <v>49</v>
      </c>
      <c r="B42" s="33" t="n">
        <v>487</v>
      </c>
      <c r="C42" s="33" t="n">
        <v>18</v>
      </c>
      <c r="D42" s="33" t="n">
        <f aca="false">B42+C42</f>
        <v>505</v>
      </c>
      <c r="E42" s="33" t="n">
        <v>341</v>
      </c>
      <c r="F42" s="33" t="n">
        <v>31</v>
      </c>
      <c r="G42" s="33" t="n">
        <f aca="false">E42+F42</f>
        <v>372</v>
      </c>
      <c r="H42" s="19" t="n">
        <f aca="false">+IFERROR(((E42-B42)/B42)*100,0)</f>
        <v>-29.9794661190965</v>
      </c>
      <c r="I42" s="19" t="n">
        <f aca="false">+IFERROR(((F42-C42)/C42)*100,0)</f>
        <v>72.2222222222222</v>
      </c>
      <c r="J42" s="20" t="n">
        <f aca="false">+IFERROR(((G42-D42)/D42)*100,0)</f>
        <v>-26.3366336633663</v>
      </c>
    </row>
    <row r="43" customFormat="false" ht="14.5" hidden="false" customHeight="false" outlineLevel="0" collapsed="false">
      <c r="A43" s="25" t="s">
        <v>50</v>
      </c>
      <c r="B43" s="32" t="n">
        <v>3000</v>
      </c>
      <c r="C43" s="32" t="n">
        <v>502</v>
      </c>
      <c r="D43" s="32" t="n">
        <f aca="false">B43+C43</f>
        <v>3502</v>
      </c>
      <c r="E43" s="32" t="n">
        <v>2849</v>
      </c>
      <c r="F43" s="32" t="n">
        <v>587</v>
      </c>
      <c r="G43" s="32" t="n">
        <f aca="false">E43+F43</f>
        <v>3436</v>
      </c>
      <c r="H43" s="27" t="n">
        <f aca="false">+IFERROR(((E43-B43)/B43)*100,0)</f>
        <v>-5.03333333333333</v>
      </c>
      <c r="I43" s="27" t="n">
        <f aca="false">+IFERROR(((F43-C43)/C43)*100,0)</f>
        <v>16.9322709163347</v>
      </c>
      <c r="J43" s="28" t="n">
        <f aca="false">+IFERROR(((G43-D43)/D43)*100,0)</f>
        <v>-1.88463735008567</v>
      </c>
    </row>
    <row r="44" customFormat="false" ht="14.5" hidden="false" customHeight="false" outlineLevel="0" collapsed="false">
      <c r="A44" s="17" t="s">
        <v>51</v>
      </c>
      <c r="B44" s="33" t="n">
        <v>3240</v>
      </c>
      <c r="C44" s="33" t="n">
        <v>39</v>
      </c>
      <c r="D44" s="33" t="n">
        <f aca="false">B44+C44</f>
        <v>3279</v>
      </c>
      <c r="E44" s="33" t="n">
        <v>2607</v>
      </c>
      <c r="F44" s="33" t="n">
        <v>60</v>
      </c>
      <c r="G44" s="33" t="n">
        <f aca="false">E44+F44</f>
        <v>2667</v>
      </c>
      <c r="H44" s="19" t="n">
        <f aca="false">+IFERROR(((E44-B44)/B44)*100,0)</f>
        <v>-19.537037037037</v>
      </c>
      <c r="I44" s="19" t="n">
        <f aca="false">+IFERROR(((F44-C44)/C44)*100,0)</f>
        <v>53.8461538461539</v>
      </c>
      <c r="J44" s="20" t="n">
        <f aca="false">+IFERROR(((G44-D44)/D44)*100,0)</f>
        <v>-18.6642268984446</v>
      </c>
    </row>
    <row r="45" customFormat="false" ht="14.5" hidden="false" customHeight="false" outlineLevel="0" collapsed="false">
      <c r="A45" s="25" t="s">
        <v>52</v>
      </c>
      <c r="B45" s="32" t="n">
        <v>2463</v>
      </c>
      <c r="C45" s="32" t="n">
        <v>21</v>
      </c>
      <c r="D45" s="32" t="n">
        <f aca="false">B45+C45</f>
        <v>2484</v>
      </c>
      <c r="E45" s="32" t="n">
        <v>2402</v>
      </c>
      <c r="F45" s="32" t="n">
        <v>20</v>
      </c>
      <c r="G45" s="32" t="n">
        <f aca="false">E45+F45</f>
        <v>2422</v>
      </c>
      <c r="H45" s="27" t="n">
        <f aca="false">+IFERROR(((E45-B45)/B45)*100,0)</f>
        <v>-2.4766544863987</v>
      </c>
      <c r="I45" s="27" t="n">
        <f aca="false">+IFERROR(((F45-C45)/C45)*100,0)</f>
        <v>-4.76190476190476</v>
      </c>
      <c r="J45" s="28" t="n">
        <f aca="false">+IFERROR(((G45-D45)/D45)*100,0)</f>
        <v>-2.49597423510467</v>
      </c>
    </row>
    <row r="46" customFormat="false" ht="14.5" hidden="false" customHeight="false" outlineLevel="0" collapsed="false">
      <c r="A46" s="17" t="s">
        <v>53</v>
      </c>
      <c r="B46" s="33" t="n">
        <v>1450</v>
      </c>
      <c r="C46" s="33" t="n">
        <v>8</v>
      </c>
      <c r="D46" s="33" t="n">
        <f aca="false">B46+C46</f>
        <v>1458</v>
      </c>
      <c r="E46" s="33" t="n">
        <v>1475</v>
      </c>
      <c r="F46" s="33" t="n">
        <v>7</v>
      </c>
      <c r="G46" s="33" t="n">
        <f aca="false">E46+F46</f>
        <v>1482</v>
      </c>
      <c r="H46" s="19" t="n">
        <f aca="false">+IFERROR(((E46-B46)/B46)*100,0)</f>
        <v>1.72413793103448</v>
      </c>
      <c r="I46" s="19" t="n">
        <f aca="false">+IFERROR(((F46-C46)/C46)*100,0)</f>
        <v>-12.5</v>
      </c>
      <c r="J46" s="20" t="n">
        <f aca="false">+IFERROR(((G46-D46)/D46)*100,0)</f>
        <v>1.64609053497942</v>
      </c>
    </row>
    <row r="47" customFormat="false" ht="14.5" hidden="false" customHeight="false" outlineLevel="0" collapsed="false">
      <c r="A47" s="25" t="s">
        <v>54</v>
      </c>
      <c r="B47" s="32" t="n">
        <v>3457</v>
      </c>
      <c r="C47" s="32" t="n">
        <v>74</v>
      </c>
      <c r="D47" s="32" t="n">
        <f aca="false">B47+C47</f>
        <v>3531</v>
      </c>
      <c r="E47" s="32" t="n">
        <v>3519</v>
      </c>
      <c r="F47" s="32" t="n">
        <v>64</v>
      </c>
      <c r="G47" s="32" t="n">
        <f aca="false">E47+F47</f>
        <v>3583</v>
      </c>
      <c r="H47" s="27" t="n">
        <f aca="false">+IFERROR(((E47-B47)/B47)*100,0)</f>
        <v>1.79346253977437</v>
      </c>
      <c r="I47" s="27" t="n">
        <f aca="false">+IFERROR(((F47-C47)/C47)*100,0)</f>
        <v>-13.5135135135135</v>
      </c>
      <c r="J47" s="28" t="n">
        <f aca="false">+IFERROR(((G47-D47)/D47)*100,0)</f>
        <v>1.47267063154914</v>
      </c>
    </row>
    <row r="48" customFormat="false" ht="14.5" hidden="false" customHeight="false" outlineLevel="0" collapsed="false">
      <c r="A48" s="17" t="s">
        <v>55</v>
      </c>
      <c r="B48" s="33" t="n">
        <v>3333</v>
      </c>
      <c r="C48" s="33" t="n">
        <v>35</v>
      </c>
      <c r="D48" s="33" t="n">
        <f aca="false">B48+C48</f>
        <v>3368</v>
      </c>
      <c r="E48" s="33" t="n">
        <v>3580</v>
      </c>
      <c r="F48" s="33" t="n">
        <v>82</v>
      </c>
      <c r="G48" s="33" t="n">
        <f aca="false">E48+F48</f>
        <v>3662</v>
      </c>
      <c r="H48" s="19" t="n">
        <f aca="false">+IFERROR(((E48-B48)/B48)*100,0)</f>
        <v>7.41074107410741</v>
      </c>
      <c r="I48" s="19" t="n">
        <f aca="false">+IFERROR(((F48-C48)/C48)*100,0)</f>
        <v>134.285714285714</v>
      </c>
      <c r="J48" s="20" t="n">
        <f aca="false">+IFERROR(((G48-D48)/D48)*100,0)</f>
        <v>8.729216152019</v>
      </c>
    </row>
    <row r="49" customFormat="false" ht="14.5" hidden="false" customHeight="false" outlineLevel="0" collapsed="false">
      <c r="A49" s="25" t="s">
        <v>56</v>
      </c>
      <c r="B49" s="32" t="n">
        <v>6154</v>
      </c>
      <c r="C49" s="32" t="n">
        <v>570</v>
      </c>
      <c r="D49" s="32" t="n">
        <f aca="false">B49+C49</f>
        <v>6724</v>
      </c>
      <c r="E49" s="32" t="n">
        <v>5961</v>
      </c>
      <c r="F49" s="32" t="n">
        <v>620</v>
      </c>
      <c r="G49" s="32" t="n">
        <f aca="false">E49+F49</f>
        <v>6581</v>
      </c>
      <c r="H49" s="27" t="n">
        <f aca="false">+IFERROR(((E49-B49)/B49)*100,0)</f>
        <v>-3.13617159571011</v>
      </c>
      <c r="I49" s="27" t="n">
        <f aca="false">+IFERROR(((F49-C49)/C49)*100,0)</f>
        <v>8.7719298245614</v>
      </c>
      <c r="J49" s="28" t="n">
        <f aca="false">+IFERROR(((G49-D49)/D49)*100,0)</f>
        <v>-2.12671029149316</v>
      </c>
    </row>
    <row r="50" customFormat="false" ht="14.5" hidden="false" customHeight="false" outlineLevel="0" collapsed="false">
      <c r="A50" s="17" t="s">
        <v>57</v>
      </c>
      <c r="B50" s="33" t="n">
        <v>274</v>
      </c>
      <c r="C50" s="33" t="n">
        <v>0</v>
      </c>
      <c r="D50" s="33" t="n">
        <f aca="false">B50+C50</f>
        <v>274</v>
      </c>
      <c r="E50" s="33" t="n">
        <v>376</v>
      </c>
      <c r="F50" s="33" t="n">
        <v>0</v>
      </c>
      <c r="G50" s="33" t="n">
        <f aca="false">E50+F50</f>
        <v>376</v>
      </c>
      <c r="H50" s="19" t="n">
        <f aca="false">+IFERROR(((E50-B50)/B50)*100,0)</f>
        <v>37.2262773722628</v>
      </c>
      <c r="I50" s="19" t="n">
        <f aca="false">+IFERROR(((F50-C50)/C50)*100,0)</f>
        <v>0</v>
      </c>
      <c r="J50" s="20" t="n">
        <f aca="false">+IFERROR(((G50-D50)/D50)*100,0)</f>
        <v>37.2262773722628</v>
      </c>
    </row>
    <row r="51" customFormat="false" ht="14.5" hidden="false" customHeight="false" outlineLevel="0" collapsed="false">
      <c r="A51" s="25" t="s">
        <v>58</v>
      </c>
      <c r="B51" s="32" t="n">
        <v>526</v>
      </c>
      <c r="C51" s="32" t="n">
        <v>2</v>
      </c>
      <c r="D51" s="32" t="n">
        <f aca="false">B51+C51</f>
        <v>528</v>
      </c>
      <c r="E51" s="32" t="n">
        <v>415</v>
      </c>
      <c r="F51" s="32" t="n">
        <v>4</v>
      </c>
      <c r="G51" s="32" t="n">
        <f aca="false">E51+F51</f>
        <v>419</v>
      </c>
      <c r="H51" s="27" t="n">
        <f aca="false">+IFERROR(((E51-B51)/B51)*100,0)</f>
        <v>-21.1026615969582</v>
      </c>
      <c r="I51" s="27" t="n">
        <f aca="false">+IFERROR(((F51-C51)/C51)*100,0)</f>
        <v>100</v>
      </c>
      <c r="J51" s="28" t="n">
        <f aca="false">+IFERROR(((G51-D51)/D51)*100,0)</f>
        <v>-20.6439393939394</v>
      </c>
    </row>
    <row r="52" customFormat="false" ht="14.5" hidden="false" customHeight="false" outlineLevel="0" collapsed="false">
      <c r="A52" s="17" t="s">
        <v>59</v>
      </c>
      <c r="B52" s="33" t="n">
        <v>1617</v>
      </c>
      <c r="C52" s="33" t="n">
        <v>35</v>
      </c>
      <c r="D52" s="33" t="n">
        <f aca="false">B52+C52</f>
        <v>1652</v>
      </c>
      <c r="E52" s="33" t="n">
        <v>1657</v>
      </c>
      <c r="F52" s="33" t="n">
        <v>37</v>
      </c>
      <c r="G52" s="33" t="n">
        <f aca="false">E52+F52</f>
        <v>1694</v>
      </c>
      <c r="H52" s="19" t="n">
        <f aca="false">+IFERROR(((E52-B52)/B52)*100,0)</f>
        <v>2.47371675943105</v>
      </c>
      <c r="I52" s="19" t="n">
        <f aca="false">+IFERROR(((F52-C52)/C52)*100,0)</f>
        <v>5.71428571428571</v>
      </c>
      <c r="J52" s="20" t="n">
        <f aca="false">+IFERROR(((G52-D52)/D52)*100,0)</f>
        <v>2.54237288135593</v>
      </c>
    </row>
    <row r="53" customFormat="false" ht="14.5" hidden="false" customHeight="false" outlineLevel="0" collapsed="false">
      <c r="A53" s="25" t="s">
        <v>60</v>
      </c>
      <c r="B53" s="32" t="n">
        <v>4141</v>
      </c>
      <c r="C53" s="32" t="n">
        <v>119</v>
      </c>
      <c r="D53" s="32" t="n">
        <f aca="false">B53+C53</f>
        <v>4260</v>
      </c>
      <c r="E53" s="32" t="n">
        <v>4001</v>
      </c>
      <c r="F53" s="32" t="n">
        <v>92</v>
      </c>
      <c r="G53" s="32" t="n">
        <f aca="false">E53+F53</f>
        <v>4093</v>
      </c>
      <c r="H53" s="27" t="n">
        <f aca="false">+IFERROR(((E53-B53)/B53)*100,0)</f>
        <v>-3.3808258874668</v>
      </c>
      <c r="I53" s="27" t="n">
        <f aca="false">+IFERROR(((F53-C53)/C53)*100,0)</f>
        <v>-22.6890756302521</v>
      </c>
      <c r="J53" s="28" t="n">
        <f aca="false">+IFERROR(((G53-D53)/D53)*100,0)</f>
        <v>-3.92018779342723</v>
      </c>
    </row>
    <row r="54" customFormat="false" ht="14.5" hidden="false" customHeight="false" outlineLevel="0" collapsed="false">
      <c r="A54" s="17" t="s">
        <v>61</v>
      </c>
      <c r="B54" s="33" t="n">
        <v>2847</v>
      </c>
      <c r="C54" s="33" t="n">
        <v>1</v>
      </c>
      <c r="D54" s="33" t="n">
        <f aca="false">B54+C54</f>
        <v>2848</v>
      </c>
      <c r="E54" s="33" t="n">
        <v>3437</v>
      </c>
      <c r="F54" s="33" t="n">
        <v>0</v>
      </c>
      <c r="G54" s="33" t="n">
        <f aca="false">E54+F54</f>
        <v>3437</v>
      </c>
      <c r="H54" s="19" t="n">
        <f aca="false">+IFERROR(((E54-B54)/B54)*100,0)</f>
        <v>20.7235686687742</v>
      </c>
      <c r="I54" s="19" t="n">
        <f aca="false">+IFERROR(((F54-C54)/C54)*100,0)</f>
        <v>-100</v>
      </c>
      <c r="J54" s="20" t="n">
        <f aca="false">+IFERROR(((G54-D54)/D54)*100,0)</f>
        <v>20.6811797752809</v>
      </c>
    </row>
    <row r="55" customFormat="false" ht="14.5" hidden="false" customHeight="false" outlineLevel="0" collapsed="false">
      <c r="A55" s="25" t="s">
        <v>62</v>
      </c>
      <c r="B55" s="32" t="n">
        <v>12927</v>
      </c>
      <c r="C55" s="32" t="n">
        <v>316</v>
      </c>
      <c r="D55" s="32" t="n">
        <f aca="false">B55+C55</f>
        <v>13243</v>
      </c>
      <c r="E55" s="32" t="n">
        <v>11337</v>
      </c>
      <c r="F55" s="32" t="n">
        <v>307</v>
      </c>
      <c r="G55" s="32" t="n">
        <f aca="false">E55+F55</f>
        <v>11644</v>
      </c>
      <c r="H55" s="27" t="n">
        <f aca="false">+IFERROR(((E55-B55)/B55)*100,0)</f>
        <v>-12.2998375493154</v>
      </c>
      <c r="I55" s="27" t="n">
        <f aca="false">+IFERROR(((F55-C55)/C55)*100,0)</f>
        <v>-2.84810126582279</v>
      </c>
      <c r="J55" s="28" t="n">
        <f aca="false">+IFERROR(((G55-D55)/D55)*100,0)</f>
        <v>-12.0743034055728</v>
      </c>
    </row>
    <row r="56" customFormat="false" ht="14.5" hidden="false" customHeight="false" outlineLevel="0" collapsed="false">
      <c r="A56" s="17" t="s">
        <v>63</v>
      </c>
      <c r="B56" s="33" t="n">
        <v>587</v>
      </c>
      <c r="C56" s="33" t="n">
        <v>13</v>
      </c>
      <c r="D56" s="33" t="n">
        <f aca="false">B56+C56</f>
        <v>600</v>
      </c>
      <c r="E56" s="33" t="n">
        <v>646</v>
      </c>
      <c r="F56" s="33" t="n">
        <v>13</v>
      </c>
      <c r="G56" s="33" t="n">
        <f aca="false">E56+F56</f>
        <v>659</v>
      </c>
      <c r="H56" s="19" t="n">
        <f aca="false">+IFERROR(((E56-B56)/B56)*100,0)</f>
        <v>10.0511073253833</v>
      </c>
      <c r="I56" s="19" t="n">
        <f aca="false">+IFERROR(((F56-C56)/C56)*100,0)</f>
        <v>0</v>
      </c>
      <c r="J56" s="20" t="n">
        <f aca="false">+IFERROR(((G56-D56)/D56)*100,0)</f>
        <v>9.83333333333333</v>
      </c>
    </row>
    <row r="57" customFormat="false" ht="14.5" hidden="false" customHeight="false" outlineLevel="0" collapsed="false">
      <c r="A57" s="25" t="s">
        <v>64</v>
      </c>
      <c r="B57" s="32" t="n">
        <v>1571</v>
      </c>
      <c r="C57" s="32" t="n">
        <v>0</v>
      </c>
      <c r="D57" s="32" t="n">
        <f aca="false">B57+C57</f>
        <v>1571</v>
      </c>
      <c r="E57" s="32" t="n">
        <v>7097</v>
      </c>
      <c r="F57" s="32" t="n">
        <v>4</v>
      </c>
      <c r="G57" s="32" t="n">
        <f aca="false">E57+F57</f>
        <v>7101</v>
      </c>
      <c r="H57" s="27" t="n">
        <f aca="false">+IFERROR(((E57-B57)/B57)*100,0)</f>
        <v>351.750477402928</v>
      </c>
      <c r="I57" s="27" t="n">
        <f aca="false">+IFERROR(((F57-C57)/C57)*100,0)</f>
        <v>0</v>
      </c>
      <c r="J57" s="28" t="n">
        <f aca="false">+IFERROR(((G57-D57)/D57)*100,0)</f>
        <v>352.005092297899</v>
      </c>
    </row>
    <row r="58" customFormat="false" ht="14.5" hidden="false" customHeight="false" outlineLevel="0" collapsed="false">
      <c r="A58" s="17" t="s">
        <v>65</v>
      </c>
      <c r="B58" s="33" t="n">
        <v>8242</v>
      </c>
      <c r="C58" s="33" t="n">
        <v>28</v>
      </c>
      <c r="D58" s="33" t="n">
        <f aca="false">B58+C58</f>
        <v>8270</v>
      </c>
      <c r="E58" s="33" t="n">
        <v>9119</v>
      </c>
      <c r="F58" s="33" t="n">
        <v>60</v>
      </c>
      <c r="G58" s="33" t="n">
        <f aca="false">E58+F58</f>
        <v>9179</v>
      </c>
      <c r="H58" s="19" t="n">
        <f aca="false">+IFERROR(((E58-B58)/B58)*100,0)</f>
        <v>10.6406212084446</v>
      </c>
      <c r="I58" s="19" t="n">
        <f aca="false">+IFERROR(((F58-C58)/C58)*100,0)</f>
        <v>114.285714285714</v>
      </c>
      <c r="J58" s="20" t="n">
        <f aca="false">+IFERROR(((G58-D58)/D58)*100,0)</f>
        <v>10.9915356711004</v>
      </c>
    </row>
    <row r="59" customFormat="false" ht="14.5" hidden="false" customHeight="false" outlineLevel="0" collapsed="false">
      <c r="A59" s="25" t="s">
        <v>66</v>
      </c>
      <c r="B59" s="32" t="n">
        <v>884</v>
      </c>
      <c r="C59" s="32" t="n">
        <v>131</v>
      </c>
      <c r="D59" s="32" t="n">
        <f aca="false">B59+C59</f>
        <v>1015</v>
      </c>
      <c r="E59" s="32" t="n">
        <v>3310</v>
      </c>
      <c r="F59" s="32" t="n">
        <v>80</v>
      </c>
      <c r="G59" s="32" t="n">
        <f aca="false">E59+F59</f>
        <v>3390</v>
      </c>
      <c r="H59" s="27" t="n">
        <f aca="false">+IFERROR(((E59-B59)/B59)*100,0)</f>
        <v>274.434389140272</v>
      </c>
      <c r="I59" s="27" t="n">
        <f aca="false">+IFERROR(((F59-C59)/C59)*100,0)</f>
        <v>-38.9312977099237</v>
      </c>
      <c r="J59" s="28" t="n">
        <f aca="false">+IFERROR(((G59-D59)/D59)*100,0)</f>
        <v>233.990147783251</v>
      </c>
    </row>
    <row r="60" customFormat="false" ht="14.5" hidden="false" customHeight="false" outlineLevel="0" collapsed="false">
      <c r="A60" s="17" t="s">
        <v>67</v>
      </c>
      <c r="B60" s="33" t="n">
        <v>329</v>
      </c>
      <c r="C60" s="33" t="n">
        <v>232</v>
      </c>
      <c r="D60" s="33" t="n">
        <f aca="false">B60+C60</f>
        <v>561</v>
      </c>
      <c r="E60" s="33" t="n">
        <v>399</v>
      </c>
      <c r="F60" s="33" t="n">
        <v>290</v>
      </c>
      <c r="G60" s="33" t="n">
        <f aca="false">E60+F60</f>
        <v>689</v>
      </c>
      <c r="H60" s="19" t="n">
        <f aca="false">+IFERROR(((E60-B60)/B60)*100,0)</f>
        <v>21.2765957446809</v>
      </c>
      <c r="I60" s="19" t="n">
        <f aca="false">+IFERROR(((F60-C60)/C60)*100,0)</f>
        <v>25</v>
      </c>
      <c r="J60" s="20" t="n">
        <f aca="false">+IFERROR(((G60-D60)/D60)*100,0)</f>
        <v>22.8163992869875</v>
      </c>
    </row>
    <row r="61" customFormat="false" ht="14.5" hidden="false" customHeight="false" outlineLevel="0" collapsed="false">
      <c r="A61" s="34" t="s">
        <v>68</v>
      </c>
      <c r="B61" s="35" t="n">
        <f aca="false">B62-SUM(B6+B10+B20+B32+B59+B60+B5)</f>
        <v>276401</v>
      </c>
      <c r="C61" s="35" t="n">
        <f aca="false">C62-SUM(C6+C10+C20+C32+C59+C60+C5)</f>
        <v>115928</v>
      </c>
      <c r="D61" s="35" t="n">
        <f aca="false">D62-SUM(D6+D10+D20+D32+D59+D60+D5)</f>
        <v>392329</v>
      </c>
      <c r="E61" s="35" t="n">
        <f aca="false">E62-SUM(E6+E10+E20+E32+E59+E60+E5)</f>
        <v>289246</v>
      </c>
      <c r="F61" s="35" t="n">
        <f aca="false">F62-SUM(F6+F10+F20+F32+F59+F60+F5)</f>
        <v>126941</v>
      </c>
      <c r="G61" s="35" t="n">
        <f aca="false">G62-SUM(G6+G10+G20+G32+G59+G60+G5)</f>
        <v>416187</v>
      </c>
      <c r="H61" s="36" t="n">
        <f aca="false">+IFERROR(((E61-B61)/B61)*100,0)</f>
        <v>4.64723354835909</v>
      </c>
      <c r="I61" s="36" t="n">
        <f aca="false">+IFERROR(((F61-C61)/C61)*100,0)</f>
        <v>9.49986198329998</v>
      </c>
      <c r="J61" s="51" t="n">
        <f aca="false">+IFERROR(((G61-D61)/D61)*100,0)</f>
        <v>6.08112069207222</v>
      </c>
      <c r="K61" s="52"/>
    </row>
    <row r="62" customFormat="false" ht="14.5" hidden="false" customHeight="false" outlineLevel="0" collapsed="false">
      <c r="A62" s="37" t="s">
        <v>69</v>
      </c>
      <c r="B62" s="38" t="n">
        <f aca="false">SUM(B4:B60)</f>
        <v>416034</v>
      </c>
      <c r="C62" s="38" t="n">
        <f aca="false">SUM(C4:C60)</f>
        <v>354319</v>
      </c>
      <c r="D62" s="38" t="n">
        <f aca="false">SUM(D4:D60)</f>
        <v>770353</v>
      </c>
      <c r="E62" s="38" t="n">
        <f aca="false">SUM(E4:E60)</f>
        <v>431991</v>
      </c>
      <c r="F62" s="38" t="n">
        <f aca="false">SUM(F4:F60)</f>
        <v>387113</v>
      </c>
      <c r="G62" s="38" t="n">
        <f aca="false">SUM(G4:G60)</f>
        <v>819104</v>
      </c>
      <c r="H62" s="39" t="n">
        <f aca="false">+IFERROR(((E62-B62)/B62)*100,0)</f>
        <v>3.83550382901397</v>
      </c>
      <c r="I62" s="39" t="n">
        <f aca="false">+IFERROR(((F62-C62)/C62)*100,0)</f>
        <v>9.25550139845732</v>
      </c>
      <c r="J62" s="53" t="n">
        <f aca="false">+IFERROR(((G62-D62)/D62)*100,0)</f>
        <v>6.32839750088596</v>
      </c>
    </row>
    <row r="63" customFormat="false" ht="15" hidden="false" customHeight="false" outlineLevel="0" collapsed="false">
      <c r="A63" s="41" t="s">
        <v>77</v>
      </c>
      <c r="B63" s="42"/>
      <c r="C63" s="42"/>
      <c r="D63" s="42" t="n">
        <v>222109</v>
      </c>
      <c r="E63" s="42"/>
      <c r="F63" s="42"/>
      <c r="G63" s="42" t="n">
        <v>252697</v>
      </c>
      <c r="H63" s="43" t="n">
        <f aca="false">+IFERROR(((G63-D63)/D63)*100,0)</f>
        <v>13.7716166386774</v>
      </c>
      <c r="I63" s="43"/>
      <c r="J63" s="43"/>
    </row>
    <row r="64" customFormat="false" ht="14.5" hidden="false" customHeight="false" outlineLevel="0" collapsed="false">
      <c r="A64" s="37" t="s">
        <v>78</v>
      </c>
      <c r="B64" s="54"/>
      <c r="C64" s="54"/>
      <c r="D64" s="54" t="n">
        <f aca="false">+D62+D63</f>
        <v>992462</v>
      </c>
      <c r="E64" s="54"/>
      <c r="F64" s="54"/>
      <c r="G64" s="54" t="n">
        <f aca="false">+G62+G63</f>
        <v>1071801</v>
      </c>
      <c r="H64" s="55" t="n">
        <f aca="false">+IFERROR(((G64-D64)/D64)*100,0)</f>
        <v>7.99415997791351</v>
      </c>
      <c r="I64" s="55"/>
      <c r="J64" s="55"/>
    </row>
    <row r="65" customFormat="false" ht="14.5" hidden="false" customHeight="false" outlineLevel="0" collapsed="false">
      <c r="A65" s="56"/>
      <c r="B65" s="56"/>
      <c r="C65" s="56"/>
      <c r="D65" s="56"/>
      <c r="E65" s="56"/>
      <c r="F65" s="56"/>
      <c r="G65" s="56"/>
      <c r="H65" s="56"/>
      <c r="I65" s="56"/>
      <c r="J65" s="56"/>
    </row>
    <row r="66" customFormat="false" ht="15" hidden="false" customHeight="false" outlineLevel="0" collapsed="false">
      <c r="A66" s="57"/>
      <c r="B66" s="57"/>
      <c r="C66" s="57"/>
      <c r="D66" s="57"/>
      <c r="E66" s="57"/>
      <c r="F66" s="57"/>
      <c r="G66" s="57"/>
      <c r="H66" s="57"/>
      <c r="I66" s="57"/>
      <c r="J66" s="57"/>
    </row>
    <row r="67" customFormat="false" ht="48.7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t="s">
        <v>75</v>
      </c>
    </row>
    <row r="69" customFormat="false" ht="14.5" hidden="false" customHeight="false" outlineLevel="0" collapsed="false">
      <c r="H69" s="58"/>
      <c r="I69" s="58"/>
      <c r="J69" s="58"/>
    </row>
    <row r="70" customFormat="false" ht="14.5" hidden="false" customHeight="false" outlineLevel="0" collapsed="false">
      <c r="H70" s="58"/>
      <c r="I70" s="58"/>
      <c r="J70" s="58"/>
    </row>
    <row r="71" customFormat="false" ht="14.5" hidden="false" customHeight="false" outlineLevel="0" collapsed="false">
      <c r="H71" s="58"/>
      <c r="I71" s="58"/>
      <c r="J71" s="58"/>
    </row>
    <row r="72" customFormat="false" ht="14.5" hidden="false" customHeight="false" outlineLevel="0" collapsed="false">
      <c r="H72" s="58"/>
      <c r="I72" s="58"/>
      <c r="J72" s="58"/>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9" colorId="64" zoomScale="73" zoomScaleNormal="73" zoomScalePageLayoutView="100" workbookViewId="0">
      <selection pane="topLeft" activeCell="H40" activeCellId="0" sqref="H4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39"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5" t="s">
        <v>12</v>
      </c>
      <c r="B5" s="26" t="n">
        <v>58479</v>
      </c>
      <c r="C5" s="26" t="n">
        <v>174867</v>
      </c>
      <c r="D5" s="26" t="n">
        <f aca="false">B5+C5</f>
        <v>233346</v>
      </c>
      <c r="E5" s="26" t="n">
        <v>56348</v>
      </c>
      <c r="F5" s="26" t="n">
        <v>192325</v>
      </c>
      <c r="G5" s="26" t="n">
        <f aca="false">E5+F5</f>
        <v>248673</v>
      </c>
      <c r="H5" s="27" t="n">
        <f aca="false">+IFERROR(((E5-B5)/B5)*100,0)</f>
        <v>-3.64404316079276</v>
      </c>
      <c r="I5" s="27" t="n">
        <f aca="false">+IFERROR(((F5-C5)/C5)*100,0)</f>
        <v>9.98358752652016</v>
      </c>
      <c r="J5" s="28" t="n">
        <f aca="false">+IFERROR(((G5-D5)/D5)*100,0)</f>
        <v>6.5683577177239</v>
      </c>
    </row>
    <row r="6" customFormat="false" ht="14.5" hidden="false" customHeight="false" outlineLevel="0" collapsed="false">
      <c r="A6" s="17" t="s">
        <v>13</v>
      </c>
      <c r="B6" s="18" t="n">
        <v>47927</v>
      </c>
      <c r="C6" s="18" t="n">
        <v>55986</v>
      </c>
      <c r="D6" s="18" t="n">
        <f aca="false">B6+C6</f>
        <v>103913</v>
      </c>
      <c r="E6" s="18" t="n">
        <v>53646</v>
      </c>
      <c r="F6" s="18" t="n">
        <v>61681</v>
      </c>
      <c r="G6" s="18" t="n">
        <f aca="false">E6+F6</f>
        <v>115327</v>
      </c>
      <c r="H6" s="19" t="n">
        <f aca="false">+IFERROR(((E6-B6)/B6)*100,0)</f>
        <v>11.9327310284391</v>
      </c>
      <c r="I6" s="29" t="n">
        <f aca="false">+IFERROR(((F6-C6)/C6)*100,0)</f>
        <v>10.1721859036188</v>
      </c>
      <c r="J6" s="20" t="n">
        <f aca="false">+IFERROR(((G6-D6)/D6)*100,0)</f>
        <v>10.9841886963133</v>
      </c>
    </row>
    <row r="7" customFormat="false" ht="14.5" hidden="false" customHeight="false" outlineLevel="0" collapsed="false">
      <c r="A7" s="25" t="s">
        <v>14</v>
      </c>
      <c r="B7" s="26" t="n">
        <v>29411</v>
      </c>
      <c r="C7" s="26" t="n">
        <v>8414</v>
      </c>
      <c r="D7" s="26" t="n">
        <f aca="false">B7+C7</f>
        <v>37825</v>
      </c>
      <c r="E7" s="26" t="n">
        <v>31299</v>
      </c>
      <c r="F7" s="26" t="n">
        <v>10530</v>
      </c>
      <c r="G7" s="26" t="n">
        <f aca="false">E7+F7</f>
        <v>41829</v>
      </c>
      <c r="H7" s="27" t="n">
        <f aca="false">+IFERROR(((E7-B7)/B7)*100,0)</f>
        <v>6.41936690353949</v>
      </c>
      <c r="I7" s="27" t="n">
        <f aca="false">+IFERROR(((F7-C7)/C7)*100,0)</f>
        <v>25.1485619206085</v>
      </c>
      <c r="J7" s="28" t="n">
        <f aca="false">+IFERROR(((G7-D7)/D7)*100,0)</f>
        <v>10.5855915399868</v>
      </c>
    </row>
    <row r="8" customFormat="false" ht="14.5" hidden="false" customHeight="false" outlineLevel="0" collapsed="false">
      <c r="A8" s="17" t="s">
        <v>15</v>
      </c>
      <c r="B8" s="18" t="n">
        <v>18801</v>
      </c>
      <c r="C8" s="18" t="n">
        <v>10574</v>
      </c>
      <c r="D8" s="18" t="n">
        <f aca="false">B8+C8</f>
        <v>29375</v>
      </c>
      <c r="E8" s="18" t="n">
        <v>19971</v>
      </c>
      <c r="F8" s="18" t="n">
        <v>12777</v>
      </c>
      <c r="G8" s="18" t="n">
        <f aca="false">E8+F8</f>
        <v>32748</v>
      </c>
      <c r="H8" s="19" t="n">
        <f aca="false">+IFERROR(((E8-B8)/B8)*100,0)</f>
        <v>6.22307324078506</v>
      </c>
      <c r="I8" s="19" t="n">
        <f aca="false">+IFERROR(((F8-C8)/C8)*100,0)</f>
        <v>20.8341214299225</v>
      </c>
      <c r="J8" s="20" t="n">
        <f aca="false">+IFERROR(((G8-D8)/D8)*100,0)</f>
        <v>11.4825531914894</v>
      </c>
    </row>
    <row r="9" customFormat="false" ht="14.5" hidden="false" customHeight="false" outlineLevel="0" collapsed="false">
      <c r="A9" s="25" t="s">
        <v>16</v>
      </c>
      <c r="B9" s="26" t="n">
        <v>17809</v>
      </c>
      <c r="C9" s="26" t="n">
        <v>63324</v>
      </c>
      <c r="D9" s="26" t="n">
        <f aca="false">B9+C9</f>
        <v>81133</v>
      </c>
      <c r="E9" s="26" t="n">
        <v>19888</v>
      </c>
      <c r="F9" s="26" t="n">
        <v>68923</v>
      </c>
      <c r="G9" s="26" t="n">
        <f aca="false">E9+F9</f>
        <v>88811</v>
      </c>
      <c r="H9" s="27" t="n">
        <f aca="false">+IFERROR(((E9-B9)/B9)*100,0)</f>
        <v>11.6738727609636</v>
      </c>
      <c r="I9" s="27" t="n">
        <f aca="false">+IFERROR(((F9-C9)/C9)*100,0)</f>
        <v>8.8418293222159</v>
      </c>
      <c r="J9" s="28" t="n">
        <f aca="false">+IFERROR(((G9-D9)/D9)*100,0)</f>
        <v>9.46347355576646</v>
      </c>
    </row>
    <row r="10" customFormat="false" ht="14.5" hidden="false" customHeight="false" outlineLevel="0" collapsed="false">
      <c r="A10" s="17" t="s">
        <v>17</v>
      </c>
      <c r="B10" s="18" t="n">
        <v>1583</v>
      </c>
      <c r="C10" s="18" t="n">
        <v>905</v>
      </c>
      <c r="D10" s="18" t="n">
        <f aca="false">B10+C10</f>
        <v>2488</v>
      </c>
      <c r="E10" s="18" t="n">
        <v>1724</v>
      </c>
      <c r="F10" s="18" t="n">
        <v>1298</v>
      </c>
      <c r="G10" s="18" t="n">
        <f aca="false">E10+F10</f>
        <v>3022</v>
      </c>
      <c r="H10" s="19" t="n">
        <f aca="false">+IFERROR(((E10-B10)/B10)*100,0)</f>
        <v>8.90713834491472</v>
      </c>
      <c r="I10" s="19" t="n">
        <f aca="false">+IFERROR(((F10-C10)/C10)*100,0)</f>
        <v>43.4254143646409</v>
      </c>
      <c r="J10" s="20" t="n">
        <f aca="false">+IFERROR(((G10-D10)/D10)*100,0)</f>
        <v>21.4630225080386</v>
      </c>
    </row>
    <row r="11" customFormat="false" ht="14.5" hidden="false" customHeight="false" outlineLevel="0" collapsed="false">
      <c r="A11" s="25" t="s">
        <v>18</v>
      </c>
      <c r="B11" s="26" t="n">
        <v>4854</v>
      </c>
      <c r="C11" s="26" t="n">
        <v>7183</v>
      </c>
      <c r="D11" s="26" t="n">
        <f aca="false">B11+C11</f>
        <v>12037</v>
      </c>
      <c r="E11" s="26" t="n">
        <v>5024</v>
      </c>
      <c r="F11" s="26" t="n">
        <v>7527</v>
      </c>
      <c r="G11" s="26" t="n">
        <f aca="false">E11+F11</f>
        <v>12551</v>
      </c>
      <c r="H11" s="27" t="n">
        <f aca="false">+IFERROR(((E11-B11)/B11)*100,0)</f>
        <v>3.50226617222909</v>
      </c>
      <c r="I11" s="27" t="n">
        <f aca="false">+IFERROR(((F11-C11)/C11)*100,0)</f>
        <v>4.78908534038702</v>
      </c>
      <c r="J11" s="28" t="n">
        <f aca="false">+IFERROR(((G11-D11)/D11)*100,0)</f>
        <v>4.27016698512919</v>
      </c>
    </row>
    <row r="12" customFormat="false" ht="14.5" hidden="false" customHeight="false" outlineLevel="0" collapsed="false">
      <c r="A12" s="17" t="s">
        <v>19</v>
      </c>
      <c r="B12" s="18" t="n">
        <v>5839</v>
      </c>
      <c r="C12" s="18" t="n">
        <v>3584</v>
      </c>
      <c r="D12" s="18" t="n">
        <f aca="false">B12+C12</f>
        <v>9423</v>
      </c>
      <c r="E12" s="18" t="n">
        <v>6314</v>
      </c>
      <c r="F12" s="18" t="n">
        <v>3920</v>
      </c>
      <c r="G12" s="18" t="n">
        <f aca="false">E12+F12</f>
        <v>10234</v>
      </c>
      <c r="H12" s="19" t="n">
        <f aca="false">+IFERROR(((E12-B12)/B12)*100,0)</f>
        <v>8.13495461551636</v>
      </c>
      <c r="I12" s="19" t="n">
        <f aca="false">+IFERROR(((F12-C12)/C12)*100,0)</f>
        <v>9.375</v>
      </c>
      <c r="J12" s="20" t="n">
        <f aca="false">+IFERROR(((G12-D12)/D12)*100,0)</f>
        <v>8.60660087021119</v>
      </c>
    </row>
    <row r="13" customFormat="false" ht="14.5" hidden="false" customHeight="false" outlineLevel="0" collapsed="false">
      <c r="A13" s="25" t="s">
        <v>20</v>
      </c>
      <c r="B13" s="26" t="n">
        <v>11141</v>
      </c>
      <c r="C13" s="26" t="n">
        <v>2758</v>
      </c>
      <c r="D13" s="26" t="n">
        <f aca="false">B13+C13</f>
        <v>13899</v>
      </c>
      <c r="E13" s="26" t="n">
        <v>12613</v>
      </c>
      <c r="F13" s="26" t="n">
        <v>3473</v>
      </c>
      <c r="G13" s="26" t="n">
        <f aca="false">E13+F13</f>
        <v>16086</v>
      </c>
      <c r="H13" s="27" t="n">
        <f aca="false">+IFERROR(((E13-B13)/B13)*100,0)</f>
        <v>13.2124584866709</v>
      </c>
      <c r="I13" s="27" t="n">
        <f aca="false">+IFERROR(((F13-C13)/C13)*100,0)</f>
        <v>25.924583031182</v>
      </c>
      <c r="J13" s="28" t="n">
        <f aca="false">+IFERROR(((G13-D13)/D13)*100,0)</f>
        <v>15.7349449600691</v>
      </c>
    </row>
    <row r="14" customFormat="false" ht="14.5" hidden="false" customHeight="false" outlineLevel="0" collapsed="false">
      <c r="A14" s="17" t="s">
        <v>21</v>
      </c>
      <c r="B14" s="18" t="n">
        <v>8467</v>
      </c>
      <c r="C14" s="18" t="n">
        <v>1680</v>
      </c>
      <c r="D14" s="18" t="n">
        <f aca="false">B14+C14</f>
        <v>10147</v>
      </c>
      <c r="E14" s="18" t="n">
        <v>8523</v>
      </c>
      <c r="F14" s="18" t="n">
        <v>1958</v>
      </c>
      <c r="G14" s="18" t="n">
        <f aca="false">E14+F14</f>
        <v>10481</v>
      </c>
      <c r="H14" s="19" t="n">
        <f aca="false">+IFERROR(((E14-B14)/B14)*100,0)</f>
        <v>0.661391283807724</v>
      </c>
      <c r="I14" s="19" t="n">
        <f aca="false">+IFERROR(((F14-C14)/C14)*100,0)</f>
        <v>16.547619047619</v>
      </c>
      <c r="J14" s="20" t="n">
        <f aca="false">+IFERROR(((G14-D14)/D14)*100,0)</f>
        <v>3.29161328471469</v>
      </c>
    </row>
    <row r="15" customFormat="false" ht="14.5" hidden="false" customHeight="false" outlineLevel="0" collapsed="false">
      <c r="A15" s="25" t="s">
        <v>22</v>
      </c>
      <c r="B15" s="26" t="n">
        <v>3249</v>
      </c>
      <c r="C15" s="26" t="n">
        <v>33</v>
      </c>
      <c r="D15" s="26" t="n">
        <f aca="false">B15+C15</f>
        <v>3282</v>
      </c>
      <c r="E15" s="26" t="n">
        <v>3319</v>
      </c>
      <c r="F15" s="26" t="n">
        <v>26</v>
      </c>
      <c r="G15" s="26" t="n">
        <f aca="false">E15+F15</f>
        <v>3345</v>
      </c>
      <c r="H15" s="27" t="n">
        <f aca="false">+IFERROR(((E15-B15)/B15)*100,0)</f>
        <v>2.15450907971684</v>
      </c>
      <c r="I15" s="27" t="n">
        <f aca="false">+IFERROR(((F15-C15)/C15)*100,0)</f>
        <v>-21.2121212121212</v>
      </c>
      <c r="J15" s="28" t="n">
        <f aca="false">+IFERROR(((G15-D15)/D15)*100,0)</f>
        <v>1.91956124314442</v>
      </c>
    </row>
    <row r="16" customFormat="false" ht="14.5" hidden="false" customHeight="false" outlineLevel="0" collapsed="false">
      <c r="A16" s="17" t="s">
        <v>23</v>
      </c>
      <c r="B16" s="18" t="n">
        <v>6671</v>
      </c>
      <c r="C16" s="18" t="n">
        <v>884</v>
      </c>
      <c r="D16" s="18" t="n">
        <f aca="false">B16+C16</f>
        <v>7555</v>
      </c>
      <c r="E16" s="18" t="n">
        <v>7507</v>
      </c>
      <c r="F16" s="18" t="n">
        <v>916</v>
      </c>
      <c r="G16" s="18" t="n">
        <f aca="false">E16+F16</f>
        <v>8423</v>
      </c>
      <c r="H16" s="19" t="n">
        <f aca="false">+IFERROR(((E16-B16)/B16)*100,0)</f>
        <v>12.5318542947084</v>
      </c>
      <c r="I16" s="19" t="n">
        <f aca="false">+IFERROR(((F16-C16)/C16)*100,0)</f>
        <v>3.61990950226244</v>
      </c>
      <c r="J16" s="20" t="n">
        <f aca="false">+IFERROR(((G16-D16)/D16)*100,0)</f>
        <v>11.4890800794176</v>
      </c>
    </row>
    <row r="17" customFormat="false" ht="14.5" hidden="false" customHeight="false" outlineLevel="0" collapsed="false">
      <c r="A17" s="25" t="s">
        <v>24</v>
      </c>
      <c r="B17" s="26" t="n">
        <v>1069</v>
      </c>
      <c r="C17" s="26" t="n">
        <v>5</v>
      </c>
      <c r="D17" s="26" t="n">
        <f aca="false">B17+C17</f>
        <v>1074</v>
      </c>
      <c r="E17" s="26" t="n">
        <v>1165</v>
      </c>
      <c r="F17" s="26" t="n">
        <v>10</v>
      </c>
      <c r="G17" s="26" t="n">
        <f aca="false">E17+F17</f>
        <v>1175</v>
      </c>
      <c r="H17" s="27" t="n">
        <f aca="false">+IFERROR(((E17-B17)/B17)*100,0)</f>
        <v>8.98035547240412</v>
      </c>
      <c r="I17" s="27" t="n">
        <f aca="false">+IFERROR(((F17-C17)/C17)*100,0)</f>
        <v>100</v>
      </c>
      <c r="J17" s="28" t="n">
        <f aca="false">+IFERROR(((G17-D17)/D17)*100,0)</f>
        <v>9.40409683426443</v>
      </c>
    </row>
    <row r="18" customFormat="false" ht="14.5" hidden="false" customHeight="false" outlineLevel="0" collapsed="false">
      <c r="A18" s="17" t="s">
        <v>25</v>
      </c>
      <c r="B18" s="18" t="n">
        <v>1005</v>
      </c>
      <c r="C18" s="18" t="n">
        <v>11</v>
      </c>
      <c r="D18" s="18" t="n">
        <f aca="false">B18+C18</f>
        <v>1016</v>
      </c>
      <c r="E18" s="18" t="n">
        <v>961</v>
      </c>
      <c r="F18" s="18" t="n">
        <v>9</v>
      </c>
      <c r="G18" s="18" t="n">
        <f aca="false">E18+F18</f>
        <v>970</v>
      </c>
      <c r="H18" s="29" t="n">
        <f aca="false">+IFERROR(((E18-B18)/B18)*100,0)</f>
        <v>-4.37810945273632</v>
      </c>
      <c r="I18" s="29" t="n">
        <f aca="false">+IFERROR(((F18-C18)/C18)*100,0)</f>
        <v>-18.1818181818182</v>
      </c>
      <c r="J18" s="30" t="n">
        <f aca="false">+IFERROR(((G18-D18)/D18)*100,0)</f>
        <v>-4.52755905511811</v>
      </c>
    </row>
    <row r="19" customFormat="false" ht="14.5" hidden="false" customHeight="false" outlineLevel="0" collapsed="false">
      <c r="A19" s="25" t="s">
        <v>26</v>
      </c>
      <c r="B19" s="26" t="n">
        <v>452</v>
      </c>
      <c r="C19" s="26" t="n">
        <v>25</v>
      </c>
      <c r="D19" s="26" t="n">
        <f aca="false">B19+C19</f>
        <v>477</v>
      </c>
      <c r="E19" s="26" t="n">
        <v>445</v>
      </c>
      <c r="F19" s="26" t="n">
        <v>33</v>
      </c>
      <c r="G19" s="26" t="n">
        <f aca="false">E19+F19</f>
        <v>478</v>
      </c>
      <c r="H19" s="27" t="n">
        <f aca="false">+IFERROR(((E19-B19)/B19)*100,0)</f>
        <v>-1.54867256637168</v>
      </c>
      <c r="I19" s="27" t="n">
        <f aca="false">+IFERROR(((F19-C19)/C19)*100,0)</f>
        <v>32</v>
      </c>
      <c r="J19" s="28" t="n">
        <f aca="false">+IFERROR(((G19-D19)/D19)*100,0)</f>
        <v>0.209643605870021</v>
      </c>
    </row>
    <row r="20" customFormat="false" ht="14.5" hidden="false" customHeight="false" outlineLevel="0" collapsed="false">
      <c r="A20" s="17" t="s">
        <v>27</v>
      </c>
      <c r="B20" s="18" t="n">
        <v>0</v>
      </c>
      <c r="C20" s="18" t="n">
        <v>0</v>
      </c>
      <c r="D20" s="18" t="n">
        <f aca="false">B20+C20</f>
        <v>0</v>
      </c>
      <c r="E20" s="18" t="n">
        <v>0</v>
      </c>
      <c r="F20" s="18" t="n">
        <v>0</v>
      </c>
      <c r="G20" s="18" t="n">
        <f aca="false">E20+F20</f>
        <v>0</v>
      </c>
      <c r="H20" s="19" t="n">
        <f aca="false">+IFERROR(((E20-B20)/B20)*100,0)</f>
        <v>0</v>
      </c>
      <c r="I20" s="19" t="n">
        <f aca="false">+IFERROR(((F20-C20)/C20)*100,0)</f>
        <v>0</v>
      </c>
      <c r="J20" s="20" t="n">
        <f aca="false">+IFERROR(((G20-D20)/D20)*100,0)</f>
        <v>0</v>
      </c>
    </row>
    <row r="21" customFormat="false" ht="14.5" hidden="false" customHeight="false" outlineLevel="0" collapsed="false">
      <c r="A21" s="25" t="s">
        <v>28</v>
      </c>
      <c r="B21" s="26" t="n">
        <v>791</v>
      </c>
      <c r="C21" s="26" t="n">
        <v>48</v>
      </c>
      <c r="D21" s="26" t="n">
        <f aca="false">B21+C21</f>
        <v>839</v>
      </c>
      <c r="E21" s="26" t="n">
        <v>759</v>
      </c>
      <c r="F21" s="26" t="n">
        <v>51</v>
      </c>
      <c r="G21" s="26" t="n">
        <f aca="false">E21+F21</f>
        <v>810</v>
      </c>
      <c r="H21" s="27" t="n">
        <f aca="false">+IFERROR(((E21-B21)/B21)*100,0)</f>
        <v>-4.04551201011378</v>
      </c>
      <c r="I21" s="27" t="n">
        <f aca="false">+IFERROR(((F21-C21)/C21)*100,0)</f>
        <v>6.25</v>
      </c>
      <c r="J21" s="28" t="n">
        <f aca="false">+IFERROR(((G21-D21)/D21)*100,0)</f>
        <v>-3.4564958283671</v>
      </c>
    </row>
    <row r="22" customFormat="false" ht="14.5" hidden="false" customHeight="false" outlineLevel="0" collapsed="false">
      <c r="A22" s="17" t="s">
        <v>29</v>
      </c>
      <c r="B22" s="18" t="n">
        <v>0</v>
      </c>
      <c r="C22" s="18" t="n">
        <v>0</v>
      </c>
      <c r="D22" s="18" t="n">
        <f aca="false">B22+C22</f>
        <v>0</v>
      </c>
      <c r="E22" s="18" t="n">
        <v>0</v>
      </c>
      <c r="F22" s="18" t="n">
        <v>0</v>
      </c>
      <c r="G22" s="18" t="n">
        <f aca="false">E22+F22</f>
        <v>0</v>
      </c>
      <c r="H22" s="19" t="n">
        <f aca="false">+IFERROR(((E22-B22)/B22)*100,0)</f>
        <v>0</v>
      </c>
      <c r="I22" s="19" t="n">
        <f aca="false">+IFERROR(((F22-C22)/C22)*100,0)</f>
        <v>0</v>
      </c>
      <c r="J22" s="20" t="n">
        <f aca="false">+IFERROR(((G22-D22)/D22)*100,0)</f>
        <v>0</v>
      </c>
    </row>
    <row r="23" customFormat="false" ht="14.5" hidden="false" customHeight="false" outlineLevel="0" collapsed="false">
      <c r="A23" s="25" t="s">
        <v>30</v>
      </c>
      <c r="B23" s="26" t="n">
        <v>1793</v>
      </c>
      <c r="C23" s="26" t="n">
        <v>9</v>
      </c>
      <c r="D23" s="26" t="n">
        <f aca="false">B23+C23</f>
        <v>1802</v>
      </c>
      <c r="E23" s="26" t="n">
        <v>1797</v>
      </c>
      <c r="F23" s="26" t="n">
        <v>7</v>
      </c>
      <c r="G23" s="26" t="n">
        <f aca="false">E23+F23</f>
        <v>1804</v>
      </c>
      <c r="H23" s="27" t="n">
        <f aca="false">+IFERROR(((E23-B23)/B23)*100,0)</f>
        <v>0.223089793641941</v>
      </c>
      <c r="I23" s="27" t="n">
        <f aca="false">+IFERROR(((F23-C23)/C23)*100,0)</f>
        <v>-22.2222222222222</v>
      </c>
      <c r="J23" s="28" t="n">
        <f aca="false">+IFERROR(((G23-D23)/D23)*100,0)</f>
        <v>0.110987791342952</v>
      </c>
    </row>
    <row r="24" customFormat="false" ht="14.5" hidden="false" customHeight="false" outlineLevel="0" collapsed="false">
      <c r="A24" s="17" t="s">
        <v>31</v>
      </c>
      <c r="B24" s="18" t="n">
        <v>646</v>
      </c>
      <c r="C24" s="18" t="n">
        <v>0</v>
      </c>
      <c r="D24" s="18" t="n">
        <f aca="false">B24+C24</f>
        <v>646</v>
      </c>
      <c r="E24" s="18" t="n">
        <v>626</v>
      </c>
      <c r="F24" s="18" t="n">
        <v>3</v>
      </c>
      <c r="G24" s="18" t="n">
        <f aca="false">E24+F24</f>
        <v>629</v>
      </c>
      <c r="H24" s="19" t="n">
        <f aca="false">+IFERROR(((E24-B24)/B24)*100,0)</f>
        <v>-3.09597523219814</v>
      </c>
      <c r="I24" s="19" t="n">
        <f aca="false">+IFERROR(((F24-C24)/C24)*100,0)</f>
        <v>0</v>
      </c>
      <c r="J24" s="20" t="n">
        <f aca="false">+IFERROR(((G24-D24)/D24)*100,0)</f>
        <v>-2.63157894736842</v>
      </c>
    </row>
    <row r="25" customFormat="false" ht="14.5" hidden="false" customHeight="false" outlineLevel="0" collapsed="false">
      <c r="A25" s="25" t="s">
        <v>32</v>
      </c>
      <c r="B25" s="26" t="n">
        <v>513</v>
      </c>
      <c r="C25" s="26" t="n">
        <v>89</v>
      </c>
      <c r="D25" s="26" t="n">
        <f aca="false">B25+C25</f>
        <v>602</v>
      </c>
      <c r="E25" s="26" t="n">
        <v>530</v>
      </c>
      <c r="F25" s="26" t="n">
        <v>91</v>
      </c>
      <c r="G25" s="26" t="n">
        <f aca="false">E25+F25</f>
        <v>621</v>
      </c>
      <c r="H25" s="27" t="n">
        <f aca="false">+IFERROR(((E25-B25)/B25)*100,0)</f>
        <v>3.31384015594542</v>
      </c>
      <c r="I25" s="27" t="n">
        <f aca="false">+IFERROR(((F25-C25)/C25)*100,0)</f>
        <v>2.24719101123596</v>
      </c>
      <c r="J25" s="28" t="n">
        <f aca="false">+IFERROR(((G25-D25)/D25)*100,0)</f>
        <v>3.15614617940199</v>
      </c>
    </row>
    <row r="26" customFormat="false" ht="14.5" hidden="false" customHeight="false" outlineLevel="0" collapsed="false">
      <c r="A26" s="17" t="s">
        <v>33</v>
      </c>
      <c r="B26" s="18" t="n">
        <v>467</v>
      </c>
      <c r="C26" s="18" t="n">
        <v>6</v>
      </c>
      <c r="D26" s="18" t="n">
        <f aca="false">B26+C26</f>
        <v>473</v>
      </c>
      <c r="E26" s="18" t="n">
        <v>485</v>
      </c>
      <c r="F26" s="18" t="n">
        <v>3</v>
      </c>
      <c r="G26" s="18" t="n">
        <f aca="false">E26+F26</f>
        <v>488</v>
      </c>
      <c r="H26" s="19" t="n">
        <f aca="false">+IFERROR(((E26-B26)/B26)*100,0)</f>
        <v>3.85438972162741</v>
      </c>
      <c r="I26" s="19" t="n">
        <f aca="false">+IFERROR(((F26-C26)/C26)*100,0)</f>
        <v>-50</v>
      </c>
      <c r="J26" s="20" t="n">
        <f aca="false">+IFERROR(((G26-D26)/D26)*100,0)</f>
        <v>3.17124735729387</v>
      </c>
    </row>
    <row r="27" customFormat="false" ht="14.5" hidden="false" customHeight="false" outlineLevel="0" collapsed="false">
      <c r="A27" s="25" t="s">
        <v>34</v>
      </c>
      <c r="B27" s="26" t="n">
        <v>0</v>
      </c>
      <c r="C27" s="26" t="n">
        <v>0</v>
      </c>
      <c r="D27" s="26" t="n">
        <f aca="false">B27+C27</f>
        <v>0</v>
      </c>
      <c r="E27" s="26" t="n">
        <v>0</v>
      </c>
      <c r="F27" s="26" t="n">
        <v>0</v>
      </c>
      <c r="G27" s="26" t="n">
        <f aca="false">E27+F27</f>
        <v>0</v>
      </c>
      <c r="H27" s="27" t="n">
        <f aca="false">+IFERROR(((E27-B27)/B27)*100,0)</f>
        <v>0</v>
      </c>
      <c r="I27" s="27" t="n">
        <f aca="false">+IFERROR(((F27-C27)/C27)*100,0)</f>
        <v>0</v>
      </c>
      <c r="J27" s="28" t="n">
        <f aca="false">+IFERROR(((G27-D27)/D27)*100,0)</f>
        <v>0</v>
      </c>
    </row>
    <row r="28" customFormat="false" ht="14.5" hidden="false" customHeight="false" outlineLevel="0" collapsed="false">
      <c r="A28" s="17" t="s">
        <v>35</v>
      </c>
      <c r="B28" s="18" t="n">
        <v>1509</v>
      </c>
      <c r="C28" s="18" t="n">
        <v>128</v>
      </c>
      <c r="D28" s="18" t="n">
        <f aca="false">B28+C28</f>
        <v>1637</v>
      </c>
      <c r="E28" s="18" t="n">
        <v>1377</v>
      </c>
      <c r="F28" s="18" t="n">
        <v>151</v>
      </c>
      <c r="G28" s="18" t="n">
        <f aca="false">E28+F28</f>
        <v>1528</v>
      </c>
      <c r="H28" s="19" t="n">
        <f aca="false">+IFERROR(((E28-B28)/B28)*100,0)</f>
        <v>-8.74751491053678</v>
      </c>
      <c r="I28" s="19" t="n">
        <f aca="false">+IFERROR(((F28-C28)/C28)*100,0)</f>
        <v>17.96875</v>
      </c>
      <c r="J28" s="20" t="n">
        <f aca="false">+IFERROR(((G28-D28)/D28)*100,0)</f>
        <v>-6.658521686011</v>
      </c>
    </row>
    <row r="29" customFormat="false" ht="14.5" hidden="false" customHeight="false" outlineLevel="0" collapsed="false">
      <c r="A29" s="25" t="s">
        <v>36</v>
      </c>
      <c r="B29" s="26" t="n">
        <v>5564</v>
      </c>
      <c r="C29" s="26" t="n">
        <v>352</v>
      </c>
      <c r="D29" s="26" t="n">
        <f aca="false">B29+C29</f>
        <v>5916</v>
      </c>
      <c r="E29" s="26" t="n">
        <v>5641</v>
      </c>
      <c r="F29" s="26" t="n">
        <v>404</v>
      </c>
      <c r="G29" s="26" t="n">
        <f aca="false">E29+F29</f>
        <v>6045</v>
      </c>
      <c r="H29" s="27" t="n">
        <f aca="false">+IFERROR(((E29-B29)/B29)*100,0)</f>
        <v>1.38389647735442</v>
      </c>
      <c r="I29" s="27" t="n">
        <f aca="false">+IFERROR(((F29-C29)/C29)*100,0)</f>
        <v>14.7727272727273</v>
      </c>
      <c r="J29" s="28" t="n">
        <f aca="false">+IFERROR(((G29-D29)/D29)*100,0)</f>
        <v>2.18052738336714</v>
      </c>
    </row>
    <row r="30" customFormat="false" ht="14.5" hidden="false" customHeight="false" outlineLevel="0" collapsed="false">
      <c r="A30" s="17" t="s">
        <v>37</v>
      </c>
      <c r="B30" s="18" t="n">
        <v>2479</v>
      </c>
      <c r="C30" s="18" t="n">
        <v>151</v>
      </c>
      <c r="D30" s="18" t="n">
        <f aca="false">B30+C30</f>
        <v>2630</v>
      </c>
      <c r="E30" s="18" t="n">
        <v>2514</v>
      </c>
      <c r="F30" s="18" t="n">
        <v>197</v>
      </c>
      <c r="G30" s="18" t="n">
        <f aca="false">E30+F30</f>
        <v>2711</v>
      </c>
      <c r="H30" s="19" t="n">
        <f aca="false">+IFERROR(((E30-B30)/B30)*100,0)</f>
        <v>1.41185962081484</v>
      </c>
      <c r="I30" s="19" t="n">
        <f aca="false">+IFERROR(((F30-C30)/C30)*100,0)</f>
        <v>30.4635761589404</v>
      </c>
      <c r="J30" s="20" t="n">
        <f aca="false">+IFERROR(((G30-D30)/D30)*100,0)</f>
        <v>3.07984790874525</v>
      </c>
    </row>
    <row r="31" customFormat="false" ht="14.5" hidden="false" customHeight="false" outlineLevel="0" collapsed="false">
      <c r="A31" s="25" t="s">
        <v>38</v>
      </c>
      <c r="B31" s="26" t="n">
        <v>1339</v>
      </c>
      <c r="C31" s="26" t="n">
        <v>3</v>
      </c>
      <c r="D31" s="26" t="n">
        <f aca="false">B31+C31</f>
        <v>1342</v>
      </c>
      <c r="E31" s="26" t="n">
        <v>1381</v>
      </c>
      <c r="F31" s="26" t="n">
        <v>3</v>
      </c>
      <c r="G31" s="26" t="n">
        <f aca="false">E31+F31</f>
        <v>1384</v>
      </c>
      <c r="H31" s="27" t="n">
        <f aca="false">+IFERROR(((E31-B31)/B31)*100,0)</f>
        <v>3.13666915608663</v>
      </c>
      <c r="I31" s="27" t="n">
        <f aca="false">+IFERROR(((F31-C31)/C31)*100,0)</f>
        <v>0</v>
      </c>
      <c r="J31" s="28" t="n">
        <f aca="false">+IFERROR(((G31-D31)/D31)*100,0)</f>
        <v>3.12965722801788</v>
      </c>
    </row>
    <row r="32" customFormat="false" ht="14.5" hidden="false" customHeight="false" outlineLevel="0" collapsed="false">
      <c r="A32" s="17" t="s">
        <v>39</v>
      </c>
      <c r="B32" s="18" t="n">
        <v>0</v>
      </c>
      <c r="C32" s="18" t="n">
        <v>225</v>
      </c>
      <c r="D32" s="18" t="n">
        <f aca="false">B32+C32</f>
        <v>225</v>
      </c>
      <c r="E32" s="18" t="n">
        <v>0</v>
      </c>
      <c r="F32" s="18" t="n">
        <v>302</v>
      </c>
      <c r="G32" s="18" t="n">
        <f aca="false">E32+F32</f>
        <v>302</v>
      </c>
      <c r="H32" s="19" t="n">
        <f aca="false">+IFERROR(((E32-B32)/B32)*100,0)</f>
        <v>0</v>
      </c>
      <c r="I32" s="19" t="n">
        <f aca="false">+IFERROR(((F32-C32)/C32)*100,0)</f>
        <v>34.2222222222222</v>
      </c>
      <c r="J32" s="20" t="n">
        <f aca="false">+IFERROR(((G32-D32)/D32)*100,0)</f>
        <v>34.2222222222222</v>
      </c>
    </row>
    <row r="33" customFormat="false" ht="14.5" hidden="false" customHeight="false" outlineLevel="0" collapsed="false">
      <c r="A33" s="25" t="s">
        <v>40</v>
      </c>
      <c r="B33" s="26" t="n">
        <v>546</v>
      </c>
      <c r="C33" s="26" t="n">
        <v>0</v>
      </c>
      <c r="D33" s="26" t="n">
        <f aca="false">B33+C33</f>
        <v>546</v>
      </c>
      <c r="E33" s="26" t="n">
        <v>490</v>
      </c>
      <c r="F33" s="26" t="n">
        <v>0</v>
      </c>
      <c r="G33" s="26" t="n">
        <f aca="false">E33+F33</f>
        <v>490</v>
      </c>
      <c r="H33" s="27" t="n">
        <f aca="false">+IFERROR(((E33-B33)/B33)*100,0)</f>
        <v>-10.2564102564103</v>
      </c>
      <c r="I33" s="27" t="n">
        <f aca="false">+IFERROR(((F33-C33)/C33)*100,0)</f>
        <v>0</v>
      </c>
      <c r="J33" s="28" t="n">
        <f aca="false">+IFERROR(((G33-D33)/D33)*100,0)</f>
        <v>-10.2564102564103</v>
      </c>
    </row>
    <row r="34" customFormat="false" ht="14.5" hidden="false" customHeight="false" outlineLevel="0" collapsed="false">
      <c r="A34" s="17" t="s">
        <v>41</v>
      </c>
      <c r="B34" s="18" t="n">
        <v>953</v>
      </c>
      <c r="C34" s="18" t="n">
        <v>113</v>
      </c>
      <c r="D34" s="18" t="n">
        <f aca="false">B34+C34</f>
        <v>1066</v>
      </c>
      <c r="E34" s="18" t="n">
        <v>724</v>
      </c>
      <c r="F34" s="18" t="n">
        <v>0</v>
      </c>
      <c r="G34" s="18" t="n">
        <f aca="false">E34+F34</f>
        <v>724</v>
      </c>
      <c r="H34" s="19" t="n">
        <f aca="false">+IFERROR(((E34-B34)/B34)*100,0)</f>
        <v>-24.0293809024134</v>
      </c>
      <c r="I34" s="19" t="n">
        <f aca="false">+IFERROR(((F34-C34)/C34)*100,0)</f>
        <v>-100</v>
      </c>
      <c r="J34" s="20" t="n">
        <f aca="false">+IFERROR(((G34-D34)/D34)*100,0)</f>
        <v>-32.0825515947467</v>
      </c>
    </row>
    <row r="35" customFormat="false" ht="14.5" hidden="false" customHeight="false" outlineLevel="0" collapsed="false">
      <c r="A35" s="25" t="s">
        <v>42</v>
      </c>
      <c r="B35" s="26" t="n">
        <v>1142</v>
      </c>
      <c r="C35" s="26" t="n">
        <v>5</v>
      </c>
      <c r="D35" s="26" t="n">
        <f aca="false">B35+C35</f>
        <v>1147</v>
      </c>
      <c r="E35" s="26" t="n">
        <v>1169</v>
      </c>
      <c r="F35" s="26" t="n">
        <v>4</v>
      </c>
      <c r="G35" s="26" t="n">
        <f aca="false">E35+F35</f>
        <v>1173</v>
      </c>
      <c r="H35" s="27" t="n">
        <f aca="false">+IFERROR(((E35-B35)/B35)*100,0)</f>
        <v>2.36427320490368</v>
      </c>
      <c r="I35" s="27" t="n">
        <f aca="false">+IFERROR(((F35-C35)/C35)*100,0)</f>
        <v>-20</v>
      </c>
      <c r="J35" s="28" t="n">
        <f aca="false">+IFERROR(((G35-D35)/D35)*100,0)</f>
        <v>2.2667829119442</v>
      </c>
    </row>
    <row r="36" customFormat="false" ht="14.5" hidden="false" customHeight="false" outlineLevel="0" collapsed="false">
      <c r="A36" s="17" t="s">
        <v>43</v>
      </c>
      <c r="B36" s="18" t="n">
        <v>289</v>
      </c>
      <c r="C36" s="18" t="n">
        <v>127</v>
      </c>
      <c r="D36" s="18" t="n">
        <f aca="false">B36+C36</f>
        <v>416</v>
      </c>
      <c r="E36" s="18" t="n">
        <v>247</v>
      </c>
      <c r="F36" s="18" t="n">
        <v>67</v>
      </c>
      <c r="G36" s="18" t="n">
        <f aca="false">E36+F36</f>
        <v>314</v>
      </c>
      <c r="H36" s="19" t="n">
        <f aca="false">+IFERROR(((E36-B36)/B36)*100,0)</f>
        <v>-14.5328719723183</v>
      </c>
      <c r="I36" s="19" t="n">
        <f aca="false">+IFERROR(((F36-C36)/C36)*100,0)</f>
        <v>-47.244094488189</v>
      </c>
      <c r="J36" s="20" t="n">
        <f aca="false">+IFERROR(((G36-D36)/D36)*100,0)</f>
        <v>-24.5192307692308</v>
      </c>
    </row>
    <row r="37" customFormat="false" ht="14.5" hidden="false" customHeight="false" outlineLevel="0" collapsed="false">
      <c r="A37" s="25" t="s">
        <v>44</v>
      </c>
      <c r="B37" s="26" t="n">
        <v>971</v>
      </c>
      <c r="C37" s="26" t="n">
        <v>4</v>
      </c>
      <c r="D37" s="26" t="n">
        <f aca="false">B37+C37</f>
        <v>975</v>
      </c>
      <c r="E37" s="26" t="n">
        <v>852</v>
      </c>
      <c r="F37" s="26" t="n">
        <v>5</v>
      </c>
      <c r="G37" s="26" t="n">
        <f aca="false">E37+F37</f>
        <v>857</v>
      </c>
      <c r="H37" s="27" t="n">
        <f aca="false">+IFERROR(((E37-B37)/B37)*100,0)</f>
        <v>-12.2554067971164</v>
      </c>
      <c r="I37" s="27" t="n">
        <f aca="false">+IFERROR(((F37-C37)/C37)*100,0)</f>
        <v>25</v>
      </c>
      <c r="J37" s="28" t="n">
        <f aca="false">+IFERROR(((G37-D37)/D37)*100,0)</f>
        <v>-12.1025641025641</v>
      </c>
    </row>
    <row r="38" customFormat="false" ht="14.5" hidden="false" customHeight="false" outlineLevel="0" collapsed="false">
      <c r="A38" s="17" t="s">
        <v>45</v>
      </c>
      <c r="B38" s="18" t="n">
        <v>1706</v>
      </c>
      <c r="C38" s="18" t="n">
        <v>63</v>
      </c>
      <c r="D38" s="18" t="n">
        <f aca="false">B38+C38</f>
        <v>1769</v>
      </c>
      <c r="E38" s="18" t="n">
        <v>1856</v>
      </c>
      <c r="F38" s="18" t="n">
        <v>37</v>
      </c>
      <c r="G38" s="18" t="n">
        <f aca="false">E38+F38</f>
        <v>1893</v>
      </c>
      <c r="H38" s="19" t="n">
        <f aca="false">+IFERROR(((E38-B38)/B38)*100,0)</f>
        <v>8.79249706916764</v>
      </c>
      <c r="I38" s="19" t="n">
        <f aca="false">+IFERROR(((F38-C38)/C38)*100,0)</f>
        <v>-41.2698412698413</v>
      </c>
      <c r="J38" s="20" t="n">
        <f aca="false">+IFERROR(((G38-D38)/D38)*100,0)</f>
        <v>7.0096099491238</v>
      </c>
    </row>
    <row r="39" customFormat="false" ht="14.5" hidden="false" customHeight="false" outlineLevel="0" collapsed="false">
      <c r="A39" s="25" t="s">
        <v>46</v>
      </c>
      <c r="B39" s="26" t="n">
        <v>1658</v>
      </c>
      <c r="C39" s="26" t="n">
        <v>0</v>
      </c>
      <c r="D39" s="26" t="n">
        <f aca="false">B39+C39</f>
        <v>1658</v>
      </c>
      <c r="E39" s="26" t="n">
        <v>1767</v>
      </c>
      <c r="F39" s="31" t="n">
        <v>1</v>
      </c>
      <c r="G39" s="26" t="n">
        <f aca="false">E39+F39</f>
        <v>1768</v>
      </c>
      <c r="H39" s="27" t="n">
        <f aca="false">+IFERROR(((E39-B39)/B39)*100,0)</f>
        <v>6.57418576598311</v>
      </c>
      <c r="I39" s="27" t="n">
        <f aca="false">+IFERROR(((F39-C39)/C39)*100,0)</f>
        <v>0</v>
      </c>
      <c r="J39" s="28" t="n">
        <f aca="false">+IFERROR(((G39-D39)/D39)*100,0)</f>
        <v>6.63449939686369</v>
      </c>
    </row>
    <row r="40" customFormat="false" ht="14.5" hidden="false" customHeight="false" outlineLevel="0" collapsed="false">
      <c r="A40" s="17" t="s">
        <v>47</v>
      </c>
      <c r="B40" s="18" t="n">
        <v>321</v>
      </c>
      <c r="C40" s="18" t="n">
        <v>9</v>
      </c>
      <c r="D40" s="18" t="n">
        <f aca="false">B40+C40</f>
        <v>330</v>
      </c>
      <c r="E40" s="18" t="n">
        <v>276</v>
      </c>
      <c r="F40" s="18" t="n">
        <v>14</v>
      </c>
      <c r="G40" s="18" t="n">
        <f aca="false">E40+F40</f>
        <v>290</v>
      </c>
      <c r="H40" s="19" t="n">
        <f aca="false">+IFERROR(((E40-B40)/B40)*100,0)</f>
        <v>-14.018691588785</v>
      </c>
      <c r="I40" s="19" t="n">
        <f aca="false">+IFERROR(((F40-C40)/C40)*100,0)</f>
        <v>55.5555555555556</v>
      </c>
      <c r="J40" s="20" t="n">
        <f aca="false">+IFERROR(((G40-D40)/D40)*100,0)</f>
        <v>-12.1212121212121</v>
      </c>
    </row>
    <row r="41" customFormat="false" ht="14.5" hidden="false" customHeight="false" outlineLevel="0" collapsed="false">
      <c r="A41" s="25" t="s">
        <v>48</v>
      </c>
      <c r="B41" s="32" t="n">
        <v>6034</v>
      </c>
      <c r="C41" s="32" t="n">
        <v>1310</v>
      </c>
      <c r="D41" s="32" t="n">
        <f aca="false">B41+C41</f>
        <v>7344</v>
      </c>
      <c r="E41" s="32" t="n">
        <v>6372</v>
      </c>
      <c r="F41" s="32" t="n">
        <v>1532</v>
      </c>
      <c r="G41" s="32" t="n">
        <f aca="false">E41+F41</f>
        <v>7904</v>
      </c>
      <c r="H41" s="27" t="n">
        <f aca="false">+IFERROR(((E41-B41)/B41)*100,0)</f>
        <v>5.60159098442161</v>
      </c>
      <c r="I41" s="27" t="n">
        <f aca="false">+IFERROR(((F41-C41)/C41)*100,0)</f>
        <v>16.9465648854962</v>
      </c>
      <c r="J41" s="28" t="n">
        <f aca="false">+IFERROR(((G41-D41)/D41)*100,0)</f>
        <v>7.62527233115468</v>
      </c>
    </row>
    <row r="42" customFormat="false" ht="14.5" hidden="false" customHeight="false" outlineLevel="0" collapsed="false">
      <c r="A42" s="17" t="s">
        <v>49</v>
      </c>
      <c r="B42" s="33" t="n">
        <v>0</v>
      </c>
      <c r="C42" s="33" t="n">
        <v>5</v>
      </c>
      <c r="D42" s="33" t="n">
        <f aca="false">B42+C42</f>
        <v>5</v>
      </c>
      <c r="E42" s="33" t="n">
        <v>3</v>
      </c>
      <c r="F42" s="33" t="n">
        <v>2</v>
      </c>
      <c r="G42" s="33" t="n">
        <f aca="false">E42+F42</f>
        <v>5</v>
      </c>
      <c r="H42" s="19" t="n">
        <f aca="false">+IFERROR(((E42-B42)/B42)*100,0)</f>
        <v>0</v>
      </c>
      <c r="I42" s="19" t="n">
        <f aca="false">+IFERROR(((F42-C42)/C42)*100,0)</f>
        <v>-60</v>
      </c>
      <c r="J42" s="20" t="n">
        <f aca="false">+IFERROR(((G42-D42)/D42)*100,0)</f>
        <v>0</v>
      </c>
    </row>
    <row r="43" customFormat="false" ht="14.5" hidden="false" customHeight="false" outlineLevel="0" collapsed="false">
      <c r="A43" s="25" t="s">
        <v>50</v>
      </c>
      <c r="B43" s="32" t="n">
        <v>2753</v>
      </c>
      <c r="C43" s="32" t="n">
        <v>432</v>
      </c>
      <c r="D43" s="32" t="n">
        <f aca="false">B43+C43</f>
        <v>3185</v>
      </c>
      <c r="E43" s="32" t="n">
        <v>2637</v>
      </c>
      <c r="F43" s="32" t="n">
        <v>499</v>
      </c>
      <c r="G43" s="32" t="n">
        <f aca="false">E43+F43</f>
        <v>3136</v>
      </c>
      <c r="H43" s="27" t="n">
        <f aca="false">+IFERROR(((E43-B43)/B43)*100,0)</f>
        <v>-4.21358517980385</v>
      </c>
      <c r="I43" s="27" t="n">
        <f aca="false">+IFERROR(((F43-C43)/C43)*100,0)</f>
        <v>15.5092592592593</v>
      </c>
      <c r="J43" s="28" t="n">
        <f aca="false">+IFERROR(((G43-D43)/D43)*100,0)</f>
        <v>-1.53846153846154</v>
      </c>
    </row>
    <row r="44" customFormat="false" ht="14.5" hidden="false" customHeight="false" outlineLevel="0" collapsed="false">
      <c r="A44" s="17" t="s">
        <v>51</v>
      </c>
      <c r="B44" s="33" t="n">
        <v>2253</v>
      </c>
      <c r="C44" s="33" t="n">
        <v>11</v>
      </c>
      <c r="D44" s="33" t="n">
        <f aca="false">B44+C44</f>
        <v>2264</v>
      </c>
      <c r="E44" s="33" t="n">
        <v>2278</v>
      </c>
      <c r="F44" s="33" t="n">
        <v>27</v>
      </c>
      <c r="G44" s="33" t="n">
        <f aca="false">E44+F44</f>
        <v>2305</v>
      </c>
      <c r="H44" s="19" t="n">
        <f aca="false">+IFERROR(((E44-B44)/B44)*100,0)</f>
        <v>1.10963160230803</v>
      </c>
      <c r="I44" s="19" t="n">
        <f aca="false">+IFERROR(((F44-C44)/C44)*100,0)</f>
        <v>145.454545454545</v>
      </c>
      <c r="J44" s="20" t="n">
        <f aca="false">+IFERROR(((G44-D44)/D44)*100,0)</f>
        <v>1.81095406360424</v>
      </c>
    </row>
    <row r="45" customFormat="false" ht="14.5" hidden="false" customHeight="false" outlineLevel="0" collapsed="false">
      <c r="A45" s="25" t="s">
        <v>52</v>
      </c>
      <c r="B45" s="32" t="n">
        <v>2183</v>
      </c>
      <c r="C45" s="32" t="n">
        <v>14</v>
      </c>
      <c r="D45" s="32" t="n">
        <f aca="false">B45+C45</f>
        <v>2197</v>
      </c>
      <c r="E45" s="32" t="n">
        <v>2267</v>
      </c>
      <c r="F45" s="32" t="n">
        <v>14</v>
      </c>
      <c r="G45" s="32" t="n">
        <f aca="false">E45+F45</f>
        <v>2281</v>
      </c>
      <c r="H45" s="27" t="n">
        <f aca="false">+IFERROR(((E45-B45)/B45)*100,0)</f>
        <v>3.84791571232249</v>
      </c>
      <c r="I45" s="27" t="n">
        <f aca="false">+IFERROR(((F45-C45)/C45)*100,0)</f>
        <v>0</v>
      </c>
      <c r="J45" s="28" t="n">
        <f aca="false">+IFERROR(((G45-D45)/D45)*100,0)</f>
        <v>3.82339553937187</v>
      </c>
    </row>
    <row r="46" customFormat="false" ht="14.5" hidden="false" customHeight="false" outlineLevel="0" collapsed="false">
      <c r="A46" s="17" t="s">
        <v>53</v>
      </c>
      <c r="B46" s="33" t="n">
        <v>1402</v>
      </c>
      <c r="C46" s="33" t="n">
        <v>5</v>
      </c>
      <c r="D46" s="33" t="n">
        <f aca="false">B46+C46</f>
        <v>1407</v>
      </c>
      <c r="E46" s="33" t="n">
        <v>1413</v>
      </c>
      <c r="F46" s="33" t="n">
        <v>6</v>
      </c>
      <c r="G46" s="33" t="n">
        <f aca="false">E46+F46</f>
        <v>1419</v>
      </c>
      <c r="H46" s="19" t="n">
        <f aca="false">+IFERROR(((E46-B46)/B46)*100,0)</f>
        <v>0.784593437945792</v>
      </c>
      <c r="I46" s="19" t="n">
        <f aca="false">+IFERROR(((F46-C46)/C46)*100,0)</f>
        <v>20</v>
      </c>
      <c r="J46" s="20" t="n">
        <f aca="false">+IFERROR(((G46-D46)/D46)*100,0)</f>
        <v>0.852878464818763</v>
      </c>
    </row>
    <row r="47" customFormat="false" ht="14.5" hidden="false" customHeight="false" outlineLevel="0" collapsed="false">
      <c r="A47" s="25" t="s">
        <v>54</v>
      </c>
      <c r="B47" s="32" t="n">
        <v>3166</v>
      </c>
      <c r="C47" s="32" t="n">
        <v>48</v>
      </c>
      <c r="D47" s="32" t="n">
        <f aca="false">B47+C47</f>
        <v>3214</v>
      </c>
      <c r="E47" s="32" t="n">
        <v>3330</v>
      </c>
      <c r="F47" s="32" t="n">
        <v>48</v>
      </c>
      <c r="G47" s="32" t="n">
        <f aca="false">E47+F47</f>
        <v>3378</v>
      </c>
      <c r="H47" s="27" t="n">
        <f aca="false">+IFERROR(((E47-B47)/B47)*100,0)</f>
        <v>5.18003790271636</v>
      </c>
      <c r="I47" s="27" t="n">
        <f aca="false">+IFERROR(((F47-C47)/C47)*100,0)</f>
        <v>0</v>
      </c>
      <c r="J47" s="28" t="n">
        <f aca="false">+IFERROR(((G47-D47)/D47)*100,0)</f>
        <v>5.10267579340386</v>
      </c>
    </row>
    <row r="48" customFormat="false" ht="14.5" hidden="false" customHeight="false" outlineLevel="0" collapsed="false">
      <c r="A48" s="17" t="s">
        <v>55</v>
      </c>
      <c r="B48" s="33" t="n">
        <v>3200</v>
      </c>
      <c r="C48" s="33" t="n">
        <v>6</v>
      </c>
      <c r="D48" s="33" t="n">
        <f aca="false">B48+C48</f>
        <v>3206</v>
      </c>
      <c r="E48" s="33" t="n">
        <v>3466</v>
      </c>
      <c r="F48" s="33" t="n">
        <v>45</v>
      </c>
      <c r="G48" s="33" t="n">
        <f aca="false">E48+F48</f>
        <v>3511</v>
      </c>
      <c r="H48" s="19" t="n">
        <f aca="false">+IFERROR(((E48-B48)/B48)*100,0)</f>
        <v>8.3125</v>
      </c>
      <c r="I48" s="19" t="n">
        <f aca="false">+IFERROR(((F48-C48)/C48)*100,0)</f>
        <v>650</v>
      </c>
      <c r="J48" s="20" t="n">
        <f aca="false">+IFERROR(((G48-D48)/D48)*100,0)</f>
        <v>9.5134123518403</v>
      </c>
    </row>
    <row r="49" customFormat="false" ht="14.5" hidden="false" customHeight="false" outlineLevel="0" collapsed="false">
      <c r="A49" s="25" t="s">
        <v>56</v>
      </c>
      <c r="B49" s="32" t="n">
        <v>3986</v>
      </c>
      <c r="C49" s="32" t="n">
        <v>449</v>
      </c>
      <c r="D49" s="32" t="n">
        <f aca="false">B49+C49</f>
        <v>4435</v>
      </c>
      <c r="E49" s="32" t="n">
        <v>4178</v>
      </c>
      <c r="F49" s="32" t="n">
        <v>551</v>
      </c>
      <c r="G49" s="32" t="n">
        <f aca="false">E49+F49</f>
        <v>4729</v>
      </c>
      <c r="H49" s="27" t="n">
        <f aca="false">+IFERROR(((E49-B49)/B49)*100,0)</f>
        <v>4.81685900652283</v>
      </c>
      <c r="I49" s="27" t="n">
        <f aca="false">+IFERROR(((F49-C49)/C49)*100,0)</f>
        <v>22.71714922049</v>
      </c>
      <c r="J49" s="28" t="n">
        <f aca="false">+IFERROR(((G49-D49)/D49)*100,0)</f>
        <v>6.62908680947012</v>
      </c>
    </row>
    <row r="50" customFormat="false" ht="14.5" hidden="false" customHeight="false" outlineLevel="0" collapsed="false">
      <c r="A50" s="17" t="s">
        <v>57</v>
      </c>
      <c r="B50" s="33" t="n">
        <v>248</v>
      </c>
      <c r="C50" s="33" t="n">
        <v>0</v>
      </c>
      <c r="D50" s="33" t="n">
        <f aca="false">B50+C50</f>
        <v>248</v>
      </c>
      <c r="E50" s="33" t="n">
        <v>298</v>
      </c>
      <c r="F50" s="33" t="n">
        <v>0</v>
      </c>
      <c r="G50" s="33" t="n">
        <f aca="false">E50+F50</f>
        <v>298</v>
      </c>
      <c r="H50" s="19" t="n">
        <f aca="false">+IFERROR(((E50-B50)/B50)*100,0)</f>
        <v>20.1612903225806</v>
      </c>
      <c r="I50" s="19" t="n">
        <f aca="false">+IFERROR(((F50-C50)/C50)*100,0)</f>
        <v>0</v>
      </c>
      <c r="J50" s="20" t="n">
        <f aca="false">+IFERROR(((G50-D50)/D50)*100,0)</f>
        <v>20.1612903225806</v>
      </c>
    </row>
    <row r="51" customFormat="false" ht="14.5" hidden="false" customHeight="false" outlineLevel="0" collapsed="false">
      <c r="A51" s="25" t="s">
        <v>58</v>
      </c>
      <c r="B51" s="32" t="n">
        <v>406</v>
      </c>
      <c r="C51" s="32" t="n">
        <v>2</v>
      </c>
      <c r="D51" s="32" t="n">
        <f aca="false">B51+C51</f>
        <v>408</v>
      </c>
      <c r="E51" s="32" t="n">
        <v>316</v>
      </c>
      <c r="F51" s="32" t="n">
        <v>0</v>
      </c>
      <c r="G51" s="32" t="n">
        <f aca="false">E51+F51</f>
        <v>316</v>
      </c>
      <c r="H51" s="27" t="n">
        <f aca="false">+IFERROR(((E51-B51)/B51)*100,0)</f>
        <v>-22.1674876847291</v>
      </c>
      <c r="I51" s="27" t="n">
        <f aca="false">+IFERROR(((F51-C51)/C51)*100,0)</f>
        <v>-100</v>
      </c>
      <c r="J51" s="28" t="n">
        <f aca="false">+IFERROR(((G51-D51)/D51)*100,0)</f>
        <v>-22.5490196078431</v>
      </c>
    </row>
    <row r="52" customFormat="false" ht="14.5" hidden="false" customHeight="false" outlineLevel="0" collapsed="false">
      <c r="A52" s="17" t="s">
        <v>59</v>
      </c>
      <c r="B52" s="33" t="n">
        <v>1403</v>
      </c>
      <c r="C52" s="33" t="n">
        <v>21</v>
      </c>
      <c r="D52" s="33" t="n">
        <f aca="false">B52+C52</f>
        <v>1424</v>
      </c>
      <c r="E52" s="33" t="n">
        <v>1356</v>
      </c>
      <c r="F52" s="33" t="n">
        <v>29</v>
      </c>
      <c r="G52" s="33" t="n">
        <f aca="false">E52+F52</f>
        <v>1385</v>
      </c>
      <c r="H52" s="19" t="n">
        <f aca="false">+IFERROR(((E52-B52)/B52)*100,0)</f>
        <v>-3.34996436208125</v>
      </c>
      <c r="I52" s="19" t="n">
        <f aca="false">+IFERROR(((F52-C52)/C52)*100,0)</f>
        <v>38.0952380952381</v>
      </c>
      <c r="J52" s="20" t="n">
        <f aca="false">+IFERROR(((G52-D52)/D52)*100,0)</f>
        <v>-2.73876404494382</v>
      </c>
    </row>
    <row r="53" customFormat="false" ht="14.5" hidden="false" customHeight="false" outlineLevel="0" collapsed="false">
      <c r="A53" s="25" t="s">
        <v>60</v>
      </c>
      <c r="B53" s="32" t="n">
        <v>2350</v>
      </c>
      <c r="C53" s="32" t="n">
        <v>79</v>
      </c>
      <c r="D53" s="32" t="n">
        <f aca="false">B53+C53</f>
        <v>2429</v>
      </c>
      <c r="E53" s="32" t="n">
        <v>2584</v>
      </c>
      <c r="F53" s="32" t="n">
        <v>65</v>
      </c>
      <c r="G53" s="32" t="n">
        <f aca="false">E53+F53</f>
        <v>2649</v>
      </c>
      <c r="H53" s="27" t="n">
        <f aca="false">+IFERROR(((E53-B53)/B53)*100,0)</f>
        <v>9.95744680851064</v>
      </c>
      <c r="I53" s="27" t="n">
        <f aca="false">+IFERROR(((F53-C53)/C53)*100,0)</f>
        <v>-17.7215189873418</v>
      </c>
      <c r="J53" s="28" t="n">
        <f aca="false">+IFERROR(((G53-D53)/D53)*100,0)</f>
        <v>9.05722519555373</v>
      </c>
    </row>
    <row r="54" customFormat="false" ht="14.5" hidden="false" customHeight="false" outlineLevel="0" collapsed="false">
      <c r="A54" s="17" t="s">
        <v>61</v>
      </c>
      <c r="B54" s="33" t="n">
        <v>1340</v>
      </c>
      <c r="C54" s="33" t="n">
        <v>0</v>
      </c>
      <c r="D54" s="33" t="n">
        <f aca="false">B54+C54</f>
        <v>1340</v>
      </c>
      <c r="E54" s="33" t="n">
        <v>1267</v>
      </c>
      <c r="F54" s="33" t="n">
        <v>0</v>
      </c>
      <c r="G54" s="33" t="n">
        <f aca="false">E54+F54</f>
        <v>1267</v>
      </c>
      <c r="H54" s="19" t="n">
        <f aca="false">+IFERROR(((E54-B54)/B54)*100,0)</f>
        <v>-5.44776119402985</v>
      </c>
      <c r="I54" s="19" t="n">
        <f aca="false">+IFERROR(((F54-C54)/C54)*100,0)</f>
        <v>0</v>
      </c>
      <c r="J54" s="20" t="n">
        <f aca="false">+IFERROR(((G54-D54)/D54)*100,0)</f>
        <v>-5.44776119402985</v>
      </c>
    </row>
    <row r="55" customFormat="false" ht="14.5" hidden="false" customHeight="false" outlineLevel="0" collapsed="false">
      <c r="A55" s="25" t="s">
        <v>62</v>
      </c>
      <c r="B55" s="32" t="n">
        <v>146</v>
      </c>
      <c r="C55" s="32" t="n">
        <v>50</v>
      </c>
      <c r="D55" s="32" t="n">
        <f aca="false">B55+C55</f>
        <v>196</v>
      </c>
      <c r="E55" s="32" t="n">
        <v>111</v>
      </c>
      <c r="F55" s="32" t="n">
        <v>36</v>
      </c>
      <c r="G55" s="32" t="n">
        <f aca="false">E55+F55</f>
        <v>147</v>
      </c>
      <c r="H55" s="27" t="n">
        <f aca="false">+IFERROR(((E55-B55)/B55)*100,0)</f>
        <v>-23.972602739726</v>
      </c>
      <c r="I55" s="27" t="n">
        <f aca="false">+IFERROR(((F55-C55)/C55)*100,0)</f>
        <v>-28</v>
      </c>
      <c r="J55" s="28" t="n">
        <f aca="false">+IFERROR(((G55-D55)/D55)*100,0)</f>
        <v>-25</v>
      </c>
    </row>
    <row r="56" customFormat="false" ht="14.5" hidden="false" customHeight="false" outlineLevel="0" collapsed="false">
      <c r="A56" s="17" t="s">
        <v>63</v>
      </c>
      <c r="B56" s="33" t="n">
        <v>461</v>
      </c>
      <c r="C56" s="33" t="n">
        <v>8</v>
      </c>
      <c r="D56" s="33" t="n">
        <f aca="false">B56+C56</f>
        <v>469</v>
      </c>
      <c r="E56" s="33" t="n">
        <v>495</v>
      </c>
      <c r="F56" s="33" t="n">
        <v>8</v>
      </c>
      <c r="G56" s="33" t="n">
        <f aca="false">E56+F56</f>
        <v>503</v>
      </c>
      <c r="H56" s="19" t="n">
        <f aca="false">+IFERROR(((E56-B56)/B56)*100,0)</f>
        <v>7.37527114967462</v>
      </c>
      <c r="I56" s="19" t="n">
        <f aca="false">+IFERROR(((F56-C56)/C56)*100,0)</f>
        <v>0</v>
      </c>
      <c r="J56" s="20" t="n">
        <f aca="false">+IFERROR(((G56-D56)/D56)*100,0)</f>
        <v>7.24946695095949</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row>
    <row r="58" customFormat="false" ht="14.5" hidden="false" customHeight="false" outlineLevel="0" collapsed="false">
      <c r="A58" s="17" t="s">
        <v>65</v>
      </c>
      <c r="B58" s="33" t="n">
        <v>4562</v>
      </c>
      <c r="C58" s="33" t="n">
        <v>12</v>
      </c>
      <c r="D58" s="33" t="n">
        <f aca="false">B58+C58</f>
        <v>4574</v>
      </c>
      <c r="E58" s="33" t="n">
        <v>4837</v>
      </c>
      <c r="F58" s="33" t="n">
        <v>16</v>
      </c>
      <c r="G58" s="33" t="n">
        <f aca="false">E58+F58</f>
        <v>4853</v>
      </c>
      <c r="H58" s="19" t="n">
        <f aca="false">+IFERROR(((E58-B58)/B58)*100,0)</f>
        <v>6.02805786935555</v>
      </c>
      <c r="I58" s="19" t="n">
        <f aca="false">+IFERROR(((F58-C58)/C58)*100,0)</f>
        <v>33.3333333333333</v>
      </c>
      <c r="J58" s="20" t="n">
        <f aca="false">+IFERROR(((G58-D58)/D58)*100,0)</f>
        <v>6.09969392216878</v>
      </c>
    </row>
    <row r="59" customFormat="false" ht="14.5" hidden="false" customHeight="false" outlineLevel="0" collapsed="false">
      <c r="A59" s="25" t="s">
        <v>66</v>
      </c>
      <c r="B59" s="32" t="n">
        <v>254</v>
      </c>
      <c r="C59" s="32" t="n">
        <v>106</v>
      </c>
      <c r="D59" s="32" t="n">
        <f aca="false">B59+C59</f>
        <v>360</v>
      </c>
      <c r="E59" s="32" t="n">
        <v>261</v>
      </c>
      <c r="F59" s="32" t="n">
        <v>71</v>
      </c>
      <c r="G59" s="32" t="n">
        <f aca="false">E59+F59</f>
        <v>332</v>
      </c>
      <c r="H59" s="27" t="n">
        <f aca="false">+IFERROR(((E59-B59)/B59)*100,0)</f>
        <v>2.75590551181102</v>
      </c>
      <c r="I59" s="27" t="n">
        <f aca="false">+IFERROR(((F59-C59)/C59)*100,0)</f>
        <v>-33.0188679245283</v>
      </c>
      <c r="J59" s="28" t="n">
        <f aca="false">+IFERROR(((G59-D59)/D59)*100,0)</f>
        <v>-7.77777777777778</v>
      </c>
    </row>
    <row r="60" customFormat="false" ht="14.5" hidden="false" customHeight="false" outlineLevel="0" collapsed="false">
      <c r="A60" s="17" t="s">
        <v>67</v>
      </c>
      <c r="B60" s="33" t="n">
        <v>178</v>
      </c>
      <c r="C60" s="33" t="n">
        <v>224</v>
      </c>
      <c r="D60" s="33" t="n">
        <f aca="false">B60+C60</f>
        <v>402</v>
      </c>
      <c r="E60" s="33" t="n">
        <v>160</v>
      </c>
      <c r="F60" s="33" t="n">
        <v>286</v>
      </c>
      <c r="G60" s="33" t="n">
        <f aca="false">E60+F60</f>
        <v>446</v>
      </c>
      <c r="H60" s="19" t="n">
        <f aca="false">+IFERROR(((E60-B60)/B60)*100,0)</f>
        <v>-10.1123595505618</v>
      </c>
      <c r="I60" s="19" t="n">
        <f aca="false">+IFERROR(((F60-C60)/C60)*100,0)</f>
        <v>27.6785714285714</v>
      </c>
      <c r="J60" s="20" t="n">
        <f aca="false">+IFERROR(((G60-D60)/D60)*100,0)</f>
        <v>10.9452736318408</v>
      </c>
    </row>
    <row r="61" customFormat="false" ht="14.5" hidden="false" customHeight="false" outlineLevel="0" collapsed="false">
      <c r="A61" s="34" t="s">
        <v>68</v>
      </c>
      <c r="B61" s="59" t="n">
        <f aca="false">+B62-SUM(B6+B10+B20+B32+B59+B60+B5)</f>
        <v>167348</v>
      </c>
      <c r="C61" s="59" t="n">
        <f aca="false">+C62-SUM(C6+C10+C20+C32+C59+C60+C5)</f>
        <v>102034</v>
      </c>
      <c r="D61" s="59" t="n">
        <f aca="false">+D62-SUM(D6+D10+D20+D32+D59+D60+D5)</f>
        <v>269382</v>
      </c>
      <c r="E61" s="59" t="n">
        <f aca="false">+E62-SUM(E6+E10+E20+E32+E59+E60+E5)</f>
        <v>176728</v>
      </c>
      <c r="F61" s="59" t="n">
        <f aca="false">+F62-SUM(F6+F10+F20+F32+F59+F60+F5)</f>
        <v>114018</v>
      </c>
      <c r="G61" s="59" t="n">
        <f aca="false">+G62-SUM(G6+G10+G20+G32+G59+G60+G5)</f>
        <v>290746</v>
      </c>
      <c r="H61" s="60" t="n">
        <f aca="false">+IFERROR(((E61-B61)/B61)*100,0)</f>
        <v>5.60508640676913</v>
      </c>
      <c r="I61" s="60" t="n">
        <f aca="false">+IFERROR(((F61-C61)/C61)*100,0)</f>
        <v>11.7451045729855</v>
      </c>
      <c r="J61" s="60" t="n">
        <f aca="false">+IFERROR(((G61-D61)/D61)*100,0)</f>
        <v>7.93074518713203</v>
      </c>
    </row>
    <row r="62" customFormat="false" ht="14.5" hidden="false" customHeight="false" outlineLevel="0" collapsed="false">
      <c r="A62" s="37" t="s">
        <v>69</v>
      </c>
      <c r="B62" s="61" t="n">
        <f aca="false">SUM(B4:B60)</f>
        <v>275769</v>
      </c>
      <c r="C62" s="61" t="n">
        <f aca="false">SUM(C4:C60)</f>
        <v>334347</v>
      </c>
      <c r="D62" s="61" t="n">
        <f aca="false">SUM(D4:D60)</f>
        <v>610116</v>
      </c>
      <c r="E62" s="61" t="n">
        <f aca="false">SUM(E4:E60)</f>
        <v>288867</v>
      </c>
      <c r="F62" s="61" t="n">
        <f aca="false">SUM(F4:F60)</f>
        <v>369981</v>
      </c>
      <c r="G62" s="61" t="n">
        <f aca="false">SUM(G4:G60)</f>
        <v>658848</v>
      </c>
      <c r="H62" s="62" t="n">
        <f aca="false">+IFERROR(((E62-B62)/B62)*100,0)</f>
        <v>4.74962740554595</v>
      </c>
      <c r="I62" s="62" t="n">
        <f aca="false">+IFERROR(((F62-C62)/C62)*100,0)</f>
        <v>10.657789661639</v>
      </c>
      <c r="J62" s="62" t="n">
        <f aca="false">+IFERROR(((G62-D62)/D62)*100,0)</f>
        <v>7.98733355624176</v>
      </c>
    </row>
    <row r="63" customFormat="false" ht="14.5" hidden="false" customHeight="false" outlineLevel="0" collapsed="false">
      <c r="A63" s="63"/>
      <c r="B63" s="64"/>
      <c r="C63" s="64"/>
      <c r="D63" s="64"/>
      <c r="E63" s="64"/>
      <c r="F63" s="64"/>
      <c r="G63" s="64"/>
      <c r="H63" s="64"/>
      <c r="I63" s="64"/>
      <c r="J63" s="65"/>
    </row>
    <row r="64" customFormat="false" ht="14.5" hidden="false" customHeight="false" outlineLevel="0" collapsed="false">
      <c r="A64" s="63"/>
      <c r="B64" s="64"/>
      <c r="C64" s="64"/>
      <c r="D64" s="64"/>
      <c r="E64" s="64"/>
      <c r="F64" s="64"/>
      <c r="G64" s="64"/>
      <c r="H64" s="64"/>
      <c r="I64" s="64"/>
      <c r="J64" s="65"/>
    </row>
    <row r="65" customFormat="false" ht="15" hidden="false" customHeight="false" outlineLevel="0" collapsed="false">
      <c r="A65" s="66"/>
      <c r="B65" s="67"/>
      <c r="C65" s="67"/>
      <c r="D65" s="67"/>
      <c r="E65" s="67"/>
      <c r="F65" s="67"/>
      <c r="G65" s="67"/>
      <c r="H65" s="67"/>
      <c r="I65" s="67"/>
      <c r="J65" s="68"/>
    </row>
    <row r="66" customFormat="false" ht="50.2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42"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5" t="s">
        <v>12</v>
      </c>
      <c r="B5" s="26" t="n">
        <v>95614.471</v>
      </c>
      <c r="C5" s="26" t="n">
        <v>1228378.169</v>
      </c>
      <c r="D5" s="26" t="n">
        <f aca="false">B5+C5</f>
        <v>1323992.64</v>
      </c>
      <c r="E5" s="26" t="n">
        <v>99092.8460088</v>
      </c>
      <c r="F5" s="26" t="n">
        <v>1437747.19853002</v>
      </c>
      <c r="G5" s="26" t="n">
        <f aca="false">E5+F5</f>
        <v>1536840.04453882</v>
      </c>
      <c r="H5" s="27" t="n">
        <f aca="false">+IFERROR(((E5-B5)/B5)*100,0)</f>
        <v>3.63791690987863</v>
      </c>
      <c r="I5" s="27" t="n">
        <f aca="false">+IFERROR(((F5-C5)/C5)*100,0)</f>
        <v>17.0443463433139</v>
      </c>
      <c r="J5" s="28" t="n">
        <f aca="false">+IFERROR(((G5-D5)/D5)*100,0)</f>
        <v>16.0761773221653</v>
      </c>
    </row>
    <row r="6" customFormat="false" ht="14.5" hidden="false" customHeight="false" outlineLevel="0" collapsed="false">
      <c r="A6" s="17" t="s">
        <v>13</v>
      </c>
      <c r="B6" s="18" t="n">
        <v>55698.891</v>
      </c>
      <c r="C6" s="18" t="n">
        <v>126393.703</v>
      </c>
      <c r="D6" s="18" t="n">
        <f aca="false">B6+C6</f>
        <v>182092.594</v>
      </c>
      <c r="E6" s="18" t="n">
        <v>59355.0214320395</v>
      </c>
      <c r="F6" s="18" t="n">
        <v>141781.146087345</v>
      </c>
      <c r="G6" s="18" t="n">
        <f aca="false">E6+F6</f>
        <v>201136.167519384</v>
      </c>
      <c r="H6" s="19" t="n">
        <f aca="false">+IFERROR(((E6-B6)/B6)*100,0)</f>
        <v>6.56409915242207</v>
      </c>
      <c r="I6" s="29" t="n">
        <f aca="false">+IFERROR(((F6-C6)/C6)*100,0)</f>
        <v>12.174216533038</v>
      </c>
      <c r="J6" s="20" t="n">
        <f aca="false">+IFERROR(((G6-D6)/D6)*100,0)</f>
        <v>10.4581812478241</v>
      </c>
    </row>
    <row r="7" customFormat="false" ht="14.5" hidden="false" customHeight="false" outlineLevel="0" collapsed="false">
      <c r="A7" s="25" t="s">
        <v>14</v>
      </c>
      <c r="B7" s="26" t="n">
        <v>34441.709</v>
      </c>
      <c r="C7" s="26" t="n">
        <v>17749.53</v>
      </c>
      <c r="D7" s="26" t="n">
        <f aca="false">B7+C7</f>
        <v>52191.239</v>
      </c>
      <c r="E7" s="26" t="n">
        <v>36641</v>
      </c>
      <c r="F7" s="26" t="n">
        <v>21473</v>
      </c>
      <c r="G7" s="26" t="n">
        <f aca="false">E7+F7</f>
        <v>58114</v>
      </c>
      <c r="H7" s="27" t="n">
        <f aca="false">+IFERROR(((E7-B7)/B7)*100,0)</f>
        <v>6.38554550240233</v>
      </c>
      <c r="I7" s="27" t="n">
        <f aca="false">+IFERROR(((F7-C7)/C7)*100,0)</f>
        <v>20.9778512445118</v>
      </c>
      <c r="J7" s="28" t="n">
        <f aca="false">+IFERROR(((G7-D7)/D7)*100,0)</f>
        <v>11.3481900669191</v>
      </c>
    </row>
    <row r="8" customFormat="false" ht="14.5" hidden="false" customHeight="false" outlineLevel="0" collapsed="false">
      <c r="A8" s="17" t="s">
        <v>15</v>
      </c>
      <c r="B8" s="18" t="n">
        <v>35408.598</v>
      </c>
      <c r="C8" s="18" t="n">
        <v>26043.87</v>
      </c>
      <c r="D8" s="18" t="n">
        <f aca="false">B8+C8</f>
        <v>61452.468</v>
      </c>
      <c r="E8" s="18" t="n">
        <v>41356.072</v>
      </c>
      <c r="F8" s="18" t="n">
        <v>29835.99</v>
      </c>
      <c r="G8" s="18" t="n">
        <f aca="false">E8+F8</f>
        <v>71192.062</v>
      </c>
      <c r="H8" s="19" t="n">
        <f aca="false">+IFERROR(((E8-B8)/B8)*100,0)</f>
        <v>16.7966944073866</v>
      </c>
      <c r="I8" s="19" t="n">
        <f aca="false">+IFERROR(((F8-C8)/C8)*100,0)</f>
        <v>14.560508864466</v>
      </c>
      <c r="J8" s="20" t="n">
        <f aca="false">+IFERROR(((G8-D8)/D8)*100,0)</f>
        <v>15.8489875459518</v>
      </c>
    </row>
    <row r="9" customFormat="false" ht="14.5" hidden="false" customHeight="false" outlineLevel="0" collapsed="false">
      <c r="A9" s="25" t="s">
        <v>16</v>
      </c>
      <c r="B9" s="26" t="n">
        <v>26039.348</v>
      </c>
      <c r="C9" s="26" t="n">
        <v>132851.854</v>
      </c>
      <c r="D9" s="26" t="n">
        <f aca="false">B9+C9</f>
        <v>158891.202</v>
      </c>
      <c r="E9" s="26" t="n">
        <v>29507.134</v>
      </c>
      <c r="F9" s="26" t="n">
        <v>143639.758</v>
      </c>
      <c r="G9" s="26" t="n">
        <f aca="false">E9+F9</f>
        <v>173146.892</v>
      </c>
      <c r="H9" s="27" t="n">
        <f aca="false">+IFERROR(((E9-B9)/B9)*100,0)</f>
        <v>13.3174839861582</v>
      </c>
      <c r="I9" s="27" t="n">
        <f aca="false">+IFERROR(((F9-C9)/C9)*100,0)</f>
        <v>8.12025099777683</v>
      </c>
      <c r="J9" s="28" t="n">
        <f aca="false">+IFERROR(((G9-D9)/D9)*100,0)</f>
        <v>8.97198197292258</v>
      </c>
    </row>
    <row r="10" customFormat="false" ht="14.5" hidden="false" customHeight="false" outlineLevel="0" collapsed="false">
      <c r="A10" s="17" t="s">
        <v>81</v>
      </c>
      <c r="B10" s="18" t="n">
        <v>1796.581</v>
      </c>
      <c r="C10" s="18" t="n">
        <v>1404.647</v>
      </c>
      <c r="D10" s="18" t="n">
        <f aca="false">B10+C10</f>
        <v>3201.228</v>
      </c>
      <c r="E10" s="18" t="n">
        <v>1973.346</v>
      </c>
      <c r="F10" s="18" t="n">
        <v>2534.336</v>
      </c>
      <c r="G10" s="18" t="n">
        <f aca="false">E10+F10</f>
        <v>4507.682</v>
      </c>
      <c r="H10" s="19" t="n">
        <f aca="false">+IFERROR(((E10-B10)/B10)*100,0)</f>
        <v>9.83896634774607</v>
      </c>
      <c r="I10" s="19" t="n">
        <f aca="false">+IFERROR(((F10-C10)/C10)*100,0)</f>
        <v>80.4251174850336</v>
      </c>
      <c r="J10" s="20" t="n">
        <f aca="false">+IFERROR(((G10-D10)/D10)*100,0)</f>
        <v>40.8110262686694</v>
      </c>
    </row>
    <row r="11" customFormat="false" ht="14.5" hidden="false" customHeight="false" outlineLevel="0" collapsed="false">
      <c r="A11" s="25" t="s">
        <v>18</v>
      </c>
      <c r="B11" s="26" t="n">
        <v>5437.609</v>
      </c>
      <c r="C11" s="26" t="n">
        <v>15438.423</v>
      </c>
      <c r="D11" s="26" t="n">
        <f aca="false">B11+C11</f>
        <v>20876.032</v>
      </c>
      <c r="E11" s="26" t="n">
        <v>6137.622</v>
      </c>
      <c r="F11" s="26" t="n">
        <v>17354.929</v>
      </c>
      <c r="G11" s="26" t="n">
        <f aca="false">E11+F11</f>
        <v>23492.551</v>
      </c>
      <c r="H11" s="27" t="n">
        <f aca="false">+IFERROR(((E11-B11)/B11)*100,0)</f>
        <v>12.8735442360788</v>
      </c>
      <c r="I11" s="27" t="n">
        <f aca="false">+IFERROR(((F11-C11)/C11)*100,0)</f>
        <v>12.413871546336</v>
      </c>
      <c r="J11" s="28" t="n">
        <f aca="false">+IFERROR(((G11-D11)/D11)*100,0)</f>
        <v>12.533603129177</v>
      </c>
    </row>
    <row r="12" customFormat="false" ht="14.5" hidden="false" customHeight="false" outlineLevel="0" collapsed="false">
      <c r="A12" s="17" t="s">
        <v>19</v>
      </c>
      <c r="B12" s="18" t="n">
        <v>6792.083</v>
      </c>
      <c r="C12" s="18" t="n">
        <v>6708.402</v>
      </c>
      <c r="D12" s="18" t="n">
        <f aca="false">B12+C12</f>
        <v>13500.485</v>
      </c>
      <c r="E12" s="18" t="n">
        <v>7822.938</v>
      </c>
      <c r="F12" s="18" t="n">
        <v>7727.298</v>
      </c>
      <c r="G12" s="18" t="n">
        <f aca="false">E12+F12</f>
        <v>15550.236</v>
      </c>
      <c r="H12" s="19" t="n">
        <f aca="false">+IFERROR(((E12-B12)/B12)*100,0)</f>
        <v>15.1773027508645</v>
      </c>
      <c r="I12" s="19" t="n">
        <f aca="false">+IFERROR(((F12-C12)/C12)*100,0)</f>
        <v>15.1883563328495</v>
      </c>
      <c r="J12" s="20" t="n">
        <f aca="false">+IFERROR(((G12-D12)/D12)*100,0)</f>
        <v>15.182795284762</v>
      </c>
    </row>
    <row r="13" customFormat="false" ht="14.5" hidden="false" customHeight="false" outlineLevel="0" collapsed="false">
      <c r="A13" s="25" t="s">
        <v>20</v>
      </c>
      <c r="B13" s="26" t="n">
        <v>17059.606</v>
      </c>
      <c r="C13" s="26" t="n">
        <v>5260.567</v>
      </c>
      <c r="D13" s="26" t="n">
        <f aca="false">B13+C13</f>
        <v>22320.173</v>
      </c>
      <c r="E13" s="26" t="n">
        <v>18790.1817</v>
      </c>
      <c r="F13" s="26" t="n">
        <v>6474.753</v>
      </c>
      <c r="G13" s="26" t="n">
        <f aca="false">E13+F13</f>
        <v>25264.9347</v>
      </c>
      <c r="H13" s="27" t="n">
        <f aca="false">+IFERROR(((E13-B13)/B13)*100,0)</f>
        <v>10.1442887954153</v>
      </c>
      <c r="I13" s="27" t="n">
        <f aca="false">+IFERROR(((F13-C13)/C13)*100,0)</f>
        <v>23.08089603269</v>
      </c>
      <c r="J13" s="28" t="n">
        <f aca="false">+IFERROR(((G13-D13)/D13)*100,0)</f>
        <v>13.1932745324152</v>
      </c>
    </row>
    <row r="14" customFormat="false" ht="14.5" hidden="false" customHeight="false" outlineLevel="0" collapsed="false">
      <c r="A14" s="17" t="s">
        <v>21</v>
      </c>
      <c r="B14" s="18" t="n">
        <v>9217.053</v>
      </c>
      <c r="C14" s="18" t="n">
        <v>3469.041</v>
      </c>
      <c r="D14" s="18" t="n">
        <f aca="false">B14+C14</f>
        <v>12686.094</v>
      </c>
      <c r="E14" s="18" t="n">
        <v>10400.223</v>
      </c>
      <c r="F14" s="18" t="n">
        <v>3762.559</v>
      </c>
      <c r="G14" s="18" t="n">
        <f aca="false">E14+F14</f>
        <v>14162.782</v>
      </c>
      <c r="H14" s="19" t="n">
        <f aca="false">+IFERROR(((E14-B14)/B14)*100,0)</f>
        <v>12.8367494469219</v>
      </c>
      <c r="I14" s="19" t="n">
        <f aca="false">+IFERROR(((F14-C14)/C14)*100,0)</f>
        <v>8.46107036497983</v>
      </c>
      <c r="J14" s="20" t="n">
        <f aca="false">+IFERROR(((G14-D14)/D14)*100,0)</f>
        <v>11.6402101387551</v>
      </c>
    </row>
    <row r="15" customFormat="false" ht="14.5" hidden="false" customHeight="false" outlineLevel="0" collapsed="false">
      <c r="A15" s="25" t="s">
        <v>22</v>
      </c>
      <c r="B15" s="26" t="n">
        <v>3847.556</v>
      </c>
      <c r="C15" s="26" t="n">
        <v>54.306</v>
      </c>
      <c r="D15" s="26" t="n">
        <f aca="false">B15+C15</f>
        <v>3901.862</v>
      </c>
      <c r="E15" s="26" t="n">
        <v>4921.581</v>
      </c>
      <c r="F15" s="26" t="n">
        <v>37.939</v>
      </c>
      <c r="G15" s="26" t="n">
        <f aca="false">E15+F15</f>
        <v>4959.52</v>
      </c>
      <c r="H15" s="27" t="n">
        <f aca="false">+IFERROR(((E15-B15)/B15)*100,0)</f>
        <v>27.914473499541</v>
      </c>
      <c r="I15" s="27" t="n">
        <f aca="false">+IFERROR(((F15-C15)/C15)*100,0)</f>
        <v>-30.1384745700291</v>
      </c>
      <c r="J15" s="28" t="n">
        <f aca="false">+IFERROR(((G15-D15)/D15)*100,0)</f>
        <v>27.1064942840111</v>
      </c>
    </row>
    <row r="16" customFormat="false" ht="14.5" hidden="false" customHeight="false" outlineLevel="0" collapsed="false">
      <c r="A16" s="17" t="s">
        <v>23</v>
      </c>
      <c r="B16" s="18" t="n">
        <v>8899.342</v>
      </c>
      <c r="C16" s="18" t="n">
        <v>2702.543</v>
      </c>
      <c r="D16" s="18" t="n">
        <f aca="false">B16+C16</f>
        <v>11601.885</v>
      </c>
      <c r="E16" s="18" t="n">
        <v>10139.56862</v>
      </c>
      <c r="F16" s="18" t="n">
        <v>2971.633</v>
      </c>
      <c r="G16" s="18" t="n">
        <f aca="false">E16+F16</f>
        <v>13111.20162</v>
      </c>
      <c r="H16" s="19" t="n">
        <f aca="false">+IFERROR(((E16-B16)/B16)*100,0)</f>
        <v>13.9361608981877</v>
      </c>
      <c r="I16" s="19" t="n">
        <f aca="false">+IFERROR(((F16-C16)/C16)*100,0)</f>
        <v>9.95691835430554</v>
      </c>
      <c r="J16" s="20" t="n">
        <f aca="false">+IFERROR(((G16-D16)/D16)*100,0)</f>
        <v>13.0092361715359</v>
      </c>
    </row>
    <row r="17" customFormat="false" ht="14.5" hidden="false" customHeight="false" outlineLevel="0" collapsed="false">
      <c r="A17" s="25" t="s">
        <v>24</v>
      </c>
      <c r="B17" s="26" t="n">
        <v>1302.238</v>
      </c>
      <c r="C17" s="26" t="n">
        <v>10.484</v>
      </c>
      <c r="D17" s="26" t="n">
        <f aca="false">B17+C17</f>
        <v>1312.722</v>
      </c>
      <c r="E17" s="26" t="n">
        <v>1391.259</v>
      </c>
      <c r="F17" s="26" t="n">
        <v>33.57</v>
      </c>
      <c r="G17" s="26" t="n">
        <f aca="false">E17+F17</f>
        <v>1424.829</v>
      </c>
      <c r="H17" s="27" t="n">
        <f aca="false">+IFERROR(((E17-B17)/B17)*100,0)</f>
        <v>6.83600079248186</v>
      </c>
      <c r="I17" s="27" t="n">
        <f aca="false">+IFERROR(((F17-C17)/C17)*100,0)</f>
        <v>220.202212895841</v>
      </c>
      <c r="J17" s="28" t="n">
        <f aca="false">+IFERROR(((G17-D17)/D17)*100,0)</f>
        <v>8.54004122731241</v>
      </c>
    </row>
    <row r="18" customFormat="false" ht="14.5" hidden="false" customHeight="false" outlineLevel="0" collapsed="false">
      <c r="A18" s="17" t="s">
        <v>25</v>
      </c>
      <c r="B18" s="18" t="n">
        <v>1343.553</v>
      </c>
      <c r="C18" s="18" t="n">
        <v>0</v>
      </c>
      <c r="D18" s="18" t="n">
        <f aca="false">B18+C18</f>
        <v>1343.553</v>
      </c>
      <c r="E18" s="18" t="n">
        <v>1414.941</v>
      </c>
      <c r="F18" s="18" t="n">
        <v>2.73</v>
      </c>
      <c r="G18" s="18" t="n">
        <f aca="false">E18+F18</f>
        <v>1417.671</v>
      </c>
      <c r="H18" s="29" t="n">
        <f aca="false">+IFERROR(((E18-B18)/B18)*100,0)</f>
        <v>5.31337431422505</v>
      </c>
      <c r="I18" s="29" t="n">
        <f aca="false">+IFERROR(((F18-C18)/C18)*100,0)</f>
        <v>0</v>
      </c>
      <c r="J18" s="30" t="n">
        <f aca="false">+IFERROR(((G18-D18)/D18)*100,0)</f>
        <v>5.51656689389999</v>
      </c>
    </row>
    <row r="19" customFormat="false" ht="14.5" hidden="false" customHeight="false" outlineLevel="0" collapsed="false">
      <c r="A19" s="25" t="s">
        <v>26</v>
      </c>
      <c r="B19" s="26" t="n">
        <v>427.592</v>
      </c>
      <c r="C19" s="26" t="n">
        <v>83.132</v>
      </c>
      <c r="D19" s="26" t="n">
        <f aca="false">B19+C19</f>
        <v>510.724</v>
      </c>
      <c r="E19" s="26" t="n">
        <v>460.295</v>
      </c>
      <c r="F19" s="26" t="n">
        <v>137.498</v>
      </c>
      <c r="G19" s="26" t="n">
        <f aca="false">E19+F19</f>
        <v>597.793</v>
      </c>
      <c r="H19" s="27" t="n">
        <f aca="false">+IFERROR(((E19-B19)/B19)*100,0)</f>
        <v>7.64817863757974</v>
      </c>
      <c r="I19" s="27" t="n">
        <f aca="false">+IFERROR(((F19-C19)/C19)*100,0)</f>
        <v>65.3971996343165</v>
      </c>
      <c r="J19" s="28" t="n">
        <f aca="false">+IFERROR(((G19-D19)/D19)*100,0)</f>
        <v>17.0481512519482</v>
      </c>
    </row>
    <row r="20" customFormat="false" ht="14.5" hidden="false" customHeight="false" outlineLevel="0" collapsed="false">
      <c r="A20" s="17" t="s">
        <v>27</v>
      </c>
      <c r="B20" s="18" t="n">
        <v>0</v>
      </c>
      <c r="C20" s="18" t="n">
        <v>0</v>
      </c>
      <c r="D20" s="18" t="n">
        <f aca="false">B20+C20</f>
        <v>0</v>
      </c>
      <c r="E20" s="18" t="n">
        <v>0</v>
      </c>
      <c r="F20" s="18" t="n">
        <v>0</v>
      </c>
      <c r="G20" s="18" t="n">
        <f aca="false">E20+F20</f>
        <v>0</v>
      </c>
      <c r="H20" s="19" t="n">
        <f aca="false">+IFERROR(((E20-B20)/B20)*100,0)</f>
        <v>0</v>
      </c>
      <c r="I20" s="19" t="n">
        <f aca="false">+IFERROR(((F20-C20)/C20)*100,0)</f>
        <v>0</v>
      </c>
      <c r="J20" s="20" t="n">
        <f aca="false">+IFERROR(((G20-D20)/D20)*100,0)</f>
        <v>0</v>
      </c>
    </row>
    <row r="21" customFormat="false" ht="14.5" hidden="false" customHeight="false" outlineLevel="0" collapsed="false">
      <c r="A21" s="25" t="s">
        <v>28</v>
      </c>
      <c r="B21" s="26" t="n">
        <v>684.856</v>
      </c>
      <c r="C21" s="26" t="n">
        <v>158.762</v>
      </c>
      <c r="D21" s="26" t="n">
        <f aca="false">B21+C21</f>
        <v>843.618</v>
      </c>
      <c r="E21" s="26" t="n">
        <v>703.91</v>
      </c>
      <c r="F21" s="26" t="n">
        <v>193.972</v>
      </c>
      <c r="G21" s="26" t="n">
        <f aca="false">E21+F21</f>
        <v>897.882</v>
      </c>
      <c r="H21" s="27" t="n">
        <f aca="false">+IFERROR(((E21-B21)/B21)*100,0)</f>
        <v>2.78219070870372</v>
      </c>
      <c r="I21" s="27" t="n">
        <f aca="false">+IFERROR(((F21-C21)/C21)*100,0)</f>
        <v>22.1778511230647</v>
      </c>
      <c r="J21" s="28" t="n">
        <f aca="false">+IFERROR(((G21-D21)/D21)*100,0)</f>
        <v>6.43229518573573</v>
      </c>
    </row>
    <row r="22" customFormat="false" ht="14.5" hidden="false" customHeight="false" outlineLevel="0" collapsed="false">
      <c r="A22" s="17" t="s">
        <v>29</v>
      </c>
      <c r="B22" s="18" t="n">
        <v>0</v>
      </c>
      <c r="C22" s="18" t="n">
        <v>0</v>
      </c>
      <c r="D22" s="18" t="n">
        <f aca="false">B22+C22</f>
        <v>0</v>
      </c>
      <c r="E22" s="18" t="n">
        <v>0</v>
      </c>
      <c r="F22" s="18" t="n">
        <v>0</v>
      </c>
      <c r="G22" s="18" t="n">
        <f aca="false">E22+F22</f>
        <v>0</v>
      </c>
      <c r="H22" s="19" t="n">
        <f aca="false">+IFERROR(((E22-B22)/B22)*100,0)</f>
        <v>0</v>
      </c>
      <c r="I22" s="19" t="n">
        <f aca="false">+IFERROR(((F22-C22)/C22)*100,0)</f>
        <v>0</v>
      </c>
      <c r="J22" s="20" t="n">
        <f aca="false">+IFERROR(((G22-D22)/D22)*100,0)</f>
        <v>0</v>
      </c>
    </row>
    <row r="23" customFormat="false" ht="14.5" hidden="false" customHeight="false" outlineLevel="0" collapsed="false">
      <c r="A23" s="25" t="s">
        <v>30</v>
      </c>
      <c r="B23" s="26" t="n">
        <v>2549.166</v>
      </c>
      <c r="C23" s="26" t="n">
        <v>33.113</v>
      </c>
      <c r="D23" s="26" t="n">
        <f aca="false">B23+C23</f>
        <v>2582.279</v>
      </c>
      <c r="E23" s="26" t="n">
        <v>3408.305</v>
      </c>
      <c r="F23" s="26" t="n">
        <v>33.934</v>
      </c>
      <c r="G23" s="26" t="n">
        <f aca="false">E23+F23</f>
        <v>3442.239</v>
      </c>
      <c r="H23" s="27" t="n">
        <f aca="false">+IFERROR(((E23-B23)/B23)*100,0)</f>
        <v>33.7027482713955</v>
      </c>
      <c r="I23" s="27" t="n">
        <f aca="false">+IFERROR(((F23-C23)/C23)*100,0)</f>
        <v>2.47938875970162</v>
      </c>
      <c r="J23" s="28" t="n">
        <f aca="false">+IFERROR(((G23-D23)/D23)*100,0)</f>
        <v>33.3023658558971</v>
      </c>
    </row>
    <row r="24" customFormat="false" ht="14.5" hidden="false" customHeight="false" outlineLevel="0" collapsed="false">
      <c r="A24" s="17" t="s">
        <v>31</v>
      </c>
      <c r="B24" s="18" t="n">
        <v>696.943</v>
      </c>
      <c r="C24" s="18" t="n">
        <v>0</v>
      </c>
      <c r="D24" s="18" t="n">
        <f aca="false">B24+C24</f>
        <v>696.943</v>
      </c>
      <c r="E24" s="18" t="n">
        <v>747.552</v>
      </c>
      <c r="F24" s="18" t="n">
        <v>13.899</v>
      </c>
      <c r="G24" s="18" t="n">
        <f aca="false">E24+F24</f>
        <v>761.451</v>
      </c>
      <c r="H24" s="19" t="n">
        <f aca="false">+IFERROR(((E24-B24)/B24)*100,0)</f>
        <v>7.26156945402995</v>
      </c>
      <c r="I24" s="19" t="n">
        <f aca="false">+IFERROR(((F24-C24)/C24)*100,0)</f>
        <v>0</v>
      </c>
      <c r="J24" s="20" t="n">
        <f aca="false">+IFERROR(((G24-D24)/D24)*100,0)</f>
        <v>9.25585019147906</v>
      </c>
    </row>
    <row r="25" customFormat="false" ht="14.5" hidden="false" customHeight="false" outlineLevel="0" collapsed="false">
      <c r="A25" s="25" t="s">
        <v>32</v>
      </c>
      <c r="B25" s="26" t="n">
        <v>821.191</v>
      </c>
      <c r="C25" s="26" t="n">
        <v>341.795</v>
      </c>
      <c r="D25" s="26" t="n">
        <f aca="false">B25+C25</f>
        <v>1162.986</v>
      </c>
      <c r="E25" s="26" t="n">
        <v>887.869</v>
      </c>
      <c r="F25" s="26" t="n">
        <v>229.625</v>
      </c>
      <c r="G25" s="26" t="n">
        <f aca="false">E25+F25</f>
        <v>1117.494</v>
      </c>
      <c r="H25" s="27" t="n">
        <f aca="false">+IFERROR(((E25-B25)/B25)*100,0)</f>
        <v>8.11967008893181</v>
      </c>
      <c r="I25" s="27" t="n">
        <f aca="false">+IFERROR(((F25-C25)/C25)*100,0)</f>
        <v>-32.8179171725742</v>
      </c>
      <c r="J25" s="28" t="n">
        <f aca="false">+IFERROR(((G25-D25)/D25)*100,0)</f>
        <v>-3.91165499842646</v>
      </c>
    </row>
    <row r="26" customFormat="false" ht="14.5" hidden="false" customHeight="false" outlineLevel="0" collapsed="false">
      <c r="A26" s="17" t="s">
        <v>33</v>
      </c>
      <c r="B26" s="18" t="n">
        <v>402.216</v>
      </c>
      <c r="C26" s="18" t="n">
        <v>18.833</v>
      </c>
      <c r="D26" s="18" t="n">
        <f aca="false">B26+C26</f>
        <v>421.049</v>
      </c>
      <c r="E26" s="18" t="n">
        <v>423.983</v>
      </c>
      <c r="F26" s="18" t="n">
        <v>5.674</v>
      </c>
      <c r="G26" s="18" t="n">
        <f aca="false">E26+F26</f>
        <v>429.657</v>
      </c>
      <c r="H26" s="19" t="n">
        <f aca="false">+IFERROR(((E26-B26)/B26)*100,0)</f>
        <v>5.41176880084333</v>
      </c>
      <c r="I26" s="19" t="n">
        <f aca="false">+IFERROR(((F26-C26)/C26)*100,0)</f>
        <v>-69.8720331333298</v>
      </c>
      <c r="J26" s="20" t="n">
        <f aca="false">+IFERROR(((G26-D26)/D26)*100,0)</f>
        <v>2.04441763310209</v>
      </c>
    </row>
    <row r="27" customFormat="false" ht="14.5" hidden="false" customHeight="false" outlineLevel="0" collapsed="false">
      <c r="A27" s="25" t="s">
        <v>34</v>
      </c>
      <c r="B27" s="26" t="n">
        <v>0</v>
      </c>
      <c r="C27" s="26" t="n">
        <v>0</v>
      </c>
      <c r="D27" s="26" t="n">
        <f aca="false">B27+C27</f>
        <v>0</v>
      </c>
      <c r="E27" s="26" t="n">
        <v>0</v>
      </c>
      <c r="F27" s="26" t="n">
        <v>0</v>
      </c>
      <c r="G27" s="26" t="n">
        <f aca="false">E27+F27</f>
        <v>0</v>
      </c>
      <c r="H27" s="27" t="n">
        <f aca="false">+IFERROR(((E27-B27)/B27)*100,0)</f>
        <v>0</v>
      </c>
      <c r="I27" s="27" t="n">
        <f aca="false">+IFERROR(((F27-C27)/C27)*100,0)</f>
        <v>0</v>
      </c>
      <c r="J27" s="28" t="n">
        <f aca="false">+IFERROR(((G27-D27)/D27)*100,0)</f>
        <v>0</v>
      </c>
    </row>
    <row r="28" customFormat="false" ht="14.5" hidden="false" customHeight="false" outlineLevel="0" collapsed="false">
      <c r="A28" s="17" t="s">
        <v>35</v>
      </c>
      <c r="B28" s="18" t="n">
        <v>1653.265</v>
      </c>
      <c r="C28" s="18" t="n">
        <v>372.163</v>
      </c>
      <c r="D28" s="18" t="n">
        <f aca="false">B28+C28</f>
        <v>2025.428</v>
      </c>
      <c r="E28" s="18" t="n">
        <v>1827.178</v>
      </c>
      <c r="F28" s="18" t="n">
        <v>474.74</v>
      </c>
      <c r="G28" s="18" t="n">
        <f aca="false">E28+F28</f>
        <v>2301.918</v>
      </c>
      <c r="H28" s="19" t="n">
        <f aca="false">+IFERROR(((E28-B28)/B28)*100,0)</f>
        <v>10.5193662238056</v>
      </c>
      <c r="I28" s="19" t="n">
        <f aca="false">+IFERROR(((F28-C28)/C28)*100,0)</f>
        <v>27.5623852989147</v>
      </c>
      <c r="J28" s="20" t="n">
        <f aca="false">+IFERROR(((G28-D28)/D28)*100,0)</f>
        <v>13.6509419243735</v>
      </c>
    </row>
    <row r="29" customFormat="false" ht="14.5" hidden="false" customHeight="false" outlineLevel="0" collapsed="false">
      <c r="A29" s="25" t="s">
        <v>36</v>
      </c>
      <c r="B29" s="26" t="n">
        <v>7292.597</v>
      </c>
      <c r="C29" s="26" t="n">
        <v>1017.772</v>
      </c>
      <c r="D29" s="26" t="n">
        <f aca="false">B29+C29</f>
        <v>8310.369</v>
      </c>
      <c r="E29" s="26" t="n">
        <v>8557.598</v>
      </c>
      <c r="F29" s="26" t="n">
        <v>1299.856</v>
      </c>
      <c r="G29" s="26" t="n">
        <f aca="false">E29+F29</f>
        <v>9857.454</v>
      </c>
      <c r="H29" s="27" t="n">
        <f aca="false">+IFERROR(((E29-B29)/B29)*100,0)</f>
        <v>17.3463719440413</v>
      </c>
      <c r="I29" s="27" t="n">
        <f aca="false">+IFERROR(((F29-C29)/C29)*100,0)</f>
        <v>27.7158341946919</v>
      </c>
      <c r="J29" s="28" t="n">
        <f aca="false">+IFERROR(((G29-D29)/D29)*100,0)</f>
        <v>18.6163213691233</v>
      </c>
    </row>
    <row r="30" customFormat="false" ht="14.5" hidden="false" customHeight="false" outlineLevel="0" collapsed="false">
      <c r="A30" s="17" t="s">
        <v>37</v>
      </c>
      <c r="B30" s="18" t="n">
        <v>3005.892</v>
      </c>
      <c r="C30" s="18" t="n">
        <v>559.74</v>
      </c>
      <c r="D30" s="18" t="n">
        <f aca="false">B30+C30</f>
        <v>3565.632</v>
      </c>
      <c r="E30" s="18" t="n">
        <v>3432.145</v>
      </c>
      <c r="F30" s="18" t="n">
        <v>682.587</v>
      </c>
      <c r="G30" s="18" t="n">
        <f aca="false">E30+F30</f>
        <v>4114.732</v>
      </c>
      <c r="H30" s="19" t="n">
        <f aca="false">+IFERROR(((E30-B30)/B30)*100,0)</f>
        <v>14.1805826689715</v>
      </c>
      <c r="I30" s="19" t="n">
        <f aca="false">+IFERROR(((F30-C30)/C30)*100,0)</f>
        <v>21.9471540358023</v>
      </c>
      <c r="J30" s="20" t="n">
        <f aca="false">+IFERROR(((G30-D30)/D30)*100,0)</f>
        <v>15.3997944824368</v>
      </c>
    </row>
    <row r="31" customFormat="false" ht="14.5" hidden="false" customHeight="false" outlineLevel="0" collapsed="false">
      <c r="A31" s="25" t="s">
        <v>38</v>
      </c>
      <c r="B31" s="26" t="n">
        <v>1368.316</v>
      </c>
      <c r="C31" s="26" t="n">
        <v>7.712</v>
      </c>
      <c r="D31" s="26" t="n">
        <f aca="false">B31+C31</f>
        <v>1376.028</v>
      </c>
      <c r="E31" s="26" t="n">
        <v>1643.427</v>
      </c>
      <c r="F31" s="26" t="n">
        <v>11.225</v>
      </c>
      <c r="G31" s="26" t="n">
        <f aca="false">E31+F31</f>
        <v>1654.652</v>
      </c>
      <c r="H31" s="27" t="n">
        <f aca="false">+IFERROR(((E31-B31)/B31)*100,0)</f>
        <v>20.105808892098</v>
      </c>
      <c r="I31" s="27" t="n">
        <f aca="false">+IFERROR(((F31-C31)/C31)*100,0)</f>
        <v>45.5523858921162</v>
      </c>
      <c r="J31" s="28" t="n">
        <f aca="false">+IFERROR(((G31-D31)/D31)*100,0)</f>
        <v>20.2484251773946</v>
      </c>
    </row>
    <row r="32" customFormat="false" ht="14.5" hidden="false" customHeight="false" outlineLevel="0" collapsed="false">
      <c r="A32" s="17" t="s">
        <v>39</v>
      </c>
      <c r="B32" s="18" t="n">
        <v>0</v>
      </c>
      <c r="C32" s="18" t="n">
        <v>811.631</v>
      </c>
      <c r="D32" s="18" t="n">
        <f aca="false">B32+C32</f>
        <v>811.631</v>
      </c>
      <c r="E32" s="18" t="n">
        <v>0</v>
      </c>
      <c r="F32" s="18" t="n">
        <v>1003.194</v>
      </c>
      <c r="G32" s="18" t="n">
        <f aca="false">E32+F32</f>
        <v>1003.194</v>
      </c>
      <c r="H32" s="19" t="n">
        <f aca="false">+IFERROR(((E32-B32)/B32)*100,0)</f>
        <v>0</v>
      </c>
      <c r="I32" s="19" t="n">
        <f aca="false">+IFERROR(((F32-C32)/C32)*100,0)</f>
        <v>23.6022281061221</v>
      </c>
      <c r="J32" s="20" t="n">
        <f aca="false">+IFERROR(((G32-D32)/D32)*100,0)</f>
        <v>23.6022281061221</v>
      </c>
    </row>
    <row r="33" customFormat="false" ht="14.5" hidden="false" customHeight="false" outlineLevel="0" collapsed="false">
      <c r="A33" s="25" t="s">
        <v>40</v>
      </c>
      <c r="B33" s="26" t="n">
        <v>824.619</v>
      </c>
      <c r="C33" s="26" t="n">
        <v>0</v>
      </c>
      <c r="D33" s="26" t="n">
        <f aca="false">B33+C33</f>
        <v>824.619</v>
      </c>
      <c r="E33" s="26" t="n">
        <v>652.961</v>
      </c>
      <c r="F33" s="26" t="n">
        <v>0</v>
      </c>
      <c r="G33" s="26" t="n">
        <f aca="false">E33+F33</f>
        <v>652.961</v>
      </c>
      <c r="H33" s="27" t="n">
        <f aca="false">+IFERROR(((E33-B33)/B33)*100,0)</f>
        <v>-20.8166438076251</v>
      </c>
      <c r="I33" s="27" t="n">
        <f aca="false">+IFERROR(((F33-C33)/C33)*100,0)</f>
        <v>0</v>
      </c>
      <c r="J33" s="28" t="n">
        <f aca="false">+IFERROR(((G33-D33)/D33)*100,0)</f>
        <v>-20.8166438076251</v>
      </c>
    </row>
    <row r="34" customFormat="false" ht="14.5" hidden="false" customHeight="false" outlineLevel="0" collapsed="false">
      <c r="A34" s="17" t="s">
        <v>41</v>
      </c>
      <c r="B34" s="18" t="n">
        <v>1397.243</v>
      </c>
      <c r="C34" s="18" t="n">
        <v>239.882</v>
      </c>
      <c r="D34" s="18" t="n">
        <f aca="false">B34+C34</f>
        <v>1637.125</v>
      </c>
      <c r="E34" s="18" t="n">
        <v>963.979</v>
      </c>
      <c r="F34" s="18" t="n">
        <v>0</v>
      </c>
      <c r="G34" s="18" t="n">
        <f aca="false">E34+F34</f>
        <v>963.979</v>
      </c>
      <c r="H34" s="19" t="n">
        <f aca="false">+IFERROR(((E34-B34)/B34)*100,0)</f>
        <v>-31.0084931540183</v>
      </c>
      <c r="I34" s="19" t="n">
        <f aca="false">+IFERROR(((F34-C34)/C34)*100,0)</f>
        <v>-100</v>
      </c>
      <c r="J34" s="20" t="n">
        <f aca="false">+IFERROR(((G34-D34)/D34)*100,0)</f>
        <v>-41.1175689089104</v>
      </c>
    </row>
    <row r="35" customFormat="false" ht="14.5" hidden="false" customHeight="false" outlineLevel="0" collapsed="false">
      <c r="A35" s="25" t="s">
        <v>42</v>
      </c>
      <c r="B35" s="26" t="n">
        <v>1596.154</v>
      </c>
      <c r="C35" s="26" t="n">
        <v>0</v>
      </c>
      <c r="D35" s="26" t="n">
        <f aca="false">B35+C35</f>
        <v>1596.154</v>
      </c>
      <c r="E35" s="26" t="n">
        <v>1933.595</v>
      </c>
      <c r="F35" s="31" t="n">
        <v>0</v>
      </c>
      <c r="G35" s="26" t="n">
        <f aca="false">E35+F35</f>
        <v>1933.595</v>
      </c>
      <c r="H35" s="27" t="n">
        <f aca="false">+IFERROR(((E35-B35)/B35)*100,0)</f>
        <v>21.1408798900357</v>
      </c>
      <c r="I35" s="27" t="n">
        <f aca="false">+IFERROR(((F35-C35)/C35)*100,0)</f>
        <v>0</v>
      </c>
      <c r="J35" s="28" t="n">
        <f aca="false">+IFERROR(((G35-D35)/D35)*100,0)</f>
        <v>21.1408798900357</v>
      </c>
    </row>
    <row r="36" customFormat="false" ht="14.5" hidden="false" customHeight="false" outlineLevel="0" collapsed="false">
      <c r="A36" s="17" t="s">
        <v>43</v>
      </c>
      <c r="B36" s="18" t="n">
        <v>259.656</v>
      </c>
      <c r="C36" s="18" t="n">
        <v>203.316</v>
      </c>
      <c r="D36" s="18" t="n">
        <f aca="false">B36+C36</f>
        <v>462.972</v>
      </c>
      <c r="E36" s="18" t="n">
        <v>217.386</v>
      </c>
      <c r="F36" s="18" t="n">
        <v>162.554</v>
      </c>
      <c r="G36" s="18" t="n">
        <f aca="false">E36+F36</f>
        <v>379.94</v>
      </c>
      <c r="H36" s="19" t="n">
        <f aca="false">+IFERROR(((E36-B36)/B36)*100,0)</f>
        <v>-16.2792309825307</v>
      </c>
      <c r="I36" s="19" t="n">
        <f aca="false">+IFERROR(((F36-C36)/C36)*100,0)</f>
        <v>-20.0485943063999</v>
      </c>
      <c r="J36" s="20" t="n">
        <f aca="false">+IFERROR(((G36-D36)/D36)*100,0)</f>
        <v>-17.9345619173514</v>
      </c>
    </row>
    <row r="37" customFormat="false" ht="14.5" hidden="false" customHeight="false" outlineLevel="0" collapsed="false">
      <c r="A37" s="25" t="s">
        <v>44</v>
      </c>
      <c r="B37" s="26" t="n">
        <v>989.211</v>
      </c>
      <c r="C37" s="26" t="n">
        <v>8.304</v>
      </c>
      <c r="D37" s="26" t="n">
        <f aca="false">B37+C37</f>
        <v>997.515</v>
      </c>
      <c r="E37" s="26" t="n">
        <v>1008.259</v>
      </c>
      <c r="F37" s="26" t="n">
        <v>18.324</v>
      </c>
      <c r="G37" s="26" t="n">
        <f aca="false">E37+F37</f>
        <v>1026.583</v>
      </c>
      <c r="H37" s="27" t="n">
        <f aca="false">+IFERROR(((E37-B37)/B37)*100,0)</f>
        <v>1.92557502898775</v>
      </c>
      <c r="I37" s="27" t="n">
        <f aca="false">+IFERROR(((F37-C37)/C37)*100,0)</f>
        <v>120.664739884393</v>
      </c>
      <c r="J37" s="28" t="n">
        <f aca="false">+IFERROR(((G37-D37)/D37)*100,0)</f>
        <v>2.91404139286127</v>
      </c>
    </row>
    <row r="38" customFormat="false" ht="14.5" hidden="false" customHeight="false" outlineLevel="0" collapsed="false">
      <c r="A38" s="17" t="s">
        <v>45</v>
      </c>
      <c r="B38" s="18" t="n">
        <v>2309.975</v>
      </c>
      <c r="C38" s="18" t="n">
        <v>103.465</v>
      </c>
      <c r="D38" s="18" t="n">
        <f aca="false">B38+C38</f>
        <v>2413.44</v>
      </c>
      <c r="E38" s="18" t="n">
        <v>3164.147</v>
      </c>
      <c r="F38" s="18" t="n">
        <v>36.412</v>
      </c>
      <c r="G38" s="18" t="n">
        <f aca="false">E38+F38</f>
        <v>3200.559</v>
      </c>
      <c r="H38" s="19" t="n">
        <f aca="false">+IFERROR(((E38-B38)/B38)*100,0)</f>
        <v>36.9775430470027</v>
      </c>
      <c r="I38" s="19" t="n">
        <f aca="false">+IFERROR(((F38-C38)/C38)*100,0)</f>
        <v>-64.8074227999807</v>
      </c>
      <c r="J38" s="20" t="n">
        <f aca="false">+IFERROR(((G38-D38)/D38)*100,0)</f>
        <v>32.6139866746221</v>
      </c>
    </row>
    <row r="39" s="69" customFormat="true" ht="12" hidden="false" customHeight="false" outlineLevel="0" collapsed="false">
      <c r="A39" s="25" t="s">
        <v>46</v>
      </c>
      <c r="B39" s="26" t="n">
        <v>2189.537</v>
      </c>
      <c r="C39" s="26" t="n">
        <v>0</v>
      </c>
      <c r="D39" s="26" t="n">
        <f aca="false">B39+C39</f>
        <v>2189.537</v>
      </c>
      <c r="E39" s="26" t="n">
        <v>2848.53</v>
      </c>
      <c r="F39" s="31" t="n">
        <v>0</v>
      </c>
      <c r="G39" s="26" t="n">
        <f aca="false">E39+F39</f>
        <v>2848.53</v>
      </c>
      <c r="H39" s="27" t="n">
        <f aca="false">+IFERROR(((E39-B39)/B39)*100,0)</f>
        <v>30.0973676169893</v>
      </c>
      <c r="I39" s="27" t="n">
        <f aca="false">+IFERROR(((F39-C39)/C39)*100,0)</f>
        <v>0</v>
      </c>
      <c r="J39" s="28" t="n">
        <f aca="false">+IFERROR(((G39-D39)/D39)*100,0)</f>
        <v>30.0973676169893</v>
      </c>
    </row>
    <row r="40" customFormat="false" ht="14.5" hidden="false" customHeight="false" outlineLevel="0" collapsed="false">
      <c r="A40" s="17" t="s">
        <v>47</v>
      </c>
      <c r="B40" s="18" t="n">
        <v>185.354</v>
      </c>
      <c r="C40" s="18" t="n">
        <v>30.345</v>
      </c>
      <c r="D40" s="18" t="n">
        <f aca="false">B40+C40</f>
        <v>215.699</v>
      </c>
      <c r="E40" s="18" t="n">
        <v>205.448</v>
      </c>
      <c r="F40" s="18" t="n">
        <v>36.313</v>
      </c>
      <c r="G40" s="18" t="n">
        <f aca="false">E40+F40</f>
        <v>241.761</v>
      </c>
      <c r="H40" s="19" t="n">
        <f aca="false">+IFERROR(((E40-B40)/B40)*100,0)</f>
        <v>10.840877456111</v>
      </c>
      <c r="I40" s="19" t="n">
        <f aca="false">+IFERROR(((F40-C40)/C40)*100,0)</f>
        <v>19.6671609820399</v>
      </c>
      <c r="J40" s="20" t="n">
        <f aca="false">+IFERROR(((G40-D40)/D40)*100,0)</f>
        <v>12.0825780369867</v>
      </c>
    </row>
    <row r="41" customFormat="false" ht="14.5" hidden="false" customHeight="false" outlineLevel="0" collapsed="false">
      <c r="A41" s="25" t="s">
        <v>48</v>
      </c>
      <c r="B41" s="32" t="n">
        <v>7738.59</v>
      </c>
      <c r="C41" s="32" t="n">
        <v>3467.424</v>
      </c>
      <c r="D41" s="32" t="n">
        <f aca="false">B41+C41</f>
        <v>11206.014</v>
      </c>
      <c r="E41" s="32" t="n">
        <v>9218.036</v>
      </c>
      <c r="F41" s="32" t="n">
        <v>4511.273</v>
      </c>
      <c r="G41" s="32" t="n">
        <f aca="false">E41+F41</f>
        <v>13729.309</v>
      </c>
      <c r="H41" s="27" t="n">
        <f aca="false">+IFERROR(((E41-B41)/B41)*100,0)</f>
        <v>19.1177721006023</v>
      </c>
      <c r="I41" s="27" t="n">
        <f aca="false">+IFERROR(((F41-C41)/C41)*100,0)</f>
        <v>30.1044521812158</v>
      </c>
      <c r="J41" s="28" t="n">
        <f aca="false">+IFERROR(((G41-D41)/D41)*100,0)</f>
        <v>22.5173286415669</v>
      </c>
    </row>
    <row r="42" customFormat="false" ht="14.5" hidden="false" customHeight="false" outlineLevel="0" collapsed="false">
      <c r="A42" s="17" t="s">
        <v>49</v>
      </c>
      <c r="B42" s="33" t="n">
        <v>0</v>
      </c>
      <c r="C42" s="33" t="n">
        <v>13.766</v>
      </c>
      <c r="D42" s="33" t="n">
        <f aca="false">B42+C42</f>
        <v>13.766</v>
      </c>
      <c r="E42" s="33" t="n">
        <v>7.648</v>
      </c>
      <c r="F42" s="33" t="n">
        <v>5.272</v>
      </c>
      <c r="G42" s="33" t="n">
        <f aca="false">E42+F42</f>
        <v>12.92</v>
      </c>
      <c r="H42" s="19" t="n">
        <f aca="false">+IFERROR(((E42-B42)/B42)*100,0)</f>
        <v>0</v>
      </c>
      <c r="I42" s="19" t="n">
        <f aca="false">+IFERROR(((F42-C42)/C42)*100,0)</f>
        <v>-61.702745895685</v>
      </c>
      <c r="J42" s="20" t="n">
        <f aca="false">+IFERROR(((G42-D42)/D42)*100,0)</f>
        <v>-6.1455760569519</v>
      </c>
    </row>
    <row r="43" customFormat="false" ht="14.5" hidden="false" customHeight="false" outlineLevel="0" collapsed="false">
      <c r="A43" s="25" t="s">
        <v>50</v>
      </c>
      <c r="B43" s="32" t="n">
        <v>2718.764</v>
      </c>
      <c r="C43" s="32" t="n">
        <v>1470.098</v>
      </c>
      <c r="D43" s="32" t="n">
        <f aca="false">B43+C43</f>
        <v>4188.862</v>
      </c>
      <c r="E43" s="32" t="n">
        <v>2930.198</v>
      </c>
      <c r="F43" s="32" t="n">
        <v>1791.279</v>
      </c>
      <c r="G43" s="32" t="n">
        <f aca="false">E43+F43</f>
        <v>4721.477</v>
      </c>
      <c r="H43" s="27" t="n">
        <f aca="false">+IFERROR(((E43-B43)/B43)*100,0)</f>
        <v>7.77684271235018</v>
      </c>
      <c r="I43" s="27" t="n">
        <f aca="false">+IFERROR(((F43-C43)/C43)*100,0)</f>
        <v>21.8475911129734</v>
      </c>
      <c r="J43" s="28" t="n">
        <f aca="false">+IFERROR(((G43-D43)/D43)*100,0)</f>
        <v>12.7150285686184</v>
      </c>
    </row>
    <row r="44" customFormat="false" ht="14.5" hidden="false" customHeight="false" outlineLevel="0" collapsed="false">
      <c r="A44" s="17" t="s">
        <v>51</v>
      </c>
      <c r="B44" s="33" t="n">
        <v>2639.389</v>
      </c>
      <c r="C44" s="33" t="n">
        <v>36.816</v>
      </c>
      <c r="D44" s="33" t="n">
        <f aca="false">B44+C44</f>
        <v>2676.205</v>
      </c>
      <c r="E44" s="33" t="n">
        <v>2963.733</v>
      </c>
      <c r="F44" s="33" t="n">
        <v>87.043</v>
      </c>
      <c r="G44" s="33" t="n">
        <f aca="false">E44+F44</f>
        <v>3050.776</v>
      </c>
      <c r="H44" s="19" t="n">
        <f aca="false">+IFERROR(((E44-B44)/B44)*100,0)</f>
        <v>12.288601642274</v>
      </c>
      <c r="I44" s="19" t="n">
        <f aca="false">+IFERROR(((F44-C44)/C44)*100,0)</f>
        <v>136.427096914385</v>
      </c>
      <c r="J44" s="20" t="n">
        <f aca="false">+IFERROR(((G44-D44)/D44)*100,0)</f>
        <v>13.9963493080687</v>
      </c>
    </row>
    <row r="45" customFormat="false" ht="14.5" hidden="false" customHeight="false" outlineLevel="0" collapsed="false">
      <c r="A45" s="25" t="s">
        <v>52</v>
      </c>
      <c r="B45" s="32" t="n">
        <v>2914.7</v>
      </c>
      <c r="C45" s="32" t="n">
        <v>52.368</v>
      </c>
      <c r="D45" s="32" t="n">
        <f aca="false">B45+C45</f>
        <v>2967.068</v>
      </c>
      <c r="E45" s="32" t="n">
        <v>3561.481</v>
      </c>
      <c r="F45" s="32" t="n">
        <v>42.064</v>
      </c>
      <c r="G45" s="32" t="n">
        <f aca="false">E45+F45</f>
        <v>3603.545</v>
      </c>
      <c r="H45" s="27" t="n">
        <f aca="false">+IFERROR(((E45-B45)/B45)*100,0)</f>
        <v>22.1903111812536</v>
      </c>
      <c r="I45" s="27" t="n">
        <f aca="false">+IFERROR(((F45-C45)/C45)*100,0)</f>
        <v>-19.6761380996028</v>
      </c>
      <c r="J45" s="28" t="n">
        <f aca="false">+IFERROR(((G45-D45)/D45)*100,0)</f>
        <v>21.4513789370517</v>
      </c>
    </row>
    <row r="46" customFormat="false" ht="14.5" hidden="false" customHeight="false" outlineLevel="0" collapsed="false">
      <c r="A46" s="17" t="s">
        <v>53</v>
      </c>
      <c r="B46" s="33" t="n">
        <v>1857.615</v>
      </c>
      <c r="C46" s="33" t="n">
        <v>13.619</v>
      </c>
      <c r="D46" s="33" t="n">
        <f aca="false">B46+C46</f>
        <v>1871.234</v>
      </c>
      <c r="E46" s="33" t="n">
        <v>2215.26</v>
      </c>
      <c r="F46" s="33" t="n">
        <v>16.878</v>
      </c>
      <c r="G46" s="33" t="n">
        <f aca="false">E46+F46</f>
        <v>2232.138</v>
      </c>
      <c r="H46" s="19" t="n">
        <f aca="false">+IFERROR(((E46-B46)/B46)*100,0)</f>
        <v>19.2529130094234</v>
      </c>
      <c r="I46" s="19" t="n">
        <f aca="false">+IFERROR(((F46-C46)/C46)*100,0)</f>
        <v>23.9298039503635</v>
      </c>
      <c r="J46" s="20" t="n">
        <f aca="false">+IFERROR(((G46-D46)/D46)*100,0)</f>
        <v>19.2869518189601</v>
      </c>
    </row>
    <row r="47" customFormat="false" ht="14.5" hidden="false" customHeight="false" outlineLevel="0" collapsed="false">
      <c r="A47" s="25" t="s">
        <v>54</v>
      </c>
      <c r="B47" s="32" t="n">
        <v>3369.199</v>
      </c>
      <c r="C47" s="32" t="n">
        <v>137.69</v>
      </c>
      <c r="D47" s="32" t="n">
        <f aca="false">B47+C47</f>
        <v>3506.889</v>
      </c>
      <c r="E47" s="32" t="n">
        <v>3988.035</v>
      </c>
      <c r="F47" s="32" t="n">
        <v>140.852</v>
      </c>
      <c r="G47" s="32" t="n">
        <f aca="false">E47+F47</f>
        <v>4128.887</v>
      </c>
      <c r="H47" s="27" t="n">
        <f aca="false">+IFERROR(((E47-B47)/B47)*100,0)</f>
        <v>18.3674517296248</v>
      </c>
      <c r="I47" s="27" t="n">
        <f aca="false">+IFERROR(((F47-C47)/C47)*100,0)</f>
        <v>2.29646306921346</v>
      </c>
      <c r="J47" s="28" t="n">
        <f aca="false">+IFERROR(((G47-D47)/D47)*100,0)</f>
        <v>17.7364610057518</v>
      </c>
    </row>
    <row r="48" customFormat="false" ht="14.5" hidden="false" customHeight="false" outlineLevel="0" collapsed="false">
      <c r="A48" s="17" t="s">
        <v>55</v>
      </c>
      <c r="B48" s="33" t="n">
        <v>2849.805</v>
      </c>
      <c r="C48" s="33" t="n">
        <v>22.7</v>
      </c>
      <c r="D48" s="33" t="n">
        <f aca="false">B48+C48</f>
        <v>2872.505</v>
      </c>
      <c r="E48" s="33" t="n">
        <v>3781.004</v>
      </c>
      <c r="F48" s="33" t="n">
        <v>101.754</v>
      </c>
      <c r="G48" s="33" t="n">
        <f aca="false">E48+F48</f>
        <v>3882.758</v>
      </c>
      <c r="H48" s="19" t="n">
        <f aca="false">+IFERROR(((E48-B48)/B48)*100,0)</f>
        <v>32.6758848412435</v>
      </c>
      <c r="I48" s="19" t="n">
        <f aca="false">+IFERROR(((F48-C48)/C48)*100,0)</f>
        <v>348.25550660793</v>
      </c>
      <c r="J48" s="20" t="n">
        <f aca="false">+IFERROR(((G48-D48)/D48)*100,0)</f>
        <v>35.1697560143498</v>
      </c>
    </row>
    <row r="49" customFormat="false" ht="14.5" hidden="false" customHeight="false" outlineLevel="0" collapsed="false">
      <c r="A49" s="25" t="s">
        <v>56</v>
      </c>
      <c r="B49" s="32" t="n">
        <v>4459.83</v>
      </c>
      <c r="C49" s="32" t="n">
        <v>1464.544</v>
      </c>
      <c r="D49" s="32" t="n">
        <f aca="false">B49+C49</f>
        <v>5924.374</v>
      </c>
      <c r="E49" s="32" t="n">
        <v>4898.309</v>
      </c>
      <c r="F49" s="32" t="n">
        <v>1382.952</v>
      </c>
      <c r="G49" s="32" t="n">
        <f aca="false">E49+F49</f>
        <v>6281.261</v>
      </c>
      <c r="H49" s="27" t="n">
        <f aca="false">+IFERROR(((E49-B49)/B49)*100,0)</f>
        <v>9.83174246551999</v>
      </c>
      <c r="I49" s="27" t="n">
        <f aca="false">+IFERROR(((F49-C49)/C49)*100,0)</f>
        <v>-5.57115388817269</v>
      </c>
      <c r="J49" s="28" t="n">
        <f aca="false">+IFERROR(((G49-D49)/D49)*100,0)</f>
        <v>6.02404574728065</v>
      </c>
    </row>
    <row r="50" customFormat="false" ht="14.5" hidden="false" customHeight="false" outlineLevel="0" collapsed="false">
      <c r="A50" s="17" t="s">
        <v>57</v>
      </c>
      <c r="B50" s="33" t="n">
        <v>233.236</v>
      </c>
      <c r="C50" s="33" t="n">
        <v>0</v>
      </c>
      <c r="D50" s="33" t="n">
        <f aca="false">B50+C50</f>
        <v>233.236</v>
      </c>
      <c r="E50" s="33" t="n">
        <v>315.665</v>
      </c>
      <c r="F50" s="33" t="n">
        <v>0</v>
      </c>
      <c r="G50" s="33" t="n">
        <f aca="false">E50+F50</f>
        <v>315.665</v>
      </c>
      <c r="H50" s="19" t="n">
        <f aca="false">+IFERROR(((E50-B50)/B50)*100,0)</f>
        <v>35.3414567219469</v>
      </c>
      <c r="I50" s="19" t="n">
        <f aca="false">+IFERROR(((F50-C50)/C50)*100,0)</f>
        <v>0</v>
      </c>
      <c r="J50" s="20" t="n">
        <f aca="false">+IFERROR(((G50-D50)/D50)*100,0)</f>
        <v>35.3414567219469</v>
      </c>
    </row>
    <row r="51" customFormat="false" ht="14.5" hidden="false" customHeight="false" outlineLevel="0" collapsed="false">
      <c r="A51" s="25" t="s">
        <v>58</v>
      </c>
      <c r="B51" s="32" t="n">
        <v>346.157</v>
      </c>
      <c r="C51" s="32" t="n">
        <v>6.898</v>
      </c>
      <c r="D51" s="32" t="n">
        <f aca="false">B51+C51</f>
        <v>353.055</v>
      </c>
      <c r="E51" s="32" t="n">
        <v>347.816</v>
      </c>
      <c r="F51" s="32" t="n">
        <v>0</v>
      </c>
      <c r="G51" s="32" t="n">
        <f aca="false">E51+F51</f>
        <v>347.816</v>
      </c>
      <c r="H51" s="27" t="n">
        <f aca="false">+IFERROR(((E51-B51)/B51)*100,0)</f>
        <v>0.479262300054614</v>
      </c>
      <c r="I51" s="27" t="n">
        <f aca="false">+IFERROR(((F51-C51)/C51)*100,0)</f>
        <v>-100</v>
      </c>
      <c r="J51" s="28" t="n">
        <f aca="false">+IFERROR(((G51-D51)/D51)*100,0)</f>
        <v>-1.4839047740437</v>
      </c>
    </row>
    <row r="52" customFormat="false" ht="14.5" hidden="false" customHeight="false" outlineLevel="0" collapsed="false">
      <c r="A52" s="17" t="s">
        <v>59</v>
      </c>
      <c r="B52" s="33" t="n">
        <v>1598.884</v>
      </c>
      <c r="C52" s="33" t="n">
        <v>55.648</v>
      </c>
      <c r="D52" s="33" t="n">
        <f aca="false">B52+C52</f>
        <v>1654.532</v>
      </c>
      <c r="E52" s="33" t="n">
        <v>1594.69</v>
      </c>
      <c r="F52" s="33" t="n">
        <v>85.596</v>
      </c>
      <c r="G52" s="33" t="n">
        <f aca="false">E52+F52</f>
        <v>1680.286</v>
      </c>
      <c r="H52" s="19" t="n">
        <f aca="false">+IFERROR(((E52-B52)/B52)*100,0)</f>
        <v>-0.262307959801988</v>
      </c>
      <c r="I52" s="19" t="n">
        <f aca="false">+IFERROR(((F52-C52)/C52)*100,0)</f>
        <v>53.8168487636573</v>
      </c>
      <c r="J52" s="20" t="n">
        <f aca="false">+IFERROR(((G52-D52)/D52)*100,0)</f>
        <v>1.55657309740759</v>
      </c>
    </row>
    <row r="53" customFormat="false" ht="14.5" hidden="false" customHeight="false" outlineLevel="0" collapsed="false">
      <c r="A53" s="25" t="s">
        <v>60</v>
      </c>
      <c r="B53" s="32" t="n">
        <v>2923.671</v>
      </c>
      <c r="C53" s="32" t="n">
        <v>296.176</v>
      </c>
      <c r="D53" s="32" t="n">
        <f aca="false">B53+C53</f>
        <v>3219.847</v>
      </c>
      <c r="E53" s="32" t="n">
        <v>3435.024</v>
      </c>
      <c r="F53" s="32" t="n">
        <v>296.147</v>
      </c>
      <c r="G53" s="32" t="n">
        <f aca="false">E53+F53</f>
        <v>3731.171</v>
      </c>
      <c r="H53" s="27" t="n">
        <f aca="false">+IFERROR(((E53-B53)/B53)*100,0)</f>
        <v>17.4901006303377</v>
      </c>
      <c r="I53" s="27" t="n">
        <f aca="false">+IFERROR(((F53-C53)/C53)*100,0)</f>
        <v>-0.00979147533896721</v>
      </c>
      <c r="J53" s="28" t="n">
        <f aca="false">+IFERROR(((G53-D53)/D53)*100,0)</f>
        <v>15.8803818939223</v>
      </c>
    </row>
    <row r="54" customFormat="false" ht="14.5" hidden="false" customHeight="false" outlineLevel="0" collapsed="false">
      <c r="A54" s="17" t="s">
        <v>61</v>
      </c>
      <c r="B54" s="33" t="n">
        <v>1795.72</v>
      </c>
      <c r="C54" s="33" t="n">
        <v>0</v>
      </c>
      <c r="D54" s="33" t="n">
        <f aca="false">B54+C54</f>
        <v>1795.72</v>
      </c>
      <c r="E54" s="33" t="n">
        <v>2068.041</v>
      </c>
      <c r="F54" s="33" t="n">
        <v>0</v>
      </c>
      <c r="G54" s="33" t="n">
        <f aca="false">E54+F54</f>
        <v>2068.041</v>
      </c>
      <c r="H54" s="19" t="n">
        <f aca="false">+IFERROR(((E54-B54)/B54)*100,0)</f>
        <v>15.1650034526541</v>
      </c>
      <c r="I54" s="19" t="n">
        <f aca="false">+IFERROR(((F54-C54)/C54)*100,0)</f>
        <v>0</v>
      </c>
      <c r="J54" s="20" t="n">
        <f aca="false">+IFERROR(((G54-D54)/D54)*100,0)</f>
        <v>15.1650034526541</v>
      </c>
    </row>
    <row r="55" customFormat="false" ht="14.5" hidden="false" customHeight="false" outlineLevel="0" collapsed="false">
      <c r="A55" s="25" t="s">
        <v>62</v>
      </c>
      <c r="B55" s="32" t="n">
        <v>126.422</v>
      </c>
      <c r="C55" s="32" t="n">
        <v>515.622</v>
      </c>
      <c r="D55" s="32" t="n">
        <f aca="false">B55+C55</f>
        <v>642.044</v>
      </c>
      <c r="E55" s="32" t="n">
        <v>108.342</v>
      </c>
      <c r="F55" s="32" t="n">
        <v>290.135</v>
      </c>
      <c r="G55" s="32" t="n">
        <f aca="false">E55+F55</f>
        <v>398.477</v>
      </c>
      <c r="H55" s="27" t="n">
        <f aca="false">+IFERROR(((E55-B55)/B55)*100,0)</f>
        <v>-14.3013083165905</v>
      </c>
      <c r="I55" s="27" t="n">
        <f aca="false">+IFERROR(((F55-C55)/C55)*100,0)</f>
        <v>-43.7310665565084</v>
      </c>
      <c r="J55" s="28" t="n">
        <f aca="false">+IFERROR(((G55-D55)/D55)*100,0)</f>
        <v>-37.9361850589679</v>
      </c>
    </row>
    <row r="56" customFormat="false" ht="14.5" hidden="false" customHeight="false" outlineLevel="0" collapsed="false">
      <c r="A56" s="17" t="s">
        <v>63</v>
      </c>
      <c r="B56" s="33" t="n">
        <v>566.959</v>
      </c>
      <c r="C56" s="33" t="n">
        <v>30.286</v>
      </c>
      <c r="D56" s="33" t="n">
        <f aca="false">B56+C56</f>
        <v>597.245</v>
      </c>
      <c r="E56" s="33" t="n">
        <v>644.074</v>
      </c>
      <c r="F56" s="33" t="n">
        <v>29.514</v>
      </c>
      <c r="G56" s="33" t="n">
        <f aca="false">E56+F56</f>
        <v>673.588</v>
      </c>
      <c r="H56" s="19" t="n">
        <f aca="false">+IFERROR(((E56-B56)/B56)*100,0)</f>
        <v>13.6015126314249</v>
      </c>
      <c r="I56" s="19" t="n">
        <f aca="false">+IFERROR(((F56-C56)/C56)*100,0)</f>
        <v>-2.54903255629665</v>
      </c>
      <c r="J56" s="20" t="n">
        <f aca="false">+IFERROR(((G56-D56)/D56)*100,0)</f>
        <v>12.7825264338756</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row>
    <row r="58" customFormat="false" ht="14.5" hidden="false" customHeight="false" outlineLevel="0" collapsed="false">
      <c r="A58" s="17" t="s">
        <v>65</v>
      </c>
      <c r="B58" s="33" t="n">
        <v>7004.193</v>
      </c>
      <c r="C58" s="33" t="n">
        <v>38.228</v>
      </c>
      <c r="D58" s="33" t="n">
        <f aca="false">B58+C58</f>
        <v>7042.421</v>
      </c>
      <c r="E58" s="33" t="n">
        <v>8064.996</v>
      </c>
      <c r="F58" s="33" t="n">
        <v>28.04</v>
      </c>
      <c r="G58" s="33" t="n">
        <f aca="false">E58+F58</f>
        <v>8093.036</v>
      </c>
      <c r="H58" s="19" t="n">
        <f aca="false">+IFERROR(((E58-B58)/B58)*100,0)</f>
        <v>15.1452565627475</v>
      </c>
      <c r="I58" s="19" t="n">
        <f aca="false">+IFERROR(((F58-C58)/C58)*100,0)</f>
        <v>-26.6506225803076</v>
      </c>
      <c r="J58" s="20" t="n">
        <f aca="false">+IFERROR(((G58-D58)/D58)*100,0)</f>
        <v>14.9183782111294</v>
      </c>
    </row>
    <row r="59" customFormat="false" ht="14.5" hidden="false" customHeight="false" outlineLevel="0" collapsed="false">
      <c r="A59" s="25" t="s">
        <v>66</v>
      </c>
      <c r="B59" s="32" t="n">
        <v>163.825</v>
      </c>
      <c r="C59" s="32" t="n">
        <v>289.627</v>
      </c>
      <c r="D59" s="32" t="n">
        <f aca="false">B59+C59</f>
        <v>453.452</v>
      </c>
      <c r="E59" s="32" t="n">
        <v>156.106</v>
      </c>
      <c r="F59" s="32" t="n">
        <v>284</v>
      </c>
      <c r="G59" s="32" t="n">
        <f aca="false">E59+F59</f>
        <v>440.106</v>
      </c>
      <c r="H59" s="27" t="n">
        <f aca="false">+IFERROR(((E59-B59)/B59)*100,0)</f>
        <v>-4.71173508316801</v>
      </c>
      <c r="I59" s="27" t="n">
        <f aca="false">+IFERROR(((F59-C59)/C59)*100,0)</f>
        <v>-1.94284372658627</v>
      </c>
      <c r="J59" s="28" t="n">
        <f aca="false">+IFERROR(((G59-D59)/D59)*100,0)</f>
        <v>-2.94320016231046</v>
      </c>
    </row>
    <row r="60" customFormat="false" ht="14.5" hidden="false" customHeight="false" outlineLevel="0" collapsed="false">
      <c r="A60" s="17" t="s">
        <v>67</v>
      </c>
      <c r="B60" s="33" t="n">
        <v>104.846</v>
      </c>
      <c r="C60" s="33" t="n">
        <v>745.438</v>
      </c>
      <c r="D60" s="33" t="n">
        <f aca="false">B60+C60</f>
        <v>850.284</v>
      </c>
      <c r="E60" s="33" t="n">
        <v>114.911</v>
      </c>
      <c r="F60" s="33" t="n">
        <v>931.972</v>
      </c>
      <c r="G60" s="33" t="n">
        <f aca="false">E60+F60</f>
        <v>1046.883</v>
      </c>
      <c r="H60" s="19" t="n">
        <f aca="false">+IFERROR(((E60-B60)/B60)*100,0)</f>
        <v>9.59979398355682</v>
      </c>
      <c r="I60" s="19" t="n">
        <f aca="false">+IFERROR(((F60-C60)/C60)*100,0)</f>
        <v>25.0234090561522</v>
      </c>
      <c r="J60" s="20" t="n">
        <f aca="false">+IFERROR(((G60-D60)/D60)*100,0)</f>
        <v>23.1215687934855</v>
      </c>
    </row>
    <row r="61" customFormat="false" ht="14.5" hidden="false" customHeight="false" outlineLevel="0" collapsed="false">
      <c r="A61" s="34" t="s">
        <v>68</v>
      </c>
      <c r="B61" s="59" t="n">
        <f aca="false">+B62-SUM(B6+B10+B32+B20+B59+B60+B5)</f>
        <v>221585.612</v>
      </c>
      <c r="C61" s="59" t="n">
        <f aca="false">+C62-SUM(C6+C10+C32+C20+C59+C60+C5)</f>
        <v>221089.237</v>
      </c>
      <c r="D61" s="59" t="n">
        <f aca="false">+D62-SUM(D6+D10+D32+D20+D59+D60+D5)</f>
        <v>442674.849</v>
      </c>
      <c r="E61" s="59" t="n">
        <f aca="false">+E62-SUM(E6+E10+E32+E20+E59+E60+E5)</f>
        <v>251751.43932</v>
      </c>
      <c r="F61" s="59" t="n">
        <f aca="false">+F62-SUM(F6+F10+F32+F20+F59+F60+F5)</f>
        <v>245459.571</v>
      </c>
      <c r="G61" s="59" t="n">
        <f aca="false">+G62-SUM(G6+G10+G32+G20+G59+G60+G5)</f>
        <v>497211.01032</v>
      </c>
      <c r="H61" s="60" t="n">
        <f aca="false">+IFERROR(((E61-B61)/B61)*100,0)</f>
        <v>13.6136218627769</v>
      </c>
      <c r="I61" s="60" t="n">
        <f aca="false">+IFERROR(((F61-C61)/C61)*100,0)</f>
        <v>11.0228495654901</v>
      </c>
      <c r="J61" s="60" t="n">
        <f aca="false">+IFERROR(((G61-D61)/D61)*100,0)</f>
        <v>12.3196882414254</v>
      </c>
    </row>
    <row r="62" customFormat="false" ht="14.5" hidden="false" customHeight="false" outlineLevel="0" collapsed="false">
      <c r="A62" s="37" t="s">
        <v>69</v>
      </c>
      <c r="B62" s="61" t="n">
        <f aca="false">SUM(B4:B60)</f>
        <v>374964.226</v>
      </c>
      <c r="C62" s="61" t="n">
        <f aca="false">SUM(C4:C60)</f>
        <v>1579112.452</v>
      </c>
      <c r="D62" s="61" t="n">
        <f aca="false">SUM(D4:D60)</f>
        <v>1954076.678</v>
      </c>
      <c r="E62" s="61" t="n">
        <f aca="false">SUM(E4:E60)</f>
        <v>412443.66976084</v>
      </c>
      <c r="F62" s="61" t="n">
        <f aca="false">SUM(F4:F60)</f>
        <v>1829741.41761736</v>
      </c>
      <c r="G62" s="61" t="n">
        <f aca="false">SUM(G4:G60)</f>
        <v>2242185.0873782</v>
      </c>
      <c r="H62" s="62" t="n">
        <f aca="false">+IFERROR(((E62-B62)/B62)*100,0)</f>
        <v>9.99547187758639</v>
      </c>
      <c r="I62" s="62" t="n">
        <f aca="false">+IFERROR(((F62-C62)/C62)*100,0)</f>
        <v>15.8715084096723</v>
      </c>
      <c r="J62" s="62" t="n">
        <f aca="false">+IFERROR(((G62-D62)/D62)*100,0)</f>
        <v>14.7439664278211</v>
      </c>
    </row>
    <row r="63" customFormat="false" ht="14.5" hidden="false" customHeight="false" outlineLevel="0" collapsed="false">
      <c r="A63" s="63"/>
      <c r="B63" s="64"/>
      <c r="C63" s="64"/>
      <c r="D63" s="64"/>
      <c r="E63" s="64"/>
      <c r="F63" s="64"/>
      <c r="G63" s="64"/>
      <c r="H63" s="64"/>
      <c r="I63" s="64"/>
      <c r="J63" s="65"/>
    </row>
    <row r="64" customFormat="false" ht="14.5" hidden="false" customHeight="false" outlineLevel="0" collapsed="false">
      <c r="A64" s="63" t="s">
        <v>82</v>
      </c>
      <c r="B64" s="64"/>
      <c r="C64" s="64"/>
      <c r="D64" s="64"/>
      <c r="E64" s="64"/>
      <c r="F64" s="64"/>
      <c r="G64" s="64"/>
      <c r="H64" s="64"/>
      <c r="I64" s="64"/>
      <c r="J64" s="65"/>
    </row>
    <row r="65" customFormat="false" ht="15" hidden="false" customHeight="false" outlineLevel="0" collapsed="false">
      <c r="A65" s="66"/>
      <c r="B65" s="67"/>
      <c r="C65" s="67"/>
      <c r="D65" s="67"/>
      <c r="E65" s="67"/>
      <c r="F65" s="67"/>
      <c r="G65" s="67"/>
      <c r="H65" s="67"/>
      <c r="I65" s="67"/>
      <c r="J65" s="68"/>
    </row>
    <row r="66" customFormat="false" ht="45.7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t="s">
        <v>75</v>
      </c>
    </row>
    <row r="68" customFormat="false" ht="14.5" hidden="false" customHeight="false" outlineLevel="0" collapsed="false">
      <c r="B68" s="70"/>
      <c r="C68" s="70"/>
      <c r="D68" s="70"/>
      <c r="E68" s="70"/>
      <c r="F68" s="70"/>
      <c r="G68" s="70"/>
    </row>
    <row r="69" customFormat="false" ht="14.5" hidden="false" customHeight="false" outlineLevel="0" collapsed="false">
      <c r="B69" s="70"/>
      <c r="C69" s="70"/>
      <c r="D69" s="70"/>
      <c r="E69" s="70"/>
      <c r="F69" s="70"/>
      <c r="G69" s="70"/>
    </row>
    <row r="70" customFormat="false" ht="14.5" hidden="false" customHeight="false" outlineLevel="0" collapsed="false">
      <c r="B70" s="71"/>
      <c r="C70" s="71"/>
      <c r="D70" s="71"/>
      <c r="E70" s="71"/>
      <c r="F70" s="71"/>
      <c r="G70" s="71"/>
    </row>
    <row r="71" customFormat="false" ht="14.5" hidden="false" customHeight="false" outlineLevel="0" collapsed="false">
      <c r="B71" s="71"/>
      <c r="C71" s="71"/>
      <c r="D71" s="71"/>
      <c r="E71" s="71"/>
      <c r="F71" s="71"/>
      <c r="G71" s="71"/>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 activeCellId="0" sqref="F16"/>
    </sheetView>
  </sheetViews>
  <sheetFormatPr defaultColWidth="9.171875" defaultRowHeight="14.5" zeroHeight="false" outlineLevelRow="0" outlineLevelCol="0"/>
  <cols>
    <col collapsed="false" customWidth="true" hidden="false" outlineLevel="0" max="1" min="1" style="72" width="33.99"/>
    <col collapsed="false" customWidth="true" hidden="false" outlineLevel="0" max="10" min="2" style="72" width="14.26"/>
    <col collapsed="false" customWidth="false" hidden="false" outlineLevel="0" max="257" min="11" style="72" width="9.17"/>
  </cols>
  <sheetData>
    <row r="1" customFormat="false" ht="18" hidden="false" customHeight="true" outlineLevel="0" collapsed="false">
      <c r="A1" s="1" t="s">
        <v>83</v>
      </c>
      <c r="B1" s="1"/>
      <c r="C1" s="1"/>
      <c r="D1" s="1"/>
      <c r="E1" s="1"/>
      <c r="F1" s="1"/>
      <c r="G1" s="1"/>
      <c r="H1" s="1"/>
      <c r="I1" s="1"/>
      <c r="J1" s="1"/>
    </row>
    <row r="2" customFormat="false" ht="43.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33" t="n">
        <v>0</v>
      </c>
      <c r="C4" s="33" t="n">
        <v>0</v>
      </c>
      <c r="D4" s="33" t="n">
        <f aca="false">B4+C4</f>
        <v>0</v>
      </c>
      <c r="E4" s="33" t="n">
        <v>0</v>
      </c>
      <c r="F4" s="33" t="n">
        <v>0</v>
      </c>
      <c r="G4" s="33" t="n">
        <f aca="false">E4+F4</f>
        <v>0</v>
      </c>
      <c r="H4" s="19" t="n">
        <f aca="false">+IFERROR(((E4-B4)/B4)*100,0)</f>
        <v>0</v>
      </c>
      <c r="I4" s="19" t="n">
        <f aca="false">+IFERROR(((F4-C4)/C4)*100,0)</f>
        <v>0</v>
      </c>
      <c r="J4" s="20" t="n">
        <f aca="false">+IFERROR(((G4-D4)/D4)*100,0)</f>
        <v>0</v>
      </c>
    </row>
    <row r="5" customFormat="false" ht="14.5" hidden="false" customHeight="false" outlineLevel="0" collapsed="false">
      <c r="A5" s="25" t="s">
        <v>12</v>
      </c>
      <c r="B5" s="32" t="n">
        <v>23209.144</v>
      </c>
      <c r="C5" s="32" t="n">
        <v>674719.303999999</v>
      </c>
      <c r="D5" s="32" t="n">
        <f aca="false">B5+C5</f>
        <v>697928.447999999</v>
      </c>
      <c r="E5" s="32" t="n">
        <v>22623.7583608</v>
      </c>
      <c r="F5" s="32" t="n">
        <v>895812.596200017</v>
      </c>
      <c r="G5" s="32" t="n">
        <f aca="false">E5+F5</f>
        <v>918436.354560817</v>
      </c>
      <c r="H5" s="27" t="n">
        <f aca="false">+IFERROR(((E5-B5)/B5)*100,0)</f>
        <v>-2.52221985955193</v>
      </c>
      <c r="I5" s="27" t="n">
        <f aca="false">+IFERROR(((F5-C5)/C5)*100,0)</f>
        <v>32.768188325025</v>
      </c>
      <c r="J5" s="28" t="n">
        <f aca="false">+IFERROR(((G5-D5)/D5)*100,0)</f>
        <v>31.5946293911232</v>
      </c>
    </row>
    <row r="6" customFormat="false" ht="14.5" hidden="false" customHeight="false" outlineLevel="0" collapsed="false">
      <c r="A6" s="17" t="s">
        <v>13</v>
      </c>
      <c r="B6" s="33" t="n">
        <v>2976.5</v>
      </c>
      <c r="C6" s="33" t="n">
        <v>20427.175</v>
      </c>
      <c r="D6" s="33" t="n">
        <f aca="false">B6+C6</f>
        <v>23403.675</v>
      </c>
      <c r="E6" s="33" t="n">
        <v>4266.51396836344</v>
      </c>
      <c r="F6" s="33" t="n">
        <v>23632.8555582741</v>
      </c>
      <c r="G6" s="33" t="n">
        <f aca="false">E6+F6</f>
        <v>27899.3695266376</v>
      </c>
      <c r="H6" s="19" t="n">
        <f aca="false">+IFERROR(((E6-B6)/B6)*100,0)</f>
        <v>43.3399619809657</v>
      </c>
      <c r="I6" s="29" t="n">
        <f aca="false">+IFERROR(((F6-C6)/C6)*100,0)</f>
        <v>15.6932153284736</v>
      </c>
      <c r="J6" s="20" t="n">
        <f aca="false">+IFERROR(((G6-D6)/D6)*100,0)</f>
        <v>19.2093529184522</v>
      </c>
    </row>
    <row r="7" customFormat="false" ht="14.5" hidden="false" customHeight="false" outlineLevel="0" collapsed="false">
      <c r="A7" s="25" t="s">
        <v>14</v>
      </c>
      <c r="B7" s="32" t="n">
        <v>4790.573</v>
      </c>
      <c r="C7" s="32" t="n">
        <v>1328.111</v>
      </c>
      <c r="D7" s="32" t="n">
        <f aca="false">B7+C7</f>
        <v>6118.684</v>
      </c>
      <c r="E7" s="32" t="n">
        <v>4021</v>
      </c>
      <c r="F7" s="32" t="n">
        <v>789</v>
      </c>
      <c r="G7" s="32" t="n">
        <f aca="false">E7+F7</f>
        <v>4810</v>
      </c>
      <c r="H7" s="27" t="n">
        <f aca="false">+IFERROR(((E7-B7)/B7)*100,0)</f>
        <v>-16.0643204894279</v>
      </c>
      <c r="I7" s="27" t="n">
        <f aca="false">+IFERROR(((F7-C7)/C7)*100,0)</f>
        <v>-40.5923149495787</v>
      </c>
      <c r="J7" s="28" t="n">
        <f aca="false">+IFERROR(((G7-D7)/D7)*100,0)</f>
        <v>-21.3883246789669</v>
      </c>
    </row>
    <row r="8" customFormat="false" ht="14.5" hidden="false" customHeight="false" outlineLevel="0" collapsed="false">
      <c r="A8" s="17" t="s">
        <v>15</v>
      </c>
      <c r="B8" s="33" t="n">
        <v>11863.669</v>
      </c>
      <c r="C8" s="33" t="n">
        <v>1286.753</v>
      </c>
      <c r="D8" s="33" t="n">
        <f aca="false">B8+C8</f>
        <v>13150.422</v>
      </c>
      <c r="E8" s="33" t="n">
        <v>14675.755</v>
      </c>
      <c r="F8" s="33" t="n">
        <v>848.907</v>
      </c>
      <c r="G8" s="33" t="n">
        <f aca="false">E8+F8</f>
        <v>15524.662</v>
      </c>
      <c r="H8" s="19" t="n">
        <f aca="false">+IFERROR(((E8-B8)/B8)*100,0)</f>
        <v>23.7033416896577</v>
      </c>
      <c r="I8" s="19" t="n">
        <f aca="false">+IFERROR(((F8-C8)/C8)*100,0)</f>
        <v>-34.0271986931447</v>
      </c>
      <c r="J8" s="20" t="n">
        <f aca="false">+IFERROR(((G8-D8)/D8)*100,0)</f>
        <v>18.054477643379</v>
      </c>
    </row>
    <row r="9" customFormat="false" ht="14.5" hidden="false" customHeight="false" outlineLevel="0" collapsed="false">
      <c r="A9" s="25" t="s">
        <v>16</v>
      </c>
      <c r="B9" s="32" t="n">
        <v>3612.949</v>
      </c>
      <c r="C9" s="32" t="n">
        <v>1355.895</v>
      </c>
      <c r="D9" s="32" t="n">
        <f aca="false">B9+C9</f>
        <v>4968.844</v>
      </c>
      <c r="E9" s="32" t="n">
        <v>2505.322</v>
      </c>
      <c r="F9" s="32" t="n">
        <v>1563.043</v>
      </c>
      <c r="G9" s="32" t="n">
        <f aca="false">E9+F9</f>
        <v>4068.365</v>
      </c>
      <c r="H9" s="27" t="n">
        <f aca="false">+IFERROR(((E9-B9)/B9)*100,0)</f>
        <v>-30.6571446206409</v>
      </c>
      <c r="I9" s="27" t="n">
        <f aca="false">+IFERROR(((F9-C9)/C9)*100,0)</f>
        <v>15.277584178716</v>
      </c>
      <c r="J9" s="28" t="n">
        <f aca="false">+IFERROR(((G9-D9)/D9)*100,0)</f>
        <v>-18.1225049528623</v>
      </c>
    </row>
    <row r="10" customFormat="false" ht="14.5" hidden="false" customHeight="false" outlineLevel="0" collapsed="false">
      <c r="A10" s="17" t="s">
        <v>17</v>
      </c>
      <c r="B10" s="33" t="n">
        <v>0.572</v>
      </c>
      <c r="C10" s="33" t="n">
        <v>0</v>
      </c>
      <c r="D10" s="33" t="n">
        <f aca="false">B10+C10</f>
        <v>0.572</v>
      </c>
      <c r="E10" s="33" t="n">
        <v>0</v>
      </c>
      <c r="F10" s="33" t="n">
        <v>0</v>
      </c>
      <c r="G10" s="33" t="n">
        <f aca="false">E10+F10</f>
        <v>0</v>
      </c>
      <c r="H10" s="19" t="n">
        <f aca="false">+IFERROR(((E10-B10)/B10)*100,0)</f>
        <v>-100</v>
      </c>
      <c r="I10" s="19" t="n">
        <f aca="false">+IFERROR(((F10-C10)/C10)*100,0)</f>
        <v>0</v>
      </c>
      <c r="J10" s="20" t="n">
        <f aca="false">+IFERROR(((G10-D10)/D10)*100,0)</f>
        <v>-100</v>
      </c>
    </row>
    <row r="11" customFormat="false" ht="14.5" hidden="false" customHeight="false" outlineLevel="0" collapsed="false">
      <c r="A11" s="25" t="s">
        <v>18</v>
      </c>
      <c r="B11" s="32" t="n">
        <v>54.984</v>
      </c>
      <c r="C11" s="32" t="n">
        <v>0.1</v>
      </c>
      <c r="D11" s="32" t="n">
        <f aca="false">B11+C11</f>
        <v>55.084</v>
      </c>
      <c r="E11" s="32" t="n">
        <v>31.744</v>
      </c>
      <c r="F11" s="32" t="n">
        <v>0.261</v>
      </c>
      <c r="G11" s="32" t="n">
        <f aca="false">E11+F11</f>
        <v>32.005</v>
      </c>
      <c r="H11" s="27" t="n">
        <f aca="false">+IFERROR(((E11-B11)/B11)*100,0)</f>
        <v>-42.2668412629129</v>
      </c>
      <c r="I11" s="27" t="n">
        <f aca="false">+IFERROR(((F11-C11)/C11)*100,0)</f>
        <v>161</v>
      </c>
      <c r="J11" s="28" t="n">
        <f aca="false">+IFERROR(((G11-D11)/D11)*100,0)</f>
        <v>-41.8978287706049</v>
      </c>
    </row>
    <row r="12" customFormat="false" ht="14.5" hidden="false" customHeight="false" outlineLevel="0" collapsed="false">
      <c r="A12" s="17" t="s">
        <v>19</v>
      </c>
      <c r="B12" s="33" t="n">
        <v>120.173</v>
      </c>
      <c r="C12" s="33" t="n">
        <v>0</v>
      </c>
      <c r="D12" s="33" t="n">
        <f aca="false">B12+C12</f>
        <v>120.173</v>
      </c>
      <c r="E12" s="33" t="n">
        <v>89.808</v>
      </c>
      <c r="F12" s="33" t="n">
        <v>0</v>
      </c>
      <c r="G12" s="33" t="n">
        <f aca="false">E12+F12</f>
        <v>89.808</v>
      </c>
      <c r="H12" s="19" t="n">
        <f aca="false">+IFERROR(((E12-B12)/B12)*100,0)</f>
        <v>-25.2677390095945</v>
      </c>
      <c r="I12" s="19" t="n">
        <f aca="false">+IFERROR(((F12-C12)/C12)*100,0)</f>
        <v>0</v>
      </c>
      <c r="J12" s="20" t="n">
        <f aca="false">+IFERROR(((G12-D12)/D12)*100,0)</f>
        <v>-25.2677390095945</v>
      </c>
    </row>
    <row r="13" customFormat="false" ht="14.5" hidden="false" customHeight="false" outlineLevel="0" collapsed="false">
      <c r="A13" s="25" t="s">
        <v>20</v>
      </c>
      <c r="B13" s="32" t="n">
        <v>2788.665</v>
      </c>
      <c r="C13" s="32" t="n">
        <v>255.402</v>
      </c>
      <c r="D13" s="32" t="n">
        <f aca="false">B13+C13</f>
        <v>3044.067</v>
      </c>
      <c r="E13" s="32" t="n">
        <v>2294.86</v>
      </c>
      <c r="F13" s="32" t="n">
        <v>42.107</v>
      </c>
      <c r="G13" s="32" t="n">
        <f aca="false">E13+F13</f>
        <v>2336.967</v>
      </c>
      <c r="H13" s="27" t="n">
        <f aca="false">+IFERROR(((E13-B13)/B13)*100,0)</f>
        <v>-17.707576923008</v>
      </c>
      <c r="I13" s="27" t="n">
        <f aca="false">+IFERROR(((F13-C13)/C13)*100,0)</f>
        <v>-83.5134415548821</v>
      </c>
      <c r="J13" s="28" t="n">
        <f aca="false">+IFERROR(((G13-D13)/D13)*100,0)</f>
        <v>-23.228792270341</v>
      </c>
    </row>
    <row r="14" customFormat="false" ht="14.5" hidden="false" customHeight="false" outlineLevel="0" collapsed="false">
      <c r="A14" s="17" t="s">
        <v>21</v>
      </c>
      <c r="B14" s="33" t="n">
        <v>395.597</v>
      </c>
      <c r="C14" s="33" t="n">
        <v>2.57</v>
      </c>
      <c r="D14" s="33" t="n">
        <f aca="false">B14+C14</f>
        <v>398.167</v>
      </c>
      <c r="E14" s="33" t="n">
        <v>404.883</v>
      </c>
      <c r="F14" s="33" t="n">
        <v>3.891</v>
      </c>
      <c r="G14" s="33" t="n">
        <f aca="false">E14+F14</f>
        <v>408.774</v>
      </c>
      <c r="H14" s="19" t="n">
        <f aca="false">+IFERROR(((E14-B14)/B14)*100,0)</f>
        <v>2.34733832663041</v>
      </c>
      <c r="I14" s="19" t="n">
        <f aca="false">+IFERROR(((F14-C14)/C14)*100,0)</f>
        <v>51.4007782101167</v>
      </c>
      <c r="J14" s="20" t="n">
        <f aca="false">+IFERROR(((G14-D14)/D14)*100,0)</f>
        <v>2.66395758563621</v>
      </c>
    </row>
    <row r="15" customFormat="false" ht="14.5" hidden="false" customHeight="false" outlineLevel="0" collapsed="false">
      <c r="A15" s="25" t="s">
        <v>22</v>
      </c>
      <c r="B15" s="32" t="n">
        <v>34.73</v>
      </c>
      <c r="C15" s="32" t="n">
        <v>0</v>
      </c>
      <c r="D15" s="32" t="n">
        <f aca="false">B15+C15</f>
        <v>34.73</v>
      </c>
      <c r="E15" s="32" t="n">
        <v>46.007</v>
      </c>
      <c r="F15" s="32" t="n">
        <v>0</v>
      </c>
      <c r="G15" s="32" t="n">
        <f aca="false">E15+F15</f>
        <v>46.007</v>
      </c>
      <c r="H15" s="27" t="n">
        <f aca="false">+IFERROR(((E15-B15)/B15)*100,0)</f>
        <v>32.4704866109991</v>
      </c>
      <c r="I15" s="27" t="n">
        <f aca="false">+IFERROR(((F15-C15)/C15)*100,0)</f>
        <v>0</v>
      </c>
      <c r="J15" s="28" t="n">
        <f aca="false">+IFERROR(((G15-D15)/D15)*100,0)</f>
        <v>32.4704866109991</v>
      </c>
    </row>
    <row r="16" customFormat="false" ht="14.5" hidden="false" customHeight="false" outlineLevel="0" collapsed="false">
      <c r="A16" s="17" t="s">
        <v>23</v>
      </c>
      <c r="B16" s="33" t="n">
        <v>783.959</v>
      </c>
      <c r="C16" s="33" t="n">
        <v>62.2</v>
      </c>
      <c r="D16" s="33" t="n">
        <f aca="false">B16+C16</f>
        <v>846.159</v>
      </c>
      <c r="E16" s="33" t="n">
        <v>468.93562</v>
      </c>
      <c r="F16" s="33" t="n">
        <v>0</v>
      </c>
      <c r="G16" s="33" t="n">
        <f aca="false">E16+F16</f>
        <v>468.93562</v>
      </c>
      <c r="H16" s="19" t="n">
        <f aca="false">+IFERROR(((E16-B16)/B16)*100,0)</f>
        <v>-40.1836550125708</v>
      </c>
      <c r="I16" s="19" t="n">
        <f aca="false">+IFERROR(((F16-C16)/C16)*100,0)</f>
        <v>-100</v>
      </c>
      <c r="J16" s="20" t="n">
        <f aca="false">+IFERROR(((G16-D16)/D16)*100,0)</f>
        <v>-44.5806733722622</v>
      </c>
    </row>
    <row r="17" customFormat="false" ht="14.5" hidden="false" customHeight="false" outlineLevel="0" collapsed="false">
      <c r="A17" s="25" t="s">
        <v>24</v>
      </c>
      <c r="B17" s="32" t="n">
        <v>47.156</v>
      </c>
      <c r="C17" s="32" t="n">
        <v>0</v>
      </c>
      <c r="D17" s="32" t="n">
        <f aca="false">B17+C17</f>
        <v>47.156</v>
      </c>
      <c r="E17" s="32" t="n">
        <v>40.558</v>
      </c>
      <c r="F17" s="32" t="n">
        <v>0</v>
      </c>
      <c r="G17" s="32" t="n">
        <f aca="false">E17+F17</f>
        <v>40.558</v>
      </c>
      <c r="H17" s="27" t="n">
        <f aca="false">+IFERROR(((E17-B17)/B17)*100,0)</f>
        <v>-13.9918568156756</v>
      </c>
      <c r="I17" s="27" t="n">
        <f aca="false">+IFERROR(((F17-C17)/C17)*100,0)</f>
        <v>0</v>
      </c>
      <c r="J17" s="28" t="n">
        <f aca="false">+IFERROR(((G17-D17)/D17)*100,0)</f>
        <v>-13.9918568156756</v>
      </c>
    </row>
    <row r="18" customFormat="false" ht="14.5" hidden="false" customHeight="false" outlineLevel="0" collapsed="false">
      <c r="A18" s="17" t="s">
        <v>25</v>
      </c>
      <c r="B18" s="33" t="n">
        <v>13.013</v>
      </c>
      <c r="C18" s="33" t="n">
        <v>0</v>
      </c>
      <c r="D18" s="33" t="n">
        <f aca="false">B18+C18</f>
        <v>13.013</v>
      </c>
      <c r="E18" s="33" t="n">
        <v>19.426</v>
      </c>
      <c r="F18" s="33" t="n">
        <v>0</v>
      </c>
      <c r="G18" s="33" t="n">
        <f aca="false">E18+F18</f>
        <v>19.426</v>
      </c>
      <c r="H18" s="29" t="n">
        <f aca="false">+IFERROR(((E18-B18)/B18)*100,0)</f>
        <v>49.2814877430262</v>
      </c>
      <c r="I18" s="29" t="n">
        <f aca="false">+IFERROR(((F18-C18)/C18)*100,0)</f>
        <v>0</v>
      </c>
      <c r="J18" s="30" t="n">
        <f aca="false">+IFERROR(((G18-D18)/D18)*100,0)</f>
        <v>49.2814877430262</v>
      </c>
    </row>
    <row r="19" customFormat="false" ht="14.5" hidden="false" customHeight="false" outlineLevel="0" collapsed="false">
      <c r="A19" s="25" t="s">
        <v>26</v>
      </c>
      <c r="B19" s="32" t="n">
        <v>13.482</v>
      </c>
      <c r="C19" s="32" t="n">
        <v>0</v>
      </c>
      <c r="D19" s="32" t="n">
        <f aca="false">B19+C19</f>
        <v>13.482</v>
      </c>
      <c r="E19" s="32" t="n">
        <v>1.68</v>
      </c>
      <c r="F19" s="32" t="n">
        <v>0</v>
      </c>
      <c r="G19" s="32" t="n">
        <f aca="false">E19+F19</f>
        <v>1.68</v>
      </c>
      <c r="H19" s="27" t="n">
        <f aca="false">+IFERROR(((E19-B19)/B19)*100,0)</f>
        <v>-87.5389408099689</v>
      </c>
      <c r="I19" s="27" t="n">
        <f aca="false">+IFERROR(((F19-C19)/C19)*100,0)</f>
        <v>0</v>
      </c>
      <c r="J19" s="28" t="n">
        <f aca="false">+IFERROR(((G19-D19)/D19)*100,0)</f>
        <v>-87.5389408099689</v>
      </c>
    </row>
    <row r="20" customFormat="false" ht="14.5" hidden="false" customHeight="false" outlineLevel="0" collapsed="false">
      <c r="A20" s="17" t="s">
        <v>27</v>
      </c>
      <c r="B20" s="33" t="n">
        <v>0</v>
      </c>
      <c r="C20" s="33" t="n">
        <v>0</v>
      </c>
      <c r="D20" s="33" t="n">
        <f aca="false">B20+C20</f>
        <v>0</v>
      </c>
      <c r="E20" s="33" t="n">
        <v>0</v>
      </c>
      <c r="F20" s="33" t="n">
        <v>0</v>
      </c>
      <c r="G20" s="33" t="n">
        <f aca="false">E20+F20</f>
        <v>0</v>
      </c>
      <c r="H20" s="19" t="n">
        <f aca="false">+IFERROR(((E20-B20)/B20)*100,0)</f>
        <v>0</v>
      </c>
      <c r="I20" s="19" t="n">
        <f aca="false">+IFERROR(((F20-C20)/C20)*100,0)</f>
        <v>0</v>
      </c>
      <c r="J20" s="20" t="n">
        <f aca="false">+IFERROR(((G20-D20)/D20)*100,0)</f>
        <v>0</v>
      </c>
    </row>
    <row r="21" customFormat="false" ht="14.5" hidden="false" customHeight="false" outlineLevel="0" collapsed="false">
      <c r="A21" s="25" t="s">
        <v>28</v>
      </c>
      <c r="B21" s="32" t="n">
        <v>0.241</v>
      </c>
      <c r="C21" s="32" t="n">
        <v>0</v>
      </c>
      <c r="D21" s="32" t="n">
        <f aca="false">B21+C21</f>
        <v>0.241</v>
      </c>
      <c r="E21" s="32" t="n">
        <v>2.435</v>
      </c>
      <c r="F21" s="32" t="n">
        <v>0</v>
      </c>
      <c r="G21" s="32" t="n">
        <f aca="false">E21+F21</f>
        <v>2.435</v>
      </c>
      <c r="H21" s="27" t="n">
        <f aca="false">+IFERROR(((E21-B21)/B21)*100,0)</f>
        <v>910.373443983403</v>
      </c>
      <c r="I21" s="27" t="n">
        <f aca="false">+IFERROR(((F21-C21)/C21)*100,0)</f>
        <v>0</v>
      </c>
      <c r="J21" s="28" t="n">
        <f aca="false">+IFERROR(((G21-D21)/D21)*100,0)</f>
        <v>910.373443983403</v>
      </c>
    </row>
    <row r="22" customFormat="false" ht="14.5" hidden="false" customHeight="false" outlineLevel="0" collapsed="false">
      <c r="A22" s="17" t="s">
        <v>29</v>
      </c>
      <c r="B22" s="33" t="n">
        <v>0</v>
      </c>
      <c r="C22" s="33" t="n">
        <v>0</v>
      </c>
      <c r="D22" s="33" t="n">
        <f aca="false">B22+C22</f>
        <v>0</v>
      </c>
      <c r="E22" s="33" t="n">
        <v>0</v>
      </c>
      <c r="F22" s="33" t="n">
        <v>0</v>
      </c>
      <c r="G22" s="33" t="n">
        <f aca="false">E22+F22</f>
        <v>0</v>
      </c>
      <c r="H22" s="19" t="n">
        <f aca="false">+IFERROR(((E22-B22)/B22)*100,0)</f>
        <v>0</v>
      </c>
      <c r="I22" s="19" t="n">
        <f aca="false">+IFERROR(((F22-C22)/C22)*100,0)</f>
        <v>0</v>
      </c>
      <c r="J22" s="20" t="n">
        <f aca="false">+IFERROR(((G22-D22)/D22)*100,0)</f>
        <v>0</v>
      </c>
    </row>
    <row r="23" customFormat="false" ht="14.5" hidden="false" customHeight="false" outlineLevel="0" collapsed="false">
      <c r="A23" s="25" t="s">
        <v>30</v>
      </c>
      <c r="B23" s="32" t="n">
        <v>380.602</v>
      </c>
      <c r="C23" s="32" t="n">
        <v>0</v>
      </c>
      <c r="D23" s="32" t="n">
        <f aca="false">B23+C23</f>
        <v>380.602</v>
      </c>
      <c r="E23" s="32" t="n">
        <v>714.651</v>
      </c>
      <c r="F23" s="32" t="n">
        <v>0</v>
      </c>
      <c r="G23" s="32" t="n">
        <f aca="false">E23+F23</f>
        <v>714.651</v>
      </c>
      <c r="H23" s="27" t="n">
        <f aca="false">+IFERROR(((E23-B23)/B23)*100,0)</f>
        <v>87.7685876584989</v>
      </c>
      <c r="I23" s="27" t="n">
        <f aca="false">+IFERROR(((F23-C23)/C23)*100,0)</f>
        <v>0</v>
      </c>
      <c r="J23" s="28" t="n">
        <f aca="false">+IFERROR(((G23-D23)/D23)*100,0)</f>
        <v>87.7685876584989</v>
      </c>
    </row>
    <row r="24" customFormat="false" ht="14.5" hidden="false" customHeight="false" outlineLevel="0" collapsed="false">
      <c r="A24" s="17" t="s">
        <v>31</v>
      </c>
      <c r="B24" s="33" t="n">
        <v>6.335</v>
      </c>
      <c r="C24" s="33" t="n">
        <v>0</v>
      </c>
      <c r="D24" s="33" t="n">
        <f aca="false">B24+C24</f>
        <v>6.335</v>
      </c>
      <c r="E24" s="33" t="n">
        <v>7.059</v>
      </c>
      <c r="F24" s="33" t="n">
        <v>0</v>
      </c>
      <c r="G24" s="33" t="n">
        <f aca="false">E24+F24</f>
        <v>7.059</v>
      </c>
      <c r="H24" s="19" t="n">
        <f aca="false">+IFERROR(((E24-B24)/B24)*100,0)</f>
        <v>11.4285714285715</v>
      </c>
      <c r="I24" s="19" t="n">
        <f aca="false">+IFERROR(((F24-C24)/C24)*100,0)</f>
        <v>0</v>
      </c>
      <c r="J24" s="20" t="n">
        <f aca="false">+IFERROR(((G24-D24)/D24)*100,0)</f>
        <v>11.4285714285715</v>
      </c>
    </row>
    <row r="25" customFormat="false" ht="14.5" hidden="false" customHeight="false" outlineLevel="0" collapsed="false">
      <c r="A25" s="25" t="s">
        <v>32</v>
      </c>
      <c r="B25" s="32" t="n">
        <v>0.225</v>
      </c>
      <c r="C25" s="32" t="n">
        <v>0</v>
      </c>
      <c r="D25" s="32" t="n">
        <f aca="false">B25+C25</f>
        <v>0.225</v>
      </c>
      <c r="E25" s="32" t="n">
        <v>0</v>
      </c>
      <c r="F25" s="32" t="n">
        <v>0</v>
      </c>
      <c r="G25" s="32" t="n">
        <f aca="false">E25+F25</f>
        <v>0</v>
      </c>
      <c r="H25" s="27" t="n">
        <f aca="false">+IFERROR(((E25-B25)/B25)*100,0)</f>
        <v>-100</v>
      </c>
      <c r="I25" s="27" t="n">
        <f aca="false">+IFERROR(((F25-C25)/C25)*100,0)</f>
        <v>0</v>
      </c>
      <c r="J25" s="28" t="n">
        <f aca="false">+IFERROR(((G25-D25)/D25)*100,0)</f>
        <v>-100</v>
      </c>
    </row>
    <row r="26" customFormat="false" ht="14.5" hidden="false" customHeight="false" outlineLevel="0" collapsed="false">
      <c r="A26" s="17" t="s">
        <v>33</v>
      </c>
      <c r="B26" s="33" t="n">
        <v>0.444</v>
      </c>
      <c r="C26" s="33" t="n">
        <v>0</v>
      </c>
      <c r="D26" s="33" t="n">
        <f aca="false">B26+C26</f>
        <v>0.444</v>
      </c>
      <c r="E26" s="33" t="n">
        <v>5.987</v>
      </c>
      <c r="F26" s="33" t="n">
        <v>0</v>
      </c>
      <c r="G26" s="33" t="n">
        <f aca="false">E26+F26</f>
        <v>5.987</v>
      </c>
      <c r="H26" s="19" t="n">
        <f aca="false">+IFERROR(((E26-B26)/B26)*100,0)</f>
        <v>1248.42342342342</v>
      </c>
      <c r="I26" s="19" t="n">
        <f aca="false">+IFERROR(((F26-C26)/C26)*100,0)</f>
        <v>0</v>
      </c>
      <c r="J26" s="20" t="n">
        <f aca="false">+IFERROR(((G26-D26)/D26)*100,0)</f>
        <v>1248.42342342342</v>
      </c>
    </row>
    <row r="27" customFormat="false" ht="14.5" hidden="false" customHeight="false" outlineLevel="0" collapsed="false">
      <c r="A27" s="25" t="s">
        <v>34</v>
      </c>
      <c r="B27" s="32" t="n">
        <v>0</v>
      </c>
      <c r="C27" s="32" t="n">
        <v>0</v>
      </c>
      <c r="D27" s="32" t="n">
        <f aca="false">B27+C27</f>
        <v>0</v>
      </c>
      <c r="E27" s="32" t="n">
        <v>0</v>
      </c>
      <c r="F27" s="32" t="n">
        <v>0</v>
      </c>
      <c r="G27" s="32" t="n">
        <f aca="false">E27+F27</f>
        <v>0</v>
      </c>
      <c r="H27" s="27" t="n">
        <f aca="false">+IFERROR(((E27-B27)/B27)*100,0)</f>
        <v>0</v>
      </c>
      <c r="I27" s="27" t="n">
        <f aca="false">+IFERROR(((F27-C27)/C27)*100,0)</f>
        <v>0</v>
      </c>
      <c r="J27" s="28" t="n">
        <f aca="false">+IFERROR(((G27-D27)/D27)*100,0)</f>
        <v>0</v>
      </c>
    </row>
    <row r="28" customFormat="false" ht="14.5" hidden="false" customHeight="false" outlineLevel="0" collapsed="false">
      <c r="A28" s="17" t="s">
        <v>35</v>
      </c>
      <c r="B28" s="33" t="n">
        <v>177.977</v>
      </c>
      <c r="C28" s="33" t="n">
        <v>0</v>
      </c>
      <c r="D28" s="33" t="n">
        <f aca="false">B28+C28</f>
        <v>177.977</v>
      </c>
      <c r="E28" s="33" t="n">
        <v>182.482</v>
      </c>
      <c r="F28" s="33" t="n">
        <v>0</v>
      </c>
      <c r="G28" s="33" t="n">
        <f aca="false">E28+F28</f>
        <v>182.482</v>
      </c>
      <c r="H28" s="19" t="n">
        <f aca="false">+IFERROR(((E28-B28)/B28)*100,0)</f>
        <v>2.5312259449255</v>
      </c>
      <c r="I28" s="19" t="n">
        <f aca="false">+IFERROR(((F28-C28)/C28)*100,0)</f>
        <v>0</v>
      </c>
      <c r="J28" s="20" t="n">
        <f aca="false">+IFERROR(((G28-D28)/D28)*100,0)</f>
        <v>2.5312259449255</v>
      </c>
    </row>
    <row r="29" customFormat="false" ht="14.5" hidden="false" customHeight="false" outlineLevel="0" collapsed="false">
      <c r="A29" s="25" t="s">
        <v>36</v>
      </c>
      <c r="B29" s="32" t="n">
        <v>541.57</v>
      </c>
      <c r="C29" s="32" t="n">
        <v>0.888</v>
      </c>
      <c r="D29" s="32" t="n">
        <f aca="false">B29+C29</f>
        <v>542.458</v>
      </c>
      <c r="E29" s="32" t="n">
        <v>760.014</v>
      </c>
      <c r="F29" s="32" t="n">
        <v>19.834</v>
      </c>
      <c r="G29" s="32" t="n">
        <f aca="false">E29+F29</f>
        <v>779.848</v>
      </c>
      <c r="H29" s="27" t="n">
        <f aca="false">+IFERROR(((E29-B29)/B29)*100,0)</f>
        <v>40.335321380431</v>
      </c>
      <c r="I29" s="27" t="n">
        <f aca="false">+IFERROR(((F29-C29)/C29)*100,0)</f>
        <v>2133.55855855856</v>
      </c>
      <c r="J29" s="28" t="n">
        <f aca="false">+IFERROR(((G29-D29)/D29)*100,0)</f>
        <v>43.7619133647213</v>
      </c>
    </row>
    <row r="30" customFormat="false" ht="14.5" hidden="false" customHeight="false" outlineLevel="0" collapsed="false">
      <c r="A30" s="17" t="s">
        <v>37</v>
      </c>
      <c r="B30" s="33" t="n">
        <v>97.619</v>
      </c>
      <c r="C30" s="33" t="n">
        <v>0</v>
      </c>
      <c r="D30" s="33" t="n">
        <f aca="false">B30+C30</f>
        <v>97.619</v>
      </c>
      <c r="E30" s="33" t="n">
        <v>69.542</v>
      </c>
      <c r="F30" s="33" t="n">
        <v>0</v>
      </c>
      <c r="G30" s="33" t="n">
        <f aca="false">E30+F30</f>
        <v>69.542</v>
      </c>
      <c r="H30" s="19" t="n">
        <f aca="false">+IFERROR(((E30-B30)/B30)*100,0)</f>
        <v>-28.7618189082043</v>
      </c>
      <c r="I30" s="19" t="n">
        <f aca="false">+IFERROR(((F30-C30)/C30)*100,0)</f>
        <v>0</v>
      </c>
      <c r="J30" s="20" t="n">
        <f aca="false">+IFERROR(((G30-D30)/D30)*100,0)</f>
        <v>-28.7618189082043</v>
      </c>
    </row>
    <row r="31" customFormat="false" ht="14.5" hidden="false" customHeight="false" outlineLevel="0" collapsed="false">
      <c r="A31" s="25" t="s">
        <v>38</v>
      </c>
      <c r="B31" s="32" t="n">
        <v>22.981</v>
      </c>
      <c r="C31" s="32" t="n">
        <v>0</v>
      </c>
      <c r="D31" s="32" t="n">
        <f aca="false">B31+C31</f>
        <v>22.981</v>
      </c>
      <c r="E31" s="32" t="n">
        <v>27.346</v>
      </c>
      <c r="F31" s="32" t="n">
        <v>0</v>
      </c>
      <c r="G31" s="32" t="n">
        <f aca="false">E31+F31</f>
        <v>27.346</v>
      </c>
      <c r="H31" s="27" t="n">
        <f aca="false">+IFERROR(((E31-B31)/B31)*100,0)</f>
        <v>18.993951525173</v>
      </c>
      <c r="I31" s="27" t="n">
        <f aca="false">+IFERROR(((F31-C31)/C31)*100,0)</f>
        <v>0</v>
      </c>
      <c r="J31" s="28" t="n">
        <f aca="false">+IFERROR(((G31-D31)/D31)*100,0)</f>
        <v>18.993951525173</v>
      </c>
    </row>
    <row r="32" customFormat="false" ht="14.5" hidden="false" customHeight="false" outlineLevel="0" collapsed="false">
      <c r="A32" s="17" t="s">
        <v>39</v>
      </c>
      <c r="B32" s="33" t="n">
        <v>0</v>
      </c>
      <c r="C32" s="33" t="n">
        <v>0.12</v>
      </c>
      <c r="D32" s="33" t="n">
        <f aca="false">B32+C32</f>
        <v>0.12</v>
      </c>
      <c r="E32" s="33" t="n">
        <v>0</v>
      </c>
      <c r="F32" s="33" t="n">
        <v>0</v>
      </c>
      <c r="G32" s="33" t="n">
        <f aca="false">E32+F32</f>
        <v>0</v>
      </c>
      <c r="H32" s="19" t="n">
        <f aca="false">+IFERROR(((E32-B32)/B32)*100,0)</f>
        <v>0</v>
      </c>
      <c r="I32" s="19" t="n">
        <f aca="false">+IFERROR(((F32-C32)/C32)*100,0)</f>
        <v>-100</v>
      </c>
      <c r="J32" s="20" t="n">
        <f aca="false">+IFERROR(((G32-D32)/D32)*100,0)</f>
        <v>-100</v>
      </c>
    </row>
    <row r="33" customFormat="false" ht="14.5" hidden="false" customHeight="false" outlineLevel="0" collapsed="false">
      <c r="A33" s="25" t="s">
        <v>40</v>
      </c>
      <c r="B33" s="32" t="n">
        <v>0.089</v>
      </c>
      <c r="C33" s="32" t="n">
        <v>0</v>
      </c>
      <c r="D33" s="32" t="n">
        <f aca="false">B33+C33</f>
        <v>0.089</v>
      </c>
      <c r="E33" s="32" t="n">
        <v>1.64</v>
      </c>
      <c r="F33" s="32" t="n">
        <v>0</v>
      </c>
      <c r="G33" s="32" t="n">
        <f aca="false">E33+F33</f>
        <v>1.64</v>
      </c>
      <c r="H33" s="27" t="n">
        <f aca="false">+IFERROR(((E33-B33)/B33)*100,0)</f>
        <v>1742.69662921348</v>
      </c>
      <c r="I33" s="27" t="n">
        <f aca="false">+IFERROR(((F33-C33)/C33)*100,0)</f>
        <v>0</v>
      </c>
      <c r="J33" s="28" t="n">
        <f aca="false">+IFERROR(((G33-D33)/D33)*100,0)</f>
        <v>1742.69662921348</v>
      </c>
    </row>
    <row r="34" customFormat="false" ht="14.5" hidden="false" customHeight="false" outlineLevel="0" collapsed="false">
      <c r="A34" s="17" t="s">
        <v>41</v>
      </c>
      <c r="B34" s="33" t="n">
        <v>10.314</v>
      </c>
      <c r="C34" s="33" t="n">
        <v>0.24</v>
      </c>
      <c r="D34" s="33" t="n">
        <f aca="false">B34+C34</f>
        <v>10.554</v>
      </c>
      <c r="E34" s="33" t="n">
        <v>0.284</v>
      </c>
      <c r="F34" s="33" t="n">
        <v>0</v>
      </c>
      <c r="G34" s="33" t="n">
        <f aca="false">E34+F34</f>
        <v>0.284</v>
      </c>
      <c r="H34" s="19" t="n">
        <f aca="false">+IFERROR(((E34-B34)/B34)*100,0)</f>
        <v>-97.2464611208067</v>
      </c>
      <c r="I34" s="19" t="n">
        <f aca="false">+IFERROR(((F34-C34)/C34)*100,0)</f>
        <v>-100</v>
      </c>
      <c r="J34" s="20" t="n">
        <f aca="false">+IFERROR(((G34-D34)/D34)*100,0)</f>
        <v>-97.3090771271556</v>
      </c>
    </row>
    <row r="35" customFormat="false" ht="14.5" hidden="false" customHeight="false" outlineLevel="0" collapsed="false">
      <c r="A35" s="25" t="s">
        <v>42</v>
      </c>
      <c r="B35" s="32" t="n">
        <v>1.251</v>
      </c>
      <c r="C35" s="32" t="n">
        <v>0</v>
      </c>
      <c r="D35" s="32" t="n">
        <f aca="false">B35+C35</f>
        <v>1.251</v>
      </c>
      <c r="E35" s="32" t="n">
        <v>2.669</v>
      </c>
      <c r="F35" s="32" t="n">
        <v>0</v>
      </c>
      <c r="G35" s="32" t="n">
        <f aca="false">E35+F35</f>
        <v>2.669</v>
      </c>
      <c r="H35" s="27" t="n">
        <f aca="false">+IFERROR(((E35-B35)/B35)*100,0)</f>
        <v>113.349320543565</v>
      </c>
      <c r="I35" s="27" t="n">
        <f aca="false">+IFERROR(((F35-C35)/C35)*100,0)</f>
        <v>0</v>
      </c>
      <c r="J35" s="28" t="n">
        <f aca="false">+IFERROR(((G35-D35)/D35)*100,0)</f>
        <v>113.349320543565</v>
      </c>
    </row>
    <row r="36" customFormat="false" ht="14.5" hidden="false" customHeight="false" outlineLevel="0" collapsed="false">
      <c r="A36" s="17" t="s">
        <v>43</v>
      </c>
      <c r="B36" s="33" t="n">
        <v>0.398</v>
      </c>
      <c r="C36" s="33" t="n">
        <v>0</v>
      </c>
      <c r="D36" s="33" t="n">
        <f aca="false">B36+C36</f>
        <v>0.398</v>
      </c>
      <c r="E36" s="33" t="n">
        <v>30.91</v>
      </c>
      <c r="F36" s="33" t="n">
        <v>4.821</v>
      </c>
      <c r="G36" s="33" t="n">
        <f aca="false">E36+F36</f>
        <v>35.731</v>
      </c>
      <c r="H36" s="19" t="n">
        <f aca="false">+IFERROR(((E36-B36)/B36)*100,0)</f>
        <v>7666.33165829146</v>
      </c>
      <c r="I36" s="19" t="n">
        <f aca="false">+IFERROR(((F36-C36)/C36)*100,0)</f>
        <v>0</v>
      </c>
      <c r="J36" s="20" t="n">
        <f aca="false">+IFERROR(((G36-D36)/D36)*100,0)</f>
        <v>8877.63819095477</v>
      </c>
    </row>
    <row r="37" customFormat="false" ht="14.5" hidden="false" customHeight="false" outlineLevel="0" collapsed="false">
      <c r="A37" s="25" t="s">
        <v>44</v>
      </c>
      <c r="B37" s="32" t="n">
        <v>41.702</v>
      </c>
      <c r="C37" s="32" t="n">
        <v>0</v>
      </c>
      <c r="D37" s="32" t="n">
        <f aca="false">B37+C37</f>
        <v>41.702</v>
      </c>
      <c r="E37" s="32" t="n">
        <v>64.087</v>
      </c>
      <c r="F37" s="32" t="n">
        <v>0</v>
      </c>
      <c r="G37" s="32" t="n">
        <f aca="false">E37+F37</f>
        <v>64.087</v>
      </c>
      <c r="H37" s="27" t="n">
        <f aca="false">+IFERROR(((E37-B37)/B37)*100,0)</f>
        <v>53.6784806484101</v>
      </c>
      <c r="I37" s="27" t="n">
        <f aca="false">+IFERROR(((F37-C37)/C37)*100,0)</f>
        <v>0</v>
      </c>
      <c r="J37" s="28" t="n">
        <f aca="false">+IFERROR(((G37-D37)/D37)*100,0)</f>
        <v>53.6784806484101</v>
      </c>
    </row>
    <row r="38" customFormat="false" ht="14.5" hidden="false" customHeight="false" outlineLevel="0" collapsed="false">
      <c r="A38" s="17" t="s">
        <v>45</v>
      </c>
      <c r="B38" s="33" t="n">
        <v>9.042</v>
      </c>
      <c r="C38" s="33" t="n">
        <v>0</v>
      </c>
      <c r="D38" s="33" t="n">
        <f aca="false">B38+C38</f>
        <v>9.042</v>
      </c>
      <c r="E38" s="33" t="n">
        <v>2.76</v>
      </c>
      <c r="F38" s="33" t="n">
        <v>0</v>
      </c>
      <c r="G38" s="33" t="n">
        <f aca="false">E38+F38</f>
        <v>2.76</v>
      </c>
      <c r="H38" s="19" t="n">
        <f aca="false">+IFERROR(((E38-B38)/B38)*100,0)</f>
        <v>-69.4757796947578</v>
      </c>
      <c r="I38" s="19" t="n">
        <f aca="false">+IFERROR(((F38-C38)/C38)*100,0)</f>
        <v>0</v>
      </c>
      <c r="J38" s="20" t="n">
        <f aca="false">+IFERROR(((G38-D38)/D38)*100,0)</f>
        <v>-69.4757796947578</v>
      </c>
    </row>
    <row r="39" customFormat="false" ht="14.5" hidden="false" customHeight="false" outlineLevel="0" collapsed="false">
      <c r="A39" s="25" t="s">
        <v>46</v>
      </c>
      <c r="B39" s="32" t="n">
        <v>14.424</v>
      </c>
      <c r="C39" s="32" t="n">
        <v>0</v>
      </c>
      <c r="D39" s="32" t="n">
        <f aca="false">B39+C39</f>
        <v>14.424</v>
      </c>
      <c r="E39" s="32" t="n">
        <v>7.721</v>
      </c>
      <c r="F39" s="32" t="n">
        <v>0</v>
      </c>
      <c r="G39" s="32" t="n">
        <f aca="false">E39+F39</f>
        <v>7.721</v>
      </c>
      <c r="H39" s="27" t="n">
        <f aca="false">+IFERROR(((E39-B39)/B39)*100,0)</f>
        <v>-46.4711591791459</v>
      </c>
      <c r="I39" s="27" t="n">
        <f aca="false">+IFERROR(((F39-C39)/C39)*100,0)</f>
        <v>0</v>
      </c>
      <c r="J39" s="28" t="n">
        <f aca="false">+IFERROR(((G39-D39)/D39)*100,0)</f>
        <v>-46.4711591791459</v>
      </c>
    </row>
    <row r="40" customFormat="false" ht="14.5" hidden="false" customHeight="false" outlineLevel="0" collapsed="false">
      <c r="A40" s="17" t="s">
        <v>47</v>
      </c>
      <c r="B40" s="33" t="n">
        <v>2.476</v>
      </c>
      <c r="C40" s="33" t="n">
        <v>0</v>
      </c>
      <c r="D40" s="33" t="n">
        <f aca="false">B40+C40</f>
        <v>2.476</v>
      </c>
      <c r="E40" s="33" t="n">
        <v>1.924</v>
      </c>
      <c r="F40" s="33" t="n">
        <v>6.058</v>
      </c>
      <c r="G40" s="33" t="n">
        <f aca="false">E40+F40</f>
        <v>7.982</v>
      </c>
      <c r="H40" s="19" t="n">
        <f aca="false">+IFERROR(((E40-B40)/B40)*100,0)</f>
        <v>-22.2940226171244</v>
      </c>
      <c r="I40" s="19" t="n">
        <f aca="false">+IFERROR(((F40-C40)/C40)*100,0)</f>
        <v>0</v>
      </c>
      <c r="J40" s="20" t="n">
        <f aca="false">+IFERROR(((G40-D40)/D40)*100,0)</f>
        <v>222.374798061389</v>
      </c>
    </row>
    <row r="41" customFormat="false" ht="14.5" hidden="false" customHeight="false" outlineLevel="0" collapsed="false">
      <c r="A41" s="25" t="s">
        <v>48</v>
      </c>
      <c r="B41" s="32" t="n">
        <v>397.149</v>
      </c>
      <c r="C41" s="32" t="n">
        <v>10.58</v>
      </c>
      <c r="D41" s="32" t="n">
        <f aca="false">B41+C41</f>
        <v>407.729</v>
      </c>
      <c r="E41" s="32" t="n">
        <v>436.583</v>
      </c>
      <c r="F41" s="32" t="n">
        <v>7.814</v>
      </c>
      <c r="G41" s="32" t="n">
        <f aca="false">E41+F41</f>
        <v>444.397</v>
      </c>
      <c r="H41" s="27" t="n">
        <f aca="false">+IFERROR(((E41-B41)/B41)*100,0)</f>
        <v>9.92927087818427</v>
      </c>
      <c r="I41" s="27" t="n">
        <f aca="false">+IFERROR(((F41-C41)/C41)*100,0)</f>
        <v>-26.1436672967864</v>
      </c>
      <c r="J41" s="28" t="n">
        <f aca="false">+IFERROR(((G41-D41)/D41)*100,0)</f>
        <v>8.993228345298</v>
      </c>
    </row>
    <row r="42" customFormat="false" ht="14.5" hidden="false" customHeight="false" outlineLevel="0" collapsed="false">
      <c r="A42" s="17" t="s">
        <v>49</v>
      </c>
      <c r="B42" s="33" t="n">
        <v>0</v>
      </c>
      <c r="C42" s="33" t="n">
        <v>0</v>
      </c>
      <c r="D42" s="33" t="n">
        <f aca="false">B42+C42</f>
        <v>0</v>
      </c>
      <c r="E42" s="33" t="n">
        <v>0</v>
      </c>
      <c r="F42" s="33" t="n">
        <v>0</v>
      </c>
      <c r="G42" s="33" t="n">
        <f aca="false">E42+F42</f>
        <v>0</v>
      </c>
      <c r="H42" s="19" t="n">
        <f aca="false">+IFERROR(((E42-B42)/B42)*100,0)</f>
        <v>0</v>
      </c>
      <c r="I42" s="19" t="n">
        <f aca="false">+IFERROR(((F42-C42)/C42)*100,0)</f>
        <v>0</v>
      </c>
      <c r="J42" s="20" t="n">
        <f aca="false">+IFERROR(((G42-D42)/D42)*100,0)</f>
        <v>0</v>
      </c>
    </row>
    <row r="43" customFormat="false" ht="14.5" hidden="false" customHeight="false" outlineLevel="0" collapsed="false">
      <c r="A43" s="25" t="s">
        <v>50</v>
      </c>
      <c r="B43" s="32" t="n">
        <v>173.891</v>
      </c>
      <c r="C43" s="32" t="n">
        <v>0</v>
      </c>
      <c r="D43" s="32" t="n">
        <f aca="false">B43+C43</f>
        <v>173.891</v>
      </c>
      <c r="E43" s="32" t="n">
        <v>194.217</v>
      </c>
      <c r="F43" s="32" t="n">
        <v>0</v>
      </c>
      <c r="G43" s="32" t="n">
        <f aca="false">E43+F43</f>
        <v>194.217</v>
      </c>
      <c r="H43" s="27" t="n">
        <f aca="false">+IFERROR(((E43-B43)/B43)*100,0)</f>
        <v>11.6889315720768</v>
      </c>
      <c r="I43" s="27" t="n">
        <f aca="false">+IFERROR(((F43-C43)/C43)*100,0)</f>
        <v>0</v>
      </c>
      <c r="J43" s="28" t="n">
        <f aca="false">+IFERROR(((G43-D43)/D43)*100,0)</f>
        <v>11.6889315720768</v>
      </c>
    </row>
    <row r="44" customFormat="false" ht="14.5" hidden="false" customHeight="false" outlineLevel="0" collapsed="false">
      <c r="A44" s="17" t="s">
        <v>51</v>
      </c>
      <c r="B44" s="33" t="n">
        <v>123.96</v>
      </c>
      <c r="C44" s="33" t="n">
        <v>0</v>
      </c>
      <c r="D44" s="33" t="n">
        <f aca="false">B44+C44</f>
        <v>123.96</v>
      </c>
      <c r="E44" s="33" t="n">
        <v>122.666</v>
      </c>
      <c r="F44" s="33" t="n">
        <v>0</v>
      </c>
      <c r="G44" s="33" t="n">
        <f aca="false">E44+F44</f>
        <v>122.666</v>
      </c>
      <c r="H44" s="19" t="n">
        <f aca="false">+IFERROR(((E44-B44)/B44)*100,0)</f>
        <v>-1.04388512423363</v>
      </c>
      <c r="I44" s="19" t="n">
        <f aca="false">+IFERROR(((F44-C44)/C44)*100,0)</f>
        <v>0</v>
      </c>
      <c r="J44" s="20" t="n">
        <f aca="false">+IFERROR(((G44-D44)/D44)*100,0)</f>
        <v>-1.04388512423363</v>
      </c>
    </row>
    <row r="45" customFormat="false" ht="14.5" hidden="false" customHeight="false" outlineLevel="0" collapsed="false">
      <c r="A45" s="25" t="s">
        <v>52</v>
      </c>
      <c r="B45" s="32" t="n">
        <v>95.743</v>
      </c>
      <c r="C45" s="32" t="n">
        <v>0</v>
      </c>
      <c r="D45" s="32" t="n">
        <f aca="false">B45+C45</f>
        <v>95.743</v>
      </c>
      <c r="E45" s="32" t="n">
        <v>158.057</v>
      </c>
      <c r="F45" s="32" t="n">
        <v>0</v>
      </c>
      <c r="G45" s="32" t="n">
        <f aca="false">E45+F45</f>
        <v>158.057</v>
      </c>
      <c r="H45" s="27" t="n">
        <f aca="false">+IFERROR(((E45-B45)/B45)*100,0)</f>
        <v>65.0846537083651</v>
      </c>
      <c r="I45" s="27" t="n">
        <f aca="false">+IFERROR(((F45-C45)/C45)*100,0)</f>
        <v>0</v>
      </c>
      <c r="J45" s="28" t="n">
        <f aca="false">+IFERROR(((G45-D45)/D45)*100,0)</f>
        <v>65.0846537083651</v>
      </c>
    </row>
    <row r="46" customFormat="false" ht="14.5" hidden="false" customHeight="false" outlineLevel="0" collapsed="false">
      <c r="A46" s="25" t="s">
        <v>53</v>
      </c>
      <c r="B46" s="32" t="n">
        <v>32.104</v>
      </c>
      <c r="C46" s="32" t="n">
        <v>0</v>
      </c>
      <c r="D46" s="32" t="n">
        <f aca="false">B46+C46</f>
        <v>32.104</v>
      </c>
      <c r="E46" s="32" t="n">
        <v>37.364</v>
      </c>
      <c r="F46" s="32" t="n">
        <v>0</v>
      </c>
      <c r="G46" s="32" t="n">
        <f aca="false">E46+F46</f>
        <v>37.364</v>
      </c>
      <c r="H46" s="27" t="n">
        <f aca="false">+IFERROR(((E46-B46)/B46)*100,0)</f>
        <v>16.3842511836531</v>
      </c>
      <c r="I46" s="27" t="n">
        <f aca="false">+IFERROR(((F46-C46)/C46)*100,0)</f>
        <v>0</v>
      </c>
      <c r="J46" s="28" t="n">
        <f aca="false">+IFERROR(((G46-D46)/D46)*100,0)</f>
        <v>16.3842511836531</v>
      </c>
    </row>
    <row r="47" customFormat="false" ht="14.5" hidden="false" customHeight="false" outlineLevel="0" collapsed="false">
      <c r="A47" s="17" t="s">
        <v>54</v>
      </c>
      <c r="B47" s="33" t="n">
        <v>149.135</v>
      </c>
      <c r="C47" s="33" t="n">
        <v>0</v>
      </c>
      <c r="D47" s="33" t="n">
        <f aca="false">B47+C47</f>
        <v>149.135</v>
      </c>
      <c r="E47" s="33" t="n">
        <v>266.509</v>
      </c>
      <c r="F47" s="33" t="n">
        <v>0</v>
      </c>
      <c r="G47" s="33" t="n">
        <f aca="false">E47+F47</f>
        <v>266.509</v>
      </c>
      <c r="H47" s="19" t="n">
        <f aca="false">+IFERROR(((E47-B47)/B47)*100,0)</f>
        <v>78.7031883863614</v>
      </c>
      <c r="I47" s="19" t="n">
        <f aca="false">+IFERROR(((F47-C47)/C47)*100,0)</f>
        <v>0</v>
      </c>
      <c r="J47" s="20" t="n">
        <f aca="false">+IFERROR(((G47-D47)/D47)*100,0)</f>
        <v>78.7031883863614</v>
      </c>
    </row>
    <row r="48" customFormat="false" ht="14.5" hidden="false" customHeight="false" outlineLevel="0" collapsed="false">
      <c r="A48" s="25" t="s">
        <v>55</v>
      </c>
      <c r="B48" s="32" t="n">
        <v>13.131</v>
      </c>
      <c r="C48" s="32" t="n">
        <v>0</v>
      </c>
      <c r="D48" s="32" t="n">
        <f aca="false">B48+C48</f>
        <v>13.131</v>
      </c>
      <c r="E48" s="32" t="n">
        <v>9.304</v>
      </c>
      <c r="F48" s="32" t="n">
        <v>0</v>
      </c>
      <c r="G48" s="32" t="n">
        <f aca="false">E48+F48</f>
        <v>9.304</v>
      </c>
      <c r="H48" s="27" t="n">
        <f aca="false">+IFERROR(((E48-B48)/B48)*100,0)</f>
        <v>-29.1447719137918</v>
      </c>
      <c r="I48" s="27" t="n">
        <f aca="false">+IFERROR(((F48-C48)/C48)*100,0)</f>
        <v>0</v>
      </c>
      <c r="J48" s="28" t="n">
        <f aca="false">+IFERROR(((G48-D48)/D48)*100,0)</f>
        <v>-29.1447719137918</v>
      </c>
    </row>
    <row r="49" customFormat="false" ht="14.5" hidden="false" customHeight="false" outlineLevel="0" collapsed="false">
      <c r="A49" s="17" t="s">
        <v>56</v>
      </c>
      <c r="B49" s="33" t="n">
        <v>129.328</v>
      </c>
      <c r="C49" s="33" t="n">
        <v>4.055</v>
      </c>
      <c r="D49" s="33" t="n">
        <f aca="false">B49+C49</f>
        <v>133.383</v>
      </c>
      <c r="E49" s="33" t="n">
        <v>178.799</v>
      </c>
      <c r="F49" s="33" t="n">
        <v>3.671</v>
      </c>
      <c r="G49" s="33" t="n">
        <f aca="false">E49+F49</f>
        <v>182.47</v>
      </c>
      <c r="H49" s="19" t="n">
        <f aca="false">+IFERROR(((E49-B49)/B49)*100,0)</f>
        <v>38.2523506123964</v>
      </c>
      <c r="I49" s="19" t="n">
        <f aca="false">+IFERROR(((F49-C49)/C49)*100,0)</f>
        <v>-9.46979038224414</v>
      </c>
      <c r="J49" s="20" t="n">
        <f aca="false">+IFERROR(((G49-D49)/D49)*100,0)</f>
        <v>36.8015414258189</v>
      </c>
    </row>
    <row r="50" customFormat="false" ht="14.5" hidden="false" customHeight="false" outlineLevel="0" collapsed="false">
      <c r="A50" s="25" t="s">
        <v>57</v>
      </c>
      <c r="B50" s="32" t="n">
        <v>1.072</v>
      </c>
      <c r="C50" s="32" t="n">
        <v>0</v>
      </c>
      <c r="D50" s="32" t="n">
        <f aca="false">B50+C50</f>
        <v>1.072</v>
      </c>
      <c r="E50" s="32" t="n">
        <v>2.053</v>
      </c>
      <c r="F50" s="32" t="n">
        <v>0</v>
      </c>
      <c r="G50" s="32" t="n">
        <f aca="false">E50+F50</f>
        <v>2.053</v>
      </c>
      <c r="H50" s="27" t="n">
        <f aca="false">+IFERROR(((E50-B50)/B50)*100,0)</f>
        <v>91.5111940298508</v>
      </c>
      <c r="I50" s="27" t="n">
        <f aca="false">+IFERROR(((F50-C50)/C50)*100,0)</f>
        <v>0</v>
      </c>
      <c r="J50" s="28" t="n">
        <f aca="false">+IFERROR(((G50-D50)/D50)*100,0)</f>
        <v>91.5111940298508</v>
      </c>
    </row>
    <row r="51" customFormat="false" ht="14.5" hidden="false" customHeight="false" outlineLevel="0" collapsed="false">
      <c r="A51" s="17" t="s">
        <v>58</v>
      </c>
      <c r="B51" s="33" t="n">
        <v>4.815</v>
      </c>
      <c r="C51" s="33" t="n">
        <v>0</v>
      </c>
      <c r="D51" s="33" t="n">
        <f aca="false">B51+C51</f>
        <v>4.815</v>
      </c>
      <c r="E51" s="33" t="n">
        <v>1.07</v>
      </c>
      <c r="F51" s="33" t="n">
        <v>0</v>
      </c>
      <c r="G51" s="33" t="n">
        <f aca="false">E51+F51</f>
        <v>1.07</v>
      </c>
      <c r="H51" s="19" t="n">
        <f aca="false">+IFERROR(((E51-B51)/B51)*100,0)</f>
        <v>-77.7777777777778</v>
      </c>
      <c r="I51" s="19" t="n">
        <f aca="false">+IFERROR(((F51-C51)/C51)*100,0)</f>
        <v>0</v>
      </c>
      <c r="J51" s="20" t="n">
        <f aca="false">+IFERROR(((G51-D51)/D51)*100,0)</f>
        <v>-77.7777777777778</v>
      </c>
    </row>
    <row r="52" customFormat="false" ht="14.5" hidden="false" customHeight="false" outlineLevel="0" collapsed="false">
      <c r="A52" s="25" t="s">
        <v>59</v>
      </c>
      <c r="B52" s="32" t="n">
        <v>27.477</v>
      </c>
      <c r="C52" s="32" t="n">
        <v>0</v>
      </c>
      <c r="D52" s="32" t="n">
        <f aca="false">B52+C52</f>
        <v>27.477</v>
      </c>
      <c r="E52" s="32" t="n">
        <v>26.939</v>
      </c>
      <c r="F52" s="32" t="n">
        <v>0</v>
      </c>
      <c r="G52" s="32" t="n">
        <f aca="false">E52+F52</f>
        <v>26.939</v>
      </c>
      <c r="H52" s="27" t="n">
        <f aca="false">+IFERROR(((E52-B52)/B52)*100,0)</f>
        <v>-1.95800123739855</v>
      </c>
      <c r="I52" s="27" t="n">
        <f aca="false">+IFERROR(((F52-C52)/C52)*100,0)</f>
        <v>0</v>
      </c>
      <c r="J52" s="28" t="n">
        <f aca="false">+IFERROR(((G52-D52)/D52)*100,0)</f>
        <v>-1.95800123739855</v>
      </c>
    </row>
    <row r="53" customFormat="false" ht="14.5" hidden="false" customHeight="false" outlineLevel="0" collapsed="false">
      <c r="A53" s="17" t="s">
        <v>84</v>
      </c>
      <c r="B53" s="33" t="n">
        <v>80.212</v>
      </c>
      <c r="C53" s="33" t="n">
        <v>0</v>
      </c>
      <c r="D53" s="33" t="n">
        <f aca="false">B53+C53</f>
        <v>80.212</v>
      </c>
      <c r="E53" s="33" t="n">
        <v>78.196</v>
      </c>
      <c r="F53" s="33" t="n">
        <v>0</v>
      </c>
      <c r="G53" s="33" t="n">
        <f aca="false">E53+F53</f>
        <v>78.196</v>
      </c>
      <c r="H53" s="19" t="n">
        <f aca="false">+IFERROR(((E53-B53)/B53)*100,0)</f>
        <v>-2.51333964992768</v>
      </c>
      <c r="I53" s="19" t="n">
        <f aca="false">+IFERROR(((F53-C53)/C53)*100,0)</f>
        <v>0</v>
      </c>
      <c r="J53" s="20" t="n">
        <f aca="false">+IFERROR(((G53-D53)/D53)*100,0)</f>
        <v>-2.51333964992768</v>
      </c>
    </row>
    <row r="54" customFormat="false" ht="14.5" hidden="false" customHeight="false" outlineLevel="0" collapsed="false">
      <c r="A54" s="25" t="s">
        <v>61</v>
      </c>
      <c r="B54" s="32" t="n">
        <v>10.586</v>
      </c>
      <c r="C54" s="32" t="n">
        <v>0</v>
      </c>
      <c r="D54" s="32" t="n">
        <f aca="false">B54+C54</f>
        <v>10.586</v>
      </c>
      <c r="E54" s="32" t="n">
        <v>33.482</v>
      </c>
      <c r="F54" s="32" t="n">
        <v>0</v>
      </c>
      <c r="G54" s="32" t="n">
        <f aca="false">E54+F54</f>
        <v>33.482</v>
      </c>
      <c r="H54" s="27" t="n">
        <f aca="false">+IFERROR(((E54-B54)/B54)*100,0)</f>
        <v>216.285660306065</v>
      </c>
      <c r="I54" s="27" t="n">
        <f aca="false">+IFERROR(((F54-C54)/C54)*100,0)</f>
        <v>0</v>
      </c>
      <c r="J54" s="28" t="n">
        <f aca="false">+IFERROR(((G54-D54)/D54)*100,0)</f>
        <v>216.285660306065</v>
      </c>
    </row>
    <row r="55" customFormat="false" ht="14.5" hidden="false" customHeight="false" outlineLevel="0" collapsed="false">
      <c r="A55" s="17" t="s">
        <v>62</v>
      </c>
      <c r="B55" s="33" t="n">
        <v>0</v>
      </c>
      <c r="C55" s="33" t="n">
        <v>495.739</v>
      </c>
      <c r="D55" s="33" t="n">
        <f aca="false">B55+C55</f>
        <v>495.739</v>
      </c>
      <c r="E55" s="33" t="n">
        <v>0</v>
      </c>
      <c r="F55" s="33" t="n">
        <v>270.581</v>
      </c>
      <c r="G55" s="33" t="n">
        <f aca="false">E55+F55</f>
        <v>270.581</v>
      </c>
      <c r="H55" s="19" t="n">
        <f aca="false">+IFERROR(((E55-B55)/B55)*100,0)</f>
        <v>0</v>
      </c>
      <c r="I55" s="19" t="n">
        <f aca="false">+IFERROR(((F55-C55)/C55)*100,0)</f>
        <v>-45.4186578017868</v>
      </c>
      <c r="J55" s="20" t="n">
        <f aca="false">+IFERROR(((G55-D55)/D55)*100,0)</f>
        <v>-45.4186578017868</v>
      </c>
    </row>
    <row r="56" customFormat="false" ht="14.5" hidden="false" customHeight="false" outlineLevel="0" collapsed="false">
      <c r="A56" s="25" t="s">
        <v>63</v>
      </c>
      <c r="B56" s="32" t="n">
        <v>8.113</v>
      </c>
      <c r="C56" s="32" t="n">
        <v>0</v>
      </c>
      <c r="D56" s="32" t="n">
        <f aca="false">B56+C56</f>
        <v>8.113</v>
      </c>
      <c r="E56" s="32" t="n">
        <v>9.883</v>
      </c>
      <c r="F56" s="32" t="n">
        <v>0</v>
      </c>
      <c r="G56" s="32" t="n">
        <f aca="false">E56+F56</f>
        <v>9.883</v>
      </c>
      <c r="H56" s="27" t="n">
        <f aca="false">+IFERROR(((E56-B56)/B56)*100,0)</f>
        <v>21.8168371749045</v>
      </c>
      <c r="I56" s="27" t="n">
        <f aca="false">+IFERROR(((F56-C56)/C56)*100,0)</f>
        <v>0</v>
      </c>
      <c r="J56" s="28" t="n">
        <f aca="false">+IFERROR(((G56-D56)/D56)*100,0)</f>
        <v>21.8168371749045</v>
      </c>
    </row>
    <row r="57" customFormat="false" ht="14.5" hidden="false" customHeight="false" outlineLevel="0" collapsed="false">
      <c r="A57" s="17" t="s">
        <v>64</v>
      </c>
      <c r="B57" s="33" t="n">
        <v>0</v>
      </c>
      <c r="C57" s="33" t="n">
        <v>0</v>
      </c>
      <c r="D57" s="33" t="n">
        <f aca="false">B57+C57</f>
        <v>0</v>
      </c>
      <c r="E57" s="33" t="n">
        <v>0</v>
      </c>
      <c r="F57" s="33" t="n">
        <v>0</v>
      </c>
      <c r="G57" s="33" t="n">
        <f aca="false">E57+F57</f>
        <v>0</v>
      </c>
      <c r="H57" s="19" t="n">
        <f aca="false">+IFERROR(((E57-B57)/B57)*100,0)</f>
        <v>0</v>
      </c>
      <c r="I57" s="19" t="n">
        <f aca="false">+IFERROR(((F57-C57)/C57)*100,0)</f>
        <v>0</v>
      </c>
      <c r="J57" s="20" t="n">
        <f aca="false">+IFERROR(((G57-D57)/D57)*100,0)</f>
        <v>0</v>
      </c>
    </row>
    <row r="58" customFormat="false" ht="14.5" hidden="false" customHeight="false" outlineLevel="0" collapsed="false">
      <c r="A58" s="25" t="s">
        <v>65</v>
      </c>
      <c r="B58" s="32" t="n">
        <v>376.005</v>
      </c>
      <c r="C58" s="32" t="n">
        <v>0</v>
      </c>
      <c r="D58" s="32" t="n">
        <f aca="false">B58+C58</f>
        <v>376.005</v>
      </c>
      <c r="E58" s="32" t="n">
        <v>525.448</v>
      </c>
      <c r="F58" s="32" t="n">
        <v>0</v>
      </c>
      <c r="G58" s="32" t="n">
        <f aca="false">E58+F58</f>
        <v>525.448</v>
      </c>
      <c r="H58" s="27" t="n">
        <f aca="false">+IFERROR(((E58-B58)/B58)*100,0)</f>
        <v>39.7449502001303</v>
      </c>
      <c r="I58" s="27" t="n">
        <f aca="false">+IFERROR(((F58-C58)/C58)*100,0)</f>
        <v>0</v>
      </c>
      <c r="J58" s="28" t="n">
        <f aca="false">+IFERROR(((G58-D58)/D58)*100,0)</f>
        <v>39.7449502001303</v>
      </c>
    </row>
    <row r="59" customFormat="false" ht="14.5" hidden="false" customHeight="false" outlineLevel="0" collapsed="false">
      <c r="A59" s="17" t="s">
        <v>66</v>
      </c>
      <c r="B59" s="33" t="n">
        <v>2.797</v>
      </c>
      <c r="C59" s="33" t="n">
        <v>0</v>
      </c>
      <c r="D59" s="33" t="n">
        <f aca="false">B59+C59</f>
        <v>2.797</v>
      </c>
      <c r="E59" s="33" t="n">
        <v>1.385</v>
      </c>
      <c r="F59" s="33" t="n">
        <v>0</v>
      </c>
      <c r="G59" s="33" t="n">
        <f aca="false">E59+F59</f>
        <v>1.385</v>
      </c>
      <c r="H59" s="19" t="n">
        <f aca="false">+IFERROR(((E59-B59)/B59)*100,0)</f>
        <v>-50.4826599928495</v>
      </c>
      <c r="I59" s="19" t="n">
        <f aca="false">+IFERROR(((F59-C59)/C59)*100,0)</f>
        <v>0</v>
      </c>
      <c r="J59" s="20" t="n">
        <f aca="false">+IFERROR(((G59-D59)/D59)*100,0)</f>
        <v>-50.4826599928495</v>
      </c>
    </row>
    <row r="60" customFormat="false" ht="14.5" hidden="false" customHeight="false" outlineLevel="0" collapsed="false">
      <c r="A60" s="25" t="s">
        <v>67</v>
      </c>
      <c r="B60" s="32" t="n">
        <v>0.429</v>
      </c>
      <c r="C60" s="32" t="n">
        <v>0</v>
      </c>
      <c r="D60" s="32" t="n">
        <f aca="false">B60+C60</f>
        <v>0.429</v>
      </c>
      <c r="E60" s="32" t="n">
        <v>0</v>
      </c>
      <c r="F60" s="32" t="n">
        <v>0</v>
      </c>
      <c r="G60" s="32" t="n">
        <f aca="false">E60+F60</f>
        <v>0</v>
      </c>
      <c r="H60" s="27" t="n">
        <f aca="false">+IFERROR(((E60-B60)/B60)*100,0)</f>
        <v>-100</v>
      </c>
      <c r="I60" s="27" t="n">
        <f aca="false">+IFERROR(((F60-C60)/C60)*100,0)</f>
        <v>0</v>
      </c>
      <c r="J60" s="28" t="n">
        <f aca="false">+IFERROR(((G60-D60)/D60)*100,0)</f>
        <v>-100</v>
      </c>
    </row>
    <row r="61" customFormat="false" ht="14.5" hidden="false" customHeight="false" outlineLevel="0" collapsed="false">
      <c r="A61" s="34" t="s">
        <v>68</v>
      </c>
      <c r="B61" s="59" t="n">
        <f aca="false">+B62-SUM(B6+B10+B32+B20+B59+B60+B5)</f>
        <v>27449.361</v>
      </c>
      <c r="C61" s="59" t="n">
        <f aca="false">+C62-SUM(C6+C10+C32+C20+C59+C60+C5)</f>
        <v>4802.53299999994</v>
      </c>
      <c r="D61" s="59" t="n">
        <f aca="false">+D62-SUM(D6+D10+D32+D20+D59+D60+D5)</f>
        <v>32251.894</v>
      </c>
      <c r="E61" s="59" t="n">
        <f aca="false">+E62-SUM(E6+E10+E32+E20+E59+E60+E5)</f>
        <v>28562.05962</v>
      </c>
      <c r="F61" s="59" t="n">
        <f aca="false">+F62-SUM(F6+F10+F32+F20+F59+F60+F5)</f>
        <v>3559.98800000001</v>
      </c>
      <c r="G61" s="59" t="n">
        <f aca="false">+G62-SUM(G6+G10+G32+G20+G59+G60+G5)</f>
        <v>32122.04762</v>
      </c>
      <c r="H61" s="60" t="n">
        <f aca="false">+IFERROR(((E61-B61)/B61)*100,0)</f>
        <v>4.0536412486979</v>
      </c>
      <c r="I61" s="60" t="n">
        <f aca="false">+IFERROR(((F61-C61)/C61)*100,0)</f>
        <v>-25.8727009267805</v>
      </c>
      <c r="J61" s="60" t="n">
        <f aca="false">+IFERROR(((G61-D61)/D61)*100,0)</f>
        <v>-0.402600789894705</v>
      </c>
    </row>
    <row r="62" customFormat="false" ht="14.5" hidden="false" customHeight="false" outlineLevel="0" collapsed="false">
      <c r="A62" s="37" t="s">
        <v>69</v>
      </c>
      <c r="B62" s="61" t="n">
        <f aca="false">SUM(B4:B60)</f>
        <v>53638.803</v>
      </c>
      <c r="C62" s="61" t="n">
        <f aca="false">SUM(C4:C60)</f>
        <v>699949.131999999</v>
      </c>
      <c r="D62" s="61" t="n">
        <f aca="false">SUM(D4:D60)</f>
        <v>753587.934999999</v>
      </c>
      <c r="E62" s="61" t="n">
        <f aca="false">SUM(E4:E60)</f>
        <v>55453.7169491634</v>
      </c>
      <c r="F62" s="61" t="n">
        <f aca="false">SUM(F4:F60)</f>
        <v>923005.439758292</v>
      </c>
      <c r="G62" s="61" t="n">
        <f aca="false">SUM(G4:G60)</f>
        <v>978459.156707455</v>
      </c>
      <c r="H62" s="62" t="n">
        <f aca="false">+IFERROR(((E62-B62)/B62)*100,0)</f>
        <v>3.3835839870689</v>
      </c>
      <c r="I62" s="62" t="n">
        <f aca="false">+IFERROR(((F62-C62)/C62)*100,0)</f>
        <v>31.8675025885013</v>
      </c>
      <c r="J62" s="62" t="n">
        <f aca="false">+IFERROR(((G62-D62)/D62)*100,0)</f>
        <v>29.8400772177245</v>
      </c>
    </row>
    <row r="63" customFormat="false" ht="14.5" hidden="false" customHeight="false" outlineLevel="0" collapsed="false">
      <c r="A63" s="63"/>
      <c r="B63" s="64"/>
      <c r="C63" s="64"/>
      <c r="D63" s="64"/>
      <c r="E63" s="64"/>
      <c r="F63" s="64"/>
      <c r="G63" s="64"/>
      <c r="H63" s="64"/>
      <c r="I63" s="64"/>
      <c r="J63" s="65"/>
    </row>
    <row r="64" customFormat="false" ht="14.5" hidden="false" customHeight="false" outlineLevel="0" collapsed="false">
      <c r="A64" s="63" t="s">
        <v>82</v>
      </c>
      <c r="B64" s="64"/>
      <c r="C64" s="64"/>
      <c r="D64" s="64"/>
      <c r="E64" s="64"/>
      <c r="F64" s="64"/>
      <c r="G64" s="64"/>
      <c r="H64" s="64"/>
      <c r="I64" s="64"/>
      <c r="J64" s="65"/>
    </row>
    <row r="65" customFormat="false" ht="15" hidden="false" customHeight="false" outlineLevel="0" collapsed="false">
      <c r="A65" s="66"/>
      <c r="B65" s="67"/>
      <c r="C65" s="67"/>
      <c r="D65" s="67"/>
      <c r="E65" s="67"/>
      <c r="F65" s="67"/>
      <c r="G65" s="67"/>
      <c r="H65" s="67"/>
      <c r="I65" s="67"/>
      <c r="J65" s="68"/>
    </row>
    <row r="66" customFormat="false" ht="45.75" hidden="false" customHeight="true" outlineLevel="0" collapsed="false">
      <c r="A66" s="73" t="s">
        <v>74</v>
      </c>
      <c r="B66" s="73"/>
      <c r="C66" s="73"/>
      <c r="D66" s="73"/>
      <c r="E66" s="73"/>
      <c r="F66" s="73"/>
      <c r="G66" s="73"/>
      <c r="H66" s="73"/>
      <c r="I66" s="73"/>
      <c r="J66" s="73"/>
    </row>
    <row r="67" customFormat="false" ht="14.5" hidden="false" customHeight="false" outlineLevel="0" collapsed="false">
      <c r="A67" s="74"/>
    </row>
    <row r="68" customFormat="false" ht="14.5" hidden="false" customHeight="false" outlineLevel="0" collapsed="false">
      <c r="B68" s="75"/>
      <c r="C68" s="75"/>
      <c r="D68" s="75"/>
      <c r="E68" s="75"/>
      <c r="F68" s="75"/>
      <c r="G68" s="75"/>
    </row>
    <row r="69" customFormat="false" ht="14.5" hidden="false" customHeight="false" outlineLevel="0" collapsed="false">
      <c r="B69" s="75"/>
      <c r="C69" s="75"/>
      <c r="D69" s="75"/>
      <c r="E69" s="75"/>
      <c r="F69" s="75"/>
      <c r="G69" s="75"/>
    </row>
    <row r="70" customFormat="false" ht="14.5" hidden="false" customHeight="false" outlineLevel="0" collapsed="false">
      <c r="B70" s="75"/>
      <c r="C70" s="75"/>
      <c r="D70" s="75"/>
      <c r="E70" s="75"/>
      <c r="F70" s="75"/>
      <c r="G70" s="75"/>
    </row>
    <row r="71" customFormat="false" ht="14.5" hidden="false" customHeight="false" outlineLevel="0" collapsed="false">
      <c r="B71" s="75"/>
      <c r="C71" s="75"/>
      <c r="D71" s="75"/>
      <c r="E71" s="75"/>
      <c r="F71" s="75"/>
      <c r="G71" s="75"/>
      <c r="H71" s="75"/>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7-05T10:59:57Z</cp:lastPrinted>
  <dcterms:modified xsi:type="dcterms:W3CDTF">2024-07-16T06: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