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71">
  <si>
    <t xml:space="preserve">İçindekiler</t>
  </si>
  <si>
    <t xml:space="preserve">İŞLETME VE BASİT BELGELİ  KONAKLAMA TESİSLERİNDE TESİSLERE GELİŞ SAYISI VE GECELEMELERİN YILLARA GÖRE DAĞILIMI (EYLÜL)</t>
  </si>
  <si>
    <t xml:space="preserve">İŞLETME VE BASİT BELGELİ  KONAKLAMA TESİSLERİNDE TESİSLERE GELİŞ SAYISI VE GECELEMELERİN AYLARA GÖRE DAĞILIMI (2024  OCAK-EYLÜL)</t>
  </si>
  <si>
    <t xml:space="preserve">İŞLETME VE BASİT BELGELİ  KONAKLAMA TESİSLERİNDE TESİSLERE GELİŞ SAYISI, GECELEME, ORTALAMA KALIŞ SÜRESİ VE DOLULUK ORANLARININ AYLARA GÖRE DAĞILIMI (2024 OCAK-EYLÜL)</t>
  </si>
  <si>
    <t xml:space="preserve">İŞLETME VE BASİT BELGELİ  KONAKLAMA TESİSLERİNDE TESİSLERE GELİŞ SAYISI, GECELEME, ORTALAMA KALIŞ SÜRESİ VE DOLULUK ORANLARININ TESİS TÜR VE SINIFLARINA GÖRE DAĞILIMI (2024 EYLÜL)</t>
  </si>
  <si>
    <t xml:space="preserve">İŞLETME VE BASİT BELGELİ  KONAKLAMA TESİSLERİNDE TESİSLERE GELİŞ SAYISI VE GECELEMELERİN İKAMET ÜLKELERİNE GÖRE DAĞILIMI (2024 EYLÜL)</t>
  </si>
  <si>
    <t xml:space="preserve">İŞLETME VE BASİT BELGELİ  KONAKLAMA TESİSLERİNDE TESİSLERE GELİŞ SAYISI VE GECELEMELERİN İKAMET ÜLKELERİNE GÖRE DAĞILIMI (2024 OCAK - EYLÜL)</t>
  </si>
  <si>
    <t xml:space="preserve">İŞLETME VE BASİT BELGELİ  KONAKLAMA TESİSLERİNDE TESİSLERE GELİŞ, GECELEME, ORTALAMA KALIŞ SÜRESİ VE DOLULUK ORANLARININ İLLERE GÖRE DAĞILIMI (2024 EYLÜL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 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EYLÜL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4819481</c:v>
                </c:pt>
                <c:pt idx="1">
                  <c:v>3944763</c:v>
                </c:pt>
                <c:pt idx="2">
                  <c:v>4908503</c:v>
                </c:pt>
                <c:pt idx="3">
                  <c:v>5800131</c:v>
                </c:pt>
                <c:pt idx="4">
                  <c:v>6189605</c:v>
                </c:pt>
                <c:pt idx="5">
                  <c:v>2661066</c:v>
                </c:pt>
                <c:pt idx="6">
                  <c:v>5925169</c:v>
                </c:pt>
                <c:pt idx="7">
                  <c:v>8797368</c:v>
                </c:pt>
                <c:pt idx="8">
                  <c:v>8800056</c:v>
                </c:pt>
                <c:pt idx="9">
                  <c:v>9320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6070555</c:v>
                </c:pt>
                <c:pt idx="1">
                  <c:v>14499755</c:v>
                </c:pt>
                <c:pt idx="2">
                  <c:v>14883465</c:v>
                </c:pt>
                <c:pt idx="3">
                  <c:v>19007595</c:v>
                </c:pt>
                <c:pt idx="4">
                  <c:v>19635859</c:v>
                </c:pt>
                <c:pt idx="5">
                  <c:v>8731782</c:v>
                </c:pt>
                <c:pt idx="6">
                  <c:v>17330893</c:v>
                </c:pt>
                <c:pt idx="7">
                  <c:v>25388839</c:v>
                </c:pt>
                <c:pt idx="8">
                  <c:v>24974127</c:v>
                </c:pt>
                <c:pt idx="9">
                  <c:v>26124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40944"/>
        <c:axId val="43921462"/>
      </c:lineChart>
      <c:catAx>
        <c:axId val="8844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1462"/>
        <c:crossesAt val="0"/>
        <c:auto val="1"/>
        <c:lblAlgn val="ctr"/>
        <c:lblOffset val="100"/>
        <c:noMultiLvlLbl val="0"/>
      </c:catAx>
      <c:valAx>
        <c:axId val="43921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EYLÜL)</a:t>
            </a:r>
          </a:p>
        </c:rich>
      </c:tx>
      <c:layout>
        <c:manualLayout>
          <c:xMode val="edge"/>
          <c:yMode val="edge"/>
          <c:x val="0.149488994970045"/>
          <c:y val="0.026594414339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6695927979"/>
          <c:y val="0.162901208837015"/>
          <c:w val="0.909332649857431"/>
          <c:h val="0.837098791162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27644</c:v>
                </c:pt>
                <c:pt idx="1">
                  <c:v>24591295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0023815</c:v>
                </c:pt>
                <c:pt idx="1">
                  <c:v>28355949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0693030</c:v>
                </c:pt>
                <c:pt idx="1">
                  <c:v>30381718</c:v>
                </c:pt>
              </c:numCache>
            </c:numRef>
          </c:val>
        </c:ser>
        <c:ser>
          <c:idx val="8"/>
          <c:order val="8"/>
          <c:tx>
            <c:strRef>
              <c:f>'Geliş-Geceleme Ay'!$A$11</c:f>
              <c:strCache>
                <c:ptCount val="1"/>
                <c:pt idx="0">
                  <c:v>EYLÜL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1:$C$11</c:f>
              <c:numCache>
                <c:formatCode>General</c:formatCode>
                <c:ptCount val="2"/>
                <c:pt idx="0">
                  <c:v>9320273</c:v>
                </c:pt>
                <c:pt idx="1">
                  <c:v>26124502</c:v>
                </c:pt>
              </c:numCache>
            </c:numRef>
          </c:val>
        </c:ser>
        <c:gapWidth val="150"/>
        <c:overlap val="0"/>
        <c:axId val="34548946"/>
        <c:axId val="89438282"/>
      </c:barChart>
      <c:catAx>
        <c:axId val="3454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8282"/>
        <c:crossesAt val="0"/>
        <c:auto val="1"/>
        <c:lblAlgn val="ctr"/>
        <c:lblOffset val="100"/>
        <c:noMultiLvlLbl val="0"/>
      </c:catAx>
      <c:valAx>
        <c:axId val="89438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8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19578380803"/>
          <c:y val="0.339224676948729"/>
          <c:w val="0.0633069554352353"/>
          <c:h val="0.47644852021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152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236320" cy="43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1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16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EYLÜL)"/>
    <hyperlink ref="B3" location="'Geliş-Geceleme Ay'!A1" display="İŞLETME VE BASİT BELGELİ  KONAKLAMA TESİSLERİNDE TESİSLERE GELİŞ SAYISI VE GECELEMELERİN AYLARA GÖRE DAĞILIMI (2024  OCAK-EYLÜL)"/>
    <hyperlink ref="B4" location="Ay!A1" display="İŞLETME VE BASİT BELGELİ  KONAKLAMA TESİSLERİNDE TESİSLERE GELİŞ SAYISI, GECELEME, ORTALAMA KALIŞ SÜRESİ VE DOLULUK ORANLARININ AYLARA GÖRE DAĞILIMI (2024 OCAK-EYLÜL)"/>
    <hyperlink ref="B5" location="'Tür Sınıf'!A1" display="İŞLETME VE BASİT BELGELİ  KONAKLAMA TESİSLERİNDE TESİSLERE GELİŞ SAYISI, GECELEME, ORTALAMA KALIŞ SÜRESİ VE DOLULUK ORANLARININ TESİS TÜR VE SINIFLARINA GÖRE DAĞILIMI (2024 EYLÜL)"/>
    <hyperlink ref="B6" location="'Ülke Grupları'!A1" display="İŞLETME VE BASİT BELGELİ  KONAKLAMA TESİSLERİNDE TESİSLERE GELİŞ SAYISI VE GECELEMELERİN İKAMET ÜLKELERİNE GÖRE DAĞILIMI (2024 EYLÜL)"/>
    <hyperlink ref="B7" location="'Ülke Grupları Küm.'!A1" display="İŞLETME VE BASİT BELGELİ  KONAKLAMA TESİSLERİNDE TESİSLERE GELİŞ SAYISI VE GECELEMELERİN İKAMET ÜLKELERİNE GÖRE DAĞILIMI (2024 OCAK - EYLÜL)"/>
    <hyperlink ref="B8" location="İl!A1" display="İŞLETME VE BASİT BELGELİ  KONAKLAMA TESİSLERİNDE TESİSLERE GELİŞ, GECELEME, ORTALAMA KALIŞ SÜRESİ VE DOLULUK ORANLARININ İLLERE GÖRE DAĞILIMI (2024 EYLÜL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5" sqref="E9 E12 E13 E14 E15 E16: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14" min="2" style="0" width="10.44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42</v>
      </c>
      <c r="B2" s="7" t="s">
        <v>43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1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1905650</v>
      </c>
      <c r="D4" s="8" t="n">
        <v>290195</v>
      </c>
      <c r="E4" s="8" t="n">
        <v>2195845</v>
      </c>
      <c r="F4" s="8" t="n">
        <v>7927215</v>
      </c>
      <c r="G4" s="8" t="n">
        <v>892340</v>
      </c>
      <c r="H4" s="8" t="n">
        <v>8819555</v>
      </c>
      <c r="I4" s="9" t="n">
        <v>4.15984834570881</v>
      </c>
      <c r="J4" s="9" t="n">
        <v>3.07496683264701</v>
      </c>
      <c r="K4" s="9" t="n">
        <v>4.01647429577224</v>
      </c>
      <c r="L4" s="9" t="n">
        <v>81.2680110842173</v>
      </c>
      <c r="M4" s="9" t="n">
        <v>9.14806738695626</v>
      </c>
      <c r="N4" s="9" t="n">
        <v>90.4160784711736</v>
      </c>
    </row>
    <row r="5" customFormat="false" ht="30" hidden="false" customHeight="true" outlineLevel="0" collapsed="false">
      <c r="A5" s="7"/>
      <c r="B5" s="7" t="s">
        <v>46</v>
      </c>
      <c r="C5" s="8" t="n">
        <v>528994</v>
      </c>
      <c r="D5" s="8" t="n">
        <v>58004</v>
      </c>
      <c r="E5" s="8" t="n">
        <v>586998</v>
      </c>
      <c r="F5" s="8" t="n">
        <v>1793311</v>
      </c>
      <c r="G5" s="8" t="n">
        <v>143730</v>
      </c>
      <c r="H5" s="8" t="n">
        <v>1937041</v>
      </c>
      <c r="I5" s="9" t="n">
        <v>3.3900403407222</v>
      </c>
      <c r="J5" s="9" t="n">
        <v>2.47793255637542</v>
      </c>
      <c r="K5" s="9" t="n">
        <v>3.29991073223418</v>
      </c>
      <c r="L5" s="9" t="n">
        <v>84.0308606397983</v>
      </c>
      <c r="M5" s="9" t="n">
        <v>6.73489182844371</v>
      </c>
      <c r="N5" s="9" t="n">
        <v>90.765752468242</v>
      </c>
    </row>
    <row r="6" customFormat="false" ht="30" hidden="false" customHeight="true" outlineLevel="0" collapsed="false">
      <c r="A6" s="7"/>
      <c r="B6" s="7" t="s">
        <v>47</v>
      </c>
      <c r="C6" s="8" t="n">
        <v>148752</v>
      </c>
      <c r="D6" s="8" t="n">
        <v>26904</v>
      </c>
      <c r="E6" s="8" t="n">
        <v>175656</v>
      </c>
      <c r="F6" s="8" t="n">
        <v>393955</v>
      </c>
      <c r="G6" s="8" t="n">
        <v>60461</v>
      </c>
      <c r="H6" s="8" t="n">
        <v>454416</v>
      </c>
      <c r="I6" s="9" t="n">
        <v>2.64840136603205</v>
      </c>
      <c r="J6" s="9" t="n">
        <v>2.24728664882545</v>
      </c>
      <c r="K6" s="9" t="n">
        <v>2.58696543243613</v>
      </c>
      <c r="L6" s="9" t="n">
        <v>73.7329215796369</v>
      </c>
      <c r="M6" s="9" t="n">
        <v>11.3159273816208</v>
      </c>
      <c r="N6" s="9" t="n">
        <v>85.0488489612577</v>
      </c>
    </row>
    <row r="7" customFormat="false" ht="30" hidden="false" customHeight="true" outlineLevel="0" collapsed="false">
      <c r="A7" s="7"/>
      <c r="B7" s="7" t="s">
        <v>48</v>
      </c>
      <c r="C7" s="8" t="n">
        <v>8640</v>
      </c>
      <c r="D7" s="8" t="n">
        <v>6288</v>
      </c>
      <c r="E7" s="8" t="n">
        <v>14928</v>
      </c>
      <c r="F7" s="8" t="n">
        <v>28405</v>
      </c>
      <c r="G7" s="8" t="n">
        <v>11875</v>
      </c>
      <c r="H7" s="8" t="n">
        <v>40280</v>
      </c>
      <c r="I7" s="9" t="n">
        <v>3.28761574074074</v>
      </c>
      <c r="J7" s="9" t="n">
        <v>1.88851781170483</v>
      </c>
      <c r="K7" s="9" t="n">
        <v>2.69828510182208</v>
      </c>
      <c r="L7" s="9" t="n">
        <v>47.7957260642773</v>
      </c>
      <c r="M7" s="9" t="n">
        <v>19.9814908295474</v>
      </c>
      <c r="N7" s="9" t="n">
        <v>67.7772168938247</v>
      </c>
    </row>
    <row r="8" customFormat="false" ht="30" hidden="false" customHeight="true" outlineLevel="0" collapsed="false">
      <c r="A8" s="7"/>
      <c r="B8" s="7" t="s">
        <v>49</v>
      </c>
      <c r="C8" s="8" t="n">
        <v>5153</v>
      </c>
      <c r="D8" s="8" t="n">
        <v>2159</v>
      </c>
      <c r="E8" s="8" t="n">
        <v>7312</v>
      </c>
      <c r="F8" s="8" t="n">
        <v>11339</v>
      </c>
      <c r="G8" s="8" t="n">
        <v>3348</v>
      </c>
      <c r="H8" s="8" t="n">
        <v>14687</v>
      </c>
      <c r="I8" s="9" t="n">
        <v>2.2004657481079</v>
      </c>
      <c r="J8" s="9" t="n">
        <v>1.55071792496526</v>
      </c>
      <c r="K8" s="9" t="n">
        <v>2.00861597374179</v>
      </c>
      <c r="L8" s="9" t="n">
        <v>59.2424242424242</v>
      </c>
      <c r="M8" s="9" t="n">
        <v>17.4921630094044</v>
      </c>
      <c r="N8" s="9" t="n">
        <v>76.7345872518286</v>
      </c>
    </row>
    <row r="9" customFormat="false" ht="30" hidden="false" customHeight="true" outlineLevel="0" collapsed="false">
      <c r="A9" s="7"/>
      <c r="B9" s="7" t="s">
        <v>50</v>
      </c>
      <c r="C9" s="8" t="n">
        <v>2597189</v>
      </c>
      <c r="D9" s="8" t="n">
        <v>383550</v>
      </c>
      <c r="E9" s="8" t="n">
        <v>2980739</v>
      </c>
      <c r="F9" s="8" t="n">
        <v>10154225</v>
      </c>
      <c r="G9" s="8" t="n">
        <v>1111754</v>
      </c>
      <c r="H9" s="8" t="n">
        <v>11265979</v>
      </c>
      <c r="I9" s="9" t="n">
        <v>3.90969813902646</v>
      </c>
      <c r="J9" s="9" t="n">
        <v>2.89858949289532</v>
      </c>
      <c r="K9" s="9" t="n">
        <v>3.77959257754537</v>
      </c>
      <c r="L9" s="9" t="n">
        <v>81.22476780582</v>
      </c>
      <c r="M9" s="9" t="n">
        <v>8.89304309360799</v>
      </c>
      <c r="N9" s="9" t="n">
        <v>90.117810899428</v>
      </c>
    </row>
    <row r="10" customFormat="false" ht="30" hidden="false" customHeight="true" outlineLevel="0" collapsed="false">
      <c r="A10" s="7" t="s">
        <v>53</v>
      </c>
      <c r="B10" s="7" t="s">
        <v>52</v>
      </c>
      <c r="C10" s="8" t="n">
        <v>197368</v>
      </c>
      <c r="D10" s="8" t="n">
        <v>33633</v>
      </c>
      <c r="E10" s="8" t="n">
        <v>231001</v>
      </c>
      <c r="F10" s="8" t="n">
        <v>845040</v>
      </c>
      <c r="G10" s="8" t="n">
        <v>116883</v>
      </c>
      <c r="H10" s="8" t="n">
        <v>961923</v>
      </c>
      <c r="I10" s="9" t="n">
        <v>4.28154513396295</v>
      </c>
      <c r="J10" s="9" t="n">
        <v>3.47524752475248</v>
      </c>
      <c r="K10" s="9" t="n">
        <v>4.16415080454197</v>
      </c>
      <c r="L10" s="9" t="n">
        <v>80.0796019900498</v>
      </c>
      <c r="M10" s="9" t="n">
        <v>11.0763326226013</v>
      </c>
      <c r="N10" s="9" t="n">
        <v>91.155934612651</v>
      </c>
    </row>
    <row r="11" customFormat="false" ht="30" hidden="false" customHeight="true" outlineLevel="0" collapsed="false">
      <c r="A11" s="7"/>
      <c r="B11" s="7" t="s">
        <v>54</v>
      </c>
      <c r="C11" s="8" t="n">
        <v>3155</v>
      </c>
      <c r="D11" s="8" t="n">
        <v>537</v>
      </c>
      <c r="E11" s="8" t="n">
        <v>3692</v>
      </c>
      <c r="F11" s="8" t="n">
        <v>26446</v>
      </c>
      <c r="G11" s="8" t="n">
        <v>2630</v>
      </c>
      <c r="H11" s="8" t="n">
        <v>29076</v>
      </c>
      <c r="I11" s="9" t="n">
        <v>8.38225039619651</v>
      </c>
      <c r="J11" s="9" t="n">
        <v>4.8975791433892</v>
      </c>
      <c r="K11" s="9" t="n">
        <v>7.87540628385699</v>
      </c>
      <c r="L11" s="9" t="n">
        <v>91.4453665283541</v>
      </c>
      <c r="M11" s="9" t="n">
        <v>9.09405255878285</v>
      </c>
      <c r="N11" s="9" t="n">
        <v>100.539419087137</v>
      </c>
    </row>
    <row r="12" customFormat="false" ht="30" hidden="false" customHeight="true" outlineLevel="0" collapsed="false">
      <c r="A12" s="7"/>
      <c r="B12" s="7" t="s">
        <v>50</v>
      </c>
      <c r="C12" s="8" t="n">
        <v>200523</v>
      </c>
      <c r="D12" s="8" t="n">
        <v>34170</v>
      </c>
      <c r="E12" s="8" t="n">
        <v>234693</v>
      </c>
      <c r="F12" s="8" t="n">
        <v>871486</v>
      </c>
      <c r="G12" s="8" t="n">
        <v>119513</v>
      </c>
      <c r="H12" s="8" t="n">
        <v>990999</v>
      </c>
      <c r="I12" s="9" t="n">
        <v>4.34606503992061</v>
      </c>
      <c r="J12" s="9" t="n">
        <v>3.4976002341235</v>
      </c>
      <c r="K12" s="9" t="n">
        <v>4.22253326686352</v>
      </c>
      <c r="L12" s="9" t="n">
        <v>80.3827812981359</v>
      </c>
      <c r="M12" s="9" t="n">
        <v>11.0234557311123</v>
      </c>
      <c r="N12" s="9" t="n">
        <v>91.4062370292482</v>
      </c>
    </row>
    <row r="13" customFormat="false" ht="30" hidden="false" customHeight="true" outlineLevel="0" collapsed="false">
      <c r="A13" s="7" t="s">
        <v>59</v>
      </c>
      <c r="B13" s="7"/>
      <c r="C13" s="8" t="n">
        <v>2721</v>
      </c>
      <c r="D13" s="8" t="n">
        <v>3142</v>
      </c>
      <c r="E13" s="8" t="n">
        <v>5863</v>
      </c>
      <c r="F13" s="8" t="n">
        <v>7498</v>
      </c>
      <c r="G13" s="8" t="n">
        <v>6583</v>
      </c>
      <c r="H13" s="8" t="n">
        <v>14081</v>
      </c>
      <c r="I13" s="9" t="n">
        <v>2.75560455714811</v>
      </c>
      <c r="J13" s="9" t="n">
        <v>2.09516231699554</v>
      </c>
      <c r="K13" s="9" t="n">
        <v>2.40167149923248</v>
      </c>
      <c r="L13" s="9" t="n">
        <v>25.7133058984911</v>
      </c>
      <c r="M13" s="9" t="n">
        <v>22.5754458161866</v>
      </c>
      <c r="N13" s="9" t="n">
        <v>48.2887517146776</v>
      </c>
    </row>
    <row r="14" customFormat="false" ht="30" hidden="false" customHeight="true" outlineLevel="0" collapsed="false">
      <c r="A14" s="7" t="s">
        <v>60</v>
      </c>
      <c r="B14" s="7"/>
      <c r="C14" s="8" t="n">
        <v>690</v>
      </c>
      <c r="D14" s="8" t="n">
        <v>191</v>
      </c>
      <c r="E14" s="8" t="n">
        <v>881</v>
      </c>
      <c r="F14" s="8" t="n">
        <v>2067</v>
      </c>
      <c r="G14" s="8" t="n">
        <v>573</v>
      </c>
      <c r="H14" s="8" t="n">
        <v>2640</v>
      </c>
      <c r="I14" s="9" t="n">
        <v>2.99565217391304</v>
      </c>
      <c r="J14" s="9" t="n">
        <v>3</v>
      </c>
      <c r="K14" s="9" t="n">
        <v>2.99659477866061</v>
      </c>
      <c r="L14" s="9" t="n">
        <v>76.5555555555556</v>
      </c>
      <c r="M14" s="9" t="n">
        <v>21.2222222222222</v>
      </c>
      <c r="N14" s="9" t="n">
        <v>97.7777777777778</v>
      </c>
    </row>
    <row r="15" customFormat="false" ht="30" hidden="false" customHeight="true" outlineLevel="0" collapsed="false">
      <c r="A15" s="7" t="s">
        <v>61</v>
      </c>
      <c r="B15" s="7" t="s">
        <v>58</v>
      </c>
      <c r="C15" s="8" t="n">
        <v>17307</v>
      </c>
      <c r="D15" s="8" t="n">
        <v>2563</v>
      </c>
      <c r="E15" s="8" t="n">
        <v>19870</v>
      </c>
      <c r="F15" s="8" t="n">
        <v>55596</v>
      </c>
      <c r="G15" s="8" t="n">
        <v>5922</v>
      </c>
      <c r="H15" s="8" t="n">
        <v>61518</v>
      </c>
      <c r="I15" s="9" t="n">
        <v>3.21234182700641</v>
      </c>
      <c r="J15" s="9" t="n">
        <v>2.31057354662505</v>
      </c>
      <c r="K15" s="9" t="n">
        <v>3.09602415702063</v>
      </c>
      <c r="L15" s="9" t="n">
        <v>76.9601328903654</v>
      </c>
      <c r="M15" s="9" t="n">
        <v>8.19767441860465</v>
      </c>
      <c r="N15" s="9" t="n">
        <v>85.1578073089701</v>
      </c>
    </row>
    <row r="16" customFormat="false" ht="30" hidden="false" customHeight="true" outlineLevel="0" collapsed="false">
      <c r="A16" s="7" t="s">
        <v>62</v>
      </c>
      <c r="B16" s="7" t="s">
        <v>58</v>
      </c>
      <c r="C16" s="8" t="n">
        <v>8039</v>
      </c>
      <c r="D16" s="8" t="n">
        <v>1030</v>
      </c>
      <c r="E16" s="8" t="n">
        <v>9069</v>
      </c>
      <c r="F16" s="8" t="n">
        <v>17211</v>
      </c>
      <c r="G16" s="8" t="n">
        <v>2174</v>
      </c>
      <c r="H16" s="8" t="n">
        <v>19385</v>
      </c>
      <c r="I16" s="9" t="n">
        <v>2.14093792760294</v>
      </c>
      <c r="J16" s="9" t="n">
        <v>2.11067961165049</v>
      </c>
      <c r="K16" s="9" t="n">
        <v>2.13750137832176</v>
      </c>
      <c r="L16" s="9" t="n">
        <v>81.2606232294618</v>
      </c>
      <c r="M16" s="9" t="n">
        <v>10.2644003777148</v>
      </c>
      <c r="N16" s="9" t="n">
        <v>91.5250236071766</v>
      </c>
    </row>
    <row r="17" customFormat="false" ht="30" hidden="false" customHeight="true" outlineLevel="0" collapsed="false">
      <c r="A17" s="7" t="s">
        <v>63</v>
      </c>
      <c r="B17" s="7" t="s">
        <v>58</v>
      </c>
      <c r="C17" s="8" t="n">
        <v>19105</v>
      </c>
      <c r="D17" s="8" t="n">
        <v>5259</v>
      </c>
      <c r="E17" s="8" t="n">
        <v>24364</v>
      </c>
      <c r="F17" s="8" t="n">
        <v>56812</v>
      </c>
      <c r="G17" s="8" t="n">
        <v>11789</v>
      </c>
      <c r="H17" s="8" t="n">
        <v>68601</v>
      </c>
      <c r="I17" s="9" t="n">
        <v>2.97367181366135</v>
      </c>
      <c r="J17" s="9" t="n">
        <v>2.24168092793307</v>
      </c>
      <c r="K17" s="9" t="n">
        <v>2.81567066163192</v>
      </c>
      <c r="L17" s="9" t="n">
        <v>62.0082951320672</v>
      </c>
      <c r="M17" s="9" t="n">
        <v>12.8672778869243</v>
      </c>
      <c r="N17" s="9" t="n">
        <v>74.8755730189915</v>
      </c>
    </row>
    <row r="18" customFormat="false" ht="30" hidden="false" customHeight="true" outlineLevel="0" collapsed="false">
      <c r="A18" s="7" t="s">
        <v>64</v>
      </c>
      <c r="B18" s="7" t="s">
        <v>58</v>
      </c>
      <c r="C18" s="8" t="n">
        <v>6766</v>
      </c>
      <c r="D18" s="8" t="n">
        <v>1331</v>
      </c>
      <c r="E18" s="8" t="n">
        <v>8097</v>
      </c>
      <c r="F18" s="8" t="n">
        <v>51479</v>
      </c>
      <c r="G18" s="8" t="n">
        <v>4654</v>
      </c>
      <c r="H18" s="8" t="n">
        <v>56133</v>
      </c>
      <c r="I18" s="9" t="n">
        <v>7.6084835944428</v>
      </c>
      <c r="J18" s="9" t="n">
        <v>3.49661908339594</v>
      </c>
      <c r="K18" s="9" t="n">
        <v>6.93256761763616</v>
      </c>
      <c r="L18" s="9" t="n">
        <v>127.108641975309</v>
      </c>
      <c r="M18" s="9" t="n">
        <v>11.4913580246914</v>
      </c>
      <c r="N18" s="9" t="n">
        <v>138.6</v>
      </c>
    </row>
    <row r="19" customFormat="false" ht="30" hidden="false" customHeight="true" outlineLevel="0" collapsed="false">
      <c r="A19" s="7" t="s">
        <v>65</v>
      </c>
      <c r="B19" s="7"/>
      <c r="C19" s="8" t="n">
        <v>41923</v>
      </c>
      <c r="D19" s="8" t="n">
        <v>39691</v>
      </c>
      <c r="E19" s="8" t="n">
        <v>81614</v>
      </c>
      <c r="F19" s="8" t="n">
        <v>102762</v>
      </c>
      <c r="G19" s="8" t="n">
        <v>78636</v>
      </c>
      <c r="H19" s="8" t="n">
        <v>181398</v>
      </c>
      <c r="I19" s="9" t="n">
        <v>2.45120816735444</v>
      </c>
      <c r="J19" s="9" t="n">
        <v>1.98120480713512</v>
      </c>
      <c r="K19" s="9" t="n">
        <v>2.22263337172544</v>
      </c>
      <c r="L19" s="9" t="n">
        <v>30.4778005160601</v>
      </c>
      <c r="M19" s="9" t="n">
        <v>23.3223596405374</v>
      </c>
      <c r="N19" s="9" t="n">
        <v>53.8001601565976</v>
      </c>
    </row>
    <row r="20" customFormat="false" ht="30" hidden="false" customHeight="true" outlineLevel="0" collapsed="false">
      <c r="A20" s="7" t="s">
        <v>66</v>
      </c>
      <c r="B20" s="7"/>
      <c r="C20" s="8" t="n">
        <v>47094</v>
      </c>
      <c r="D20" s="8" t="n">
        <v>7120</v>
      </c>
      <c r="E20" s="8" t="n">
        <v>54214</v>
      </c>
      <c r="F20" s="8" t="n">
        <v>113467</v>
      </c>
      <c r="G20" s="8" t="n">
        <v>17656</v>
      </c>
      <c r="H20" s="8" t="n">
        <v>131123</v>
      </c>
      <c r="I20" s="9" t="n">
        <v>2.40937274387395</v>
      </c>
      <c r="J20" s="9" t="n">
        <v>2.47977528089888</v>
      </c>
      <c r="K20" s="9" t="n">
        <v>2.41861880695023</v>
      </c>
      <c r="L20" s="9" t="n">
        <v>96.9803418803419</v>
      </c>
      <c r="M20" s="9" t="n">
        <v>15.0905982905983</v>
      </c>
      <c r="N20" s="9" t="n">
        <v>112.07094017094</v>
      </c>
    </row>
    <row r="21" customFormat="false" ht="30" hidden="false" customHeight="true" outlineLevel="0" collapsed="false">
      <c r="A21" s="7" t="s">
        <v>67</v>
      </c>
      <c r="B21" s="7"/>
      <c r="C21" s="8" t="n">
        <v>1896</v>
      </c>
      <c r="D21" s="8" t="n">
        <v>981</v>
      </c>
      <c r="E21" s="8" t="n">
        <v>2877</v>
      </c>
      <c r="F21" s="8" t="n">
        <v>6238</v>
      </c>
      <c r="G21" s="8" t="n">
        <v>1858</v>
      </c>
      <c r="H21" s="8" t="n">
        <v>8096</v>
      </c>
      <c r="I21" s="9" t="n">
        <v>3.29008438818565</v>
      </c>
      <c r="J21" s="9" t="n">
        <v>1.89398572884811</v>
      </c>
      <c r="K21" s="9" t="n">
        <v>2.81404240528328</v>
      </c>
      <c r="L21" s="9" t="n">
        <v>42.7846364883402</v>
      </c>
      <c r="M21" s="9" t="n">
        <v>12.7434842249657</v>
      </c>
      <c r="N21" s="9" t="n">
        <v>55.5281207133059</v>
      </c>
    </row>
    <row r="22" customFormat="false" ht="30" hidden="false" customHeight="true" outlineLevel="0" collapsed="false">
      <c r="A22" s="7" t="s">
        <v>72</v>
      </c>
      <c r="B22" s="7"/>
      <c r="C22" s="8" t="n">
        <v>542</v>
      </c>
      <c r="D22" s="8" t="n">
        <v>343</v>
      </c>
      <c r="E22" s="8" t="n">
        <v>885</v>
      </c>
      <c r="F22" s="8" t="n">
        <v>1014</v>
      </c>
      <c r="G22" s="8" t="n">
        <v>588</v>
      </c>
      <c r="H22" s="8" t="n">
        <v>1602</v>
      </c>
      <c r="I22" s="9" t="n">
        <v>1.87084870848708</v>
      </c>
      <c r="J22" s="9" t="n">
        <v>1.71428571428571</v>
      </c>
      <c r="K22" s="9" t="n">
        <v>1.81016949152542</v>
      </c>
      <c r="L22" s="9" t="n">
        <v>31.8867924528302</v>
      </c>
      <c r="M22" s="9" t="n">
        <v>18.4905660377359</v>
      </c>
      <c r="N22" s="9" t="n">
        <v>50.377358490566</v>
      </c>
    </row>
    <row r="23" customFormat="false" ht="30" hidden="false" customHeight="true" outlineLevel="0" collapsed="false">
      <c r="A23" s="7" t="s">
        <v>76</v>
      </c>
      <c r="B23" s="7"/>
      <c r="C23" s="8" t="n">
        <v>224435</v>
      </c>
      <c r="D23" s="8" t="n">
        <v>55700</v>
      </c>
      <c r="E23" s="8" t="n">
        <v>280135</v>
      </c>
      <c r="F23" s="8" t="n">
        <v>596043</v>
      </c>
      <c r="G23" s="8" t="n">
        <v>129719</v>
      </c>
      <c r="H23" s="8" t="n">
        <v>725762</v>
      </c>
      <c r="I23" s="9" t="n">
        <v>2.6557488805222</v>
      </c>
      <c r="J23" s="9" t="n">
        <v>2.3288868940754</v>
      </c>
      <c r="K23" s="9" t="n">
        <v>2.59075802737966</v>
      </c>
      <c r="L23" s="9" t="n">
        <v>66.9952117615322</v>
      </c>
      <c r="M23" s="9" t="n">
        <v>14.5804109342685</v>
      </c>
      <c r="N23" s="9" t="n">
        <v>81.5756226958007</v>
      </c>
    </row>
    <row r="24" customFormat="false" ht="30" hidden="false" customHeight="true" outlineLevel="0" collapsed="false">
      <c r="A24" s="7" t="s">
        <v>77</v>
      </c>
      <c r="B24" s="7"/>
      <c r="C24" s="8" t="n">
        <v>1797</v>
      </c>
      <c r="D24" s="8" t="n">
        <v>565</v>
      </c>
      <c r="E24" s="8" t="n">
        <v>2362</v>
      </c>
      <c r="F24" s="8" t="n">
        <v>5797</v>
      </c>
      <c r="G24" s="8" t="n">
        <v>1214</v>
      </c>
      <c r="H24" s="8" t="n">
        <v>7011</v>
      </c>
      <c r="I24" s="9" t="n">
        <v>3.22593210907067</v>
      </c>
      <c r="J24" s="9" t="n">
        <v>2.14867256637168</v>
      </c>
      <c r="K24" s="9" t="n">
        <v>2.96824724809483</v>
      </c>
      <c r="L24" s="9" t="n">
        <v>74.3205128205128</v>
      </c>
      <c r="M24" s="9" t="n">
        <v>15.5641025641026</v>
      </c>
      <c r="N24" s="9" t="n">
        <v>89.8846153846154</v>
      </c>
    </row>
    <row r="25" customFormat="false" ht="30" hidden="false" customHeight="true" outlineLevel="0" collapsed="false">
      <c r="A25" s="7" t="s">
        <v>78</v>
      </c>
      <c r="B25" s="7"/>
      <c r="C25" s="8" t="n">
        <v>19791</v>
      </c>
      <c r="D25" s="8" t="n">
        <v>10164</v>
      </c>
      <c r="E25" s="8" t="n">
        <v>29955</v>
      </c>
      <c r="F25" s="8" t="n">
        <v>46077</v>
      </c>
      <c r="G25" s="8" t="n">
        <v>21970</v>
      </c>
      <c r="H25" s="8" t="n">
        <v>68047</v>
      </c>
      <c r="I25" s="9" t="n">
        <v>2.32817947551918</v>
      </c>
      <c r="J25" s="9" t="n">
        <v>2.16155057064148</v>
      </c>
      <c r="K25" s="9" t="n">
        <v>2.27164079452512</v>
      </c>
      <c r="L25" s="9" t="n">
        <v>47.1713759213759</v>
      </c>
      <c r="M25" s="9" t="n">
        <v>22.49180999181</v>
      </c>
      <c r="N25" s="9" t="n">
        <v>69.6631859131859</v>
      </c>
    </row>
    <row r="26" customFormat="false" ht="30" hidden="false" customHeight="true" outlineLevel="0" collapsed="false">
      <c r="A26" s="7" t="s">
        <v>80</v>
      </c>
      <c r="B26" s="7"/>
      <c r="C26" s="8" t="n">
        <v>3189818</v>
      </c>
      <c r="D26" s="8" t="n">
        <v>545800</v>
      </c>
      <c r="E26" s="8" t="n">
        <v>3735618</v>
      </c>
      <c r="F26" s="8" t="n">
        <v>12087772</v>
      </c>
      <c r="G26" s="8" t="n">
        <v>1514603</v>
      </c>
      <c r="H26" s="8" t="n">
        <v>13602375</v>
      </c>
      <c r="I26" s="9" t="n">
        <v>3.78948642210935</v>
      </c>
      <c r="J26" s="9" t="n">
        <v>2.77501465738366</v>
      </c>
      <c r="K26" s="9" t="n">
        <v>3.64126497944918</v>
      </c>
      <c r="L26" s="9" t="n">
        <v>78.9531843462301</v>
      </c>
      <c r="M26" s="9" t="n">
        <v>9.89286775680027</v>
      </c>
      <c r="N26" s="9" t="n">
        <v>88.8460521030304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9.26"/>
    <col collapsed="false" customWidth="true" hidden="false" outlineLevel="0" max="8" min="3" style="0" width="11.44"/>
    <col collapsed="false" customWidth="true" hidden="false" outlineLevel="0" max="14" min="9" style="0" width="9.26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42</v>
      </c>
      <c r="B2" s="7" t="s">
        <v>43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54710</v>
      </c>
      <c r="D4" s="8" t="n">
        <v>27246</v>
      </c>
      <c r="E4" s="8" t="n">
        <v>81956</v>
      </c>
      <c r="F4" s="8" t="n">
        <v>242241</v>
      </c>
      <c r="G4" s="8" t="n">
        <v>80263</v>
      </c>
      <c r="H4" s="8" t="n">
        <v>322504</v>
      </c>
      <c r="I4" s="9" t="n">
        <v>4.42772802047158</v>
      </c>
      <c r="J4" s="9" t="n">
        <v>2.94586361300741</v>
      </c>
      <c r="K4" s="9" t="n">
        <v>3.935087119918</v>
      </c>
      <c r="L4" s="9" t="n">
        <v>58.0079022988506</v>
      </c>
      <c r="M4" s="9" t="n">
        <v>19.2200670498084</v>
      </c>
      <c r="N4" s="9" t="n">
        <v>77.227969348659</v>
      </c>
    </row>
    <row r="5" customFormat="false" ht="30" hidden="false" customHeight="true" outlineLevel="0" collapsed="false">
      <c r="A5" s="7"/>
      <c r="B5" s="7" t="s">
        <v>46</v>
      </c>
      <c r="C5" s="8" t="n">
        <v>38705</v>
      </c>
      <c r="D5" s="8" t="n">
        <v>24983</v>
      </c>
      <c r="E5" s="8" t="n">
        <v>63688</v>
      </c>
      <c r="F5" s="8" t="n">
        <v>127198</v>
      </c>
      <c r="G5" s="8" t="n">
        <v>64800</v>
      </c>
      <c r="H5" s="8" t="n">
        <v>191998</v>
      </c>
      <c r="I5" s="9" t="n">
        <v>3.28634543340654</v>
      </c>
      <c r="J5" s="9" t="n">
        <v>2.59376375935636</v>
      </c>
      <c r="K5" s="9" t="n">
        <v>3.01466524305992</v>
      </c>
      <c r="L5" s="9" t="n">
        <v>52.1773730412667</v>
      </c>
      <c r="M5" s="9" t="n">
        <v>26.581343834605</v>
      </c>
      <c r="N5" s="9" t="n">
        <v>78.7587168758717</v>
      </c>
    </row>
    <row r="6" customFormat="false" ht="30" hidden="false" customHeight="true" outlineLevel="0" collapsed="false">
      <c r="A6" s="7"/>
      <c r="B6" s="7" t="s">
        <v>47</v>
      </c>
      <c r="C6" s="8" t="n">
        <v>9704</v>
      </c>
      <c r="D6" s="8" t="n">
        <v>9206</v>
      </c>
      <c r="E6" s="8" t="n">
        <v>18910</v>
      </c>
      <c r="F6" s="8" t="n">
        <v>40105</v>
      </c>
      <c r="G6" s="8" t="n">
        <v>19616</v>
      </c>
      <c r="H6" s="8" t="n">
        <v>59721</v>
      </c>
      <c r="I6" s="9" t="n">
        <v>4.1328318219291</v>
      </c>
      <c r="J6" s="9" t="n">
        <v>2.13078427112753</v>
      </c>
      <c r="K6" s="9" t="n">
        <v>3.15817028027499</v>
      </c>
      <c r="L6" s="9" t="n">
        <v>44.0762721178151</v>
      </c>
      <c r="M6" s="9" t="n">
        <v>21.5584130124189</v>
      </c>
      <c r="N6" s="9" t="n">
        <v>65.6346851302341</v>
      </c>
    </row>
    <row r="7" customFormat="false" ht="30" hidden="false" customHeight="true" outlineLevel="0" collapsed="false">
      <c r="A7" s="7"/>
      <c r="B7" s="7" t="s">
        <v>48</v>
      </c>
      <c r="C7" s="8" t="n">
        <v>1535</v>
      </c>
      <c r="D7" s="8" t="n">
        <v>2426</v>
      </c>
      <c r="E7" s="8" t="n">
        <v>3961</v>
      </c>
      <c r="F7" s="8" t="n">
        <v>6620</v>
      </c>
      <c r="G7" s="8" t="n">
        <v>3785</v>
      </c>
      <c r="H7" s="8" t="n">
        <v>10405</v>
      </c>
      <c r="I7" s="9" t="n">
        <v>4.31270358306189</v>
      </c>
      <c r="J7" s="9" t="n">
        <v>1.56018136850783</v>
      </c>
      <c r="K7" s="9" t="n">
        <v>2.62686190355971</v>
      </c>
      <c r="L7" s="9" t="n">
        <v>33.1331331331331</v>
      </c>
      <c r="M7" s="9" t="n">
        <v>18.9439439439439</v>
      </c>
      <c r="N7" s="9" t="n">
        <v>52.0770770770771</v>
      </c>
    </row>
    <row r="8" customFormat="false" ht="30" hidden="false" customHeight="true" outlineLevel="0" collapsed="false">
      <c r="A8" s="7"/>
      <c r="B8" s="7" t="s">
        <v>50</v>
      </c>
      <c r="C8" s="8" t="n">
        <v>104654</v>
      </c>
      <c r="D8" s="8" t="n">
        <v>63861</v>
      </c>
      <c r="E8" s="8" t="n">
        <v>168515</v>
      </c>
      <c r="F8" s="8" t="n">
        <v>416164</v>
      </c>
      <c r="G8" s="8" t="n">
        <v>168464</v>
      </c>
      <c r="H8" s="8" t="n">
        <v>584628</v>
      </c>
      <c r="I8" s="9" t="n">
        <v>3.97657041297992</v>
      </c>
      <c r="J8" s="9" t="n">
        <v>2.6379793614256</v>
      </c>
      <c r="K8" s="9" t="n">
        <v>3.46929353470018</v>
      </c>
      <c r="L8" s="9" t="n">
        <v>53.8828251440409</v>
      </c>
      <c r="M8" s="9" t="n">
        <v>21.8118728555707</v>
      </c>
      <c r="N8" s="9" t="n">
        <v>75.6946979996116</v>
      </c>
    </row>
    <row r="9" customFormat="false" ht="30" hidden="false" customHeight="true" outlineLevel="0" collapsed="false">
      <c r="A9" s="7" t="s">
        <v>53</v>
      </c>
      <c r="B9" s="7" t="s">
        <v>52</v>
      </c>
      <c r="C9" s="8" t="n">
        <v>17309</v>
      </c>
      <c r="D9" s="8" t="n">
        <v>5044</v>
      </c>
      <c r="E9" s="8" t="n">
        <v>22353</v>
      </c>
      <c r="F9" s="8" t="n">
        <v>62567</v>
      </c>
      <c r="G9" s="8" t="n">
        <v>14708</v>
      </c>
      <c r="H9" s="8" t="n">
        <v>77275</v>
      </c>
      <c r="I9" s="9" t="n">
        <v>3.61470911086718</v>
      </c>
      <c r="J9" s="9" t="n">
        <v>2.91593973037272</v>
      </c>
      <c r="K9" s="9" t="n">
        <v>3.45703037623585</v>
      </c>
      <c r="L9" s="9" t="n">
        <v>84.3675836030205</v>
      </c>
      <c r="M9" s="9" t="n">
        <v>19.8327939590076</v>
      </c>
      <c r="N9" s="9" t="n">
        <v>104.200377562028</v>
      </c>
    </row>
    <row r="10" customFormat="false" ht="30" hidden="false" customHeight="true" outlineLevel="0" collapsed="false">
      <c r="A10" s="7" t="s">
        <v>59</v>
      </c>
      <c r="B10" s="7"/>
      <c r="C10" s="8" t="n">
        <v>112</v>
      </c>
      <c r="D10" s="8" t="n">
        <v>135</v>
      </c>
      <c r="E10" s="8" t="n">
        <v>247</v>
      </c>
      <c r="F10" s="8" t="n">
        <v>228</v>
      </c>
      <c r="G10" s="8" t="n">
        <v>264</v>
      </c>
      <c r="H10" s="8" t="n">
        <v>492</v>
      </c>
      <c r="I10" s="9" t="n">
        <v>2.03571428571429</v>
      </c>
      <c r="J10" s="9" t="n">
        <v>1.95555555555556</v>
      </c>
      <c r="K10" s="9" t="n">
        <v>1.9919028340081</v>
      </c>
      <c r="L10" s="9" t="n">
        <v>22.3529411764706</v>
      </c>
      <c r="M10" s="9" t="n">
        <v>25.8823529411765</v>
      </c>
      <c r="N10" s="9" t="n">
        <v>48.2352941176471</v>
      </c>
    </row>
    <row r="11" customFormat="false" ht="30" hidden="false" customHeight="true" outlineLevel="0" collapsed="false">
      <c r="A11" s="7" t="s">
        <v>61</v>
      </c>
      <c r="B11" s="7"/>
      <c r="C11" s="8" t="n">
        <v>2858</v>
      </c>
      <c r="D11" s="8" t="n">
        <v>982</v>
      </c>
      <c r="E11" s="8" t="n">
        <v>3840</v>
      </c>
      <c r="F11" s="8" t="n">
        <v>10794</v>
      </c>
      <c r="G11" s="8" t="n">
        <v>2726</v>
      </c>
      <c r="H11" s="8" t="n">
        <v>13520</v>
      </c>
      <c r="I11" s="9" t="n">
        <v>3.77676696990903</v>
      </c>
      <c r="J11" s="9" t="n">
        <v>2.77596741344196</v>
      </c>
      <c r="K11" s="9" t="n">
        <v>3.52083333333333</v>
      </c>
      <c r="L11" s="9" t="n">
        <v>30.1340033500838</v>
      </c>
      <c r="M11" s="9" t="n">
        <v>7.61027359017309</v>
      </c>
      <c r="N11" s="9" t="n">
        <v>37.7442769402568</v>
      </c>
    </row>
    <row r="12" customFormat="false" ht="30" hidden="false" customHeight="true" outlineLevel="0" collapsed="false">
      <c r="A12" s="7" t="s">
        <v>63</v>
      </c>
      <c r="B12" s="7"/>
      <c r="C12" s="8" t="n">
        <v>1626</v>
      </c>
      <c r="D12" s="8" t="n">
        <v>949</v>
      </c>
      <c r="E12" s="8" t="n">
        <v>2575</v>
      </c>
      <c r="F12" s="8" t="n">
        <v>5521</v>
      </c>
      <c r="G12" s="8" t="n">
        <v>1934</v>
      </c>
      <c r="H12" s="8" t="n">
        <v>7455</v>
      </c>
      <c r="I12" s="9" t="n">
        <v>3.39544895448954</v>
      </c>
      <c r="J12" s="9" t="n">
        <v>2.03793466807165</v>
      </c>
      <c r="K12" s="9" t="n">
        <v>2.89514563106796</v>
      </c>
      <c r="L12" s="9" t="n">
        <v>46.0083333333333</v>
      </c>
      <c r="M12" s="9" t="n">
        <v>16.1166666666667</v>
      </c>
      <c r="N12" s="9" t="n">
        <v>62.125</v>
      </c>
    </row>
    <row r="13" customFormat="false" ht="30" hidden="false" customHeight="true" outlineLevel="0" collapsed="false">
      <c r="A13" s="7" t="s">
        <v>65</v>
      </c>
      <c r="B13" s="7"/>
      <c r="C13" s="8" t="n">
        <v>1103</v>
      </c>
      <c r="D13" s="8" t="n">
        <v>4641</v>
      </c>
      <c r="E13" s="8" t="n">
        <v>5744</v>
      </c>
      <c r="F13" s="8" t="n">
        <v>4740</v>
      </c>
      <c r="G13" s="8" t="n">
        <v>8638</v>
      </c>
      <c r="H13" s="8" t="n">
        <v>13378</v>
      </c>
      <c r="I13" s="9" t="n">
        <v>4.2973708068903</v>
      </c>
      <c r="J13" s="9" t="n">
        <v>1.86123680241327</v>
      </c>
      <c r="K13" s="9" t="n">
        <v>2.32903899721448</v>
      </c>
      <c r="L13" s="9" t="n">
        <v>15.1340996168582</v>
      </c>
      <c r="M13" s="9" t="n">
        <v>27.5798212005109</v>
      </c>
      <c r="N13" s="9" t="n">
        <v>42.7139208173691</v>
      </c>
    </row>
    <row r="14" customFormat="false" ht="30" hidden="false" customHeight="true" outlineLevel="0" collapsed="false">
      <c r="A14" s="7" t="s">
        <v>67</v>
      </c>
      <c r="B14" s="7"/>
      <c r="C14" s="8" t="n">
        <v>1788</v>
      </c>
      <c r="D14" s="8" t="n">
        <v>667</v>
      </c>
      <c r="E14" s="8" t="n">
        <v>2455</v>
      </c>
      <c r="F14" s="8" t="n">
        <v>3228</v>
      </c>
      <c r="G14" s="8" t="n">
        <v>1214</v>
      </c>
      <c r="H14" s="8" t="n">
        <v>4442</v>
      </c>
      <c r="I14" s="9" t="n">
        <v>1.80536912751678</v>
      </c>
      <c r="J14" s="9" t="n">
        <v>1.82008995502249</v>
      </c>
      <c r="K14" s="9" t="n">
        <v>1.80936863543788</v>
      </c>
      <c r="L14" s="9" t="n">
        <v>53.2673267326733</v>
      </c>
      <c r="M14" s="9" t="n">
        <v>20.03300330033</v>
      </c>
      <c r="N14" s="9" t="n">
        <v>73.3003300330033</v>
      </c>
    </row>
    <row r="15" customFormat="false" ht="30" hidden="false" customHeight="true" outlineLevel="0" collapsed="false">
      <c r="A15" s="7" t="s">
        <v>73</v>
      </c>
      <c r="B15" s="7"/>
      <c r="C15" s="8" t="n">
        <v>6</v>
      </c>
      <c r="D15" s="8" t="n">
        <v>47</v>
      </c>
      <c r="E15" s="8" t="n">
        <v>53</v>
      </c>
      <c r="F15" s="8" t="n">
        <v>12</v>
      </c>
      <c r="G15" s="8" t="n">
        <v>94</v>
      </c>
      <c r="H15" s="8" t="n">
        <v>106</v>
      </c>
      <c r="I15" s="9" t="n">
        <v>2</v>
      </c>
      <c r="J15" s="9" t="n">
        <v>2</v>
      </c>
      <c r="K15" s="9" t="n">
        <v>2</v>
      </c>
      <c r="L15" s="9" t="n">
        <v>3.33333333333333</v>
      </c>
      <c r="M15" s="9" t="n">
        <v>26.1111111111111</v>
      </c>
      <c r="N15" s="9" t="n">
        <v>29.4444444444444</v>
      </c>
    </row>
    <row r="16" customFormat="false" ht="30" hidden="false" customHeight="true" outlineLevel="0" collapsed="false">
      <c r="A16" s="7" t="s">
        <v>76</v>
      </c>
      <c r="B16" s="7"/>
      <c r="C16" s="8" t="n">
        <v>13421</v>
      </c>
      <c r="D16" s="8" t="n">
        <v>15610</v>
      </c>
      <c r="E16" s="8" t="n">
        <v>29031</v>
      </c>
      <c r="F16" s="8" t="n">
        <v>45303</v>
      </c>
      <c r="G16" s="8" t="n">
        <v>36275</v>
      </c>
      <c r="H16" s="8" t="n">
        <v>81578</v>
      </c>
      <c r="I16" s="9" t="n">
        <v>3.37553088443484</v>
      </c>
      <c r="J16" s="9" t="n">
        <v>2.32383087764254</v>
      </c>
      <c r="K16" s="9" t="n">
        <v>2.81003065688402</v>
      </c>
      <c r="L16" s="9" t="n">
        <v>30.9573595735957</v>
      </c>
      <c r="M16" s="9" t="n">
        <v>24.7881645483122</v>
      </c>
      <c r="N16" s="9" t="n">
        <v>55.7455241219079</v>
      </c>
    </row>
    <row r="17" customFormat="false" ht="30" hidden="false" customHeight="true" outlineLevel="0" collapsed="false">
      <c r="A17" s="7" t="s">
        <v>78</v>
      </c>
      <c r="B17" s="7"/>
      <c r="C17" s="8" t="n">
        <v>1130</v>
      </c>
      <c r="D17" s="8" t="n">
        <v>1831</v>
      </c>
      <c r="E17" s="8" t="n">
        <v>2961</v>
      </c>
      <c r="F17" s="8" t="n">
        <v>4138</v>
      </c>
      <c r="G17" s="8" t="n">
        <v>4093</v>
      </c>
      <c r="H17" s="8" t="n">
        <v>8231</v>
      </c>
      <c r="I17" s="9" t="n">
        <v>3.66194690265487</v>
      </c>
      <c r="J17" s="9" t="n">
        <v>2.23539049699618</v>
      </c>
      <c r="K17" s="9" t="n">
        <v>2.77980412022965</v>
      </c>
      <c r="L17" s="9" t="n">
        <v>21.7560462670873</v>
      </c>
      <c r="M17" s="9" t="n">
        <v>21.5194532071504</v>
      </c>
      <c r="N17" s="9" t="n">
        <v>43.2754994742376</v>
      </c>
    </row>
    <row r="18" customFormat="false" ht="30" hidden="false" customHeight="true" outlineLevel="0" collapsed="false">
      <c r="A18" s="7" t="s">
        <v>80</v>
      </c>
      <c r="B18" s="7"/>
      <c r="C18" s="8" t="n">
        <v>144007</v>
      </c>
      <c r="D18" s="8" t="n">
        <v>93767</v>
      </c>
      <c r="E18" s="8" t="n">
        <v>237774</v>
      </c>
      <c r="F18" s="8" t="n">
        <v>552695</v>
      </c>
      <c r="G18" s="8" t="n">
        <v>238410</v>
      </c>
      <c r="H18" s="8" t="n">
        <v>791105</v>
      </c>
      <c r="I18" s="9" t="n">
        <v>3.83797315408279</v>
      </c>
      <c r="J18" s="9" t="n">
        <v>2.54257894568452</v>
      </c>
      <c r="K18" s="9" t="n">
        <v>3.32712996374709</v>
      </c>
      <c r="L18" s="9" t="n">
        <v>50.3158996768173</v>
      </c>
      <c r="M18" s="9" t="n">
        <v>21.7042195821385</v>
      </c>
      <c r="N18" s="9" t="n">
        <v>72.0201192589558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4" min="2" style="0" width="11.44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42</v>
      </c>
      <c r="B2" s="7" t="s">
        <v>43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351381</v>
      </c>
      <c r="D4" s="8" t="n">
        <v>143573</v>
      </c>
      <c r="E4" s="8" t="n">
        <v>494954</v>
      </c>
      <c r="F4" s="8" t="n">
        <v>812819</v>
      </c>
      <c r="G4" s="8" t="n">
        <v>261338</v>
      </c>
      <c r="H4" s="8" t="n">
        <v>1074157</v>
      </c>
      <c r="I4" s="9" t="n">
        <v>2.31321272351095</v>
      </c>
      <c r="J4" s="9" t="n">
        <v>1.82024475354001</v>
      </c>
      <c r="K4" s="9" t="n">
        <v>2.17021581803562</v>
      </c>
      <c r="L4" s="9" t="n">
        <v>43.8605323793027</v>
      </c>
      <c r="M4" s="9" t="n">
        <v>14.1020618501071</v>
      </c>
      <c r="N4" s="9" t="n">
        <v>57.9625942294098</v>
      </c>
    </row>
    <row r="5" customFormat="false" ht="30" hidden="false" customHeight="true" outlineLevel="0" collapsed="false">
      <c r="A5" s="7"/>
      <c r="B5" s="7" t="s">
        <v>46</v>
      </c>
      <c r="C5" s="8" t="n">
        <v>227470</v>
      </c>
      <c r="D5" s="8" t="n">
        <v>83521</v>
      </c>
      <c r="E5" s="8" t="n">
        <v>310991</v>
      </c>
      <c r="F5" s="8" t="n">
        <v>591015</v>
      </c>
      <c r="G5" s="8" t="n">
        <v>158681</v>
      </c>
      <c r="H5" s="8" t="n">
        <v>749696</v>
      </c>
      <c r="I5" s="9" t="n">
        <v>2.59821075306634</v>
      </c>
      <c r="J5" s="9" t="n">
        <v>1.89989343997318</v>
      </c>
      <c r="K5" s="9" t="n">
        <v>2.41066783283118</v>
      </c>
      <c r="L5" s="9" t="n">
        <v>55.344701651871</v>
      </c>
      <c r="M5" s="9" t="n">
        <v>14.8594411357081</v>
      </c>
      <c r="N5" s="9" t="n">
        <v>70.2041427875791</v>
      </c>
    </row>
    <row r="6" customFormat="false" ht="30" hidden="false" customHeight="true" outlineLevel="0" collapsed="false">
      <c r="A6" s="7"/>
      <c r="B6" s="7" t="s">
        <v>47</v>
      </c>
      <c r="C6" s="8" t="n">
        <v>80608</v>
      </c>
      <c r="D6" s="8" t="n">
        <v>36179</v>
      </c>
      <c r="E6" s="8" t="n">
        <v>116787</v>
      </c>
      <c r="F6" s="8" t="n">
        <v>192517</v>
      </c>
      <c r="G6" s="8" t="n">
        <v>66170</v>
      </c>
      <c r="H6" s="8" t="n">
        <v>258687</v>
      </c>
      <c r="I6" s="9" t="n">
        <v>2.38831133386264</v>
      </c>
      <c r="J6" s="9" t="n">
        <v>1.82896155228171</v>
      </c>
      <c r="K6" s="9" t="n">
        <v>2.2150324950551</v>
      </c>
      <c r="L6" s="9" t="n">
        <v>47.286370446786</v>
      </c>
      <c r="M6" s="9" t="n">
        <v>16.2527939478791</v>
      </c>
      <c r="N6" s="9" t="n">
        <v>63.5391643946651</v>
      </c>
    </row>
    <row r="7" customFormat="false" ht="30" hidden="false" customHeight="true" outlineLevel="0" collapsed="false">
      <c r="A7" s="7"/>
      <c r="B7" s="7" t="s">
        <v>48</v>
      </c>
      <c r="C7" s="8" t="n">
        <v>13369</v>
      </c>
      <c r="D7" s="8" t="n">
        <v>5862</v>
      </c>
      <c r="E7" s="8" t="n">
        <v>19231</v>
      </c>
      <c r="F7" s="8" t="n">
        <v>32996</v>
      </c>
      <c r="G7" s="8" t="n">
        <v>10710</v>
      </c>
      <c r="H7" s="8" t="n">
        <v>43706</v>
      </c>
      <c r="I7" s="9" t="n">
        <v>2.46809783828259</v>
      </c>
      <c r="J7" s="9" t="n">
        <v>1.82702149437052</v>
      </c>
      <c r="K7" s="9" t="n">
        <v>2.27268472778327</v>
      </c>
      <c r="L7" s="9" t="n">
        <v>50.0166742458693</v>
      </c>
      <c r="M7" s="9" t="n">
        <v>16.2346521145975</v>
      </c>
      <c r="N7" s="9" t="n">
        <v>66.2513263604669</v>
      </c>
    </row>
    <row r="8" customFormat="false" ht="30" hidden="false" customHeight="true" outlineLevel="0" collapsed="false">
      <c r="A8" s="7"/>
      <c r="B8" s="7" t="s">
        <v>49</v>
      </c>
      <c r="C8" s="8" t="n">
        <v>3898</v>
      </c>
      <c r="D8" s="8" t="n">
        <v>1820</v>
      </c>
      <c r="E8" s="8" t="n">
        <v>5718</v>
      </c>
      <c r="F8" s="8" t="n">
        <v>8769</v>
      </c>
      <c r="G8" s="8" t="n">
        <v>3438</v>
      </c>
      <c r="H8" s="8" t="n">
        <v>12207</v>
      </c>
      <c r="I8" s="9" t="n">
        <v>2.24961518727553</v>
      </c>
      <c r="J8" s="9" t="n">
        <v>1.88901098901099</v>
      </c>
      <c r="K8" s="9" t="n">
        <v>2.13483735571878</v>
      </c>
      <c r="L8" s="9" t="n">
        <v>52.4775583482944</v>
      </c>
      <c r="M8" s="9" t="n">
        <v>20.5745062836625</v>
      </c>
      <c r="N8" s="9" t="n">
        <v>73.0520646319569</v>
      </c>
    </row>
    <row r="9" customFormat="false" ht="30" hidden="false" customHeight="true" outlineLevel="0" collapsed="false">
      <c r="A9" s="7"/>
      <c r="B9" s="7" t="s">
        <v>50</v>
      </c>
      <c r="C9" s="8" t="n">
        <v>676726</v>
      </c>
      <c r="D9" s="8" t="n">
        <v>270955</v>
      </c>
      <c r="E9" s="8" t="n">
        <v>947681</v>
      </c>
      <c r="F9" s="8" t="n">
        <v>1638116</v>
      </c>
      <c r="G9" s="8" t="n">
        <v>500337</v>
      </c>
      <c r="H9" s="8" t="n">
        <v>2138453</v>
      </c>
      <c r="I9" s="9" t="n">
        <v>2.42064882980704</v>
      </c>
      <c r="J9" s="9" t="n">
        <v>1.84656861840527</v>
      </c>
      <c r="K9" s="9" t="n">
        <v>2.25651142103725</v>
      </c>
      <c r="L9" s="9" t="n">
        <v>48.0261985176846</v>
      </c>
      <c r="M9" s="9" t="n">
        <v>14.6688537855334</v>
      </c>
      <c r="N9" s="9" t="n">
        <v>62.6950523032179</v>
      </c>
    </row>
    <row r="10" customFormat="false" ht="30" hidden="false" customHeight="true" outlineLevel="0" collapsed="false">
      <c r="A10" s="7" t="s">
        <v>55</v>
      </c>
      <c r="B10" s="7" t="s">
        <v>46</v>
      </c>
      <c r="C10" s="8" t="n">
        <v>514</v>
      </c>
      <c r="D10" s="8" t="n">
        <v>481</v>
      </c>
      <c r="E10" s="8" t="n">
        <v>995</v>
      </c>
      <c r="F10" s="8" t="n">
        <v>1051</v>
      </c>
      <c r="G10" s="8" t="n">
        <v>937</v>
      </c>
      <c r="H10" s="8" t="n">
        <v>1988</v>
      </c>
      <c r="I10" s="9" t="n">
        <v>2.04474708171206</v>
      </c>
      <c r="J10" s="9" t="n">
        <v>1.94802494802495</v>
      </c>
      <c r="K10" s="9" t="n">
        <v>1.99798994974874</v>
      </c>
      <c r="L10" s="9" t="n">
        <v>21.8958333333333</v>
      </c>
      <c r="M10" s="9" t="n">
        <v>19.5208333333333</v>
      </c>
      <c r="N10" s="9" t="n">
        <v>41.4166666666667</v>
      </c>
    </row>
    <row r="11" customFormat="false" ht="30" hidden="false" customHeight="true" outlineLevel="0" collapsed="false">
      <c r="A11" s="7" t="s">
        <v>59</v>
      </c>
      <c r="B11" s="7"/>
      <c r="C11" s="8" t="n">
        <v>3406</v>
      </c>
      <c r="D11" s="8" t="n">
        <v>2124</v>
      </c>
      <c r="E11" s="8" t="n">
        <v>5530</v>
      </c>
      <c r="F11" s="8" t="n">
        <v>8591</v>
      </c>
      <c r="G11" s="8" t="n">
        <v>3467</v>
      </c>
      <c r="H11" s="8" t="n">
        <v>12058</v>
      </c>
      <c r="I11" s="9" t="n">
        <v>2.5223135642983</v>
      </c>
      <c r="J11" s="9" t="n">
        <v>1.63229755178908</v>
      </c>
      <c r="K11" s="9" t="n">
        <v>2.18047016274864</v>
      </c>
      <c r="L11" s="9" t="n">
        <v>44.3292053663571</v>
      </c>
      <c r="M11" s="9" t="n">
        <v>17.8895768833849</v>
      </c>
      <c r="N11" s="9" t="n">
        <v>62.218782249742</v>
      </c>
    </row>
    <row r="12" customFormat="false" ht="30" hidden="false" customHeight="true" outlineLevel="0" collapsed="false">
      <c r="A12" s="7" t="s">
        <v>60</v>
      </c>
      <c r="B12" s="7"/>
      <c r="C12" s="8" t="n">
        <v>182</v>
      </c>
      <c r="D12" s="8" t="n">
        <v>398</v>
      </c>
      <c r="E12" s="8" t="n">
        <v>580</v>
      </c>
      <c r="F12" s="8" t="n">
        <v>574</v>
      </c>
      <c r="G12" s="8" t="n">
        <v>1166</v>
      </c>
      <c r="H12" s="8" t="n">
        <v>1740</v>
      </c>
      <c r="I12" s="9" t="n">
        <v>3.15384615384615</v>
      </c>
      <c r="J12" s="9" t="n">
        <v>2.92964824120603</v>
      </c>
      <c r="K12" s="9" t="n">
        <v>3</v>
      </c>
      <c r="L12" s="9" t="n">
        <v>12.7555555555556</v>
      </c>
      <c r="M12" s="9" t="n">
        <v>25.9111111111111</v>
      </c>
      <c r="N12" s="9" t="n">
        <v>38.6666666666667</v>
      </c>
    </row>
    <row r="13" customFormat="false" ht="30" hidden="false" customHeight="true" outlineLevel="0" collapsed="false">
      <c r="A13" s="7" t="s">
        <v>61</v>
      </c>
      <c r="B13" s="7" t="s">
        <v>58</v>
      </c>
      <c r="C13" s="8" t="n">
        <v>6317</v>
      </c>
      <c r="D13" s="8" t="n">
        <v>2447</v>
      </c>
      <c r="E13" s="8" t="n">
        <v>8764</v>
      </c>
      <c r="F13" s="8" t="n">
        <v>23253</v>
      </c>
      <c r="G13" s="8" t="n">
        <v>6092</v>
      </c>
      <c r="H13" s="8" t="n">
        <v>29345</v>
      </c>
      <c r="I13" s="9" t="n">
        <v>3.68101947126801</v>
      </c>
      <c r="J13" s="9" t="n">
        <v>2.48957907642011</v>
      </c>
      <c r="K13" s="9" t="n">
        <v>3.34835691465084</v>
      </c>
      <c r="L13" s="9" t="n">
        <v>46.468824940048</v>
      </c>
      <c r="M13" s="9" t="n">
        <v>12.1742605915268</v>
      </c>
      <c r="N13" s="9" t="n">
        <v>58.6430855315747</v>
      </c>
    </row>
    <row r="14" customFormat="false" ht="30" hidden="false" customHeight="true" outlineLevel="0" collapsed="false">
      <c r="A14" s="7" t="s">
        <v>62</v>
      </c>
      <c r="B14" s="7" t="s">
        <v>58</v>
      </c>
      <c r="C14" s="8" t="n">
        <v>2832</v>
      </c>
      <c r="D14" s="8" t="n">
        <v>957</v>
      </c>
      <c r="E14" s="8" t="n">
        <v>3789</v>
      </c>
      <c r="F14" s="8" t="n">
        <v>13599</v>
      </c>
      <c r="G14" s="8" t="n">
        <v>2987</v>
      </c>
      <c r="H14" s="8" t="n">
        <v>16586</v>
      </c>
      <c r="I14" s="9" t="n">
        <v>4.80190677966102</v>
      </c>
      <c r="J14" s="9" t="n">
        <v>3.12121212121212</v>
      </c>
      <c r="K14" s="9" t="n">
        <v>4.37740828714701</v>
      </c>
      <c r="L14" s="9" t="n">
        <v>49.1648590021692</v>
      </c>
      <c r="M14" s="9" t="n">
        <v>10.7989877078814</v>
      </c>
      <c r="N14" s="9" t="n">
        <v>59.9638467100506</v>
      </c>
    </row>
    <row r="15" customFormat="false" ht="30" hidden="false" customHeight="true" outlineLevel="0" collapsed="false">
      <c r="A15" s="7" t="s">
        <v>63</v>
      </c>
      <c r="B15" s="7" t="s">
        <v>58</v>
      </c>
      <c r="C15" s="8" t="n">
        <v>88380</v>
      </c>
      <c r="D15" s="8" t="n">
        <v>14729</v>
      </c>
      <c r="E15" s="8" t="n">
        <v>103109</v>
      </c>
      <c r="F15" s="8" t="n">
        <v>192671</v>
      </c>
      <c r="G15" s="8" t="n">
        <v>26915</v>
      </c>
      <c r="H15" s="8" t="n">
        <v>219586</v>
      </c>
      <c r="I15" s="9" t="n">
        <v>2.18002941842046</v>
      </c>
      <c r="J15" s="9" t="n">
        <v>1.82734740987168</v>
      </c>
      <c r="K15" s="9" t="n">
        <v>2.12964920617987</v>
      </c>
      <c r="L15" s="9" t="n">
        <v>61.830814158724</v>
      </c>
      <c r="M15" s="9" t="n">
        <v>8.63739931324412</v>
      </c>
      <c r="N15" s="9" t="n">
        <v>70.4682134719682</v>
      </c>
    </row>
    <row r="16" customFormat="false" ht="30" hidden="false" customHeight="true" outlineLevel="0" collapsed="false">
      <c r="A16" s="7" t="s">
        <v>65</v>
      </c>
      <c r="B16" s="7"/>
      <c r="C16" s="8" t="n">
        <v>29758</v>
      </c>
      <c r="D16" s="8" t="n">
        <v>24817</v>
      </c>
      <c r="E16" s="8" t="n">
        <v>54575</v>
      </c>
      <c r="F16" s="8" t="n">
        <v>68122</v>
      </c>
      <c r="G16" s="8" t="n">
        <v>46206</v>
      </c>
      <c r="H16" s="8" t="n">
        <v>114328</v>
      </c>
      <c r="I16" s="9" t="n">
        <v>2.28919954298004</v>
      </c>
      <c r="J16" s="9" t="n">
        <v>1.86186888020309</v>
      </c>
      <c r="K16" s="9" t="n">
        <v>2.09487860742098</v>
      </c>
      <c r="L16" s="9" t="n">
        <v>33.9016621877177</v>
      </c>
      <c r="M16" s="9" t="n">
        <v>22.994923857868</v>
      </c>
      <c r="N16" s="9" t="n">
        <v>56.8965860455858</v>
      </c>
    </row>
    <row r="17" customFormat="false" ht="30" hidden="false" customHeight="true" outlineLevel="0" collapsed="false">
      <c r="A17" s="7" t="s">
        <v>67</v>
      </c>
      <c r="B17" s="7" t="s">
        <v>58</v>
      </c>
      <c r="C17" s="8" t="n">
        <v>10778</v>
      </c>
      <c r="D17" s="8" t="n">
        <v>2594</v>
      </c>
      <c r="E17" s="8" t="n">
        <v>13372</v>
      </c>
      <c r="F17" s="8" t="n">
        <v>27707</v>
      </c>
      <c r="G17" s="8" t="n">
        <v>4808</v>
      </c>
      <c r="H17" s="8" t="n">
        <v>32515</v>
      </c>
      <c r="I17" s="9" t="n">
        <v>2.57069957320468</v>
      </c>
      <c r="J17" s="9" t="n">
        <v>1.85350809560524</v>
      </c>
      <c r="K17" s="9" t="n">
        <v>2.43157343703261</v>
      </c>
      <c r="L17" s="9" t="n">
        <v>53.6957364341085</v>
      </c>
      <c r="M17" s="9" t="n">
        <v>9.31782945736434</v>
      </c>
      <c r="N17" s="9" t="n">
        <v>63.0135658914729</v>
      </c>
    </row>
    <row r="18" customFormat="false" ht="30" hidden="false" customHeight="true" outlineLevel="0" collapsed="false">
      <c r="A18" s="7" t="s">
        <v>74</v>
      </c>
      <c r="B18" s="7" t="s">
        <v>58</v>
      </c>
      <c r="C18" s="8" t="n">
        <v>13553</v>
      </c>
      <c r="D18" s="8" t="n">
        <v>2196</v>
      </c>
      <c r="E18" s="8" t="n">
        <v>15749</v>
      </c>
      <c r="F18" s="8" t="n">
        <v>28461</v>
      </c>
      <c r="G18" s="8" t="n">
        <v>4612</v>
      </c>
      <c r="H18" s="8" t="n">
        <v>33073</v>
      </c>
      <c r="I18" s="9" t="n">
        <v>2.09997786467941</v>
      </c>
      <c r="J18" s="9" t="n">
        <v>2.10018214936248</v>
      </c>
      <c r="K18" s="9" t="n">
        <v>2.1000063496095</v>
      </c>
      <c r="L18" s="9" t="n">
        <v>53.781179138322</v>
      </c>
      <c r="M18" s="9" t="n">
        <v>8.71504157218443</v>
      </c>
      <c r="N18" s="9" t="n">
        <v>62.4962207105064</v>
      </c>
    </row>
    <row r="19" customFormat="false" ht="30" hidden="false" customHeight="true" outlineLevel="0" collapsed="false">
      <c r="A19" s="7" t="s">
        <v>76</v>
      </c>
      <c r="B19" s="7"/>
      <c r="C19" s="8" t="n">
        <v>136394</v>
      </c>
      <c r="D19" s="8" t="n">
        <v>49152</v>
      </c>
      <c r="E19" s="8" t="n">
        <v>185546</v>
      </c>
      <c r="F19" s="8" t="n">
        <v>307904</v>
      </c>
      <c r="G19" s="8" t="n">
        <v>91337</v>
      </c>
      <c r="H19" s="8" t="n">
        <v>399241</v>
      </c>
      <c r="I19" s="9" t="n">
        <v>2.25746000557209</v>
      </c>
      <c r="J19" s="9" t="n">
        <v>1.85825602213542</v>
      </c>
      <c r="K19" s="9" t="n">
        <v>2.1517090101646</v>
      </c>
      <c r="L19" s="9" t="n">
        <v>47.9310076433319</v>
      </c>
      <c r="M19" s="9" t="n">
        <v>14.2183097495291</v>
      </c>
      <c r="N19" s="9" t="n">
        <v>62.149317392861</v>
      </c>
    </row>
    <row r="20" customFormat="false" ht="30" hidden="false" customHeight="true" outlineLevel="0" collapsed="false">
      <c r="A20" s="7" t="s">
        <v>77</v>
      </c>
      <c r="B20" s="7"/>
      <c r="C20" s="8" t="n">
        <v>138</v>
      </c>
      <c r="D20" s="8" t="n">
        <v>1404</v>
      </c>
      <c r="E20" s="8" t="n">
        <v>1542</v>
      </c>
      <c r="F20" s="8" t="n">
        <v>190</v>
      </c>
      <c r="G20" s="8" t="n">
        <v>2277</v>
      </c>
      <c r="H20" s="8" t="n">
        <v>2467</v>
      </c>
      <c r="I20" s="9" t="n">
        <v>1.3768115942029</v>
      </c>
      <c r="J20" s="9" t="n">
        <v>1.62179487179487</v>
      </c>
      <c r="K20" s="9" t="n">
        <v>1.59987029831388</v>
      </c>
      <c r="L20" s="9" t="n">
        <v>2.21445221445221</v>
      </c>
      <c r="M20" s="9" t="n">
        <v>26.5384615384615</v>
      </c>
      <c r="N20" s="9" t="n">
        <v>28.7529137529138</v>
      </c>
    </row>
    <row r="21" customFormat="false" ht="30" hidden="false" customHeight="true" outlineLevel="0" collapsed="false">
      <c r="A21" s="7" t="s">
        <v>78</v>
      </c>
      <c r="B21" s="7"/>
      <c r="C21" s="8" t="n">
        <v>5092</v>
      </c>
      <c r="D21" s="8" t="n">
        <v>1544</v>
      </c>
      <c r="E21" s="8" t="n">
        <v>6636</v>
      </c>
      <c r="F21" s="8" t="n">
        <v>12526</v>
      </c>
      <c r="G21" s="8" t="n">
        <v>3097</v>
      </c>
      <c r="H21" s="8" t="n">
        <v>15623</v>
      </c>
      <c r="I21" s="9" t="n">
        <v>2.45993715632364</v>
      </c>
      <c r="J21" s="9" t="n">
        <v>2.00582901554404</v>
      </c>
      <c r="K21" s="9" t="n">
        <v>2.35427968655817</v>
      </c>
      <c r="L21" s="9" t="n">
        <v>49.6472453428458</v>
      </c>
      <c r="M21" s="9" t="n">
        <v>12.2750693618708</v>
      </c>
      <c r="N21" s="9" t="n">
        <v>61.9223147047166</v>
      </c>
    </row>
    <row r="22" customFormat="false" ht="30" hidden="false" customHeight="true" outlineLevel="0" collapsed="false">
      <c r="A22" s="7" t="s">
        <v>80</v>
      </c>
      <c r="B22" s="7"/>
      <c r="C22" s="8" t="n">
        <v>974070</v>
      </c>
      <c r="D22" s="8" t="n">
        <v>373798</v>
      </c>
      <c r="E22" s="8" t="n">
        <v>1347868</v>
      </c>
      <c r="F22" s="8" t="n">
        <v>2322765</v>
      </c>
      <c r="G22" s="8" t="n">
        <v>694238</v>
      </c>
      <c r="H22" s="8" t="n">
        <v>3017003</v>
      </c>
      <c r="I22" s="9" t="n">
        <v>2.38459761618775</v>
      </c>
      <c r="J22" s="9" t="n">
        <v>1.85725445293982</v>
      </c>
      <c r="K22" s="9" t="n">
        <v>2.23835197511923</v>
      </c>
      <c r="L22" s="9" t="n">
        <v>48.285012254367</v>
      </c>
      <c r="M22" s="9" t="n">
        <v>14.431632273367</v>
      </c>
      <c r="N22" s="9" t="n">
        <v>62.716644527734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3" sqref="E8 E11 E14 E15:E2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4"/>
    <col collapsed="false" customWidth="true" hidden="false" outlineLevel="0" max="14" min="3" style="0" width="11.81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269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62536</v>
      </c>
      <c r="D4" s="8" t="n">
        <v>29572</v>
      </c>
      <c r="E4" s="8" t="n">
        <v>92108</v>
      </c>
      <c r="F4" s="8" t="n">
        <v>185885</v>
      </c>
      <c r="G4" s="8" t="n">
        <v>64881</v>
      </c>
      <c r="H4" s="8" t="n">
        <v>250766</v>
      </c>
      <c r="I4" s="9" t="n">
        <v>2.97244787002686</v>
      </c>
      <c r="J4" s="9" t="n">
        <v>2.19400108210469</v>
      </c>
      <c r="K4" s="9" t="n">
        <v>2.7225213879359</v>
      </c>
      <c r="L4" s="9" t="n">
        <v>54.2191692917979</v>
      </c>
      <c r="M4" s="9" t="n">
        <v>18.9245712285614</v>
      </c>
      <c r="N4" s="9" t="n">
        <v>73.1437405203593</v>
      </c>
    </row>
    <row r="5" customFormat="false" ht="30" hidden="false" customHeight="true" outlineLevel="0" collapsed="false">
      <c r="A5" s="7"/>
      <c r="B5" s="7" t="s">
        <v>46</v>
      </c>
      <c r="C5" s="8" t="n">
        <v>38388</v>
      </c>
      <c r="D5" s="8" t="n">
        <v>47673</v>
      </c>
      <c r="E5" s="8" t="n">
        <v>86061</v>
      </c>
      <c r="F5" s="8" t="n">
        <v>74017</v>
      </c>
      <c r="G5" s="8" t="n">
        <v>86933</v>
      </c>
      <c r="H5" s="8" t="n">
        <v>160950</v>
      </c>
      <c r="I5" s="9" t="n">
        <v>1.92812858184849</v>
      </c>
      <c r="J5" s="9" t="n">
        <v>1.82352694397248</v>
      </c>
      <c r="K5" s="9" t="n">
        <v>1.87018510126538</v>
      </c>
      <c r="L5" s="9" t="n">
        <v>24.6132615057196</v>
      </c>
      <c r="M5" s="9" t="n">
        <v>28.9082867783985</v>
      </c>
      <c r="N5" s="9" t="n">
        <v>53.5215482841181</v>
      </c>
    </row>
    <row r="6" customFormat="false" ht="30" hidden="false" customHeight="true" outlineLevel="0" collapsed="false">
      <c r="A6" s="7"/>
      <c r="B6" s="7" t="s">
        <v>47</v>
      </c>
      <c r="C6" s="8" t="n">
        <v>8874</v>
      </c>
      <c r="D6" s="8" t="n">
        <v>21682</v>
      </c>
      <c r="E6" s="8" t="n">
        <v>30556</v>
      </c>
      <c r="F6" s="8" t="n">
        <v>18672</v>
      </c>
      <c r="G6" s="8" t="n">
        <v>37696</v>
      </c>
      <c r="H6" s="8" t="n">
        <v>56368</v>
      </c>
      <c r="I6" s="9" t="n">
        <v>2.10412440838404</v>
      </c>
      <c r="J6" s="9" t="n">
        <v>1.73858500138364</v>
      </c>
      <c r="K6" s="9" t="n">
        <v>1.8447440764498</v>
      </c>
      <c r="L6" s="9" t="n">
        <v>14.167994536763</v>
      </c>
      <c r="M6" s="9" t="n">
        <v>28.6030806586236</v>
      </c>
      <c r="N6" s="9" t="n">
        <v>42.7710751953866</v>
      </c>
    </row>
    <row r="7" customFormat="false" ht="30" hidden="false" customHeight="true" outlineLevel="0" collapsed="false">
      <c r="A7" s="7"/>
      <c r="B7" s="7" t="s">
        <v>48</v>
      </c>
      <c r="C7" s="8" t="n">
        <v>1066</v>
      </c>
      <c r="D7" s="8" t="n">
        <v>4579</v>
      </c>
      <c r="E7" s="8" t="n">
        <v>5645</v>
      </c>
      <c r="F7" s="8" t="n">
        <v>2321</v>
      </c>
      <c r="G7" s="8" t="n">
        <v>8854</v>
      </c>
      <c r="H7" s="8" t="n">
        <v>11175</v>
      </c>
      <c r="I7" s="9" t="n">
        <v>2.17729831144465</v>
      </c>
      <c r="J7" s="9" t="n">
        <v>1.93360995850622</v>
      </c>
      <c r="K7" s="9" t="n">
        <v>1.97962798937112</v>
      </c>
      <c r="L7" s="9" t="n">
        <v>8.4924990852543</v>
      </c>
      <c r="M7" s="9" t="n">
        <v>32.3966337358214</v>
      </c>
      <c r="N7" s="9" t="n">
        <v>40.8891328210757</v>
      </c>
    </row>
    <row r="8" customFormat="false" ht="30" hidden="false" customHeight="true" outlineLevel="0" collapsed="false">
      <c r="A8" s="7"/>
      <c r="B8" s="7" t="s">
        <v>50</v>
      </c>
      <c r="C8" s="8" t="n">
        <v>110864</v>
      </c>
      <c r="D8" s="8" t="n">
        <v>103506</v>
      </c>
      <c r="E8" s="8" t="n">
        <v>214370</v>
      </c>
      <c r="F8" s="8" t="n">
        <v>280895</v>
      </c>
      <c r="G8" s="8" t="n">
        <v>198364</v>
      </c>
      <c r="H8" s="8" t="n">
        <v>479259</v>
      </c>
      <c r="I8" s="9" t="n">
        <v>2.53368992639631</v>
      </c>
      <c r="J8" s="9" t="n">
        <v>1.91644928796398</v>
      </c>
      <c r="K8" s="9" t="n">
        <v>2.23566263936185</v>
      </c>
      <c r="L8" s="9" t="n">
        <v>34.9946429461305</v>
      </c>
      <c r="M8" s="9" t="n">
        <v>24.7127124134151</v>
      </c>
      <c r="N8" s="9" t="n">
        <v>59.7073553595455</v>
      </c>
    </row>
    <row r="9" customFormat="false" ht="30" hidden="false" customHeight="true" outlineLevel="0" collapsed="false">
      <c r="A9" s="7" t="s">
        <v>53</v>
      </c>
      <c r="B9" s="7" t="s">
        <v>52</v>
      </c>
      <c r="C9" s="8" t="n">
        <v>14192</v>
      </c>
      <c r="D9" s="8" t="n">
        <v>4078</v>
      </c>
      <c r="E9" s="8" t="n">
        <v>18270</v>
      </c>
      <c r="F9" s="8" t="n">
        <v>33243</v>
      </c>
      <c r="G9" s="8" t="n">
        <v>9291</v>
      </c>
      <c r="H9" s="8" t="n">
        <v>42534</v>
      </c>
      <c r="I9" s="9" t="n">
        <v>2.34237598647125</v>
      </c>
      <c r="J9" s="9" t="n">
        <v>2.27832270720942</v>
      </c>
      <c r="K9" s="9" t="n">
        <v>2.32807881773399</v>
      </c>
      <c r="L9" s="9" t="n">
        <v>60.157437567861</v>
      </c>
      <c r="M9" s="9" t="n">
        <v>16.8132464712269</v>
      </c>
      <c r="N9" s="9" t="n">
        <v>76.9706840390879</v>
      </c>
    </row>
    <row r="10" customFormat="false" ht="30" hidden="false" customHeight="true" outlineLevel="0" collapsed="false">
      <c r="A10" s="7"/>
      <c r="B10" s="7" t="s">
        <v>54</v>
      </c>
      <c r="C10" s="8" t="n">
        <v>1695</v>
      </c>
      <c r="D10" s="8" t="n">
        <v>425</v>
      </c>
      <c r="E10" s="8" t="n">
        <v>2120</v>
      </c>
      <c r="F10" s="8" t="n">
        <v>8184</v>
      </c>
      <c r="G10" s="8" t="n">
        <v>1167</v>
      </c>
      <c r="H10" s="8" t="n">
        <v>9351</v>
      </c>
      <c r="I10" s="9" t="n">
        <v>4.8283185840708</v>
      </c>
      <c r="J10" s="9" t="n">
        <v>2.74588235294118</v>
      </c>
      <c r="K10" s="9" t="n">
        <v>4.41084905660377</v>
      </c>
      <c r="L10" s="9" t="n">
        <v>74.945054945055</v>
      </c>
      <c r="M10" s="9" t="n">
        <v>10.6868131868132</v>
      </c>
      <c r="N10" s="9" t="n">
        <v>85.6318681318681</v>
      </c>
    </row>
    <row r="11" customFormat="false" ht="30" hidden="false" customHeight="true" outlineLevel="0" collapsed="false">
      <c r="A11" s="7"/>
      <c r="B11" s="7" t="s">
        <v>50</v>
      </c>
      <c r="C11" s="8" t="n">
        <v>15887</v>
      </c>
      <c r="D11" s="8" t="n">
        <v>4503</v>
      </c>
      <c r="E11" s="8" t="n">
        <v>20390</v>
      </c>
      <c r="F11" s="8" t="n">
        <v>41427</v>
      </c>
      <c r="G11" s="8" t="n">
        <v>10458</v>
      </c>
      <c r="H11" s="8" t="n">
        <v>51885</v>
      </c>
      <c r="I11" s="9" t="n">
        <v>2.6076037011393</v>
      </c>
      <c r="J11" s="9" t="n">
        <v>2.32245169886742</v>
      </c>
      <c r="K11" s="9" t="n">
        <v>2.5446297204512</v>
      </c>
      <c r="L11" s="9" t="n">
        <v>62.5974614687217</v>
      </c>
      <c r="M11" s="9" t="n">
        <v>15.8023572076156</v>
      </c>
      <c r="N11" s="9" t="n">
        <v>78.3998186763373</v>
      </c>
    </row>
    <row r="12" customFormat="false" ht="30" hidden="false" customHeight="true" outlineLevel="0" collapsed="false">
      <c r="A12" s="7" t="s">
        <v>55</v>
      </c>
      <c r="B12" s="7" t="s">
        <v>45</v>
      </c>
      <c r="C12" s="8" t="n">
        <v>11891</v>
      </c>
      <c r="D12" s="8" t="n">
        <v>18459</v>
      </c>
      <c r="E12" s="8" t="n">
        <v>30350</v>
      </c>
      <c r="F12" s="8" t="n">
        <v>26669</v>
      </c>
      <c r="G12" s="8" t="n">
        <v>39288</v>
      </c>
      <c r="H12" s="8" t="n">
        <v>65957</v>
      </c>
      <c r="I12" s="9" t="n">
        <v>2.24278866369523</v>
      </c>
      <c r="J12" s="9" t="n">
        <v>2.12839265398992</v>
      </c>
      <c r="K12" s="9" t="n">
        <v>2.17321252059308</v>
      </c>
      <c r="L12" s="9" t="n">
        <v>17.1152611988192</v>
      </c>
      <c r="M12" s="9" t="n">
        <v>25.2137081247593</v>
      </c>
      <c r="N12" s="9" t="n">
        <v>42.3289693235785</v>
      </c>
    </row>
    <row r="13" customFormat="false" ht="30" hidden="false" customHeight="true" outlineLevel="0" collapsed="false">
      <c r="A13" s="7"/>
      <c r="B13" s="7" t="s">
        <v>46</v>
      </c>
      <c r="C13" s="8" t="n">
        <v>1428</v>
      </c>
      <c r="D13" s="8" t="n">
        <v>2354</v>
      </c>
      <c r="E13" s="8" t="n">
        <v>3782</v>
      </c>
      <c r="F13" s="8" t="n">
        <v>2893</v>
      </c>
      <c r="G13" s="8" t="n">
        <v>4670</v>
      </c>
      <c r="H13" s="8" t="n">
        <v>7563</v>
      </c>
      <c r="I13" s="9" t="n">
        <v>2.02591036414566</v>
      </c>
      <c r="J13" s="9" t="n">
        <v>1.9838572642311</v>
      </c>
      <c r="K13" s="9" t="n">
        <v>1.99973558963511</v>
      </c>
      <c r="L13" s="9" t="n">
        <v>23.6356209150327</v>
      </c>
      <c r="M13" s="9" t="n">
        <v>38.1535947712418</v>
      </c>
      <c r="N13" s="9" t="n">
        <v>61.7892156862745</v>
      </c>
    </row>
    <row r="14" customFormat="false" ht="30" hidden="false" customHeight="true" outlineLevel="0" collapsed="false">
      <c r="A14" s="7"/>
      <c r="B14" s="7" t="s">
        <v>50</v>
      </c>
      <c r="C14" s="8" t="n">
        <v>13319</v>
      </c>
      <c r="D14" s="8" t="n">
        <v>20813</v>
      </c>
      <c r="E14" s="8" t="n">
        <v>34132</v>
      </c>
      <c r="F14" s="8" t="n">
        <v>29562</v>
      </c>
      <c r="G14" s="8" t="n">
        <v>43958</v>
      </c>
      <c r="H14" s="8" t="n">
        <v>73520</v>
      </c>
      <c r="I14" s="9" t="n">
        <v>2.21953600120129</v>
      </c>
      <c r="J14" s="9" t="n">
        <v>2.11204535626772</v>
      </c>
      <c r="K14" s="9" t="n">
        <v>2.15399039024962</v>
      </c>
      <c r="L14" s="9" t="n">
        <v>17.5901463762942</v>
      </c>
      <c r="M14" s="9" t="n">
        <v>26.1561347137927</v>
      </c>
      <c r="N14" s="9" t="n">
        <v>43.7462810900869</v>
      </c>
    </row>
    <row r="15" customFormat="false" ht="30" hidden="false" customHeight="true" outlineLevel="0" collapsed="false">
      <c r="A15" s="7" t="s">
        <v>59</v>
      </c>
      <c r="B15" s="7"/>
      <c r="C15" s="8" t="n">
        <v>326</v>
      </c>
      <c r="D15" s="8" t="n">
        <v>2301</v>
      </c>
      <c r="E15" s="8" t="n">
        <v>2627</v>
      </c>
      <c r="F15" s="8" t="n">
        <v>715</v>
      </c>
      <c r="G15" s="8" t="n">
        <v>4371</v>
      </c>
      <c r="H15" s="8" t="n">
        <v>5086</v>
      </c>
      <c r="I15" s="9" t="n">
        <v>2.19325153374233</v>
      </c>
      <c r="J15" s="9" t="n">
        <v>1.89960886571056</v>
      </c>
      <c r="K15" s="9" t="n">
        <v>1.93604872478112</v>
      </c>
      <c r="L15" s="9" t="n">
        <v>4.60992907801419</v>
      </c>
      <c r="M15" s="9" t="n">
        <v>28.1818181818182</v>
      </c>
      <c r="N15" s="9" t="n">
        <v>32.7917472598324</v>
      </c>
    </row>
    <row r="16" customFormat="false" ht="30" hidden="false" customHeight="true" outlineLevel="0" collapsed="false">
      <c r="A16" s="7" t="s">
        <v>60</v>
      </c>
      <c r="B16" s="7"/>
      <c r="C16" s="8" t="n">
        <v>377</v>
      </c>
      <c r="D16" s="8" t="n">
        <v>373</v>
      </c>
      <c r="E16" s="8" t="n">
        <v>750</v>
      </c>
      <c r="F16" s="8" t="n">
        <v>759</v>
      </c>
      <c r="G16" s="8" t="n">
        <v>740</v>
      </c>
      <c r="H16" s="8" t="n">
        <v>1499</v>
      </c>
      <c r="I16" s="9" t="n">
        <v>2.0132625994695</v>
      </c>
      <c r="J16" s="9" t="n">
        <v>1.98391420911528</v>
      </c>
      <c r="K16" s="9" t="n">
        <v>1.99866666666667</v>
      </c>
      <c r="L16" s="9" t="n">
        <v>25.3</v>
      </c>
      <c r="M16" s="9" t="n">
        <v>24.6666666666667</v>
      </c>
      <c r="N16" s="9" t="n">
        <v>49.9666666666667</v>
      </c>
    </row>
    <row r="17" customFormat="false" ht="30" hidden="false" customHeight="true" outlineLevel="0" collapsed="false">
      <c r="A17" s="7" t="s">
        <v>61</v>
      </c>
      <c r="B17" s="7" t="s">
        <v>58</v>
      </c>
      <c r="C17" s="8" t="n">
        <v>1460</v>
      </c>
      <c r="D17" s="8" t="n">
        <v>749</v>
      </c>
      <c r="E17" s="8" t="n">
        <v>2209</v>
      </c>
      <c r="F17" s="8" t="n">
        <v>2966</v>
      </c>
      <c r="G17" s="8" t="n">
        <v>1799</v>
      </c>
      <c r="H17" s="8" t="n">
        <v>4765</v>
      </c>
      <c r="I17" s="9" t="n">
        <v>2.03150684931507</v>
      </c>
      <c r="J17" s="9" t="n">
        <v>2.4018691588785</v>
      </c>
      <c r="K17" s="9" t="n">
        <v>2.15708465368945</v>
      </c>
      <c r="L17" s="9" t="n">
        <v>23.3727344365642</v>
      </c>
      <c r="M17" s="9" t="n">
        <v>14.1765169424744</v>
      </c>
      <c r="N17" s="9" t="n">
        <v>37.5492513790386</v>
      </c>
    </row>
    <row r="18" customFormat="false" ht="30" hidden="false" customHeight="true" outlineLevel="0" collapsed="false">
      <c r="A18" s="7" t="s">
        <v>63</v>
      </c>
      <c r="B18" s="7" t="s">
        <v>58</v>
      </c>
      <c r="C18" s="8" t="n">
        <v>3531</v>
      </c>
      <c r="D18" s="8" t="n">
        <v>5668</v>
      </c>
      <c r="E18" s="8" t="n">
        <v>9199</v>
      </c>
      <c r="F18" s="8" t="n">
        <v>5085</v>
      </c>
      <c r="G18" s="8" t="n">
        <v>10586</v>
      </c>
      <c r="H18" s="8" t="n">
        <v>15671</v>
      </c>
      <c r="I18" s="9" t="n">
        <v>1.44010195412065</v>
      </c>
      <c r="J18" s="9" t="n">
        <v>1.86767819336627</v>
      </c>
      <c r="K18" s="9" t="n">
        <v>1.70355473421024</v>
      </c>
      <c r="L18" s="9" t="n">
        <v>13.1090487238979</v>
      </c>
      <c r="M18" s="9" t="n">
        <v>27.2905387986594</v>
      </c>
      <c r="N18" s="9" t="n">
        <v>40.3995875225574</v>
      </c>
    </row>
    <row r="19" customFormat="false" ht="30" hidden="false" customHeight="true" outlineLevel="0" collapsed="false">
      <c r="A19" s="7" t="s">
        <v>65</v>
      </c>
      <c r="B19" s="7"/>
      <c r="C19" s="8" t="n">
        <v>6596</v>
      </c>
      <c r="D19" s="8" t="n">
        <v>33280</v>
      </c>
      <c r="E19" s="8" t="n">
        <v>39876</v>
      </c>
      <c r="F19" s="8" t="n">
        <v>13328</v>
      </c>
      <c r="G19" s="8" t="n">
        <v>60182</v>
      </c>
      <c r="H19" s="8" t="n">
        <v>73510</v>
      </c>
      <c r="I19" s="9" t="n">
        <v>2.02061855670103</v>
      </c>
      <c r="J19" s="9" t="n">
        <v>1.80835336538462</v>
      </c>
      <c r="K19" s="9" t="n">
        <v>1.84346474069616</v>
      </c>
      <c r="L19" s="9" t="n">
        <v>5.96731587194986</v>
      </c>
      <c r="M19" s="9" t="n">
        <v>26.9451533467652</v>
      </c>
      <c r="N19" s="9" t="n">
        <v>32.912469218715</v>
      </c>
    </row>
    <row r="20" customFormat="false" ht="30" hidden="false" customHeight="true" outlineLevel="0" collapsed="false">
      <c r="A20" s="7" t="s">
        <v>67</v>
      </c>
      <c r="B20" s="7"/>
      <c r="C20" s="8" t="n">
        <v>2217</v>
      </c>
      <c r="D20" s="8" t="n">
        <v>5156</v>
      </c>
      <c r="E20" s="8" t="n">
        <v>7373</v>
      </c>
      <c r="F20" s="8" t="n">
        <v>5384</v>
      </c>
      <c r="G20" s="8" t="n">
        <v>8847</v>
      </c>
      <c r="H20" s="8" t="n">
        <v>14231</v>
      </c>
      <c r="I20" s="9" t="n">
        <v>2.42850699142986</v>
      </c>
      <c r="J20" s="9" t="n">
        <v>1.71586501163693</v>
      </c>
      <c r="K20" s="9" t="n">
        <v>1.93015054930151</v>
      </c>
      <c r="L20" s="9" t="n">
        <v>17.7689768976898</v>
      </c>
      <c r="M20" s="9" t="n">
        <v>29.1980198019802</v>
      </c>
      <c r="N20" s="9" t="n">
        <v>46.96699669967</v>
      </c>
    </row>
    <row r="21" customFormat="false" ht="30" hidden="false" customHeight="true" outlineLevel="0" collapsed="false">
      <c r="A21" s="7" t="s">
        <v>69</v>
      </c>
      <c r="B21" s="7"/>
      <c r="C21" s="8" t="n">
        <v>15</v>
      </c>
      <c r="D21" s="8" t="n">
        <v>752</v>
      </c>
      <c r="E21" s="8" t="n">
        <v>767</v>
      </c>
      <c r="F21" s="8" t="n">
        <v>31</v>
      </c>
      <c r="G21" s="8" t="n">
        <v>1502</v>
      </c>
      <c r="H21" s="8" t="n">
        <v>1533</v>
      </c>
      <c r="I21" s="9" t="n">
        <v>2.06666666666667</v>
      </c>
      <c r="J21" s="9" t="n">
        <v>1.99734042553192</v>
      </c>
      <c r="K21" s="9" t="n">
        <v>1.9986962190352</v>
      </c>
      <c r="L21" s="9" t="n">
        <v>0.738095238095238</v>
      </c>
      <c r="M21" s="9" t="n">
        <v>35.7619047619048</v>
      </c>
      <c r="N21" s="9" t="n">
        <v>36.5</v>
      </c>
    </row>
    <row r="22" customFormat="false" ht="30" hidden="false" customHeight="true" outlineLevel="0" collapsed="false">
      <c r="A22" s="7" t="s">
        <v>70</v>
      </c>
      <c r="B22" s="7"/>
      <c r="C22" s="8" t="n">
        <v>108</v>
      </c>
      <c r="D22" s="8" t="n">
        <v>87</v>
      </c>
      <c r="E22" s="8" t="n">
        <v>195</v>
      </c>
      <c r="F22" s="8" t="n">
        <v>237</v>
      </c>
      <c r="G22" s="8" t="n">
        <v>178</v>
      </c>
      <c r="H22" s="8" t="n">
        <v>415</v>
      </c>
      <c r="I22" s="9" t="n">
        <v>2.19444444444444</v>
      </c>
      <c r="J22" s="9" t="n">
        <v>2.04597701149425</v>
      </c>
      <c r="K22" s="9" t="n">
        <v>2.12820512820513</v>
      </c>
      <c r="L22" s="9" t="n">
        <v>30.3846153846154</v>
      </c>
      <c r="M22" s="9" t="n">
        <v>22.8205128205128</v>
      </c>
      <c r="N22" s="9" t="n">
        <v>53.2051282051282</v>
      </c>
    </row>
    <row r="23" customFormat="false" ht="30" hidden="false" customHeight="true" outlineLevel="0" collapsed="false">
      <c r="A23" s="7" t="s">
        <v>72</v>
      </c>
      <c r="B23" s="7"/>
      <c r="C23" s="8" t="n">
        <v>548</v>
      </c>
      <c r="D23" s="8" t="n">
        <v>850</v>
      </c>
      <c r="E23" s="8" t="n">
        <v>1398</v>
      </c>
      <c r="F23" s="8" t="n">
        <v>2178</v>
      </c>
      <c r="G23" s="8" t="n">
        <v>2630</v>
      </c>
      <c r="H23" s="8" t="n">
        <v>4808</v>
      </c>
      <c r="I23" s="9" t="n">
        <v>3.97445255474453</v>
      </c>
      <c r="J23" s="9" t="n">
        <v>3.09411764705882</v>
      </c>
      <c r="K23" s="9" t="n">
        <v>3.43919885550787</v>
      </c>
      <c r="L23" s="9" t="n">
        <v>19.8360655737705</v>
      </c>
      <c r="M23" s="9" t="n">
        <v>23.9526411657559</v>
      </c>
      <c r="N23" s="9" t="n">
        <v>43.7887067395264</v>
      </c>
    </row>
    <row r="24" customFormat="false" ht="30" hidden="false" customHeight="true" outlineLevel="0" collapsed="false">
      <c r="A24" s="7" t="s">
        <v>73</v>
      </c>
      <c r="B24" s="7"/>
      <c r="C24" s="8" t="n">
        <v>4</v>
      </c>
      <c r="D24" s="8" t="n">
        <v>185</v>
      </c>
      <c r="E24" s="8" t="n">
        <v>189</v>
      </c>
      <c r="F24" s="8" t="n">
        <v>12</v>
      </c>
      <c r="G24" s="8" t="n">
        <v>400</v>
      </c>
      <c r="H24" s="8" t="n">
        <v>412</v>
      </c>
      <c r="I24" s="9" t="n">
        <v>3</v>
      </c>
      <c r="J24" s="9" t="n">
        <v>2.16216216216216</v>
      </c>
      <c r="K24" s="9" t="n">
        <v>2.17989417989418</v>
      </c>
      <c r="L24" s="9" t="n">
        <v>1.17647058823529</v>
      </c>
      <c r="M24" s="9" t="n">
        <v>39.2156862745098</v>
      </c>
      <c r="N24" s="9" t="n">
        <v>40.3921568627451</v>
      </c>
    </row>
    <row r="25" customFormat="false" ht="30" hidden="false" customHeight="true" outlineLevel="0" collapsed="false">
      <c r="A25" s="7" t="s">
        <v>76</v>
      </c>
      <c r="B25" s="7"/>
      <c r="C25" s="8" t="n">
        <v>11212</v>
      </c>
      <c r="D25" s="8" t="n">
        <v>38120</v>
      </c>
      <c r="E25" s="8" t="n">
        <v>49332</v>
      </c>
      <c r="F25" s="8" t="n">
        <v>24159</v>
      </c>
      <c r="G25" s="8" t="n">
        <v>63613</v>
      </c>
      <c r="H25" s="8" t="n">
        <v>87772</v>
      </c>
      <c r="I25" s="9" t="n">
        <v>2.15474491616126</v>
      </c>
      <c r="J25" s="9" t="n">
        <v>1.66875655823715</v>
      </c>
      <c r="K25" s="9" t="n">
        <v>1.77921024892565</v>
      </c>
      <c r="L25" s="9" t="n">
        <v>12.8089708923175</v>
      </c>
      <c r="M25" s="9" t="n">
        <v>33.727267907322</v>
      </c>
      <c r="N25" s="9" t="n">
        <v>46.5362387996395</v>
      </c>
    </row>
    <row r="26" customFormat="false" ht="30" hidden="false" customHeight="true" outlineLevel="0" collapsed="false">
      <c r="A26" s="7" t="s">
        <v>78</v>
      </c>
      <c r="B26" s="7"/>
      <c r="C26" s="8" t="n">
        <v>22</v>
      </c>
      <c r="D26" s="8" t="n">
        <v>158</v>
      </c>
      <c r="E26" s="8" t="n">
        <v>180</v>
      </c>
      <c r="F26" s="8" t="n">
        <v>41</v>
      </c>
      <c r="G26" s="8" t="n">
        <v>233</v>
      </c>
      <c r="H26" s="8" t="n">
        <v>274</v>
      </c>
      <c r="I26" s="9" t="n">
        <v>1.86363636363636</v>
      </c>
      <c r="J26" s="9" t="n">
        <v>1.4746835443038</v>
      </c>
      <c r="K26" s="9" t="n">
        <v>1.52222222222222</v>
      </c>
      <c r="L26" s="9" t="n">
        <v>4.01960784313726</v>
      </c>
      <c r="M26" s="9" t="n">
        <v>22.843137254902</v>
      </c>
      <c r="N26" s="9" t="n">
        <v>26.8627450980392</v>
      </c>
    </row>
    <row r="27" customFormat="false" ht="30" hidden="false" customHeight="true" outlineLevel="0" collapsed="false">
      <c r="A27" s="7" t="s">
        <v>80</v>
      </c>
      <c r="B27" s="7"/>
      <c r="C27" s="8" t="n">
        <v>166486</v>
      </c>
      <c r="D27" s="8" t="n">
        <v>216501</v>
      </c>
      <c r="E27" s="8" t="n">
        <v>382987</v>
      </c>
      <c r="F27" s="8" t="n">
        <v>406779</v>
      </c>
      <c r="G27" s="8" t="n">
        <v>407861</v>
      </c>
      <c r="H27" s="8" t="n">
        <v>814640</v>
      </c>
      <c r="I27" s="9" t="n">
        <v>2.44332256165684</v>
      </c>
      <c r="J27" s="9" t="n">
        <v>1.88387582505393</v>
      </c>
      <c r="K27" s="9" t="n">
        <v>2.12706958721837</v>
      </c>
      <c r="L27" s="9" t="n">
        <v>25.9562778766822</v>
      </c>
      <c r="M27" s="9" t="n">
        <v>26.0253195250037</v>
      </c>
      <c r="N27" s="9" t="n">
        <v>51.9815974016858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12:A1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81"/>
    <col collapsed="false" customWidth="true" hidden="false" outlineLevel="0" max="14" min="3" style="0" width="10.81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7" t="s">
        <v>269</v>
      </c>
      <c r="B2" s="7" t="s">
        <v>269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4.75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199502</v>
      </c>
      <c r="D4" s="8" t="n">
        <v>76799</v>
      </c>
      <c r="E4" s="8" t="n">
        <v>276301</v>
      </c>
      <c r="F4" s="8" t="n">
        <v>630731</v>
      </c>
      <c r="G4" s="8" t="n">
        <v>221025</v>
      </c>
      <c r="H4" s="8" t="n">
        <v>851756</v>
      </c>
      <c r="I4" s="9" t="n">
        <v>3.16152720273481</v>
      </c>
      <c r="J4" s="9" t="n">
        <v>2.87796716103074</v>
      </c>
      <c r="K4" s="9" t="n">
        <v>3.08271052222033</v>
      </c>
      <c r="L4" s="9" t="n">
        <v>63.8941396950818</v>
      </c>
      <c r="M4" s="9" t="n">
        <v>22.390214253153</v>
      </c>
      <c r="N4" s="9" t="n">
        <v>86.2843539482348</v>
      </c>
    </row>
    <row r="5" customFormat="false" ht="30" hidden="false" customHeight="true" outlineLevel="0" collapsed="false">
      <c r="A5" s="7"/>
      <c r="B5" s="7" t="s">
        <v>46</v>
      </c>
      <c r="C5" s="8" t="n">
        <v>138388</v>
      </c>
      <c r="D5" s="8" t="n">
        <v>47412</v>
      </c>
      <c r="E5" s="8" t="n">
        <v>185800</v>
      </c>
      <c r="F5" s="8" t="n">
        <v>473336</v>
      </c>
      <c r="G5" s="8" t="n">
        <v>114773</v>
      </c>
      <c r="H5" s="8" t="n">
        <v>588109</v>
      </c>
      <c r="I5" s="9" t="n">
        <v>3.42035436598549</v>
      </c>
      <c r="J5" s="9" t="n">
        <v>2.4207584577744</v>
      </c>
      <c r="K5" s="9" t="n">
        <v>3.16527987082885</v>
      </c>
      <c r="L5" s="9" t="n">
        <v>68.6561362284786</v>
      </c>
      <c r="M5" s="9" t="n">
        <v>16.6475204154156</v>
      </c>
      <c r="N5" s="9" t="n">
        <v>85.3036566438942</v>
      </c>
    </row>
    <row r="6" customFormat="false" ht="30" hidden="false" customHeight="true" outlineLevel="0" collapsed="false">
      <c r="A6" s="7"/>
      <c r="B6" s="7" t="s">
        <v>47</v>
      </c>
      <c r="C6" s="8" t="n">
        <v>39232</v>
      </c>
      <c r="D6" s="8" t="n">
        <v>28408</v>
      </c>
      <c r="E6" s="8" t="n">
        <v>67640</v>
      </c>
      <c r="F6" s="8" t="n">
        <v>93969</v>
      </c>
      <c r="G6" s="8" t="n">
        <v>57581</v>
      </c>
      <c r="H6" s="8" t="n">
        <v>151550</v>
      </c>
      <c r="I6" s="9" t="n">
        <v>2.395213091354</v>
      </c>
      <c r="J6" s="9" t="n">
        <v>2.02692903407491</v>
      </c>
      <c r="K6" s="9" t="n">
        <v>2.24053814311059</v>
      </c>
      <c r="L6" s="9" t="n">
        <v>42.2484488804964</v>
      </c>
      <c r="M6" s="9" t="n">
        <v>25.888409315709</v>
      </c>
      <c r="N6" s="9" t="n">
        <v>68.1368581962054</v>
      </c>
    </row>
    <row r="7" customFormat="false" ht="30" hidden="false" customHeight="true" outlineLevel="0" collapsed="false">
      <c r="A7" s="7"/>
      <c r="B7" s="7" t="s">
        <v>48</v>
      </c>
      <c r="C7" s="8" t="n">
        <v>4283</v>
      </c>
      <c r="D7" s="8" t="n">
        <v>4360</v>
      </c>
      <c r="E7" s="8" t="n">
        <v>8643</v>
      </c>
      <c r="F7" s="8" t="n">
        <v>18161</v>
      </c>
      <c r="G7" s="8" t="n">
        <v>10838</v>
      </c>
      <c r="H7" s="8" t="n">
        <v>28999</v>
      </c>
      <c r="I7" s="9" t="n">
        <v>4.24025215970114</v>
      </c>
      <c r="J7" s="9" t="n">
        <v>2.48577981651376</v>
      </c>
      <c r="K7" s="9" t="n">
        <v>3.35520074048363</v>
      </c>
      <c r="L7" s="9" t="n">
        <v>33.1707762557078</v>
      </c>
      <c r="M7" s="9" t="n">
        <v>19.7954337899543</v>
      </c>
      <c r="N7" s="9" t="n">
        <v>52.9662100456621</v>
      </c>
    </row>
    <row r="8" customFormat="false" ht="30" hidden="false" customHeight="true" outlineLevel="0" collapsed="false">
      <c r="A8" s="7"/>
      <c r="B8" s="7" t="s">
        <v>49</v>
      </c>
      <c r="C8" s="8" t="n">
        <v>312</v>
      </c>
      <c r="D8" s="8" t="n">
        <v>297</v>
      </c>
      <c r="E8" s="8" t="n">
        <v>609</v>
      </c>
      <c r="F8" s="8" t="n">
        <v>1388</v>
      </c>
      <c r="G8" s="8" t="n">
        <v>683</v>
      </c>
      <c r="H8" s="8" t="n">
        <v>2071</v>
      </c>
      <c r="I8" s="9" t="n">
        <v>4.44871794871795</v>
      </c>
      <c r="J8" s="9" t="n">
        <v>2.2996632996633</v>
      </c>
      <c r="K8" s="9" t="n">
        <v>3.40065681444992</v>
      </c>
      <c r="L8" s="9" t="n">
        <v>43.2398753894081</v>
      </c>
      <c r="M8" s="9" t="n">
        <v>21.2772585669782</v>
      </c>
      <c r="N8" s="9" t="n">
        <v>64.5171339563863</v>
      </c>
    </row>
    <row r="9" customFormat="false" ht="30" hidden="false" customHeight="true" outlineLevel="0" collapsed="false">
      <c r="A9" s="7"/>
      <c r="B9" s="7" t="s">
        <v>50</v>
      </c>
      <c r="C9" s="8" t="n">
        <v>381717</v>
      </c>
      <c r="D9" s="8" t="n">
        <v>157276</v>
      </c>
      <c r="E9" s="8" t="n">
        <v>538993</v>
      </c>
      <c r="F9" s="8" t="n">
        <v>1217585</v>
      </c>
      <c r="G9" s="8" t="n">
        <v>404900</v>
      </c>
      <c r="H9" s="8" t="n">
        <v>1622485</v>
      </c>
      <c r="I9" s="9" t="n">
        <v>3.18975838120912</v>
      </c>
      <c r="J9" s="9" t="n">
        <v>2.5744550980442</v>
      </c>
      <c r="K9" s="9" t="n">
        <v>3.0102153460249</v>
      </c>
      <c r="L9" s="9" t="n">
        <v>62.2181853487041</v>
      </c>
      <c r="M9" s="9" t="n">
        <v>20.690254271932</v>
      </c>
      <c r="N9" s="9" t="n">
        <v>82.9084396206361</v>
      </c>
    </row>
    <row r="10" customFormat="false" ht="30" hidden="false" customHeight="true" outlineLevel="0" collapsed="false">
      <c r="A10" s="7" t="s">
        <v>53</v>
      </c>
      <c r="B10" s="7" t="s">
        <v>52</v>
      </c>
      <c r="C10" s="8" t="n">
        <v>46277</v>
      </c>
      <c r="D10" s="8" t="n">
        <v>16683</v>
      </c>
      <c r="E10" s="8" t="n">
        <v>62960</v>
      </c>
      <c r="F10" s="8" t="n">
        <v>178234</v>
      </c>
      <c r="G10" s="8" t="n">
        <v>66587</v>
      </c>
      <c r="H10" s="8" t="n">
        <v>244821</v>
      </c>
      <c r="I10" s="9" t="n">
        <v>3.85145968839812</v>
      </c>
      <c r="J10" s="9" t="n">
        <v>3.9913085176527</v>
      </c>
      <c r="K10" s="9" t="n">
        <v>3.8885165184244</v>
      </c>
      <c r="L10" s="9" t="n">
        <v>64.5986009930775</v>
      </c>
      <c r="M10" s="9" t="n">
        <v>24.1335942879925</v>
      </c>
      <c r="N10" s="9" t="n">
        <v>88.7321952810699</v>
      </c>
    </row>
    <row r="11" customFormat="false" ht="30" hidden="false" customHeight="true" outlineLevel="0" collapsed="false">
      <c r="A11" s="7"/>
      <c r="B11" s="7" t="s">
        <v>54</v>
      </c>
      <c r="C11" s="8" t="n">
        <v>12965</v>
      </c>
      <c r="D11" s="8" t="n">
        <v>2878</v>
      </c>
      <c r="E11" s="8" t="n">
        <v>15843</v>
      </c>
      <c r="F11" s="8" t="n">
        <v>26388</v>
      </c>
      <c r="G11" s="8" t="n">
        <v>10804</v>
      </c>
      <c r="H11" s="8" t="n">
        <v>37192</v>
      </c>
      <c r="I11" s="9" t="n">
        <v>2.03532587736213</v>
      </c>
      <c r="J11" s="9" t="n">
        <v>3.7539958304378</v>
      </c>
      <c r="K11" s="9" t="n">
        <v>2.34753518904248</v>
      </c>
      <c r="L11" s="9" t="n">
        <v>68.398133748056</v>
      </c>
      <c r="M11" s="9" t="n">
        <v>28.0041472265423</v>
      </c>
      <c r="N11" s="9" t="n">
        <v>96.4022809745982</v>
      </c>
    </row>
    <row r="12" customFormat="false" ht="30" hidden="false" customHeight="true" outlineLevel="0" collapsed="false">
      <c r="A12" s="7"/>
      <c r="B12" s="7" t="s">
        <v>50</v>
      </c>
      <c r="C12" s="8" t="n">
        <v>59242</v>
      </c>
      <c r="D12" s="8" t="n">
        <v>19561</v>
      </c>
      <c r="E12" s="8" t="n">
        <v>78803</v>
      </c>
      <c r="F12" s="8" t="n">
        <v>204622</v>
      </c>
      <c r="G12" s="8" t="n">
        <v>77391</v>
      </c>
      <c r="H12" s="8" t="n">
        <v>282013</v>
      </c>
      <c r="I12" s="9" t="n">
        <v>3.45400222814895</v>
      </c>
      <c r="J12" s="9" t="n">
        <v>3.95639282245284</v>
      </c>
      <c r="K12" s="9" t="n">
        <v>3.57870893240105</v>
      </c>
      <c r="L12" s="9" t="n">
        <v>65.0647079398391</v>
      </c>
      <c r="M12" s="9" t="n">
        <v>24.6084136220548</v>
      </c>
      <c r="N12" s="9" t="n">
        <v>89.6731215618939</v>
      </c>
    </row>
    <row r="13" customFormat="false" ht="30" hidden="false" customHeight="true" outlineLevel="0" collapsed="false">
      <c r="A13" s="7" t="s">
        <v>55</v>
      </c>
      <c r="B13" s="7" t="s">
        <v>46</v>
      </c>
      <c r="C13" s="8" t="n">
        <v>3118</v>
      </c>
      <c r="D13" s="8" t="n">
        <v>3710</v>
      </c>
      <c r="E13" s="8" t="n">
        <v>6828</v>
      </c>
      <c r="F13" s="8" t="n">
        <v>21630</v>
      </c>
      <c r="G13" s="8" t="n">
        <v>14464</v>
      </c>
      <c r="H13" s="8" t="n">
        <v>36094</v>
      </c>
      <c r="I13" s="9" t="n">
        <v>6.93713919178961</v>
      </c>
      <c r="J13" s="9" t="n">
        <v>3.89865229110512</v>
      </c>
      <c r="K13" s="9" t="n">
        <v>5.28617457527827</v>
      </c>
      <c r="L13" s="9" t="n">
        <v>61.1016949152542</v>
      </c>
      <c r="M13" s="9" t="n">
        <v>40.8587570621469</v>
      </c>
      <c r="N13" s="9" t="n">
        <v>101.960451977401</v>
      </c>
    </row>
    <row r="14" customFormat="false" ht="30" hidden="false" customHeight="true" outlineLevel="0" collapsed="false">
      <c r="A14" s="7" t="s">
        <v>59</v>
      </c>
      <c r="B14" s="7"/>
      <c r="C14" s="8" t="n">
        <v>137</v>
      </c>
      <c r="D14" s="8" t="n">
        <v>543</v>
      </c>
      <c r="E14" s="8" t="n">
        <v>680</v>
      </c>
      <c r="F14" s="8" t="n">
        <v>307</v>
      </c>
      <c r="G14" s="8" t="n">
        <v>1011</v>
      </c>
      <c r="H14" s="8" t="n">
        <v>1318</v>
      </c>
      <c r="I14" s="9" t="n">
        <v>2.24087591240876</v>
      </c>
      <c r="J14" s="9" t="n">
        <v>1.86187845303867</v>
      </c>
      <c r="K14" s="9" t="n">
        <v>1.93823529411765</v>
      </c>
      <c r="L14" s="9" t="n">
        <v>11.1231884057971</v>
      </c>
      <c r="M14" s="9" t="n">
        <v>36.6304347826087</v>
      </c>
      <c r="N14" s="9" t="n">
        <v>47.7536231884058</v>
      </c>
    </row>
    <row r="15" customFormat="false" ht="30" hidden="false" customHeight="true" outlineLevel="0" collapsed="false">
      <c r="A15" s="7" t="s">
        <v>60</v>
      </c>
      <c r="B15" s="7"/>
      <c r="C15" s="8" t="n">
        <v>86</v>
      </c>
      <c r="D15" s="8" t="n">
        <v>2397</v>
      </c>
      <c r="E15" s="8" t="n">
        <v>2483</v>
      </c>
      <c r="F15" s="8" t="n">
        <v>267</v>
      </c>
      <c r="G15" s="8" t="n">
        <v>7181</v>
      </c>
      <c r="H15" s="8" t="n">
        <v>7448</v>
      </c>
      <c r="I15" s="9" t="n">
        <v>3.1046511627907</v>
      </c>
      <c r="J15" s="9" t="n">
        <v>2.99582811848144</v>
      </c>
      <c r="K15" s="9" t="n">
        <v>2.99959726137737</v>
      </c>
      <c r="L15" s="9" t="n">
        <v>2.11904761904762</v>
      </c>
      <c r="M15" s="9" t="n">
        <v>56.9920634920635</v>
      </c>
      <c r="N15" s="9" t="n">
        <v>59.1111111111111</v>
      </c>
    </row>
    <row r="16" customFormat="false" ht="30" hidden="false" customHeight="true" outlineLevel="0" collapsed="false">
      <c r="A16" s="7" t="s">
        <v>61</v>
      </c>
      <c r="B16" s="7"/>
      <c r="C16" s="8" t="n">
        <v>16212</v>
      </c>
      <c r="D16" s="8" t="n">
        <v>6866</v>
      </c>
      <c r="E16" s="8" t="n">
        <v>23078</v>
      </c>
      <c r="F16" s="8" t="n">
        <v>36108</v>
      </c>
      <c r="G16" s="8" t="n">
        <v>18128</v>
      </c>
      <c r="H16" s="8" t="n">
        <v>54236</v>
      </c>
      <c r="I16" s="9" t="n">
        <v>2.22723908216136</v>
      </c>
      <c r="J16" s="9" t="n">
        <v>2.64025633556656</v>
      </c>
      <c r="K16" s="9" t="n">
        <v>2.35011699454026</v>
      </c>
      <c r="L16" s="9" t="n">
        <v>46.0091743119266</v>
      </c>
      <c r="M16" s="9" t="n">
        <v>23.098878695209</v>
      </c>
      <c r="N16" s="9" t="n">
        <v>69.1080530071356</v>
      </c>
    </row>
    <row r="17" customFormat="false" ht="30" hidden="false" customHeight="true" outlineLevel="0" collapsed="false">
      <c r="A17" s="7" t="s">
        <v>62</v>
      </c>
      <c r="B17" s="7"/>
      <c r="C17" s="8" t="n">
        <v>5288</v>
      </c>
      <c r="D17" s="8" t="n">
        <v>1380</v>
      </c>
      <c r="E17" s="8" t="n">
        <v>6668</v>
      </c>
      <c r="F17" s="8" t="n">
        <v>16655</v>
      </c>
      <c r="G17" s="8" t="n">
        <v>4236</v>
      </c>
      <c r="H17" s="8" t="n">
        <v>20891</v>
      </c>
      <c r="I17" s="9" t="n">
        <v>3.14958396369138</v>
      </c>
      <c r="J17" s="9" t="n">
        <v>3.0695652173913</v>
      </c>
      <c r="K17" s="9" t="n">
        <v>3.13302339532094</v>
      </c>
      <c r="L17" s="9" t="n">
        <v>62.3782771535581</v>
      </c>
      <c r="M17" s="9" t="n">
        <v>15.8651685393258</v>
      </c>
      <c r="N17" s="9" t="n">
        <v>78.2434456928839</v>
      </c>
    </row>
    <row r="18" customFormat="false" ht="30" hidden="false" customHeight="true" outlineLevel="0" collapsed="false">
      <c r="A18" s="7" t="s">
        <v>63</v>
      </c>
      <c r="B18" s="7"/>
      <c r="C18" s="8" t="n">
        <v>6417</v>
      </c>
      <c r="D18" s="8" t="n">
        <v>5477</v>
      </c>
      <c r="E18" s="8" t="n">
        <v>11894</v>
      </c>
      <c r="F18" s="8" t="n">
        <v>15782</v>
      </c>
      <c r="G18" s="8" t="n">
        <v>14371</v>
      </c>
      <c r="H18" s="8" t="n">
        <v>30153</v>
      </c>
      <c r="I18" s="9" t="n">
        <v>2.45940470624903</v>
      </c>
      <c r="J18" s="9" t="n">
        <v>2.62388168705496</v>
      </c>
      <c r="K18" s="9" t="n">
        <v>2.53514376996805</v>
      </c>
      <c r="L18" s="9" t="n">
        <v>30.3033794162826</v>
      </c>
      <c r="M18" s="9" t="n">
        <v>27.5940860215054</v>
      </c>
      <c r="N18" s="9" t="n">
        <v>57.897465437788</v>
      </c>
    </row>
    <row r="19" customFormat="false" ht="30" hidden="false" customHeight="true" outlineLevel="0" collapsed="false">
      <c r="A19" s="7" t="s">
        <v>65</v>
      </c>
      <c r="B19" s="7"/>
      <c r="C19" s="8" t="n">
        <v>16660</v>
      </c>
      <c r="D19" s="8" t="n">
        <v>14392</v>
      </c>
      <c r="E19" s="8" t="n">
        <v>31052</v>
      </c>
      <c r="F19" s="8" t="n">
        <v>35196</v>
      </c>
      <c r="G19" s="8" t="n">
        <v>30710</v>
      </c>
      <c r="H19" s="8" t="n">
        <v>65906</v>
      </c>
      <c r="I19" s="9" t="n">
        <v>2.11260504201681</v>
      </c>
      <c r="J19" s="9" t="n">
        <v>2.13382434685937</v>
      </c>
      <c r="K19" s="9" t="n">
        <v>2.12243977843617</v>
      </c>
      <c r="L19" s="9" t="n">
        <v>32.8627450980392</v>
      </c>
      <c r="M19" s="9" t="n">
        <v>28.6741363211951</v>
      </c>
      <c r="N19" s="9" t="n">
        <v>61.5368814192344</v>
      </c>
    </row>
    <row r="20" customFormat="false" ht="30" hidden="false" customHeight="true" outlineLevel="0" collapsed="false">
      <c r="A20" s="7" t="s">
        <v>67</v>
      </c>
      <c r="B20" s="7"/>
      <c r="C20" s="8" t="n">
        <v>7290</v>
      </c>
      <c r="D20" s="8" t="n">
        <v>5931</v>
      </c>
      <c r="E20" s="8" t="n">
        <v>13221</v>
      </c>
      <c r="F20" s="8" t="n">
        <v>19277</v>
      </c>
      <c r="G20" s="8" t="n">
        <v>15236</v>
      </c>
      <c r="H20" s="8" t="n">
        <v>34513</v>
      </c>
      <c r="I20" s="9" t="n">
        <v>2.6443072702332</v>
      </c>
      <c r="J20" s="9" t="n">
        <v>2.56887540043837</v>
      </c>
      <c r="K20" s="9" t="n">
        <v>2.61046819453899</v>
      </c>
      <c r="L20" s="9" t="n">
        <v>38.1345202769535</v>
      </c>
      <c r="M20" s="9" t="n">
        <v>30.1404549950544</v>
      </c>
      <c r="N20" s="9" t="n">
        <v>68.2749752720079</v>
      </c>
    </row>
    <row r="21" customFormat="false" ht="30" hidden="false" customHeight="true" outlineLevel="0" collapsed="false">
      <c r="A21" s="7" t="s">
        <v>68</v>
      </c>
      <c r="B21" s="7"/>
      <c r="C21" s="8" t="n">
        <v>177</v>
      </c>
      <c r="D21" s="8" t="n">
        <v>140</v>
      </c>
      <c r="E21" s="8" t="n">
        <v>317</v>
      </c>
      <c r="F21" s="8" t="n">
        <v>1349</v>
      </c>
      <c r="G21" s="8" t="n">
        <v>953</v>
      </c>
      <c r="H21" s="8" t="n">
        <v>2302</v>
      </c>
      <c r="I21" s="9" t="n">
        <v>7.62146892655367</v>
      </c>
      <c r="J21" s="9" t="n">
        <v>6.80714285714286</v>
      </c>
      <c r="K21" s="9" t="n">
        <v>7.26182965299685</v>
      </c>
      <c r="L21" s="9" t="n">
        <v>36.2634408602151</v>
      </c>
      <c r="M21" s="9" t="n">
        <v>25.6182795698925</v>
      </c>
      <c r="N21" s="9" t="n">
        <v>61.8817204301075</v>
      </c>
    </row>
    <row r="22" customFormat="false" ht="30" hidden="false" customHeight="true" outlineLevel="0" collapsed="false">
      <c r="A22" s="7" t="s">
        <v>72</v>
      </c>
      <c r="B22" s="7"/>
      <c r="C22" s="8" t="n">
        <v>31</v>
      </c>
      <c r="D22" s="8" t="n">
        <v>301</v>
      </c>
      <c r="E22" s="8" t="n">
        <v>332</v>
      </c>
      <c r="F22" s="8" t="n">
        <v>66</v>
      </c>
      <c r="G22" s="8" t="n">
        <v>1350</v>
      </c>
      <c r="H22" s="8" t="n">
        <v>1416</v>
      </c>
      <c r="I22" s="9" t="n">
        <v>2.12903225806452</v>
      </c>
      <c r="J22" s="9" t="n">
        <v>4.48504983388704</v>
      </c>
      <c r="K22" s="9" t="n">
        <v>4.26506024096386</v>
      </c>
      <c r="L22" s="9" t="n">
        <v>2.68292682926829</v>
      </c>
      <c r="M22" s="9" t="n">
        <v>54.8780487804878</v>
      </c>
      <c r="N22" s="9" t="n">
        <v>57.5609756097561</v>
      </c>
    </row>
    <row r="23" customFormat="false" ht="30" hidden="false" customHeight="true" outlineLevel="0" collapsed="false">
      <c r="A23" s="7" t="s">
        <v>76</v>
      </c>
      <c r="B23" s="7"/>
      <c r="C23" s="8" t="n">
        <v>66298</v>
      </c>
      <c r="D23" s="8" t="n">
        <v>45596</v>
      </c>
      <c r="E23" s="8" t="n">
        <v>111894</v>
      </c>
      <c r="F23" s="8" t="n">
        <v>577569</v>
      </c>
      <c r="G23" s="8" t="n">
        <v>243516</v>
      </c>
      <c r="H23" s="8" t="n">
        <v>821085</v>
      </c>
      <c r="I23" s="9" t="n">
        <v>8.7117107605056</v>
      </c>
      <c r="J23" s="9" t="n">
        <v>5.34073164312659</v>
      </c>
      <c r="K23" s="9" t="n">
        <v>7.33806102203872</v>
      </c>
      <c r="L23" s="9" t="n">
        <v>53.4266685167199</v>
      </c>
      <c r="M23" s="9" t="n">
        <v>22.5258776189815</v>
      </c>
      <c r="N23" s="9" t="n">
        <v>75.9525461357014</v>
      </c>
    </row>
    <row r="24" customFormat="false" ht="30" hidden="false" customHeight="true" outlineLevel="0" collapsed="false">
      <c r="A24" s="7" t="s">
        <v>77</v>
      </c>
      <c r="B24" s="7"/>
      <c r="C24" s="8" t="n">
        <v>677</v>
      </c>
      <c r="D24" s="8" t="n">
        <v>845</v>
      </c>
      <c r="E24" s="8" t="n">
        <v>1522</v>
      </c>
      <c r="F24" s="8" t="n">
        <v>1176</v>
      </c>
      <c r="G24" s="8" t="n">
        <v>1605</v>
      </c>
      <c r="H24" s="8" t="n">
        <v>2781</v>
      </c>
      <c r="I24" s="9" t="n">
        <v>1.7370753323486</v>
      </c>
      <c r="J24" s="9" t="n">
        <v>1.89940828402367</v>
      </c>
      <c r="K24" s="9" t="n">
        <v>1.82720105124836</v>
      </c>
      <c r="L24" s="9" t="n">
        <v>17.5</v>
      </c>
      <c r="M24" s="9" t="n">
        <v>23.8839285714286</v>
      </c>
      <c r="N24" s="9" t="n">
        <v>41.3839285714286</v>
      </c>
    </row>
    <row r="25" customFormat="false" ht="30" hidden="false" customHeight="true" outlineLevel="0" collapsed="false">
      <c r="A25" s="7" t="s">
        <v>78</v>
      </c>
      <c r="B25" s="7"/>
      <c r="C25" s="8" t="n">
        <v>16520</v>
      </c>
      <c r="D25" s="8" t="n">
        <v>14781</v>
      </c>
      <c r="E25" s="8" t="n">
        <v>31301</v>
      </c>
      <c r="F25" s="8" t="n">
        <v>41212</v>
      </c>
      <c r="G25" s="8" t="n">
        <v>32927</v>
      </c>
      <c r="H25" s="8" t="n">
        <v>74139</v>
      </c>
      <c r="I25" s="9" t="n">
        <v>2.49467312348668</v>
      </c>
      <c r="J25" s="9" t="n">
        <v>2.22765712739328</v>
      </c>
      <c r="K25" s="9" t="n">
        <v>2.36858247340341</v>
      </c>
      <c r="L25" s="9" t="n">
        <v>31.9695911876503</v>
      </c>
      <c r="M25" s="9" t="n">
        <v>25.5426266387402</v>
      </c>
      <c r="N25" s="9" t="n">
        <v>57.5122178263905</v>
      </c>
    </row>
    <row r="26" customFormat="false" ht="30" hidden="false" customHeight="true" outlineLevel="0" collapsed="false">
      <c r="A26" s="7" t="s">
        <v>80</v>
      </c>
      <c r="B26" s="7"/>
      <c r="C26" s="8" t="n">
        <v>579870</v>
      </c>
      <c r="D26" s="8" t="n">
        <v>279196</v>
      </c>
      <c r="E26" s="8" t="n">
        <v>859066</v>
      </c>
      <c r="F26" s="8" t="n">
        <v>2188801</v>
      </c>
      <c r="G26" s="8" t="n">
        <v>867979</v>
      </c>
      <c r="H26" s="8" t="n">
        <v>3056780</v>
      </c>
      <c r="I26" s="9" t="n">
        <v>3.77464086778071</v>
      </c>
      <c r="J26" s="9" t="n">
        <v>3.10885184601499</v>
      </c>
      <c r="K26" s="9" t="n">
        <v>3.55825978446359</v>
      </c>
      <c r="L26" s="9" t="n">
        <v>56.7049829273727</v>
      </c>
      <c r="M26" s="9" t="n">
        <v>22.4866191016534</v>
      </c>
      <c r="N26" s="9" t="n">
        <v>79.1916020290261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4819481</v>
      </c>
      <c r="C3" s="6" t="n">
        <v>16070555</v>
      </c>
    </row>
    <row r="4" customFormat="false" ht="12.75" hidden="false" customHeight="true" outlineLevel="0" collapsed="false">
      <c r="A4" s="5" t="s">
        <v>18</v>
      </c>
      <c r="B4" s="6" t="n">
        <v>3944763</v>
      </c>
      <c r="C4" s="6" t="n">
        <v>14499755</v>
      </c>
    </row>
    <row r="5" customFormat="false" ht="12.75" hidden="false" customHeight="true" outlineLevel="0" collapsed="false">
      <c r="A5" s="5" t="s">
        <v>19</v>
      </c>
      <c r="B5" s="6" t="n">
        <v>4908503</v>
      </c>
      <c r="C5" s="6" t="n">
        <v>14883465</v>
      </c>
    </row>
    <row r="6" customFormat="false" ht="12.75" hidden="false" customHeight="true" outlineLevel="0" collapsed="false">
      <c r="A6" s="5" t="s">
        <v>20</v>
      </c>
      <c r="B6" s="6" t="n">
        <v>5800131</v>
      </c>
      <c r="C6" s="6" t="n">
        <v>19007595</v>
      </c>
    </row>
    <row r="7" customFormat="false" ht="12.75" hidden="false" customHeight="true" outlineLevel="0" collapsed="false">
      <c r="A7" s="5" t="s">
        <v>21</v>
      </c>
      <c r="B7" s="6" t="n">
        <v>6189605</v>
      </c>
      <c r="C7" s="6" t="n">
        <v>19635859</v>
      </c>
    </row>
    <row r="8" customFormat="false" ht="12.75" hidden="false" customHeight="true" outlineLevel="0" collapsed="false">
      <c r="A8" s="5" t="s">
        <v>22</v>
      </c>
      <c r="B8" s="6" t="n">
        <v>2661066</v>
      </c>
      <c r="C8" s="6" t="n">
        <v>8731782</v>
      </c>
    </row>
    <row r="9" customFormat="false" ht="12.75" hidden="false" customHeight="true" outlineLevel="0" collapsed="false">
      <c r="A9" s="5" t="s">
        <v>23</v>
      </c>
      <c r="B9" s="6" t="n">
        <v>5925169</v>
      </c>
      <c r="C9" s="6" t="n">
        <v>17330893</v>
      </c>
    </row>
    <row r="10" customFormat="false" ht="12.75" hidden="false" customHeight="true" outlineLevel="0" collapsed="false">
      <c r="A10" s="5" t="s">
        <v>24</v>
      </c>
      <c r="B10" s="6" t="n">
        <v>8797368</v>
      </c>
      <c r="C10" s="6" t="n">
        <v>25388839</v>
      </c>
    </row>
    <row r="11" customFormat="false" ht="12.75" hidden="false" customHeight="true" outlineLevel="0" collapsed="false">
      <c r="A11" s="5" t="s">
        <v>25</v>
      </c>
      <c r="B11" s="6" t="n">
        <v>8800056</v>
      </c>
      <c r="C11" s="6" t="n">
        <v>24974127</v>
      </c>
    </row>
    <row r="12" customFormat="false" ht="12.75" hidden="false" customHeight="true" outlineLevel="0" collapsed="false">
      <c r="A12" s="5" t="s">
        <v>26</v>
      </c>
      <c r="B12" s="6" t="n">
        <v>9320273</v>
      </c>
      <c r="C12" s="6" t="n">
        <v>2612450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  <row r="7" customFormat="false" ht="12.75" hidden="false" customHeight="true" outlineLevel="0" collapsed="false">
      <c r="A7" s="5" t="s">
        <v>32</v>
      </c>
      <c r="B7" s="6" t="n">
        <v>7854667</v>
      </c>
      <c r="C7" s="6" t="n">
        <v>21278196</v>
      </c>
    </row>
    <row r="8" customFormat="false" ht="12.75" hidden="false" customHeight="true" outlineLevel="0" collapsed="false">
      <c r="A8" s="5" t="s">
        <v>33</v>
      </c>
      <c r="B8" s="6" t="n">
        <v>8627644</v>
      </c>
      <c r="C8" s="6" t="n">
        <v>24591295</v>
      </c>
    </row>
    <row r="9" customFormat="false" ht="12.75" hidden="false" customHeight="true" outlineLevel="0" collapsed="false">
      <c r="A9" s="5" t="s">
        <v>34</v>
      </c>
      <c r="B9" s="6" t="n">
        <v>10023815</v>
      </c>
      <c r="C9" s="6" t="n">
        <v>28355949</v>
      </c>
    </row>
    <row r="10" customFormat="false" ht="12.75" hidden="false" customHeight="true" outlineLevel="0" collapsed="false">
      <c r="A10" s="5" t="s">
        <v>35</v>
      </c>
      <c r="B10" s="6" t="n">
        <v>10693030</v>
      </c>
      <c r="C10" s="6" t="n">
        <v>30381718</v>
      </c>
    </row>
    <row r="11" customFormat="false" ht="12.75" hidden="false" customHeight="true" outlineLevel="0" collapsed="false">
      <c r="A11" s="5" t="s">
        <v>36</v>
      </c>
      <c r="B11" s="6" t="n">
        <v>9320273</v>
      </c>
      <c r="C11" s="6" t="n">
        <v>2612450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7" min="2" style="0" width="12.53"/>
    <col collapsed="false" customWidth="true" hidden="false" outlineLevel="0" max="13" min="8" style="0" width="9.81"/>
  </cols>
  <sheetData>
    <row r="1" customFormat="false" ht="39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3.2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7</v>
      </c>
      <c r="I2" s="7"/>
      <c r="J2" s="7"/>
      <c r="K2" s="7" t="s">
        <v>38</v>
      </c>
      <c r="L2" s="7"/>
      <c r="M2" s="7"/>
    </row>
    <row r="3" customFormat="false" ht="30" hidden="false" customHeight="true" outlineLevel="0" collapsed="false">
      <c r="A3" s="7"/>
      <c r="B3" s="7" t="s">
        <v>39</v>
      </c>
      <c r="C3" s="7" t="s">
        <v>40</v>
      </c>
      <c r="D3" s="7" t="s">
        <v>41</v>
      </c>
      <c r="E3" s="7" t="s">
        <v>39</v>
      </c>
      <c r="F3" s="7" t="s">
        <v>40</v>
      </c>
      <c r="G3" s="7" t="s">
        <v>41</v>
      </c>
      <c r="H3" s="7" t="s">
        <v>39</v>
      </c>
      <c r="I3" s="7" t="s">
        <v>40</v>
      </c>
      <c r="J3" s="7" t="s">
        <v>41</v>
      </c>
      <c r="K3" s="7" t="s">
        <v>39</v>
      </c>
      <c r="L3" s="7" t="s">
        <v>40</v>
      </c>
      <c r="M3" s="7" t="s">
        <v>41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30" hidden="false" customHeight="true" outlineLevel="0" collapsed="false">
      <c r="A8" s="7" t="s">
        <v>32</v>
      </c>
      <c r="B8" s="8" t="n">
        <v>4729257</v>
      </c>
      <c r="C8" s="8" t="n">
        <v>3125410</v>
      </c>
      <c r="D8" s="8" t="n">
        <v>7854667</v>
      </c>
      <c r="E8" s="8" t="n">
        <v>15450154</v>
      </c>
      <c r="F8" s="8" t="n">
        <v>5828042</v>
      </c>
      <c r="G8" s="8" t="n">
        <v>21278196</v>
      </c>
      <c r="H8" s="9" t="n">
        <v>3.26693051360922</v>
      </c>
      <c r="I8" s="9" t="n">
        <v>1.86472878758307</v>
      </c>
      <c r="J8" s="9" t="n">
        <v>2.70898766300341</v>
      </c>
      <c r="K8" s="9" t="n">
        <v>39.7205807116726</v>
      </c>
      <c r="L8" s="9" t="n">
        <v>14.9832301122706</v>
      </c>
      <c r="M8" s="9" t="n">
        <v>54.7038108239432</v>
      </c>
    </row>
    <row r="9" customFormat="false" ht="30" hidden="false" customHeight="true" outlineLevel="0" collapsed="false">
      <c r="A9" s="7" t="s">
        <v>33</v>
      </c>
      <c r="B9" s="8" t="n">
        <v>5097061</v>
      </c>
      <c r="C9" s="8" t="n">
        <v>3530583</v>
      </c>
      <c r="D9" s="8" t="n">
        <v>8627644</v>
      </c>
      <c r="E9" s="8" t="n">
        <v>17202376</v>
      </c>
      <c r="F9" s="8" t="n">
        <v>7388919</v>
      </c>
      <c r="G9" s="8" t="n">
        <v>24591295</v>
      </c>
      <c r="H9" s="9" t="n">
        <v>3.37495980526817</v>
      </c>
      <c r="I9" s="9" t="n">
        <v>2.09283254352043</v>
      </c>
      <c r="J9" s="9" t="n">
        <v>2.85029087894679</v>
      </c>
      <c r="K9" s="9" t="n">
        <v>43.3381049050447</v>
      </c>
      <c r="L9" s="9" t="n">
        <v>18.6149719525302</v>
      </c>
      <c r="M9" s="9" t="n">
        <v>61.9530768575749</v>
      </c>
    </row>
    <row r="10" customFormat="false" ht="30" hidden="false" customHeight="true" outlineLevel="0" collapsed="false">
      <c r="A10" s="7" t="s">
        <v>34</v>
      </c>
      <c r="B10" s="8" t="n">
        <v>5738400</v>
      </c>
      <c r="C10" s="8" t="n">
        <v>4285415</v>
      </c>
      <c r="D10" s="8" t="n">
        <v>10023815</v>
      </c>
      <c r="E10" s="8" t="n">
        <v>19189526</v>
      </c>
      <c r="F10" s="8" t="n">
        <v>9166423</v>
      </c>
      <c r="G10" s="8" t="n">
        <v>28355949</v>
      </c>
      <c r="H10" s="9" t="n">
        <v>3.34405513732051</v>
      </c>
      <c r="I10" s="9" t="n">
        <v>2.13898140553482</v>
      </c>
      <c r="J10" s="9" t="n">
        <v>2.82885797473317</v>
      </c>
      <c r="K10" s="9" t="n">
        <v>48.1111603349662</v>
      </c>
      <c r="L10" s="9" t="n">
        <v>22.9816644064644</v>
      </c>
      <c r="M10" s="9" t="n">
        <v>71.0928247414306</v>
      </c>
    </row>
    <row r="11" customFormat="false" ht="30" hidden="false" customHeight="true" outlineLevel="0" collapsed="false">
      <c r="A11" s="7" t="s">
        <v>35</v>
      </c>
      <c r="B11" s="8" t="n">
        <v>5950379</v>
      </c>
      <c r="C11" s="8" t="n">
        <v>4742651</v>
      </c>
      <c r="D11" s="8" t="n">
        <v>10693030</v>
      </c>
      <c r="E11" s="8" t="n">
        <v>20303430</v>
      </c>
      <c r="F11" s="8" t="n">
        <v>10078288</v>
      </c>
      <c r="G11" s="8" t="n">
        <v>30381718</v>
      </c>
      <c r="H11" s="9" t="n">
        <v>3.41212383278443</v>
      </c>
      <c r="I11" s="9" t="n">
        <v>2.12503260307368</v>
      </c>
      <c r="J11" s="9" t="n">
        <v>2.84126370168231</v>
      </c>
      <c r="K11" s="9" t="n">
        <v>50.8411028201528</v>
      </c>
      <c r="L11" s="9" t="n">
        <v>25.2366854496562</v>
      </c>
      <c r="M11" s="9" t="n">
        <v>76.077788269809</v>
      </c>
    </row>
    <row r="12" customFormat="false" ht="30" hidden="false" customHeight="true" outlineLevel="0" collapsed="false">
      <c r="A12" s="7" t="s">
        <v>36</v>
      </c>
      <c r="B12" s="8" t="n">
        <v>5622604</v>
      </c>
      <c r="C12" s="8" t="n">
        <v>3697669</v>
      </c>
      <c r="D12" s="8" t="n">
        <v>9320273</v>
      </c>
      <c r="E12" s="8" t="n">
        <v>18625446</v>
      </c>
      <c r="F12" s="8" t="n">
        <v>7499056</v>
      </c>
      <c r="G12" s="8" t="n">
        <v>26124502</v>
      </c>
      <c r="H12" s="9" t="n">
        <v>3.31260142097861</v>
      </c>
      <c r="I12" s="9" t="n">
        <v>2.02804956311666</v>
      </c>
      <c r="J12" s="9" t="n">
        <v>2.80297605016505</v>
      </c>
      <c r="K12" s="9" t="n">
        <v>46.6910582434756</v>
      </c>
      <c r="L12" s="9" t="n">
        <v>18.798951738771</v>
      </c>
      <c r="M12" s="9" t="n">
        <v>65.4900099822466</v>
      </c>
    </row>
    <row r="13" customFormat="false" ht="30" hidden="false" customHeight="true" outlineLevel="0" collapsed="false">
      <c r="A13" s="7" t="s">
        <v>41</v>
      </c>
      <c r="B13" s="8" t="n">
        <v>34825343</v>
      </c>
      <c r="C13" s="8" t="n">
        <v>30150782</v>
      </c>
      <c r="D13" s="8" t="n">
        <v>64976125</v>
      </c>
      <c r="E13" s="8" t="n">
        <v>111987784</v>
      </c>
      <c r="F13" s="8" t="n">
        <v>59852380</v>
      </c>
      <c r="G13" s="8" t="n">
        <v>171840164</v>
      </c>
      <c r="H13" s="9" t="n">
        <v>3.21569794732531</v>
      </c>
      <c r="I13" s="9" t="n">
        <v>1.98510207794942</v>
      </c>
      <c r="J13" s="9" t="n">
        <v>2.64466623702168</v>
      </c>
      <c r="K13" s="9" t="n">
        <v>35.2238441111968</v>
      </c>
      <c r="L13" s="9" t="n">
        <v>18.8255435325349</v>
      </c>
      <c r="M13" s="9" t="n">
        <v>54.0493876437317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5" sqref="E9 E12 E15 E21 E22:E32 E33:E4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2.53"/>
    <col collapsed="false" customWidth="true" hidden="false" outlineLevel="0" max="14" min="3" style="0" width="11.26"/>
  </cols>
  <sheetData>
    <row r="1" customFormat="false" ht="38.2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42</v>
      </c>
      <c r="B2" s="7" t="s">
        <v>43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4.75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2705738</v>
      </c>
      <c r="D4" s="8" t="n">
        <v>870391</v>
      </c>
      <c r="E4" s="8" t="n">
        <v>3576129</v>
      </c>
      <c r="F4" s="8" t="n">
        <v>10051809</v>
      </c>
      <c r="G4" s="8" t="n">
        <v>2008821</v>
      </c>
      <c r="H4" s="8" t="n">
        <v>12060630</v>
      </c>
      <c r="I4" s="9" t="n">
        <v>3.71499716528356</v>
      </c>
      <c r="J4" s="9" t="n">
        <v>2.30795240300049</v>
      </c>
      <c r="K4" s="9" t="n">
        <v>3.37253773563538</v>
      </c>
      <c r="L4" s="9" t="n">
        <v>66.1369360620273</v>
      </c>
      <c r="M4" s="9" t="n">
        <v>13.2172493565146</v>
      </c>
      <c r="N4" s="9" t="n">
        <v>79.3541854185419</v>
      </c>
    </row>
    <row r="5" customFormat="false" ht="30" hidden="false" customHeight="true" outlineLevel="0" collapsed="false">
      <c r="A5" s="7"/>
      <c r="B5" s="7" t="s">
        <v>46</v>
      </c>
      <c r="C5" s="8" t="n">
        <v>1089350</v>
      </c>
      <c r="D5" s="8" t="n">
        <v>641282</v>
      </c>
      <c r="E5" s="8" t="n">
        <v>1730632</v>
      </c>
      <c r="F5" s="8" t="n">
        <v>3278764</v>
      </c>
      <c r="G5" s="8" t="n">
        <v>1158815</v>
      </c>
      <c r="H5" s="8" t="n">
        <v>4437579</v>
      </c>
      <c r="I5" s="9" t="n">
        <v>3.00983522283931</v>
      </c>
      <c r="J5" s="9" t="n">
        <v>1.80702873306907</v>
      </c>
      <c r="K5" s="9" t="n">
        <v>2.5641378409737</v>
      </c>
      <c r="L5" s="9" t="n">
        <v>51.1212560612439</v>
      </c>
      <c r="M5" s="9" t="n">
        <v>18.0678079735566</v>
      </c>
      <c r="N5" s="9" t="n">
        <v>69.1890640348005</v>
      </c>
    </row>
    <row r="6" customFormat="false" ht="30" hidden="false" customHeight="true" outlineLevel="0" collapsed="false">
      <c r="A6" s="7"/>
      <c r="B6" s="7" t="s">
        <v>47</v>
      </c>
      <c r="C6" s="8" t="n">
        <v>357192</v>
      </c>
      <c r="D6" s="8" t="n">
        <v>514589</v>
      </c>
      <c r="E6" s="8" t="n">
        <v>871781</v>
      </c>
      <c r="F6" s="8" t="n">
        <v>874936</v>
      </c>
      <c r="G6" s="8" t="n">
        <v>864209</v>
      </c>
      <c r="H6" s="8" t="n">
        <v>1739145</v>
      </c>
      <c r="I6" s="9" t="n">
        <v>2.44948375103586</v>
      </c>
      <c r="J6" s="9" t="n">
        <v>1.67941599995336</v>
      </c>
      <c r="K6" s="9" t="n">
        <v>1.9949333605573</v>
      </c>
      <c r="L6" s="9" t="n">
        <v>26.0197824289682</v>
      </c>
      <c r="M6" s="9" t="n">
        <v>25.7007714314604</v>
      </c>
      <c r="N6" s="9" t="n">
        <v>51.7205538604286</v>
      </c>
    </row>
    <row r="7" customFormat="false" ht="30" hidden="false" customHeight="true" outlineLevel="0" collapsed="false">
      <c r="A7" s="7"/>
      <c r="B7" s="7" t="s">
        <v>48</v>
      </c>
      <c r="C7" s="8" t="n">
        <v>42676</v>
      </c>
      <c r="D7" s="8" t="n">
        <v>114670</v>
      </c>
      <c r="E7" s="8" t="n">
        <v>157346</v>
      </c>
      <c r="F7" s="8" t="n">
        <v>110717</v>
      </c>
      <c r="G7" s="8" t="n">
        <v>186253</v>
      </c>
      <c r="H7" s="8" t="n">
        <v>296970</v>
      </c>
      <c r="I7" s="9" t="n">
        <v>2.59436217077514</v>
      </c>
      <c r="J7" s="9" t="n">
        <v>1.62425220197087</v>
      </c>
      <c r="K7" s="9" t="n">
        <v>1.88736923722243</v>
      </c>
      <c r="L7" s="9" t="n">
        <v>17.3014235932055</v>
      </c>
      <c r="M7" s="9" t="n">
        <v>29.1052146328505</v>
      </c>
      <c r="N7" s="9" t="n">
        <v>46.406638226056</v>
      </c>
    </row>
    <row r="8" customFormat="false" ht="30" hidden="false" customHeight="true" outlineLevel="0" collapsed="false">
      <c r="A8" s="7"/>
      <c r="B8" s="7" t="s">
        <v>49</v>
      </c>
      <c r="C8" s="8" t="n">
        <v>12026</v>
      </c>
      <c r="D8" s="8" t="n">
        <v>17690</v>
      </c>
      <c r="E8" s="8" t="n">
        <v>29716</v>
      </c>
      <c r="F8" s="8" t="n">
        <v>26870</v>
      </c>
      <c r="G8" s="8" t="n">
        <v>32697</v>
      </c>
      <c r="H8" s="8" t="n">
        <v>59567</v>
      </c>
      <c r="I8" s="9" t="n">
        <v>2.23432562780642</v>
      </c>
      <c r="J8" s="9" t="n">
        <v>1.84833239118146</v>
      </c>
      <c r="K8" s="9" t="n">
        <v>2.0045430071342</v>
      </c>
      <c r="L8" s="9" t="n">
        <v>22.0227850176215</v>
      </c>
      <c r="M8" s="9" t="n">
        <v>26.7986230636833</v>
      </c>
      <c r="N8" s="9" t="n">
        <v>48.8214080813048</v>
      </c>
    </row>
    <row r="9" customFormat="false" ht="30" hidden="false" customHeight="true" outlineLevel="0" collapsed="false">
      <c r="A9" s="7"/>
      <c r="B9" s="7" t="s">
        <v>50</v>
      </c>
      <c r="C9" s="8" t="n">
        <v>4206982</v>
      </c>
      <c r="D9" s="8" t="n">
        <v>2158622</v>
      </c>
      <c r="E9" s="8" t="n">
        <v>6365604</v>
      </c>
      <c r="F9" s="8" t="n">
        <v>14343096</v>
      </c>
      <c r="G9" s="8" t="n">
        <v>4250795</v>
      </c>
      <c r="H9" s="8" t="n">
        <v>18593891</v>
      </c>
      <c r="I9" s="9" t="n">
        <v>3.40935520998188</v>
      </c>
      <c r="J9" s="9" t="n">
        <v>1.96921693561911</v>
      </c>
      <c r="K9" s="9" t="n">
        <v>2.92099398580245</v>
      </c>
      <c r="L9" s="9" t="n">
        <v>55.7301285712621</v>
      </c>
      <c r="M9" s="9" t="n">
        <v>16.5164725858405</v>
      </c>
      <c r="N9" s="9" t="n">
        <v>72.2466011571025</v>
      </c>
    </row>
    <row r="10" customFormat="false" ht="30" hidden="false" customHeight="true" outlineLevel="0" collapsed="false">
      <c r="A10" s="7" t="s">
        <v>51</v>
      </c>
      <c r="B10" s="7" t="s">
        <v>52</v>
      </c>
      <c r="C10" s="8" t="n">
        <v>11</v>
      </c>
      <c r="D10" s="8" t="n">
        <v>384</v>
      </c>
      <c r="E10" s="8" t="n">
        <v>395</v>
      </c>
      <c r="F10" s="8" t="n">
        <v>33</v>
      </c>
      <c r="G10" s="8" t="n">
        <v>665</v>
      </c>
      <c r="H10" s="8" t="n">
        <v>698</v>
      </c>
      <c r="I10" s="9" t="n">
        <v>3</v>
      </c>
      <c r="J10" s="9" t="n">
        <v>1.73177083333333</v>
      </c>
      <c r="K10" s="9" t="n">
        <v>1.76708860759494</v>
      </c>
      <c r="L10" s="9" t="n">
        <v>0.82089552238806</v>
      </c>
      <c r="M10" s="9" t="n">
        <v>16.5422885572139</v>
      </c>
      <c r="N10" s="9" t="n">
        <v>17.363184079602</v>
      </c>
    </row>
    <row r="11" customFormat="false" ht="30" hidden="false" customHeight="true" outlineLevel="0" collapsed="false">
      <c r="A11" s="7"/>
      <c r="B11" s="7" t="s">
        <v>51</v>
      </c>
      <c r="C11" s="8" t="n">
        <v>32</v>
      </c>
      <c r="D11" s="8" t="n">
        <v>475</v>
      </c>
      <c r="E11" s="8" t="n">
        <v>507</v>
      </c>
      <c r="F11" s="8" t="n">
        <v>46</v>
      </c>
      <c r="G11" s="8" t="n">
        <v>579</v>
      </c>
      <c r="H11" s="8" t="n">
        <v>625</v>
      </c>
      <c r="I11" s="9" t="n">
        <v>1.4375</v>
      </c>
      <c r="J11" s="9" t="n">
        <v>1.21894736842105</v>
      </c>
      <c r="K11" s="9" t="n">
        <v>1.232741617357</v>
      </c>
      <c r="L11" s="9" t="n">
        <v>1.41975308641975</v>
      </c>
      <c r="M11" s="9" t="n">
        <v>17.8703703703704</v>
      </c>
      <c r="N11" s="9" t="n">
        <v>19.2901234567901</v>
      </c>
    </row>
    <row r="12" customFormat="false" ht="30" hidden="false" customHeight="true" outlineLevel="0" collapsed="false">
      <c r="A12" s="7"/>
      <c r="B12" s="7" t="s">
        <v>50</v>
      </c>
      <c r="C12" s="8" t="n">
        <v>43</v>
      </c>
      <c r="D12" s="8" t="n">
        <v>859</v>
      </c>
      <c r="E12" s="8" t="n">
        <v>902</v>
      </c>
      <c r="F12" s="8" t="n">
        <v>79</v>
      </c>
      <c r="G12" s="8" t="n">
        <v>1244</v>
      </c>
      <c r="H12" s="8" t="n">
        <v>1323</v>
      </c>
      <c r="I12" s="9" t="n">
        <v>1.83720930232558</v>
      </c>
      <c r="J12" s="9" t="n">
        <v>1.44819557625146</v>
      </c>
      <c r="K12" s="9" t="n">
        <v>1.46674057649667</v>
      </c>
      <c r="L12" s="9" t="n">
        <v>1.08815426997245</v>
      </c>
      <c r="M12" s="9" t="n">
        <v>17.1349862258953</v>
      </c>
      <c r="N12" s="9" t="n">
        <v>18.2231404958678</v>
      </c>
    </row>
    <row r="13" customFormat="false" ht="30" hidden="false" customHeight="true" outlineLevel="0" collapsed="false">
      <c r="A13" s="7" t="s">
        <v>53</v>
      </c>
      <c r="B13" s="7" t="s">
        <v>52</v>
      </c>
      <c r="C13" s="8" t="n">
        <v>275146</v>
      </c>
      <c r="D13" s="8" t="n">
        <v>59438</v>
      </c>
      <c r="E13" s="8" t="n">
        <v>334584</v>
      </c>
      <c r="F13" s="8" t="n">
        <v>1119084</v>
      </c>
      <c r="G13" s="8" t="n">
        <v>207469</v>
      </c>
      <c r="H13" s="8" t="n">
        <v>1326553</v>
      </c>
      <c r="I13" s="9" t="n">
        <v>4.06723703052198</v>
      </c>
      <c r="J13" s="9" t="n">
        <v>3.49051112083179</v>
      </c>
      <c r="K13" s="9" t="n">
        <v>3.96478313368242</v>
      </c>
      <c r="L13" s="9" t="n">
        <v>76.6191512960605</v>
      </c>
      <c r="M13" s="9" t="n">
        <v>14.2045625710334</v>
      </c>
      <c r="N13" s="9" t="n">
        <v>90.8237138670939</v>
      </c>
    </row>
    <row r="14" customFormat="false" ht="30" hidden="false" customHeight="true" outlineLevel="0" collapsed="false">
      <c r="A14" s="7"/>
      <c r="B14" s="7" t="s">
        <v>54</v>
      </c>
      <c r="C14" s="8" t="n">
        <v>17893</v>
      </c>
      <c r="D14" s="8" t="n">
        <v>4195</v>
      </c>
      <c r="E14" s="8" t="n">
        <v>22088</v>
      </c>
      <c r="F14" s="8" t="n">
        <v>61231</v>
      </c>
      <c r="G14" s="8" t="n">
        <v>15465</v>
      </c>
      <c r="H14" s="8" t="n">
        <v>76696</v>
      </c>
      <c r="I14" s="9" t="n">
        <v>3.42206449449505</v>
      </c>
      <c r="J14" s="9" t="n">
        <v>3.6865315852205</v>
      </c>
      <c r="K14" s="9" t="n">
        <v>3.47229264759145</v>
      </c>
      <c r="L14" s="9" t="n">
        <v>68.445115135256</v>
      </c>
      <c r="M14" s="9" t="n">
        <v>17.2870556673374</v>
      </c>
      <c r="N14" s="9" t="n">
        <v>85.7321708025933</v>
      </c>
    </row>
    <row r="15" customFormat="false" ht="30" hidden="false" customHeight="true" outlineLevel="0" collapsed="false">
      <c r="A15" s="7"/>
      <c r="B15" s="7" t="s">
        <v>50</v>
      </c>
      <c r="C15" s="8" t="n">
        <v>293039</v>
      </c>
      <c r="D15" s="8" t="n">
        <v>63633</v>
      </c>
      <c r="E15" s="8" t="n">
        <v>356672</v>
      </c>
      <c r="F15" s="8" t="n">
        <v>1180315</v>
      </c>
      <c r="G15" s="8" t="n">
        <v>222934</v>
      </c>
      <c r="H15" s="8" t="n">
        <v>1403249</v>
      </c>
      <c r="I15" s="9" t="n">
        <v>4.02784271035596</v>
      </c>
      <c r="J15" s="9" t="n">
        <v>3.50343375292694</v>
      </c>
      <c r="K15" s="9" t="n">
        <v>3.93428416023686</v>
      </c>
      <c r="L15" s="9" t="n">
        <v>76.1473897447808</v>
      </c>
      <c r="M15" s="9" t="n">
        <v>14.3824675492245</v>
      </c>
      <c r="N15" s="9" t="n">
        <v>90.5298572940053</v>
      </c>
    </row>
    <row r="16" customFormat="false" ht="30" hidden="false" customHeight="true" outlineLevel="0" collapsed="false">
      <c r="A16" s="7" t="s">
        <v>55</v>
      </c>
      <c r="B16" s="7" t="s">
        <v>45</v>
      </c>
      <c r="C16" s="8" t="n">
        <v>65403</v>
      </c>
      <c r="D16" s="8" t="n">
        <v>74713</v>
      </c>
      <c r="E16" s="8" t="n">
        <v>140116</v>
      </c>
      <c r="F16" s="8" t="n">
        <v>105097</v>
      </c>
      <c r="G16" s="8" t="n">
        <v>158276</v>
      </c>
      <c r="H16" s="8" t="n">
        <v>263373</v>
      </c>
      <c r="I16" s="9" t="n">
        <v>1.60691405593016</v>
      </c>
      <c r="J16" s="9" t="n">
        <v>2.11845328122281</v>
      </c>
      <c r="K16" s="9" t="n">
        <v>1.87967826657912</v>
      </c>
      <c r="L16" s="9" t="n">
        <v>16.2963824409608</v>
      </c>
      <c r="M16" s="9" t="n">
        <v>24.5423392411344</v>
      </c>
      <c r="N16" s="9" t="n">
        <v>40.8387216820952</v>
      </c>
    </row>
    <row r="17" customFormat="false" ht="30" hidden="false" customHeight="true" outlineLevel="0" collapsed="false">
      <c r="A17" s="7"/>
      <c r="B17" s="7" t="s">
        <v>46</v>
      </c>
      <c r="C17" s="8" t="n">
        <v>14005</v>
      </c>
      <c r="D17" s="8" t="n">
        <v>39636</v>
      </c>
      <c r="E17" s="8" t="n">
        <v>53641</v>
      </c>
      <c r="F17" s="8" t="n">
        <v>40161</v>
      </c>
      <c r="G17" s="8" t="n">
        <v>85250</v>
      </c>
      <c r="H17" s="8" t="n">
        <v>125411</v>
      </c>
      <c r="I17" s="9" t="n">
        <v>2.86761870760443</v>
      </c>
      <c r="J17" s="9" t="n">
        <v>2.15082248460995</v>
      </c>
      <c r="K17" s="9" t="n">
        <v>2.33796909080741</v>
      </c>
      <c r="L17" s="9" t="n">
        <v>16.00549976088</v>
      </c>
      <c r="M17" s="9" t="n">
        <v>33.9749721026622</v>
      </c>
      <c r="N17" s="9" t="n">
        <v>49.9804718635422</v>
      </c>
    </row>
    <row r="18" customFormat="false" ht="30" hidden="false" customHeight="true" outlineLevel="0" collapsed="false">
      <c r="A18" s="7"/>
      <c r="B18" s="7" t="s">
        <v>47</v>
      </c>
      <c r="C18" s="8" t="n">
        <v>921</v>
      </c>
      <c r="D18" s="8" t="n">
        <v>13937</v>
      </c>
      <c r="E18" s="8" t="n">
        <v>14858</v>
      </c>
      <c r="F18" s="8" t="n">
        <v>1619</v>
      </c>
      <c r="G18" s="8" t="n">
        <v>21156</v>
      </c>
      <c r="H18" s="8" t="n">
        <v>22775</v>
      </c>
      <c r="I18" s="9" t="n">
        <v>1.75787187839305</v>
      </c>
      <c r="J18" s="9" t="n">
        <v>1.51797373896821</v>
      </c>
      <c r="K18" s="9" t="n">
        <v>1.53284425898506</v>
      </c>
      <c r="L18" s="9" t="n">
        <v>2.90143369175627</v>
      </c>
      <c r="M18" s="9" t="n">
        <v>37.9139784946237</v>
      </c>
      <c r="N18" s="9" t="n">
        <v>40.8154121863799</v>
      </c>
    </row>
    <row r="19" customFormat="false" ht="30" hidden="false" customHeight="true" outlineLevel="0" collapsed="false">
      <c r="A19" s="7"/>
      <c r="B19" s="7" t="s">
        <v>48</v>
      </c>
      <c r="C19" s="8" t="n">
        <v>0</v>
      </c>
      <c r="D19" s="8" t="n">
        <v>365</v>
      </c>
      <c r="E19" s="8" t="n">
        <v>365</v>
      </c>
      <c r="F19" s="8" t="n">
        <v>0</v>
      </c>
      <c r="G19" s="8" t="n">
        <v>662</v>
      </c>
      <c r="H19" s="8" t="n">
        <v>662</v>
      </c>
      <c r="I19" s="9" t="n">
        <v>0</v>
      </c>
      <c r="J19" s="9" t="n">
        <v>1.81369863013699</v>
      </c>
      <c r="K19" s="9" t="n">
        <v>1.81369863013699</v>
      </c>
      <c r="L19" s="9" t="n">
        <v>0</v>
      </c>
      <c r="M19" s="9" t="n">
        <v>73.5555555555556</v>
      </c>
      <c r="N19" s="9" t="n">
        <v>73.5555555555556</v>
      </c>
    </row>
    <row r="20" customFormat="false" ht="30" hidden="false" customHeight="true" outlineLevel="0" collapsed="false">
      <c r="A20" s="7"/>
      <c r="B20" s="7" t="s">
        <v>49</v>
      </c>
      <c r="C20" s="8" t="n">
        <v>0</v>
      </c>
      <c r="D20" s="8" t="n">
        <v>256</v>
      </c>
      <c r="E20" s="8" t="n">
        <v>256</v>
      </c>
      <c r="F20" s="8" t="n">
        <v>0</v>
      </c>
      <c r="G20" s="8" t="n">
        <v>500</v>
      </c>
      <c r="H20" s="8" t="n">
        <v>500</v>
      </c>
      <c r="I20" s="9" t="n">
        <v>0</v>
      </c>
      <c r="J20" s="9" t="n">
        <v>1.953125</v>
      </c>
      <c r="K20" s="9" t="n">
        <v>1.953125</v>
      </c>
      <c r="L20" s="9" t="n">
        <v>0</v>
      </c>
      <c r="M20" s="9" t="n">
        <v>17.7304964539007</v>
      </c>
      <c r="N20" s="9" t="n">
        <v>17.7304964539007</v>
      </c>
    </row>
    <row r="21" customFormat="false" ht="30" hidden="false" customHeight="true" outlineLevel="0" collapsed="false">
      <c r="A21" s="7"/>
      <c r="B21" s="7" t="s">
        <v>50</v>
      </c>
      <c r="C21" s="8" t="n">
        <v>80329</v>
      </c>
      <c r="D21" s="8" t="n">
        <v>128907</v>
      </c>
      <c r="E21" s="8" t="n">
        <v>209236</v>
      </c>
      <c r="F21" s="8" t="n">
        <v>146877</v>
      </c>
      <c r="G21" s="8" t="n">
        <v>265844</v>
      </c>
      <c r="H21" s="8" t="n">
        <v>412721</v>
      </c>
      <c r="I21" s="9" t="n">
        <v>1.82844302804716</v>
      </c>
      <c r="J21" s="9" t="n">
        <v>2.0622929709015</v>
      </c>
      <c r="K21" s="9" t="n">
        <v>1.97251429008392</v>
      </c>
      <c r="L21" s="9" t="n">
        <v>15.3741560684566</v>
      </c>
      <c r="M21" s="9" t="n">
        <v>27.8268697336055</v>
      </c>
      <c r="N21" s="9" t="n">
        <v>43.2010258020621</v>
      </c>
    </row>
    <row r="22" customFormat="false" ht="30" hidden="false" customHeight="true" outlineLevel="0" collapsed="false">
      <c r="A22" s="7" t="s">
        <v>56</v>
      </c>
      <c r="B22" s="7" t="s">
        <v>45</v>
      </c>
      <c r="C22" s="8" t="n">
        <v>51</v>
      </c>
      <c r="D22" s="8" t="n">
        <v>2524</v>
      </c>
      <c r="E22" s="8" t="n">
        <v>2575</v>
      </c>
      <c r="F22" s="8" t="n">
        <v>91</v>
      </c>
      <c r="G22" s="8" t="n">
        <v>4115</v>
      </c>
      <c r="H22" s="8" t="n">
        <v>4206</v>
      </c>
      <c r="I22" s="9" t="n">
        <v>1.7843137254902</v>
      </c>
      <c r="J22" s="9" t="n">
        <v>1.63034865293185</v>
      </c>
      <c r="K22" s="9" t="n">
        <v>1.63339805825243</v>
      </c>
      <c r="L22" s="9" t="n">
        <v>1.03174603174603</v>
      </c>
      <c r="M22" s="9" t="n">
        <v>46.6553287981859</v>
      </c>
      <c r="N22" s="9" t="n">
        <v>47.687074829932</v>
      </c>
    </row>
    <row r="23" customFormat="false" ht="30" hidden="false" customHeight="true" outlineLevel="0" collapsed="false">
      <c r="A23" s="7" t="s">
        <v>57</v>
      </c>
      <c r="B23" s="7" t="s">
        <v>58</v>
      </c>
      <c r="C23" s="8" t="n">
        <v>5</v>
      </c>
      <c r="D23" s="8" t="n">
        <v>824</v>
      </c>
      <c r="E23" s="8" t="n">
        <v>829</v>
      </c>
      <c r="F23" s="8" t="n">
        <v>13</v>
      </c>
      <c r="G23" s="8" t="n">
        <v>1542</v>
      </c>
      <c r="H23" s="8" t="n">
        <v>1555</v>
      </c>
      <c r="I23" s="9" t="n">
        <v>2.6</v>
      </c>
      <c r="J23" s="9" t="n">
        <v>1.87135922330097</v>
      </c>
      <c r="K23" s="9" t="n">
        <v>1.87575392038601</v>
      </c>
      <c r="L23" s="9" t="n">
        <v>0.181311018131102</v>
      </c>
      <c r="M23" s="9" t="n">
        <v>21.5062761506276</v>
      </c>
      <c r="N23" s="9" t="n">
        <v>21.6875871687587</v>
      </c>
    </row>
    <row r="24" customFormat="false" ht="30" hidden="false" customHeight="true" outlineLevel="0" collapsed="false">
      <c r="A24" s="7" t="s">
        <v>59</v>
      </c>
      <c r="B24" s="7"/>
      <c r="C24" s="8" t="n">
        <v>15632</v>
      </c>
      <c r="D24" s="8" t="n">
        <v>36640</v>
      </c>
      <c r="E24" s="8" t="n">
        <v>52272</v>
      </c>
      <c r="F24" s="8" t="n">
        <v>32504</v>
      </c>
      <c r="G24" s="8" t="n">
        <v>61888</v>
      </c>
      <c r="H24" s="8" t="n">
        <v>94392</v>
      </c>
      <c r="I24" s="9" t="n">
        <v>2.07932446264074</v>
      </c>
      <c r="J24" s="9" t="n">
        <v>1.68908296943231</v>
      </c>
      <c r="K24" s="9" t="n">
        <v>1.80578512396694</v>
      </c>
      <c r="L24" s="9" t="n">
        <v>14.0527453523562</v>
      </c>
      <c r="M24" s="9" t="n">
        <v>26.7565931690445</v>
      </c>
      <c r="N24" s="9" t="n">
        <v>40.8093385214008</v>
      </c>
    </row>
    <row r="25" customFormat="false" ht="30" hidden="false" customHeight="true" outlineLevel="0" collapsed="false">
      <c r="A25" s="7" t="s">
        <v>60</v>
      </c>
      <c r="B25" s="7"/>
      <c r="C25" s="8" t="n">
        <v>1335</v>
      </c>
      <c r="D25" s="8" t="n">
        <v>3536</v>
      </c>
      <c r="E25" s="8" t="n">
        <v>4871</v>
      </c>
      <c r="F25" s="8" t="n">
        <v>3667</v>
      </c>
      <c r="G25" s="8" t="n">
        <v>10156</v>
      </c>
      <c r="H25" s="8" t="n">
        <v>13823</v>
      </c>
      <c r="I25" s="9" t="n">
        <v>2.74681647940075</v>
      </c>
      <c r="J25" s="9" t="n">
        <v>2.87217194570136</v>
      </c>
      <c r="K25" s="9" t="n">
        <v>2.83781564360501</v>
      </c>
      <c r="L25" s="9" t="n">
        <v>14.0498084291188</v>
      </c>
      <c r="M25" s="9" t="n">
        <v>38.911877394636</v>
      </c>
      <c r="N25" s="9" t="n">
        <v>52.9616858237548</v>
      </c>
    </row>
    <row r="26" customFormat="false" ht="30" hidden="false" customHeight="true" outlineLevel="0" collapsed="false">
      <c r="A26" s="7" t="s">
        <v>61</v>
      </c>
      <c r="B26" s="7" t="s">
        <v>58</v>
      </c>
      <c r="C26" s="8" t="n">
        <v>48111</v>
      </c>
      <c r="D26" s="8" t="n">
        <v>28914</v>
      </c>
      <c r="E26" s="8" t="n">
        <v>77025</v>
      </c>
      <c r="F26" s="8" t="n">
        <v>138514</v>
      </c>
      <c r="G26" s="8" t="n">
        <v>89981</v>
      </c>
      <c r="H26" s="8" t="n">
        <v>228495</v>
      </c>
      <c r="I26" s="9" t="n">
        <v>2.87905052898506</v>
      </c>
      <c r="J26" s="9" t="n">
        <v>3.1120218579235</v>
      </c>
      <c r="K26" s="9" t="n">
        <v>2.96650438169426</v>
      </c>
      <c r="L26" s="9" t="n">
        <v>28.830055156624</v>
      </c>
      <c r="M26" s="9" t="n">
        <v>18.7284837131856</v>
      </c>
      <c r="N26" s="9" t="n">
        <v>47.5585388698096</v>
      </c>
    </row>
    <row r="27" customFormat="false" ht="30" hidden="false" customHeight="true" outlineLevel="0" collapsed="false">
      <c r="A27" s="7" t="s">
        <v>62</v>
      </c>
      <c r="B27" s="7" t="s">
        <v>58</v>
      </c>
      <c r="C27" s="8" t="n">
        <v>16364</v>
      </c>
      <c r="D27" s="8" t="n">
        <v>6908</v>
      </c>
      <c r="E27" s="8" t="n">
        <v>23272</v>
      </c>
      <c r="F27" s="8" t="n">
        <v>48253</v>
      </c>
      <c r="G27" s="8" t="n">
        <v>16827</v>
      </c>
      <c r="H27" s="8" t="n">
        <v>65080</v>
      </c>
      <c r="I27" s="9" t="n">
        <v>2.94872891713518</v>
      </c>
      <c r="J27" s="9" t="n">
        <v>2.43587145338738</v>
      </c>
      <c r="K27" s="9" t="n">
        <v>2.79649364042626</v>
      </c>
      <c r="L27" s="9" t="n">
        <v>50.1694739030984</v>
      </c>
      <c r="M27" s="9" t="n">
        <v>17.4953212726139</v>
      </c>
      <c r="N27" s="9" t="n">
        <v>67.6647951757122</v>
      </c>
    </row>
    <row r="28" customFormat="false" ht="30" hidden="false" customHeight="true" outlineLevel="0" collapsed="false">
      <c r="A28" s="7" t="s">
        <v>63</v>
      </c>
      <c r="B28" s="7" t="s">
        <v>58</v>
      </c>
      <c r="C28" s="8" t="n">
        <v>143798</v>
      </c>
      <c r="D28" s="8" t="n">
        <v>74289</v>
      </c>
      <c r="E28" s="8" t="n">
        <v>218087</v>
      </c>
      <c r="F28" s="8" t="n">
        <v>327418</v>
      </c>
      <c r="G28" s="8" t="n">
        <v>138064</v>
      </c>
      <c r="H28" s="8" t="n">
        <v>465482</v>
      </c>
      <c r="I28" s="9" t="n">
        <v>2.27693013811041</v>
      </c>
      <c r="J28" s="9" t="n">
        <v>1.85847164452342</v>
      </c>
      <c r="K28" s="9" t="n">
        <v>2.13438673556883</v>
      </c>
      <c r="L28" s="9" t="n">
        <v>37.2769087141654</v>
      </c>
      <c r="M28" s="9" t="n">
        <v>15.7187421727349</v>
      </c>
      <c r="N28" s="9" t="n">
        <v>52.9956508869003</v>
      </c>
    </row>
    <row r="29" customFormat="false" ht="30" hidden="false" customHeight="true" outlineLevel="0" collapsed="false">
      <c r="A29" s="7" t="s">
        <v>64</v>
      </c>
      <c r="B29" s="7" t="s">
        <v>58</v>
      </c>
      <c r="C29" s="8" t="n">
        <v>6766</v>
      </c>
      <c r="D29" s="8" t="n">
        <v>1331</v>
      </c>
      <c r="E29" s="8" t="n">
        <v>8097</v>
      </c>
      <c r="F29" s="8" t="n">
        <v>51479</v>
      </c>
      <c r="G29" s="8" t="n">
        <v>4654</v>
      </c>
      <c r="H29" s="8" t="n">
        <v>56133</v>
      </c>
      <c r="I29" s="9" t="n">
        <v>7.6084835944428</v>
      </c>
      <c r="J29" s="9" t="n">
        <v>3.49661908339594</v>
      </c>
      <c r="K29" s="9" t="n">
        <v>6.93256761763616</v>
      </c>
      <c r="L29" s="9" t="n">
        <v>127.108641975309</v>
      </c>
      <c r="M29" s="9" t="n">
        <v>11.4913580246914</v>
      </c>
      <c r="N29" s="9" t="n">
        <v>138.6</v>
      </c>
    </row>
    <row r="30" customFormat="false" ht="30" hidden="false" customHeight="true" outlineLevel="0" collapsed="false">
      <c r="A30" s="7" t="s">
        <v>65</v>
      </c>
      <c r="B30" s="7"/>
      <c r="C30" s="8" t="n">
        <v>123286</v>
      </c>
      <c r="D30" s="8" t="n">
        <v>307816</v>
      </c>
      <c r="E30" s="8" t="n">
        <v>431102</v>
      </c>
      <c r="F30" s="8" t="n">
        <v>278532</v>
      </c>
      <c r="G30" s="8" t="n">
        <v>638762</v>
      </c>
      <c r="H30" s="8" t="n">
        <v>917294</v>
      </c>
      <c r="I30" s="9" t="n">
        <v>2.25923462518047</v>
      </c>
      <c r="J30" s="9" t="n">
        <v>2.0751422927983</v>
      </c>
      <c r="K30" s="9" t="n">
        <v>2.12778878316501</v>
      </c>
      <c r="L30" s="9" t="n">
        <v>11.4727034574797</v>
      </c>
      <c r="M30" s="9" t="n">
        <v>26.3105388461887</v>
      </c>
      <c r="N30" s="9" t="n">
        <v>37.7832423036684</v>
      </c>
    </row>
    <row r="31" customFormat="false" ht="30" hidden="false" customHeight="true" outlineLevel="0" collapsed="false">
      <c r="A31" s="7" t="s">
        <v>66</v>
      </c>
      <c r="B31" s="7" t="s">
        <v>58</v>
      </c>
      <c r="C31" s="8" t="n">
        <v>47094</v>
      </c>
      <c r="D31" s="8" t="n">
        <v>7120</v>
      </c>
      <c r="E31" s="8" t="n">
        <v>54214</v>
      </c>
      <c r="F31" s="8" t="n">
        <v>113467</v>
      </c>
      <c r="G31" s="8" t="n">
        <v>17656</v>
      </c>
      <c r="H31" s="8" t="n">
        <v>131123</v>
      </c>
      <c r="I31" s="9" t="n">
        <v>2.40937274387395</v>
      </c>
      <c r="J31" s="9" t="n">
        <v>2.47977528089888</v>
      </c>
      <c r="K31" s="9" t="n">
        <v>2.41861880695023</v>
      </c>
      <c r="L31" s="9" t="n">
        <v>96.9803418803419</v>
      </c>
      <c r="M31" s="9" t="n">
        <v>15.0905982905983</v>
      </c>
      <c r="N31" s="9" t="n">
        <v>112.07094017094</v>
      </c>
    </row>
    <row r="32" customFormat="false" ht="30" hidden="false" customHeight="true" outlineLevel="0" collapsed="false">
      <c r="A32" s="7" t="s">
        <v>67</v>
      </c>
      <c r="B32" s="7" t="s">
        <v>58</v>
      </c>
      <c r="C32" s="8" t="n">
        <v>27382</v>
      </c>
      <c r="D32" s="8" t="n">
        <v>27582</v>
      </c>
      <c r="E32" s="8" t="n">
        <v>54964</v>
      </c>
      <c r="F32" s="8" t="n">
        <v>68220</v>
      </c>
      <c r="G32" s="8" t="n">
        <v>51884</v>
      </c>
      <c r="H32" s="8" t="n">
        <v>120104</v>
      </c>
      <c r="I32" s="9" t="n">
        <v>2.49141771966986</v>
      </c>
      <c r="J32" s="9" t="n">
        <v>1.88108186498441</v>
      </c>
      <c r="K32" s="9" t="n">
        <v>2.18513936394731</v>
      </c>
      <c r="L32" s="9" t="n">
        <v>30.7963163596966</v>
      </c>
      <c r="M32" s="9" t="n">
        <v>23.4218129288552</v>
      </c>
      <c r="N32" s="9" t="n">
        <v>54.2181292885518</v>
      </c>
    </row>
    <row r="33" customFormat="false" ht="30" hidden="false" customHeight="true" outlineLevel="0" collapsed="false">
      <c r="A33" s="7" t="s">
        <v>68</v>
      </c>
      <c r="B33" s="7" t="s">
        <v>58</v>
      </c>
      <c r="C33" s="8" t="n">
        <v>177</v>
      </c>
      <c r="D33" s="8" t="n">
        <v>140</v>
      </c>
      <c r="E33" s="8" t="n">
        <v>317</v>
      </c>
      <c r="F33" s="8" t="n">
        <v>1349</v>
      </c>
      <c r="G33" s="8" t="n">
        <v>953</v>
      </c>
      <c r="H33" s="8" t="n">
        <v>2302</v>
      </c>
      <c r="I33" s="9" t="n">
        <v>7.62146892655367</v>
      </c>
      <c r="J33" s="9" t="n">
        <v>6.80714285714286</v>
      </c>
      <c r="K33" s="9" t="n">
        <v>7.26182965299685</v>
      </c>
      <c r="L33" s="9" t="n">
        <v>36.2634408602151</v>
      </c>
      <c r="M33" s="9" t="n">
        <v>25.6182795698925</v>
      </c>
      <c r="N33" s="9" t="n">
        <v>61.8817204301075</v>
      </c>
    </row>
    <row r="34" customFormat="false" ht="30" hidden="false" customHeight="true" outlineLevel="0" collapsed="false">
      <c r="A34" s="7" t="s">
        <v>69</v>
      </c>
      <c r="B34" s="7" t="s">
        <v>58</v>
      </c>
      <c r="C34" s="8" t="n">
        <v>15</v>
      </c>
      <c r="D34" s="8" t="n">
        <v>752</v>
      </c>
      <c r="E34" s="8" t="n">
        <v>767</v>
      </c>
      <c r="F34" s="8" t="n">
        <v>31</v>
      </c>
      <c r="G34" s="8" t="n">
        <v>1502</v>
      </c>
      <c r="H34" s="8" t="n">
        <v>1533</v>
      </c>
      <c r="I34" s="9" t="n">
        <v>2.06666666666667</v>
      </c>
      <c r="J34" s="9" t="n">
        <v>1.99734042553192</v>
      </c>
      <c r="K34" s="9" t="n">
        <v>1.9986962190352</v>
      </c>
      <c r="L34" s="9" t="n">
        <v>0.738095238095238</v>
      </c>
      <c r="M34" s="9" t="n">
        <v>35.7619047619048</v>
      </c>
      <c r="N34" s="9" t="n">
        <v>36.5</v>
      </c>
    </row>
    <row r="35" customFormat="false" ht="30" hidden="false" customHeight="true" outlineLevel="0" collapsed="false">
      <c r="A35" s="7" t="s">
        <v>70</v>
      </c>
      <c r="B35" s="7" t="s">
        <v>58</v>
      </c>
      <c r="C35" s="8" t="n">
        <v>184</v>
      </c>
      <c r="D35" s="8" t="n">
        <v>742</v>
      </c>
      <c r="E35" s="8" t="n">
        <v>926</v>
      </c>
      <c r="F35" s="8" t="n">
        <v>405</v>
      </c>
      <c r="G35" s="8" t="n">
        <v>1473</v>
      </c>
      <c r="H35" s="8" t="n">
        <v>1878</v>
      </c>
      <c r="I35" s="9" t="n">
        <v>2.20108695652174</v>
      </c>
      <c r="J35" s="9" t="n">
        <v>1.98517520215633</v>
      </c>
      <c r="K35" s="9" t="n">
        <v>2.0280777537797</v>
      </c>
      <c r="L35" s="9" t="n">
        <v>9.18367346938776</v>
      </c>
      <c r="M35" s="9" t="n">
        <v>33.4013605442177</v>
      </c>
      <c r="N35" s="9" t="n">
        <v>42.5850340136054</v>
      </c>
    </row>
    <row r="36" customFormat="false" ht="30" hidden="false" customHeight="true" outlineLevel="0" collapsed="false">
      <c r="A36" s="7" t="s">
        <v>71</v>
      </c>
      <c r="B36" s="7" t="s">
        <v>58</v>
      </c>
      <c r="C36" s="8" t="n">
        <v>1</v>
      </c>
      <c r="D36" s="8" t="n">
        <v>180</v>
      </c>
      <c r="E36" s="8" t="n">
        <v>181</v>
      </c>
      <c r="F36" s="8" t="n">
        <v>2</v>
      </c>
      <c r="G36" s="8" t="n">
        <v>539</v>
      </c>
      <c r="H36" s="8" t="n">
        <v>541</v>
      </c>
      <c r="I36" s="9" t="n">
        <v>2</v>
      </c>
      <c r="J36" s="9" t="n">
        <v>2.99444444444444</v>
      </c>
      <c r="K36" s="9" t="n">
        <v>2.98895027624309</v>
      </c>
      <c r="L36" s="9" t="n">
        <v>0.222222222222222</v>
      </c>
      <c r="M36" s="9" t="n">
        <v>59.8888888888889</v>
      </c>
      <c r="N36" s="9" t="n">
        <v>60.1111111111111</v>
      </c>
    </row>
    <row r="37" customFormat="false" ht="30" hidden="false" customHeight="true" outlineLevel="0" collapsed="false">
      <c r="A37" s="7" t="s">
        <v>72</v>
      </c>
      <c r="B37" s="7"/>
      <c r="C37" s="8" t="n">
        <v>1246</v>
      </c>
      <c r="D37" s="8" t="n">
        <v>7650</v>
      </c>
      <c r="E37" s="8" t="n">
        <v>8896</v>
      </c>
      <c r="F37" s="8" t="n">
        <v>3487</v>
      </c>
      <c r="G37" s="8" t="n">
        <v>20589</v>
      </c>
      <c r="H37" s="8" t="n">
        <v>24076</v>
      </c>
      <c r="I37" s="9" t="n">
        <v>2.79855537720706</v>
      </c>
      <c r="J37" s="9" t="n">
        <v>2.69137254901961</v>
      </c>
      <c r="K37" s="9" t="n">
        <v>2.70638489208633</v>
      </c>
      <c r="L37" s="9" t="n">
        <v>3.69111887371652</v>
      </c>
      <c r="M37" s="9" t="n">
        <v>21.7942203874246</v>
      </c>
      <c r="N37" s="9" t="n">
        <v>25.4853392611411</v>
      </c>
    </row>
    <row r="38" customFormat="false" ht="30" hidden="false" customHeight="true" outlineLevel="0" collapsed="false">
      <c r="A38" s="7" t="s">
        <v>73</v>
      </c>
      <c r="B38" s="7" t="s">
        <v>58</v>
      </c>
      <c r="C38" s="8" t="n">
        <v>197</v>
      </c>
      <c r="D38" s="8" t="n">
        <v>1515</v>
      </c>
      <c r="E38" s="8" t="n">
        <v>1712</v>
      </c>
      <c r="F38" s="8" t="n">
        <v>422</v>
      </c>
      <c r="G38" s="8" t="n">
        <v>3636</v>
      </c>
      <c r="H38" s="8" t="n">
        <v>4058</v>
      </c>
      <c r="I38" s="9" t="n">
        <v>2.14213197969543</v>
      </c>
      <c r="J38" s="9" t="n">
        <v>2.4</v>
      </c>
      <c r="K38" s="9" t="n">
        <v>2.37032710280374</v>
      </c>
      <c r="L38" s="9" t="n">
        <v>2.87074829931973</v>
      </c>
      <c r="M38" s="9" t="n">
        <v>24.734693877551</v>
      </c>
      <c r="N38" s="9" t="n">
        <v>27.6054421768708</v>
      </c>
    </row>
    <row r="39" customFormat="false" ht="30" hidden="false" customHeight="true" outlineLevel="0" collapsed="false">
      <c r="A39" s="7" t="s">
        <v>74</v>
      </c>
      <c r="B39" s="7" t="s">
        <v>58</v>
      </c>
      <c r="C39" s="8" t="n">
        <v>13553</v>
      </c>
      <c r="D39" s="8" t="n">
        <v>2196</v>
      </c>
      <c r="E39" s="8" t="n">
        <v>15749</v>
      </c>
      <c r="F39" s="8" t="n">
        <v>28461</v>
      </c>
      <c r="G39" s="8" t="n">
        <v>4612</v>
      </c>
      <c r="H39" s="8" t="n">
        <v>33073</v>
      </c>
      <c r="I39" s="9" t="n">
        <v>2.09997786467941</v>
      </c>
      <c r="J39" s="9" t="n">
        <v>2.10018214936248</v>
      </c>
      <c r="K39" s="9" t="n">
        <v>2.1000063496095</v>
      </c>
      <c r="L39" s="9" t="n">
        <v>53.781179138322</v>
      </c>
      <c r="M39" s="9" t="n">
        <v>8.71504157218443</v>
      </c>
      <c r="N39" s="9" t="n">
        <v>62.4962207105064</v>
      </c>
    </row>
    <row r="40" customFormat="false" ht="30" hidden="false" customHeight="true" outlineLevel="0" collapsed="false">
      <c r="A40" s="7" t="s">
        <v>75</v>
      </c>
      <c r="B40" s="7" t="s">
        <v>58</v>
      </c>
      <c r="C40" s="8" t="n">
        <v>20</v>
      </c>
      <c r="D40" s="8" t="n">
        <v>381</v>
      </c>
      <c r="E40" s="8" t="n">
        <v>401</v>
      </c>
      <c r="F40" s="8" t="n">
        <v>42</v>
      </c>
      <c r="G40" s="8" t="n">
        <v>684</v>
      </c>
      <c r="H40" s="8" t="n">
        <v>726</v>
      </c>
      <c r="I40" s="9" t="n">
        <v>2.1</v>
      </c>
      <c r="J40" s="9" t="n">
        <v>1.79527559055118</v>
      </c>
      <c r="K40" s="9" t="n">
        <v>1.81047381546135</v>
      </c>
      <c r="L40" s="9" t="n">
        <v>2.41379310344828</v>
      </c>
      <c r="M40" s="9" t="n">
        <v>39.3103448275862</v>
      </c>
      <c r="N40" s="9" t="n">
        <v>41.7241379310345</v>
      </c>
    </row>
    <row r="41" customFormat="false" ht="30" hidden="false" customHeight="true" outlineLevel="0" collapsed="false">
      <c r="A41" s="7" t="s">
        <v>76</v>
      </c>
      <c r="B41" s="7"/>
      <c r="C41" s="8" t="n">
        <v>546952</v>
      </c>
      <c r="D41" s="8" t="n">
        <v>759631</v>
      </c>
      <c r="E41" s="8" t="n">
        <v>1306583</v>
      </c>
      <c r="F41" s="8" t="n">
        <v>1730898</v>
      </c>
      <c r="G41" s="8" t="n">
        <v>1502715</v>
      </c>
      <c r="H41" s="8" t="n">
        <v>3233613</v>
      </c>
      <c r="I41" s="9" t="n">
        <v>3.16462504936448</v>
      </c>
      <c r="J41" s="9" t="n">
        <v>1.9782170553861</v>
      </c>
      <c r="K41" s="9" t="n">
        <v>2.47486229347849</v>
      </c>
      <c r="L41" s="9" t="n">
        <v>27.863869490887</v>
      </c>
      <c r="M41" s="9" t="n">
        <v>24.1905962350169</v>
      </c>
      <c r="N41" s="9" t="n">
        <v>52.0544657259038</v>
      </c>
    </row>
    <row r="42" customFormat="false" ht="30" hidden="false" customHeight="true" outlineLevel="0" collapsed="false">
      <c r="A42" s="7" t="s">
        <v>77</v>
      </c>
      <c r="B42" s="7"/>
      <c r="C42" s="8" t="n">
        <v>3261</v>
      </c>
      <c r="D42" s="8" t="n">
        <v>10006</v>
      </c>
      <c r="E42" s="8" t="n">
        <v>13267</v>
      </c>
      <c r="F42" s="8" t="n">
        <v>8698</v>
      </c>
      <c r="G42" s="8" t="n">
        <v>21511</v>
      </c>
      <c r="H42" s="8" t="n">
        <v>30209</v>
      </c>
      <c r="I42" s="9" t="n">
        <v>2.66727997546765</v>
      </c>
      <c r="J42" s="9" t="n">
        <v>2.14981011393164</v>
      </c>
      <c r="K42" s="9" t="n">
        <v>2.27700309037461</v>
      </c>
      <c r="L42" s="9" t="n">
        <v>7.48022015823873</v>
      </c>
      <c r="M42" s="9" t="n">
        <v>18.499312005504</v>
      </c>
      <c r="N42" s="9" t="n">
        <v>25.9795321637427</v>
      </c>
    </row>
    <row r="43" customFormat="false" ht="30" hidden="false" customHeight="true" outlineLevel="0" collapsed="false">
      <c r="A43" s="7" t="s">
        <v>78</v>
      </c>
      <c r="B43" s="7"/>
      <c r="C43" s="8" t="n">
        <v>46781</v>
      </c>
      <c r="D43" s="8" t="n">
        <v>64946</v>
      </c>
      <c r="E43" s="8" t="n">
        <v>111727</v>
      </c>
      <c r="F43" s="8" t="n">
        <v>119126</v>
      </c>
      <c r="G43" s="8" t="n">
        <v>164447</v>
      </c>
      <c r="H43" s="8" t="n">
        <v>283573</v>
      </c>
      <c r="I43" s="9" t="n">
        <v>2.54646117013317</v>
      </c>
      <c r="J43" s="9" t="n">
        <v>2.53205740153358</v>
      </c>
      <c r="K43" s="9" t="n">
        <v>2.53808837613111</v>
      </c>
      <c r="L43" s="9" t="n">
        <v>19.9250673223276</v>
      </c>
      <c r="M43" s="9" t="n">
        <v>27.5054777794504</v>
      </c>
      <c r="N43" s="9" t="n">
        <v>47.430545101778</v>
      </c>
    </row>
    <row r="44" customFormat="false" ht="30" hidden="false" customHeight="true" outlineLevel="0" collapsed="false">
      <c r="A44" s="7" t="s">
        <v>79</v>
      </c>
      <c r="B44" s="7"/>
      <c r="C44" s="8" t="n">
        <v>0</v>
      </c>
      <c r="D44" s="8" t="n">
        <v>25</v>
      </c>
      <c r="E44" s="8" t="n">
        <v>25</v>
      </c>
      <c r="F44" s="8" t="n">
        <v>0</v>
      </c>
      <c r="G44" s="8" t="n">
        <v>49</v>
      </c>
      <c r="H44" s="8" t="n">
        <v>49</v>
      </c>
      <c r="I44" s="9" t="n">
        <v>0</v>
      </c>
      <c r="J44" s="9" t="n">
        <v>1.96</v>
      </c>
      <c r="K44" s="9" t="n">
        <v>1.96</v>
      </c>
      <c r="L44" s="9" t="n">
        <v>0</v>
      </c>
      <c r="M44" s="9" t="n">
        <v>1.57051282051282</v>
      </c>
      <c r="N44" s="9" t="n">
        <v>1.57051282051282</v>
      </c>
    </row>
    <row r="45" customFormat="false" ht="30" hidden="false" customHeight="true" outlineLevel="0" collapsed="false">
      <c r="A45" s="7" t="s">
        <v>80</v>
      </c>
      <c r="B45" s="7"/>
      <c r="C45" s="8" t="n">
        <v>5622604</v>
      </c>
      <c r="D45" s="8" t="n">
        <v>3697669</v>
      </c>
      <c r="E45" s="8" t="n">
        <v>9320273</v>
      </c>
      <c r="F45" s="8" t="n">
        <v>18625446</v>
      </c>
      <c r="G45" s="8" t="n">
        <v>7499056</v>
      </c>
      <c r="H45" s="8" t="n">
        <v>26124502</v>
      </c>
      <c r="I45" s="9" t="n">
        <v>3.31260142097861</v>
      </c>
      <c r="J45" s="9" t="n">
        <v>2.02804956311666</v>
      </c>
      <c r="K45" s="9" t="n">
        <v>2.80297605016505</v>
      </c>
      <c r="L45" s="9" t="n">
        <v>46.6910582434756</v>
      </c>
      <c r="M45" s="9" t="n">
        <v>18.798951738771</v>
      </c>
      <c r="N45" s="9" t="n">
        <v>65.4900099822466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4" min="2" style="0" width="22.53"/>
  </cols>
  <sheetData>
    <row r="1" customFormat="false" ht="41.2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81</v>
      </c>
      <c r="B2" s="7" t="s">
        <v>15</v>
      </c>
      <c r="C2" s="7" t="s">
        <v>16</v>
      </c>
      <c r="D2" s="7" t="s">
        <v>37</v>
      </c>
    </row>
    <row r="3" customFormat="false" ht="30" hidden="false" customHeight="true" outlineLevel="0" collapsed="false">
      <c r="A3" s="7" t="s">
        <v>82</v>
      </c>
      <c r="B3" s="8" t="n">
        <v>29583</v>
      </c>
      <c r="C3" s="8" t="n">
        <v>84914</v>
      </c>
      <c r="D3" s="9" t="n">
        <v>2.87036473650407</v>
      </c>
    </row>
    <row r="4" customFormat="false" ht="30" hidden="false" customHeight="true" outlineLevel="0" collapsed="false">
      <c r="A4" s="7" t="s">
        <v>83</v>
      </c>
      <c r="B4" s="8" t="n">
        <v>11695</v>
      </c>
      <c r="C4" s="8" t="n">
        <v>32392</v>
      </c>
      <c r="D4" s="9" t="n">
        <v>2.76973065412569</v>
      </c>
    </row>
    <row r="5" customFormat="false" ht="30" hidden="false" customHeight="true" outlineLevel="0" collapsed="false">
      <c r="A5" s="7" t="s">
        <v>84</v>
      </c>
      <c r="B5" s="8" t="n">
        <v>9073</v>
      </c>
      <c r="C5" s="8" t="n">
        <v>22477</v>
      </c>
      <c r="D5" s="9" t="n">
        <v>2.47735038024909</v>
      </c>
    </row>
    <row r="6" customFormat="false" ht="30" hidden="false" customHeight="true" outlineLevel="0" collapsed="false">
      <c r="A6" s="7" t="s">
        <v>85</v>
      </c>
      <c r="B6" s="8" t="n">
        <v>14093</v>
      </c>
      <c r="C6" s="8" t="n">
        <v>35231</v>
      </c>
      <c r="D6" s="9" t="n">
        <v>2.4998935641808</v>
      </c>
    </row>
    <row r="7" customFormat="false" ht="30" hidden="false" customHeight="true" outlineLevel="0" collapsed="false">
      <c r="A7" s="7" t="s">
        <v>86</v>
      </c>
      <c r="B7" s="8" t="n">
        <v>13352</v>
      </c>
      <c r="C7" s="8" t="n">
        <v>33755</v>
      </c>
      <c r="D7" s="9" t="n">
        <v>2.52808568004793</v>
      </c>
    </row>
    <row r="8" customFormat="false" ht="30" hidden="false" customHeight="true" outlineLevel="0" collapsed="false">
      <c r="A8" s="7" t="s">
        <v>87</v>
      </c>
      <c r="B8" s="8" t="n">
        <v>725</v>
      </c>
      <c r="C8" s="8" t="n">
        <v>1799</v>
      </c>
      <c r="D8" s="9" t="n">
        <v>2.48137931034483</v>
      </c>
    </row>
    <row r="9" customFormat="false" ht="30" hidden="false" customHeight="true" outlineLevel="0" collapsed="false">
      <c r="A9" s="7" t="s">
        <v>88</v>
      </c>
      <c r="B9" s="8" t="n">
        <v>10135</v>
      </c>
      <c r="C9" s="8" t="n">
        <v>27772</v>
      </c>
      <c r="D9" s="9" t="n">
        <v>2.7402072027627</v>
      </c>
    </row>
    <row r="10" customFormat="false" ht="30" hidden="false" customHeight="true" outlineLevel="0" collapsed="false">
      <c r="A10" s="7" t="s">
        <v>89</v>
      </c>
      <c r="B10" s="8" t="n">
        <v>101644</v>
      </c>
      <c r="C10" s="8" t="n">
        <v>275676</v>
      </c>
      <c r="D10" s="9" t="n">
        <v>2.71217189406163</v>
      </c>
    </row>
    <row r="11" customFormat="false" ht="30" hidden="false" customHeight="true" outlineLevel="0" collapsed="false">
      <c r="A11" s="7" t="s">
        <v>90</v>
      </c>
      <c r="B11" s="8" t="n">
        <v>10688</v>
      </c>
      <c r="C11" s="8" t="n">
        <v>22051</v>
      </c>
      <c r="D11" s="9" t="n">
        <v>2.06315494011976</v>
      </c>
    </row>
    <row r="12" customFormat="false" ht="30" hidden="false" customHeight="true" outlineLevel="0" collapsed="false">
      <c r="A12" s="7" t="s">
        <v>91</v>
      </c>
      <c r="B12" s="8" t="n">
        <v>18925</v>
      </c>
      <c r="C12" s="8" t="n">
        <v>36490</v>
      </c>
      <c r="D12" s="9" t="n">
        <v>1.92813738441215</v>
      </c>
    </row>
    <row r="13" customFormat="false" ht="30" hidden="false" customHeight="true" outlineLevel="0" collapsed="false">
      <c r="A13" s="7" t="s">
        <v>92</v>
      </c>
      <c r="B13" s="8" t="n">
        <v>5910</v>
      </c>
      <c r="C13" s="8" t="n">
        <v>11322</v>
      </c>
      <c r="D13" s="9" t="n">
        <v>1.91573604060914</v>
      </c>
    </row>
    <row r="14" customFormat="false" ht="30" hidden="false" customHeight="true" outlineLevel="0" collapsed="false">
      <c r="A14" s="7" t="s">
        <v>93</v>
      </c>
      <c r="B14" s="8" t="n">
        <v>2496</v>
      </c>
      <c r="C14" s="8" t="n">
        <v>5393</v>
      </c>
      <c r="D14" s="9" t="n">
        <v>2.16065705128205</v>
      </c>
    </row>
    <row r="15" customFormat="false" ht="30" hidden="false" customHeight="true" outlineLevel="0" collapsed="false">
      <c r="A15" s="7" t="s">
        <v>94</v>
      </c>
      <c r="B15" s="8" t="n">
        <v>965</v>
      </c>
      <c r="C15" s="8" t="n">
        <v>2138</v>
      </c>
      <c r="D15" s="9" t="n">
        <v>2.21554404145078</v>
      </c>
    </row>
    <row r="16" customFormat="false" ht="30" hidden="false" customHeight="true" outlineLevel="0" collapsed="false">
      <c r="A16" s="7" t="s">
        <v>95</v>
      </c>
      <c r="B16" s="8" t="n">
        <v>41910</v>
      </c>
      <c r="C16" s="8" t="n">
        <v>83394</v>
      </c>
      <c r="D16" s="9" t="n">
        <v>1.9898353614889</v>
      </c>
    </row>
    <row r="17" customFormat="false" ht="30" hidden="false" customHeight="true" outlineLevel="0" collapsed="false">
      <c r="A17" s="7" t="s">
        <v>96</v>
      </c>
      <c r="B17" s="8" t="n">
        <v>10597</v>
      </c>
      <c r="C17" s="8" t="n">
        <v>24866</v>
      </c>
      <c r="D17" s="9" t="n">
        <v>2.34651316410305</v>
      </c>
    </row>
    <row r="18" customFormat="false" ht="30" hidden="false" customHeight="true" outlineLevel="0" collapsed="false">
      <c r="A18" s="7" t="s">
        <v>97</v>
      </c>
      <c r="B18" s="8" t="n">
        <v>1542</v>
      </c>
      <c r="C18" s="8" t="n">
        <v>3387</v>
      </c>
      <c r="D18" s="9" t="n">
        <v>2.19649805447471</v>
      </c>
    </row>
    <row r="19" customFormat="false" ht="30" hidden="false" customHeight="true" outlineLevel="0" collapsed="false">
      <c r="A19" s="7" t="s">
        <v>98</v>
      </c>
      <c r="B19" s="8" t="n">
        <v>54049</v>
      </c>
      <c r="C19" s="8" t="n">
        <v>111647</v>
      </c>
      <c r="D19" s="9" t="n">
        <v>2.06566263945679</v>
      </c>
    </row>
    <row r="20" customFormat="false" ht="30" hidden="false" customHeight="true" outlineLevel="0" collapsed="false">
      <c r="A20" s="7" t="s">
        <v>99</v>
      </c>
      <c r="B20" s="8" t="n">
        <v>3765</v>
      </c>
      <c r="C20" s="8" t="n">
        <v>10568</v>
      </c>
      <c r="D20" s="9" t="n">
        <v>2.80690571049137</v>
      </c>
    </row>
    <row r="21" customFormat="false" ht="30" hidden="false" customHeight="true" outlineLevel="0" collapsed="false">
      <c r="A21" s="7" t="s">
        <v>100</v>
      </c>
      <c r="B21" s="8" t="n">
        <v>8096</v>
      </c>
      <c r="C21" s="8" t="n">
        <v>18312</v>
      </c>
      <c r="D21" s="9" t="n">
        <v>2.26185770750988</v>
      </c>
    </row>
    <row r="22" customFormat="false" ht="30" hidden="false" customHeight="true" outlineLevel="0" collapsed="false">
      <c r="A22" s="7" t="s">
        <v>101</v>
      </c>
      <c r="B22" s="8" t="n">
        <v>85487</v>
      </c>
      <c r="C22" s="8" t="n">
        <v>208739</v>
      </c>
      <c r="D22" s="9" t="n">
        <v>2.44176307508744</v>
      </c>
    </row>
    <row r="23" customFormat="false" ht="30" hidden="false" customHeight="true" outlineLevel="0" collapsed="false">
      <c r="A23" s="7" t="s">
        <v>102</v>
      </c>
      <c r="B23" s="8" t="n">
        <v>6529</v>
      </c>
      <c r="C23" s="8" t="n">
        <v>16868</v>
      </c>
      <c r="D23" s="9" t="n">
        <v>2.58355031398376</v>
      </c>
    </row>
    <row r="24" customFormat="false" ht="30" hidden="false" customHeight="true" outlineLevel="0" collapsed="false">
      <c r="A24" s="7" t="s">
        <v>103</v>
      </c>
      <c r="B24" s="8" t="n">
        <v>4472</v>
      </c>
      <c r="C24" s="8" t="n">
        <v>12411</v>
      </c>
      <c r="D24" s="9" t="n">
        <v>2.77526833631485</v>
      </c>
    </row>
    <row r="25" customFormat="false" ht="30" hidden="false" customHeight="true" outlineLevel="0" collapsed="false">
      <c r="A25" s="7" t="s">
        <v>104</v>
      </c>
      <c r="B25" s="8" t="n">
        <v>20061</v>
      </c>
      <c r="C25" s="8" t="n">
        <v>54650</v>
      </c>
      <c r="D25" s="9" t="n">
        <v>2.72419121678879</v>
      </c>
    </row>
    <row r="26" customFormat="false" ht="30" hidden="false" customHeight="true" outlineLevel="0" collapsed="false">
      <c r="A26" s="7" t="s">
        <v>105</v>
      </c>
      <c r="B26" s="8" t="n">
        <v>5319</v>
      </c>
      <c r="C26" s="8" t="n">
        <v>10714</v>
      </c>
      <c r="D26" s="9" t="n">
        <v>2.0142884000752</v>
      </c>
    </row>
    <row r="27" customFormat="false" ht="30" hidden="false" customHeight="true" outlineLevel="0" collapsed="false">
      <c r="A27" s="7" t="s">
        <v>106</v>
      </c>
      <c r="B27" s="8" t="n">
        <v>19176</v>
      </c>
      <c r="C27" s="8" t="n">
        <v>50913</v>
      </c>
      <c r="D27" s="9" t="n">
        <v>2.65503754693367</v>
      </c>
    </row>
    <row r="28" customFormat="false" ht="30" hidden="false" customHeight="true" outlineLevel="0" collapsed="false">
      <c r="A28" s="7" t="s">
        <v>107</v>
      </c>
      <c r="B28" s="8" t="n">
        <v>62885</v>
      </c>
      <c r="C28" s="8" t="n">
        <v>152180</v>
      </c>
      <c r="D28" s="9" t="n">
        <v>2.4199729665262</v>
      </c>
    </row>
    <row r="29" customFormat="false" ht="30" hidden="false" customHeight="true" outlineLevel="0" collapsed="false">
      <c r="A29" s="7" t="s">
        <v>108</v>
      </c>
      <c r="B29" s="8" t="n">
        <v>3391</v>
      </c>
      <c r="C29" s="8" t="n">
        <v>8315</v>
      </c>
      <c r="D29" s="9" t="n">
        <v>2.45207903273371</v>
      </c>
    </row>
    <row r="30" customFormat="false" ht="30" hidden="false" customHeight="true" outlineLevel="0" collapsed="false">
      <c r="A30" s="7" t="s">
        <v>109</v>
      </c>
      <c r="B30" s="8" t="n">
        <v>25326</v>
      </c>
      <c r="C30" s="8" t="n">
        <v>68786</v>
      </c>
      <c r="D30" s="9" t="n">
        <v>2.71602305930664</v>
      </c>
    </row>
    <row r="31" customFormat="false" ht="30" hidden="false" customHeight="true" outlineLevel="0" collapsed="false">
      <c r="A31" s="7" t="s">
        <v>110</v>
      </c>
      <c r="B31" s="8" t="n">
        <v>1340</v>
      </c>
      <c r="C31" s="8" t="n">
        <v>3007</v>
      </c>
      <c r="D31" s="9" t="n">
        <v>2.24402985074627</v>
      </c>
    </row>
    <row r="32" customFormat="false" ht="30" hidden="false" customHeight="true" outlineLevel="0" collapsed="false">
      <c r="A32" s="7" t="s">
        <v>111</v>
      </c>
      <c r="B32" s="8" t="n">
        <v>259645</v>
      </c>
      <c r="C32" s="8" t="n">
        <v>648479</v>
      </c>
      <c r="D32" s="9" t="n">
        <v>2.49756013017774</v>
      </c>
    </row>
    <row r="33" customFormat="false" ht="30" hidden="false" customHeight="true" outlineLevel="0" collapsed="false">
      <c r="A33" s="7" t="s">
        <v>112</v>
      </c>
      <c r="B33" s="8" t="n">
        <v>1763</v>
      </c>
      <c r="C33" s="8" t="n">
        <v>3901</v>
      </c>
      <c r="D33" s="9" t="n">
        <v>2.21270561542825</v>
      </c>
    </row>
    <row r="34" customFormat="false" ht="30" hidden="false" customHeight="true" outlineLevel="0" collapsed="false">
      <c r="A34" s="7" t="s">
        <v>113</v>
      </c>
      <c r="B34" s="8" t="n">
        <v>73661</v>
      </c>
      <c r="C34" s="8" t="n">
        <v>133456</v>
      </c>
      <c r="D34" s="9" t="n">
        <v>1.81175927560039</v>
      </c>
    </row>
    <row r="35" customFormat="false" ht="30" hidden="false" customHeight="true" outlineLevel="0" collapsed="false">
      <c r="A35" s="7" t="s">
        <v>114</v>
      </c>
      <c r="B35" s="8" t="n">
        <v>13195</v>
      </c>
      <c r="C35" s="8" t="n">
        <v>23269</v>
      </c>
      <c r="D35" s="9" t="n">
        <v>1.76347101174687</v>
      </c>
    </row>
    <row r="36" customFormat="false" ht="30" hidden="false" customHeight="true" outlineLevel="0" collapsed="false">
      <c r="A36" s="7" t="s">
        <v>115</v>
      </c>
      <c r="B36" s="8" t="n">
        <v>3685</v>
      </c>
      <c r="C36" s="8" t="n">
        <v>6959</v>
      </c>
      <c r="D36" s="9" t="n">
        <v>1.88846675712347</v>
      </c>
    </row>
    <row r="37" customFormat="false" ht="30" hidden="false" customHeight="true" outlineLevel="0" collapsed="false">
      <c r="A37" s="7" t="s">
        <v>116</v>
      </c>
      <c r="B37" s="8" t="n">
        <v>27610</v>
      </c>
      <c r="C37" s="8" t="n">
        <v>60401</v>
      </c>
      <c r="D37" s="9" t="n">
        <v>2.18764940239044</v>
      </c>
    </row>
    <row r="38" customFormat="false" ht="30" hidden="false" customHeight="true" outlineLevel="0" collapsed="false">
      <c r="A38" s="7" t="s">
        <v>117</v>
      </c>
      <c r="B38" s="8" t="n">
        <v>169921</v>
      </c>
      <c r="C38" s="8" t="n">
        <v>461469</v>
      </c>
      <c r="D38" s="9" t="n">
        <v>2.71578557094179</v>
      </c>
    </row>
    <row r="39" customFormat="false" ht="30" hidden="false" customHeight="true" outlineLevel="0" collapsed="false">
      <c r="A39" s="7" t="s">
        <v>118</v>
      </c>
      <c r="B39" s="8" t="n">
        <v>13078</v>
      </c>
      <c r="C39" s="8" t="n">
        <v>23256</v>
      </c>
      <c r="D39" s="9" t="n">
        <v>1.77825355558954</v>
      </c>
    </row>
    <row r="40" customFormat="false" ht="30" hidden="false" customHeight="true" outlineLevel="0" collapsed="false">
      <c r="A40" s="7" t="s">
        <v>119</v>
      </c>
      <c r="B40" s="8" t="n">
        <v>7877</v>
      </c>
      <c r="C40" s="8" t="n">
        <v>17816</v>
      </c>
      <c r="D40" s="9" t="n">
        <v>2.26177478735559</v>
      </c>
    </row>
    <row r="41" customFormat="false" ht="30" hidden="false" customHeight="true" outlineLevel="0" collapsed="false">
      <c r="A41" s="7" t="s">
        <v>120</v>
      </c>
      <c r="B41" s="8" t="n">
        <v>4744</v>
      </c>
      <c r="C41" s="8" t="n">
        <v>9157</v>
      </c>
      <c r="D41" s="9" t="n">
        <v>1.93022765598651</v>
      </c>
    </row>
    <row r="42" customFormat="false" ht="30" hidden="false" customHeight="true" outlineLevel="0" collapsed="false">
      <c r="A42" s="7" t="s">
        <v>121</v>
      </c>
      <c r="B42" s="8" t="n">
        <v>3948</v>
      </c>
      <c r="C42" s="8" t="n">
        <v>7206</v>
      </c>
      <c r="D42" s="9" t="n">
        <v>1.82522796352584</v>
      </c>
    </row>
    <row r="43" customFormat="false" ht="30" hidden="false" customHeight="true" outlineLevel="0" collapsed="false">
      <c r="A43" s="7" t="s">
        <v>122</v>
      </c>
      <c r="B43" s="8" t="n">
        <v>346913</v>
      </c>
      <c r="C43" s="8" t="n">
        <v>790982</v>
      </c>
      <c r="D43" s="9" t="n">
        <v>2.28005868906613</v>
      </c>
    </row>
    <row r="44" customFormat="false" ht="30" hidden="false" customHeight="true" outlineLevel="0" collapsed="false">
      <c r="A44" s="7" t="s">
        <v>123</v>
      </c>
      <c r="B44" s="8" t="n">
        <v>606558</v>
      </c>
      <c r="C44" s="8" t="n">
        <v>1439461</v>
      </c>
      <c r="D44" s="9" t="n">
        <v>2.3731629951299</v>
      </c>
    </row>
    <row r="45" customFormat="false" ht="30" hidden="false" customHeight="true" outlineLevel="0" collapsed="false">
      <c r="A45" s="7" t="s">
        <v>124</v>
      </c>
      <c r="B45" s="8" t="n">
        <v>1082720</v>
      </c>
      <c r="C45" s="8" t="n">
        <v>4279242</v>
      </c>
      <c r="D45" s="9" t="n">
        <v>3.95230715235703</v>
      </c>
    </row>
    <row r="46" customFormat="false" ht="30" hidden="false" customHeight="true" outlineLevel="0" collapsed="false">
      <c r="A46" s="7" t="s">
        <v>125</v>
      </c>
      <c r="B46" s="8" t="n">
        <v>29189</v>
      </c>
      <c r="C46" s="8" t="n">
        <v>110455</v>
      </c>
      <c r="D46" s="9" t="n">
        <v>3.78413100825654</v>
      </c>
    </row>
    <row r="47" customFormat="false" ht="30" hidden="false" customHeight="true" outlineLevel="0" collapsed="false">
      <c r="A47" s="7" t="s">
        <v>126</v>
      </c>
      <c r="B47" s="8" t="n">
        <v>54604</v>
      </c>
      <c r="C47" s="8" t="n">
        <v>218338</v>
      </c>
      <c r="D47" s="9" t="n">
        <v>3.99857153322101</v>
      </c>
    </row>
    <row r="48" customFormat="false" ht="30" hidden="false" customHeight="true" outlineLevel="0" collapsed="false">
      <c r="A48" s="7" t="s">
        <v>127</v>
      </c>
      <c r="B48" s="8" t="n">
        <v>98110</v>
      </c>
      <c r="C48" s="8" t="n">
        <v>367775</v>
      </c>
      <c r="D48" s="9" t="n">
        <v>3.74859851187443</v>
      </c>
    </row>
    <row r="49" customFormat="false" ht="30" hidden="false" customHeight="true" outlineLevel="0" collapsed="false">
      <c r="A49" s="7" t="s">
        <v>128</v>
      </c>
      <c r="B49" s="8" t="n">
        <v>53147</v>
      </c>
      <c r="C49" s="8" t="n">
        <v>156295</v>
      </c>
      <c r="D49" s="9" t="n">
        <v>2.94080568987902</v>
      </c>
    </row>
    <row r="50" customFormat="false" ht="30" hidden="false" customHeight="true" outlineLevel="0" collapsed="false">
      <c r="A50" s="7" t="s">
        <v>129</v>
      </c>
      <c r="B50" s="8" t="n">
        <v>18907</v>
      </c>
      <c r="C50" s="8" t="n">
        <v>54181</v>
      </c>
      <c r="D50" s="9" t="n">
        <v>2.86565822182261</v>
      </c>
    </row>
    <row r="51" customFormat="false" ht="30" hidden="false" customHeight="true" outlineLevel="0" collapsed="false">
      <c r="A51" s="7" t="s">
        <v>130</v>
      </c>
      <c r="B51" s="8" t="n">
        <v>63204</v>
      </c>
      <c r="C51" s="8" t="n">
        <v>179495</v>
      </c>
      <c r="D51" s="9" t="n">
        <v>2.83993101702424</v>
      </c>
    </row>
    <row r="52" customFormat="false" ht="30" hidden="false" customHeight="true" outlineLevel="0" collapsed="false">
      <c r="A52" s="7" t="s">
        <v>131</v>
      </c>
      <c r="B52" s="8" t="n">
        <v>127491</v>
      </c>
      <c r="C52" s="8" t="n">
        <v>450637</v>
      </c>
      <c r="D52" s="9" t="n">
        <v>3.53465734836185</v>
      </c>
    </row>
    <row r="53" customFormat="false" ht="30" hidden="false" customHeight="true" outlineLevel="0" collapsed="false">
      <c r="A53" s="7" t="s">
        <v>132</v>
      </c>
      <c r="B53" s="8" t="n">
        <v>640472</v>
      </c>
      <c r="C53" s="8" t="n">
        <v>2219689</v>
      </c>
      <c r="D53" s="9" t="n">
        <v>3.4657081027742</v>
      </c>
    </row>
    <row r="54" customFormat="false" ht="30" hidden="false" customHeight="true" outlineLevel="0" collapsed="false">
      <c r="A54" s="7" t="s">
        <v>133</v>
      </c>
      <c r="B54" s="8" t="n">
        <v>17717</v>
      </c>
      <c r="C54" s="8" t="n">
        <v>51863</v>
      </c>
      <c r="D54" s="9" t="n">
        <v>2.92730146187278</v>
      </c>
    </row>
    <row r="55" customFormat="false" ht="30" hidden="false" customHeight="true" outlineLevel="0" collapsed="false">
      <c r="A55" s="7" t="s">
        <v>134</v>
      </c>
      <c r="B55" s="8" t="n">
        <v>51236</v>
      </c>
      <c r="C55" s="8" t="n">
        <v>105632</v>
      </c>
      <c r="D55" s="9" t="n">
        <v>2.06167538449528</v>
      </c>
    </row>
    <row r="56" customFormat="false" ht="30" hidden="false" customHeight="true" outlineLevel="0" collapsed="false">
      <c r="A56" s="7" t="s">
        <v>135</v>
      </c>
      <c r="B56" s="8" t="n">
        <v>39250</v>
      </c>
      <c r="C56" s="8" t="n">
        <v>112864</v>
      </c>
      <c r="D56" s="9" t="n">
        <v>2.87551592356688</v>
      </c>
    </row>
    <row r="57" customFormat="false" ht="30" hidden="false" customHeight="true" outlineLevel="0" collapsed="false">
      <c r="A57" s="7" t="s">
        <v>136</v>
      </c>
      <c r="B57" s="8" t="n">
        <v>43182</v>
      </c>
      <c r="C57" s="8" t="n">
        <v>158686</v>
      </c>
      <c r="D57" s="9" t="n">
        <v>3.67481821129174</v>
      </c>
    </row>
    <row r="58" customFormat="false" ht="30" hidden="false" customHeight="true" outlineLevel="0" collapsed="false">
      <c r="A58" s="7" t="s">
        <v>137</v>
      </c>
      <c r="B58" s="8" t="n">
        <v>62757</v>
      </c>
      <c r="C58" s="8" t="n">
        <v>135038</v>
      </c>
      <c r="D58" s="9" t="n">
        <v>2.15175996303201</v>
      </c>
    </row>
    <row r="59" customFormat="false" ht="30" hidden="false" customHeight="true" outlineLevel="0" collapsed="false">
      <c r="A59" s="7" t="s">
        <v>138</v>
      </c>
      <c r="B59" s="8" t="n">
        <v>649</v>
      </c>
      <c r="C59" s="8" t="n">
        <v>1587</v>
      </c>
      <c r="D59" s="9" t="n">
        <v>2.44530046224961</v>
      </c>
    </row>
    <row r="60" customFormat="false" ht="30" hidden="false" customHeight="true" outlineLevel="0" collapsed="false">
      <c r="A60" s="7" t="s">
        <v>139</v>
      </c>
      <c r="B60" s="8" t="n">
        <v>3408</v>
      </c>
      <c r="C60" s="8" t="n">
        <v>15982</v>
      </c>
      <c r="D60" s="9" t="n">
        <v>4.68955399061033</v>
      </c>
    </row>
    <row r="61" customFormat="false" ht="30" hidden="false" customHeight="true" outlineLevel="0" collapsed="false">
      <c r="A61" s="7" t="s">
        <v>140</v>
      </c>
      <c r="B61" s="8" t="n">
        <v>36023</v>
      </c>
      <c r="C61" s="8" t="n">
        <v>121711</v>
      </c>
      <c r="D61" s="9" t="n">
        <v>3.37870249562779</v>
      </c>
    </row>
    <row r="62" customFormat="false" ht="30" hidden="false" customHeight="true" outlineLevel="0" collapsed="false">
      <c r="A62" s="7" t="s">
        <v>141</v>
      </c>
      <c r="B62" s="8" t="n">
        <v>19951</v>
      </c>
      <c r="C62" s="8" t="n">
        <v>55193</v>
      </c>
      <c r="D62" s="9" t="n">
        <v>2.76642774798256</v>
      </c>
    </row>
    <row r="63" customFormat="false" ht="30" hidden="false" customHeight="true" outlineLevel="0" collapsed="false">
      <c r="A63" s="7" t="s">
        <v>142</v>
      </c>
      <c r="B63" s="8" t="n">
        <v>371272</v>
      </c>
      <c r="C63" s="8" t="n">
        <v>1292743</v>
      </c>
      <c r="D63" s="9" t="n">
        <v>3.48192969036178</v>
      </c>
    </row>
    <row r="64" customFormat="false" ht="30" hidden="false" customHeight="true" outlineLevel="0" collapsed="false">
      <c r="A64" s="7" t="s">
        <v>143</v>
      </c>
      <c r="B64" s="8" t="n">
        <v>9160</v>
      </c>
      <c r="C64" s="8" t="n">
        <v>19866</v>
      </c>
      <c r="D64" s="9" t="n">
        <v>2.16877729257642</v>
      </c>
    </row>
    <row r="65" customFormat="false" ht="30" hidden="false" customHeight="true" outlineLevel="0" collapsed="false">
      <c r="A65" s="7" t="s">
        <v>144</v>
      </c>
      <c r="B65" s="8" t="n">
        <v>46584</v>
      </c>
      <c r="C65" s="8" t="n">
        <v>184938</v>
      </c>
      <c r="D65" s="9" t="n">
        <v>3.96998969603297</v>
      </c>
    </row>
    <row r="66" customFormat="false" ht="30" hidden="false" customHeight="true" outlineLevel="0" collapsed="false">
      <c r="A66" s="7" t="s">
        <v>145</v>
      </c>
      <c r="B66" s="8" t="n">
        <v>16274</v>
      </c>
      <c r="C66" s="8" t="n">
        <v>35556</v>
      </c>
      <c r="D66" s="9" t="n">
        <v>2.18483470566548</v>
      </c>
    </row>
    <row r="67" customFormat="false" ht="30" hidden="false" customHeight="true" outlineLevel="0" collapsed="false">
      <c r="A67" s="7" t="s">
        <v>146</v>
      </c>
      <c r="B67" s="8" t="n">
        <v>3697669</v>
      </c>
      <c r="C67" s="8" t="n">
        <v>7499056</v>
      </c>
      <c r="D67" s="9" t="n">
        <v>2.02804956311666</v>
      </c>
    </row>
    <row r="68" customFormat="false" ht="30" hidden="false" customHeight="true" outlineLevel="0" collapsed="false">
      <c r="A68" s="7" t="s">
        <v>147</v>
      </c>
      <c r="B68" s="8" t="n">
        <v>13078</v>
      </c>
      <c r="C68" s="8" t="n">
        <v>47180</v>
      </c>
      <c r="D68" s="9" t="n">
        <v>3.60758525768466</v>
      </c>
    </row>
    <row r="69" customFormat="false" ht="30" hidden="false" customHeight="true" outlineLevel="0" collapsed="false">
      <c r="A69" s="7" t="s">
        <v>148</v>
      </c>
      <c r="B69" s="8" t="n">
        <v>15527</v>
      </c>
      <c r="C69" s="8" t="n">
        <v>54229</v>
      </c>
      <c r="D69" s="9" t="n">
        <v>3.4925613447543</v>
      </c>
    </row>
    <row r="70" customFormat="false" ht="30" hidden="false" customHeight="true" outlineLevel="0" collapsed="false">
      <c r="A70" s="7" t="s">
        <v>149</v>
      </c>
      <c r="B70" s="8" t="n">
        <v>106305</v>
      </c>
      <c r="C70" s="8" t="n">
        <v>339854</v>
      </c>
      <c r="D70" s="9" t="n">
        <v>3.19697097972814</v>
      </c>
    </row>
    <row r="71" customFormat="false" ht="30" hidden="false" customHeight="true" outlineLevel="0" collapsed="false">
      <c r="A71" s="7" t="s">
        <v>150</v>
      </c>
      <c r="B71" s="8" t="n">
        <v>20424</v>
      </c>
      <c r="C71" s="8" t="n">
        <v>72692</v>
      </c>
      <c r="D71" s="9" t="n">
        <v>3.55914610262436</v>
      </c>
    </row>
    <row r="72" customFormat="false" ht="30" hidden="false" customHeight="true" outlineLevel="0" collapsed="false">
      <c r="A72" s="7" t="s">
        <v>151</v>
      </c>
      <c r="B72" s="8" t="n">
        <v>1510</v>
      </c>
      <c r="C72" s="8" t="n">
        <v>3174</v>
      </c>
      <c r="D72" s="9" t="n">
        <v>2.10198675496689</v>
      </c>
    </row>
    <row r="73" customFormat="false" ht="30" hidden="false" customHeight="true" outlineLevel="0" collapsed="false">
      <c r="A73" s="7" t="s">
        <v>152</v>
      </c>
      <c r="B73" s="8" t="n">
        <v>4655</v>
      </c>
      <c r="C73" s="8" t="n">
        <v>12370</v>
      </c>
      <c r="D73" s="9" t="n">
        <v>2.65735767991407</v>
      </c>
    </row>
    <row r="74" customFormat="false" ht="30" hidden="false" customHeight="true" outlineLevel="0" collapsed="false">
      <c r="A74" s="7" t="s">
        <v>153</v>
      </c>
      <c r="B74" s="8" t="n">
        <v>727</v>
      </c>
      <c r="C74" s="8" t="n">
        <v>3242</v>
      </c>
      <c r="D74" s="9" t="n">
        <v>4.45942228335626</v>
      </c>
    </row>
    <row r="75" customFormat="false" ht="30" hidden="false" customHeight="true" outlineLevel="0" collapsed="false">
      <c r="A75" s="7" t="s">
        <v>154</v>
      </c>
      <c r="B75" s="8" t="n">
        <v>11269</v>
      </c>
      <c r="C75" s="8" t="n">
        <v>39358</v>
      </c>
      <c r="D75" s="9" t="n">
        <v>3.49259029195137</v>
      </c>
    </row>
    <row r="76" customFormat="false" ht="30" hidden="false" customHeight="true" outlineLevel="0" collapsed="false">
      <c r="A76" s="7" t="s">
        <v>155</v>
      </c>
      <c r="B76" s="8" t="n">
        <v>14695</v>
      </c>
      <c r="C76" s="8" t="n">
        <v>47729</v>
      </c>
      <c r="D76" s="9" t="n">
        <v>3.24797550187138</v>
      </c>
    </row>
    <row r="77" customFormat="false" ht="30" hidden="false" customHeight="true" outlineLevel="0" collapsed="false">
      <c r="A77" s="7" t="s">
        <v>156</v>
      </c>
      <c r="B77" s="8" t="n">
        <v>17966</v>
      </c>
      <c r="C77" s="8" t="n">
        <v>66396</v>
      </c>
      <c r="D77" s="9" t="n">
        <v>3.69564733385283</v>
      </c>
    </row>
    <row r="78" customFormat="false" ht="30" hidden="false" customHeight="true" outlineLevel="0" collapsed="false">
      <c r="A78" s="7" t="s">
        <v>157</v>
      </c>
      <c r="B78" s="8" t="n">
        <v>44460</v>
      </c>
      <c r="C78" s="8" t="n">
        <v>152243</v>
      </c>
      <c r="D78" s="9" t="n">
        <v>3.42426900584795</v>
      </c>
    </row>
    <row r="79" customFormat="false" ht="30" hidden="false" customHeight="true" outlineLevel="0" collapsed="false">
      <c r="A79" s="7" t="s">
        <v>158</v>
      </c>
      <c r="B79" s="8" t="n">
        <v>1198</v>
      </c>
      <c r="C79" s="8" t="n">
        <v>2819</v>
      </c>
      <c r="D79" s="9" t="n">
        <v>2.35308848080134</v>
      </c>
    </row>
    <row r="80" customFormat="false" ht="30" hidden="false" customHeight="true" outlineLevel="0" collapsed="false">
      <c r="A80" s="7" t="s">
        <v>159</v>
      </c>
      <c r="B80" s="8" t="n">
        <v>146550</v>
      </c>
      <c r="C80" s="8" t="n">
        <v>506540</v>
      </c>
      <c r="D80" s="9" t="n">
        <v>3.45643125213238</v>
      </c>
    </row>
    <row r="81" customFormat="false" ht="30" hidden="false" customHeight="true" outlineLevel="0" collapsed="false">
      <c r="A81" s="7" t="s">
        <v>160</v>
      </c>
      <c r="B81" s="8" t="n">
        <v>37180</v>
      </c>
      <c r="C81" s="8" t="n">
        <v>128143</v>
      </c>
      <c r="D81" s="9" t="n">
        <v>3.44655728886498</v>
      </c>
    </row>
    <row r="82" customFormat="false" ht="30" hidden="false" customHeight="true" outlineLevel="0" collapsed="false">
      <c r="A82" s="7" t="s">
        <v>161</v>
      </c>
      <c r="B82" s="8" t="n">
        <v>4720</v>
      </c>
      <c r="C82" s="8" t="n">
        <v>13631</v>
      </c>
      <c r="D82" s="9" t="n">
        <v>2.88792372881356</v>
      </c>
    </row>
    <row r="83" customFormat="false" ht="30" hidden="false" customHeight="true" outlineLevel="0" collapsed="false">
      <c r="A83" s="7" t="s">
        <v>162</v>
      </c>
      <c r="B83" s="8" t="n">
        <v>3697669</v>
      </c>
      <c r="C83" s="8" t="n">
        <v>7499056</v>
      </c>
      <c r="D83" s="9" t="n">
        <v>2.02804956311666</v>
      </c>
    </row>
    <row r="84" customFormat="false" ht="30" hidden="false" customHeight="true" outlineLevel="0" collapsed="false">
      <c r="A84" s="7" t="s">
        <v>163</v>
      </c>
      <c r="B84" s="8" t="n">
        <v>27542</v>
      </c>
      <c r="C84" s="8" t="n">
        <v>74768</v>
      </c>
      <c r="D84" s="9" t="n">
        <v>2.71469029119163</v>
      </c>
    </row>
    <row r="85" customFormat="false" ht="30" hidden="false" customHeight="true" outlineLevel="0" collapsed="false">
      <c r="A85" s="7" t="s">
        <v>164</v>
      </c>
      <c r="B85" s="8" t="n">
        <v>44659</v>
      </c>
      <c r="C85" s="8" t="n">
        <v>154357</v>
      </c>
      <c r="D85" s="9" t="n">
        <v>3.45634698493025</v>
      </c>
    </row>
    <row r="86" customFormat="false" ht="30" hidden="false" customHeight="true" outlineLevel="0" collapsed="false">
      <c r="A86" s="7" t="s">
        <v>165</v>
      </c>
      <c r="B86" s="8" t="n">
        <v>1008</v>
      </c>
      <c r="C86" s="8" t="n">
        <v>2173</v>
      </c>
      <c r="D86" s="9" t="n">
        <v>2.15575396825397</v>
      </c>
    </row>
    <row r="87" customFormat="false" ht="30" hidden="false" customHeight="true" outlineLevel="0" collapsed="false">
      <c r="A87" s="7" t="s">
        <v>166</v>
      </c>
      <c r="B87" s="8" t="n">
        <v>17289</v>
      </c>
      <c r="C87" s="8" t="n">
        <v>46515</v>
      </c>
      <c r="D87" s="9" t="n">
        <v>2.69043900746139</v>
      </c>
    </row>
    <row r="88" customFormat="false" ht="30" hidden="false" customHeight="true" outlineLevel="0" collapsed="false">
      <c r="A88" s="7" t="s">
        <v>167</v>
      </c>
      <c r="B88" s="8" t="n">
        <v>73839</v>
      </c>
      <c r="C88" s="8" t="n">
        <v>255645</v>
      </c>
      <c r="D88" s="9" t="n">
        <v>3.46219477511884</v>
      </c>
    </row>
    <row r="89" customFormat="false" ht="30" hidden="false" customHeight="true" outlineLevel="0" collapsed="false">
      <c r="A89" s="7" t="s">
        <v>168</v>
      </c>
      <c r="B89" s="8" t="n">
        <v>8097</v>
      </c>
      <c r="C89" s="8" t="n">
        <v>21610</v>
      </c>
      <c r="D89" s="9" t="n">
        <v>2.6688897122391</v>
      </c>
    </row>
    <row r="90" customFormat="false" ht="30" hidden="false" customHeight="true" outlineLevel="0" collapsed="false">
      <c r="A90" s="7" t="s">
        <v>169</v>
      </c>
      <c r="B90" s="8" t="n">
        <v>41745</v>
      </c>
      <c r="C90" s="8" t="n">
        <v>148469</v>
      </c>
      <c r="D90" s="9" t="n">
        <v>3.55656964905977</v>
      </c>
    </row>
    <row r="91" customFormat="false" ht="30" hidden="false" customHeight="true" outlineLevel="0" collapsed="false">
      <c r="A91" s="7" t="s">
        <v>170</v>
      </c>
      <c r="B91" s="8" t="n">
        <v>30566</v>
      </c>
      <c r="C91" s="8" t="n">
        <v>87779</v>
      </c>
      <c r="D91" s="9" t="n">
        <v>2.87178564417981</v>
      </c>
    </row>
    <row r="92" customFormat="false" ht="30" hidden="false" customHeight="true" outlineLevel="0" collapsed="false">
      <c r="A92" s="7" t="s">
        <v>171</v>
      </c>
      <c r="B92" s="8" t="n">
        <v>951439</v>
      </c>
      <c r="C92" s="8" t="n">
        <v>3426857</v>
      </c>
      <c r="D92" s="9" t="n">
        <v>3.60176217287708</v>
      </c>
    </row>
    <row r="93" customFormat="false" ht="30" hidden="false" customHeight="true" outlineLevel="0" collapsed="false">
      <c r="A93" s="7" t="s">
        <v>172</v>
      </c>
      <c r="B93" s="8" t="n">
        <v>1743</v>
      </c>
      <c r="C93" s="8" t="n">
        <v>4886</v>
      </c>
      <c r="D93" s="9" t="n">
        <v>2.80321285140562</v>
      </c>
    </row>
    <row r="94" customFormat="false" ht="30" hidden="false" customHeight="true" outlineLevel="0" collapsed="false">
      <c r="A94" s="7" t="s">
        <v>173</v>
      </c>
      <c r="B94" s="8" t="n">
        <v>2998</v>
      </c>
      <c r="C94" s="8" t="n">
        <v>6547</v>
      </c>
      <c r="D94" s="9" t="n">
        <v>2.1837891927952</v>
      </c>
    </row>
    <row r="95" customFormat="false" ht="30" hidden="false" customHeight="true" outlineLevel="0" collapsed="false">
      <c r="A95" s="7" t="s">
        <v>174</v>
      </c>
      <c r="B95" s="8" t="n">
        <v>55341</v>
      </c>
      <c r="C95" s="8" t="n">
        <v>179578</v>
      </c>
      <c r="D95" s="9" t="n">
        <v>3.24493594261036</v>
      </c>
    </row>
    <row r="96" customFormat="false" ht="30" hidden="false" customHeight="true" outlineLevel="0" collapsed="false">
      <c r="A96" s="7" t="s">
        <v>175</v>
      </c>
      <c r="B96" s="8" t="n">
        <v>1256266</v>
      </c>
      <c r="C96" s="8" t="n">
        <v>4409184</v>
      </c>
      <c r="D96" s="9" t="n">
        <v>3.50975350761702</v>
      </c>
    </row>
    <row r="97" customFormat="false" ht="30" hidden="false" customHeight="true" outlineLevel="0" collapsed="false">
      <c r="A97" s="7" t="s">
        <v>176</v>
      </c>
      <c r="B97" s="8" t="n">
        <v>119983</v>
      </c>
      <c r="C97" s="8" t="n">
        <v>259491</v>
      </c>
      <c r="D97" s="9" t="n">
        <v>2.16273138694648</v>
      </c>
    </row>
    <row r="98" customFormat="false" ht="30" hidden="false" customHeight="true" outlineLevel="0" collapsed="false">
      <c r="A98" s="7" t="s">
        <v>177</v>
      </c>
      <c r="B98" s="8" t="n">
        <v>27393</v>
      </c>
      <c r="C98" s="8" t="n">
        <v>60927</v>
      </c>
      <c r="D98" s="9" t="n">
        <v>2.22418136020151</v>
      </c>
    </row>
    <row r="99" customFormat="false" ht="30" hidden="false" customHeight="true" outlineLevel="0" collapsed="false">
      <c r="A99" s="7" t="s">
        <v>178</v>
      </c>
      <c r="B99" s="8" t="n">
        <v>45109</v>
      </c>
      <c r="C99" s="8" t="n">
        <v>69942</v>
      </c>
      <c r="D99" s="9" t="n">
        <v>1.5505109845042</v>
      </c>
    </row>
    <row r="100" customFormat="false" ht="30" hidden="false" customHeight="true" outlineLevel="0" collapsed="false">
      <c r="A100" s="7" t="s">
        <v>179</v>
      </c>
      <c r="B100" s="8" t="n">
        <v>20033</v>
      </c>
      <c r="C100" s="8" t="n">
        <v>35968</v>
      </c>
      <c r="D100" s="9" t="n">
        <v>1.79543752807867</v>
      </c>
    </row>
    <row r="101" customFormat="false" ht="30" hidden="false" customHeight="true" outlineLevel="0" collapsed="false">
      <c r="A101" s="7" t="s">
        <v>180</v>
      </c>
      <c r="B101" s="8" t="n">
        <v>21584</v>
      </c>
      <c r="C101" s="8" t="n">
        <v>50065</v>
      </c>
      <c r="D101" s="9" t="n">
        <v>2.31954225352113</v>
      </c>
    </row>
    <row r="102" customFormat="false" ht="30" hidden="false" customHeight="true" outlineLevel="0" collapsed="false">
      <c r="A102" s="7" t="s">
        <v>181</v>
      </c>
      <c r="B102" s="8" t="n">
        <v>20262</v>
      </c>
      <c r="C102" s="8" t="n">
        <v>39047</v>
      </c>
      <c r="D102" s="9" t="n">
        <v>1.92710492547626</v>
      </c>
    </row>
    <row r="103" customFormat="false" ht="30" hidden="false" customHeight="true" outlineLevel="0" collapsed="false">
      <c r="A103" s="7" t="s">
        <v>182</v>
      </c>
      <c r="B103" s="8" t="n">
        <v>3823</v>
      </c>
      <c r="C103" s="8" t="n">
        <v>8201</v>
      </c>
      <c r="D103" s="9" t="n">
        <v>2.14517394716192</v>
      </c>
    </row>
    <row r="104" customFormat="false" ht="30" hidden="false" customHeight="true" outlineLevel="0" collapsed="false">
      <c r="A104" s="7" t="s">
        <v>183</v>
      </c>
      <c r="B104" s="8" t="n">
        <v>13153</v>
      </c>
      <c r="C104" s="8" t="n">
        <v>24982</v>
      </c>
      <c r="D104" s="9" t="n">
        <v>1.89933855394207</v>
      </c>
    </row>
    <row r="105" customFormat="false" ht="30" hidden="false" customHeight="true" outlineLevel="0" collapsed="false">
      <c r="A105" s="7" t="s">
        <v>184</v>
      </c>
      <c r="B105" s="8" t="n">
        <v>872</v>
      </c>
      <c r="C105" s="8" t="n">
        <v>1895</v>
      </c>
      <c r="D105" s="9" t="n">
        <v>2.17316513761468</v>
      </c>
    </row>
    <row r="106" customFormat="false" ht="30" hidden="false" customHeight="true" outlineLevel="0" collapsed="false">
      <c r="A106" s="7" t="s">
        <v>185</v>
      </c>
      <c r="B106" s="8" t="n">
        <v>5622604</v>
      </c>
      <c r="C106" s="8" t="n">
        <v>18625446</v>
      </c>
      <c r="D106" s="9" t="n">
        <v>3.31260142097861</v>
      </c>
    </row>
    <row r="107" customFormat="false" ht="30" hidden="false" customHeight="true" outlineLevel="0" collapsed="false">
      <c r="A107" s="7" t="s">
        <v>186</v>
      </c>
      <c r="B107" s="8" t="n">
        <v>3697669</v>
      </c>
      <c r="C107" s="8" t="n">
        <v>7499056</v>
      </c>
      <c r="D107" s="9" t="n">
        <v>2.02804956311666</v>
      </c>
    </row>
    <row r="108" customFormat="false" ht="30" hidden="false" customHeight="true" outlineLevel="0" collapsed="false">
      <c r="A108" s="7" t="s">
        <v>80</v>
      </c>
      <c r="B108" s="8" t="n">
        <v>9320273</v>
      </c>
      <c r="C108" s="8" t="n">
        <v>26124502</v>
      </c>
      <c r="D108" s="9" t="n">
        <v>2.802976050165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4" min="2" style="0" width="22.53"/>
  </cols>
  <sheetData>
    <row r="1" customFormat="false" ht="42.75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81</v>
      </c>
      <c r="B2" s="7" t="s">
        <v>15</v>
      </c>
      <c r="C2" s="7" t="s">
        <v>16</v>
      </c>
      <c r="D2" s="7" t="s">
        <v>37</v>
      </c>
    </row>
    <row r="3" customFormat="false" ht="30" hidden="false" customHeight="true" outlineLevel="0" collapsed="false">
      <c r="A3" s="7" t="s">
        <v>82</v>
      </c>
      <c r="B3" s="8" t="n">
        <v>174907</v>
      </c>
      <c r="C3" s="8" t="n">
        <v>506117</v>
      </c>
      <c r="D3" s="9" t="n">
        <v>2.89363490311994</v>
      </c>
    </row>
    <row r="4" customFormat="false" ht="30" hidden="false" customHeight="true" outlineLevel="0" collapsed="false">
      <c r="A4" s="7" t="s">
        <v>83</v>
      </c>
      <c r="B4" s="8" t="n">
        <v>110451</v>
      </c>
      <c r="C4" s="8" t="n">
        <v>318904</v>
      </c>
      <c r="D4" s="9" t="n">
        <v>2.88728938624367</v>
      </c>
    </row>
    <row r="5" customFormat="false" ht="30" hidden="false" customHeight="true" outlineLevel="0" collapsed="false">
      <c r="A5" s="7" t="s">
        <v>84</v>
      </c>
      <c r="B5" s="8" t="n">
        <v>51379</v>
      </c>
      <c r="C5" s="8" t="n">
        <v>126808</v>
      </c>
      <c r="D5" s="9" t="n">
        <v>2.46809007571187</v>
      </c>
    </row>
    <row r="6" customFormat="false" ht="30" hidden="false" customHeight="true" outlineLevel="0" collapsed="false">
      <c r="A6" s="7" t="s">
        <v>85</v>
      </c>
      <c r="B6" s="8" t="n">
        <v>100986</v>
      </c>
      <c r="C6" s="8" t="n">
        <v>263346</v>
      </c>
      <c r="D6" s="9" t="n">
        <v>2.60774760857941</v>
      </c>
    </row>
    <row r="7" customFormat="false" ht="30" hidden="false" customHeight="true" outlineLevel="0" collapsed="false">
      <c r="A7" s="7" t="s">
        <v>86</v>
      </c>
      <c r="B7" s="8" t="n">
        <v>112495</v>
      </c>
      <c r="C7" s="8" t="n">
        <v>287564</v>
      </c>
      <c r="D7" s="9" t="n">
        <v>2.55623805502467</v>
      </c>
    </row>
    <row r="8" customFormat="false" ht="30" hidden="false" customHeight="true" outlineLevel="0" collapsed="false">
      <c r="A8" s="7" t="s">
        <v>87</v>
      </c>
      <c r="B8" s="8" t="n">
        <v>7379</v>
      </c>
      <c r="C8" s="8" t="n">
        <v>23248</v>
      </c>
      <c r="D8" s="9" t="n">
        <v>3.15056240683019</v>
      </c>
    </row>
    <row r="9" customFormat="false" ht="30" hidden="false" customHeight="true" outlineLevel="0" collapsed="false">
      <c r="A9" s="7" t="s">
        <v>88</v>
      </c>
      <c r="B9" s="8" t="n">
        <v>92395</v>
      </c>
      <c r="C9" s="8" t="n">
        <v>249127</v>
      </c>
      <c r="D9" s="9" t="n">
        <v>2.69632555874236</v>
      </c>
    </row>
    <row r="10" customFormat="false" ht="30" hidden="false" customHeight="true" outlineLevel="0" collapsed="false">
      <c r="A10" s="7" t="s">
        <v>89</v>
      </c>
      <c r="B10" s="8" t="n">
        <v>759093</v>
      </c>
      <c r="C10" s="8" t="n">
        <v>2067857</v>
      </c>
      <c r="D10" s="9" t="n">
        <v>2.72411549046033</v>
      </c>
    </row>
    <row r="11" customFormat="false" ht="30" hidden="false" customHeight="true" outlineLevel="0" collapsed="false">
      <c r="A11" s="7" t="s">
        <v>90</v>
      </c>
      <c r="B11" s="8" t="n">
        <v>44372</v>
      </c>
      <c r="C11" s="8" t="n">
        <v>94498</v>
      </c>
      <c r="D11" s="9" t="n">
        <v>2.12967637248715</v>
      </c>
    </row>
    <row r="12" customFormat="false" ht="30" hidden="false" customHeight="true" outlineLevel="0" collapsed="false">
      <c r="A12" s="7" t="s">
        <v>91</v>
      </c>
      <c r="B12" s="8" t="n">
        <v>107448</v>
      </c>
      <c r="C12" s="8" t="n">
        <v>215828</v>
      </c>
      <c r="D12" s="9" t="n">
        <v>2.00867396321942</v>
      </c>
    </row>
    <row r="13" customFormat="false" ht="30" hidden="false" customHeight="true" outlineLevel="0" collapsed="false">
      <c r="A13" s="7" t="s">
        <v>92</v>
      </c>
      <c r="B13" s="8" t="n">
        <v>33954</v>
      </c>
      <c r="C13" s="8" t="n">
        <v>68225</v>
      </c>
      <c r="D13" s="9" t="n">
        <v>2.00933616068799</v>
      </c>
    </row>
    <row r="14" customFormat="false" ht="30" hidden="false" customHeight="true" outlineLevel="0" collapsed="false">
      <c r="A14" s="7" t="s">
        <v>93</v>
      </c>
      <c r="B14" s="8" t="n">
        <v>15310</v>
      </c>
      <c r="C14" s="8" t="n">
        <v>31025</v>
      </c>
      <c r="D14" s="9" t="n">
        <v>2.02645329849771</v>
      </c>
    </row>
    <row r="15" customFormat="false" ht="30" hidden="false" customHeight="true" outlineLevel="0" collapsed="false">
      <c r="A15" s="7" t="s">
        <v>94</v>
      </c>
      <c r="B15" s="8" t="n">
        <v>7203</v>
      </c>
      <c r="C15" s="8" t="n">
        <v>14356</v>
      </c>
      <c r="D15" s="9" t="n">
        <v>1.99305844786894</v>
      </c>
    </row>
    <row r="16" customFormat="false" ht="30" hidden="false" customHeight="true" outlineLevel="0" collapsed="false">
      <c r="A16" s="7" t="s">
        <v>95</v>
      </c>
      <c r="B16" s="8" t="n">
        <v>227197</v>
      </c>
      <c r="C16" s="8" t="n">
        <v>463504</v>
      </c>
      <c r="D16" s="9" t="n">
        <v>2.0400973604405</v>
      </c>
    </row>
    <row r="17" customFormat="false" ht="30" hidden="false" customHeight="true" outlineLevel="0" collapsed="false">
      <c r="A17" s="7" t="s">
        <v>96</v>
      </c>
      <c r="B17" s="8" t="n">
        <v>70506</v>
      </c>
      <c r="C17" s="8" t="n">
        <v>166308</v>
      </c>
      <c r="D17" s="9" t="n">
        <v>2.35877797634244</v>
      </c>
    </row>
    <row r="18" customFormat="false" ht="30" hidden="false" customHeight="true" outlineLevel="0" collapsed="false">
      <c r="A18" s="7" t="s">
        <v>97</v>
      </c>
      <c r="B18" s="8" t="n">
        <v>9844</v>
      </c>
      <c r="C18" s="8" t="n">
        <v>20368</v>
      </c>
      <c r="D18" s="9" t="n">
        <v>2.06907761072735</v>
      </c>
    </row>
    <row r="19" customFormat="false" ht="30" hidden="false" customHeight="true" outlineLevel="0" collapsed="false">
      <c r="A19" s="7" t="s">
        <v>98</v>
      </c>
      <c r="B19" s="8" t="n">
        <v>307547</v>
      </c>
      <c r="C19" s="8" t="n">
        <v>650180</v>
      </c>
      <c r="D19" s="9" t="n">
        <v>2.11408337587426</v>
      </c>
    </row>
    <row r="20" customFormat="false" ht="30" hidden="false" customHeight="true" outlineLevel="0" collapsed="false">
      <c r="A20" s="7" t="s">
        <v>99</v>
      </c>
      <c r="B20" s="8" t="n">
        <v>57178</v>
      </c>
      <c r="C20" s="8" t="n">
        <v>155379</v>
      </c>
      <c r="D20" s="9" t="n">
        <v>2.71746126132429</v>
      </c>
    </row>
    <row r="21" customFormat="false" ht="30" hidden="false" customHeight="true" outlineLevel="0" collapsed="false">
      <c r="A21" s="7" t="s">
        <v>100</v>
      </c>
      <c r="B21" s="8" t="n">
        <v>94233</v>
      </c>
      <c r="C21" s="8" t="n">
        <v>247459</v>
      </c>
      <c r="D21" s="9" t="n">
        <v>2.62603334288413</v>
      </c>
    </row>
    <row r="22" customFormat="false" ht="30" hidden="false" customHeight="true" outlineLevel="0" collapsed="false">
      <c r="A22" s="7" t="s">
        <v>101</v>
      </c>
      <c r="B22" s="8" t="n">
        <v>489309</v>
      </c>
      <c r="C22" s="8" t="n">
        <v>1195700</v>
      </c>
      <c r="D22" s="9" t="n">
        <v>2.44365012701585</v>
      </c>
    </row>
    <row r="23" customFormat="false" ht="30" hidden="false" customHeight="true" outlineLevel="0" collapsed="false">
      <c r="A23" s="7" t="s">
        <v>102</v>
      </c>
      <c r="B23" s="8" t="n">
        <v>53608</v>
      </c>
      <c r="C23" s="8" t="n">
        <v>145543</v>
      </c>
      <c r="D23" s="9" t="n">
        <v>2.71494926130428</v>
      </c>
    </row>
    <row r="24" customFormat="false" ht="30" hidden="false" customHeight="true" outlineLevel="0" collapsed="false">
      <c r="A24" s="7" t="s">
        <v>103</v>
      </c>
      <c r="B24" s="8" t="n">
        <v>61956</v>
      </c>
      <c r="C24" s="8" t="n">
        <v>183466</v>
      </c>
      <c r="D24" s="9" t="n">
        <v>2.96123055071341</v>
      </c>
    </row>
    <row r="25" customFormat="false" ht="30" hidden="false" customHeight="true" outlineLevel="0" collapsed="false">
      <c r="A25" s="7" t="s">
        <v>104</v>
      </c>
      <c r="B25" s="8" t="n">
        <v>211549</v>
      </c>
      <c r="C25" s="8" t="n">
        <v>571052</v>
      </c>
      <c r="D25" s="9" t="n">
        <v>2.6993840670483</v>
      </c>
    </row>
    <row r="26" customFormat="false" ht="30" hidden="false" customHeight="true" outlineLevel="0" collapsed="false">
      <c r="A26" s="7" t="s">
        <v>105</v>
      </c>
      <c r="B26" s="8" t="n">
        <v>50292</v>
      </c>
      <c r="C26" s="8" t="n">
        <v>103734</v>
      </c>
      <c r="D26" s="9" t="n">
        <v>2.06263421617752</v>
      </c>
    </row>
    <row r="27" customFormat="false" ht="30" hidden="false" customHeight="true" outlineLevel="0" collapsed="false">
      <c r="A27" s="7" t="s">
        <v>106</v>
      </c>
      <c r="B27" s="8" t="n">
        <v>172614</v>
      </c>
      <c r="C27" s="8" t="n">
        <v>457607</v>
      </c>
      <c r="D27" s="9" t="n">
        <v>2.651042209786</v>
      </c>
    </row>
    <row r="28" customFormat="false" ht="30" hidden="false" customHeight="true" outlineLevel="0" collapsed="false">
      <c r="A28" s="7" t="s">
        <v>107</v>
      </c>
      <c r="B28" s="8" t="n">
        <v>713381</v>
      </c>
      <c r="C28" s="8" t="n">
        <v>1777352</v>
      </c>
      <c r="D28" s="9" t="n">
        <v>2.49144846863037</v>
      </c>
    </row>
    <row r="29" customFormat="false" ht="30" hidden="false" customHeight="true" outlineLevel="0" collapsed="false">
      <c r="A29" s="7" t="s">
        <v>108</v>
      </c>
      <c r="B29" s="8" t="n">
        <v>55842</v>
      </c>
      <c r="C29" s="8" t="n">
        <v>139632</v>
      </c>
      <c r="D29" s="9" t="n">
        <v>2.50048350703771</v>
      </c>
    </row>
    <row r="30" customFormat="false" ht="30" hidden="false" customHeight="true" outlineLevel="0" collapsed="false">
      <c r="A30" s="7" t="s">
        <v>109</v>
      </c>
      <c r="B30" s="8" t="n">
        <v>210135</v>
      </c>
      <c r="C30" s="8" t="n">
        <v>582883</v>
      </c>
      <c r="D30" s="9" t="n">
        <v>2.77385014395508</v>
      </c>
    </row>
    <row r="31" customFormat="false" ht="30" hidden="false" customHeight="true" outlineLevel="0" collapsed="false">
      <c r="A31" s="7" t="s">
        <v>110</v>
      </c>
      <c r="B31" s="8" t="n">
        <v>13118</v>
      </c>
      <c r="C31" s="8" t="n">
        <v>31436</v>
      </c>
      <c r="D31" s="9" t="n">
        <v>2.39640189053209</v>
      </c>
    </row>
    <row r="32" customFormat="false" ht="30" hidden="false" customHeight="true" outlineLevel="0" collapsed="false">
      <c r="A32" s="7" t="s">
        <v>111</v>
      </c>
      <c r="B32" s="8" t="n">
        <v>2305095</v>
      </c>
      <c r="C32" s="8" t="n">
        <v>5907936</v>
      </c>
      <c r="D32" s="9" t="n">
        <v>2.56299024552133</v>
      </c>
    </row>
    <row r="33" customFormat="false" ht="30" hidden="false" customHeight="true" outlineLevel="0" collapsed="false">
      <c r="A33" s="7" t="s">
        <v>112</v>
      </c>
      <c r="B33" s="8" t="n">
        <v>16894</v>
      </c>
      <c r="C33" s="8" t="n">
        <v>38777</v>
      </c>
      <c r="D33" s="9" t="n">
        <v>2.29531194506926</v>
      </c>
    </row>
    <row r="34" customFormat="false" ht="30" hidden="false" customHeight="true" outlineLevel="0" collapsed="false">
      <c r="A34" s="7" t="s">
        <v>113</v>
      </c>
      <c r="B34" s="8" t="n">
        <v>518887</v>
      </c>
      <c r="C34" s="8" t="n">
        <v>940696</v>
      </c>
      <c r="D34" s="9" t="n">
        <v>1.81291109625024</v>
      </c>
    </row>
    <row r="35" customFormat="false" ht="30" hidden="false" customHeight="true" outlineLevel="0" collapsed="false">
      <c r="A35" s="7" t="s">
        <v>114</v>
      </c>
      <c r="B35" s="8" t="n">
        <v>168158</v>
      </c>
      <c r="C35" s="8" t="n">
        <v>292531</v>
      </c>
      <c r="D35" s="9" t="n">
        <v>1.73961988130211</v>
      </c>
    </row>
    <row r="36" customFormat="false" ht="30" hidden="false" customHeight="true" outlineLevel="0" collapsed="false">
      <c r="A36" s="7" t="s">
        <v>115</v>
      </c>
      <c r="B36" s="8" t="n">
        <v>34145</v>
      </c>
      <c r="C36" s="8" t="n">
        <v>70708</v>
      </c>
      <c r="D36" s="9" t="n">
        <v>2.07081563918583</v>
      </c>
    </row>
    <row r="37" customFormat="false" ht="30" hidden="false" customHeight="true" outlineLevel="0" collapsed="false">
      <c r="A37" s="7" t="s">
        <v>116</v>
      </c>
      <c r="B37" s="8" t="n">
        <v>253143</v>
      </c>
      <c r="C37" s="8" t="n">
        <v>567353</v>
      </c>
      <c r="D37" s="9" t="n">
        <v>2.24123519117653</v>
      </c>
    </row>
    <row r="38" customFormat="false" ht="30" hidden="false" customHeight="true" outlineLevel="0" collapsed="false">
      <c r="A38" s="7" t="s">
        <v>117</v>
      </c>
      <c r="B38" s="8" t="n">
        <v>941825</v>
      </c>
      <c r="C38" s="8" t="n">
        <v>2529010</v>
      </c>
      <c r="D38" s="9" t="n">
        <v>2.68522283863775</v>
      </c>
    </row>
    <row r="39" customFormat="false" ht="30" hidden="false" customHeight="true" outlineLevel="0" collapsed="false">
      <c r="A39" s="7" t="s">
        <v>118</v>
      </c>
      <c r="B39" s="8" t="n">
        <v>88526</v>
      </c>
      <c r="C39" s="8" t="n">
        <v>147750</v>
      </c>
      <c r="D39" s="9" t="n">
        <v>1.66900119738834</v>
      </c>
    </row>
    <row r="40" customFormat="false" ht="30" hidden="false" customHeight="true" outlineLevel="0" collapsed="false">
      <c r="A40" s="7" t="s">
        <v>119</v>
      </c>
      <c r="B40" s="8" t="n">
        <v>73180</v>
      </c>
      <c r="C40" s="8" t="n">
        <v>172752</v>
      </c>
      <c r="D40" s="9" t="n">
        <v>2.36064498496857</v>
      </c>
    </row>
    <row r="41" customFormat="false" ht="30" hidden="false" customHeight="true" outlineLevel="0" collapsed="false">
      <c r="A41" s="7" t="s">
        <v>120</v>
      </c>
      <c r="B41" s="8" t="n">
        <v>40193</v>
      </c>
      <c r="C41" s="8" t="n">
        <v>72937</v>
      </c>
      <c r="D41" s="9" t="n">
        <v>1.81466922100863</v>
      </c>
    </row>
    <row r="42" customFormat="false" ht="30" hidden="false" customHeight="true" outlineLevel="0" collapsed="false">
      <c r="A42" s="7" t="s">
        <v>121</v>
      </c>
      <c r="B42" s="8" t="n">
        <v>30805</v>
      </c>
      <c r="C42" s="8" t="n">
        <v>52247</v>
      </c>
      <c r="D42" s="9" t="n">
        <v>1.69605583509171</v>
      </c>
    </row>
    <row r="43" customFormat="false" ht="30" hidden="false" customHeight="true" outlineLevel="0" collapsed="false">
      <c r="A43" s="7" t="s">
        <v>122</v>
      </c>
      <c r="B43" s="8" t="n">
        <v>2374047</v>
      </c>
      <c r="C43" s="8" t="n">
        <v>5231046</v>
      </c>
      <c r="D43" s="9" t="n">
        <v>2.20342983942609</v>
      </c>
    </row>
    <row r="44" customFormat="false" ht="30" hidden="false" customHeight="true" outlineLevel="0" collapsed="false">
      <c r="A44" s="7" t="s">
        <v>123</v>
      </c>
      <c r="B44" s="8" t="n">
        <v>4679142</v>
      </c>
      <c r="C44" s="8" t="n">
        <v>11138982</v>
      </c>
      <c r="D44" s="9" t="n">
        <v>2.38056079512013</v>
      </c>
    </row>
    <row r="45" customFormat="false" ht="30" hidden="false" customHeight="true" outlineLevel="0" collapsed="false">
      <c r="A45" s="7" t="s">
        <v>124</v>
      </c>
      <c r="B45" s="8" t="n">
        <v>6413973</v>
      </c>
      <c r="C45" s="8" t="n">
        <v>24351650</v>
      </c>
      <c r="D45" s="9" t="n">
        <v>3.79665614432739</v>
      </c>
    </row>
    <row r="46" customFormat="false" ht="30" hidden="false" customHeight="true" outlineLevel="0" collapsed="false">
      <c r="A46" s="7" t="s">
        <v>125</v>
      </c>
      <c r="B46" s="8" t="n">
        <v>213906</v>
      </c>
      <c r="C46" s="8" t="n">
        <v>767437</v>
      </c>
      <c r="D46" s="9" t="n">
        <v>3.58773012444719</v>
      </c>
    </row>
    <row r="47" customFormat="false" ht="30" hidden="false" customHeight="true" outlineLevel="0" collapsed="false">
      <c r="A47" s="7" t="s">
        <v>126</v>
      </c>
      <c r="B47" s="8" t="n">
        <v>386669</v>
      </c>
      <c r="C47" s="8" t="n">
        <v>1510148</v>
      </c>
      <c r="D47" s="9" t="n">
        <v>3.90553160455066</v>
      </c>
    </row>
    <row r="48" customFormat="false" ht="30" hidden="false" customHeight="true" outlineLevel="0" collapsed="false">
      <c r="A48" s="7" t="s">
        <v>127</v>
      </c>
      <c r="B48" s="8" t="n">
        <v>504709</v>
      </c>
      <c r="C48" s="8" t="n">
        <v>1852622</v>
      </c>
      <c r="D48" s="9" t="n">
        <v>3.67067359607219</v>
      </c>
    </row>
    <row r="49" customFormat="false" ht="30" hidden="false" customHeight="true" outlineLevel="0" collapsed="false">
      <c r="A49" s="7" t="s">
        <v>128</v>
      </c>
      <c r="B49" s="8" t="n">
        <v>339195</v>
      </c>
      <c r="C49" s="8" t="n">
        <v>997201</v>
      </c>
      <c r="D49" s="9" t="n">
        <v>2.93990477453972</v>
      </c>
    </row>
    <row r="50" customFormat="false" ht="30" hidden="false" customHeight="true" outlineLevel="0" collapsed="false">
      <c r="A50" s="7" t="s">
        <v>129</v>
      </c>
      <c r="B50" s="8" t="n">
        <v>132500</v>
      </c>
      <c r="C50" s="8" t="n">
        <v>366932</v>
      </c>
      <c r="D50" s="9" t="n">
        <v>2.76929811320755</v>
      </c>
    </row>
    <row r="51" customFormat="false" ht="30" hidden="false" customHeight="true" outlineLevel="0" collapsed="false">
      <c r="A51" s="7" t="s">
        <v>130</v>
      </c>
      <c r="B51" s="8" t="n">
        <v>554181</v>
      </c>
      <c r="C51" s="8" t="n">
        <v>1636927</v>
      </c>
      <c r="D51" s="9" t="n">
        <v>2.95377683464428</v>
      </c>
    </row>
    <row r="52" customFormat="false" ht="30" hidden="false" customHeight="true" outlineLevel="0" collapsed="false">
      <c r="A52" s="7" t="s">
        <v>131</v>
      </c>
      <c r="B52" s="8" t="n">
        <v>854473</v>
      </c>
      <c r="C52" s="8" t="n">
        <v>3075020</v>
      </c>
      <c r="D52" s="9" t="n">
        <v>3.59873278617347</v>
      </c>
    </row>
    <row r="53" customFormat="false" ht="30" hidden="false" customHeight="true" outlineLevel="0" collapsed="false">
      <c r="A53" s="7" t="s">
        <v>132</v>
      </c>
      <c r="B53" s="8" t="n">
        <v>3891511</v>
      </c>
      <c r="C53" s="8" t="n">
        <v>13619482</v>
      </c>
      <c r="D53" s="9" t="n">
        <v>3.49979275402279</v>
      </c>
    </row>
    <row r="54" customFormat="false" ht="30" hidden="false" customHeight="true" outlineLevel="0" collapsed="false">
      <c r="A54" s="7" t="s">
        <v>133</v>
      </c>
      <c r="B54" s="8" t="n">
        <v>132130</v>
      </c>
      <c r="C54" s="8" t="n">
        <v>382663</v>
      </c>
      <c r="D54" s="9" t="n">
        <v>2.89610989177325</v>
      </c>
    </row>
    <row r="55" customFormat="false" ht="30" hidden="false" customHeight="true" outlineLevel="0" collapsed="false">
      <c r="A55" s="7" t="s">
        <v>134</v>
      </c>
      <c r="B55" s="8" t="n">
        <v>310883</v>
      </c>
      <c r="C55" s="8" t="n">
        <v>669265</v>
      </c>
      <c r="D55" s="9" t="n">
        <v>2.15278738303478</v>
      </c>
    </row>
    <row r="56" customFormat="false" ht="30" hidden="false" customHeight="true" outlineLevel="0" collapsed="false">
      <c r="A56" s="7" t="s">
        <v>135</v>
      </c>
      <c r="B56" s="8" t="n">
        <v>273034</v>
      </c>
      <c r="C56" s="8" t="n">
        <v>806550</v>
      </c>
      <c r="D56" s="9" t="n">
        <v>2.95402770350945</v>
      </c>
    </row>
    <row r="57" customFormat="false" ht="30" hidden="false" customHeight="true" outlineLevel="0" collapsed="false">
      <c r="A57" s="7" t="s">
        <v>136</v>
      </c>
      <c r="B57" s="8" t="n">
        <v>230502</v>
      </c>
      <c r="C57" s="8" t="n">
        <v>803243</v>
      </c>
      <c r="D57" s="9" t="n">
        <v>3.48475501297169</v>
      </c>
    </row>
    <row r="58" customFormat="false" ht="30" hidden="false" customHeight="true" outlineLevel="0" collapsed="false">
      <c r="A58" s="7" t="s">
        <v>137</v>
      </c>
      <c r="B58" s="8" t="n">
        <v>469640</v>
      </c>
      <c r="C58" s="8" t="n">
        <v>1041027</v>
      </c>
      <c r="D58" s="9" t="n">
        <v>2.216648922579</v>
      </c>
    </row>
    <row r="59" customFormat="false" ht="30" hidden="false" customHeight="true" outlineLevel="0" collapsed="false">
      <c r="A59" s="7" t="s">
        <v>138</v>
      </c>
      <c r="B59" s="8" t="n">
        <v>3735</v>
      </c>
      <c r="C59" s="8" t="n">
        <v>10183</v>
      </c>
      <c r="D59" s="9" t="n">
        <v>2.72637215528782</v>
      </c>
    </row>
    <row r="60" customFormat="false" ht="30" hidden="false" customHeight="true" outlineLevel="0" collapsed="false">
      <c r="A60" s="7" t="s">
        <v>139</v>
      </c>
      <c r="B60" s="8" t="n">
        <v>17181</v>
      </c>
      <c r="C60" s="8" t="n">
        <v>71407</v>
      </c>
      <c r="D60" s="9" t="n">
        <v>4.1561608753856</v>
      </c>
    </row>
    <row r="61" customFormat="false" ht="30" hidden="false" customHeight="true" outlineLevel="0" collapsed="false">
      <c r="A61" s="7" t="s">
        <v>140</v>
      </c>
      <c r="B61" s="8" t="n">
        <v>193112</v>
      </c>
      <c r="C61" s="8" t="n">
        <v>649976</v>
      </c>
      <c r="D61" s="9" t="n">
        <v>3.36579808608476</v>
      </c>
    </row>
    <row r="62" customFormat="false" ht="30" hidden="false" customHeight="true" outlineLevel="0" collapsed="false">
      <c r="A62" s="7" t="s">
        <v>141</v>
      </c>
      <c r="B62" s="8" t="n">
        <v>151437</v>
      </c>
      <c r="C62" s="8" t="n">
        <v>454488</v>
      </c>
      <c r="D62" s="9" t="n">
        <v>3.00116880286852</v>
      </c>
    </row>
    <row r="63" customFormat="false" ht="30" hidden="false" customHeight="true" outlineLevel="0" collapsed="false">
      <c r="A63" s="7" t="s">
        <v>142</v>
      </c>
      <c r="B63" s="8" t="n">
        <v>1957446</v>
      </c>
      <c r="C63" s="8" t="n">
        <v>6855815</v>
      </c>
      <c r="D63" s="9" t="n">
        <v>3.50242867491619</v>
      </c>
    </row>
    <row r="64" customFormat="false" ht="30" hidden="false" customHeight="true" outlineLevel="0" collapsed="false">
      <c r="A64" s="7" t="s">
        <v>143</v>
      </c>
      <c r="B64" s="8" t="n">
        <v>66140</v>
      </c>
      <c r="C64" s="8" t="n">
        <v>153149</v>
      </c>
      <c r="D64" s="9" t="n">
        <v>2.3155276685818</v>
      </c>
    </row>
    <row r="65" customFormat="false" ht="30" hidden="false" customHeight="true" outlineLevel="0" collapsed="false">
      <c r="A65" s="7" t="s">
        <v>144</v>
      </c>
      <c r="B65" s="8" t="n">
        <v>258342</v>
      </c>
      <c r="C65" s="8" t="n">
        <v>995725</v>
      </c>
      <c r="D65" s="9" t="n">
        <v>3.85429004962414</v>
      </c>
    </row>
    <row r="66" customFormat="false" ht="30" hidden="false" customHeight="true" outlineLevel="0" collapsed="false">
      <c r="A66" s="7" t="s">
        <v>145</v>
      </c>
      <c r="B66" s="8" t="n">
        <v>155675</v>
      </c>
      <c r="C66" s="8" t="n">
        <v>349233</v>
      </c>
      <c r="D66" s="9" t="n">
        <v>2.24334671591457</v>
      </c>
    </row>
    <row r="67" customFormat="false" ht="30" hidden="false" customHeight="true" outlineLevel="0" collapsed="false">
      <c r="A67" s="7" t="s">
        <v>146</v>
      </c>
      <c r="B67" s="8" t="n">
        <v>30150782</v>
      </c>
      <c r="C67" s="8" t="n">
        <v>59852380</v>
      </c>
      <c r="D67" s="9" t="n">
        <v>1.98510207794942</v>
      </c>
    </row>
    <row r="68" customFormat="false" ht="30" hidden="false" customHeight="true" outlineLevel="0" collapsed="false">
      <c r="A68" s="7" t="s">
        <v>147</v>
      </c>
      <c r="B68" s="8" t="n">
        <v>79989</v>
      </c>
      <c r="C68" s="8" t="n">
        <v>278587</v>
      </c>
      <c r="D68" s="9" t="n">
        <v>3.48281638725325</v>
      </c>
    </row>
    <row r="69" customFormat="false" ht="30" hidden="false" customHeight="true" outlineLevel="0" collapsed="false">
      <c r="A69" s="7" t="s">
        <v>148</v>
      </c>
      <c r="B69" s="8" t="n">
        <v>100343</v>
      </c>
      <c r="C69" s="8" t="n">
        <v>339694</v>
      </c>
      <c r="D69" s="9" t="n">
        <v>3.3853283238492</v>
      </c>
    </row>
    <row r="70" customFormat="false" ht="30" hidden="false" customHeight="true" outlineLevel="0" collapsed="false">
      <c r="A70" s="7" t="s">
        <v>149</v>
      </c>
      <c r="B70" s="8" t="n">
        <v>481440</v>
      </c>
      <c r="C70" s="8" t="n">
        <v>1351908</v>
      </c>
      <c r="D70" s="9" t="n">
        <v>2.80805084745763</v>
      </c>
    </row>
    <row r="71" customFormat="false" ht="30" hidden="false" customHeight="true" outlineLevel="0" collapsed="false">
      <c r="A71" s="7" t="s">
        <v>150</v>
      </c>
      <c r="B71" s="8" t="n">
        <v>97713</v>
      </c>
      <c r="C71" s="8" t="n">
        <v>347196</v>
      </c>
      <c r="D71" s="9" t="n">
        <v>3.55322219152006</v>
      </c>
    </row>
    <row r="72" customFormat="false" ht="30" hidden="false" customHeight="true" outlineLevel="0" collapsed="false">
      <c r="A72" s="7" t="s">
        <v>151</v>
      </c>
      <c r="B72" s="8" t="n">
        <v>12997</v>
      </c>
      <c r="C72" s="8" t="n">
        <v>28243</v>
      </c>
      <c r="D72" s="9" t="n">
        <v>2.17303993229207</v>
      </c>
    </row>
    <row r="73" customFormat="false" ht="30" hidden="false" customHeight="true" outlineLevel="0" collapsed="false">
      <c r="A73" s="7" t="s">
        <v>152</v>
      </c>
      <c r="B73" s="8" t="n">
        <v>34171</v>
      </c>
      <c r="C73" s="8" t="n">
        <v>91156</v>
      </c>
      <c r="D73" s="9" t="n">
        <v>2.66764215270258</v>
      </c>
    </row>
    <row r="74" customFormat="false" ht="30" hidden="false" customHeight="true" outlineLevel="0" collapsed="false">
      <c r="A74" s="7" t="s">
        <v>153</v>
      </c>
      <c r="B74" s="8" t="n">
        <v>5783</v>
      </c>
      <c r="C74" s="8" t="n">
        <v>18179</v>
      </c>
      <c r="D74" s="9" t="n">
        <v>3.14352412242781</v>
      </c>
    </row>
    <row r="75" customFormat="false" ht="30" hidden="false" customHeight="true" outlineLevel="0" collapsed="false">
      <c r="A75" s="7" t="s">
        <v>154</v>
      </c>
      <c r="B75" s="8" t="n">
        <v>63185</v>
      </c>
      <c r="C75" s="8" t="n">
        <v>204638</v>
      </c>
      <c r="D75" s="9" t="n">
        <v>3.23871171955369</v>
      </c>
    </row>
    <row r="76" customFormat="false" ht="30" hidden="false" customHeight="true" outlineLevel="0" collapsed="false">
      <c r="A76" s="7" t="s">
        <v>155</v>
      </c>
      <c r="B76" s="8" t="n">
        <v>77824</v>
      </c>
      <c r="C76" s="8" t="n">
        <v>243328</v>
      </c>
      <c r="D76" s="9" t="n">
        <v>3.12664473684211</v>
      </c>
    </row>
    <row r="77" customFormat="false" ht="30" hidden="false" customHeight="true" outlineLevel="0" collapsed="false">
      <c r="A77" s="7" t="s">
        <v>156</v>
      </c>
      <c r="B77" s="8" t="n">
        <v>88518</v>
      </c>
      <c r="C77" s="8" t="n">
        <v>320590</v>
      </c>
      <c r="D77" s="9" t="n">
        <v>3.62174924874037</v>
      </c>
    </row>
    <row r="78" customFormat="false" ht="30" hidden="false" customHeight="true" outlineLevel="0" collapsed="false">
      <c r="A78" s="7" t="s">
        <v>157</v>
      </c>
      <c r="B78" s="8" t="n">
        <v>270798</v>
      </c>
      <c r="C78" s="8" t="n">
        <v>891877</v>
      </c>
      <c r="D78" s="9" t="n">
        <v>3.29351398459368</v>
      </c>
    </row>
    <row r="79" customFormat="false" ht="30" hidden="false" customHeight="true" outlineLevel="0" collapsed="false">
      <c r="A79" s="7" t="s">
        <v>158</v>
      </c>
      <c r="B79" s="8" t="n">
        <v>5808</v>
      </c>
      <c r="C79" s="8" t="n">
        <v>14267</v>
      </c>
      <c r="D79" s="9" t="n">
        <v>2.45643939393939</v>
      </c>
    </row>
    <row r="80" customFormat="false" ht="30" hidden="false" customHeight="true" outlineLevel="0" collapsed="false">
      <c r="A80" s="7" t="s">
        <v>159</v>
      </c>
      <c r="B80" s="8" t="n">
        <v>886262</v>
      </c>
      <c r="C80" s="8" t="n">
        <v>2866443</v>
      </c>
      <c r="D80" s="9" t="n">
        <v>3.23430655945984</v>
      </c>
    </row>
    <row r="81" customFormat="false" ht="30" hidden="false" customHeight="true" outlineLevel="0" collapsed="false">
      <c r="A81" s="7" t="s">
        <v>160</v>
      </c>
      <c r="B81" s="8" t="n">
        <v>199988</v>
      </c>
      <c r="C81" s="8" t="n">
        <v>689614</v>
      </c>
      <c r="D81" s="9" t="n">
        <v>3.4482768966138</v>
      </c>
    </row>
    <row r="82" customFormat="false" ht="30" hidden="false" customHeight="true" outlineLevel="0" collapsed="false">
      <c r="A82" s="7" t="s">
        <v>161</v>
      </c>
      <c r="B82" s="8" t="n">
        <v>33240</v>
      </c>
      <c r="C82" s="8" t="n">
        <v>95871</v>
      </c>
      <c r="D82" s="9" t="n">
        <v>2.88420577617329</v>
      </c>
    </row>
    <row r="83" customFormat="false" ht="30" hidden="false" customHeight="true" outlineLevel="0" collapsed="false">
      <c r="A83" s="7" t="s">
        <v>162</v>
      </c>
      <c r="B83" s="8" t="n">
        <v>30150782</v>
      </c>
      <c r="C83" s="8" t="n">
        <v>59852380</v>
      </c>
      <c r="D83" s="9" t="n">
        <v>1.98510207794942</v>
      </c>
    </row>
    <row r="84" customFormat="false" ht="30" hidden="false" customHeight="true" outlineLevel="0" collapsed="false">
      <c r="A84" s="7" t="s">
        <v>163</v>
      </c>
      <c r="B84" s="8" t="n">
        <v>275996</v>
      </c>
      <c r="C84" s="8" t="n">
        <v>794636</v>
      </c>
      <c r="D84" s="9" t="n">
        <v>2.87915766895172</v>
      </c>
    </row>
    <row r="85" customFormat="false" ht="30" hidden="false" customHeight="true" outlineLevel="0" collapsed="false">
      <c r="A85" s="7" t="s">
        <v>164</v>
      </c>
      <c r="B85" s="8" t="n">
        <v>253642</v>
      </c>
      <c r="C85" s="8" t="n">
        <v>880207</v>
      </c>
      <c r="D85" s="9" t="n">
        <v>3.47027306203231</v>
      </c>
    </row>
    <row r="86" customFormat="false" ht="30" hidden="false" customHeight="true" outlineLevel="0" collapsed="false">
      <c r="A86" s="7" t="s">
        <v>165</v>
      </c>
      <c r="B86" s="8" t="n">
        <v>9057</v>
      </c>
      <c r="C86" s="8" t="n">
        <v>22630</v>
      </c>
      <c r="D86" s="9" t="n">
        <v>2.49861985204814</v>
      </c>
    </row>
    <row r="87" customFormat="false" ht="30" hidden="false" customHeight="true" outlineLevel="0" collapsed="false">
      <c r="A87" s="7" t="s">
        <v>166</v>
      </c>
      <c r="B87" s="8" t="n">
        <v>125352</v>
      </c>
      <c r="C87" s="8" t="n">
        <v>320332</v>
      </c>
      <c r="D87" s="9" t="n">
        <v>2.55545982513243</v>
      </c>
    </row>
    <row r="88" customFormat="false" ht="30" hidden="false" customHeight="true" outlineLevel="0" collapsed="false">
      <c r="A88" s="7" t="s">
        <v>167</v>
      </c>
      <c r="B88" s="8" t="n">
        <v>673461</v>
      </c>
      <c r="C88" s="8" t="n">
        <v>2317209</v>
      </c>
      <c r="D88" s="9" t="n">
        <v>3.44074712566875</v>
      </c>
    </row>
    <row r="89" customFormat="false" ht="30" hidden="false" customHeight="true" outlineLevel="0" collapsed="false">
      <c r="A89" s="7" t="s">
        <v>168</v>
      </c>
      <c r="B89" s="8" t="n">
        <v>74109</v>
      </c>
      <c r="C89" s="8" t="n">
        <v>211555</v>
      </c>
      <c r="D89" s="9" t="n">
        <v>2.85464653415914</v>
      </c>
    </row>
    <row r="90" customFormat="false" ht="30" hidden="false" customHeight="true" outlineLevel="0" collapsed="false">
      <c r="A90" s="7" t="s">
        <v>169</v>
      </c>
      <c r="B90" s="8" t="n">
        <v>221057</v>
      </c>
      <c r="C90" s="8" t="n">
        <v>770913</v>
      </c>
      <c r="D90" s="9" t="n">
        <v>3.48739465386755</v>
      </c>
    </row>
    <row r="91" customFormat="false" ht="30" hidden="false" customHeight="true" outlineLevel="0" collapsed="false">
      <c r="A91" s="7" t="s">
        <v>170</v>
      </c>
      <c r="B91" s="8" t="n">
        <v>249375</v>
      </c>
      <c r="C91" s="8" t="n">
        <v>703453</v>
      </c>
      <c r="D91" s="9" t="n">
        <v>2.820864160401</v>
      </c>
    </row>
    <row r="92" customFormat="false" ht="30" hidden="false" customHeight="true" outlineLevel="0" collapsed="false">
      <c r="A92" s="7" t="s">
        <v>171</v>
      </c>
      <c r="B92" s="8" t="n">
        <v>5135346</v>
      </c>
      <c r="C92" s="8" t="n">
        <v>18081742</v>
      </c>
      <c r="D92" s="9" t="n">
        <v>3.52103675195401</v>
      </c>
    </row>
    <row r="93" customFormat="false" ht="30" hidden="false" customHeight="true" outlineLevel="0" collapsed="false">
      <c r="A93" s="7" t="s">
        <v>172</v>
      </c>
      <c r="B93" s="8" t="n">
        <v>14977</v>
      </c>
      <c r="C93" s="8" t="n">
        <v>45836</v>
      </c>
      <c r="D93" s="9" t="n">
        <v>3.06042598651265</v>
      </c>
    </row>
    <row r="94" customFormat="false" ht="30" hidden="false" customHeight="true" outlineLevel="0" collapsed="false">
      <c r="A94" s="7" t="s">
        <v>173</v>
      </c>
      <c r="B94" s="8" t="n">
        <v>31095</v>
      </c>
      <c r="C94" s="8" t="n">
        <v>77428</v>
      </c>
      <c r="D94" s="9" t="n">
        <v>2.4900466312912</v>
      </c>
    </row>
    <row r="95" customFormat="false" ht="30" hidden="false" customHeight="true" outlineLevel="0" collapsed="false">
      <c r="A95" s="7" t="s">
        <v>174</v>
      </c>
      <c r="B95" s="8" t="n">
        <v>348762</v>
      </c>
      <c r="C95" s="8" t="n">
        <v>1098551</v>
      </c>
      <c r="D95" s="9" t="n">
        <v>3.14985864285673</v>
      </c>
    </row>
    <row r="96" customFormat="false" ht="30" hidden="false" customHeight="true" outlineLevel="0" collapsed="false">
      <c r="A96" s="7" t="s">
        <v>175</v>
      </c>
      <c r="B96" s="8" t="n">
        <v>7412229</v>
      </c>
      <c r="C96" s="8" t="n">
        <v>25324492</v>
      </c>
      <c r="D96" s="9" t="n">
        <v>3.41658251519212</v>
      </c>
    </row>
    <row r="97" customFormat="false" ht="30" hidden="false" customHeight="true" outlineLevel="0" collapsed="false">
      <c r="A97" s="7" t="s">
        <v>176</v>
      </c>
      <c r="B97" s="8" t="n">
        <v>786600</v>
      </c>
      <c r="C97" s="8" t="n">
        <v>1750254</v>
      </c>
      <c r="D97" s="9" t="n">
        <v>2.22508771929825</v>
      </c>
    </row>
    <row r="98" customFormat="false" ht="30" hidden="false" customHeight="true" outlineLevel="0" collapsed="false">
      <c r="A98" s="7" t="s">
        <v>177</v>
      </c>
      <c r="B98" s="8" t="n">
        <v>137516</v>
      </c>
      <c r="C98" s="8" t="n">
        <v>313966</v>
      </c>
      <c r="D98" s="9" t="n">
        <v>2.28312341836586</v>
      </c>
    </row>
    <row r="99" customFormat="false" ht="30" hidden="false" customHeight="true" outlineLevel="0" collapsed="false">
      <c r="A99" s="7" t="s">
        <v>178</v>
      </c>
      <c r="B99" s="8" t="n">
        <v>314393</v>
      </c>
      <c r="C99" s="8" t="n">
        <v>504277</v>
      </c>
      <c r="D99" s="9" t="n">
        <v>1.60397019017599</v>
      </c>
    </row>
    <row r="100" customFormat="false" ht="30" hidden="false" customHeight="true" outlineLevel="0" collapsed="false">
      <c r="A100" s="7" t="s">
        <v>179</v>
      </c>
      <c r="B100" s="8" t="n">
        <v>118904</v>
      </c>
      <c r="C100" s="8" t="n">
        <v>214976</v>
      </c>
      <c r="D100" s="9" t="n">
        <v>1.80797954652493</v>
      </c>
    </row>
    <row r="101" customFormat="false" ht="30" hidden="false" customHeight="true" outlineLevel="0" collapsed="false">
      <c r="A101" s="7" t="s">
        <v>180</v>
      </c>
      <c r="B101" s="8" t="n">
        <v>132421</v>
      </c>
      <c r="C101" s="8" t="n">
        <v>317409</v>
      </c>
      <c r="D101" s="9" t="n">
        <v>2.39696875873162</v>
      </c>
    </row>
    <row r="102" customFormat="false" ht="30" hidden="false" customHeight="true" outlineLevel="0" collapsed="false">
      <c r="A102" s="7" t="s">
        <v>181</v>
      </c>
      <c r="B102" s="8" t="n">
        <v>102825</v>
      </c>
      <c r="C102" s="8" t="n">
        <v>203523</v>
      </c>
      <c r="D102" s="9" t="n">
        <v>1.97931436907367</v>
      </c>
    </row>
    <row r="103" customFormat="false" ht="30" hidden="false" customHeight="true" outlineLevel="0" collapsed="false">
      <c r="A103" s="7" t="s">
        <v>182</v>
      </c>
      <c r="B103" s="8" t="n">
        <v>17677</v>
      </c>
      <c r="C103" s="8" t="n">
        <v>39746</v>
      </c>
      <c r="D103" s="9" t="n">
        <v>2.24845844883182</v>
      </c>
    </row>
    <row r="104" customFormat="false" ht="30" hidden="false" customHeight="true" outlineLevel="0" collapsed="false">
      <c r="A104" s="7" t="s">
        <v>183</v>
      </c>
      <c r="B104" s="8" t="n">
        <v>54546</v>
      </c>
      <c r="C104" s="8" t="n">
        <v>106482</v>
      </c>
      <c r="D104" s="9" t="n">
        <v>1.95215047849522</v>
      </c>
    </row>
    <row r="105" customFormat="false" ht="30" hidden="false" customHeight="true" outlineLevel="0" collapsed="false">
      <c r="A105" s="7" t="s">
        <v>184</v>
      </c>
      <c r="B105" s="8" t="n">
        <v>7627</v>
      </c>
      <c r="C105" s="8" t="n">
        <v>14430</v>
      </c>
      <c r="D105" s="9" t="n">
        <v>1.89196276386522</v>
      </c>
    </row>
    <row r="106" customFormat="false" ht="30" hidden="false" customHeight="true" outlineLevel="0" collapsed="false">
      <c r="A106" s="7" t="s">
        <v>185</v>
      </c>
      <c r="B106" s="8" t="n">
        <v>34825343</v>
      </c>
      <c r="C106" s="8" t="n">
        <v>111987784</v>
      </c>
      <c r="D106" s="9" t="n">
        <v>3.21569794732531</v>
      </c>
    </row>
    <row r="107" customFormat="false" ht="30" hidden="false" customHeight="true" outlineLevel="0" collapsed="false">
      <c r="A107" s="7" t="s">
        <v>186</v>
      </c>
      <c r="B107" s="8" t="n">
        <v>30150782</v>
      </c>
      <c r="C107" s="8" t="n">
        <v>59852380</v>
      </c>
      <c r="D107" s="9" t="n">
        <v>1.98510207794942</v>
      </c>
    </row>
    <row r="108" customFormat="false" ht="30" hidden="false" customHeight="true" outlineLevel="0" collapsed="false">
      <c r="A108" s="7" t="s">
        <v>80</v>
      </c>
      <c r="B108" s="8" t="n">
        <v>64976125</v>
      </c>
      <c r="C108" s="8" t="n">
        <v>171840164</v>
      </c>
      <c r="D108" s="9" t="n">
        <v>2.6446662370216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1.81"/>
  </cols>
  <sheetData>
    <row r="1" customFormat="false" ht="41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true" outlineLevel="0" collapsed="false">
      <c r="A2" s="7" t="s">
        <v>187</v>
      </c>
      <c r="B2" s="7" t="s">
        <v>15</v>
      </c>
      <c r="C2" s="7"/>
      <c r="D2" s="7"/>
      <c r="E2" s="7" t="s">
        <v>16</v>
      </c>
      <c r="F2" s="7"/>
      <c r="G2" s="7"/>
      <c r="H2" s="7" t="s">
        <v>37</v>
      </c>
      <c r="I2" s="7"/>
      <c r="J2" s="7"/>
      <c r="K2" s="7" t="s">
        <v>38</v>
      </c>
      <c r="L2" s="7"/>
      <c r="M2" s="7"/>
    </row>
    <row r="3" customFormat="false" ht="27" hidden="false" customHeight="true" outlineLevel="0" collapsed="false">
      <c r="A3" s="7"/>
      <c r="B3" s="7" t="s">
        <v>39</v>
      </c>
      <c r="C3" s="7" t="s">
        <v>40</v>
      </c>
      <c r="D3" s="7" t="s">
        <v>41</v>
      </c>
      <c r="E3" s="7" t="s">
        <v>39</v>
      </c>
      <c r="F3" s="7" t="s">
        <v>40</v>
      </c>
      <c r="G3" s="7" t="s">
        <v>41</v>
      </c>
      <c r="H3" s="7" t="s">
        <v>39</v>
      </c>
      <c r="I3" s="7" t="s">
        <v>40</v>
      </c>
      <c r="J3" s="7" t="s">
        <v>41</v>
      </c>
      <c r="K3" s="7" t="s">
        <v>39</v>
      </c>
      <c r="L3" s="7" t="s">
        <v>40</v>
      </c>
      <c r="M3" s="7" t="s">
        <v>41</v>
      </c>
    </row>
    <row r="4" customFormat="false" ht="30" hidden="false" customHeight="true" outlineLevel="0" collapsed="false">
      <c r="A4" s="7" t="s">
        <v>188</v>
      </c>
      <c r="B4" s="8" t="n">
        <v>8178</v>
      </c>
      <c r="C4" s="8" t="n">
        <v>74842</v>
      </c>
      <c r="D4" s="8" t="n">
        <v>83020</v>
      </c>
      <c r="E4" s="8" t="n">
        <v>15609</v>
      </c>
      <c r="F4" s="8" t="n">
        <v>126020</v>
      </c>
      <c r="G4" s="8" t="n">
        <v>141629</v>
      </c>
      <c r="H4" s="9" t="n">
        <v>1.90865737344094</v>
      </c>
      <c r="I4" s="9" t="n">
        <v>1.68381390128537</v>
      </c>
      <c r="J4" s="9" t="n">
        <v>1.70596241869429</v>
      </c>
      <c r="K4" s="9" t="n">
        <v>4.33547204399633</v>
      </c>
      <c r="L4" s="9" t="n">
        <v>35.0026386689998</v>
      </c>
      <c r="M4" s="9" t="n">
        <v>39.3381107129961</v>
      </c>
    </row>
    <row r="5" customFormat="false" ht="30" hidden="false" customHeight="true" outlineLevel="0" collapsed="false">
      <c r="A5" s="7" t="s">
        <v>189</v>
      </c>
      <c r="B5" s="8" t="n">
        <v>408</v>
      </c>
      <c r="C5" s="8" t="n">
        <v>10190</v>
      </c>
      <c r="D5" s="8" t="n">
        <v>10598</v>
      </c>
      <c r="E5" s="8" t="n">
        <v>600</v>
      </c>
      <c r="F5" s="8" t="n">
        <v>15767</v>
      </c>
      <c r="G5" s="8" t="n">
        <v>16367</v>
      </c>
      <c r="H5" s="9" t="n">
        <v>1.47058823529412</v>
      </c>
      <c r="I5" s="9" t="n">
        <v>1.54730127576055</v>
      </c>
      <c r="J5" s="9" t="n">
        <v>1.54434799018683</v>
      </c>
      <c r="K5" s="9" t="n">
        <v>1.16414435389988</v>
      </c>
      <c r="L5" s="9" t="n">
        <v>30.5917733798991</v>
      </c>
      <c r="M5" s="9" t="n">
        <v>31.755917733799</v>
      </c>
    </row>
    <row r="6" customFormat="false" ht="30" hidden="false" customHeight="true" outlineLevel="0" collapsed="false">
      <c r="A6" s="7" t="s">
        <v>190</v>
      </c>
      <c r="B6" s="8" t="n">
        <v>4071</v>
      </c>
      <c r="C6" s="8" t="n">
        <v>60274</v>
      </c>
      <c r="D6" s="8" t="n">
        <v>64345</v>
      </c>
      <c r="E6" s="8" t="n">
        <v>6711</v>
      </c>
      <c r="F6" s="8" t="n">
        <v>120897</v>
      </c>
      <c r="G6" s="8" t="n">
        <v>127608</v>
      </c>
      <c r="H6" s="9" t="n">
        <v>1.6484893146647</v>
      </c>
      <c r="I6" s="9" t="n">
        <v>2.00579022464081</v>
      </c>
      <c r="J6" s="9" t="n">
        <v>1.98318439661201</v>
      </c>
      <c r="K6" s="9" t="n">
        <v>1.75217357249158</v>
      </c>
      <c r="L6" s="9" t="n">
        <v>31.5649721939375</v>
      </c>
      <c r="M6" s="9" t="n">
        <v>33.3171457664291</v>
      </c>
    </row>
    <row r="7" customFormat="false" ht="30" hidden="false" customHeight="true" outlineLevel="0" collapsed="false">
      <c r="A7" s="7" t="s">
        <v>191</v>
      </c>
      <c r="B7" s="8" t="n">
        <v>4885</v>
      </c>
      <c r="C7" s="8" t="n">
        <v>3831</v>
      </c>
      <c r="D7" s="8" t="n">
        <v>8716</v>
      </c>
      <c r="E7" s="8" t="n">
        <v>9246</v>
      </c>
      <c r="F7" s="8" t="n">
        <v>7180</v>
      </c>
      <c r="G7" s="8" t="n">
        <v>16426</v>
      </c>
      <c r="H7" s="9" t="n">
        <v>1.89273285568066</v>
      </c>
      <c r="I7" s="9" t="n">
        <v>1.87418428608718</v>
      </c>
      <c r="J7" s="9" t="n">
        <v>1.8845800826067</v>
      </c>
      <c r="K7" s="9" t="n">
        <v>30.2750491159136</v>
      </c>
      <c r="L7" s="9" t="n">
        <v>23.5101506221349</v>
      </c>
      <c r="M7" s="9" t="n">
        <v>53.7851997380485</v>
      </c>
    </row>
    <row r="8" customFormat="false" ht="30" hidden="false" customHeight="true" outlineLevel="0" collapsed="false">
      <c r="A8" s="7" t="s">
        <v>192</v>
      </c>
      <c r="B8" s="8" t="n">
        <v>1880</v>
      </c>
      <c r="C8" s="8" t="n">
        <v>20081</v>
      </c>
      <c r="D8" s="8" t="n">
        <v>21961</v>
      </c>
      <c r="E8" s="8" t="n">
        <v>2155</v>
      </c>
      <c r="F8" s="8" t="n">
        <v>25125</v>
      </c>
      <c r="G8" s="8" t="n">
        <v>27280</v>
      </c>
      <c r="H8" s="9" t="n">
        <v>1.14627659574468</v>
      </c>
      <c r="I8" s="9" t="n">
        <v>1.2511827100244</v>
      </c>
      <c r="J8" s="9" t="n">
        <v>1.24220208551523</v>
      </c>
      <c r="K8" s="9" t="n">
        <v>2.9548882490059</v>
      </c>
      <c r="L8" s="9" t="n">
        <v>34.4508432743727</v>
      </c>
      <c r="M8" s="9" t="n">
        <v>37.4057315233786</v>
      </c>
    </row>
    <row r="9" customFormat="false" ht="30" hidden="false" customHeight="true" outlineLevel="0" collapsed="false">
      <c r="A9" s="7" t="s">
        <v>193</v>
      </c>
      <c r="B9" s="8" t="n">
        <v>63237</v>
      </c>
      <c r="C9" s="8" t="n">
        <v>248407</v>
      </c>
      <c r="D9" s="8" t="n">
        <v>311644</v>
      </c>
      <c r="E9" s="8" t="n">
        <v>123895</v>
      </c>
      <c r="F9" s="8" t="n">
        <v>401885</v>
      </c>
      <c r="G9" s="8" t="n">
        <v>525780</v>
      </c>
      <c r="H9" s="9" t="n">
        <v>1.95921691414836</v>
      </c>
      <c r="I9" s="9" t="n">
        <v>1.61784893340365</v>
      </c>
      <c r="J9" s="9" t="n">
        <v>1.68711735185019</v>
      </c>
      <c r="K9" s="9" t="n">
        <v>10.3897791977995</v>
      </c>
      <c r="L9" s="9" t="n">
        <v>33.7018960644712</v>
      </c>
      <c r="M9" s="9" t="n">
        <v>44.0916752622708</v>
      </c>
    </row>
    <row r="10" customFormat="false" ht="30" hidden="false" customHeight="true" outlineLevel="0" collapsed="false">
      <c r="A10" s="7" t="s">
        <v>194</v>
      </c>
      <c r="B10" s="8" t="n">
        <v>3189818</v>
      </c>
      <c r="C10" s="8" t="n">
        <v>545800</v>
      </c>
      <c r="D10" s="8" t="n">
        <v>3735618</v>
      </c>
      <c r="E10" s="8" t="n">
        <v>12087772</v>
      </c>
      <c r="F10" s="8" t="n">
        <v>1514603</v>
      </c>
      <c r="G10" s="8" t="n">
        <v>13602375</v>
      </c>
      <c r="H10" s="9" t="n">
        <v>3.78948642210935</v>
      </c>
      <c r="I10" s="9" t="n">
        <v>2.77501465738366</v>
      </c>
      <c r="J10" s="9" t="n">
        <v>3.64126497944918</v>
      </c>
      <c r="K10" s="9" t="n">
        <v>78.9531843462301</v>
      </c>
      <c r="L10" s="9" t="n">
        <v>9.89286775680027</v>
      </c>
      <c r="M10" s="9" t="n">
        <v>88.8460521030304</v>
      </c>
    </row>
    <row r="11" customFormat="false" ht="30" hidden="false" customHeight="true" outlineLevel="0" collapsed="false">
      <c r="A11" s="7" t="s">
        <v>195</v>
      </c>
      <c r="B11" s="8" t="n">
        <v>1086</v>
      </c>
      <c r="C11" s="8" t="n">
        <v>11973</v>
      </c>
      <c r="D11" s="8" t="n">
        <v>13059</v>
      </c>
      <c r="E11" s="8" t="n">
        <v>1807</v>
      </c>
      <c r="F11" s="8" t="n">
        <v>18199</v>
      </c>
      <c r="G11" s="8" t="n">
        <v>20006</v>
      </c>
      <c r="H11" s="9" t="n">
        <v>1.66390423572744</v>
      </c>
      <c r="I11" s="9" t="n">
        <v>1.52000334085025</v>
      </c>
      <c r="J11" s="9" t="n">
        <v>1.53197028868979</v>
      </c>
      <c r="K11" s="9" t="n">
        <v>2.62226092004063</v>
      </c>
      <c r="L11" s="9" t="n">
        <v>26.4098098969671</v>
      </c>
      <c r="M11" s="9" t="n">
        <v>29.0320708170077</v>
      </c>
    </row>
    <row r="12" customFormat="false" ht="30" hidden="false" customHeight="true" outlineLevel="0" collapsed="false">
      <c r="A12" s="7" t="s">
        <v>196</v>
      </c>
      <c r="B12" s="8" t="n">
        <v>144007</v>
      </c>
      <c r="C12" s="8" t="n">
        <v>93767</v>
      </c>
      <c r="D12" s="8" t="n">
        <v>237774</v>
      </c>
      <c r="E12" s="8" t="n">
        <v>552695</v>
      </c>
      <c r="F12" s="8" t="n">
        <v>238410</v>
      </c>
      <c r="G12" s="8" t="n">
        <v>791105</v>
      </c>
      <c r="H12" s="9" t="n">
        <v>3.83797315408279</v>
      </c>
      <c r="I12" s="9" t="n">
        <v>2.54257894568452</v>
      </c>
      <c r="J12" s="9" t="n">
        <v>3.32712996374709</v>
      </c>
      <c r="K12" s="9" t="n">
        <v>50.3158996768173</v>
      </c>
      <c r="L12" s="9" t="n">
        <v>21.7042195821385</v>
      </c>
      <c r="M12" s="9" t="n">
        <v>72.0201192589558</v>
      </c>
    </row>
    <row r="13" customFormat="false" ht="30" hidden="false" customHeight="true" outlineLevel="0" collapsed="false">
      <c r="A13" s="7" t="s">
        <v>197</v>
      </c>
      <c r="B13" s="8" t="n">
        <v>8880</v>
      </c>
      <c r="C13" s="8" t="n">
        <v>84466</v>
      </c>
      <c r="D13" s="8" t="n">
        <v>93346</v>
      </c>
      <c r="E13" s="8" t="n">
        <v>20233</v>
      </c>
      <c r="F13" s="8" t="n">
        <v>174625</v>
      </c>
      <c r="G13" s="8" t="n">
        <v>194858</v>
      </c>
      <c r="H13" s="9" t="n">
        <v>2.27849099099099</v>
      </c>
      <c r="I13" s="9" t="n">
        <v>2.0673999005517</v>
      </c>
      <c r="J13" s="9" t="n">
        <v>2.0874809847235</v>
      </c>
      <c r="K13" s="9" t="n">
        <v>3.58321821981369</v>
      </c>
      <c r="L13" s="9" t="n">
        <v>30.9256897956292</v>
      </c>
      <c r="M13" s="9" t="n">
        <v>34.5089080154429</v>
      </c>
    </row>
    <row r="14" customFormat="false" ht="30" hidden="false" customHeight="true" outlineLevel="0" collapsed="false">
      <c r="A14" s="7" t="s">
        <v>198</v>
      </c>
      <c r="B14" s="8" t="n">
        <v>208</v>
      </c>
      <c r="C14" s="8" t="n">
        <v>6833</v>
      </c>
      <c r="D14" s="8" t="n">
        <v>7041</v>
      </c>
      <c r="E14" s="8" t="n">
        <v>408</v>
      </c>
      <c r="F14" s="8" t="n">
        <v>14232</v>
      </c>
      <c r="G14" s="8" t="n">
        <v>14640</v>
      </c>
      <c r="H14" s="9" t="n">
        <v>1.96153846153846</v>
      </c>
      <c r="I14" s="9" t="n">
        <v>2.0828333089419</v>
      </c>
      <c r="J14" s="9" t="n">
        <v>2.07925010651896</v>
      </c>
      <c r="K14" s="9" t="n">
        <v>0.917678812415655</v>
      </c>
      <c r="L14" s="9" t="n">
        <v>32.0107962213225</v>
      </c>
      <c r="M14" s="9" t="n">
        <v>32.9284750337382</v>
      </c>
    </row>
    <row r="15" customFormat="false" ht="30" hidden="false" customHeight="true" outlineLevel="0" collapsed="false">
      <c r="A15" s="7" t="s">
        <v>199</v>
      </c>
      <c r="B15" s="8" t="n">
        <v>264</v>
      </c>
      <c r="C15" s="8" t="n">
        <v>4318</v>
      </c>
      <c r="D15" s="8" t="n">
        <v>4582</v>
      </c>
      <c r="E15" s="8" t="n">
        <v>314</v>
      </c>
      <c r="F15" s="8" t="n">
        <v>5800</v>
      </c>
      <c r="G15" s="8" t="n">
        <v>6114</v>
      </c>
      <c r="H15" s="9" t="n">
        <v>1.18939393939394</v>
      </c>
      <c r="I15" s="9" t="n">
        <v>1.34321445113478</v>
      </c>
      <c r="J15" s="9" t="n">
        <v>1.33435181143605</v>
      </c>
      <c r="K15" s="9" t="n">
        <v>1.82346109175377</v>
      </c>
      <c r="L15" s="9" t="n">
        <v>33.6817653890825</v>
      </c>
      <c r="M15" s="9" t="n">
        <v>35.5052264808362</v>
      </c>
    </row>
    <row r="16" customFormat="false" ht="30" hidden="false" customHeight="true" outlineLevel="0" collapsed="false">
      <c r="A16" s="7" t="s">
        <v>200</v>
      </c>
      <c r="B16" s="8" t="n">
        <v>566</v>
      </c>
      <c r="C16" s="8" t="n">
        <v>9740</v>
      </c>
      <c r="D16" s="8" t="n">
        <v>10306</v>
      </c>
      <c r="E16" s="8" t="n">
        <v>619</v>
      </c>
      <c r="F16" s="8" t="n">
        <v>12989</v>
      </c>
      <c r="G16" s="8" t="n">
        <v>13608</v>
      </c>
      <c r="H16" s="9" t="n">
        <v>1.09363957597173</v>
      </c>
      <c r="I16" s="9" t="n">
        <v>1.33357289527721</v>
      </c>
      <c r="J16" s="9" t="n">
        <v>1.32039588589171</v>
      </c>
      <c r="K16" s="9" t="n">
        <v>1.51604212588783</v>
      </c>
      <c r="L16" s="9" t="n">
        <v>31.8123928483958</v>
      </c>
      <c r="M16" s="9" t="n">
        <v>33.3284349742836</v>
      </c>
    </row>
    <row r="17" customFormat="false" ht="30" hidden="false" customHeight="true" outlineLevel="0" collapsed="false">
      <c r="A17" s="7" t="s">
        <v>201</v>
      </c>
      <c r="B17" s="8" t="n">
        <v>4636</v>
      </c>
      <c r="C17" s="8" t="n">
        <v>31526</v>
      </c>
      <c r="D17" s="8" t="n">
        <v>36162</v>
      </c>
      <c r="E17" s="8" t="n">
        <v>5969</v>
      </c>
      <c r="F17" s="8" t="n">
        <v>54701</v>
      </c>
      <c r="G17" s="8" t="n">
        <v>60670</v>
      </c>
      <c r="H17" s="9" t="n">
        <v>1.28753235547886</v>
      </c>
      <c r="I17" s="9" t="n">
        <v>1.73510753029246</v>
      </c>
      <c r="J17" s="9" t="n">
        <v>1.67772800176981</v>
      </c>
      <c r="K17" s="9" t="n">
        <v>2.87690379795643</v>
      </c>
      <c r="L17" s="9" t="n">
        <v>26.3644688644689</v>
      </c>
      <c r="M17" s="9" t="n">
        <v>29.2413726624253</v>
      </c>
    </row>
    <row r="18" customFormat="false" ht="30" hidden="false" customHeight="true" outlineLevel="0" collapsed="false">
      <c r="A18" s="7" t="s">
        <v>202</v>
      </c>
      <c r="B18" s="8" t="n">
        <v>220</v>
      </c>
      <c r="C18" s="8" t="n">
        <v>12551</v>
      </c>
      <c r="D18" s="8" t="n">
        <v>12771</v>
      </c>
      <c r="E18" s="8" t="n">
        <v>437</v>
      </c>
      <c r="F18" s="8" t="n">
        <v>23484</v>
      </c>
      <c r="G18" s="8" t="n">
        <v>23921</v>
      </c>
      <c r="H18" s="9" t="n">
        <v>1.98636363636364</v>
      </c>
      <c r="I18" s="9" t="n">
        <v>1.87108596924548</v>
      </c>
      <c r="J18" s="9" t="n">
        <v>1.87307180330436</v>
      </c>
      <c r="K18" s="9" t="n">
        <v>0.593346911065852</v>
      </c>
      <c r="L18" s="9" t="n">
        <v>31.8859470468432</v>
      </c>
      <c r="M18" s="9" t="n">
        <v>32.479293957909</v>
      </c>
    </row>
    <row r="19" customFormat="false" ht="30" hidden="false" customHeight="true" outlineLevel="0" collapsed="false">
      <c r="A19" s="7" t="s">
        <v>203</v>
      </c>
      <c r="B19" s="8" t="n">
        <v>32959</v>
      </c>
      <c r="C19" s="8" t="n">
        <v>105248</v>
      </c>
      <c r="D19" s="8" t="n">
        <v>138207</v>
      </c>
      <c r="E19" s="8" t="n">
        <v>57273</v>
      </c>
      <c r="F19" s="8" t="n">
        <v>172386</v>
      </c>
      <c r="G19" s="8" t="n">
        <v>229659</v>
      </c>
      <c r="H19" s="9" t="n">
        <v>1.73770442064383</v>
      </c>
      <c r="I19" s="9" t="n">
        <v>1.63790285801155</v>
      </c>
      <c r="J19" s="9" t="n">
        <v>1.66170309752762</v>
      </c>
      <c r="K19" s="9" t="n">
        <v>8.91602839529236</v>
      </c>
      <c r="L19" s="9" t="n">
        <v>26.8363534466654</v>
      </c>
      <c r="M19" s="9" t="n">
        <v>35.7523818419578</v>
      </c>
    </row>
    <row r="20" customFormat="false" ht="30" hidden="false" customHeight="true" outlineLevel="0" collapsed="false">
      <c r="A20" s="7" t="s">
        <v>204</v>
      </c>
      <c r="B20" s="8" t="n">
        <v>19663</v>
      </c>
      <c r="C20" s="8" t="n">
        <v>51808</v>
      </c>
      <c r="D20" s="8" t="n">
        <v>71471</v>
      </c>
      <c r="E20" s="8" t="n">
        <v>28195</v>
      </c>
      <c r="F20" s="8" t="n">
        <v>93428</v>
      </c>
      <c r="G20" s="8" t="n">
        <v>121623</v>
      </c>
      <c r="H20" s="9" t="n">
        <v>1.43391140721151</v>
      </c>
      <c r="I20" s="9" t="n">
        <v>1.80335083384805</v>
      </c>
      <c r="J20" s="9" t="n">
        <v>1.70171118355697</v>
      </c>
      <c r="K20" s="9" t="n">
        <v>7.11348269250177</v>
      </c>
      <c r="L20" s="9" t="n">
        <v>23.5715006559693</v>
      </c>
      <c r="M20" s="9" t="n">
        <v>30.6849833484711</v>
      </c>
    </row>
    <row r="21" customFormat="false" ht="30" hidden="false" customHeight="true" outlineLevel="0" collapsed="false">
      <c r="A21" s="7" t="s">
        <v>205</v>
      </c>
      <c r="B21" s="8" t="n">
        <v>274</v>
      </c>
      <c r="C21" s="8" t="n">
        <v>6741</v>
      </c>
      <c r="D21" s="8" t="n">
        <v>7015</v>
      </c>
      <c r="E21" s="8" t="n">
        <v>323</v>
      </c>
      <c r="F21" s="8" t="n">
        <v>13402</v>
      </c>
      <c r="G21" s="8" t="n">
        <v>13725</v>
      </c>
      <c r="H21" s="9" t="n">
        <v>1.17883211678832</v>
      </c>
      <c r="I21" s="9" t="n">
        <v>1.98813232458092</v>
      </c>
      <c r="J21" s="9" t="n">
        <v>1.95652173913043</v>
      </c>
      <c r="K21" s="9" t="n">
        <v>0.877478945938604</v>
      </c>
      <c r="L21" s="9" t="n">
        <v>36.4085846237436</v>
      </c>
      <c r="M21" s="9" t="n">
        <v>37.2860635696822</v>
      </c>
    </row>
    <row r="22" customFormat="false" ht="30" hidden="false" customHeight="true" outlineLevel="0" collapsed="false">
      <c r="A22" s="7" t="s">
        <v>206</v>
      </c>
      <c r="B22" s="8" t="n">
        <v>1254</v>
      </c>
      <c r="C22" s="8" t="n">
        <v>11701</v>
      </c>
      <c r="D22" s="8" t="n">
        <v>12955</v>
      </c>
      <c r="E22" s="8" t="n">
        <v>2028</v>
      </c>
      <c r="F22" s="8" t="n">
        <v>18341</v>
      </c>
      <c r="G22" s="8" t="n">
        <v>20369</v>
      </c>
      <c r="H22" s="9" t="n">
        <v>1.61722488038278</v>
      </c>
      <c r="I22" s="9" t="n">
        <v>1.56747286556705</v>
      </c>
      <c r="J22" s="9" t="n">
        <v>1.57228869162486</v>
      </c>
      <c r="K22" s="9" t="n">
        <v>2.82019190654985</v>
      </c>
      <c r="L22" s="9" t="n">
        <v>25.5054929773328</v>
      </c>
      <c r="M22" s="9" t="n">
        <v>28.3256848838826</v>
      </c>
    </row>
    <row r="23" customFormat="false" ht="30" hidden="false" customHeight="true" outlineLevel="0" collapsed="false">
      <c r="A23" s="7" t="s">
        <v>207</v>
      </c>
      <c r="B23" s="8" t="n">
        <v>66866</v>
      </c>
      <c r="C23" s="8" t="n">
        <v>29541</v>
      </c>
      <c r="D23" s="8" t="n">
        <v>96407</v>
      </c>
      <c r="E23" s="8" t="n">
        <v>97301</v>
      </c>
      <c r="F23" s="8" t="n">
        <v>48745</v>
      </c>
      <c r="G23" s="8" t="n">
        <v>146046</v>
      </c>
      <c r="H23" s="9" t="n">
        <v>1.45516405946221</v>
      </c>
      <c r="I23" s="9" t="n">
        <v>1.6500795504553</v>
      </c>
      <c r="J23" s="9" t="n">
        <v>1.51488999761428</v>
      </c>
      <c r="K23" s="9" t="n">
        <v>38.3195494643982</v>
      </c>
      <c r="L23" s="9" t="n">
        <v>19.1969911783239</v>
      </c>
      <c r="M23" s="9" t="n">
        <v>57.5165406427221</v>
      </c>
    </row>
    <row r="24" customFormat="false" ht="30" hidden="false" customHeight="true" outlineLevel="0" collapsed="false">
      <c r="A24" s="7" t="s">
        <v>208</v>
      </c>
      <c r="B24" s="8" t="n">
        <v>3936</v>
      </c>
      <c r="C24" s="8" t="n">
        <v>51372</v>
      </c>
      <c r="D24" s="8" t="n">
        <v>55308</v>
      </c>
      <c r="E24" s="8" t="n">
        <v>7292</v>
      </c>
      <c r="F24" s="8" t="n">
        <v>86751</v>
      </c>
      <c r="G24" s="8" t="n">
        <v>94043</v>
      </c>
      <c r="H24" s="9" t="n">
        <v>1.85264227642276</v>
      </c>
      <c r="I24" s="9" t="n">
        <v>1.68868255080589</v>
      </c>
      <c r="J24" s="9" t="n">
        <v>1.70035076299993</v>
      </c>
      <c r="K24" s="9" t="n">
        <v>3.117438330982</v>
      </c>
      <c r="L24" s="9" t="n">
        <v>37.0873412851097</v>
      </c>
      <c r="M24" s="9" t="n">
        <v>40.2047796160917</v>
      </c>
    </row>
    <row r="25" customFormat="false" ht="30" hidden="false" customHeight="true" outlineLevel="0" collapsed="false">
      <c r="A25" s="7" t="s">
        <v>209</v>
      </c>
      <c r="B25" s="8" t="n">
        <v>20213</v>
      </c>
      <c r="C25" s="8" t="n">
        <v>46992</v>
      </c>
      <c r="D25" s="8" t="n">
        <v>67205</v>
      </c>
      <c r="E25" s="8" t="n">
        <v>33390</v>
      </c>
      <c r="F25" s="8" t="n">
        <v>83499</v>
      </c>
      <c r="G25" s="8" t="n">
        <v>116889</v>
      </c>
      <c r="H25" s="9" t="n">
        <v>1.65190718844308</v>
      </c>
      <c r="I25" s="9" t="n">
        <v>1.77687691521961</v>
      </c>
      <c r="J25" s="9" t="n">
        <v>1.73929023138159</v>
      </c>
      <c r="K25" s="9" t="n">
        <v>7.93582887700535</v>
      </c>
      <c r="L25" s="9" t="n">
        <v>19.8452762923351</v>
      </c>
      <c r="M25" s="9" t="n">
        <v>27.7811051693405</v>
      </c>
    </row>
    <row r="26" customFormat="false" ht="30" hidden="false" customHeight="true" outlineLevel="0" collapsed="false">
      <c r="A26" s="7" t="s">
        <v>210</v>
      </c>
      <c r="B26" s="8" t="n">
        <v>656</v>
      </c>
      <c r="C26" s="8" t="n">
        <v>20231</v>
      </c>
      <c r="D26" s="8" t="n">
        <v>20887</v>
      </c>
      <c r="E26" s="8" t="n">
        <v>1151</v>
      </c>
      <c r="F26" s="8" t="n">
        <v>33339</v>
      </c>
      <c r="G26" s="8" t="n">
        <v>34490</v>
      </c>
      <c r="H26" s="9" t="n">
        <v>1.75457317073171</v>
      </c>
      <c r="I26" s="9" t="n">
        <v>1.64791656368939</v>
      </c>
      <c r="J26" s="9" t="n">
        <v>1.65126633791353</v>
      </c>
      <c r="K26" s="9" t="n">
        <v>1.2234268707483</v>
      </c>
      <c r="L26" s="9" t="n">
        <v>35.436862244898</v>
      </c>
      <c r="M26" s="9" t="n">
        <v>36.6602891156463</v>
      </c>
    </row>
    <row r="27" customFormat="false" ht="30" hidden="false" customHeight="true" outlineLevel="0" collapsed="false">
      <c r="A27" s="7" t="s">
        <v>211</v>
      </c>
      <c r="B27" s="8" t="n">
        <v>855</v>
      </c>
      <c r="C27" s="8" t="n">
        <v>16343</v>
      </c>
      <c r="D27" s="8" t="n">
        <v>17198</v>
      </c>
      <c r="E27" s="8" t="n">
        <v>1464</v>
      </c>
      <c r="F27" s="8" t="n">
        <v>29943</v>
      </c>
      <c r="G27" s="8" t="n">
        <v>31407</v>
      </c>
      <c r="H27" s="9" t="n">
        <v>1.71228070175439</v>
      </c>
      <c r="I27" s="9" t="n">
        <v>1.83216055803708</v>
      </c>
      <c r="J27" s="9" t="n">
        <v>1.82620072101407</v>
      </c>
      <c r="K27" s="9" t="n">
        <v>1.78885630498534</v>
      </c>
      <c r="L27" s="9" t="n">
        <v>36.5872434017595</v>
      </c>
      <c r="M27" s="9" t="n">
        <v>38.3760997067449</v>
      </c>
    </row>
    <row r="28" customFormat="false" ht="30" hidden="false" customHeight="true" outlineLevel="0" collapsed="false">
      <c r="A28" s="7" t="s">
        <v>212</v>
      </c>
      <c r="B28" s="8" t="n">
        <v>4848</v>
      </c>
      <c r="C28" s="8" t="n">
        <v>23214</v>
      </c>
      <c r="D28" s="8" t="n">
        <v>28062</v>
      </c>
      <c r="E28" s="8" t="n">
        <v>7609</v>
      </c>
      <c r="F28" s="8" t="n">
        <v>39179</v>
      </c>
      <c r="G28" s="8" t="n">
        <v>46788</v>
      </c>
      <c r="H28" s="9" t="n">
        <v>1.56951320132013</v>
      </c>
      <c r="I28" s="9" t="n">
        <v>1.68773154131128</v>
      </c>
      <c r="J28" s="9" t="n">
        <v>1.66730810348514</v>
      </c>
      <c r="K28" s="9" t="n">
        <v>5.18889798145117</v>
      </c>
      <c r="L28" s="9" t="n">
        <v>26.7178123295145</v>
      </c>
      <c r="M28" s="9" t="n">
        <v>31.9067103109656</v>
      </c>
    </row>
    <row r="29" customFormat="false" ht="30" hidden="false" customHeight="true" outlineLevel="0" collapsed="false">
      <c r="A29" s="7" t="s">
        <v>213</v>
      </c>
      <c r="B29" s="8" t="n">
        <v>4887</v>
      </c>
      <c r="C29" s="8" t="n">
        <v>50842</v>
      </c>
      <c r="D29" s="8" t="n">
        <v>55729</v>
      </c>
      <c r="E29" s="8" t="n">
        <v>9189</v>
      </c>
      <c r="F29" s="8" t="n">
        <v>79656</v>
      </c>
      <c r="G29" s="8" t="n">
        <v>88845</v>
      </c>
      <c r="H29" s="9" t="n">
        <v>1.88029465930018</v>
      </c>
      <c r="I29" s="9" t="n">
        <v>1.56673616301483</v>
      </c>
      <c r="J29" s="9" t="n">
        <v>1.59423280518222</v>
      </c>
      <c r="K29" s="9" t="n">
        <v>4.12803234501348</v>
      </c>
      <c r="L29" s="9" t="n">
        <v>35.7843665768194</v>
      </c>
      <c r="M29" s="9" t="n">
        <v>39.9123989218329</v>
      </c>
    </row>
    <row r="30" customFormat="false" ht="30" hidden="false" customHeight="true" outlineLevel="0" collapsed="false">
      <c r="A30" s="7" t="s">
        <v>214</v>
      </c>
      <c r="B30" s="8" t="n">
        <v>13322</v>
      </c>
      <c r="C30" s="8" t="n">
        <v>79866</v>
      </c>
      <c r="D30" s="8" t="n">
        <v>93188</v>
      </c>
      <c r="E30" s="8" t="n">
        <v>21753</v>
      </c>
      <c r="F30" s="8" t="n">
        <v>115351</v>
      </c>
      <c r="G30" s="8" t="n">
        <v>137104</v>
      </c>
      <c r="H30" s="9" t="n">
        <v>1.63286293349347</v>
      </c>
      <c r="I30" s="9" t="n">
        <v>1.44430671374552</v>
      </c>
      <c r="J30" s="9" t="n">
        <v>1.4712623942997</v>
      </c>
      <c r="K30" s="9" t="n">
        <v>6.4310421286031</v>
      </c>
      <c r="L30" s="9" t="n">
        <v>34.1022912047302</v>
      </c>
      <c r="M30" s="9" t="n">
        <v>40.5333333333333</v>
      </c>
    </row>
    <row r="31" customFormat="false" ht="30" hidden="false" customHeight="true" outlineLevel="0" collapsed="false">
      <c r="A31" s="7" t="s">
        <v>215</v>
      </c>
      <c r="B31" s="8" t="n">
        <v>916</v>
      </c>
      <c r="C31" s="8" t="n">
        <v>18464</v>
      </c>
      <c r="D31" s="8" t="n">
        <v>19380</v>
      </c>
      <c r="E31" s="8" t="n">
        <v>1371</v>
      </c>
      <c r="F31" s="8" t="n">
        <v>29741</v>
      </c>
      <c r="G31" s="8" t="n">
        <v>31112</v>
      </c>
      <c r="H31" s="9" t="n">
        <v>1.49672489082969</v>
      </c>
      <c r="I31" s="9" t="n">
        <v>1.61075606585789</v>
      </c>
      <c r="J31" s="9" t="n">
        <v>1.60536635706914</v>
      </c>
      <c r="K31" s="9" t="n">
        <v>1.49005542875774</v>
      </c>
      <c r="L31" s="9" t="n">
        <v>32.3236604716879</v>
      </c>
      <c r="M31" s="9" t="n">
        <v>33.8137159004456</v>
      </c>
    </row>
    <row r="32" customFormat="false" ht="30" hidden="false" customHeight="true" outlineLevel="0" collapsed="false">
      <c r="A32" s="7" t="s">
        <v>216</v>
      </c>
      <c r="B32" s="8" t="n">
        <v>86</v>
      </c>
      <c r="C32" s="8" t="n">
        <v>3595</v>
      </c>
      <c r="D32" s="8" t="n">
        <v>3681</v>
      </c>
      <c r="E32" s="8" t="n">
        <v>92</v>
      </c>
      <c r="F32" s="8" t="n">
        <v>4805</v>
      </c>
      <c r="G32" s="8" t="n">
        <v>4897</v>
      </c>
      <c r="H32" s="9" t="n">
        <v>1.06976744186047</v>
      </c>
      <c r="I32" s="9" t="n">
        <v>1.336578581363</v>
      </c>
      <c r="J32" s="9" t="n">
        <v>1.33034501494159</v>
      </c>
      <c r="K32" s="9" t="n">
        <v>0.416666666666667</v>
      </c>
      <c r="L32" s="9" t="n">
        <v>21.7617753623188</v>
      </c>
      <c r="M32" s="9" t="n">
        <v>22.1784420289855</v>
      </c>
    </row>
    <row r="33" customFormat="false" ht="30" hidden="false" customHeight="true" outlineLevel="0" collapsed="false">
      <c r="A33" s="7" t="s">
        <v>217</v>
      </c>
      <c r="B33" s="8" t="n">
        <v>573</v>
      </c>
      <c r="C33" s="8" t="n">
        <v>5725</v>
      </c>
      <c r="D33" s="8" t="n">
        <v>6298</v>
      </c>
      <c r="E33" s="8" t="n">
        <v>863</v>
      </c>
      <c r="F33" s="8" t="n">
        <v>8452</v>
      </c>
      <c r="G33" s="8" t="n">
        <v>9315</v>
      </c>
      <c r="H33" s="9" t="n">
        <v>1.50610820244328</v>
      </c>
      <c r="I33" s="9" t="n">
        <v>1.47633187772926</v>
      </c>
      <c r="J33" s="9" t="n">
        <v>1.47904096538584</v>
      </c>
      <c r="K33" s="9" t="n">
        <v>2.64156718702173</v>
      </c>
      <c r="L33" s="9" t="n">
        <v>25.8708295071931</v>
      </c>
      <c r="M33" s="9" t="n">
        <v>28.5123966942149</v>
      </c>
    </row>
    <row r="34" customFormat="false" ht="30" hidden="false" customHeight="true" outlineLevel="0" collapsed="false">
      <c r="A34" s="7" t="s">
        <v>218</v>
      </c>
      <c r="B34" s="8" t="n">
        <v>2302</v>
      </c>
      <c r="C34" s="8" t="n">
        <v>43726</v>
      </c>
      <c r="D34" s="8" t="n">
        <v>46028</v>
      </c>
      <c r="E34" s="8" t="n">
        <v>4190</v>
      </c>
      <c r="F34" s="8" t="n">
        <v>90263</v>
      </c>
      <c r="G34" s="8" t="n">
        <v>94453</v>
      </c>
      <c r="H34" s="9" t="n">
        <v>1.82015638575152</v>
      </c>
      <c r="I34" s="9" t="n">
        <v>2.06428669441522</v>
      </c>
      <c r="J34" s="9" t="n">
        <v>2.05207699661076</v>
      </c>
      <c r="K34" s="9" t="n">
        <v>1.44283746556474</v>
      </c>
      <c r="L34" s="9" t="n">
        <v>31.0823002754821</v>
      </c>
      <c r="M34" s="9" t="n">
        <v>32.5251377410468</v>
      </c>
    </row>
    <row r="35" customFormat="false" ht="30" hidden="false" customHeight="true" outlineLevel="0" collapsed="false">
      <c r="A35" s="7" t="s">
        <v>219</v>
      </c>
      <c r="B35" s="8" t="n">
        <v>1377</v>
      </c>
      <c r="C35" s="8" t="n">
        <v>24577</v>
      </c>
      <c r="D35" s="8" t="n">
        <v>25954</v>
      </c>
      <c r="E35" s="8" t="n">
        <v>2221</v>
      </c>
      <c r="F35" s="8" t="n">
        <v>35947</v>
      </c>
      <c r="G35" s="8" t="n">
        <v>38168</v>
      </c>
      <c r="H35" s="9" t="n">
        <v>1.61292665214234</v>
      </c>
      <c r="I35" s="9" t="n">
        <v>1.46262766000732</v>
      </c>
      <c r="J35" s="9" t="n">
        <v>1.47060183401402</v>
      </c>
      <c r="K35" s="9" t="n">
        <v>1.86481947942905</v>
      </c>
      <c r="L35" s="9" t="n">
        <v>30.1821998320739</v>
      </c>
      <c r="M35" s="9" t="n">
        <v>32.0470193115029</v>
      </c>
    </row>
    <row r="36" customFormat="false" ht="30" hidden="false" customHeight="true" outlineLevel="0" collapsed="false">
      <c r="A36" s="7" t="s">
        <v>220</v>
      </c>
      <c r="B36" s="8" t="n">
        <v>12475</v>
      </c>
      <c r="C36" s="8" t="n">
        <v>87768</v>
      </c>
      <c r="D36" s="8" t="n">
        <v>100243</v>
      </c>
      <c r="E36" s="8" t="n">
        <v>32812</v>
      </c>
      <c r="F36" s="8" t="n">
        <v>183273</v>
      </c>
      <c r="G36" s="8" t="n">
        <v>216085</v>
      </c>
      <c r="H36" s="9" t="n">
        <v>2.63022044088176</v>
      </c>
      <c r="I36" s="9" t="n">
        <v>2.0881528575335</v>
      </c>
      <c r="J36" s="9" t="n">
        <v>2.15561186317249</v>
      </c>
      <c r="K36" s="9" t="n">
        <v>5.24094749788362</v>
      </c>
      <c r="L36" s="9" t="n">
        <v>29.2735636590158</v>
      </c>
      <c r="M36" s="9" t="n">
        <v>34.5145111568994</v>
      </c>
    </row>
    <row r="37" customFormat="false" ht="30" hidden="false" customHeight="true" outlineLevel="0" collapsed="false">
      <c r="A37" s="7" t="s">
        <v>221</v>
      </c>
      <c r="B37" s="8" t="n">
        <v>974070</v>
      </c>
      <c r="C37" s="8" t="n">
        <v>373798</v>
      </c>
      <c r="D37" s="8" t="n">
        <v>1347868</v>
      </c>
      <c r="E37" s="8" t="n">
        <v>2322765</v>
      </c>
      <c r="F37" s="8" t="n">
        <v>694238</v>
      </c>
      <c r="G37" s="8" t="n">
        <v>3017003</v>
      </c>
      <c r="H37" s="9" t="n">
        <v>2.38459761618775</v>
      </c>
      <c r="I37" s="9" t="n">
        <v>1.85725445293982</v>
      </c>
      <c r="J37" s="9" t="n">
        <v>2.23835197511923</v>
      </c>
      <c r="K37" s="9" t="n">
        <v>48.285012254367</v>
      </c>
      <c r="L37" s="9" t="n">
        <v>14.431632273367</v>
      </c>
      <c r="M37" s="9" t="n">
        <v>62.716644527734</v>
      </c>
    </row>
    <row r="38" customFormat="false" ht="30" hidden="false" customHeight="true" outlineLevel="0" collapsed="false">
      <c r="A38" s="7" t="s">
        <v>222</v>
      </c>
      <c r="B38" s="8" t="n">
        <v>166486</v>
      </c>
      <c r="C38" s="8" t="n">
        <v>216501</v>
      </c>
      <c r="D38" s="8" t="n">
        <v>382987</v>
      </c>
      <c r="E38" s="8" t="n">
        <v>406779</v>
      </c>
      <c r="F38" s="8" t="n">
        <v>407861</v>
      </c>
      <c r="G38" s="8" t="n">
        <v>814640</v>
      </c>
      <c r="H38" s="9" t="n">
        <v>2.44332256165684</v>
      </c>
      <c r="I38" s="9" t="n">
        <v>1.88387582505393</v>
      </c>
      <c r="J38" s="9" t="n">
        <v>2.12706958721837</v>
      </c>
      <c r="K38" s="9" t="n">
        <v>25.9562778766822</v>
      </c>
      <c r="L38" s="9" t="n">
        <v>26.0253195250037</v>
      </c>
      <c r="M38" s="9" t="n">
        <v>51.9815974016858</v>
      </c>
    </row>
    <row r="39" customFormat="false" ht="30" hidden="false" customHeight="true" outlineLevel="0" collapsed="false">
      <c r="A39" s="7" t="s">
        <v>223</v>
      </c>
      <c r="B39" s="8" t="n">
        <v>1124</v>
      </c>
      <c r="C39" s="8" t="n">
        <v>15379</v>
      </c>
      <c r="D39" s="8" t="n">
        <v>16503</v>
      </c>
      <c r="E39" s="8" t="n">
        <v>1621</v>
      </c>
      <c r="F39" s="8" t="n">
        <v>25082</v>
      </c>
      <c r="G39" s="8" t="n">
        <v>26703</v>
      </c>
      <c r="H39" s="9" t="n">
        <v>1.44217081850534</v>
      </c>
      <c r="I39" s="9" t="n">
        <v>1.63092528773002</v>
      </c>
      <c r="J39" s="9" t="n">
        <v>1.61806944191965</v>
      </c>
      <c r="K39" s="9" t="n">
        <v>1.33514537517503</v>
      </c>
      <c r="L39" s="9" t="n">
        <v>20.6589243060703</v>
      </c>
      <c r="M39" s="9" t="n">
        <v>21.9940696812454</v>
      </c>
    </row>
    <row r="40" customFormat="false" ht="30" hidden="false" customHeight="true" outlineLevel="0" collapsed="false">
      <c r="A40" s="7" t="s">
        <v>224</v>
      </c>
      <c r="B40" s="8" t="n">
        <v>355</v>
      </c>
      <c r="C40" s="8" t="n">
        <v>17778</v>
      </c>
      <c r="D40" s="8" t="n">
        <v>18133</v>
      </c>
      <c r="E40" s="8" t="n">
        <v>505</v>
      </c>
      <c r="F40" s="8" t="n">
        <v>29091</v>
      </c>
      <c r="G40" s="8" t="n">
        <v>29596</v>
      </c>
      <c r="H40" s="9" t="n">
        <v>1.42253521126761</v>
      </c>
      <c r="I40" s="9" t="n">
        <v>1.6363482956463</v>
      </c>
      <c r="J40" s="9" t="n">
        <v>1.63216235592566</v>
      </c>
      <c r="K40" s="9" t="n">
        <v>0.439397894370486</v>
      </c>
      <c r="L40" s="9" t="n">
        <v>25.311929000261</v>
      </c>
      <c r="M40" s="9" t="n">
        <v>25.7513268946315</v>
      </c>
    </row>
    <row r="41" customFormat="false" ht="30" hidden="false" customHeight="true" outlineLevel="0" collapsed="false">
      <c r="A41" s="7" t="s">
        <v>225</v>
      </c>
      <c r="B41" s="8" t="n">
        <v>4906</v>
      </c>
      <c r="C41" s="8" t="n">
        <v>34599</v>
      </c>
      <c r="D41" s="8" t="n">
        <v>39505</v>
      </c>
      <c r="E41" s="8" t="n">
        <v>9500</v>
      </c>
      <c r="F41" s="8" t="n">
        <v>59913</v>
      </c>
      <c r="G41" s="8" t="n">
        <v>69413</v>
      </c>
      <c r="H41" s="9" t="n">
        <v>1.93640440277212</v>
      </c>
      <c r="I41" s="9" t="n">
        <v>1.73163964276424</v>
      </c>
      <c r="J41" s="9" t="n">
        <v>1.75706872547779</v>
      </c>
      <c r="K41" s="9" t="n">
        <v>5.46731123388582</v>
      </c>
      <c r="L41" s="9" t="n">
        <v>34.480317679558</v>
      </c>
      <c r="M41" s="9" t="n">
        <v>39.9476289134438</v>
      </c>
    </row>
    <row r="42" customFormat="false" ht="30" hidden="false" customHeight="true" outlineLevel="0" collapsed="false">
      <c r="A42" s="7" t="s">
        <v>226</v>
      </c>
      <c r="B42" s="8" t="n">
        <v>1701</v>
      </c>
      <c r="C42" s="8" t="n">
        <v>10935</v>
      </c>
      <c r="D42" s="8" t="n">
        <v>12636</v>
      </c>
      <c r="E42" s="8" t="n">
        <v>3414</v>
      </c>
      <c r="F42" s="8" t="n">
        <v>20549</v>
      </c>
      <c r="G42" s="8" t="n">
        <v>23963</v>
      </c>
      <c r="H42" s="9" t="n">
        <v>2.00705467372134</v>
      </c>
      <c r="I42" s="9" t="n">
        <v>1.87919524462734</v>
      </c>
      <c r="J42" s="9" t="n">
        <v>1.89640709085154</v>
      </c>
      <c r="K42" s="9" t="n">
        <v>4.95428820200261</v>
      </c>
      <c r="L42" s="9" t="n">
        <v>29.8200551443912</v>
      </c>
      <c r="M42" s="9" t="n">
        <v>34.7743433463939</v>
      </c>
    </row>
    <row r="43" customFormat="false" ht="30" hidden="false" customHeight="true" outlineLevel="0" collapsed="false">
      <c r="A43" s="7" t="s">
        <v>227</v>
      </c>
      <c r="B43" s="8" t="n">
        <v>397</v>
      </c>
      <c r="C43" s="8" t="n">
        <v>8165</v>
      </c>
      <c r="D43" s="8" t="n">
        <v>8562</v>
      </c>
      <c r="E43" s="8" t="n">
        <v>801</v>
      </c>
      <c r="F43" s="8" t="n">
        <v>13429</v>
      </c>
      <c r="G43" s="8" t="n">
        <v>14230</v>
      </c>
      <c r="H43" s="9" t="n">
        <v>2.0176322418136</v>
      </c>
      <c r="I43" s="9" t="n">
        <v>1.64470300061237</v>
      </c>
      <c r="J43" s="9" t="n">
        <v>1.66199486101378</v>
      </c>
      <c r="K43" s="9" t="n">
        <v>2.00601051840721</v>
      </c>
      <c r="L43" s="9" t="n">
        <v>33.6313548710243</v>
      </c>
      <c r="M43" s="9" t="n">
        <v>35.6373653894315</v>
      </c>
    </row>
    <row r="44" customFormat="false" ht="30" hidden="false" customHeight="true" outlineLevel="0" collapsed="false">
      <c r="A44" s="7" t="s">
        <v>228</v>
      </c>
      <c r="B44" s="8" t="n">
        <v>15228</v>
      </c>
      <c r="C44" s="8" t="n">
        <v>72382</v>
      </c>
      <c r="D44" s="8" t="n">
        <v>87610</v>
      </c>
      <c r="E44" s="8" t="n">
        <v>34616</v>
      </c>
      <c r="F44" s="8" t="n">
        <v>124658</v>
      </c>
      <c r="G44" s="8" t="n">
        <v>159274</v>
      </c>
      <c r="H44" s="9" t="n">
        <v>2.27318098240084</v>
      </c>
      <c r="I44" s="9" t="n">
        <v>1.72222375728772</v>
      </c>
      <c r="J44" s="9" t="n">
        <v>1.81798881406232</v>
      </c>
      <c r="K44" s="9" t="n">
        <v>7.29694976706929</v>
      </c>
      <c r="L44" s="9" t="n">
        <v>26.2775353612007</v>
      </c>
      <c r="M44" s="9" t="n">
        <v>33.57448512827</v>
      </c>
    </row>
    <row r="45" customFormat="false" ht="30" hidden="false" customHeight="true" outlineLevel="0" collapsed="false">
      <c r="A45" s="7" t="s">
        <v>229</v>
      </c>
      <c r="B45" s="8" t="n">
        <v>22298</v>
      </c>
      <c r="C45" s="8" t="n">
        <v>79261</v>
      </c>
      <c r="D45" s="8" t="n">
        <v>101559</v>
      </c>
      <c r="E45" s="8" t="n">
        <v>31633</v>
      </c>
      <c r="F45" s="8" t="n">
        <v>115474</v>
      </c>
      <c r="G45" s="8" t="n">
        <v>147107</v>
      </c>
      <c r="H45" s="9" t="n">
        <v>1.41864741232398</v>
      </c>
      <c r="I45" s="9" t="n">
        <v>1.4568829563089</v>
      </c>
      <c r="J45" s="9" t="n">
        <v>1.44848807097352</v>
      </c>
      <c r="K45" s="9" t="n">
        <v>8.51860828351376</v>
      </c>
      <c r="L45" s="9" t="n">
        <v>31.0965691818818</v>
      </c>
      <c r="M45" s="9" t="n">
        <v>39.6151774653956</v>
      </c>
    </row>
    <row r="46" customFormat="false" ht="30" hidden="false" customHeight="true" outlineLevel="0" collapsed="false">
      <c r="A46" s="7" t="s">
        <v>230</v>
      </c>
      <c r="B46" s="8" t="n">
        <v>1675</v>
      </c>
      <c r="C46" s="8" t="n">
        <v>31211</v>
      </c>
      <c r="D46" s="8" t="n">
        <v>32886</v>
      </c>
      <c r="E46" s="8" t="n">
        <v>3812</v>
      </c>
      <c r="F46" s="8" t="n">
        <v>65761</v>
      </c>
      <c r="G46" s="8" t="n">
        <v>69573</v>
      </c>
      <c r="H46" s="9" t="n">
        <v>2.27582089552239</v>
      </c>
      <c r="I46" s="9" t="n">
        <v>2.10698151292813</v>
      </c>
      <c r="J46" s="9" t="n">
        <v>2.11558109833972</v>
      </c>
      <c r="K46" s="9" t="n">
        <v>2.36139503190237</v>
      </c>
      <c r="L46" s="9" t="n">
        <v>40.7365421544942</v>
      </c>
      <c r="M46" s="9" t="n">
        <v>43.0979371863966</v>
      </c>
    </row>
    <row r="47" customFormat="false" ht="30" hidden="false" customHeight="true" outlineLevel="0" collapsed="false">
      <c r="A47" s="7" t="s">
        <v>231</v>
      </c>
      <c r="B47" s="8" t="n">
        <v>849</v>
      </c>
      <c r="C47" s="8" t="n">
        <v>15732</v>
      </c>
      <c r="D47" s="8" t="n">
        <v>16581</v>
      </c>
      <c r="E47" s="8" t="n">
        <v>1257</v>
      </c>
      <c r="F47" s="8" t="n">
        <v>25299</v>
      </c>
      <c r="G47" s="8" t="n">
        <v>26556</v>
      </c>
      <c r="H47" s="9" t="n">
        <v>1.48056537102474</v>
      </c>
      <c r="I47" s="9" t="n">
        <v>1.60812356979405</v>
      </c>
      <c r="J47" s="9" t="n">
        <v>1.60159218382486</v>
      </c>
      <c r="K47" s="9" t="n">
        <v>1.78449744463373</v>
      </c>
      <c r="L47" s="9" t="n">
        <v>35.9156729131176</v>
      </c>
      <c r="M47" s="9" t="n">
        <v>37.7001703577513</v>
      </c>
    </row>
    <row r="48" customFormat="false" ht="30" hidden="false" customHeight="true" outlineLevel="0" collapsed="false">
      <c r="A48" s="7" t="s">
        <v>232</v>
      </c>
      <c r="B48" s="8" t="n">
        <v>4908</v>
      </c>
      <c r="C48" s="8" t="n">
        <v>31764</v>
      </c>
      <c r="D48" s="8" t="n">
        <v>36672</v>
      </c>
      <c r="E48" s="8" t="n">
        <v>7208</v>
      </c>
      <c r="F48" s="8" t="n">
        <v>52838</v>
      </c>
      <c r="G48" s="8" t="n">
        <v>60046</v>
      </c>
      <c r="H48" s="9" t="n">
        <v>1.46862265688672</v>
      </c>
      <c r="I48" s="9" t="n">
        <v>1.66345548419595</v>
      </c>
      <c r="J48" s="9" t="n">
        <v>1.63738001745201</v>
      </c>
      <c r="K48" s="9" t="n">
        <v>3.98320070733864</v>
      </c>
      <c r="L48" s="9" t="n">
        <v>29.198717948718</v>
      </c>
      <c r="M48" s="9" t="n">
        <v>33.1819186560566</v>
      </c>
    </row>
    <row r="49" customFormat="false" ht="30" hidden="false" customHeight="true" outlineLevel="0" collapsed="false">
      <c r="A49" s="7" t="s">
        <v>233</v>
      </c>
      <c r="B49" s="8" t="n">
        <v>361</v>
      </c>
      <c r="C49" s="8" t="n">
        <v>18368</v>
      </c>
      <c r="D49" s="8" t="n">
        <v>18729</v>
      </c>
      <c r="E49" s="8" t="n">
        <v>734</v>
      </c>
      <c r="F49" s="8" t="n">
        <v>40731</v>
      </c>
      <c r="G49" s="8" t="n">
        <v>41465</v>
      </c>
      <c r="H49" s="9" t="n">
        <v>2.03324099722992</v>
      </c>
      <c r="I49" s="9" t="n">
        <v>2.21749782229965</v>
      </c>
      <c r="J49" s="9" t="n">
        <v>2.21394628650756</v>
      </c>
      <c r="K49" s="9" t="n">
        <v>0.437921365073683</v>
      </c>
      <c r="L49" s="9" t="n">
        <v>24.3010560229103</v>
      </c>
      <c r="M49" s="9" t="n">
        <v>24.738977387984</v>
      </c>
    </row>
    <row r="50" customFormat="false" ht="30" hidden="false" customHeight="true" outlineLevel="0" collapsed="false">
      <c r="A50" s="7" t="s">
        <v>234</v>
      </c>
      <c r="B50" s="8" t="n">
        <v>5950</v>
      </c>
      <c r="C50" s="8" t="n">
        <v>28761</v>
      </c>
      <c r="D50" s="8" t="n">
        <v>34711</v>
      </c>
      <c r="E50" s="8" t="n">
        <v>9613</v>
      </c>
      <c r="F50" s="8" t="n">
        <v>52643</v>
      </c>
      <c r="G50" s="8" t="n">
        <v>62256</v>
      </c>
      <c r="H50" s="9" t="n">
        <v>1.61563025210084</v>
      </c>
      <c r="I50" s="9" t="n">
        <v>1.83036055769966</v>
      </c>
      <c r="J50" s="9" t="n">
        <v>1.7935524761603</v>
      </c>
      <c r="K50" s="9" t="n">
        <v>6.34144732502144</v>
      </c>
      <c r="L50" s="9" t="n">
        <v>34.727224750973</v>
      </c>
      <c r="M50" s="9" t="n">
        <v>41.0686720759945</v>
      </c>
    </row>
    <row r="51" customFormat="false" ht="30" hidden="false" customHeight="true" outlineLevel="0" collapsed="false">
      <c r="A51" s="7" t="s">
        <v>235</v>
      </c>
      <c r="B51" s="8" t="n">
        <v>579870</v>
      </c>
      <c r="C51" s="8" t="n">
        <v>279196</v>
      </c>
      <c r="D51" s="8" t="n">
        <v>859066</v>
      </c>
      <c r="E51" s="8" t="n">
        <v>2188801</v>
      </c>
      <c r="F51" s="8" t="n">
        <v>867979</v>
      </c>
      <c r="G51" s="8" t="n">
        <v>3056780</v>
      </c>
      <c r="H51" s="9" t="n">
        <v>3.77464086778071</v>
      </c>
      <c r="I51" s="9" t="n">
        <v>3.10885184601499</v>
      </c>
      <c r="J51" s="9" t="n">
        <v>3.55825978446359</v>
      </c>
      <c r="K51" s="9" t="n">
        <v>56.7049829273727</v>
      </c>
      <c r="L51" s="9" t="n">
        <v>22.4866191016534</v>
      </c>
      <c r="M51" s="9" t="n">
        <v>79.1916020290261</v>
      </c>
    </row>
    <row r="52" customFormat="false" ht="30" hidden="false" customHeight="true" outlineLevel="0" collapsed="false">
      <c r="A52" s="7" t="s">
        <v>236</v>
      </c>
      <c r="B52" s="8" t="n">
        <v>143</v>
      </c>
      <c r="C52" s="8" t="n">
        <v>7196</v>
      </c>
      <c r="D52" s="8" t="n">
        <v>7339</v>
      </c>
      <c r="E52" s="8" t="n">
        <v>178</v>
      </c>
      <c r="F52" s="8" t="n">
        <v>19250</v>
      </c>
      <c r="G52" s="8" t="n">
        <v>19428</v>
      </c>
      <c r="H52" s="9" t="n">
        <v>1.24475524475524</v>
      </c>
      <c r="I52" s="9" t="n">
        <v>2.67509727626459</v>
      </c>
      <c r="J52" s="9" t="n">
        <v>2.64722714266249</v>
      </c>
      <c r="K52" s="9" t="n">
        <v>0.184494195688226</v>
      </c>
      <c r="L52" s="9" t="n">
        <v>19.9523217247098</v>
      </c>
      <c r="M52" s="9" t="n">
        <v>20.136815920398</v>
      </c>
    </row>
    <row r="53" customFormat="false" ht="30" hidden="false" customHeight="true" outlineLevel="0" collapsed="false">
      <c r="A53" s="7" t="s">
        <v>237</v>
      </c>
      <c r="B53" s="8" t="n">
        <v>105679</v>
      </c>
      <c r="C53" s="8" t="n">
        <v>42666</v>
      </c>
      <c r="D53" s="8" t="n">
        <v>148345</v>
      </c>
      <c r="E53" s="8" t="n">
        <v>213024</v>
      </c>
      <c r="F53" s="8" t="n">
        <v>81308</v>
      </c>
      <c r="G53" s="8" t="n">
        <v>294332</v>
      </c>
      <c r="H53" s="9" t="n">
        <v>2.01576472146784</v>
      </c>
      <c r="I53" s="9" t="n">
        <v>1.90568602634416</v>
      </c>
      <c r="J53" s="9" t="n">
        <v>1.98410462098487</v>
      </c>
      <c r="K53" s="9" t="n">
        <v>41.8038384551984</v>
      </c>
      <c r="L53" s="9" t="n">
        <v>15.9558852388241</v>
      </c>
      <c r="M53" s="9" t="n">
        <v>57.7597236940225</v>
      </c>
    </row>
    <row r="54" customFormat="false" ht="30" hidden="false" customHeight="true" outlineLevel="0" collapsed="false">
      <c r="A54" s="7" t="s">
        <v>238</v>
      </c>
      <c r="B54" s="8" t="n">
        <v>489</v>
      </c>
      <c r="C54" s="8" t="n">
        <v>11597</v>
      </c>
      <c r="D54" s="8" t="n">
        <v>12086</v>
      </c>
      <c r="E54" s="8" t="n">
        <v>1060</v>
      </c>
      <c r="F54" s="8" t="n">
        <v>18295</v>
      </c>
      <c r="G54" s="8" t="n">
        <v>19355</v>
      </c>
      <c r="H54" s="9" t="n">
        <v>2.16768916155419</v>
      </c>
      <c r="I54" s="9" t="n">
        <v>1.57756316288695</v>
      </c>
      <c r="J54" s="9" t="n">
        <v>1.60143968227701</v>
      </c>
      <c r="K54" s="9" t="n">
        <v>1.46794072843097</v>
      </c>
      <c r="L54" s="9" t="n">
        <v>25.3358260628722</v>
      </c>
      <c r="M54" s="9" t="n">
        <v>26.8037667913031</v>
      </c>
    </row>
    <row r="55" customFormat="false" ht="30" hidden="false" customHeight="true" outlineLevel="0" collapsed="false">
      <c r="A55" s="7" t="s">
        <v>239</v>
      </c>
      <c r="B55" s="8" t="n">
        <v>1508</v>
      </c>
      <c r="C55" s="8" t="n">
        <v>31768</v>
      </c>
      <c r="D55" s="8" t="n">
        <v>33276</v>
      </c>
      <c r="E55" s="8" t="n">
        <v>2445</v>
      </c>
      <c r="F55" s="8" t="n">
        <v>47151</v>
      </c>
      <c r="G55" s="8" t="n">
        <v>49596</v>
      </c>
      <c r="H55" s="9" t="n">
        <v>1.62135278514589</v>
      </c>
      <c r="I55" s="9" t="n">
        <v>1.48422941324603</v>
      </c>
      <c r="J55" s="9" t="n">
        <v>1.49044356292824</v>
      </c>
      <c r="K55" s="9" t="n">
        <v>1.80589408375803</v>
      </c>
      <c r="L55" s="9" t="n">
        <v>34.8260580545092</v>
      </c>
      <c r="M55" s="9" t="n">
        <v>36.6319521382672</v>
      </c>
    </row>
    <row r="56" customFormat="false" ht="30" hidden="false" customHeight="true" outlineLevel="0" collapsed="false">
      <c r="A56" s="7" t="s">
        <v>240</v>
      </c>
      <c r="B56" s="8" t="n">
        <v>1674</v>
      </c>
      <c r="C56" s="8" t="n">
        <v>12139</v>
      </c>
      <c r="D56" s="8" t="n">
        <v>13813</v>
      </c>
      <c r="E56" s="8" t="n">
        <v>3106</v>
      </c>
      <c r="F56" s="8" t="n">
        <v>22188</v>
      </c>
      <c r="G56" s="8" t="n">
        <v>25294</v>
      </c>
      <c r="H56" s="9" t="n">
        <v>1.85543608124253</v>
      </c>
      <c r="I56" s="9" t="n">
        <v>1.82782766290469</v>
      </c>
      <c r="J56" s="9" t="n">
        <v>1.83117353217983</v>
      </c>
      <c r="K56" s="9" t="n">
        <v>4.11827101564572</v>
      </c>
      <c r="L56" s="9" t="n">
        <v>29.4192521877486</v>
      </c>
      <c r="M56" s="9" t="n">
        <v>33.5375232033943</v>
      </c>
    </row>
    <row r="57" customFormat="false" ht="30" hidden="false" customHeight="true" outlineLevel="0" collapsed="false">
      <c r="A57" s="7" t="s">
        <v>241</v>
      </c>
      <c r="B57" s="8" t="n">
        <v>4078</v>
      </c>
      <c r="C57" s="8" t="n">
        <v>50322</v>
      </c>
      <c r="D57" s="8" t="n">
        <v>54400</v>
      </c>
      <c r="E57" s="8" t="n">
        <v>8837</v>
      </c>
      <c r="F57" s="8" t="n">
        <v>92892</v>
      </c>
      <c r="G57" s="8" t="n">
        <v>101729</v>
      </c>
      <c r="H57" s="9" t="n">
        <v>2.16699362432565</v>
      </c>
      <c r="I57" s="9" t="n">
        <v>1.84595206867772</v>
      </c>
      <c r="J57" s="9" t="n">
        <v>1.87001838235294</v>
      </c>
      <c r="K57" s="9" t="n">
        <v>2.71515039788613</v>
      </c>
      <c r="L57" s="9" t="n">
        <v>28.5408793437183</v>
      </c>
      <c r="M57" s="9" t="n">
        <v>31.2560297416045</v>
      </c>
    </row>
    <row r="58" customFormat="false" ht="30" hidden="false" customHeight="true" outlineLevel="0" collapsed="false">
      <c r="A58" s="7" t="s">
        <v>242</v>
      </c>
      <c r="B58" s="8" t="n">
        <v>4068</v>
      </c>
      <c r="C58" s="8" t="n">
        <v>47754</v>
      </c>
      <c r="D58" s="8" t="n">
        <v>51822</v>
      </c>
      <c r="E58" s="8" t="n">
        <v>7409</v>
      </c>
      <c r="F58" s="8" t="n">
        <v>75173</v>
      </c>
      <c r="G58" s="8" t="n">
        <v>82582</v>
      </c>
      <c r="H58" s="9" t="n">
        <v>1.82128810226155</v>
      </c>
      <c r="I58" s="9" t="n">
        <v>1.57417179712694</v>
      </c>
      <c r="J58" s="9" t="n">
        <v>1.5935702983289</v>
      </c>
      <c r="K58" s="9" t="n">
        <v>3.1569304188504</v>
      </c>
      <c r="L58" s="9" t="n">
        <v>32.0307639865354</v>
      </c>
      <c r="M58" s="9" t="n">
        <v>35.1876944053858</v>
      </c>
    </row>
    <row r="59" customFormat="false" ht="30" hidden="false" customHeight="true" outlineLevel="0" collapsed="false">
      <c r="A59" s="7" t="s">
        <v>243</v>
      </c>
      <c r="B59" s="8" t="n">
        <v>58</v>
      </c>
      <c r="C59" s="8" t="n">
        <v>3519</v>
      </c>
      <c r="D59" s="8" t="n">
        <v>3577</v>
      </c>
      <c r="E59" s="8" t="n">
        <v>76</v>
      </c>
      <c r="F59" s="8" t="n">
        <v>5474</v>
      </c>
      <c r="G59" s="8" t="n">
        <v>5550</v>
      </c>
      <c r="H59" s="9" t="n">
        <v>1.31034482758621</v>
      </c>
      <c r="I59" s="9" t="n">
        <v>1.55555555555556</v>
      </c>
      <c r="J59" s="9" t="n">
        <v>1.55157953592396</v>
      </c>
      <c r="K59" s="9" t="n">
        <v>0.290519877675841</v>
      </c>
      <c r="L59" s="9" t="n">
        <v>20.9250764525994</v>
      </c>
      <c r="M59" s="9" t="n">
        <v>21.2155963302752</v>
      </c>
    </row>
    <row r="60" customFormat="false" ht="30" hidden="false" customHeight="true" outlineLevel="0" collapsed="false">
      <c r="A60" s="7" t="s">
        <v>244</v>
      </c>
      <c r="B60" s="8" t="n">
        <v>195</v>
      </c>
      <c r="C60" s="8" t="n">
        <v>8975</v>
      </c>
      <c r="D60" s="8" t="n">
        <v>9170</v>
      </c>
      <c r="E60" s="8" t="n">
        <v>397</v>
      </c>
      <c r="F60" s="8" t="n">
        <v>17156</v>
      </c>
      <c r="G60" s="8" t="n">
        <v>17553</v>
      </c>
      <c r="H60" s="9" t="n">
        <v>2.03589743589744</v>
      </c>
      <c r="I60" s="9" t="n">
        <v>1.91153203342618</v>
      </c>
      <c r="J60" s="9" t="n">
        <v>1.91417666303162</v>
      </c>
      <c r="K60" s="9" t="n">
        <v>0.462865803894135</v>
      </c>
      <c r="L60" s="9" t="n">
        <v>20.0023318176519</v>
      </c>
      <c r="M60" s="9" t="n">
        <v>20.465197621546</v>
      </c>
    </row>
    <row r="61" customFormat="false" ht="30" hidden="false" customHeight="true" outlineLevel="0" collapsed="false">
      <c r="A61" s="7" t="s">
        <v>245</v>
      </c>
      <c r="B61" s="8" t="n">
        <v>1289</v>
      </c>
      <c r="C61" s="8" t="n">
        <v>29800</v>
      </c>
      <c r="D61" s="8" t="n">
        <v>31089</v>
      </c>
      <c r="E61" s="8" t="n">
        <v>2868</v>
      </c>
      <c r="F61" s="8" t="n">
        <v>43048</v>
      </c>
      <c r="G61" s="8" t="n">
        <v>45916</v>
      </c>
      <c r="H61" s="9" t="n">
        <v>2.22498060512025</v>
      </c>
      <c r="I61" s="9" t="n">
        <v>1.44456375838926</v>
      </c>
      <c r="J61" s="9" t="n">
        <v>1.47692109749429</v>
      </c>
      <c r="K61" s="9" t="n">
        <v>2.17075386012716</v>
      </c>
      <c r="L61" s="9" t="n">
        <v>32.5825007568877</v>
      </c>
      <c r="M61" s="9" t="n">
        <v>34.7532546170148</v>
      </c>
    </row>
    <row r="62" customFormat="false" ht="30" hidden="false" customHeight="true" outlineLevel="0" collapsed="false">
      <c r="A62" s="7" t="s">
        <v>246</v>
      </c>
      <c r="B62" s="8" t="n">
        <v>2425</v>
      </c>
      <c r="C62" s="8" t="n">
        <v>16227</v>
      </c>
      <c r="D62" s="8" t="n">
        <v>18652</v>
      </c>
      <c r="E62" s="8" t="n">
        <v>6574</v>
      </c>
      <c r="F62" s="8" t="n">
        <v>32708</v>
      </c>
      <c r="G62" s="8" t="n">
        <v>39282</v>
      </c>
      <c r="H62" s="9" t="n">
        <v>2.71092783505155</v>
      </c>
      <c r="I62" s="9" t="n">
        <v>2.01565292413878</v>
      </c>
      <c r="J62" s="9" t="n">
        <v>2.10604760883551</v>
      </c>
      <c r="K62" s="9" t="n">
        <v>4.48400518382102</v>
      </c>
      <c r="L62" s="9" t="n">
        <v>22.309528681536</v>
      </c>
      <c r="M62" s="9" t="n">
        <v>26.7935338653571</v>
      </c>
    </row>
    <row r="63" customFormat="false" ht="30" hidden="false" customHeight="true" outlineLevel="0" collapsed="false">
      <c r="A63" s="7" t="s">
        <v>247</v>
      </c>
      <c r="B63" s="8" t="n">
        <v>414</v>
      </c>
      <c r="C63" s="8" t="n">
        <v>18151</v>
      </c>
      <c r="D63" s="8" t="n">
        <v>18565</v>
      </c>
      <c r="E63" s="8" t="n">
        <v>756</v>
      </c>
      <c r="F63" s="8" t="n">
        <v>34078</v>
      </c>
      <c r="G63" s="8" t="n">
        <v>34834</v>
      </c>
      <c r="H63" s="9" t="n">
        <v>1.82608695652174</v>
      </c>
      <c r="I63" s="9" t="n">
        <v>1.8774723155749</v>
      </c>
      <c r="J63" s="9" t="n">
        <v>1.87632642068408</v>
      </c>
      <c r="K63" s="9" t="n">
        <v>0.704895104895105</v>
      </c>
      <c r="L63" s="9" t="n">
        <v>31.774358974359</v>
      </c>
      <c r="M63" s="9" t="n">
        <v>32.4792540792541</v>
      </c>
    </row>
    <row r="64" customFormat="false" ht="30" hidden="false" customHeight="true" outlineLevel="0" collapsed="false">
      <c r="A64" s="7" t="s">
        <v>248</v>
      </c>
      <c r="B64" s="8" t="n">
        <v>47820</v>
      </c>
      <c r="C64" s="8" t="n">
        <v>51783</v>
      </c>
      <c r="D64" s="8" t="n">
        <v>99603</v>
      </c>
      <c r="E64" s="8" t="n">
        <v>112426</v>
      </c>
      <c r="F64" s="8" t="n">
        <v>88555</v>
      </c>
      <c r="G64" s="8" t="n">
        <v>200981</v>
      </c>
      <c r="H64" s="9" t="n">
        <v>2.35102467586784</v>
      </c>
      <c r="I64" s="9" t="n">
        <v>1.71011721993705</v>
      </c>
      <c r="J64" s="9" t="n">
        <v>2.01782074837103</v>
      </c>
      <c r="K64" s="9" t="n">
        <v>20.9757826784582</v>
      </c>
      <c r="L64" s="9" t="n">
        <v>16.522071719094</v>
      </c>
      <c r="M64" s="9" t="n">
        <v>37.4978543975521</v>
      </c>
    </row>
    <row r="65" customFormat="false" ht="30" hidden="false" customHeight="true" outlineLevel="0" collapsed="false">
      <c r="A65" s="7" t="s">
        <v>249</v>
      </c>
      <c r="B65" s="8" t="n">
        <v>96</v>
      </c>
      <c r="C65" s="8" t="n">
        <v>3351</v>
      </c>
      <c r="D65" s="8" t="n">
        <v>3447</v>
      </c>
      <c r="E65" s="8" t="n">
        <v>219</v>
      </c>
      <c r="F65" s="8" t="n">
        <v>11088</v>
      </c>
      <c r="G65" s="8" t="n">
        <v>11307</v>
      </c>
      <c r="H65" s="9" t="n">
        <v>2.28125</v>
      </c>
      <c r="I65" s="9" t="n">
        <v>3.3088630259624</v>
      </c>
      <c r="J65" s="9" t="n">
        <v>3.28024369016536</v>
      </c>
      <c r="K65" s="9" t="n">
        <v>0.842956120092379</v>
      </c>
      <c r="L65" s="9" t="n">
        <v>42.6789838337182</v>
      </c>
      <c r="M65" s="9" t="n">
        <v>43.5219399538106</v>
      </c>
    </row>
    <row r="66" customFormat="false" ht="30" hidden="false" customHeight="true" outlineLevel="0" collapsed="false">
      <c r="A66" s="7" t="s">
        <v>250</v>
      </c>
      <c r="B66" s="8" t="n">
        <v>2539</v>
      </c>
      <c r="C66" s="8" t="n">
        <v>40140</v>
      </c>
      <c r="D66" s="8" t="n">
        <v>42679</v>
      </c>
      <c r="E66" s="8" t="n">
        <v>3939</v>
      </c>
      <c r="F66" s="8" t="n">
        <v>60546</v>
      </c>
      <c r="G66" s="8" t="n">
        <v>64485</v>
      </c>
      <c r="H66" s="9" t="n">
        <v>1.5513981882631</v>
      </c>
      <c r="I66" s="9" t="n">
        <v>1.50837070254111</v>
      </c>
      <c r="J66" s="9" t="n">
        <v>1.51093043417137</v>
      </c>
      <c r="K66" s="9" t="n">
        <v>2.09777919795495</v>
      </c>
      <c r="L66" s="9" t="n">
        <v>32.24476753475</v>
      </c>
      <c r="M66" s="9" t="n">
        <v>34.3425467327049</v>
      </c>
    </row>
    <row r="67" customFormat="false" ht="30" hidden="false" customHeight="true" outlineLevel="0" collapsed="false">
      <c r="A67" s="7" t="s">
        <v>251</v>
      </c>
      <c r="B67" s="8" t="n">
        <v>358</v>
      </c>
      <c r="C67" s="8" t="n">
        <v>12786</v>
      </c>
      <c r="D67" s="8" t="n">
        <v>13144</v>
      </c>
      <c r="E67" s="8" t="n">
        <v>749</v>
      </c>
      <c r="F67" s="8" t="n">
        <v>20958</v>
      </c>
      <c r="G67" s="8" t="n">
        <v>21707</v>
      </c>
      <c r="H67" s="9" t="n">
        <v>2.09217877094972</v>
      </c>
      <c r="I67" s="9" t="n">
        <v>1.6391365556077</v>
      </c>
      <c r="J67" s="9" t="n">
        <v>1.65147595861229</v>
      </c>
      <c r="K67" s="9" t="n">
        <v>1.24088800530152</v>
      </c>
      <c r="L67" s="9" t="n">
        <v>34.7216699801193</v>
      </c>
      <c r="M67" s="9" t="n">
        <v>35.9625579854208</v>
      </c>
    </row>
    <row r="68" customFormat="false" ht="30" hidden="false" customHeight="true" outlineLevel="0" collapsed="false">
      <c r="A68" s="7" t="s">
        <v>252</v>
      </c>
      <c r="B68" s="8" t="n">
        <v>29281</v>
      </c>
      <c r="C68" s="8" t="n">
        <v>19882</v>
      </c>
      <c r="D68" s="8" t="n">
        <v>49163</v>
      </c>
      <c r="E68" s="8" t="n">
        <v>59667</v>
      </c>
      <c r="F68" s="8" t="n">
        <v>34088</v>
      </c>
      <c r="G68" s="8" t="n">
        <v>93755</v>
      </c>
      <c r="H68" s="9" t="n">
        <v>2.03773778217957</v>
      </c>
      <c r="I68" s="9" t="n">
        <v>1.71451564228951</v>
      </c>
      <c r="J68" s="9" t="n">
        <v>1.90702357463946</v>
      </c>
      <c r="K68" s="9" t="n">
        <v>35.3268206039076</v>
      </c>
      <c r="L68" s="9" t="n">
        <v>20.1823564239195</v>
      </c>
      <c r="M68" s="9" t="n">
        <v>55.5091770278271</v>
      </c>
    </row>
    <row r="69" customFormat="false" ht="30" hidden="false" customHeight="true" outlineLevel="0" collapsed="false">
      <c r="A69" s="7" t="s">
        <v>253</v>
      </c>
      <c r="B69" s="8" t="n">
        <v>215</v>
      </c>
      <c r="C69" s="8" t="n">
        <v>10243</v>
      </c>
      <c r="D69" s="8" t="n">
        <v>10458</v>
      </c>
      <c r="E69" s="8" t="n">
        <v>326</v>
      </c>
      <c r="F69" s="8" t="n">
        <v>17780</v>
      </c>
      <c r="G69" s="8" t="n">
        <v>18106</v>
      </c>
      <c r="H69" s="9" t="n">
        <v>1.51627906976744</v>
      </c>
      <c r="I69" s="9" t="n">
        <v>1.73581958410622</v>
      </c>
      <c r="J69" s="9" t="n">
        <v>1.73130617708931</v>
      </c>
      <c r="K69" s="9" t="n">
        <v>0.482105885832594</v>
      </c>
      <c r="L69" s="9" t="n">
        <v>26.2939958592133</v>
      </c>
      <c r="M69" s="9" t="n">
        <v>26.7761017450458</v>
      </c>
    </row>
    <row r="70" customFormat="false" ht="30" hidden="false" customHeight="true" outlineLevel="0" collapsed="false">
      <c r="A70" s="7" t="s">
        <v>254</v>
      </c>
      <c r="B70" s="8" t="n">
        <v>1395</v>
      </c>
      <c r="C70" s="8" t="n">
        <v>16956</v>
      </c>
      <c r="D70" s="8" t="n">
        <v>18351</v>
      </c>
      <c r="E70" s="8" t="n">
        <v>4013</v>
      </c>
      <c r="F70" s="8" t="n">
        <v>26304</v>
      </c>
      <c r="G70" s="8" t="n">
        <v>30317</v>
      </c>
      <c r="H70" s="9" t="n">
        <v>2.87670250896057</v>
      </c>
      <c r="I70" s="9" t="n">
        <v>1.55130927105449</v>
      </c>
      <c r="J70" s="9" t="n">
        <v>1.65206255789875</v>
      </c>
      <c r="K70" s="9" t="n">
        <v>4.45888888888889</v>
      </c>
      <c r="L70" s="9" t="n">
        <v>29.2266666666667</v>
      </c>
      <c r="M70" s="9" t="n">
        <v>33.6855555555556</v>
      </c>
    </row>
    <row r="71" customFormat="false" ht="30" hidden="false" customHeight="true" outlineLevel="0" collapsed="false">
      <c r="A71" s="7" t="s">
        <v>255</v>
      </c>
      <c r="B71" s="8" t="n">
        <v>963</v>
      </c>
      <c r="C71" s="8" t="n">
        <v>12157</v>
      </c>
      <c r="D71" s="8" t="n">
        <v>13120</v>
      </c>
      <c r="E71" s="8" t="n">
        <v>1428</v>
      </c>
      <c r="F71" s="8" t="n">
        <v>18681</v>
      </c>
      <c r="G71" s="8" t="n">
        <v>20109</v>
      </c>
      <c r="H71" s="9" t="n">
        <v>1.48286604361371</v>
      </c>
      <c r="I71" s="9" t="n">
        <v>1.53664555400181</v>
      </c>
      <c r="J71" s="9" t="n">
        <v>1.53269817073171</v>
      </c>
      <c r="K71" s="9" t="n">
        <v>1.63573883161512</v>
      </c>
      <c r="L71" s="9" t="n">
        <v>21.3986254295533</v>
      </c>
      <c r="M71" s="9" t="n">
        <v>23.0343642611684</v>
      </c>
    </row>
    <row r="72" customFormat="false" ht="30" hidden="false" customHeight="true" outlineLevel="0" collapsed="false">
      <c r="A72" s="7" t="s">
        <v>256</v>
      </c>
      <c r="B72" s="8" t="n">
        <v>18</v>
      </c>
      <c r="C72" s="8" t="n">
        <v>3562</v>
      </c>
      <c r="D72" s="8" t="n">
        <v>3580</v>
      </c>
      <c r="E72" s="8" t="n">
        <v>49</v>
      </c>
      <c r="F72" s="8" t="n">
        <v>6665</v>
      </c>
      <c r="G72" s="8" t="n">
        <v>6714</v>
      </c>
      <c r="H72" s="9" t="n">
        <v>2.72222222222222</v>
      </c>
      <c r="I72" s="9" t="n">
        <v>1.87113980909601</v>
      </c>
      <c r="J72" s="9" t="n">
        <v>1.87541899441341</v>
      </c>
      <c r="K72" s="9" t="n">
        <v>0.191931061496279</v>
      </c>
      <c r="L72" s="9" t="n">
        <v>26.1065413239326</v>
      </c>
      <c r="M72" s="9" t="n">
        <v>26.2984723854289</v>
      </c>
    </row>
    <row r="73" customFormat="false" ht="30" hidden="false" customHeight="true" outlineLevel="0" collapsed="false">
      <c r="A73" s="7" t="s">
        <v>257</v>
      </c>
      <c r="B73" s="8" t="n">
        <v>409</v>
      </c>
      <c r="C73" s="8" t="n">
        <v>7166</v>
      </c>
      <c r="D73" s="8" t="n">
        <v>7575</v>
      </c>
      <c r="E73" s="8" t="n">
        <v>586</v>
      </c>
      <c r="F73" s="8" t="n">
        <v>10042</v>
      </c>
      <c r="G73" s="8" t="n">
        <v>10628</v>
      </c>
      <c r="H73" s="9" t="n">
        <v>1.43276283618582</v>
      </c>
      <c r="I73" s="9" t="n">
        <v>1.40133965950321</v>
      </c>
      <c r="J73" s="9" t="n">
        <v>1.40303630363036</v>
      </c>
      <c r="K73" s="9" t="n">
        <v>1.33060853769301</v>
      </c>
      <c r="L73" s="9" t="n">
        <v>22.8019981834696</v>
      </c>
      <c r="M73" s="9" t="n">
        <v>24.1326067211626</v>
      </c>
    </row>
    <row r="74" customFormat="false" ht="30" hidden="false" customHeight="true" outlineLevel="0" collapsed="false">
      <c r="A74" s="7" t="s">
        <v>258</v>
      </c>
      <c r="B74" s="8" t="n">
        <v>145</v>
      </c>
      <c r="C74" s="8" t="n">
        <v>5586</v>
      </c>
      <c r="D74" s="8" t="n">
        <v>5731</v>
      </c>
      <c r="E74" s="8" t="n">
        <v>451</v>
      </c>
      <c r="F74" s="8" t="n">
        <v>6893</v>
      </c>
      <c r="G74" s="8" t="n">
        <v>7344</v>
      </c>
      <c r="H74" s="9" t="n">
        <v>3.11034482758621</v>
      </c>
      <c r="I74" s="9" t="n">
        <v>1.23397780164697</v>
      </c>
      <c r="J74" s="9" t="n">
        <v>1.28145175362066</v>
      </c>
      <c r="K74" s="9" t="n">
        <v>2.13238770685579</v>
      </c>
      <c r="L74" s="9" t="n">
        <v>32.5910165484634</v>
      </c>
      <c r="M74" s="9" t="n">
        <v>34.7234042553191</v>
      </c>
    </row>
    <row r="75" customFormat="false" ht="30" hidden="false" customHeight="true" outlineLevel="0" collapsed="false">
      <c r="A75" s="7" t="s">
        <v>259</v>
      </c>
      <c r="B75" s="8" t="n">
        <v>1308</v>
      </c>
      <c r="C75" s="8" t="n">
        <v>10733</v>
      </c>
      <c r="D75" s="8" t="n">
        <v>12041</v>
      </c>
      <c r="E75" s="8" t="n">
        <v>2523</v>
      </c>
      <c r="F75" s="8" t="n">
        <v>23926</v>
      </c>
      <c r="G75" s="8" t="n">
        <v>26449</v>
      </c>
      <c r="H75" s="9" t="n">
        <v>1.92889908256881</v>
      </c>
      <c r="I75" s="9" t="n">
        <v>2.22919966458586</v>
      </c>
      <c r="J75" s="9" t="n">
        <v>2.1965783572793</v>
      </c>
      <c r="K75" s="9" t="n">
        <v>3.6140954018049</v>
      </c>
      <c r="L75" s="9" t="n">
        <v>34.2730267869933</v>
      </c>
      <c r="M75" s="9" t="n">
        <v>37.8871221887982</v>
      </c>
    </row>
    <row r="76" customFormat="false" ht="30" hidden="false" customHeight="true" outlineLevel="0" collapsed="false">
      <c r="A76" s="7" t="s">
        <v>260</v>
      </c>
      <c r="B76" s="8" t="n">
        <v>401</v>
      </c>
      <c r="C76" s="8" t="n">
        <v>12237</v>
      </c>
      <c r="D76" s="8" t="n">
        <v>12638</v>
      </c>
      <c r="E76" s="8" t="n">
        <v>641</v>
      </c>
      <c r="F76" s="8" t="n">
        <v>19678</v>
      </c>
      <c r="G76" s="8" t="n">
        <v>20319</v>
      </c>
      <c r="H76" s="9" t="n">
        <v>1.59850374064838</v>
      </c>
      <c r="I76" s="9" t="n">
        <v>1.6080738743156</v>
      </c>
      <c r="J76" s="9" t="n">
        <v>1.60777021680646</v>
      </c>
      <c r="K76" s="9" t="n">
        <v>1.93889897156685</v>
      </c>
      <c r="L76" s="9" t="n">
        <v>59.5220810647308</v>
      </c>
      <c r="M76" s="9" t="n">
        <v>61.4609800362976</v>
      </c>
    </row>
    <row r="77" customFormat="false" ht="30" hidden="false" customHeight="true" outlineLevel="0" collapsed="false">
      <c r="A77" s="7" t="s">
        <v>261</v>
      </c>
      <c r="B77" s="8" t="n">
        <v>658</v>
      </c>
      <c r="C77" s="8" t="n">
        <v>20070</v>
      </c>
      <c r="D77" s="8" t="n">
        <v>20728</v>
      </c>
      <c r="E77" s="8" t="n">
        <v>1093</v>
      </c>
      <c r="F77" s="8" t="n">
        <v>35777</v>
      </c>
      <c r="G77" s="8" t="n">
        <v>36870</v>
      </c>
      <c r="H77" s="9" t="n">
        <v>1.66109422492401</v>
      </c>
      <c r="I77" s="9" t="n">
        <v>1.78261086198306</v>
      </c>
      <c r="J77" s="9" t="n">
        <v>1.77875337707449</v>
      </c>
      <c r="K77" s="9" t="n">
        <v>1.12171592775041</v>
      </c>
      <c r="L77" s="9" t="n">
        <v>36.7169540229885</v>
      </c>
      <c r="M77" s="9" t="n">
        <v>37.8386699507389</v>
      </c>
    </row>
    <row r="78" customFormat="false" ht="30" hidden="false" customHeight="true" outlineLevel="0" collapsed="false">
      <c r="A78" s="7" t="s">
        <v>262</v>
      </c>
      <c r="B78" s="8" t="n">
        <v>292</v>
      </c>
      <c r="C78" s="8" t="n">
        <v>3888</v>
      </c>
      <c r="D78" s="8" t="n">
        <v>4180</v>
      </c>
      <c r="E78" s="8" t="n">
        <v>453</v>
      </c>
      <c r="F78" s="8" t="n">
        <v>10358</v>
      </c>
      <c r="G78" s="8" t="n">
        <v>10811</v>
      </c>
      <c r="H78" s="9" t="n">
        <v>1.5513698630137</v>
      </c>
      <c r="I78" s="9" t="n">
        <v>2.66409465020576</v>
      </c>
      <c r="J78" s="9" t="n">
        <v>2.58636363636364</v>
      </c>
      <c r="K78" s="9" t="n">
        <v>1.54871794871795</v>
      </c>
      <c r="L78" s="9" t="n">
        <v>35.4119658119658</v>
      </c>
      <c r="M78" s="9" t="n">
        <v>36.9606837606838</v>
      </c>
    </row>
    <row r="79" customFormat="false" ht="30" hidden="false" customHeight="true" outlineLevel="0" collapsed="false">
      <c r="A79" s="7" t="s">
        <v>263</v>
      </c>
      <c r="B79" s="8" t="n">
        <v>2282</v>
      </c>
      <c r="C79" s="8" t="n">
        <v>6809</v>
      </c>
      <c r="D79" s="8" t="n">
        <v>9091</v>
      </c>
      <c r="E79" s="8" t="n">
        <v>3216</v>
      </c>
      <c r="F79" s="8" t="n">
        <v>9106</v>
      </c>
      <c r="G79" s="8" t="n">
        <v>12322</v>
      </c>
      <c r="H79" s="9" t="n">
        <v>1.40929009640666</v>
      </c>
      <c r="I79" s="9" t="n">
        <v>1.33734762813923</v>
      </c>
      <c r="J79" s="9" t="n">
        <v>1.35540644593554</v>
      </c>
      <c r="K79" s="9" t="n">
        <v>10.5824284304047</v>
      </c>
      <c r="L79" s="9" t="n">
        <v>29.9638038828562</v>
      </c>
      <c r="M79" s="9" t="n">
        <v>40.5462323132609</v>
      </c>
    </row>
    <row r="80" customFormat="false" ht="30" hidden="false" customHeight="true" outlineLevel="0" collapsed="false">
      <c r="A80" s="7" t="s">
        <v>264</v>
      </c>
      <c r="B80" s="8" t="n">
        <v>6633</v>
      </c>
      <c r="C80" s="8" t="n">
        <v>18916</v>
      </c>
      <c r="D80" s="8" t="n">
        <v>25549</v>
      </c>
      <c r="E80" s="8" t="n">
        <v>18043</v>
      </c>
      <c r="F80" s="8" t="n">
        <v>39586</v>
      </c>
      <c r="G80" s="8" t="n">
        <v>57629</v>
      </c>
      <c r="H80" s="9" t="n">
        <v>2.72018694406754</v>
      </c>
      <c r="I80" s="9" t="n">
        <v>2.09272573482766</v>
      </c>
      <c r="J80" s="9" t="n">
        <v>2.25562644330502</v>
      </c>
      <c r="K80" s="9" t="n">
        <v>10.1268451478925</v>
      </c>
      <c r="L80" s="9" t="n">
        <v>22.2181063029691</v>
      </c>
      <c r="M80" s="9" t="n">
        <v>32.3449514508615</v>
      </c>
    </row>
    <row r="81" customFormat="false" ht="30" hidden="false" customHeight="true" outlineLevel="0" collapsed="false">
      <c r="A81" s="7" t="s">
        <v>265</v>
      </c>
      <c r="B81" s="8" t="n">
        <v>4465</v>
      </c>
      <c r="C81" s="8" t="n">
        <v>11474</v>
      </c>
      <c r="D81" s="8" t="n">
        <v>15939</v>
      </c>
      <c r="E81" s="8" t="n">
        <v>5830</v>
      </c>
      <c r="F81" s="8" t="n">
        <v>15853</v>
      </c>
      <c r="G81" s="8" t="n">
        <v>21683</v>
      </c>
      <c r="H81" s="9" t="n">
        <v>1.3057110862262</v>
      </c>
      <c r="I81" s="9" t="n">
        <v>1.38164545929929</v>
      </c>
      <c r="J81" s="9" t="n">
        <v>1.36037392559132</v>
      </c>
      <c r="K81" s="9" t="n">
        <v>6.71040515653775</v>
      </c>
      <c r="L81" s="9" t="n">
        <v>18.2470073664825</v>
      </c>
      <c r="M81" s="9" t="n">
        <v>24.9574125230203</v>
      </c>
    </row>
    <row r="82" customFormat="false" ht="30" hidden="false" customHeight="true" outlineLevel="0" collapsed="false">
      <c r="A82" s="7" t="s">
        <v>266</v>
      </c>
      <c r="B82" s="8" t="n">
        <v>53</v>
      </c>
      <c r="C82" s="8" t="n">
        <v>939</v>
      </c>
      <c r="D82" s="8" t="n">
        <v>992</v>
      </c>
      <c r="E82" s="8" t="n">
        <v>110</v>
      </c>
      <c r="F82" s="8" t="n">
        <v>1611</v>
      </c>
      <c r="G82" s="8" t="n">
        <v>1721</v>
      </c>
      <c r="H82" s="9" t="n">
        <v>2.07547169811321</v>
      </c>
      <c r="I82" s="9" t="n">
        <v>1.71565495207668</v>
      </c>
      <c r="J82" s="9" t="n">
        <v>1.73487903225806</v>
      </c>
      <c r="K82" s="9" t="n">
        <v>2.5462962962963</v>
      </c>
      <c r="L82" s="9" t="n">
        <v>37.2916666666667</v>
      </c>
      <c r="M82" s="9" t="n">
        <v>39.837962962963</v>
      </c>
    </row>
    <row r="83" customFormat="false" ht="30" hidden="false" customHeight="true" outlineLevel="0" collapsed="false">
      <c r="A83" s="7" t="s">
        <v>267</v>
      </c>
      <c r="B83" s="8" t="n">
        <v>96</v>
      </c>
      <c r="C83" s="8" t="n">
        <v>3748</v>
      </c>
      <c r="D83" s="8" t="n">
        <v>3844</v>
      </c>
      <c r="E83" s="8" t="n">
        <v>572</v>
      </c>
      <c r="F83" s="8" t="n">
        <v>7765</v>
      </c>
      <c r="G83" s="8" t="n">
        <v>8337</v>
      </c>
      <c r="H83" s="9" t="n">
        <v>5.95833333333333</v>
      </c>
      <c r="I83" s="9" t="n">
        <v>2.07177161152615</v>
      </c>
      <c r="J83" s="9" t="n">
        <v>2.16883454734651</v>
      </c>
      <c r="K83" s="9" t="n">
        <v>2.89327263530602</v>
      </c>
      <c r="L83" s="9" t="n">
        <v>39.2766818411735</v>
      </c>
      <c r="M83" s="9" t="n">
        <v>42.1699544764795</v>
      </c>
    </row>
    <row r="84" customFormat="false" ht="30" hidden="false" customHeight="true" outlineLevel="0" collapsed="false">
      <c r="A84" s="7" t="s">
        <v>268</v>
      </c>
      <c r="B84" s="8" t="n">
        <v>1173</v>
      </c>
      <c r="C84" s="8" t="n">
        <v>14946</v>
      </c>
      <c r="D84" s="8" t="n">
        <v>16119</v>
      </c>
      <c r="E84" s="8" t="n">
        <v>2336</v>
      </c>
      <c r="F84" s="8" t="n">
        <v>29111</v>
      </c>
      <c r="G84" s="8" t="n">
        <v>31447</v>
      </c>
      <c r="H84" s="9" t="n">
        <v>1.99147485080989</v>
      </c>
      <c r="I84" s="9" t="n">
        <v>1.94774521611133</v>
      </c>
      <c r="J84" s="9" t="n">
        <v>1.95092747689063</v>
      </c>
      <c r="K84" s="9" t="n">
        <v>2.17140732478156</v>
      </c>
      <c r="L84" s="9" t="n">
        <v>27.0598624279606</v>
      </c>
      <c r="M84" s="9" t="n">
        <v>29.2312697527421</v>
      </c>
    </row>
    <row r="85" customFormat="false" ht="30" hidden="false" customHeight="true" outlineLevel="0" collapsed="false">
      <c r="A85" s="7" t="s">
        <v>41</v>
      </c>
      <c r="B85" s="8" t="n">
        <v>5622604</v>
      </c>
      <c r="C85" s="8" t="n">
        <v>3697669</v>
      </c>
      <c r="D85" s="8" t="n">
        <v>9320273</v>
      </c>
      <c r="E85" s="8" t="n">
        <v>18625446</v>
      </c>
      <c r="F85" s="8" t="n">
        <v>7499056</v>
      </c>
      <c r="G85" s="8" t="n">
        <v>26124502</v>
      </c>
      <c r="H85" s="9" t="n">
        <v>3.31260142097861</v>
      </c>
      <c r="I85" s="9" t="n">
        <v>2.02804956311666</v>
      </c>
      <c r="J85" s="9" t="n">
        <v>2.80297605016505</v>
      </c>
      <c r="K85" s="9" t="n">
        <v>46.6910582434756</v>
      </c>
      <c r="L85" s="9" t="n">
        <v>18.798951738771</v>
      </c>
      <c r="M85" s="9" t="n">
        <v>65.4900099822466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14" min="2" style="0" width="10.44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8.5" hidden="false" customHeight="true" outlineLevel="0" collapsed="false">
      <c r="A2" s="7" t="s">
        <v>42</v>
      </c>
      <c r="B2" s="7" t="s">
        <v>43</v>
      </c>
      <c r="C2" s="7" t="s">
        <v>15</v>
      </c>
      <c r="D2" s="7"/>
      <c r="E2" s="7"/>
      <c r="F2" s="7" t="s">
        <v>16</v>
      </c>
      <c r="G2" s="7"/>
      <c r="H2" s="7"/>
      <c r="I2" s="7" t="s">
        <v>37</v>
      </c>
      <c r="J2" s="7"/>
      <c r="K2" s="7"/>
      <c r="L2" s="7" t="s">
        <v>38</v>
      </c>
      <c r="M2" s="7"/>
      <c r="N2" s="7"/>
    </row>
    <row r="3" customFormat="false" ht="28.5" hidden="false" customHeight="true" outlineLevel="0" collapsed="false">
      <c r="A3" s="7"/>
      <c r="B3" s="7"/>
      <c r="C3" s="7" t="s">
        <v>39</v>
      </c>
      <c r="D3" s="7" t="s">
        <v>40</v>
      </c>
      <c r="E3" s="7" t="s">
        <v>41</v>
      </c>
      <c r="F3" s="7" t="s">
        <v>39</v>
      </c>
      <c r="G3" s="7" t="s">
        <v>40</v>
      </c>
      <c r="H3" s="7" t="s">
        <v>41</v>
      </c>
      <c r="I3" s="7" t="s">
        <v>39</v>
      </c>
      <c r="J3" s="7" t="s">
        <v>40</v>
      </c>
      <c r="K3" s="7" t="s">
        <v>41</v>
      </c>
      <c r="L3" s="7" t="s">
        <v>39</v>
      </c>
      <c r="M3" s="7" t="s">
        <v>40</v>
      </c>
      <c r="N3" s="7" t="s">
        <v>41</v>
      </c>
    </row>
    <row r="4" customFormat="false" ht="30" hidden="false" customHeight="true" outlineLevel="0" collapsed="false">
      <c r="A4" s="7" t="s">
        <v>44</v>
      </c>
      <c r="B4" s="7" t="s">
        <v>45</v>
      </c>
      <c r="C4" s="8" t="n">
        <v>24750</v>
      </c>
      <c r="D4" s="8" t="n">
        <v>55565</v>
      </c>
      <c r="E4" s="8" t="n">
        <v>80315</v>
      </c>
      <c r="F4" s="8" t="n">
        <v>44728</v>
      </c>
      <c r="G4" s="8" t="n">
        <v>87942</v>
      </c>
      <c r="H4" s="8" t="n">
        <v>132670</v>
      </c>
      <c r="I4" s="9" t="n">
        <v>1.80719191919192</v>
      </c>
      <c r="J4" s="9" t="n">
        <v>1.58268694321965</v>
      </c>
      <c r="K4" s="9" t="n">
        <v>1.65187075888688</v>
      </c>
      <c r="L4" s="9" t="n">
        <v>13.9862414008755</v>
      </c>
      <c r="M4" s="9" t="n">
        <v>27.4990619136961</v>
      </c>
      <c r="N4" s="9" t="n">
        <v>41.4853033145716</v>
      </c>
    </row>
    <row r="5" customFormat="false" ht="30" hidden="false" customHeight="true" outlineLevel="0" collapsed="false">
      <c r="A5" s="7"/>
      <c r="B5" s="7" t="s">
        <v>46</v>
      </c>
      <c r="C5" s="8" t="n">
        <v>18560</v>
      </c>
      <c r="D5" s="8" t="n">
        <v>46224</v>
      </c>
      <c r="E5" s="8" t="n">
        <v>64784</v>
      </c>
      <c r="F5" s="8" t="n">
        <v>33013</v>
      </c>
      <c r="G5" s="8" t="n">
        <v>74999</v>
      </c>
      <c r="H5" s="8" t="n">
        <v>108012</v>
      </c>
      <c r="I5" s="9" t="n">
        <v>1.77871767241379</v>
      </c>
      <c r="J5" s="9" t="n">
        <v>1.62251211491866</v>
      </c>
      <c r="K5" s="9" t="n">
        <v>1.66726352185725</v>
      </c>
      <c r="L5" s="9" t="n">
        <v>13.7159832149238</v>
      </c>
      <c r="M5" s="9" t="n">
        <v>31.1599983381113</v>
      </c>
      <c r="N5" s="9" t="n">
        <v>44.875981553035</v>
      </c>
    </row>
    <row r="6" customFormat="false" ht="30" hidden="false" customHeight="true" outlineLevel="0" collapsed="false">
      <c r="A6" s="7"/>
      <c r="B6" s="7" t="s">
        <v>47</v>
      </c>
      <c r="C6" s="8" t="n">
        <v>8425</v>
      </c>
      <c r="D6" s="8" t="n">
        <v>39109</v>
      </c>
      <c r="E6" s="8" t="n">
        <v>47534</v>
      </c>
      <c r="F6" s="8" t="n">
        <v>18351</v>
      </c>
      <c r="G6" s="8" t="n">
        <v>64129</v>
      </c>
      <c r="H6" s="8" t="n">
        <v>82480</v>
      </c>
      <c r="I6" s="9" t="n">
        <v>2.17816023738872</v>
      </c>
      <c r="J6" s="9" t="n">
        <v>1.63975044107494</v>
      </c>
      <c r="K6" s="9" t="n">
        <v>1.73517902974713</v>
      </c>
      <c r="L6" s="9" t="n">
        <v>9.99836547891468</v>
      </c>
      <c r="M6" s="9" t="n">
        <v>34.9400675602049</v>
      </c>
      <c r="N6" s="9" t="n">
        <v>44.9384330391195</v>
      </c>
    </row>
    <row r="7" customFormat="false" ht="30" hidden="false" customHeight="true" outlineLevel="0" collapsed="false">
      <c r="A7" s="7"/>
      <c r="B7" s="7" t="s">
        <v>48</v>
      </c>
      <c r="C7" s="8" t="n">
        <v>1666</v>
      </c>
      <c r="D7" s="8" t="n">
        <v>12637</v>
      </c>
      <c r="E7" s="8" t="n">
        <v>14303</v>
      </c>
      <c r="F7" s="8" t="n">
        <v>3827</v>
      </c>
      <c r="G7" s="8" t="n">
        <v>19024</v>
      </c>
      <c r="H7" s="8" t="n">
        <v>22851</v>
      </c>
      <c r="I7" s="9" t="n">
        <v>2.29711884753902</v>
      </c>
      <c r="J7" s="9" t="n">
        <v>1.50542059032998</v>
      </c>
      <c r="K7" s="9" t="n">
        <v>1.59763685940013</v>
      </c>
      <c r="L7" s="9" t="n">
        <v>7.78795278795279</v>
      </c>
      <c r="M7" s="9" t="n">
        <v>38.7138787138787</v>
      </c>
      <c r="N7" s="9" t="n">
        <v>46.5018315018315</v>
      </c>
    </row>
    <row r="8" customFormat="false" ht="30" hidden="false" customHeight="true" outlineLevel="0" collapsed="false">
      <c r="A8" s="7"/>
      <c r="B8" s="7" t="s">
        <v>49</v>
      </c>
      <c r="C8" s="8" t="n">
        <v>100</v>
      </c>
      <c r="D8" s="8" t="n">
        <v>904</v>
      </c>
      <c r="E8" s="8" t="n">
        <v>1004</v>
      </c>
      <c r="F8" s="8" t="n">
        <v>207</v>
      </c>
      <c r="G8" s="8" t="n">
        <v>1739</v>
      </c>
      <c r="H8" s="8" t="n">
        <v>1946</v>
      </c>
      <c r="I8" s="9" t="n">
        <v>2.07</v>
      </c>
      <c r="J8" s="9" t="n">
        <v>1.92367256637168</v>
      </c>
      <c r="K8" s="9" t="n">
        <v>1.93824701195219</v>
      </c>
      <c r="L8" s="9" t="n">
        <v>5</v>
      </c>
      <c r="M8" s="9" t="n">
        <v>42.0048309178744</v>
      </c>
      <c r="N8" s="9" t="n">
        <v>47.0048309178744</v>
      </c>
    </row>
    <row r="9" customFormat="false" ht="30" hidden="false" customHeight="true" outlineLevel="0" collapsed="false">
      <c r="A9" s="7"/>
      <c r="B9" s="7" t="s">
        <v>50</v>
      </c>
      <c r="C9" s="8" t="n">
        <v>53501</v>
      </c>
      <c r="D9" s="8" t="n">
        <v>154439</v>
      </c>
      <c r="E9" s="8" t="n">
        <v>207940</v>
      </c>
      <c r="F9" s="8" t="n">
        <v>100126</v>
      </c>
      <c r="G9" s="8" t="n">
        <v>247833</v>
      </c>
      <c r="H9" s="8" t="n">
        <v>347959</v>
      </c>
      <c r="I9" s="9" t="n">
        <v>1.87147903777499</v>
      </c>
      <c r="J9" s="9" t="n">
        <v>1.60473067036176</v>
      </c>
      <c r="K9" s="9" t="n">
        <v>1.67336250841589</v>
      </c>
      <c r="L9" s="9" t="n">
        <v>12.5579761949555</v>
      </c>
      <c r="M9" s="9" t="n">
        <v>31.0836437521165</v>
      </c>
      <c r="N9" s="9" t="n">
        <v>43.641619947072</v>
      </c>
    </row>
    <row r="10" customFormat="false" ht="30" hidden="false" customHeight="true" outlineLevel="0" collapsed="false">
      <c r="A10" s="7" t="s">
        <v>55</v>
      </c>
      <c r="B10" s="7" t="s">
        <v>45</v>
      </c>
      <c r="C10" s="8" t="n">
        <v>182</v>
      </c>
      <c r="D10" s="8" t="n">
        <v>8155</v>
      </c>
      <c r="E10" s="8" t="n">
        <v>8337</v>
      </c>
      <c r="F10" s="8" t="n">
        <v>316</v>
      </c>
      <c r="G10" s="8" t="n">
        <v>21096</v>
      </c>
      <c r="H10" s="8" t="n">
        <v>21412</v>
      </c>
      <c r="I10" s="9" t="n">
        <v>1.73626373626374</v>
      </c>
      <c r="J10" s="9" t="n">
        <v>2.5868792152054</v>
      </c>
      <c r="K10" s="9" t="n">
        <v>2.56830994362481</v>
      </c>
      <c r="L10" s="9" t="n">
        <v>0.529845741113347</v>
      </c>
      <c r="M10" s="9" t="n">
        <v>35.3722334004024</v>
      </c>
      <c r="N10" s="9" t="n">
        <v>35.9020791415158</v>
      </c>
    </row>
    <row r="11" customFormat="false" ht="30" hidden="false" customHeight="true" outlineLevel="0" collapsed="false">
      <c r="A11" s="7"/>
      <c r="B11" s="7" t="s">
        <v>46</v>
      </c>
      <c r="C11" s="8" t="n">
        <v>8</v>
      </c>
      <c r="D11" s="8" t="n">
        <v>2682</v>
      </c>
      <c r="E11" s="8" t="n">
        <v>2690</v>
      </c>
      <c r="F11" s="8" t="n">
        <v>8</v>
      </c>
      <c r="G11" s="8" t="n">
        <v>4757</v>
      </c>
      <c r="H11" s="8" t="n">
        <v>4765</v>
      </c>
      <c r="I11" s="9" t="n">
        <v>1</v>
      </c>
      <c r="J11" s="9" t="n">
        <v>1.77367636092468</v>
      </c>
      <c r="K11" s="9" t="n">
        <v>1.77137546468402</v>
      </c>
      <c r="L11" s="9" t="n">
        <v>0.0483091787439614</v>
      </c>
      <c r="M11" s="9" t="n">
        <v>28.725845410628</v>
      </c>
      <c r="N11" s="9" t="n">
        <v>28.774154589372</v>
      </c>
    </row>
    <row r="12" customFormat="false" ht="30" hidden="false" customHeight="true" outlineLevel="0" collapsed="false">
      <c r="A12" s="7"/>
      <c r="B12" s="7" t="s">
        <v>50</v>
      </c>
      <c r="C12" s="8" t="n">
        <v>190</v>
      </c>
      <c r="D12" s="8" t="n">
        <v>10837</v>
      </c>
      <c r="E12" s="8" t="n">
        <v>11027</v>
      </c>
      <c r="F12" s="8" t="n">
        <v>324</v>
      </c>
      <c r="G12" s="8" t="n">
        <v>25853</v>
      </c>
      <c r="H12" s="8" t="n">
        <v>26177</v>
      </c>
      <c r="I12" s="9" t="n">
        <v>1.70526315789474</v>
      </c>
      <c r="J12" s="9" t="n">
        <v>2.38562332748916</v>
      </c>
      <c r="K12" s="9" t="n">
        <v>2.37390042622654</v>
      </c>
      <c r="L12" s="9" t="n">
        <v>0.425196850393701</v>
      </c>
      <c r="M12" s="9" t="n">
        <v>33.9278215223097</v>
      </c>
      <c r="N12" s="9" t="n">
        <v>34.3530183727034</v>
      </c>
    </row>
    <row r="13" customFormat="false" ht="30" hidden="false" customHeight="true" outlineLevel="0" collapsed="false">
      <c r="A13" s="7" t="s">
        <v>61</v>
      </c>
      <c r="B13" s="7" t="s">
        <v>58</v>
      </c>
      <c r="C13" s="8" t="n">
        <v>689</v>
      </c>
      <c r="D13" s="8" t="n">
        <v>2024</v>
      </c>
      <c r="E13" s="8" t="n">
        <v>2713</v>
      </c>
      <c r="F13" s="8" t="n">
        <v>1406</v>
      </c>
      <c r="G13" s="8" t="n">
        <v>4019</v>
      </c>
      <c r="H13" s="8" t="n">
        <v>5425</v>
      </c>
      <c r="I13" s="9" t="n">
        <v>2.04063860667634</v>
      </c>
      <c r="J13" s="9" t="n">
        <v>1.98567193675889</v>
      </c>
      <c r="K13" s="9" t="n">
        <v>1.99963140434943</v>
      </c>
      <c r="L13" s="9" t="n">
        <v>11.1587301587302</v>
      </c>
      <c r="M13" s="9" t="n">
        <v>31.8968253968254</v>
      </c>
      <c r="N13" s="9" t="n">
        <v>43.0555555555556</v>
      </c>
    </row>
    <row r="14" customFormat="false" ht="30" hidden="false" customHeight="true" outlineLevel="0" collapsed="false">
      <c r="A14" s="7" t="s">
        <v>63</v>
      </c>
      <c r="B14" s="7" t="s">
        <v>58</v>
      </c>
      <c r="C14" s="8" t="n">
        <v>1170</v>
      </c>
      <c r="D14" s="8" t="n">
        <v>6333</v>
      </c>
      <c r="E14" s="8" t="n">
        <v>7503</v>
      </c>
      <c r="F14" s="8" t="n">
        <v>2758</v>
      </c>
      <c r="G14" s="8" t="n">
        <v>9229</v>
      </c>
      <c r="H14" s="8" t="n">
        <v>11987</v>
      </c>
      <c r="I14" s="9" t="n">
        <v>2.35726495726496</v>
      </c>
      <c r="J14" s="9" t="n">
        <v>1.45728722564345</v>
      </c>
      <c r="K14" s="9" t="n">
        <v>1.59762761562042</v>
      </c>
      <c r="L14" s="9" t="n">
        <v>11.1977263499797</v>
      </c>
      <c r="M14" s="9" t="n">
        <v>37.4705643524158</v>
      </c>
      <c r="N14" s="9" t="n">
        <v>48.6682907023955</v>
      </c>
    </row>
    <row r="15" customFormat="false" ht="30" hidden="false" customHeight="true" outlineLevel="0" collapsed="false">
      <c r="A15" s="7" t="s">
        <v>65</v>
      </c>
      <c r="B15" s="7"/>
      <c r="C15" s="8" t="n">
        <v>1097</v>
      </c>
      <c r="D15" s="8" t="n">
        <v>11534</v>
      </c>
      <c r="E15" s="8" t="n">
        <v>12631</v>
      </c>
      <c r="F15" s="8" t="n">
        <v>2105</v>
      </c>
      <c r="G15" s="8" t="n">
        <v>19822</v>
      </c>
      <c r="H15" s="8" t="n">
        <v>21927</v>
      </c>
      <c r="I15" s="9" t="n">
        <v>1.91886964448496</v>
      </c>
      <c r="J15" s="9" t="n">
        <v>1.7185711808566</v>
      </c>
      <c r="K15" s="9" t="n">
        <v>1.73596706515715</v>
      </c>
      <c r="L15" s="9" t="n">
        <v>4.80264658909423</v>
      </c>
      <c r="M15" s="9" t="n">
        <v>45.2247319187771</v>
      </c>
      <c r="N15" s="9" t="n">
        <v>50.0273785078713</v>
      </c>
    </row>
    <row r="16" customFormat="false" ht="30" hidden="false" customHeight="true" outlineLevel="0" collapsed="false">
      <c r="A16" s="7" t="s">
        <v>67</v>
      </c>
      <c r="B16" s="7"/>
      <c r="C16" s="8" t="n">
        <v>484</v>
      </c>
      <c r="D16" s="8" t="n">
        <v>3188</v>
      </c>
      <c r="E16" s="8" t="n">
        <v>3672</v>
      </c>
      <c r="F16" s="8" t="n">
        <v>963</v>
      </c>
      <c r="G16" s="8" t="n">
        <v>4340</v>
      </c>
      <c r="H16" s="8" t="n">
        <v>5303</v>
      </c>
      <c r="I16" s="9" t="n">
        <v>1.9896694214876</v>
      </c>
      <c r="J16" s="9" t="n">
        <v>1.36135508155583</v>
      </c>
      <c r="K16" s="9" t="n">
        <v>1.44417211328976</v>
      </c>
      <c r="L16" s="9" t="n">
        <v>7.67942583732057</v>
      </c>
      <c r="M16" s="9" t="n">
        <v>34.6092503987241</v>
      </c>
      <c r="N16" s="9" t="n">
        <v>42.2886762360447</v>
      </c>
    </row>
    <row r="17" customFormat="false" ht="30" hidden="false" customHeight="true" outlineLevel="0" collapsed="false">
      <c r="A17" s="7" t="s">
        <v>73</v>
      </c>
      <c r="B17" s="7"/>
      <c r="C17" s="8" t="n">
        <v>0</v>
      </c>
      <c r="D17" s="8" t="n">
        <v>230</v>
      </c>
      <c r="E17" s="8" t="n">
        <v>230</v>
      </c>
      <c r="F17" s="8" t="n">
        <v>0</v>
      </c>
      <c r="G17" s="8" t="n">
        <v>460</v>
      </c>
      <c r="H17" s="8" t="n">
        <v>460</v>
      </c>
      <c r="I17" s="9" t="n">
        <v>0</v>
      </c>
      <c r="J17" s="9" t="n">
        <v>2</v>
      </c>
      <c r="K17" s="9" t="n">
        <v>2</v>
      </c>
      <c r="L17" s="9" t="n">
        <v>0</v>
      </c>
      <c r="M17" s="9" t="n">
        <v>30.6666666666667</v>
      </c>
      <c r="N17" s="9" t="n">
        <v>30.6666666666667</v>
      </c>
    </row>
    <row r="18" customFormat="false" ht="30" hidden="false" customHeight="true" outlineLevel="0" collapsed="false">
      <c r="A18" s="7" t="s">
        <v>76</v>
      </c>
      <c r="B18" s="7"/>
      <c r="C18" s="8" t="n">
        <v>5812</v>
      </c>
      <c r="D18" s="8" t="n">
        <v>59369</v>
      </c>
      <c r="E18" s="8" t="n">
        <v>65181</v>
      </c>
      <c r="F18" s="8" t="n">
        <v>11897</v>
      </c>
      <c r="G18" s="8" t="n">
        <v>89205</v>
      </c>
      <c r="H18" s="8" t="n">
        <v>101102</v>
      </c>
      <c r="I18" s="9" t="n">
        <v>2.04697178251893</v>
      </c>
      <c r="J18" s="9" t="n">
        <v>1.50255183681719</v>
      </c>
      <c r="K18" s="9" t="n">
        <v>1.55109617833418</v>
      </c>
      <c r="L18" s="9" t="n">
        <v>5.53245907738095</v>
      </c>
      <c r="M18" s="9" t="n">
        <v>41.4829799107143</v>
      </c>
      <c r="N18" s="9" t="n">
        <v>47.0154389880952</v>
      </c>
    </row>
    <row r="19" customFormat="false" ht="30" hidden="false" customHeight="true" outlineLevel="0" collapsed="false">
      <c r="A19" s="7" t="s">
        <v>78</v>
      </c>
      <c r="B19" s="7"/>
      <c r="C19" s="8" t="n">
        <v>294</v>
      </c>
      <c r="D19" s="8" t="n">
        <v>453</v>
      </c>
      <c r="E19" s="8" t="n">
        <v>747</v>
      </c>
      <c r="F19" s="8" t="n">
        <v>4316</v>
      </c>
      <c r="G19" s="8" t="n">
        <v>1124</v>
      </c>
      <c r="H19" s="8" t="n">
        <v>5440</v>
      </c>
      <c r="I19" s="9" t="n">
        <v>14.6802721088435</v>
      </c>
      <c r="J19" s="9" t="n">
        <v>2.48123620309051</v>
      </c>
      <c r="K19" s="9" t="n">
        <v>7.28246318607764</v>
      </c>
      <c r="L19" s="9" t="n">
        <v>48.9342403628118</v>
      </c>
      <c r="M19" s="9" t="n">
        <v>12.7437641723356</v>
      </c>
      <c r="N19" s="9" t="n">
        <v>61.6780045351474</v>
      </c>
    </row>
    <row r="20" customFormat="false" ht="30" hidden="false" customHeight="true" outlineLevel="0" collapsed="false">
      <c r="A20" s="7" t="s">
        <v>80</v>
      </c>
      <c r="B20" s="7"/>
      <c r="C20" s="8" t="n">
        <v>63237</v>
      </c>
      <c r="D20" s="8" t="n">
        <v>248407</v>
      </c>
      <c r="E20" s="8" t="n">
        <v>311644</v>
      </c>
      <c r="F20" s="8" t="n">
        <v>123895</v>
      </c>
      <c r="G20" s="8" t="n">
        <v>401885</v>
      </c>
      <c r="H20" s="8" t="n">
        <v>525780</v>
      </c>
      <c r="I20" s="9" t="n">
        <v>1.95921691414836</v>
      </c>
      <c r="J20" s="9" t="n">
        <v>1.61784893340365</v>
      </c>
      <c r="K20" s="9" t="n">
        <v>1.68711735185019</v>
      </c>
      <c r="L20" s="9" t="n">
        <v>10.3897791977995</v>
      </c>
      <c r="M20" s="9" t="n">
        <v>33.7018960644712</v>
      </c>
      <c r="N20" s="9" t="n">
        <v>44.0916752622708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12:44Z</dcterms:created>
  <dc:creator>türob</dc:creator>
  <dc:description/>
  <cp:keywords/>
  <dc:language>en-US</dc:language>
  <cp:lastModifiedBy>Ismail Tasdemir</cp:lastModifiedBy>
  <dcterms:modified xsi:type="dcterms:W3CDTF">2024-11-17T13:52:00Z</dcterms:modified>
  <cp:revision>0</cp:revision>
  <dc:subject/>
  <dc:title/>
</cp:coreProperties>
</file>