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MİLAY" sheetId="1" state="visible" r:id="rId2"/>
  </sheets>
  <externalReferences>
    <externalReference r:id="rId3"/>
  </externalReferences>
  <definedNames>
    <definedName function="false" hidden="false" localSheetId="0" name="_xlnm.Print_Area" vbProcedure="false">'2024 MİLAY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2024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4%20YILI%20TUR&#304;ST%20G&#304;R&#304;&#350;LER&#304;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3-2024 ÖZET"/>
      <sheetName val="2024 MİLKAPI"/>
      <sheetName val="2024 MİLAY"/>
      <sheetName val="2024 TABLO"/>
      <sheetName val="2024 HAVAYOLUDENİZYOLU"/>
      <sheetName val="SON10YIL AY"/>
      <sheetName val="SONONYILTABLO"/>
      <sheetName val="2014-2024 GRFK"/>
      <sheetName val="2024 İLKBEŞÜLKE"/>
    </sheetNames>
    <sheetDataSet>
      <sheetData sheetId="0">
        <row r="5">
          <cell r="O5">
            <v>130</v>
          </cell>
        </row>
        <row r="6">
          <cell r="O6">
            <v>84</v>
          </cell>
        </row>
        <row r="7">
          <cell r="O7">
            <v>21</v>
          </cell>
        </row>
        <row r="8">
          <cell r="O8">
            <v>29</v>
          </cell>
        </row>
        <row r="9">
          <cell r="O9">
            <v>10</v>
          </cell>
        </row>
        <row r="10">
          <cell r="O10">
            <v>15</v>
          </cell>
        </row>
        <row r="11">
          <cell r="O11">
            <v>11</v>
          </cell>
        </row>
        <row r="12">
          <cell r="O12">
            <v>58</v>
          </cell>
        </row>
        <row r="13">
          <cell r="O13">
            <v>31</v>
          </cell>
        </row>
        <row r="14">
          <cell r="O14">
            <v>39</v>
          </cell>
        </row>
        <row r="15">
          <cell r="O15">
            <v>4</v>
          </cell>
        </row>
        <row r="16">
          <cell r="O16">
            <v>4</v>
          </cell>
        </row>
        <row r="17">
          <cell r="O17">
            <v>42</v>
          </cell>
        </row>
        <row r="18">
          <cell r="O18">
            <v>13</v>
          </cell>
        </row>
        <row r="19">
          <cell r="O19">
            <v>56</v>
          </cell>
        </row>
        <row r="20">
          <cell r="O20">
            <v>25</v>
          </cell>
        </row>
        <row r="21">
          <cell r="O21">
            <v>2372</v>
          </cell>
        </row>
        <row r="22">
          <cell r="O22">
            <v>3</v>
          </cell>
        </row>
        <row r="23">
          <cell r="O23">
            <v>688</v>
          </cell>
        </row>
        <row r="24">
          <cell r="O24">
            <v>16</v>
          </cell>
        </row>
        <row r="25">
          <cell r="O25">
            <v>5</v>
          </cell>
        </row>
        <row r="26">
          <cell r="O26">
            <v>10</v>
          </cell>
        </row>
        <row r="27">
          <cell r="O27">
            <v>22</v>
          </cell>
        </row>
        <row r="28">
          <cell r="O28">
            <v>48</v>
          </cell>
        </row>
        <row r="29">
          <cell r="O29">
            <v>4</v>
          </cell>
        </row>
        <row r="30">
          <cell r="O30">
            <v>26</v>
          </cell>
        </row>
        <row r="31">
          <cell r="O31">
            <v>3</v>
          </cell>
        </row>
        <row r="32">
          <cell r="O32">
            <v>20</v>
          </cell>
        </row>
        <row r="33">
          <cell r="O33">
            <v>17</v>
          </cell>
        </row>
        <row r="34">
          <cell r="O34">
            <v>2</v>
          </cell>
        </row>
        <row r="35">
          <cell r="O35">
            <v>33</v>
          </cell>
        </row>
        <row r="36">
          <cell r="O36">
            <v>3</v>
          </cell>
        </row>
        <row r="37">
          <cell r="O37">
            <v>5</v>
          </cell>
        </row>
        <row r="38">
          <cell r="O38">
            <v>46</v>
          </cell>
        </row>
        <row r="39">
          <cell r="O39">
            <v>10</v>
          </cell>
        </row>
        <row r="40">
          <cell r="O40">
            <v>32</v>
          </cell>
        </row>
        <row r="41">
          <cell r="O41">
            <v>746</v>
          </cell>
        </row>
        <row r="42">
          <cell r="O42">
            <v>3</v>
          </cell>
        </row>
        <row r="43">
          <cell r="O43">
            <v>43</v>
          </cell>
        </row>
        <row r="44">
          <cell r="O44">
            <v>4</v>
          </cell>
        </row>
        <row r="45">
          <cell r="O45">
            <v>0</v>
          </cell>
        </row>
        <row r="46">
          <cell r="O46">
            <v>237</v>
          </cell>
        </row>
        <row r="47">
          <cell r="O47">
            <v>0</v>
          </cell>
        </row>
        <row r="48">
          <cell r="O48">
            <v>4</v>
          </cell>
        </row>
        <row r="49">
          <cell r="O49">
            <v>397</v>
          </cell>
        </row>
        <row r="51">
          <cell r="O51">
            <v>4825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6</v>
          </cell>
        </row>
        <row r="63">
          <cell r="O63">
            <v>14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9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3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</v>
          </cell>
        </row>
        <row r="96">
          <cell r="O96">
            <v>0</v>
          </cell>
        </row>
        <row r="97">
          <cell r="O97">
            <v>1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3</v>
          </cell>
        </row>
        <row r="115">
          <cell r="O115">
            <v>1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1</v>
          </cell>
        </row>
        <row r="126">
          <cell r="O126">
            <v>0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1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2</v>
          </cell>
        </row>
        <row r="133">
          <cell r="O133">
            <v>0</v>
          </cell>
        </row>
        <row r="134">
          <cell r="O134">
            <v>1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O137">
            <v>2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2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3</v>
          </cell>
        </row>
        <row r="156">
          <cell r="O156">
            <v>0</v>
          </cell>
        </row>
        <row r="157">
          <cell r="O157">
            <v>2</v>
          </cell>
        </row>
        <row r="158">
          <cell r="O158">
            <v>8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3</v>
          </cell>
        </row>
        <row r="171">
          <cell r="O171">
            <v>3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1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1579</v>
          </cell>
        </row>
        <row r="6">
          <cell r="O6">
            <v>42</v>
          </cell>
        </row>
        <row r="7">
          <cell r="O7">
            <v>11</v>
          </cell>
        </row>
        <row r="8">
          <cell r="O8">
            <v>278</v>
          </cell>
        </row>
        <row r="9">
          <cell r="O9">
            <v>10</v>
          </cell>
        </row>
        <row r="10">
          <cell r="O10">
            <v>325</v>
          </cell>
        </row>
        <row r="11">
          <cell r="O11">
            <v>7</v>
          </cell>
        </row>
        <row r="12">
          <cell r="O12">
            <v>41</v>
          </cell>
        </row>
        <row r="13">
          <cell r="O13">
            <v>72</v>
          </cell>
        </row>
        <row r="14">
          <cell r="O14">
            <v>20</v>
          </cell>
        </row>
        <row r="15">
          <cell r="O15">
            <v>384</v>
          </cell>
        </row>
        <row r="16">
          <cell r="O16">
            <v>3</v>
          </cell>
        </row>
        <row r="17">
          <cell r="O17">
            <v>78</v>
          </cell>
        </row>
        <row r="18">
          <cell r="O18">
            <v>3</v>
          </cell>
        </row>
        <row r="19">
          <cell r="O19">
            <v>76</v>
          </cell>
        </row>
        <row r="20">
          <cell r="O20">
            <v>52</v>
          </cell>
        </row>
        <row r="21">
          <cell r="O21">
            <v>2534</v>
          </cell>
        </row>
        <row r="22">
          <cell r="O22">
            <v>11</v>
          </cell>
        </row>
        <row r="23">
          <cell r="O23">
            <v>689</v>
          </cell>
        </row>
        <row r="24">
          <cell r="O24">
            <v>16</v>
          </cell>
        </row>
        <row r="25">
          <cell r="O25">
            <v>18</v>
          </cell>
        </row>
        <row r="26">
          <cell r="O26">
            <v>136</v>
          </cell>
        </row>
        <row r="27">
          <cell r="O27">
            <v>20</v>
          </cell>
        </row>
        <row r="28">
          <cell r="O28">
            <v>40</v>
          </cell>
        </row>
        <row r="29">
          <cell r="O29">
            <v>5</v>
          </cell>
        </row>
        <row r="30">
          <cell r="O30">
            <v>20</v>
          </cell>
        </row>
        <row r="31">
          <cell r="O31">
            <v>1</v>
          </cell>
        </row>
        <row r="32">
          <cell r="O32">
            <v>12</v>
          </cell>
        </row>
        <row r="33">
          <cell r="O33">
            <v>23</v>
          </cell>
        </row>
        <row r="34">
          <cell r="O34">
            <v>1</v>
          </cell>
        </row>
        <row r="35">
          <cell r="O35">
            <v>10</v>
          </cell>
        </row>
        <row r="36">
          <cell r="O36">
            <v>0</v>
          </cell>
        </row>
        <row r="37">
          <cell r="O37">
            <v>328</v>
          </cell>
        </row>
        <row r="38">
          <cell r="O38">
            <v>78</v>
          </cell>
        </row>
        <row r="39">
          <cell r="O39">
            <v>10</v>
          </cell>
        </row>
        <row r="40">
          <cell r="O40">
            <v>26</v>
          </cell>
        </row>
        <row r="41">
          <cell r="O41">
            <v>751</v>
          </cell>
        </row>
        <row r="42">
          <cell r="O42">
            <v>6</v>
          </cell>
        </row>
        <row r="43">
          <cell r="O43">
            <v>57</v>
          </cell>
        </row>
        <row r="44">
          <cell r="O44">
            <v>18</v>
          </cell>
        </row>
        <row r="45">
          <cell r="O45">
            <v>1</v>
          </cell>
        </row>
        <row r="46">
          <cell r="O46">
            <v>150</v>
          </cell>
        </row>
        <row r="47">
          <cell r="O47">
            <v>1</v>
          </cell>
        </row>
        <row r="48">
          <cell r="O48">
            <v>4</v>
          </cell>
        </row>
        <row r="49">
          <cell r="O49">
            <v>433</v>
          </cell>
        </row>
        <row r="51">
          <cell r="O51">
            <v>4151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4</v>
          </cell>
        </row>
        <row r="63">
          <cell r="O63">
            <v>19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1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3</v>
          </cell>
        </row>
        <row r="75">
          <cell r="O75">
            <v>1</v>
          </cell>
        </row>
        <row r="76">
          <cell r="O76">
            <v>0</v>
          </cell>
        </row>
        <row r="77">
          <cell r="O77">
            <v>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6</v>
          </cell>
        </row>
        <row r="91">
          <cell r="O91">
            <v>1</v>
          </cell>
        </row>
        <row r="92">
          <cell r="O92">
            <v>11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</v>
          </cell>
        </row>
        <row r="96">
          <cell r="O96">
            <v>0</v>
          </cell>
        </row>
        <row r="97">
          <cell r="O97">
            <v>3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7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7</v>
          </cell>
        </row>
        <row r="115">
          <cell r="O115">
            <v>0</v>
          </cell>
        </row>
        <row r="116">
          <cell r="O116">
            <v>2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3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8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4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1</v>
          </cell>
        </row>
        <row r="133">
          <cell r="O133">
            <v>0</v>
          </cell>
        </row>
        <row r="134">
          <cell r="O134">
            <v>2</v>
          </cell>
        </row>
        <row r="135">
          <cell r="O135">
            <v>2</v>
          </cell>
        </row>
        <row r="136">
          <cell r="O136">
            <v>1</v>
          </cell>
        </row>
        <row r="137">
          <cell r="O137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1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7</v>
          </cell>
        </row>
        <row r="151">
          <cell r="O151">
            <v>0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5</v>
          </cell>
        </row>
        <row r="156">
          <cell r="O156">
            <v>0</v>
          </cell>
        </row>
        <row r="157">
          <cell r="O157">
            <v>1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2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8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8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O197">
            <v>6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6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4096</v>
          </cell>
        </row>
        <row r="6">
          <cell r="O6">
            <v>128</v>
          </cell>
        </row>
        <row r="7">
          <cell r="O7">
            <v>38</v>
          </cell>
        </row>
        <row r="8">
          <cell r="O8">
            <v>675</v>
          </cell>
        </row>
        <row r="9">
          <cell r="O9">
            <v>8</v>
          </cell>
        </row>
        <row r="10">
          <cell r="O10">
            <v>373</v>
          </cell>
        </row>
        <row r="11">
          <cell r="O11">
            <v>15</v>
          </cell>
        </row>
        <row r="12">
          <cell r="O12">
            <v>79</v>
          </cell>
        </row>
        <row r="13">
          <cell r="O13">
            <v>129</v>
          </cell>
        </row>
        <row r="14">
          <cell r="O14">
            <v>94</v>
          </cell>
        </row>
        <row r="15">
          <cell r="O15">
            <v>547</v>
          </cell>
        </row>
        <row r="16">
          <cell r="O16">
            <v>14</v>
          </cell>
        </row>
        <row r="17">
          <cell r="O17">
            <v>119</v>
          </cell>
        </row>
        <row r="18">
          <cell r="O18">
            <v>33</v>
          </cell>
        </row>
        <row r="19">
          <cell r="O19">
            <v>107</v>
          </cell>
        </row>
        <row r="20">
          <cell r="O20">
            <v>124</v>
          </cell>
        </row>
        <row r="21">
          <cell r="O21">
            <v>16602</v>
          </cell>
        </row>
        <row r="22">
          <cell r="O22">
            <v>1380</v>
          </cell>
        </row>
        <row r="23">
          <cell r="O23">
            <v>1029</v>
          </cell>
        </row>
        <row r="24">
          <cell r="O24">
            <v>46</v>
          </cell>
        </row>
        <row r="25">
          <cell r="O25">
            <v>23</v>
          </cell>
        </row>
        <row r="26">
          <cell r="O26">
            <v>453</v>
          </cell>
        </row>
        <row r="27">
          <cell r="O27">
            <v>23</v>
          </cell>
        </row>
        <row r="28">
          <cell r="O28">
            <v>105</v>
          </cell>
        </row>
        <row r="29">
          <cell r="O29">
            <v>8</v>
          </cell>
        </row>
        <row r="30">
          <cell r="O30">
            <v>66</v>
          </cell>
        </row>
        <row r="31">
          <cell r="O31">
            <v>9</v>
          </cell>
        </row>
        <row r="32">
          <cell r="O32">
            <v>74</v>
          </cell>
        </row>
        <row r="33">
          <cell r="O33">
            <v>117</v>
          </cell>
        </row>
        <row r="34">
          <cell r="O34">
            <v>1</v>
          </cell>
        </row>
        <row r="35">
          <cell r="O35">
            <v>79</v>
          </cell>
        </row>
        <row r="36">
          <cell r="O36">
            <v>1</v>
          </cell>
        </row>
        <row r="37">
          <cell r="O37">
            <v>339</v>
          </cell>
        </row>
        <row r="38">
          <cell r="O38">
            <v>369</v>
          </cell>
        </row>
        <row r="39">
          <cell r="O39">
            <v>65</v>
          </cell>
        </row>
        <row r="40">
          <cell r="O40">
            <v>123</v>
          </cell>
        </row>
        <row r="41">
          <cell r="O41">
            <v>987</v>
          </cell>
        </row>
        <row r="42">
          <cell r="O42">
            <v>13</v>
          </cell>
        </row>
        <row r="43">
          <cell r="O43">
            <v>235</v>
          </cell>
        </row>
        <row r="44">
          <cell r="O44">
            <v>8</v>
          </cell>
        </row>
        <row r="45">
          <cell r="O45">
            <v>0</v>
          </cell>
        </row>
        <row r="46">
          <cell r="O46">
            <v>307</v>
          </cell>
        </row>
        <row r="47">
          <cell r="O47">
            <v>3</v>
          </cell>
        </row>
        <row r="48">
          <cell r="O48">
            <v>30</v>
          </cell>
        </row>
        <row r="49">
          <cell r="O49">
            <v>1196</v>
          </cell>
        </row>
        <row r="51">
          <cell r="O51">
            <v>5049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2</v>
          </cell>
        </row>
        <row r="63">
          <cell r="O63">
            <v>15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2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1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5</v>
          </cell>
        </row>
        <row r="76">
          <cell r="O76">
            <v>0</v>
          </cell>
        </row>
        <row r="77">
          <cell r="O77">
            <v>2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6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1</v>
          </cell>
        </row>
        <row r="96">
          <cell r="O96">
            <v>0</v>
          </cell>
        </row>
        <row r="97">
          <cell r="O97">
            <v>4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3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14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31</v>
          </cell>
        </row>
        <row r="115">
          <cell r="O115">
            <v>1</v>
          </cell>
        </row>
        <row r="116">
          <cell r="O116">
            <v>8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13</v>
          </cell>
        </row>
        <row r="120">
          <cell r="O120">
            <v>12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8</v>
          </cell>
        </row>
        <row r="127">
          <cell r="O127">
            <v>2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2</v>
          </cell>
        </row>
        <row r="132">
          <cell r="O132">
            <v>22</v>
          </cell>
        </row>
        <row r="133">
          <cell r="O133">
            <v>0</v>
          </cell>
        </row>
        <row r="134">
          <cell r="O134">
            <v>6</v>
          </cell>
        </row>
        <row r="135">
          <cell r="O135">
            <v>1</v>
          </cell>
        </row>
        <row r="136">
          <cell r="O136">
            <v>1</v>
          </cell>
        </row>
        <row r="137">
          <cell r="O137">
            <v>31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2</v>
          </cell>
        </row>
        <row r="144">
          <cell r="O144">
            <v>0</v>
          </cell>
        </row>
        <row r="145">
          <cell r="O145">
            <v>2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0</v>
          </cell>
        </row>
        <row r="151">
          <cell r="O151">
            <v>0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4</v>
          </cell>
        </row>
        <row r="155">
          <cell r="O155">
            <v>16</v>
          </cell>
        </row>
        <row r="156">
          <cell r="O156">
            <v>0</v>
          </cell>
        </row>
        <row r="157">
          <cell r="O157">
            <v>3</v>
          </cell>
        </row>
        <row r="158">
          <cell r="O158">
            <v>1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1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3</v>
          </cell>
        </row>
        <row r="167">
          <cell r="O167">
            <v>2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12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7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3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1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</v>
          </cell>
        </row>
        <row r="202">
          <cell r="O202">
            <v>3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1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3">
        <row r="5">
          <cell r="O5">
            <v>8007</v>
          </cell>
        </row>
        <row r="6">
          <cell r="O6">
            <v>1859</v>
          </cell>
        </row>
        <row r="7">
          <cell r="O7">
            <v>255</v>
          </cell>
        </row>
        <row r="8">
          <cell r="O8">
            <v>633</v>
          </cell>
        </row>
        <row r="9">
          <cell r="O9">
            <v>53</v>
          </cell>
        </row>
        <row r="10">
          <cell r="O10">
            <v>1778</v>
          </cell>
        </row>
        <row r="11">
          <cell r="O11">
            <v>86</v>
          </cell>
        </row>
        <row r="12">
          <cell r="O12">
            <v>538</v>
          </cell>
        </row>
        <row r="13">
          <cell r="O13">
            <v>231</v>
          </cell>
        </row>
        <row r="14">
          <cell r="O14">
            <v>403</v>
          </cell>
        </row>
        <row r="15">
          <cell r="O15">
            <v>598</v>
          </cell>
        </row>
        <row r="16">
          <cell r="O16">
            <v>412</v>
          </cell>
        </row>
        <row r="17">
          <cell r="O17">
            <v>2212</v>
          </cell>
        </row>
        <row r="18">
          <cell r="O18">
            <v>187</v>
          </cell>
        </row>
        <row r="19">
          <cell r="O19">
            <v>5457</v>
          </cell>
        </row>
        <row r="20">
          <cell r="O20">
            <v>511</v>
          </cell>
        </row>
        <row r="21">
          <cell r="O21">
            <v>108988</v>
          </cell>
        </row>
        <row r="22">
          <cell r="O22">
            <v>594</v>
          </cell>
        </row>
        <row r="23">
          <cell r="O23">
            <v>3669</v>
          </cell>
        </row>
        <row r="24">
          <cell r="O24">
            <v>239</v>
          </cell>
        </row>
        <row r="25">
          <cell r="O25">
            <v>183</v>
          </cell>
        </row>
        <row r="26">
          <cell r="O26">
            <v>911</v>
          </cell>
        </row>
        <row r="27">
          <cell r="O27">
            <v>197</v>
          </cell>
        </row>
        <row r="28">
          <cell r="O28">
            <v>450</v>
          </cell>
        </row>
        <row r="29">
          <cell r="O29">
            <v>48</v>
          </cell>
        </row>
        <row r="30">
          <cell r="O30">
            <v>358</v>
          </cell>
        </row>
        <row r="31">
          <cell r="O31">
            <v>37</v>
          </cell>
        </row>
        <row r="32">
          <cell r="O32">
            <v>393</v>
          </cell>
        </row>
        <row r="33">
          <cell r="O33">
            <v>806</v>
          </cell>
        </row>
        <row r="34">
          <cell r="O34">
            <v>12</v>
          </cell>
        </row>
        <row r="35">
          <cell r="O35">
            <v>166</v>
          </cell>
        </row>
        <row r="36">
          <cell r="O36">
            <v>14</v>
          </cell>
        </row>
        <row r="37">
          <cell r="O37">
            <v>379</v>
          </cell>
        </row>
        <row r="38">
          <cell r="O38">
            <v>10266</v>
          </cell>
        </row>
        <row r="39">
          <cell r="O39">
            <v>418</v>
          </cell>
        </row>
        <row r="40">
          <cell r="O40">
            <v>725</v>
          </cell>
        </row>
        <row r="41">
          <cell r="O41">
            <v>7652</v>
          </cell>
        </row>
        <row r="42">
          <cell r="O42">
            <v>29</v>
          </cell>
        </row>
        <row r="43">
          <cell r="O43">
            <v>464</v>
          </cell>
        </row>
        <row r="44">
          <cell r="O44">
            <v>31</v>
          </cell>
        </row>
        <row r="45">
          <cell r="O45">
            <v>6</v>
          </cell>
        </row>
        <row r="46">
          <cell r="O46">
            <v>744</v>
          </cell>
        </row>
        <row r="47">
          <cell r="O47">
            <v>18</v>
          </cell>
        </row>
        <row r="48">
          <cell r="O48">
            <v>118</v>
          </cell>
        </row>
        <row r="49">
          <cell r="O49">
            <v>1354</v>
          </cell>
        </row>
        <row r="51">
          <cell r="O51">
            <v>16691</v>
          </cell>
        </row>
        <row r="58">
          <cell r="O58">
            <v>9</v>
          </cell>
        </row>
        <row r="59">
          <cell r="O59">
            <v>0</v>
          </cell>
        </row>
        <row r="60">
          <cell r="O60">
            <v>1</v>
          </cell>
        </row>
        <row r="61">
          <cell r="O61">
            <v>0</v>
          </cell>
        </row>
        <row r="62">
          <cell r="O62">
            <v>26</v>
          </cell>
        </row>
        <row r="63">
          <cell r="O63">
            <v>78</v>
          </cell>
        </row>
        <row r="64">
          <cell r="O64">
            <v>0</v>
          </cell>
        </row>
        <row r="65">
          <cell r="O65">
            <v>4</v>
          </cell>
        </row>
        <row r="66">
          <cell r="O66">
            <v>61</v>
          </cell>
        </row>
        <row r="67">
          <cell r="O67">
            <v>2</v>
          </cell>
        </row>
        <row r="68">
          <cell r="O68">
            <v>0</v>
          </cell>
        </row>
        <row r="69">
          <cell r="O69">
            <v>2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2</v>
          </cell>
        </row>
        <row r="73">
          <cell r="O73">
            <v>0</v>
          </cell>
        </row>
        <row r="74">
          <cell r="O74">
            <v>20</v>
          </cell>
        </row>
        <row r="75">
          <cell r="O75">
            <v>12</v>
          </cell>
        </row>
        <row r="76">
          <cell r="O76">
            <v>0</v>
          </cell>
        </row>
        <row r="77">
          <cell r="O77">
            <v>11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5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1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10</v>
          </cell>
        </row>
        <row r="90">
          <cell r="O90">
            <v>0</v>
          </cell>
        </row>
        <row r="91">
          <cell r="O91">
            <v>8</v>
          </cell>
        </row>
        <row r="92">
          <cell r="O92">
            <v>23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70</v>
          </cell>
        </row>
        <row r="96">
          <cell r="O96">
            <v>0</v>
          </cell>
        </row>
        <row r="97">
          <cell r="O97">
            <v>56</v>
          </cell>
        </row>
        <row r="98">
          <cell r="O98">
            <v>2</v>
          </cell>
        </row>
        <row r="99">
          <cell r="O99">
            <v>0</v>
          </cell>
        </row>
        <row r="100">
          <cell r="O100">
            <v>100</v>
          </cell>
        </row>
        <row r="101">
          <cell r="O101">
            <v>0</v>
          </cell>
        </row>
        <row r="102">
          <cell r="O102">
            <v>1</v>
          </cell>
        </row>
        <row r="103">
          <cell r="O103">
            <v>1</v>
          </cell>
        </row>
        <row r="104">
          <cell r="O104">
            <v>7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5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0</v>
          </cell>
        </row>
        <row r="112">
          <cell r="O112">
            <v>0</v>
          </cell>
        </row>
        <row r="113">
          <cell r="O113">
            <v>6</v>
          </cell>
        </row>
        <row r="114">
          <cell r="O114">
            <v>32</v>
          </cell>
        </row>
        <row r="115">
          <cell r="O115">
            <v>1</v>
          </cell>
        </row>
        <row r="116">
          <cell r="O116">
            <v>25</v>
          </cell>
        </row>
        <row r="117">
          <cell r="O117">
            <v>15</v>
          </cell>
        </row>
        <row r="118">
          <cell r="O118">
            <v>0</v>
          </cell>
        </row>
        <row r="119">
          <cell r="O119">
            <v>51</v>
          </cell>
        </row>
        <row r="120">
          <cell r="O120">
            <v>69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2</v>
          </cell>
        </row>
        <row r="124">
          <cell r="O124">
            <v>0</v>
          </cell>
        </row>
        <row r="125">
          <cell r="O125">
            <v>1</v>
          </cell>
        </row>
        <row r="126">
          <cell r="O126">
            <v>15</v>
          </cell>
        </row>
        <row r="127">
          <cell r="O127">
            <v>11</v>
          </cell>
        </row>
        <row r="128">
          <cell r="O128">
            <v>0</v>
          </cell>
        </row>
        <row r="129">
          <cell r="O129">
            <v>31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60</v>
          </cell>
        </row>
        <row r="133">
          <cell r="O133">
            <v>0</v>
          </cell>
        </row>
        <row r="134">
          <cell r="O134">
            <v>20</v>
          </cell>
        </row>
        <row r="135">
          <cell r="O135">
            <v>8</v>
          </cell>
        </row>
        <row r="136">
          <cell r="O136">
            <v>6</v>
          </cell>
        </row>
        <row r="137">
          <cell r="O137">
            <v>14</v>
          </cell>
        </row>
        <row r="138">
          <cell r="O138">
            <v>11</v>
          </cell>
        </row>
        <row r="139">
          <cell r="O139">
            <v>1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6</v>
          </cell>
        </row>
        <row r="144">
          <cell r="O144">
            <v>0</v>
          </cell>
        </row>
        <row r="145">
          <cell r="O145">
            <v>4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41</v>
          </cell>
        </row>
        <row r="151">
          <cell r="O151">
            <v>0</v>
          </cell>
        </row>
        <row r="152">
          <cell r="O152">
            <v>11</v>
          </cell>
        </row>
        <row r="153">
          <cell r="O153">
            <v>0</v>
          </cell>
        </row>
        <row r="154">
          <cell r="O154">
            <v>12</v>
          </cell>
        </row>
        <row r="155">
          <cell r="O155">
            <v>34</v>
          </cell>
        </row>
        <row r="156">
          <cell r="O156">
            <v>0</v>
          </cell>
        </row>
        <row r="157">
          <cell r="O157">
            <v>14</v>
          </cell>
        </row>
        <row r="158">
          <cell r="O158">
            <v>42</v>
          </cell>
        </row>
        <row r="159">
          <cell r="O159">
            <v>3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32</v>
          </cell>
        </row>
        <row r="167">
          <cell r="O167">
            <v>3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145</v>
          </cell>
        </row>
        <row r="172">
          <cell r="O172">
            <v>0</v>
          </cell>
        </row>
        <row r="173">
          <cell r="O173">
            <v>7</v>
          </cell>
        </row>
        <row r="174">
          <cell r="O174">
            <v>0</v>
          </cell>
        </row>
        <row r="175">
          <cell r="O175">
            <v>3</v>
          </cell>
        </row>
        <row r="176">
          <cell r="O176">
            <v>9</v>
          </cell>
        </row>
        <row r="177">
          <cell r="O177">
            <v>0</v>
          </cell>
        </row>
        <row r="178">
          <cell r="O178">
            <v>4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2</v>
          </cell>
        </row>
        <row r="182">
          <cell r="O182">
            <v>1</v>
          </cell>
        </row>
        <row r="183">
          <cell r="O183">
            <v>1</v>
          </cell>
        </row>
        <row r="184">
          <cell r="O184">
            <v>3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33</v>
          </cell>
        </row>
        <row r="188">
          <cell r="O188">
            <v>1</v>
          </cell>
        </row>
        <row r="189">
          <cell r="O189">
            <v>3</v>
          </cell>
        </row>
        <row r="190">
          <cell r="O190">
            <v>2</v>
          </cell>
        </row>
        <row r="191">
          <cell r="O191">
            <v>1</v>
          </cell>
        </row>
        <row r="192">
          <cell r="O192">
            <v>1</v>
          </cell>
        </row>
        <row r="193">
          <cell r="O193">
            <v>0</v>
          </cell>
        </row>
        <row r="194">
          <cell r="O194">
            <v>10</v>
          </cell>
        </row>
        <row r="195">
          <cell r="O195">
            <v>4</v>
          </cell>
        </row>
        <row r="196">
          <cell r="O196">
            <v>3</v>
          </cell>
        </row>
        <row r="197">
          <cell r="O197">
            <v>39</v>
          </cell>
        </row>
        <row r="198">
          <cell r="O198">
            <v>13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25</v>
          </cell>
        </row>
        <row r="203">
          <cell r="O203">
            <v>0</v>
          </cell>
        </row>
        <row r="204">
          <cell r="O204">
            <v>3</v>
          </cell>
        </row>
        <row r="205">
          <cell r="O205">
            <v>5</v>
          </cell>
        </row>
        <row r="206">
          <cell r="O206">
            <v>4</v>
          </cell>
        </row>
        <row r="207">
          <cell r="O207">
            <v>1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6</v>
          </cell>
        </row>
        <row r="211">
          <cell r="O211">
            <v>8</v>
          </cell>
        </row>
        <row r="212">
          <cell r="O212">
            <v>0</v>
          </cell>
        </row>
        <row r="213">
          <cell r="O213">
            <v>2</v>
          </cell>
        </row>
        <row r="214">
          <cell r="O214">
            <v>15</v>
          </cell>
        </row>
      </sheetData>
      <sheetData sheetId="4">
        <row r="5">
          <cell r="O5">
            <v>34967</v>
          </cell>
        </row>
        <row r="6">
          <cell r="O6">
            <v>6505</v>
          </cell>
        </row>
        <row r="7">
          <cell r="O7">
            <v>1260</v>
          </cell>
        </row>
        <row r="8">
          <cell r="O8">
            <v>1210</v>
          </cell>
        </row>
        <row r="9">
          <cell r="O9">
            <v>102</v>
          </cell>
        </row>
        <row r="10">
          <cell r="O10">
            <v>6708</v>
          </cell>
        </row>
        <row r="11">
          <cell r="O11">
            <v>906</v>
          </cell>
        </row>
        <row r="12">
          <cell r="O12">
            <v>2507</v>
          </cell>
        </row>
        <row r="13">
          <cell r="O13">
            <v>1770</v>
          </cell>
        </row>
        <row r="14">
          <cell r="O14">
            <v>409</v>
          </cell>
        </row>
        <row r="15">
          <cell r="O15">
            <v>3908</v>
          </cell>
        </row>
        <row r="16">
          <cell r="O16">
            <v>935</v>
          </cell>
        </row>
        <row r="17">
          <cell r="O17">
            <v>3442</v>
          </cell>
        </row>
        <row r="18">
          <cell r="O18">
            <v>269</v>
          </cell>
        </row>
        <row r="19">
          <cell r="O19">
            <v>13762</v>
          </cell>
        </row>
        <row r="20">
          <cell r="O20">
            <v>542</v>
          </cell>
        </row>
        <row r="21">
          <cell r="O21">
            <v>225482</v>
          </cell>
        </row>
        <row r="22">
          <cell r="O22">
            <v>1943</v>
          </cell>
        </row>
        <row r="23">
          <cell r="O23">
            <v>6795</v>
          </cell>
        </row>
        <row r="24">
          <cell r="O24">
            <v>410</v>
          </cell>
        </row>
        <row r="25">
          <cell r="O25">
            <v>80</v>
          </cell>
        </row>
        <row r="26">
          <cell r="O26">
            <v>748</v>
          </cell>
        </row>
        <row r="27">
          <cell r="O27">
            <v>527</v>
          </cell>
        </row>
        <row r="28">
          <cell r="O28">
            <v>886</v>
          </cell>
        </row>
        <row r="29">
          <cell r="O29">
            <v>46</v>
          </cell>
        </row>
        <row r="30">
          <cell r="O30">
            <v>929</v>
          </cell>
        </row>
        <row r="31">
          <cell r="O31">
            <v>121</v>
          </cell>
        </row>
        <row r="32">
          <cell r="O32">
            <v>589</v>
          </cell>
        </row>
        <row r="33">
          <cell r="O33">
            <v>2942</v>
          </cell>
        </row>
        <row r="34">
          <cell r="O34">
            <v>49</v>
          </cell>
        </row>
        <row r="35">
          <cell r="O35">
            <v>319</v>
          </cell>
        </row>
        <row r="36">
          <cell r="O36">
            <v>19</v>
          </cell>
        </row>
        <row r="37">
          <cell r="O37">
            <v>123</v>
          </cell>
        </row>
        <row r="38">
          <cell r="O38">
            <v>40683</v>
          </cell>
        </row>
        <row r="39">
          <cell r="O39">
            <v>486</v>
          </cell>
        </row>
        <row r="40">
          <cell r="O40">
            <v>2152</v>
          </cell>
        </row>
        <row r="41">
          <cell r="O41">
            <v>34567</v>
          </cell>
        </row>
        <row r="42">
          <cell r="O42">
            <v>152</v>
          </cell>
        </row>
        <row r="43">
          <cell r="O43">
            <v>907</v>
          </cell>
        </row>
        <row r="44">
          <cell r="O44">
            <v>48</v>
          </cell>
        </row>
        <row r="45">
          <cell r="O45">
            <v>34</v>
          </cell>
        </row>
        <row r="46">
          <cell r="O46">
            <v>1981</v>
          </cell>
        </row>
        <row r="47">
          <cell r="O47">
            <v>26</v>
          </cell>
        </row>
        <row r="48">
          <cell r="O48">
            <v>212</v>
          </cell>
        </row>
        <row r="49">
          <cell r="O49">
            <v>1896</v>
          </cell>
        </row>
        <row r="51">
          <cell r="O51">
            <v>21584</v>
          </cell>
        </row>
        <row r="58">
          <cell r="O58">
            <v>19</v>
          </cell>
        </row>
        <row r="59">
          <cell r="O59">
            <v>1</v>
          </cell>
        </row>
        <row r="60">
          <cell r="O60">
            <v>0</v>
          </cell>
        </row>
        <row r="61">
          <cell r="O61">
            <v>5</v>
          </cell>
        </row>
        <row r="62">
          <cell r="O62">
            <v>49</v>
          </cell>
        </row>
        <row r="63">
          <cell r="O63">
            <v>143</v>
          </cell>
        </row>
        <row r="64">
          <cell r="O64">
            <v>0</v>
          </cell>
        </row>
        <row r="65">
          <cell r="O65">
            <v>3</v>
          </cell>
        </row>
        <row r="66">
          <cell r="O66">
            <v>31</v>
          </cell>
        </row>
        <row r="67">
          <cell r="O67">
            <v>5</v>
          </cell>
        </row>
        <row r="68">
          <cell r="O68">
            <v>0</v>
          </cell>
        </row>
        <row r="69">
          <cell r="O69">
            <v>1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8</v>
          </cell>
        </row>
        <row r="73">
          <cell r="O73">
            <v>0</v>
          </cell>
        </row>
        <row r="74">
          <cell r="O74">
            <v>14</v>
          </cell>
        </row>
        <row r="75">
          <cell r="O75">
            <v>153</v>
          </cell>
        </row>
        <row r="76">
          <cell r="O76">
            <v>2</v>
          </cell>
        </row>
        <row r="77">
          <cell r="O77">
            <v>164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2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1</v>
          </cell>
        </row>
        <row r="86">
          <cell r="O86">
            <v>0</v>
          </cell>
        </row>
        <row r="87">
          <cell r="O87">
            <v>3</v>
          </cell>
        </row>
        <row r="88">
          <cell r="O88">
            <v>3</v>
          </cell>
        </row>
        <row r="89">
          <cell r="O89">
            <v>15</v>
          </cell>
        </row>
        <row r="90">
          <cell r="O90">
            <v>0</v>
          </cell>
        </row>
        <row r="91">
          <cell r="O91">
            <v>2</v>
          </cell>
        </row>
        <row r="92">
          <cell r="O92">
            <v>89</v>
          </cell>
        </row>
        <row r="93">
          <cell r="O93">
            <v>1</v>
          </cell>
        </row>
        <row r="94">
          <cell r="O94">
            <v>2</v>
          </cell>
        </row>
        <row r="95">
          <cell r="O95">
            <v>309</v>
          </cell>
        </row>
        <row r="96">
          <cell r="O96">
            <v>0</v>
          </cell>
        </row>
        <row r="97">
          <cell r="O97">
            <v>125</v>
          </cell>
        </row>
        <row r="98">
          <cell r="O98">
            <v>2</v>
          </cell>
        </row>
        <row r="99">
          <cell r="O99">
            <v>1</v>
          </cell>
        </row>
        <row r="100">
          <cell r="O100">
            <v>146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2</v>
          </cell>
        </row>
        <row r="104">
          <cell r="O104">
            <v>4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13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27</v>
          </cell>
        </row>
        <row r="112">
          <cell r="O112">
            <v>0</v>
          </cell>
        </row>
        <row r="113">
          <cell r="O113">
            <v>16</v>
          </cell>
        </row>
        <row r="114">
          <cell r="O114">
            <v>141</v>
          </cell>
        </row>
        <row r="115">
          <cell r="O115">
            <v>65</v>
          </cell>
        </row>
        <row r="116">
          <cell r="O116">
            <v>20</v>
          </cell>
        </row>
        <row r="117">
          <cell r="O117">
            <v>30</v>
          </cell>
        </row>
        <row r="118">
          <cell r="O118">
            <v>0</v>
          </cell>
        </row>
        <row r="119">
          <cell r="O119">
            <v>59</v>
          </cell>
        </row>
        <row r="120">
          <cell r="O120">
            <v>67</v>
          </cell>
        </row>
        <row r="121">
          <cell r="O121">
            <v>0</v>
          </cell>
        </row>
        <row r="122">
          <cell r="O122">
            <v>5</v>
          </cell>
        </row>
        <row r="123">
          <cell r="O123">
            <v>15</v>
          </cell>
        </row>
        <row r="124">
          <cell r="O124">
            <v>1</v>
          </cell>
        </row>
        <row r="125">
          <cell r="O125">
            <v>8</v>
          </cell>
        </row>
        <row r="126">
          <cell r="O126">
            <v>21</v>
          </cell>
        </row>
        <row r="127">
          <cell r="O127">
            <v>52</v>
          </cell>
        </row>
        <row r="128">
          <cell r="O128">
            <v>0</v>
          </cell>
        </row>
        <row r="129">
          <cell r="O129">
            <v>39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51</v>
          </cell>
        </row>
        <row r="133">
          <cell r="O133">
            <v>0</v>
          </cell>
        </row>
        <row r="134">
          <cell r="O134">
            <v>148</v>
          </cell>
        </row>
        <row r="135">
          <cell r="O135">
            <v>6</v>
          </cell>
        </row>
        <row r="136">
          <cell r="O136">
            <v>15</v>
          </cell>
        </row>
        <row r="137">
          <cell r="O137">
            <v>15</v>
          </cell>
        </row>
        <row r="138">
          <cell r="O138">
            <v>77</v>
          </cell>
        </row>
        <row r="139">
          <cell r="O139">
            <v>3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3</v>
          </cell>
        </row>
        <row r="144">
          <cell r="O144">
            <v>5</v>
          </cell>
        </row>
        <row r="145">
          <cell r="O145">
            <v>12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1</v>
          </cell>
        </row>
        <row r="150">
          <cell r="O150">
            <v>34</v>
          </cell>
        </row>
        <row r="151">
          <cell r="O151">
            <v>0</v>
          </cell>
        </row>
        <row r="152">
          <cell r="O152">
            <v>228</v>
          </cell>
        </row>
        <row r="153">
          <cell r="O153">
            <v>0</v>
          </cell>
        </row>
        <row r="154">
          <cell r="O154">
            <v>15</v>
          </cell>
        </row>
        <row r="155">
          <cell r="O155">
            <v>107</v>
          </cell>
        </row>
        <row r="156">
          <cell r="O156">
            <v>0</v>
          </cell>
        </row>
        <row r="157">
          <cell r="O157">
            <v>9</v>
          </cell>
        </row>
        <row r="158">
          <cell r="O158">
            <v>206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2</v>
          </cell>
        </row>
        <row r="163">
          <cell r="O163">
            <v>2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18</v>
          </cell>
        </row>
        <row r="167">
          <cell r="O167">
            <v>38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83</v>
          </cell>
        </row>
        <row r="171">
          <cell r="O171">
            <v>173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21</v>
          </cell>
        </row>
        <row r="177">
          <cell r="O177">
            <v>0</v>
          </cell>
        </row>
        <row r="178">
          <cell r="O178">
            <v>1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1</v>
          </cell>
        </row>
        <row r="183">
          <cell r="O183">
            <v>0</v>
          </cell>
        </row>
        <row r="184">
          <cell r="O184">
            <v>46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5</v>
          </cell>
        </row>
        <row r="188">
          <cell r="O188">
            <v>6</v>
          </cell>
        </row>
        <row r="189">
          <cell r="O189">
            <v>1</v>
          </cell>
        </row>
        <row r="190">
          <cell r="O190">
            <v>0</v>
          </cell>
        </row>
        <row r="191">
          <cell r="O191">
            <v>7</v>
          </cell>
        </row>
        <row r="192">
          <cell r="O192">
            <v>3</v>
          </cell>
        </row>
        <row r="193">
          <cell r="O193">
            <v>1</v>
          </cell>
        </row>
        <row r="194">
          <cell r="O194">
            <v>40</v>
          </cell>
        </row>
        <row r="195">
          <cell r="O195">
            <v>3</v>
          </cell>
        </row>
        <row r="196">
          <cell r="O196">
            <v>1</v>
          </cell>
        </row>
        <row r="197">
          <cell r="O197">
            <v>72</v>
          </cell>
        </row>
        <row r="198">
          <cell r="O198">
            <v>25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4</v>
          </cell>
        </row>
        <row r="202">
          <cell r="O202">
            <v>56</v>
          </cell>
        </row>
        <row r="203">
          <cell r="O203">
            <v>0</v>
          </cell>
        </row>
        <row r="204">
          <cell r="O204">
            <v>6</v>
          </cell>
        </row>
        <row r="205">
          <cell r="O205">
            <v>0</v>
          </cell>
        </row>
        <row r="206">
          <cell r="O206">
            <v>2</v>
          </cell>
        </row>
        <row r="207">
          <cell r="O207">
            <v>9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10</v>
          </cell>
        </row>
        <row r="211">
          <cell r="O211">
            <v>5</v>
          </cell>
        </row>
        <row r="212">
          <cell r="O212">
            <v>3</v>
          </cell>
        </row>
        <row r="213">
          <cell r="O213">
            <v>0</v>
          </cell>
        </row>
        <row r="214">
          <cell r="O214">
            <v>11</v>
          </cell>
        </row>
      </sheetData>
      <sheetData sheetId="5">
        <row r="5">
          <cell r="O5">
            <v>32144</v>
          </cell>
        </row>
        <row r="6">
          <cell r="O6">
            <v>12599</v>
          </cell>
        </row>
        <row r="7">
          <cell r="O7">
            <v>1751</v>
          </cell>
        </row>
        <row r="8">
          <cell r="O8">
            <v>1675</v>
          </cell>
        </row>
        <row r="9">
          <cell r="O9">
            <v>3070</v>
          </cell>
        </row>
        <row r="10">
          <cell r="O10">
            <v>7269</v>
          </cell>
        </row>
        <row r="11">
          <cell r="O11">
            <v>1717</v>
          </cell>
        </row>
        <row r="12">
          <cell r="O12">
            <v>4283</v>
          </cell>
        </row>
        <row r="13">
          <cell r="O13">
            <v>8726</v>
          </cell>
        </row>
        <row r="14">
          <cell r="O14">
            <v>466</v>
          </cell>
        </row>
        <row r="15">
          <cell r="O15">
            <v>3493</v>
          </cell>
        </row>
        <row r="16">
          <cell r="O16">
            <v>922</v>
          </cell>
        </row>
        <row r="17">
          <cell r="O17">
            <v>3875</v>
          </cell>
        </row>
        <row r="18">
          <cell r="O18">
            <v>514</v>
          </cell>
        </row>
        <row r="19">
          <cell r="O19">
            <v>10676</v>
          </cell>
        </row>
        <row r="20">
          <cell r="O20">
            <v>699</v>
          </cell>
        </row>
        <row r="21">
          <cell r="O21">
            <v>239013</v>
          </cell>
        </row>
        <row r="22">
          <cell r="O22">
            <v>2719</v>
          </cell>
        </row>
        <row r="23">
          <cell r="O23">
            <v>7909</v>
          </cell>
        </row>
        <row r="24">
          <cell r="O24">
            <v>2699</v>
          </cell>
        </row>
        <row r="25">
          <cell r="O25">
            <v>550</v>
          </cell>
        </row>
        <row r="26">
          <cell r="O26">
            <v>1758</v>
          </cell>
        </row>
        <row r="27">
          <cell r="O27">
            <v>1268</v>
          </cell>
        </row>
        <row r="28">
          <cell r="O28">
            <v>5390</v>
          </cell>
        </row>
        <row r="29">
          <cell r="O29">
            <v>215</v>
          </cell>
        </row>
        <row r="30">
          <cell r="O30">
            <v>1368</v>
          </cell>
        </row>
        <row r="31">
          <cell r="O31">
            <v>4704</v>
          </cell>
        </row>
        <row r="32">
          <cell r="O32">
            <v>384</v>
          </cell>
        </row>
        <row r="33">
          <cell r="O33">
            <v>2491</v>
          </cell>
        </row>
        <row r="34">
          <cell r="O34">
            <v>3696</v>
          </cell>
        </row>
        <row r="35">
          <cell r="O35">
            <v>567</v>
          </cell>
        </row>
        <row r="36">
          <cell r="O36">
            <v>77</v>
          </cell>
        </row>
        <row r="37">
          <cell r="O37">
            <v>912</v>
          </cell>
        </row>
        <row r="38">
          <cell r="O38">
            <v>50496</v>
          </cell>
        </row>
        <row r="39">
          <cell r="O39">
            <v>691</v>
          </cell>
        </row>
        <row r="40">
          <cell r="O40">
            <v>5215</v>
          </cell>
        </row>
        <row r="41">
          <cell r="O41">
            <v>71920</v>
          </cell>
        </row>
        <row r="42">
          <cell r="O42">
            <v>3917</v>
          </cell>
        </row>
        <row r="43">
          <cell r="O43">
            <v>1885</v>
          </cell>
        </row>
        <row r="44">
          <cell r="O44">
            <v>221</v>
          </cell>
        </row>
        <row r="45">
          <cell r="O45">
            <v>3678</v>
          </cell>
        </row>
        <row r="46">
          <cell r="O46">
            <v>4999</v>
          </cell>
        </row>
        <row r="47">
          <cell r="O47">
            <v>1369</v>
          </cell>
        </row>
        <row r="48">
          <cell r="O48">
            <v>425</v>
          </cell>
        </row>
        <row r="49">
          <cell r="O49">
            <v>2454</v>
          </cell>
        </row>
        <row r="51">
          <cell r="O51">
            <v>50676</v>
          </cell>
        </row>
        <row r="58">
          <cell r="O58">
            <v>23</v>
          </cell>
        </row>
        <row r="59">
          <cell r="O59">
            <v>4</v>
          </cell>
        </row>
        <row r="60">
          <cell r="O60">
            <v>0</v>
          </cell>
        </row>
        <row r="61">
          <cell r="O61">
            <v>9</v>
          </cell>
        </row>
        <row r="62">
          <cell r="O62">
            <v>93</v>
          </cell>
        </row>
        <row r="63">
          <cell r="O63">
            <v>1373</v>
          </cell>
        </row>
        <row r="64">
          <cell r="O64">
            <v>0</v>
          </cell>
        </row>
        <row r="65">
          <cell r="O65">
            <v>207</v>
          </cell>
        </row>
        <row r="66">
          <cell r="O66">
            <v>46</v>
          </cell>
        </row>
        <row r="67">
          <cell r="O67">
            <v>1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1</v>
          </cell>
        </row>
        <row r="71">
          <cell r="O71">
            <v>1</v>
          </cell>
        </row>
        <row r="72">
          <cell r="O72">
            <v>277</v>
          </cell>
        </row>
        <row r="73">
          <cell r="O73">
            <v>1</v>
          </cell>
        </row>
        <row r="74">
          <cell r="O74">
            <v>7</v>
          </cell>
        </row>
        <row r="75">
          <cell r="O75">
            <v>550</v>
          </cell>
        </row>
        <row r="76">
          <cell r="O76">
            <v>1</v>
          </cell>
        </row>
        <row r="77">
          <cell r="O77">
            <v>464</v>
          </cell>
        </row>
        <row r="78">
          <cell r="O78">
            <v>3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2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4</v>
          </cell>
        </row>
        <row r="88">
          <cell r="O88">
            <v>13</v>
          </cell>
        </row>
        <row r="89">
          <cell r="O89">
            <v>9</v>
          </cell>
        </row>
        <row r="90">
          <cell r="O90">
            <v>0</v>
          </cell>
        </row>
        <row r="91">
          <cell r="O91">
            <v>10</v>
          </cell>
        </row>
        <row r="92">
          <cell r="O92">
            <v>228</v>
          </cell>
        </row>
        <row r="93">
          <cell r="O93">
            <v>2</v>
          </cell>
        </row>
        <row r="94">
          <cell r="O94">
            <v>21</v>
          </cell>
        </row>
        <row r="95">
          <cell r="O95">
            <v>802</v>
          </cell>
        </row>
        <row r="96">
          <cell r="O96">
            <v>11</v>
          </cell>
        </row>
        <row r="97">
          <cell r="O97">
            <v>238</v>
          </cell>
        </row>
        <row r="98">
          <cell r="O98">
            <v>3</v>
          </cell>
        </row>
        <row r="99">
          <cell r="O99">
            <v>1</v>
          </cell>
        </row>
        <row r="100">
          <cell r="O100">
            <v>431</v>
          </cell>
        </row>
        <row r="101">
          <cell r="O101">
            <v>73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13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6</v>
          </cell>
        </row>
        <row r="109">
          <cell r="O109">
            <v>18</v>
          </cell>
        </row>
        <row r="110">
          <cell r="O110">
            <v>0</v>
          </cell>
        </row>
        <row r="111">
          <cell r="O111">
            <v>213</v>
          </cell>
        </row>
        <row r="112">
          <cell r="O112">
            <v>0</v>
          </cell>
        </row>
        <row r="113">
          <cell r="O113">
            <v>65</v>
          </cell>
        </row>
        <row r="114">
          <cell r="O114">
            <v>312</v>
          </cell>
        </row>
        <row r="115">
          <cell r="O115">
            <v>5</v>
          </cell>
        </row>
        <row r="116">
          <cell r="O116">
            <v>5</v>
          </cell>
        </row>
        <row r="117">
          <cell r="O117">
            <v>381</v>
          </cell>
        </row>
        <row r="118">
          <cell r="O118">
            <v>0</v>
          </cell>
        </row>
        <row r="119">
          <cell r="O119">
            <v>50</v>
          </cell>
        </row>
        <row r="120">
          <cell r="O120">
            <v>65</v>
          </cell>
        </row>
        <row r="121">
          <cell r="O121">
            <v>2</v>
          </cell>
        </row>
        <row r="122">
          <cell r="O122">
            <v>1</v>
          </cell>
        </row>
        <row r="123">
          <cell r="O123">
            <v>23</v>
          </cell>
        </row>
        <row r="124">
          <cell r="O124">
            <v>240</v>
          </cell>
        </row>
        <row r="125">
          <cell r="O125">
            <v>10</v>
          </cell>
        </row>
        <row r="126">
          <cell r="O126">
            <v>60</v>
          </cell>
        </row>
        <row r="127">
          <cell r="O127">
            <v>176</v>
          </cell>
        </row>
        <row r="128">
          <cell r="O128">
            <v>0</v>
          </cell>
        </row>
        <row r="129">
          <cell r="O129">
            <v>122</v>
          </cell>
        </row>
        <row r="130">
          <cell r="O130">
            <v>0</v>
          </cell>
        </row>
        <row r="131">
          <cell r="O131">
            <v>3</v>
          </cell>
        </row>
        <row r="132">
          <cell r="O132">
            <v>318</v>
          </cell>
        </row>
        <row r="133">
          <cell r="O133">
            <v>0</v>
          </cell>
        </row>
        <row r="134">
          <cell r="O134">
            <v>497</v>
          </cell>
        </row>
        <row r="135">
          <cell r="O135">
            <v>10</v>
          </cell>
        </row>
        <row r="136">
          <cell r="O136">
            <v>1621</v>
          </cell>
        </row>
        <row r="137">
          <cell r="O137">
            <v>31</v>
          </cell>
        </row>
        <row r="138">
          <cell r="O138">
            <v>589</v>
          </cell>
        </row>
        <row r="139">
          <cell r="O139">
            <v>2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56</v>
          </cell>
        </row>
        <row r="144">
          <cell r="O144">
            <v>1</v>
          </cell>
        </row>
        <row r="145">
          <cell r="O145">
            <v>51</v>
          </cell>
        </row>
        <row r="146">
          <cell r="O146">
            <v>1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93</v>
          </cell>
        </row>
        <row r="151">
          <cell r="O151">
            <v>0</v>
          </cell>
        </row>
        <row r="152">
          <cell r="O152">
            <v>69</v>
          </cell>
        </row>
        <row r="153">
          <cell r="O153">
            <v>0</v>
          </cell>
        </row>
        <row r="154">
          <cell r="O154">
            <v>31</v>
          </cell>
        </row>
        <row r="155">
          <cell r="O155">
            <v>351</v>
          </cell>
        </row>
        <row r="156">
          <cell r="O156">
            <v>0</v>
          </cell>
        </row>
        <row r="157">
          <cell r="O157">
            <v>11</v>
          </cell>
        </row>
        <row r="158">
          <cell r="O158">
            <v>2005</v>
          </cell>
        </row>
        <row r="159">
          <cell r="O159">
            <v>1</v>
          </cell>
        </row>
        <row r="160">
          <cell r="O160">
            <v>1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1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19</v>
          </cell>
        </row>
        <row r="167">
          <cell r="O167">
            <v>39</v>
          </cell>
        </row>
        <row r="168">
          <cell r="O168">
            <v>1</v>
          </cell>
        </row>
        <row r="169">
          <cell r="O169">
            <v>0</v>
          </cell>
        </row>
        <row r="170">
          <cell r="O170">
            <v>1476</v>
          </cell>
        </row>
        <row r="171">
          <cell r="O171">
            <v>224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50</v>
          </cell>
        </row>
        <row r="177">
          <cell r="O177">
            <v>1</v>
          </cell>
        </row>
        <row r="178">
          <cell r="O178">
            <v>1</v>
          </cell>
        </row>
        <row r="179">
          <cell r="O179">
            <v>4</v>
          </cell>
        </row>
        <row r="180">
          <cell r="O180">
            <v>0</v>
          </cell>
        </row>
        <row r="181">
          <cell r="O181">
            <v>3</v>
          </cell>
        </row>
        <row r="182">
          <cell r="O182">
            <v>4</v>
          </cell>
        </row>
        <row r="183">
          <cell r="O183">
            <v>1</v>
          </cell>
        </row>
        <row r="184">
          <cell r="O184">
            <v>50</v>
          </cell>
        </row>
        <row r="185">
          <cell r="O185">
            <v>0</v>
          </cell>
        </row>
        <row r="186">
          <cell r="O186">
            <v>2</v>
          </cell>
        </row>
        <row r="187">
          <cell r="O187">
            <v>30</v>
          </cell>
        </row>
        <row r="188">
          <cell r="O188">
            <v>23</v>
          </cell>
        </row>
        <row r="189">
          <cell r="O189">
            <v>3</v>
          </cell>
        </row>
        <row r="190">
          <cell r="O190">
            <v>5</v>
          </cell>
        </row>
        <row r="191">
          <cell r="O191">
            <v>8</v>
          </cell>
        </row>
        <row r="192">
          <cell r="O192">
            <v>31</v>
          </cell>
        </row>
        <row r="193">
          <cell r="O193">
            <v>1</v>
          </cell>
        </row>
        <row r="194">
          <cell r="O194">
            <v>56</v>
          </cell>
        </row>
        <row r="195">
          <cell r="O195">
            <v>4</v>
          </cell>
        </row>
        <row r="196">
          <cell r="O196">
            <v>2</v>
          </cell>
        </row>
        <row r="197">
          <cell r="O197">
            <v>71</v>
          </cell>
        </row>
        <row r="198">
          <cell r="O198">
            <v>17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1</v>
          </cell>
        </row>
        <row r="202">
          <cell r="O202">
            <v>133</v>
          </cell>
        </row>
        <row r="203">
          <cell r="O203">
            <v>0</v>
          </cell>
        </row>
        <row r="204">
          <cell r="O204">
            <v>16</v>
          </cell>
        </row>
        <row r="205">
          <cell r="O205">
            <v>1</v>
          </cell>
        </row>
        <row r="206">
          <cell r="O206">
            <v>23</v>
          </cell>
        </row>
        <row r="207">
          <cell r="O207">
            <v>7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41</v>
          </cell>
        </row>
        <row r="211">
          <cell r="O211">
            <v>11</v>
          </cell>
        </row>
        <row r="212">
          <cell r="O212">
            <v>43</v>
          </cell>
        </row>
        <row r="213">
          <cell r="O213">
            <v>1</v>
          </cell>
        </row>
        <row r="214">
          <cell r="O214">
            <v>9</v>
          </cell>
        </row>
      </sheetData>
      <sheetData sheetId="6">
        <row r="5">
          <cell r="O5">
            <v>41817</v>
          </cell>
        </row>
        <row r="6">
          <cell r="O6">
            <v>4760</v>
          </cell>
        </row>
        <row r="7">
          <cell r="O7">
            <v>1531</v>
          </cell>
        </row>
        <row r="8">
          <cell r="O8">
            <v>3547</v>
          </cell>
        </row>
        <row r="9">
          <cell r="O9">
            <v>8561</v>
          </cell>
        </row>
        <row r="10">
          <cell r="O10">
            <v>11832</v>
          </cell>
        </row>
        <row r="11">
          <cell r="O11">
            <v>2106</v>
          </cell>
        </row>
        <row r="12">
          <cell r="O12">
            <v>2719</v>
          </cell>
        </row>
        <row r="13">
          <cell r="O13">
            <v>10637</v>
          </cell>
        </row>
        <row r="14">
          <cell r="O14">
            <v>451</v>
          </cell>
        </row>
        <row r="15">
          <cell r="O15">
            <v>6341</v>
          </cell>
        </row>
        <row r="16">
          <cell r="O16">
            <v>1262</v>
          </cell>
        </row>
        <row r="17">
          <cell r="O17">
            <v>6005</v>
          </cell>
        </row>
        <row r="18">
          <cell r="O18">
            <v>504</v>
          </cell>
        </row>
        <row r="19">
          <cell r="O19">
            <v>17952</v>
          </cell>
        </row>
        <row r="20">
          <cell r="O20">
            <v>838</v>
          </cell>
        </row>
        <row r="21">
          <cell r="O21">
            <v>251155</v>
          </cell>
        </row>
        <row r="22">
          <cell r="O22">
            <v>3412</v>
          </cell>
        </row>
        <row r="23">
          <cell r="O23">
            <v>7795</v>
          </cell>
        </row>
        <row r="24">
          <cell r="O24">
            <v>1105</v>
          </cell>
        </row>
        <row r="25">
          <cell r="O25">
            <v>591</v>
          </cell>
        </row>
        <row r="26">
          <cell r="O26">
            <v>2117</v>
          </cell>
        </row>
        <row r="27">
          <cell r="O27">
            <v>3777</v>
          </cell>
        </row>
        <row r="28">
          <cell r="O28">
            <v>7147</v>
          </cell>
        </row>
        <row r="29">
          <cell r="O29">
            <v>89</v>
          </cell>
        </row>
        <row r="30">
          <cell r="O30">
            <v>1097</v>
          </cell>
        </row>
        <row r="31">
          <cell r="O31">
            <v>5804</v>
          </cell>
        </row>
        <row r="32">
          <cell r="O32">
            <v>422</v>
          </cell>
        </row>
        <row r="33">
          <cell r="O33">
            <v>1061</v>
          </cell>
        </row>
        <row r="34">
          <cell r="O34">
            <v>7369</v>
          </cell>
        </row>
        <row r="35">
          <cell r="O35">
            <v>530</v>
          </cell>
        </row>
        <row r="36">
          <cell r="O36">
            <v>146</v>
          </cell>
        </row>
        <row r="37">
          <cell r="O37">
            <v>1338</v>
          </cell>
        </row>
        <row r="38">
          <cell r="O38">
            <v>51912</v>
          </cell>
        </row>
        <row r="39">
          <cell r="O39">
            <v>739</v>
          </cell>
        </row>
        <row r="40">
          <cell r="O40">
            <v>5436</v>
          </cell>
        </row>
        <row r="41">
          <cell r="O41">
            <v>78364</v>
          </cell>
        </row>
        <row r="42">
          <cell r="O42">
            <v>5430</v>
          </cell>
        </row>
        <row r="43">
          <cell r="O43">
            <v>1905</v>
          </cell>
        </row>
        <row r="44">
          <cell r="O44">
            <v>249</v>
          </cell>
        </row>
        <row r="45">
          <cell r="O45">
            <v>5597</v>
          </cell>
        </row>
        <row r="46">
          <cell r="O46">
            <v>5762</v>
          </cell>
        </row>
        <row r="47">
          <cell r="O47">
            <v>1484</v>
          </cell>
        </row>
        <row r="48">
          <cell r="O48">
            <v>440</v>
          </cell>
        </row>
        <row r="49">
          <cell r="O49">
            <v>2362</v>
          </cell>
        </row>
        <row r="51">
          <cell r="O51">
            <v>70612</v>
          </cell>
        </row>
        <row r="58">
          <cell r="O58">
            <v>75</v>
          </cell>
        </row>
        <row r="59">
          <cell r="O59">
            <v>7</v>
          </cell>
        </row>
        <row r="60">
          <cell r="O60">
            <v>3</v>
          </cell>
        </row>
        <row r="61">
          <cell r="O61">
            <v>8</v>
          </cell>
        </row>
        <row r="62">
          <cell r="O62">
            <v>90</v>
          </cell>
        </row>
        <row r="63">
          <cell r="O63">
            <v>2150</v>
          </cell>
        </row>
        <row r="64">
          <cell r="O64">
            <v>3</v>
          </cell>
        </row>
        <row r="65">
          <cell r="O65">
            <v>299</v>
          </cell>
        </row>
        <row r="66">
          <cell r="O66">
            <v>85</v>
          </cell>
        </row>
        <row r="67">
          <cell r="O67">
            <v>5</v>
          </cell>
        </row>
        <row r="68">
          <cell r="O68">
            <v>24</v>
          </cell>
        </row>
        <row r="69">
          <cell r="O69">
            <v>3</v>
          </cell>
        </row>
        <row r="70">
          <cell r="O70">
            <v>1</v>
          </cell>
        </row>
        <row r="71">
          <cell r="O71">
            <v>1</v>
          </cell>
        </row>
        <row r="72">
          <cell r="O72">
            <v>454</v>
          </cell>
        </row>
        <row r="73">
          <cell r="O73">
            <v>1</v>
          </cell>
        </row>
        <row r="74">
          <cell r="O74">
            <v>4</v>
          </cell>
        </row>
        <row r="75">
          <cell r="O75">
            <v>878</v>
          </cell>
        </row>
        <row r="76">
          <cell r="O76">
            <v>1</v>
          </cell>
        </row>
        <row r="77">
          <cell r="O77">
            <v>466</v>
          </cell>
        </row>
        <row r="78">
          <cell r="O78">
            <v>3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49</v>
          </cell>
        </row>
        <row r="83">
          <cell r="O83">
            <v>1</v>
          </cell>
        </row>
        <row r="84">
          <cell r="O84">
            <v>1</v>
          </cell>
        </row>
        <row r="85">
          <cell r="O85">
            <v>1</v>
          </cell>
        </row>
        <row r="86">
          <cell r="O86">
            <v>0</v>
          </cell>
        </row>
        <row r="87">
          <cell r="O87">
            <v>12</v>
          </cell>
        </row>
        <row r="88">
          <cell r="O88">
            <v>28</v>
          </cell>
        </row>
        <row r="89">
          <cell r="O89">
            <v>20</v>
          </cell>
        </row>
        <row r="90">
          <cell r="O90">
            <v>0</v>
          </cell>
        </row>
        <row r="91">
          <cell r="O91">
            <v>27</v>
          </cell>
        </row>
        <row r="92">
          <cell r="O92">
            <v>126</v>
          </cell>
        </row>
        <row r="93">
          <cell r="O93">
            <v>2</v>
          </cell>
        </row>
        <row r="94">
          <cell r="O94">
            <v>40</v>
          </cell>
        </row>
        <row r="95">
          <cell r="O95">
            <v>97</v>
          </cell>
        </row>
        <row r="96">
          <cell r="O96">
            <v>18</v>
          </cell>
        </row>
        <row r="97">
          <cell r="O97">
            <v>275</v>
          </cell>
        </row>
        <row r="98">
          <cell r="O98">
            <v>2</v>
          </cell>
        </row>
        <row r="99">
          <cell r="O99">
            <v>1</v>
          </cell>
        </row>
        <row r="100">
          <cell r="O100">
            <v>589</v>
          </cell>
        </row>
        <row r="101">
          <cell r="O101">
            <v>154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8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13</v>
          </cell>
        </row>
        <row r="109">
          <cell r="O109">
            <v>6</v>
          </cell>
        </row>
        <row r="110">
          <cell r="O110">
            <v>0</v>
          </cell>
        </row>
        <row r="111">
          <cell r="O111">
            <v>448</v>
          </cell>
        </row>
        <row r="112">
          <cell r="O112">
            <v>1</v>
          </cell>
        </row>
        <row r="113">
          <cell r="O113">
            <v>75</v>
          </cell>
        </row>
        <row r="114">
          <cell r="O114">
            <v>291</v>
          </cell>
        </row>
        <row r="115">
          <cell r="O115">
            <v>38</v>
          </cell>
        </row>
        <row r="116">
          <cell r="O116">
            <v>11</v>
          </cell>
        </row>
        <row r="117">
          <cell r="O117">
            <v>473</v>
          </cell>
        </row>
        <row r="118">
          <cell r="O118">
            <v>0</v>
          </cell>
        </row>
        <row r="119">
          <cell r="O119">
            <v>49</v>
          </cell>
        </row>
        <row r="120">
          <cell r="O120">
            <v>87</v>
          </cell>
        </row>
        <row r="121">
          <cell r="O121">
            <v>0</v>
          </cell>
        </row>
        <row r="122">
          <cell r="O122">
            <v>1</v>
          </cell>
        </row>
        <row r="123">
          <cell r="O123">
            <v>53</v>
          </cell>
        </row>
        <row r="124">
          <cell r="O124">
            <v>323</v>
          </cell>
        </row>
        <row r="125">
          <cell r="O125">
            <v>9</v>
          </cell>
        </row>
        <row r="126">
          <cell r="O126">
            <v>90</v>
          </cell>
        </row>
        <row r="127">
          <cell r="O127">
            <v>169</v>
          </cell>
        </row>
        <row r="128">
          <cell r="O128">
            <v>0</v>
          </cell>
        </row>
        <row r="129">
          <cell r="O129">
            <v>87</v>
          </cell>
        </row>
        <row r="130">
          <cell r="O130">
            <v>0</v>
          </cell>
        </row>
        <row r="131">
          <cell r="O131">
            <v>5</v>
          </cell>
        </row>
        <row r="132">
          <cell r="O132">
            <v>179</v>
          </cell>
        </row>
        <row r="133">
          <cell r="O133">
            <v>0</v>
          </cell>
        </row>
        <row r="134">
          <cell r="O134">
            <v>572</v>
          </cell>
        </row>
        <row r="135">
          <cell r="O135">
            <v>7</v>
          </cell>
        </row>
        <row r="136">
          <cell r="O136">
            <v>1729</v>
          </cell>
        </row>
        <row r="137">
          <cell r="O137">
            <v>82</v>
          </cell>
        </row>
        <row r="138">
          <cell r="O138">
            <v>997</v>
          </cell>
        </row>
        <row r="139">
          <cell r="O139">
            <v>3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33</v>
          </cell>
        </row>
        <row r="144">
          <cell r="O144">
            <v>42</v>
          </cell>
        </row>
        <row r="145">
          <cell r="O145">
            <v>72</v>
          </cell>
        </row>
        <row r="146">
          <cell r="O146">
            <v>4</v>
          </cell>
        </row>
        <row r="147">
          <cell r="O147">
            <v>0</v>
          </cell>
        </row>
        <row r="148">
          <cell r="O148">
            <v>3</v>
          </cell>
        </row>
        <row r="149">
          <cell r="O149">
            <v>0</v>
          </cell>
        </row>
        <row r="150">
          <cell r="O150">
            <v>83</v>
          </cell>
        </row>
        <row r="151">
          <cell r="O151">
            <v>0</v>
          </cell>
        </row>
        <row r="152">
          <cell r="O152">
            <v>96</v>
          </cell>
        </row>
        <row r="153">
          <cell r="O153">
            <v>0</v>
          </cell>
        </row>
        <row r="154">
          <cell r="O154">
            <v>46</v>
          </cell>
        </row>
        <row r="155">
          <cell r="O155">
            <v>135</v>
          </cell>
        </row>
        <row r="156">
          <cell r="O156">
            <v>0</v>
          </cell>
        </row>
        <row r="157">
          <cell r="O157">
            <v>14</v>
          </cell>
        </row>
        <row r="158">
          <cell r="O158">
            <v>1505</v>
          </cell>
        </row>
        <row r="159">
          <cell r="O159">
            <v>1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5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39</v>
          </cell>
        </row>
        <row r="167">
          <cell r="O167">
            <v>27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2095</v>
          </cell>
        </row>
        <row r="171">
          <cell r="O171">
            <v>333</v>
          </cell>
        </row>
        <row r="172">
          <cell r="O172">
            <v>0</v>
          </cell>
        </row>
        <row r="173">
          <cell r="O173">
            <v>8</v>
          </cell>
        </row>
        <row r="174">
          <cell r="O174">
            <v>0</v>
          </cell>
        </row>
        <row r="175">
          <cell r="O175">
            <v>5</v>
          </cell>
        </row>
        <row r="176">
          <cell r="O176">
            <v>31</v>
          </cell>
        </row>
        <row r="177">
          <cell r="O177">
            <v>0</v>
          </cell>
        </row>
        <row r="178">
          <cell r="O178">
            <v>8</v>
          </cell>
        </row>
        <row r="179">
          <cell r="O179">
            <v>2</v>
          </cell>
        </row>
        <row r="180">
          <cell r="O180">
            <v>0</v>
          </cell>
        </row>
        <row r="181">
          <cell r="O181">
            <v>1</v>
          </cell>
        </row>
        <row r="182">
          <cell r="O182">
            <v>3</v>
          </cell>
        </row>
        <row r="183">
          <cell r="O183">
            <v>4</v>
          </cell>
        </row>
        <row r="184">
          <cell r="O184">
            <v>38</v>
          </cell>
        </row>
        <row r="185">
          <cell r="O185">
            <v>0</v>
          </cell>
        </row>
        <row r="186">
          <cell r="O186">
            <v>1</v>
          </cell>
        </row>
        <row r="187">
          <cell r="O187">
            <v>58</v>
          </cell>
        </row>
        <row r="188">
          <cell r="O188">
            <v>66</v>
          </cell>
        </row>
        <row r="189">
          <cell r="O189">
            <v>12</v>
          </cell>
        </row>
        <row r="190">
          <cell r="O190">
            <v>11</v>
          </cell>
        </row>
        <row r="191">
          <cell r="O191">
            <v>10</v>
          </cell>
        </row>
        <row r="192">
          <cell r="O192">
            <v>49</v>
          </cell>
        </row>
        <row r="193">
          <cell r="O193">
            <v>0</v>
          </cell>
        </row>
        <row r="194">
          <cell r="O194">
            <v>47</v>
          </cell>
        </row>
        <row r="195">
          <cell r="O195">
            <v>6</v>
          </cell>
        </row>
        <row r="196">
          <cell r="O196">
            <v>3</v>
          </cell>
        </row>
        <row r="197">
          <cell r="O197">
            <v>67</v>
          </cell>
        </row>
        <row r="198">
          <cell r="O198">
            <v>45</v>
          </cell>
        </row>
        <row r="199">
          <cell r="O199">
            <v>2</v>
          </cell>
        </row>
        <row r="200">
          <cell r="O200">
            <v>0</v>
          </cell>
        </row>
        <row r="201">
          <cell r="O201">
            <v>15</v>
          </cell>
        </row>
        <row r="202">
          <cell r="O202">
            <v>1125</v>
          </cell>
        </row>
        <row r="203">
          <cell r="O203">
            <v>0</v>
          </cell>
        </row>
        <row r="204">
          <cell r="O204">
            <v>26</v>
          </cell>
        </row>
        <row r="205">
          <cell r="O205">
            <v>3</v>
          </cell>
        </row>
        <row r="206">
          <cell r="O206">
            <v>29</v>
          </cell>
        </row>
        <row r="207">
          <cell r="O207">
            <v>1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45</v>
          </cell>
        </row>
        <row r="211">
          <cell r="O211">
            <v>6</v>
          </cell>
        </row>
        <row r="212">
          <cell r="O212">
            <v>34</v>
          </cell>
        </row>
        <row r="213">
          <cell r="O213">
            <v>0</v>
          </cell>
        </row>
        <row r="214">
          <cell r="O214">
            <v>1</v>
          </cell>
        </row>
      </sheetData>
      <sheetData sheetId="7">
        <row r="5">
          <cell r="O5">
            <v>40898</v>
          </cell>
        </row>
        <row r="6">
          <cell r="O6">
            <v>3924</v>
          </cell>
        </row>
        <row r="7">
          <cell r="O7">
            <v>1424</v>
          </cell>
        </row>
        <row r="8">
          <cell r="O8">
            <v>3015</v>
          </cell>
        </row>
        <row r="9">
          <cell r="O9">
            <v>8247</v>
          </cell>
        </row>
        <row r="10">
          <cell r="O10">
            <v>8810</v>
          </cell>
        </row>
        <row r="11">
          <cell r="O11">
            <v>2313</v>
          </cell>
        </row>
        <row r="12">
          <cell r="O12">
            <v>3444</v>
          </cell>
        </row>
        <row r="13">
          <cell r="O13">
            <v>9064</v>
          </cell>
        </row>
        <row r="14">
          <cell r="O14">
            <v>370</v>
          </cell>
        </row>
        <row r="15">
          <cell r="O15">
            <v>3020</v>
          </cell>
        </row>
        <row r="16">
          <cell r="O16">
            <v>1317</v>
          </cell>
        </row>
        <row r="17">
          <cell r="O17">
            <v>9102</v>
          </cell>
        </row>
        <row r="18">
          <cell r="O18">
            <v>638</v>
          </cell>
        </row>
        <row r="19">
          <cell r="O19">
            <v>18412</v>
          </cell>
        </row>
        <row r="20">
          <cell r="O20">
            <v>644</v>
          </cell>
        </row>
        <row r="21">
          <cell r="O21">
            <v>271933</v>
          </cell>
        </row>
        <row r="22">
          <cell r="O22">
            <v>3864</v>
          </cell>
        </row>
        <row r="23">
          <cell r="O23">
            <v>7736</v>
          </cell>
        </row>
        <row r="24">
          <cell r="O24">
            <v>1647</v>
          </cell>
        </row>
        <row r="25">
          <cell r="O25">
            <v>492</v>
          </cell>
        </row>
        <row r="26">
          <cell r="O26">
            <v>1216</v>
          </cell>
        </row>
        <row r="27">
          <cell r="O27">
            <v>2002</v>
          </cell>
        </row>
        <row r="28">
          <cell r="O28">
            <v>13465</v>
          </cell>
        </row>
        <row r="29">
          <cell r="O29">
            <v>122</v>
          </cell>
        </row>
        <row r="30">
          <cell r="O30">
            <v>1168</v>
          </cell>
        </row>
        <row r="31">
          <cell r="O31">
            <v>4662</v>
          </cell>
        </row>
        <row r="32">
          <cell r="O32">
            <v>421</v>
          </cell>
        </row>
        <row r="33">
          <cell r="O33">
            <v>803</v>
          </cell>
        </row>
        <row r="34">
          <cell r="O34">
            <v>3077</v>
          </cell>
        </row>
        <row r="35">
          <cell r="O35">
            <v>791</v>
          </cell>
        </row>
        <row r="36">
          <cell r="O36">
            <v>148</v>
          </cell>
        </row>
        <row r="37">
          <cell r="O37">
            <v>519</v>
          </cell>
        </row>
        <row r="38">
          <cell r="O38">
            <v>57660</v>
          </cell>
        </row>
        <row r="39">
          <cell r="O39">
            <v>859</v>
          </cell>
        </row>
        <row r="40">
          <cell r="O40">
            <v>6336</v>
          </cell>
        </row>
        <row r="41">
          <cell r="O41">
            <v>83478</v>
          </cell>
        </row>
        <row r="42">
          <cell r="O42">
            <v>5848</v>
          </cell>
        </row>
        <row r="43">
          <cell r="O43">
            <v>2007</v>
          </cell>
        </row>
        <row r="44">
          <cell r="O44">
            <v>313</v>
          </cell>
        </row>
        <row r="45">
          <cell r="O45">
            <v>4578</v>
          </cell>
        </row>
        <row r="46">
          <cell r="O46">
            <v>6009</v>
          </cell>
        </row>
        <row r="47">
          <cell r="O47">
            <v>1506</v>
          </cell>
        </row>
        <row r="48">
          <cell r="O48">
            <v>582</v>
          </cell>
        </row>
        <row r="49">
          <cell r="O49">
            <v>4739</v>
          </cell>
        </row>
        <row r="51">
          <cell r="O51">
            <v>77217</v>
          </cell>
        </row>
        <row r="58">
          <cell r="O58">
            <v>66</v>
          </cell>
        </row>
        <row r="59">
          <cell r="O59">
            <v>0</v>
          </cell>
        </row>
        <row r="60">
          <cell r="O60">
            <v>5</v>
          </cell>
        </row>
        <row r="61">
          <cell r="O61">
            <v>9</v>
          </cell>
        </row>
        <row r="62">
          <cell r="O62">
            <v>95</v>
          </cell>
        </row>
        <row r="63">
          <cell r="O63">
            <v>3365</v>
          </cell>
        </row>
        <row r="64">
          <cell r="O64">
            <v>1</v>
          </cell>
        </row>
        <row r="65">
          <cell r="O65">
            <v>377</v>
          </cell>
        </row>
        <row r="66">
          <cell r="O66">
            <v>42</v>
          </cell>
        </row>
        <row r="67">
          <cell r="O67">
            <v>7</v>
          </cell>
        </row>
        <row r="68">
          <cell r="O68">
            <v>0</v>
          </cell>
        </row>
        <row r="69">
          <cell r="O69">
            <v>2</v>
          </cell>
        </row>
        <row r="70">
          <cell r="O70">
            <v>1</v>
          </cell>
        </row>
        <row r="71">
          <cell r="O71">
            <v>0</v>
          </cell>
        </row>
        <row r="72">
          <cell r="O72">
            <v>362</v>
          </cell>
        </row>
        <row r="73">
          <cell r="O73">
            <v>2</v>
          </cell>
        </row>
        <row r="74">
          <cell r="O74">
            <v>18</v>
          </cell>
        </row>
        <row r="75">
          <cell r="O75">
            <v>756</v>
          </cell>
        </row>
        <row r="76">
          <cell r="O76">
            <v>1</v>
          </cell>
        </row>
        <row r="77">
          <cell r="O77">
            <v>485</v>
          </cell>
        </row>
        <row r="78">
          <cell r="O78">
            <v>2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96</v>
          </cell>
        </row>
        <row r="83">
          <cell r="O83">
            <v>8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9</v>
          </cell>
        </row>
        <row r="88">
          <cell r="O88">
            <v>35</v>
          </cell>
        </row>
        <row r="89">
          <cell r="O89">
            <v>36</v>
          </cell>
        </row>
        <row r="90">
          <cell r="O90">
            <v>18</v>
          </cell>
        </row>
        <row r="91">
          <cell r="O91">
            <v>13</v>
          </cell>
        </row>
        <row r="92">
          <cell r="O92">
            <v>104</v>
          </cell>
        </row>
        <row r="93">
          <cell r="O93">
            <v>4</v>
          </cell>
        </row>
        <row r="94">
          <cell r="O94">
            <v>55</v>
          </cell>
        </row>
        <row r="95">
          <cell r="O95">
            <v>112</v>
          </cell>
        </row>
        <row r="96">
          <cell r="O96">
            <v>14</v>
          </cell>
        </row>
        <row r="97">
          <cell r="O97">
            <v>655</v>
          </cell>
        </row>
        <row r="98">
          <cell r="O98">
            <v>9</v>
          </cell>
        </row>
        <row r="99">
          <cell r="O99">
            <v>0</v>
          </cell>
        </row>
        <row r="100">
          <cell r="O100">
            <v>590</v>
          </cell>
        </row>
        <row r="101">
          <cell r="O101">
            <v>177</v>
          </cell>
        </row>
        <row r="102">
          <cell r="O102">
            <v>1</v>
          </cell>
        </row>
        <row r="103">
          <cell r="O103">
            <v>1</v>
          </cell>
        </row>
        <row r="104">
          <cell r="O104">
            <v>1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2</v>
          </cell>
        </row>
        <row r="109">
          <cell r="O109">
            <v>12</v>
          </cell>
        </row>
        <row r="110">
          <cell r="O110">
            <v>4</v>
          </cell>
        </row>
        <row r="111">
          <cell r="O111">
            <v>713</v>
          </cell>
        </row>
        <row r="112">
          <cell r="O112">
            <v>1</v>
          </cell>
        </row>
        <row r="113">
          <cell r="O113">
            <v>76</v>
          </cell>
        </row>
        <row r="114">
          <cell r="O114">
            <v>427</v>
          </cell>
        </row>
        <row r="115">
          <cell r="O115">
            <v>3</v>
          </cell>
        </row>
        <row r="116">
          <cell r="O116">
            <v>25</v>
          </cell>
        </row>
        <row r="117">
          <cell r="O117">
            <v>113</v>
          </cell>
        </row>
        <row r="118">
          <cell r="O118">
            <v>0</v>
          </cell>
        </row>
        <row r="119">
          <cell r="O119">
            <v>35</v>
          </cell>
        </row>
        <row r="120">
          <cell r="O120">
            <v>73</v>
          </cell>
        </row>
        <row r="121">
          <cell r="O121">
            <v>4</v>
          </cell>
        </row>
        <row r="122">
          <cell r="O122">
            <v>5</v>
          </cell>
        </row>
        <row r="123">
          <cell r="O123">
            <v>67</v>
          </cell>
        </row>
        <row r="124">
          <cell r="O124">
            <v>227</v>
          </cell>
        </row>
        <row r="125">
          <cell r="O125">
            <v>7</v>
          </cell>
        </row>
        <row r="126">
          <cell r="O126">
            <v>128</v>
          </cell>
        </row>
        <row r="127">
          <cell r="O127">
            <v>225</v>
          </cell>
        </row>
        <row r="128">
          <cell r="O128">
            <v>0</v>
          </cell>
        </row>
        <row r="129">
          <cell r="O129">
            <v>83</v>
          </cell>
        </row>
        <row r="130">
          <cell r="O130">
            <v>1</v>
          </cell>
        </row>
        <row r="131">
          <cell r="O131">
            <v>2</v>
          </cell>
        </row>
        <row r="132">
          <cell r="O132">
            <v>212</v>
          </cell>
        </row>
        <row r="133">
          <cell r="O133">
            <v>0</v>
          </cell>
        </row>
        <row r="134">
          <cell r="O134">
            <v>879</v>
          </cell>
        </row>
        <row r="135">
          <cell r="O135">
            <v>7</v>
          </cell>
        </row>
        <row r="136">
          <cell r="O136">
            <v>1760</v>
          </cell>
        </row>
        <row r="137">
          <cell r="O137">
            <v>78</v>
          </cell>
        </row>
        <row r="138">
          <cell r="O138">
            <v>1645</v>
          </cell>
        </row>
        <row r="139">
          <cell r="O139">
            <v>2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24</v>
          </cell>
        </row>
        <row r="144">
          <cell r="O144">
            <v>12</v>
          </cell>
        </row>
        <row r="145">
          <cell r="O145">
            <v>126</v>
          </cell>
        </row>
        <row r="146">
          <cell r="O146">
            <v>1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38</v>
          </cell>
        </row>
        <row r="151">
          <cell r="O151">
            <v>0</v>
          </cell>
        </row>
        <row r="152">
          <cell r="O152">
            <v>70</v>
          </cell>
        </row>
        <row r="153">
          <cell r="O153">
            <v>0</v>
          </cell>
        </row>
        <row r="154">
          <cell r="O154">
            <v>37</v>
          </cell>
        </row>
        <row r="155">
          <cell r="O155">
            <v>156</v>
          </cell>
        </row>
        <row r="156">
          <cell r="O156">
            <v>0</v>
          </cell>
        </row>
        <row r="157">
          <cell r="O157">
            <v>17</v>
          </cell>
        </row>
        <row r="158">
          <cell r="O158">
            <v>1542</v>
          </cell>
        </row>
        <row r="159">
          <cell r="O159">
            <v>7</v>
          </cell>
        </row>
        <row r="160">
          <cell r="O160">
            <v>1</v>
          </cell>
        </row>
        <row r="161">
          <cell r="O161">
            <v>1</v>
          </cell>
        </row>
        <row r="162">
          <cell r="O162">
            <v>16</v>
          </cell>
        </row>
        <row r="163">
          <cell r="O163">
            <v>3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50</v>
          </cell>
        </row>
        <row r="167">
          <cell r="O167">
            <v>44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2394</v>
          </cell>
        </row>
        <row r="171">
          <cell r="O171">
            <v>290</v>
          </cell>
        </row>
        <row r="172">
          <cell r="O172">
            <v>0</v>
          </cell>
        </row>
        <row r="173">
          <cell r="O173">
            <v>15</v>
          </cell>
        </row>
        <row r="174">
          <cell r="O174">
            <v>0</v>
          </cell>
        </row>
        <row r="175">
          <cell r="O175">
            <v>6</v>
          </cell>
        </row>
        <row r="176">
          <cell r="O176">
            <v>48</v>
          </cell>
        </row>
        <row r="177">
          <cell r="O177">
            <v>1</v>
          </cell>
        </row>
        <row r="178">
          <cell r="O178">
            <v>5</v>
          </cell>
        </row>
        <row r="179">
          <cell r="O179">
            <v>3</v>
          </cell>
        </row>
        <row r="180">
          <cell r="O180">
            <v>0</v>
          </cell>
        </row>
        <row r="181">
          <cell r="O181">
            <v>4</v>
          </cell>
        </row>
        <row r="182">
          <cell r="O182">
            <v>2</v>
          </cell>
        </row>
        <row r="183">
          <cell r="O183">
            <v>6</v>
          </cell>
        </row>
        <row r="184">
          <cell r="O184">
            <v>34</v>
          </cell>
        </row>
        <row r="185">
          <cell r="O185">
            <v>0</v>
          </cell>
        </row>
        <row r="186">
          <cell r="O186">
            <v>2</v>
          </cell>
        </row>
        <row r="187">
          <cell r="O187">
            <v>53</v>
          </cell>
        </row>
        <row r="188">
          <cell r="O188">
            <v>73</v>
          </cell>
        </row>
        <row r="189">
          <cell r="O189">
            <v>1</v>
          </cell>
        </row>
        <row r="190">
          <cell r="O190">
            <v>17</v>
          </cell>
        </row>
        <row r="191">
          <cell r="O191">
            <v>19</v>
          </cell>
        </row>
        <row r="192">
          <cell r="O192">
            <v>83</v>
          </cell>
        </row>
        <row r="193">
          <cell r="O193">
            <v>0</v>
          </cell>
        </row>
        <row r="194">
          <cell r="O194">
            <v>71</v>
          </cell>
        </row>
        <row r="195">
          <cell r="O195">
            <v>6</v>
          </cell>
        </row>
        <row r="196">
          <cell r="O196">
            <v>0</v>
          </cell>
        </row>
        <row r="197">
          <cell r="O197">
            <v>113</v>
          </cell>
        </row>
        <row r="198">
          <cell r="O198">
            <v>29</v>
          </cell>
        </row>
        <row r="199">
          <cell r="O199">
            <v>2</v>
          </cell>
        </row>
        <row r="200">
          <cell r="O200">
            <v>2</v>
          </cell>
        </row>
        <row r="201">
          <cell r="O201">
            <v>14</v>
          </cell>
        </row>
        <row r="202">
          <cell r="O202">
            <v>1608</v>
          </cell>
        </row>
        <row r="203">
          <cell r="O203">
            <v>0</v>
          </cell>
        </row>
        <row r="204">
          <cell r="O204">
            <v>33</v>
          </cell>
        </row>
        <row r="205">
          <cell r="O205">
            <v>7</v>
          </cell>
        </row>
        <row r="206">
          <cell r="O206">
            <v>21</v>
          </cell>
        </row>
        <row r="207">
          <cell r="O207">
            <v>15</v>
          </cell>
        </row>
        <row r="208">
          <cell r="O208">
            <v>2</v>
          </cell>
        </row>
        <row r="209">
          <cell r="O209">
            <v>0</v>
          </cell>
        </row>
        <row r="210">
          <cell r="O210">
            <v>40</v>
          </cell>
        </row>
        <row r="211">
          <cell r="O211">
            <v>4</v>
          </cell>
        </row>
        <row r="212">
          <cell r="O212">
            <v>17</v>
          </cell>
        </row>
        <row r="213">
          <cell r="O213">
            <v>1</v>
          </cell>
        </row>
        <row r="214">
          <cell r="O214">
            <v>62</v>
          </cell>
        </row>
      </sheetData>
      <sheetData sheetId="8">
        <row r="5">
          <cell r="O5">
            <v>45344</v>
          </cell>
        </row>
        <row r="6">
          <cell r="O6">
            <v>4277</v>
          </cell>
        </row>
        <row r="7">
          <cell r="O7">
            <v>1408</v>
          </cell>
        </row>
        <row r="8">
          <cell r="O8">
            <v>2134</v>
          </cell>
        </row>
        <row r="9">
          <cell r="O9">
            <v>1566</v>
          </cell>
        </row>
        <row r="10">
          <cell r="O10">
            <v>7241</v>
          </cell>
        </row>
        <row r="11">
          <cell r="O11">
            <v>2203</v>
          </cell>
        </row>
        <row r="12">
          <cell r="O12">
            <v>6419</v>
          </cell>
        </row>
        <row r="13">
          <cell r="O13">
            <v>7907</v>
          </cell>
        </row>
        <row r="14">
          <cell r="O14">
            <v>271</v>
          </cell>
        </row>
        <row r="15">
          <cell r="O15">
            <v>3288</v>
          </cell>
        </row>
        <row r="16">
          <cell r="O16">
            <v>1326</v>
          </cell>
        </row>
        <row r="17">
          <cell r="O17">
            <v>4562</v>
          </cell>
        </row>
        <row r="18">
          <cell r="O18">
            <v>410</v>
          </cell>
        </row>
        <row r="19">
          <cell r="O19">
            <v>14074</v>
          </cell>
        </row>
        <row r="20">
          <cell r="O20">
            <v>369</v>
          </cell>
        </row>
        <row r="21">
          <cell r="O21">
            <v>261014</v>
          </cell>
        </row>
        <row r="22">
          <cell r="O22">
            <v>2758</v>
          </cell>
        </row>
        <row r="23">
          <cell r="O23">
            <v>7099</v>
          </cell>
        </row>
        <row r="24">
          <cell r="O24">
            <v>1530</v>
          </cell>
        </row>
        <row r="25">
          <cell r="O25">
            <v>264</v>
          </cell>
        </row>
        <row r="26">
          <cell r="O26">
            <v>651</v>
          </cell>
        </row>
        <row r="27">
          <cell r="O27">
            <v>2552</v>
          </cell>
        </row>
        <row r="28">
          <cell r="O28">
            <v>6264</v>
          </cell>
        </row>
        <row r="29">
          <cell r="O29">
            <v>99</v>
          </cell>
        </row>
        <row r="30">
          <cell r="O30">
            <v>1179</v>
          </cell>
        </row>
        <row r="31">
          <cell r="O31">
            <v>545</v>
          </cell>
        </row>
        <row r="32">
          <cell r="O32">
            <v>946</v>
          </cell>
        </row>
        <row r="33">
          <cell r="O33">
            <v>3232</v>
          </cell>
        </row>
        <row r="34">
          <cell r="O34">
            <v>1987</v>
          </cell>
        </row>
        <row r="35">
          <cell r="O35">
            <v>816</v>
          </cell>
        </row>
        <row r="36">
          <cell r="O36">
            <v>68</v>
          </cell>
        </row>
        <row r="37">
          <cell r="O37">
            <v>256</v>
          </cell>
        </row>
        <row r="38">
          <cell r="O38">
            <v>57463</v>
          </cell>
        </row>
        <row r="39">
          <cell r="O39">
            <v>728</v>
          </cell>
        </row>
        <row r="40">
          <cell r="O40">
            <v>5066</v>
          </cell>
        </row>
        <row r="41">
          <cell r="O41">
            <v>85380</v>
          </cell>
        </row>
        <row r="42">
          <cell r="O42">
            <v>3674</v>
          </cell>
        </row>
        <row r="43">
          <cell r="O43">
            <v>1911</v>
          </cell>
        </row>
        <row r="44">
          <cell r="O44">
            <v>264</v>
          </cell>
        </row>
        <row r="45">
          <cell r="O45">
            <v>973</v>
          </cell>
        </row>
        <row r="46">
          <cell r="O46">
            <v>5536</v>
          </cell>
        </row>
        <row r="47">
          <cell r="O47">
            <v>136</v>
          </cell>
        </row>
        <row r="48">
          <cell r="O48">
            <v>469</v>
          </cell>
        </row>
        <row r="49">
          <cell r="O49">
            <v>3303</v>
          </cell>
        </row>
        <row r="51">
          <cell r="O51">
            <v>51903</v>
          </cell>
        </row>
        <row r="58">
          <cell r="O58">
            <v>19</v>
          </cell>
        </row>
        <row r="59">
          <cell r="O59">
            <v>1</v>
          </cell>
        </row>
        <row r="60">
          <cell r="O60">
            <v>1</v>
          </cell>
        </row>
        <row r="61">
          <cell r="O61">
            <v>7</v>
          </cell>
        </row>
        <row r="62">
          <cell r="O62">
            <v>134</v>
          </cell>
        </row>
        <row r="63">
          <cell r="O63">
            <v>1466</v>
          </cell>
        </row>
        <row r="64">
          <cell r="O64">
            <v>1</v>
          </cell>
        </row>
        <row r="65">
          <cell r="O65">
            <v>56</v>
          </cell>
        </row>
        <row r="66">
          <cell r="O66">
            <v>44</v>
          </cell>
        </row>
        <row r="67">
          <cell r="O67">
            <v>7</v>
          </cell>
        </row>
        <row r="68">
          <cell r="O68">
            <v>0</v>
          </cell>
        </row>
        <row r="69">
          <cell r="O69">
            <v>1</v>
          </cell>
        </row>
        <row r="70">
          <cell r="O70">
            <v>1</v>
          </cell>
        </row>
        <row r="71">
          <cell r="O71">
            <v>0</v>
          </cell>
        </row>
        <row r="72">
          <cell r="O72">
            <v>76</v>
          </cell>
        </row>
        <row r="73">
          <cell r="O73">
            <v>1</v>
          </cell>
        </row>
        <row r="74">
          <cell r="O74">
            <v>14</v>
          </cell>
        </row>
        <row r="75">
          <cell r="O75">
            <v>495</v>
          </cell>
        </row>
        <row r="76">
          <cell r="O76">
            <v>3</v>
          </cell>
        </row>
        <row r="77">
          <cell r="O77">
            <v>48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25</v>
          </cell>
        </row>
        <row r="83">
          <cell r="O83">
            <v>0</v>
          </cell>
        </row>
        <row r="84">
          <cell r="O84">
            <v>1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2</v>
          </cell>
        </row>
        <row r="88">
          <cell r="O88">
            <v>11</v>
          </cell>
        </row>
        <row r="89">
          <cell r="O89">
            <v>38</v>
          </cell>
        </row>
        <row r="90">
          <cell r="O90">
            <v>12</v>
          </cell>
        </row>
        <row r="91">
          <cell r="O91">
            <v>18</v>
          </cell>
        </row>
        <row r="92">
          <cell r="O92">
            <v>64</v>
          </cell>
        </row>
        <row r="93">
          <cell r="O93">
            <v>0</v>
          </cell>
        </row>
        <row r="94">
          <cell r="O94">
            <v>19</v>
          </cell>
        </row>
        <row r="95">
          <cell r="O95">
            <v>1318</v>
          </cell>
        </row>
        <row r="96">
          <cell r="O96">
            <v>3</v>
          </cell>
        </row>
        <row r="97">
          <cell r="O97">
            <v>145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76</v>
          </cell>
        </row>
        <row r="101">
          <cell r="O101">
            <v>35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3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4</v>
          </cell>
        </row>
        <row r="109">
          <cell r="O109">
            <v>6</v>
          </cell>
        </row>
        <row r="110">
          <cell r="O110">
            <v>0</v>
          </cell>
        </row>
        <row r="111">
          <cell r="O111">
            <v>285</v>
          </cell>
        </row>
        <row r="112">
          <cell r="O112">
            <v>1</v>
          </cell>
        </row>
        <row r="113">
          <cell r="O113">
            <v>41</v>
          </cell>
        </row>
        <row r="114">
          <cell r="O114">
            <v>296</v>
          </cell>
        </row>
        <row r="115">
          <cell r="O115">
            <v>5</v>
          </cell>
        </row>
        <row r="116">
          <cell r="O116">
            <v>23</v>
          </cell>
        </row>
        <row r="117">
          <cell r="O117">
            <v>31</v>
          </cell>
        </row>
        <row r="118">
          <cell r="O118">
            <v>0</v>
          </cell>
        </row>
        <row r="119">
          <cell r="O119">
            <v>39</v>
          </cell>
        </row>
        <row r="120">
          <cell r="O120">
            <v>58</v>
          </cell>
        </row>
        <row r="121">
          <cell r="O121">
            <v>3</v>
          </cell>
        </row>
        <row r="122">
          <cell r="O122">
            <v>1</v>
          </cell>
        </row>
        <row r="123">
          <cell r="O123">
            <v>39</v>
          </cell>
        </row>
        <row r="124">
          <cell r="O124">
            <v>22</v>
          </cell>
        </row>
        <row r="125">
          <cell r="O125">
            <v>4</v>
          </cell>
        </row>
        <row r="126">
          <cell r="O126">
            <v>62</v>
          </cell>
        </row>
        <row r="127">
          <cell r="O127">
            <v>92</v>
          </cell>
        </row>
        <row r="128">
          <cell r="O128">
            <v>0</v>
          </cell>
        </row>
        <row r="129">
          <cell r="O129">
            <v>49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346</v>
          </cell>
        </row>
        <row r="133">
          <cell r="O133">
            <v>0</v>
          </cell>
        </row>
        <row r="134">
          <cell r="O134">
            <v>595</v>
          </cell>
        </row>
        <row r="135">
          <cell r="O135">
            <v>15</v>
          </cell>
        </row>
        <row r="136">
          <cell r="O136">
            <v>277</v>
          </cell>
        </row>
        <row r="137">
          <cell r="O137">
            <v>42</v>
          </cell>
        </row>
        <row r="138">
          <cell r="O138">
            <v>849</v>
          </cell>
        </row>
        <row r="139">
          <cell r="O139">
            <v>2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7</v>
          </cell>
        </row>
        <row r="144">
          <cell r="O144">
            <v>10</v>
          </cell>
        </row>
        <row r="145">
          <cell r="O145">
            <v>109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2</v>
          </cell>
        </row>
        <row r="149">
          <cell r="O149">
            <v>0</v>
          </cell>
        </row>
        <row r="150">
          <cell r="O150">
            <v>64</v>
          </cell>
        </row>
        <row r="151">
          <cell r="O151">
            <v>0</v>
          </cell>
        </row>
        <row r="152">
          <cell r="O152">
            <v>86</v>
          </cell>
        </row>
        <row r="153">
          <cell r="O153">
            <v>0</v>
          </cell>
        </row>
        <row r="154">
          <cell r="O154">
            <v>69</v>
          </cell>
        </row>
        <row r="155">
          <cell r="O155">
            <v>167</v>
          </cell>
        </row>
        <row r="156">
          <cell r="O156">
            <v>0</v>
          </cell>
        </row>
        <row r="157">
          <cell r="O157">
            <v>9</v>
          </cell>
        </row>
        <row r="158">
          <cell r="O158">
            <v>1432</v>
          </cell>
        </row>
        <row r="159">
          <cell r="O159">
            <v>4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8</v>
          </cell>
        </row>
        <row r="163">
          <cell r="O163">
            <v>11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14</v>
          </cell>
        </row>
        <row r="167">
          <cell r="O167">
            <v>25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702</v>
          </cell>
        </row>
        <row r="171">
          <cell r="O171">
            <v>141</v>
          </cell>
        </row>
        <row r="172">
          <cell r="O172">
            <v>0</v>
          </cell>
        </row>
        <row r="173">
          <cell r="O173">
            <v>3</v>
          </cell>
        </row>
        <row r="174">
          <cell r="O174">
            <v>0</v>
          </cell>
        </row>
        <row r="175">
          <cell r="O175">
            <v>7</v>
          </cell>
        </row>
        <row r="176">
          <cell r="O176">
            <v>57</v>
          </cell>
        </row>
        <row r="177">
          <cell r="O177">
            <v>2</v>
          </cell>
        </row>
        <row r="178">
          <cell r="O178">
            <v>4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5</v>
          </cell>
        </row>
        <row r="182">
          <cell r="O182">
            <v>4</v>
          </cell>
        </row>
        <row r="183">
          <cell r="O183">
            <v>1</v>
          </cell>
        </row>
        <row r="184">
          <cell r="O184">
            <v>45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7</v>
          </cell>
        </row>
        <row r="188">
          <cell r="O188">
            <v>11</v>
          </cell>
        </row>
        <row r="189">
          <cell r="O189">
            <v>1</v>
          </cell>
        </row>
        <row r="190">
          <cell r="O190">
            <v>0</v>
          </cell>
        </row>
        <row r="191">
          <cell r="O191">
            <v>1</v>
          </cell>
        </row>
        <row r="192">
          <cell r="O192">
            <v>29</v>
          </cell>
        </row>
        <row r="193">
          <cell r="O193">
            <v>0</v>
          </cell>
        </row>
        <row r="194">
          <cell r="O194">
            <v>96</v>
          </cell>
        </row>
        <row r="195">
          <cell r="O195">
            <v>1</v>
          </cell>
        </row>
        <row r="196">
          <cell r="O196">
            <v>1</v>
          </cell>
        </row>
        <row r="197">
          <cell r="O197">
            <v>95</v>
          </cell>
        </row>
        <row r="198">
          <cell r="O198">
            <v>48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224</v>
          </cell>
        </row>
        <row r="203">
          <cell r="O203">
            <v>0</v>
          </cell>
        </row>
        <row r="204">
          <cell r="O204">
            <v>16</v>
          </cell>
        </row>
        <row r="205">
          <cell r="O205">
            <v>0</v>
          </cell>
        </row>
        <row r="206">
          <cell r="O206">
            <v>2</v>
          </cell>
        </row>
        <row r="207">
          <cell r="O207">
            <v>28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6</v>
          </cell>
        </row>
        <row r="211">
          <cell r="O211">
            <v>12</v>
          </cell>
        </row>
        <row r="212">
          <cell r="O212">
            <v>4</v>
          </cell>
        </row>
        <row r="213">
          <cell r="O213">
            <v>2</v>
          </cell>
        </row>
        <row r="214">
          <cell r="O214">
            <v>10</v>
          </cell>
        </row>
      </sheetData>
      <sheetData sheetId="9">
        <row r="5">
          <cell r="O5">
            <v>40037</v>
          </cell>
        </row>
        <row r="6">
          <cell r="O6">
            <v>1654</v>
          </cell>
        </row>
        <row r="7">
          <cell r="O7">
            <v>634</v>
          </cell>
        </row>
        <row r="8">
          <cell r="O8">
            <v>1617</v>
          </cell>
        </row>
        <row r="9">
          <cell r="O9">
            <v>72</v>
          </cell>
        </row>
        <row r="10">
          <cell r="O10">
            <v>4295</v>
          </cell>
        </row>
        <row r="11">
          <cell r="O11">
            <v>961</v>
          </cell>
        </row>
        <row r="12">
          <cell r="O12">
            <v>3852</v>
          </cell>
        </row>
        <row r="13">
          <cell r="O13">
            <v>654</v>
          </cell>
        </row>
        <row r="14">
          <cell r="O14">
            <v>504</v>
          </cell>
        </row>
        <row r="15">
          <cell r="O15">
            <v>1312</v>
          </cell>
        </row>
        <row r="16">
          <cell r="O16">
            <v>972</v>
          </cell>
        </row>
        <row r="17">
          <cell r="O17">
            <v>2786</v>
          </cell>
        </row>
        <row r="18">
          <cell r="O18">
            <v>335</v>
          </cell>
        </row>
        <row r="19">
          <cell r="O19">
            <v>10790</v>
          </cell>
        </row>
        <row r="20">
          <cell r="O20">
            <v>474</v>
          </cell>
        </row>
        <row r="21">
          <cell r="O21">
            <v>198830</v>
          </cell>
        </row>
        <row r="22">
          <cell r="O22">
            <v>491</v>
          </cell>
        </row>
        <row r="23">
          <cell r="O23">
            <v>5458</v>
          </cell>
        </row>
        <row r="24">
          <cell r="O24">
            <v>422</v>
          </cell>
        </row>
        <row r="25">
          <cell r="O25">
            <v>81</v>
          </cell>
        </row>
        <row r="26">
          <cell r="O26">
            <v>345</v>
          </cell>
        </row>
        <row r="27">
          <cell r="O27">
            <v>2114</v>
          </cell>
        </row>
        <row r="28">
          <cell r="O28">
            <v>1238</v>
          </cell>
        </row>
        <row r="29">
          <cell r="O29">
            <v>64</v>
          </cell>
        </row>
        <row r="30">
          <cell r="O30">
            <v>618</v>
          </cell>
        </row>
        <row r="31">
          <cell r="O31">
            <v>118</v>
          </cell>
        </row>
        <row r="32">
          <cell r="O32">
            <v>1387</v>
          </cell>
        </row>
        <row r="33">
          <cell r="O33">
            <v>2384</v>
          </cell>
        </row>
        <row r="34">
          <cell r="O34">
            <v>24</v>
          </cell>
        </row>
        <row r="35">
          <cell r="O35">
            <v>397</v>
          </cell>
        </row>
        <row r="36">
          <cell r="O36">
            <v>17</v>
          </cell>
        </row>
        <row r="37">
          <cell r="O37">
            <v>824</v>
          </cell>
        </row>
        <row r="38">
          <cell r="O38">
            <v>24788</v>
          </cell>
        </row>
        <row r="39">
          <cell r="O39">
            <v>353</v>
          </cell>
        </row>
        <row r="40">
          <cell r="O40">
            <v>1374</v>
          </cell>
        </row>
        <row r="41">
          <cell r="O41">
            <v>45030</v>
          </cell>
        </row>
        <row r="42">
          <cell r="O42">
            <v>164</v>
          </cell>
        </row>
        <row r="43">
          <cell r="O43">
            <v>803</v>
          </cell>
        </row>
        <row r="44">
          <cell r="O44">
            <v>59</v>
          </cell>
        </row>
        <row r="45">
          <cell r="O45">
            <v>17</v>
          </cell>
        </row>
        <row r="46">
          <cell r="O46">
            <v>2279</v>
          </cell>
        </row>
        <row r="47">
          <cell r="O47">
            <v>37</v>
          </cell>
        </row>
        <row r="48">
          <cell r="O48">
            <v>213</v>
          </cell>
        </row>
        <row r="49">
          <cell r="O49">
            <v>4349</v>
          </cell>
        </row>
        <row r="51">
          <cell r="O51">
            <v>31078</v>
          </cell>
        </row>
        <row r="58">
          <cell r="O58">
            <v>20</v>
          </cell>
        </row>
        <row r="59">
          <cell r="O59">
            <v>0</v>
          </cell>
        </row>
        <row r="60">
          <cell r="O60">
            <v>1</v>
          </cell>
        </row>
        <row r="61">
          <cell r="O61">
            <v>1</v>
          </cell>
        </row>
        <row r="62">
          <cell r="O62">
            <v>55</v>
          </cell>
        </row>
        <row r="63">
          <cell r="O63">
            <v>155</v>
          </cell>
        </row>
        <row r="64">
          <cell r="O64">
            <v>0</v>
          </cell>
        </row>
        <row r="65">
          <cell r="O65">
            <v>3</v>
          </cell>
        </row>
        <row r="66">
          <cell r="O66">
            <v>37</v>
          </cell>
        </row>
        <row r="67">
          <cell r="O67">
            <v>2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5</v>
          </cell>
        </row>
        <row r="73">
          <cell r="O73">
            <v>0</v>
          </cell>
        </row>
        <row r="74">
          <cell r="O74">
            <v>8</v>
          </cell>
        </row>
        <row r="75">
          <cell r="O75">
            <v>125</v>
          </cell>
        </row>
        <row r="76">
          <cell r="O76">
            <v>0</v>
          </cell>
        </row>
        <row r="77">
          <cell r="O77">
            <v>150</v>
          </cell>
        </row>
        <row r="78">
          <cell r="O78">
            <v>1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1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</v>
          </cell>
        </row>
        <row r="88">
          <cell r="O88">
            <v>3</v>
          </cell>
        </row>
        <row r="89">
          <cell r="O89">
            <v>16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28</v>
          </cell>
        </row>
        <row r="93">
          <cell r="O93">
            <v>0</v>
          </cell>
        </row>
        <row r="94">
          <cell r="O94">
            <v>9</v>
          </cell>
        </row>
        <row r="95">
          <cell r="O95">
            <v>1369</v>
          </cell>
        </row>
        <row r="96">
          <cell r="O96">
            <v>0</v>
          </cell>
        </row>
        <row r="97">
          <cell r="O97">
            <v>60</v>
          </cell>
        </row>
        <row r="98">
          <cell r="O98">
            <v>3</v>
          </cell>
        </row>
        <row r="99">
          <cell r="O99">
            <v>1</v>
          </cell>
        </row>
        <row r="100">
          <cell r="O100">
            <v>170</v>
          </cell>
        </row>
        <row r="101">
          <cell r="O101">
            <v>2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9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4</v>
          </cell>
        </row>
        <row r="109">
          <cell r="O109">
            <v>13</v>
          </cell>
        </row>
        <row r="110">
          <cell r="O110">
            <v>1</v>
          </cell>
        </row>
        <row r="111">
          <cell r="O111">
            <v>55</v>
          </cell>
        </row>
        <row r="112">
          <cell r="O112">
            <v>0</v>
          </cell>
        </row>
        <row r="113">
          <cell r="O113">
            <v>36</v>
          </cell>
        </row>
        <row r="114">
          <cell r="O114">
            <v>125</v>
          </cell>
        </row>
        <row r="115">
          <cell r="O115">
            <v>3</v>
          </cell>
        </row>
        <row r="116">
          <cell r="O116">
            <v>10</v>
          </cell>
        </row>
        <row r="117">
          <cell r="O117">
            <v>23</v>
          </cell>
        </row>
        <row r="118">
          <cell r="O118">
            <v>0</v>
          </cell>
        </row>
        <row r="119">
          <cell r="O119">
            <v>50</v>
          </cell>
        </row>
        <row r="120">
          <cell r="O120">
            <v>95</v>
          </cell>
        </row>
        <row r="121">
          <cell r="O121">
            <v>0</v>
          </cell>
        </row>
        <row r="122">
          <cell r="O122">
            <v>1</v>
          </cell>
        </row>
        <row r="123">
          <cell r="O123">
            <v>13</v>
          </cell>
        </row>
        <row r="124">
          <cell r="O124">
            <v>0</v>
          </cell>
        </row>
        <row r="125">
          <cell r="O125">
            <v>8</v>
          </cell>
        </row>
        <row r="126">
          <cell r="O126">
            <v>25</v>
          </cell>
        </row>
        <row r="127">
          <cell r="O127">
            <v>70</v>
          </cell>
        </row>
        <row r="128">
          <cell r="O128">
            <v>0</v>
          </cell>
        </row>
        <row r="129">
          <cell r="O129">
            <v>47</v>
          </cell>
        </row>
        <row r="130">
          <cell r="O130">
            <v>0</v>
          </cell>
        </row>
        <row r="131">
          <cell r="O131">
            <v>6</v>
          </cell>
        </row>
        <row r="132">
          <cell r="O132">
            <v>174</v>
          </cell>
        </row>
        <row r="133">
          <cell r="O133">
            <v>0</v>
          </cell>
        </row>
        <row r="134">
          <cell r="O134">
            <v>98</v>
          </cell>
        </row>
        <row r="135">
          <cell r="O135">
            <v>3</v>
          </cell>
        </row>
        <row r="136">
          <cell r="O136">
            <v>7</v>
          </cell>
        </row>
        <row r="137">
          <cell r="O137">
            <v>14</v>
          </cell>
        </row>
        <row r="138">
          <cell r="O138">
            <v>56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4</v>
          </cell>
        </row>
        <row r="144">
          <cell r="O144">
            <v>21</v>
          </cell>
        </row>
        <row r="145">
          <cell r="O145">
            <v>22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2</v>
          </cell>
        </row>
        <row r="149">
          <cell r="O149">
            <v>0</v>
          </cell>
        </row>
        <row r="150">
          <cell r="O150">
            <v>67</v>
          </cell>
        </row>
        <row r="151">
          <cell r="O151">
            <v>0</v>
          </cell>
        </row>
        <row r="152">
          <cell r="O152">
            <v>26</v>
          </cell>
        </row>
        <row r="153">
          <cell r="O153">
            <v>0</v>
          </cell>
        </row>
        <row r="154">
          <cell r="O154">
            <v>21</v>
          </cell>
        </row>
        <row r="155">
          <cell r="O155">
            <v>51</v>
          </cell>
        </row>
        <row r="156">
          <cell r="O156">
            <v>0</v>
          </cell>
        </row>
        <row r="157">
          <cell r="O157">
            <v>8</v>
          </cell>
        </row>
        <row r="158">
          <cell r="O158">
            <v>13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2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14</v>
          </cell>
        </row>
        <row r="167">
          <cell r="O167">
            <v>29</v>
          </cell>
        </row>
        <row r="168">
          <cell r="O168">
            <v>2</v>
          </cell>
        </row>
        <row r="169">
          <cell r="O169">
            <v>0</v>
          </cell>
        </row>
        <row r="170">
          <cell r="O170">
            <v>55</v>
          </cell>
        </row>
        <row r="171">
          <cell r="O171">
            <v>141</v>
          </cell>
        </row>
        <row r="172">
          <cell r="O172">
            <v>0</v>
          </cell>
        </row>
        <row r="173">
          <cell r="O173">
            <v>3</v>
          </cell>
        </row>
        <row r="174">
          <cell r="O174">
            <v>0</v>
          </cell>
        </row>
        <row r="175">
          <cell r="O175">
            <v>6</v>
          </cell>
        </row>
        <row r="176">
          <cell r="O176">
            <v>26</v>
          </cell>
        </row>
        <row r="177">
          <cell r="O177">
            <v>0</v>
          </cell>
        </row>
        <row r="178">
          <cell r="O178">
            <v>4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2</v>
          </cell>
        </row>
        <row r="184">
          <cell r="O184">
            <v>3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29</v>
          </cell>
        </row>
        <row r="188">
          <cell r="O188">
            <v>8</v>
          </cell>
        </row>
        <row r="189">
          <cell r="O189">
            <v>1</v>
          </cell>
        </row>
        <row r="190">
          <cell r="O190">
            <v>1</v>
          </cell>
        </row>
        <row r="191">
          <cell r="O191">
            <v>6</v>
          </cell>
        </row>
        <row r="192">
          <cell r="O192">
            <v>3</v>
          </cell>
        </row>
        <row r="193">
          <cell r="O193">
            <v>0</v>
          </cell>
        </row>
        <row r="194">
          <cell r="O194">
            <v>39</v>
          </cell>
        </row>
        <row r="195">
          <cell r="O195">
            <v>1</v>
          </cell>
        </row>
        <row r="196">
          <cell r="O196">
            <v>1</v>
          </cell>
        </row>
        <row r="197">
          <cell r="O197">
            <v>81</v>
          </cell>
        </row>
        <row r="198">
          <cell r="O198">
            <v>16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28</v>
          </cell>
        </row>
        <row r="203">
          <cell r="O203">
            <v>0</v>
          </cell>
        </row>
        <row r="204">
          <cell r="O204">
            <v>5</v>
          </cell>
        </row>
        <row r="205">
          <cell r="O205">
            <v>2</v>
          </cell>
        </row>
        <row r="206">
          <cell r="O206">
            <v>3</v>
          </cell>
        </row>
        <row r="207">
          <cell r="O207">
            <v>5</v>
          </cell>
        </row>
        <row r="208">
          <cell r="O208">
            <v>2</v>
          </cell>
        </row>
        <row r="209">
          <cell r="O209">
            <v>0</v>
          </cell>
        </row>
        <row r="210">
          <cell r="O210">
            <v>10</v>
          </cell>
        </row>
        <row r="211">
          <cell r="O211">
            <v>11</v>
          </cell>
        </row>
        <row r="212">
          <cell r="O212">
            <v>4</v>
          </cell>
        </row>
        <row r="213">
          <cell r="O213">
            <v>1</v>
          </cell>
        </row>
        <row r="214">
          <cell r="O214">
            <v>12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O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30</v>
      </c>
      <c r="D3" s="11" t="n">
        <f aca="false">SUM([1]ŞUBAT!O5)</f>
        <v>1579</v>
      </c>
      <c r="E3" s="12" t="n">
        <f aca="false">SUM([1]MART!O5)</f>
        <v>4096</v>
      </c>
      <c r="F3" s="12" t="n">
        <f aca="false">SUM([1]NİSAN!O5)</f>
        <v>8007</v>
      </c>
      <c r="G3" s="12" t="n">
        <f aca="false">SUM([1]MAYIS!O5)</f>
        <v>34967</v>
      </c>
      <c r="H3" s="12" t="n">
        <f aca="false">SUM([1]HAZİRAN!O5)</f>
        <v>32144</v>
      </c>
      <c r="I3" s="12" t="n">
        <f aca="false">SUM([1]TEMMUZ!O5)</f>
        <v>41817</v>
      </c>
      <c r="J3" s="12" t="n">
        <f aca="false">SUM([1]AĞUSTOS!O5)</f>
        <v>40898</v>
      </c>
      <c r="K3" s="12" t="n">
        <f aca="false">SUM([1]EYLÜL!O5)</f>
        <v>45344</v>
      </c>
      <c r="L3" s="12" t="n">
        <f aca="false">SUM([1]EKİM!O5)</f>
        <v>40037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249019</v>
      </c>
      <c r="P3" s="14" t="n">
        <f aca="false">O3</f>
        <v>249019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84</v>
      </c>
      <c r="D4" s="11" t="n">
        <f aca="false">SUM([1]ŞUBAT!O6)</f>
        <v>42</v>
      </c>
      <c r="E4" s="11" t="n">
        <f aca="false">SUM([1]MART!O6)</f>
        <v>128</v>
      </c>
      <c r="F4" s="12" t="n">
        <f aca="false">SUM([1]NİSAN!O6)</f>
        <v>1859</v>
      </c>
      <c r="G4" s="11" t="n">
        <f aca="false">SUM([1]MAYIS!O6)</f>
        <v>6505</v>
      </c>
      <c r="H4" s="11" t="n">
        <f aca="false">SUM([1]HAZİRAN!O6)</f>
        <v>12599</v>
      </c>
      <c r="I4" s="11" t="n">
        <f aca="false">SUM([1]TEMMUZ!O6)</f>
        <v>4760</v>
      </c>
      <c r="J4" s="11" t="n">
        <f aca="false">SUM([1]AĞUSTOS!O6)</f>
        <v>3924</v>
      </c>
      <c r="K4" s="11" t="n">
        <f aca="false">SUM([1]EYLÜL!O6)</f>
        <v>4277</v>
      </c>
      <c r="L4" s="11" t="n">
        <f aca="false">SUM([1]EKİM!O6)</f>
        <v>1654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35832</v>
      </c>
      <c r="P4" s="14" t="n">
        <f aca="false">O4</f>
        <v>35832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1</v>
      </c>
      <c r="D5" s="11" t="n">
        <f aca="false">SUM([1]ŞUBAT!O7)</f>
        <v>11</v>
      </c>
      <c r="E5" s="11" t="n">
        <f aca="false">SUM([1]MART!O7)</f>
        <v>38</v>
      </c>
      <c r="F5" s="12" t="n">
        <f aca="false">SUM([1]NİSAN!O7)</f>
        <v>255</v>
      </c>
      <c r="G5" s="11" t="n">
        <f aca="false">SUM([1]MAYIS!O7)</f>
        <v>1260</v>
      </c>
      <c r="H5" s="11" t="n">
        <f aca="false">SUM([1]HAZİRAN!O7)</f>
        <v>1751</v>
      </c>
      <c r="I5" s="11" t="n">
        <f aca="false">SUM([1]TEMMUZ!O7)</f>
        <v>1531</v>
      </c>
      <c r="J5" s="11" t="n">
        <f aca="false">SUM([1]AĞUSTOS!O7)</f>
        <v>1424</v>
      </c>
      <c r="K5" s="11" t="n">
        <f aca="false">SUM([1]EYLÜL!O7)</f>
        <v>1408</v>
      </c>
      <c r="L5" s="11" t="n">
        <f aca="false">SUM([1]EKİM!O7)</f>
        <v>634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8333</v>
      </c>
      <c r="P5" s="14" t="n">
        <f aca="false">O5</f>
        <v>8333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29</v>
      </c>
      <c r="D6" s="11" t="n">
        <f aca="false">SUM([1]ŞUBAT!O8)</f>
        <v>278</v>
      </c>
      <c r="E6" s="11" t="n">
        <f aca="false">SUM([1]MART!O8)</f>
        <v>675</v>
      </c>
      <c r="F6" s="12" t="n">
        <f aca="false">SUM([1]NİSAN!O8)</f>
        <v>633</v>
      </c>
      <c r="G6" s="11" t="n">
        <f aca="false">SUM([1]MAYIS!O8)</f>
        <v>1210</v>
      </c>
      <c r="H6" s="11" t="n">
        <f aca="false">SUM([1]HAZİRAN!O8)</f>
        <v>1675</v>
      </c>
      <c r="I6" s="11" t="n">
        <f aca="false">SUM([1]TEMMUZ!O8)</f>
        <v>3547</v>
      </c>
      <c r="J6" s="11" t="n">
        <f aca="false">SUM([1]AĞUSTOS!O8)</f>
        <v>3015</v>
      </c>
      <c r="K6" s="11" t="n">
        <f aca="false">SUM([1]EYLÜL!O8)</f>
        <v>2134</v>
      </c>
      <c r="L6" s="11" t="n">
        <f aca="false">SUM([1]EKİM!O8)</f>
        <v>1617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14813</v>
      </c>
      <c r="P6" s="14" t="n">
        <f aca="false">O6</f>
        <v>14813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10</v>
      </c>
      <c r="D7" s="11" t="n">
        <f aca="false">SUM([1]ŞUBAT!O9)</f>
        <v>10</v>
      </c>
      <c r="E7" s="11" t="n">
        <f aca="false">SUM([1]MART!O9)</f>
        <v>8</v>
      </c>
      <c r="F7" s="12" t="n">
        <f aca="false">SUM([1]NİSAN!O9)</f>
        <v>53</v>
      </c>
      <c r="G7" s="11" t="n">
        <f aca="false">SUM([1]MAYIS!O9)</f>
        <v>102</v>
      </c>
      <c r="H7" s="11" t="n">
        <f aca="false">SUM([1]HAZİRAN!O9)</f>
        <v>3070</v>
      </c>
      <c r="I7" s="11" t="n">
        <f aca="false">SUM([1]TEMMUZ!O9)</f>
        <v>8561</v>
      </c>
      <c r="J7" s="11" t="n">
        <f aca="false">SUM([1]AĞUSTOS!O9)</f>
        <v>8247</v>
      </c>
      <c r="K7" s="11" t="n">
        <f aca="false">SUM([1]EYLÜL!O9)</f>
        <v>1566</v>
      </c>
      <c r="L7" s="11" t="n">
        <f aca="false">SUM([1]EKİM!O9)</f>
        <v>72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21699</v>
      </c>
      <c r="P7" s="14" t="n">
        <f aca="false">O7</f>
        <v>21699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5</v>
      </c>
      <c r="D8" s="11" t="n">
        <f aca="false">SUM([1]ŞUBAT!O10)</f>
        <v>325</v>
      </c>
      <c r="E8" s="11" t="n">
        <f aca="false">SUM([1]MART!O10)</f>
        <v>373</v>
      </c>
      <c r="F8" s="12" t="n">
        <f aca="false">SUM([1]NİSAN!O10)</f>
        <v>1778</v>
      </c>
      <c r="G8" s="11" t="n">
        <f aca="false">SUM([1]MAYIS!O10)</f>
        <v>6708</v>
      </c>
      <c r="H8" s="11" t="n">
        <f aca="false">SUM([1]HAZİRAN!O10)</f>
        <v>7269</v>
      </c>
      <c r="I8" s="11" t="n">
        <f aca="false">SUM([1]TEMMUZ!O10)</f>
        <v>11832</v>
      </c>
      <c r="J8" s="11" t="n">
        <f aca="false">SUM([1]AĞUSTOS!O10)</f>
        <v>8810</v>
      </c>
      <c r="K8" s="11" t="n">
        <f aca="false">SUM([1]EYLÜL!O10)</f>
        <v>7241</v>
      </c>
      <c r="L8" s="11" t="n">
        <f aca="false">SUM([1]EKİM!O10)</f>
        <v>4295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48646</v>
      </c>
      <c r="P8" s="14" t="n">
        <f aca="false">O8</f>
        <v>48646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7</v>
      </c>
      <c r="E9" s="11" t="n">
        <f aca="false">SUM([1]MART!O11)</f>
        <v>15</v>
      </c>
      <c r="F9" s="12" t="n">
        <f aca="false">SUM([1]NİSAN!O11)</f>
        <v>86</v>
      </c>
      <c r="G9" s="11" t="n">
        <f aca="false">SUM([1]MAYIS!O11)</f>
        <v>906</v>
      </c>
      <c r="H9" s="11" t="n">
        <f aca="false">SUM([1]HAZİRAN!O11)</f>
        <v>1717</v>
      </c>
      <c r="I9" s="11" t="n">
        <f aca="false">SUM([1]TEMMUZ!O11)</f>
        <v>2106</v>
      </c>
      <c r="J9" s="11" t="n">
        <f aca="false">SUM([1]AĞUSTOS!O11)</f>
        <v>2313</v>
      </c>
      <c r="K9" s="11" t="n">
        <f aca="false">SUM([1]EYLÜL!O11)</f>
        <v>2203</v>
      </c>
      <c r="L9" s="11" t="n">
        <f aca="false">SUM([1]EKİM!O11)</f>
        <v>961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10325</v>
      </c>
      <c r="P9" s="14" t="n">
        <f aca="false">O9</f>
        <v>10325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58</v>
      </c>
      <c r="D10" s="11" t="n">
        <f aca="false">SUM([1]ŞUBAT!O12)</f>
        <v>41</v>
      </c>
      <c r="E10" s="11" t="n">
        <f aca="false">SUM([1]MART!O12)</f>
        <v>79</v>
      </c>
      <c r="F10" s="12" t="n">
        <f aca="false">SUM([1]NİSAN!O12)</f>
        <v>538</v>
      </c>
      <c r="G10" s="11" t="n">
        <f aca="false">SUM([1]MAYIS!O12)</f>
        <v>2507</v>
      </c>
      <c r="H10" s="11" t="n">
        <f aca="false">SUM([1]HAZİRAN!O12)</f>
        <v>4283</v>
      </c>
      <c r="I10" s="11" t="n">
        <f aca="false">SUM([1]TEMMUZ!O12)</f>
        <v>2719</v>
      </c>
      <c r="J10" s="11" t="n">
        <f aca="false">SUM([1]AĞUSTOS!O12)</f>
        <v>3444</v>
      </c>
      <c r="K10" s="11" t="n">
        <f aca="false">SUM([1]EYLÜL!O12)</f>
        <v>6419</v>
      </c>
      <c r="L10" s="11" t="n">
        <f aca="false">SUM([1]EKİM!O12)</f>
        <v>3852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23940</v>
      </c>
      <c r="P10" s="14" t="n">
        <f aca="false">O10</f>
        <v>23940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31</v>
      </c>
      <c r="D11" s="11" t="n">
        <f aca="false">SUM([1]ŞUBAT!O13)</f>
        <v>72</v>
      </c>
      <c r="E11" s="11" t="n">
        <f aca="false">SUM([1]MART!O13)</f>
        <v>129</v>
      </c>
      <c r="F11" s="12" t="n">
        <f aca="false">SUM([1]NİSAN!O13)</f>
        <v>231</v>
      </c>
      <c r="G11" s="11" t="n">
        <f aca="false">SUM([1]MAYIS!O13)</f>
        <v>1770</v>
      </c>
      <c r="H11" s="11" t="n">
        <f aca="false">SUM([1]HAZİRAN!O13)</f>
        <v>8726</v>
      </c>
      <c r="I11" s="11" t="n">
        <f aca="false">SUM([1]TEMMUZ!O13)</f>
        <v>10637</v>
      </c>
      <c r="J11" s="11" t="n">
        <f aca="false">SUM([1]AĞUSTOS!O13)</f>
        <v>9064</v>
      </c>
      <c r="K11" s="11" t="n">
        <f aca="false">SUM([1]EYLÜL!O13)</f>
        <v>7907</v>
      </c>
      <c r="L11" s="11" t="n">
        <f aca="false">SUM([1]EKİM!O13)</f>
        <v>654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39221</v>
      </c>
      <c r="P11" s="14" t="n">
        <f aca="false">O11</f>
        <v>39221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39</v>
      </c>
      <c r="D12" s="11" t="n">
        <f aca="false">SUM([1]ŞUBAT!O14)</f>
        <v>20</v>
      </c>
      <c r="E12" s="11" t="n">
        <f aca="false">SUM([1]MART!O14)</f>
        <v>94</v>
      </c>
      <c r="F12" s="12" t="n">
        <f aca="false">SUM([1]NİSAN!O14)</f>
        <v>403</v>
      </c>
      <c r="G12" s="11" t="n">
        <f aca="false">SUM([1]MAYIS!O14)</f>
        <v>409</v>
      </c>
      <c r="H12" s="11" t="n">
        <f aca="false">SUM([1]HAZİRAN!O14)</f>
        <v>466</v>
      </c>
      <c r="I12" s="11" t="n">
        <f aca="false">SUM([1]TEMMUZ!O14)</f>
        <v>451</v>
      </c>
      <c r="J12" s="11" t="n">
        <f aca="false">SUM([1]AĞUSTOS!O14)</f>
        <v>370</v>
      </c>
      <c r="K12" s="11" t="n">
        <f aca="false">SUM([1]EYLÜL!O14)</f>
        <v>271</v>
      </c>
      <c r="L12" s="11" t="n">
        <f aca="false">SUM([1]EKİM!O14)</f>
        <v>504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3027</v>
      </c>
      <c r="P12" s="14" t="n">
        <f aca="false">O12</f>
        <v>3027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4</v>
      </c>
      <c r="D13" s="11" t="n">
        <f aca="false">SUM([1]ŞUBAT!O15)</f>
        <v>384</v>
      </c>
      <c r="E13" s="11" t="n">
        <f aca="false">SUM([1]MART!O15)</f>
        <v>547</v>
      </c>
      <c r="F13" s="12" t="n">
        <f aca="false">SUM([1]NİSAN!O15)</f>
        <v>598</v>
      </c>
      <c r="G13" s="11" t="n">
        <f aca="false">SUM([1]MAYIS!O15)</f>
        <v>3908</v>
      </c>
      <c r="H13" s="11" t="n">
        <f aca="false">SUM([1]HAZİRAN!O15)</f>
        <v>3493</v>
      </c>
      <c r="I13" s="11" t="n">
        <f aca="false">SUM([1]TEMMUZ!O15)</f>
        <v>6341</v>
      </c>
      <c r="J13" s="11" t="n">
        <f aca="false">SUM([1]AĞUSTOS!O15)</f>
        <v>3020</v>
      </c>
      <c r="K13" s="11" t="n">
        <f aca="false">SUM([1]EYLÜL!O15)</f>
        <v>3288</v>
      </c>
      <c r="L13" s="11" t="n">
        <f aca="false">SUM([1]EKİM!O15)</f>
        <v>1312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22895</v>
      </c>
      <c r="P13" s="14" t="n">
        <f aca="false">O13</f>
        <v>22895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4</v>
      </c>
      <c r="D14" s="11" t="n">
        <f aca="false">SUM([1]ŞUBAT!O16)</f>
        <v>3</v>
      </c>
      <c r="E14" s="11" t="n">
        <f aca="false">SUM([1]MART!O16)</f>
        <v>14</v>
      </c>
      <c r="F14" s="12" t="n">
        <f aca="false">SUM([1]NİSAN!O16)</f>
        <v>412</v>
      </c>
      <c r="G14" s="11" t="n">
        <f aca="false">SUM([1]MAYIS!O16)</f>
        <v>935</v>
      </c>
      <c r="H14" s="11" t="n">
        <f aca="false">SUM([1]HAZİRAN!O16)</f>
        <v>922</v>
      </c>
      <c r="I14" s="11" t="n">
        <f aca="false">SUM([1]TEMMUZ!O16)</f>
        <v>1262</v>
      </c>
      <c r="J14" s="11" t="n">
        <f aca="false">SUM([1]AĞUSTOS!O16)</f>
        <v>1317</v>
      </c>
      <c r="K14" s="11" t="n">
        <f aca="false">SUM([1]EYLÜL!O16)</f>
        <v>1326</v>
      </c>
      <c r="L14" s="11" t="n">
        <f aca="false">SUM([1]EKİM!O16)</f>
        <v>972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7167</v>
      </c>
      <c r="P14" s="14" t="n">
        <f aca="false">O14</f>
        <v>7167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42</v>
      </c>
      <c r="D15" s="11" t="n">
        <f aca="false">SUM([1]ŞUBAT!O17)</f>
        <v>78</v>
      </c>
      <c r="E15" s="11" t="n">
        <f aca="false">SUM([1]MART!O17)</f>
        <v>119</v>
      </c>
      <c r="F15" s="12" t="n">
        <f aca="false">SUM([1]NİSAN!O17)</f>
        <v>2212</v>
      </c>
      <c r="G15" s="11" t="n">
        <f aca="false">SUM([1]MAYIS!O17)</f>
        <v>3442</v>
      </c>
      <c r="H15" s="11" t="n">
        <f aca="false">SUM([1]HAZİRAN!O17)</f>
        <v>3875</v>
      </c>
      <c r="I15" s="11" t="n">
        <f aca="false">SUM([1]TEMMUZ!O17)</f>
        <v>6005</v>
      </c>
      <c r="J15" s="11" t="n">
        <f aca="false">SUM([1]AĞUSTOS!O17)</f>
        <v>9102</v>
      </c>
      <c r="K15" s="11" t="n">
        <f aca="false">SUM([1]EYLÜL!O17)</f>
        <v>4562</v>
      </c>
      <c r="L15" s="11" t="n">
        <f aca="false">SUM([1]EKİM!O17)</f>
        <v>2786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32223</v>
      </c>
      <c r="P15" s="14" t="n">
        <f aca="false">O15</f>
        <v>32223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13</v>
      </c>
      <c r="D16" s="11" t="n">
        <f aca="false">SUM([1]ŞUBAT!O18)</f>
        <v>3</v>
      </c>
      <c r="E16" s="11" t="n">
        <f aca="false">SUM([1]MART!O18)</f>
        <v>33</v>
      </c>
      <c r="F16" s="12" t="n">
        <f aca="false">SUM([1]NİSAN!O18)</f>
        <v>187</v>
      </c>
      <c r="G16" s="11" t="n">
        <f aca="false">SUM([1]MAYIS!O18)</f>
        <v>269</v>
      </c>
      <c r="H16" s="11" t="n">
        <f aca="false">SUM([1]HAZİRAN!O18)</f>
        <v>514</v>
      </c>
      <c r="I16" s="11" t="n">
        <f aca="false">SUM([1]TEMMUZ!O18)</f>
        <v>504</v>
      </c>
      <c r="J16" s="11" t="n">
        <f aca="false">SUM([1]AĞUSTOS!O18)</f>
        <v>638</v>
      </c>
      <c r="K16" s="11" t="n">
        <f aca="false">SUM([1]EYLÜL!O18)</f>
        <v>410</v>
      </c>
      <c r="L16" s="11" t="n">
        <f aca="false">SUM([1]EKİM!O18)</f>
        <v>335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2906</v>
      </c>
      <c r="P16" s="14" t="n">
        <f aca="false">O16</f>
        <v>2906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56</v>
      </c>
      <c r="D17" s="11" t="n">
        <f aca="false">SUM([1]ŞUBAT!O19)</f>
        <v>76</v>
      </c>
      <c r="E17" s="11" t="n">
        <f aca="false">SUM([1]MART!O19)</f>
        <v>107</v>
      </c>
      <c r="F17" s="12" t="n">
        <f aca="false">SUM([1]NİSAN!O19)</f>
        <v>5457</v>
      </c>
      <c r="G17" s="11" t="n">
        <f aca="false">SUM([1]MAYIS!O19)</f>
        <v>13762</v>
      </c>
      <c r="H17" s="11" t="n">
        <f aca="false">SUM([1]HAZİRAN!O19)</f>
        <v>10676</v>
      </c>
      <c r="I17" s="11" t="n">
        <f aca="false">SUM([1]TEMMUZ!O19)</f>
        <v>17952</v>
      </c>
      <c r="J17" s="11" t="n">
        <f aca="false">SUM([1]AĞUSTOS!O19)</f>
        <v>18412</v>
      </c>
      <c r="K17" s="11" t="n">
        <f aca="false">SUM([1]EYLÜL!O19)</f>
        <v>14074</v>
      </c>
      <c r="L17" s="11" t="n">
        <f aca="false">SUM([1]EKİM!O19)</f>
        <v>1079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91362</v>
      </c>
      <c r="P17" s="14" t="n">
        <f aca="false">O17</f>
        <v>91362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25</v>
      </c>
      <c r="D18" s="11" t="n">
        <f aca="false">SUM([1]ŞUBAT!O20)</f>
        <v>52</v>
      </c>
      <c r="E18" s="11" t="n">
        <f aca="false">SUM([1]MART!O20)</f>
        <v>124</v>
      </c>
      <c r="F18" s="12" t="n">
        <f aca="false">SUM([1]NİSAN!O20)</f>
        <v>511</v>
      </c>
      <c r="G18" s="11" t="n">
        <f aca="false">SUM([1]MAYIS!O20)</f>
        <v>542</v>
      </c>
      <c r="H18" s="11" t="n">
        <f aca="false">SUM([1]HAZİRAN!O20)</f>
        <v>699</v>
      </c>
      <c r="I18" s="11" t="n">
        <f aca="false">SUM([1]TEMMUZ!O20)</f>
        <v>838</v>
      </c>
      <c r="J18" s="11" t="n">
        <f aca="false">SUM([1]AĞUSTOS!O20)</f>
        <v>644</v>
      </c>
      <c r="K18" s="11" t="n">
        <f aca="false">SUM([1]EYLÜL!O20)</f>
        <v>369</v>
      </c>
      <c r="L18" s="11" t="n">
        <f aca="false">SUM([1]EKİM!O20)</f>
        <v>474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4278</v>
      </c>
      <c r="P18" s="14" t="n">
        <f aca="false">O18</f>
        <v>4278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372</v>
      </c>
      <c r="D19" s="11" t="n">
        <f aca="false">SUM([1]ŞUBAT!O21)</f>
        <v>2534</v>
      </c>
      <c r="E19" s="11" t="n">
        <f aca="false">SUM([1]MART!O21)</f>
        <v>16602</v>
      </c>
      <c r="F19" s="12" t="n">
        <f aca="false">SUM([1]NİSAN!O21)</f>
        <v>108988</v>
      </c>
      <c r="G19" s="11" t="n">
        <f aca="false">SUM([1]MAYIS!O21)</f>
        <v>225482</v>
      </c>
      <c r="H19" s="11" t="n">
        <f aca="false">SUM([1]HAZİRAN!O21)</f>
        <v>239013</v>
      </c>
      <c r="I19" s="11" t="n">
        <f aca="false">SUM([1]TEMMUZ!O21)</f>
        <v>251155</v>
      </c>
      <c r="J19" s="11" t="n">
        <f aca="false">SUM([1]AĞUSTOS!O21)</f>
        <v>271933</v>
      </c>
      <c r="K19" s="11" t="n">
        <f aca="false">SUM([1]EYLÜL!O21)</f>
        <v>261014</v>
      </c>
      <c r="L19" s="11" t="n">
        <f aca="false">SUM([1]EKİM!O21)</f>
        <v>19883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1577923</v>
      </c>
      <c r="P19" s="14" t="n">
        <f aca="false">O19</f>
        <v>1577923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3</v>
      </c>
      <c r="D20" s="11" t="n">
        <f aca="false">SUM([1]ŞUBAT!O22)</f>
        <v>11</v>
      </c>
      <c r="E20" s="11" t="n">
        <f aca="false">SUM([1]MART!O22)</f>
        <v>1380</v>
      </c>
      <c r="F20" s="12" t="n">
        <f aca="false">SUM([1]NİSAN!O22)</f>
        <v>594</v>
      </c>
      <c r="G20" s="11" t="n">
        <f aca="false">SUM([1]MAYIS!O22)</f>
        <v>1943</v>
      </c>
      <c r="H20" s="11" t="n">
        <f aca="false">SUM([1]HAZİRAN!O22)</f>
        <v>2719</v>
      </c>
      <c r="I20" s="11" t="n">
        <f aca="false">SUM([1]TEMMUZ!O22)</f>
        <v>3412</v>
      </c>
      <c r="J20" s="11" t="n">
        <f aca="false">SUM([1]AĞUSTOS!O22)</f>
        <v>3864</v>
      </c>
      <c r="K20" s="11" t="n">
        <f aca="false">SUM([1]EYLÜL!O22)</f>
        <v>2758</v>
      </c>
      <c r="L20" s="11" t="n">
        <f aca="false">SUM([1]EKİM!O22)</f>
        <v>491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17175</v>
      </c>
      <c r="P20" s="14" t="n">
        <f aca="false">O20</f>
        <v>17175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88</v>
      </c>
      <c r="D21" s="11" t="n">
        <f aca="false">SUM([1]ŞUBAT!O23)</f>
        <v>689</v>
      </c>
      <c r="E21" s="11" t="n">
        <f aca="false">SUM([1]MART!O23)</f>
        <v>1029</v>
      </c>
      <c r="F21" s="12" t="n">
        <f aca="false">SUM([1]NİSAN!O23)</f>
        <v>3669</v>
      </c>
      <c r="G21" s="11" t="n">
        <f aca="false">SUM([1]MAYIS!O23)</f>
        <v>6795</v>
      </c>
      <c r="H21" s="11" t="n">
        <f aca="false">SUM([1]HAZİRAN!O23)</f>
        <v>7909</v>
      </c>
      <c r="I21" s="11" t="n">
        <f aca="false">SUM([1]TEMMUZ!O23)</f>
        <v>7795</v>
      </c>
      <c r="J21" s="11" t="n">
        <f aca="false">SUM([1]AĞUSTOS!O23)</f>
        <v>7736</v>
      </c>
      <c r="K21" s="11" t="n">
        <f aca="false">SUM([1]EYLÜL!O23)</f>
        <v>7099</v>
      </c>
      <c r="L21" s="11" t="n">
        <f aca="false">SUM([1]EKİM!O23)</f>
        <v>5458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48867</v>
      </c>
      <c r="P21" s="14" t="n">
        <f aca="false">O21</f>
        <v>48867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16</v>
      </c>
      <c r="D22" s="11" t="n">
        <f aca="false">SUM([1]ŞUBAT!O24)</f>
        <v>16</v>
      </c>
      <c r="E22" s="11" t="n">
        <f aca="false">SUM([1]MART!O24)</f>
        <v>46</v>
      </c>
      <c r="F22" s="12" t="n">
        <f aca="false">SUM([1]NİSAN!O24)</f>
        <v>239</v>
      </c>
      <c r="G22" s="11" t="n">
        <f aca="false">SUM([1]MAYIS!O24)</f>
        <v>410</v>
      </c>
      <c r="H22" s="11" t="n">
        <f aca="false">SUM([1]HAZİRAN!O24)</f>
        <v>2699</v>
      </c>
      <c r="I22" s="11" t="n">
        <f aca="false">SUM([1]TEMMUZ!O24)</f>
        <v>1105</v>
      </c>
      <c r="J22" s="11" t="n">
        <f aca="false">SUM([1]AĞUSTOS!O24)</f>
        <v>1647</v>
      </c>
      <c r="K22" s="11" t="n">
        <f aca="false">SUM([1]EYLÜL!O24)</f>
        <v>1530</v>
      </c>
      <c r="L22" s="11" t="n">
        <f aca="false">SUM([1]EKİM!O24)</f>
        <v>422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8130</v>
      </c>
      <c r="P22" s="14" t="n">
        <f aca="false">O22</f>
        <v>8130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5</v>
      </c>
      <c r="D23" s="11" t="n">
        <f aca="false">SUM([1]ŞUBAT!O25)</f>
        <v>18</v>
      </c>
      <c r="E23" s="11" t="n">
        <f aca="false">SUM([1]MART!O25)</f>
        <v>23</v>
      </c>
      <c r="F23" s="12" t="n">
        <f aca="false">SUM([1]NİSAN!O25)</f>
        <v>183</v>
      </c>
      <c r="G23" s="11" t="n">
        <f aca="false">SUM([1]MAYIS!O25)</f>
        <v>80</v>
      </c>
      <c r="H23" s="11" t="n">
        <f aca="false">SUM([1]HAZİRAN!O25)</f>
        <v>550</v>
      </c>
      <c r="I23" s="11" t="n">
        <f aca="false">SUM([1]TEMMUZ!O25)</f>
        <v>591</v>
      </c>
      <c r="J23" s="11" t="n">
        <f aca="false">SUM([1]AĞUSTOS!O25)</f>
        <v>492</v>
      </c>
      <c r="K23" s="11" t="n">
        <f aca="false">SUM([1]EYLÜL!O25)</f>
        <v>264</v>
      </c>
      <c r="L23" s="11" t="n">
        <f aca="false">SUM([1]EKİM!O25)</f>
        <v>81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2287</v>
      </c>
      <c r="P23" s="14" t="n">
        <f aca="false">O23</f>
        <v>2287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10</v>
      </c>
      <c r="D24" s="11" t="n">
        <f aca="false">SUM([1]ŞUBAT!O26)</f>
        <v>136</v>
      </c>
      <c r="E24" s="11" t="n">
        <f aca="false">SUM([1]MART!O26)</f>
        <v>453</v>
      </c>
      <c r="F24" s="12" t="n">
        <f aca="false">SUM([1]NİSAN!O26)</f>
        <v>911</v>
      </c>
      <c r="G24" s="11" t="n">
        <f aca="false">SUM([1]MAYIS!O26)</f>
        <v>748</v>
      </c>
      <c r="H24" s="11" t="n">
        <f aca="false">SUM([1]HAZİRAN!O26)</f>
        <v>1758</v>
      </c>
      <c r="I24" s="11" t="n">
        <f aca="false">SUM([1]TEMMUZ!O26)</f>
        <v>2117</v>
      </c>
      <c r="J24" s="11" t="n">
        <f aca="false">SUM([1]AĞUSTOS!O26)</f>
        <v>1216</v>
      </c>
      <c r="K24" s="11" t="n">
        <f aca="false">SUM([1]EYLÜL!O26)</f>
        <v>651</v>
      </c>
      <c r="L24" s="11" t="n">
        <f aca="false">SUM([1]EKİM!O26)</f>
        <v>345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8345</v>
      </c>
      <c r="P24" s="14" t="n">
        <f aca="false">O24</f>
        <v>8345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2</v>
      </c>
      <c r="D25" s="11" t="n">
        <f aca="false">SUM([1]ŞUBAT!O27)</f>
        <v>20</v>
      </c>
      <c r="E25" s="11" t="n">
        <f aca="false">SUM([1]MART!O27)</f>
        <v>23</v>
      </c>
      <c r="F25" s="12" t="n">
        <f aca="false">SUM([1]NİSAN!O27)</f>
        <v>197</v>
      </c>
      <c r="G25" s="11" t="n">
        <f aca="false">SUM([1]MAYIS!O27)</f>
        <v>527</v>
      </c>
      <c r="H25" s="11" t="n">
        <f aca="false">SUM([1]HAZİRAN!O27)</f>
        <v>1268</v>
      </c>
      <c r="I25" s="11" t="n">
        <f aca="false">SUM([1]TEMMUZ!O27)</f>
        <v>3777</v>
      </c>
      <c r="J25" s="11" t="n">
        <f aca="false">SUM([1]AĞUSTOS!O27)</f>
        <v>2002</v>
      </c>
      <c r="K25" s="11" t="n">
        <f aca="false">SUM([1]EYLÜL!O27)</f>
        <v>2552</v>
      </c>
      <c r="L25" s="11" t="n">
        <f aca="false">SUM([1]EKİM!O27)</f>
        <v>2114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12502</v>
      </c>
      <c r="P25" s="14" t="n">
        <f aca="false">O25</f>
        <v>12502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48</v>
      </c>
      <c r="D26" s="11" t="n">
        <f aca="false">SUM([1]ŞUBAT!O28)</f>
        <v>40</v>
      </c>
      <c r="E26" s="11" t="n">
        <f aca="false">SUM([1]MART!O28)</f>
        <v>105</v>
      </c>
      <c r="F26" s="12" t="n">
        <f aca="false">SUM([1]NİSAN!O28)</f>
        <v>450</v>
      </c>
      <c r="G26" s="11" t="n">
        <f aca="false">SUM([1]MAYIS!O28)</f>
        <v>886</v>
      </c>
      <c r="H26" s="11" t="n">
        <f aca="false">SUM([1]HAZİRAN!O28)</f>
        <v>5390</v>
      </c>
      <c r="I26" s="11" t="n">
        <f aca="false">SUM([1]TEMMUZ!O28)</f>
        <v>7147</v>
      </c>
      <c r="J26" s="11" t="n">
        <f aca="false">SUM([1]AĞUSTOS!O28)</f>
        <v>13465</v>
      </c>
      <c r="K26" s="11" t="n">
        <f aca="false">SUM([1]EYLÜL!O28)</f>
        <v>6264</v>
      </c>
      <c r="L26" s="11" t="n">
        <f aca="false">SUM([1]EKİM!O28)</f>
        <v>1238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35033</v>
      </c>
      <c r="P26" s="14" t="n">
        <f aca="false">O26</f>
        <v>35033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4</v>
      </c>
      <c r="D27" s="11" t="n">
        <f aca="false">SUM([1]ŞUBAT!O29)</f>
        <v>5</v>
      </c>
      <c r="E27" s="11" t="n">
        <f aca="false">SUM([1]MART!O29)</f>
        <v>8</v>
      </c>
      <c r="F27" s="12" t="n">
        <f aca="false">SUM([1]NİSAN!O29)</f>
        <v>48</v>
      </c>
      <c r="G27" s="11" t="n">
        <f aca="false">SUM([1]MAYIS!O29)</f>
        <v>46</v>
      </c>
      <c r="H27" s="11" t="n">
        <f aca="false">SUM([1]HAZİRAN!O29)</f>
        <v>215</v>
      </c>
      <c r="I27" s="11" t="n">
        <f aca="false">SUM([1]TEMMUZ!O29)</f>
        <v>89</v>
      </c>
      <c r="J27" s="11" t="n">
        <f aca="false">SUM([1]AĞUSTOS!O29)</f>
        <v>122</v>
      </c>
      <c r="K27" s="11" t="n">
        <f aca="false">SUM([1]EYLÜL!O29)</f>
        <v>99</v>
      </c>
      <c r="L27" s="11" t="n">
        <f aca="false">SUM([1]EKİM!O29)</f>
        <v>64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700</v>
      </c>
      <c r="P27" s="14" t="n">
        <f aca="false">O27</f>
        <v>700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6</v>
      </c>
      <c r="D28" s="11" t="n">
        <f aca="false">SUM([1]ŞUBAT!O30)</f>
        <v>20</v>
      </c>
      <c r="E28" s="11" t="n">
        <f aca="false">SUM([1]MART!O30)</f>
        <v>66</v>
      </c>
      <c r="F28" s="12" t="n">
        <f aca="false">SUM([1]NİSAN!O30)</f>
        <v>358</v>
      </c>
      <c r="G28" s="11" t="n">
        <f aca="false">SUM([1]MAYIS!O30)</f>
        <v>929</v>
      </c>
      <c r="H28" s="11" t="n">
        <f aca="false">SUM([1]HAZİRAN!O30)</f>
        <v>1368</v>
      </c>
      <c r="I28" s="11" t="n">
        <f aca="false">SUM([1]TEMMUZ!O30)</f>
        <v>1097</v>
      </c>
      <c r="J28" s="11" t="n">
        <f aca="false">SUM([1]AĞUSTOS!O30)</f>
        <v>1168</v>
      </c>
      <c r="K28" s="11" t="n">
        <f aca="false">SUM([1]EYLÜL!O30)</f>
        <v>1179</v>
      </c>
      <c r="L28" s="11" t="n">
        <f aca="false">SUM([1]EKİM!O30)</f>
        <v>618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6829</v>
      </c>
      <c r="P28" s="14" t="n">
        <f aca="false">O28</f>
        <v>6829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3</v>
      </c>
      <c r="D29" s="11" t="n">
        <f aca="false">SUM([1]ŞUBAT!O31)</f>
        <v>1</v>
      </c>
      <c r="E29" s="11" t="n">
        <f aca="false">SUM([1]MART!O31)</f>
        <v>9</v>
      </c>
      <c r="F29" s="12" t="n">
        <f aca="false">SUM([1]NİSAN!O31)</f>
        <v>37</v>
      </c>
      <c r="G29" s="11" t="n">
        <f aca="false">SUM([1]MAYIS!O31)</f>
        <v>121</v>
      </c>
      <c r="H29" s="11" t="n">
        <f aca="false">SUM([1]HAZİRAN!O31)</f>
        <v>4704</v>
      </c>
      <c r="I29" s="11" t="n">
        <f aca="false">SUM([1]TEMMUZ!O31)</f>
        <v>5804</v>
      </c>
      <c r="J29" s="11" t="n">
        <f aca="false">SUM([1]AĞUSTOS!O31)</f>
        <v>4662</v>
      </c>
      <c r="K29" s="11" t="n">
        <f aca="false">SUM([1]EYLÜL!O31)</f>
        <v>545</v>
      </c>
      <c r="L29" s="11" t="n">
        <f aca="false">SUM([1]EKİM!O31)</f>
        <v>118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16004</v>
      </c>
      <c r="P29" s="14" t="n">
        <f aca="false">O29</f>
        <v>16004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20</v>
      </c>
      <c r="D30" s="11" t="n">
        <f aca="false">SUM([1]ŞUBAT!O32)</f>
        <v>12</v>
      </c>
      <c r="E30" s="11" t="n">
        <f aca="false">SUM([1]MART!O32)</f>
        <v>74</v>
      </c>
      <c r="F30" s="12" t="n">
        <f aca="false">SUM([1]NİSAN!O32)</f>
        <v>393</v>
      </c>
      <c r="G30" s="11" t="n">
        <f aca="false">SUM([1]MAYIS!O32)</f>
        <v>589</v>
      </c>
      <c r="H30" s="11" t="n">
        <f aca="false">SUM([1]HAZİRAN!O32)</f>
        <v>384</v>
      </c>
      <c r="I30" s="11" t="n">
        <f aca="false">SUM([1]TEMMUZ!O32)</f>
        <v>422</v>
      </c>
      <c r="J30" s="11" t="n">
        <f aca="false">SUM([1]AĞUSTOS!O32)</f>
        <v>421</v>
      </c>
      <c r="K30" s="11" t="n">
        <f aca="false">SUM([1]EYLÜL!O32)</f>
        <v>946</v>
      </c>
      <c r="L30" s="11" t="n">
        <f aca="false">SUM([1]EKİM!O32)</f>
        <v>1387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4648</v>
      </c>
      <c r="P30" s="14" t="n">
        <f aca="false">O30</f>
        <v>4648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23</v>
      </c>
      <c r="E31" s="11" t="n">
        <f aca="false">SUM([1]MART!O33)</f>
        <v>117</v>
      </c>
      <c r="F31" s="12" t="n">
        <f aca="false">SUM([1]NİSAN!O33)</f>
        <v>806</v>
      </c>
      <c r="G31" s="11" t="n">
        <f aca="false">SUM([1]MAYIS!O33)</f>
        <v>2942</v>
      </c>
      <c r="H31" s="11" t="n">
        <f aca="false">SUM([1]HAZİRAN!O33)</f>
        <v>2491</v>
      </c>
      <c r="I31" s="11" t="n">
        <f aca="false">SUM([1]TEMMUZ!O33)</f>
        <v>1061</v>
      </c>
      <c r="J31" s="11" t="n">
        <f aca="false">SUM([1]AĞUSTOS!O33)</f>
        <v>803</v>
      </c>
      <c r="K31" s="11" t="n">
        <f aca="false">SUM([1]EYLÜL!O33)</f>
        <v>3232</v>
      </c>
      <c r="L31" s="11" t="n">
        <f aca="false">SUM([1]EKİM!O33)</f>
        <v>2384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13876</v>
      </c>
      <c r="P31" s="14" t="n">
        <f aca="false">O31</f>
        <v>13876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1</v>
      </c>
      <c r="E32" s="11" t="n">
        <f aca="false">SUM([1]MART!O34)</f>
        <v>1</v>
      </c>
      <c r="F32" s="12" t="n">
        <f aca="false">SUM([1]NİSAN!O34)</f>
        <v>12</v>
      </c>
      <c r="G32" s="11" t="n">
        <f aca="false">SUM([1]MAYIS!O34)</f>
        <v>49</v>
      </c>
      <c r="H32" s="11" t="n">
        <f aca="false">SUM([1]HAZİRAN!O34)</f>
        <v>3696</v>
      </c>
      <c r="I32" s="11" t="n">
        <f aca="false">SUM([1]TEMMUZ!O34)</f>
        <v>7369</v>
      </c>
      <c r="J32" s="11" t="n">
        <f aca="false">SUM([1]AĞUSTOS!O34)</f>
        <v>3077</v>
      </c>
      <c r="K32" s="11" t="n">
        <f aca="false">SUM([1]EYLÜL!O34)</f>
        <v>1987</v>
      </c>
      <c r="L32" s="11" t="n">
        <f aca="false">SUM([1]EKİM!O34)</f>
        <v>24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16218</v>
      </c>
      <c r="P32" s="14" t="n">
        <f aca="false">O32</f>
        <v>16218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33</v>
      </c>
      <c r="D33" s="11" t="n">
        <f aca="false">SUM([1]ŞUBAT!O35)</f>
        <v>10</v>
      </c>
      <c r="E33" s="11" t="n">
        <f aca="false">SUM([1]MART!O35)</f>
        <v>79</v>
      </c>
      <c r="F33" s="12" t="n">
        <f aca="false">SUM([1]NİSAN!O35)</f>
        <v>166</v>
      </c>
      <c r="G33" s="11" t="n">
        <f aca="false">SUM([1]MAYIS!O35)</f>
        <v>319</v>
      </c>
      <c r="H33" s="11" t="n">
        <f aca="false">SUM([1]HAZİRAN!O35)</f>
        <v>567</v>
      </c>
      <c r="I33" s="11" t="n">
        <f aca="false">SUM([1]TEMMUZ!O35)</f>
        <v>530</v>
      </c>
      <c r="J33" s="11" t="n">
        <f aca="false">SUM([1]AĞUSTOS!O35)</f>
        <v>791</v>
      </c>
      <c r="K33" s="11" t="n">
        <f aca="false">SUM([1]EYLÜL!O35)</f>
        <v>816</v>
      </c>
      <c r="L33" s="11" t="n">
        <f aca="false">SUM([1]EKİM!O35)</f>
        <v>397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3708</v>
      </c>
      <c r="P33" s="14" t="n">
        <f aca="false">O33</f>
        <v>3708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3</v>
      </c>
      <c r="D34" s="11" t="n">
        <f aca="false">SUM([1]ŞUBAT!O36)</f>
        <v>0</v>
      </c>
      <c r="E34" s="11" t="n">
        <f aca="false">SUM([1]MART!O36)</f>
        <v>1</v>
      </c>
      <c r="F34" s="12" t="n">
        <f aca="false">SUM([1]NİSAN!O36)</f>
        <v>14</v>
      </c>
      <c r="G34" s="11" t="n">
        <f aca="false">SUM([1]MAYIS!O36)</f>
        <v>19</v>
      </c>
      <c r="H34" s="11" t="n">
        <f aca="false">SUM([1]HAZİRAN!O36)</f>
        <v>77</v>
      </c>
      <c r="I34" s="11" t="n">
        <f aca="false">SUM([1]TEMMUZ!O36)</f>
        <v>146</v>
      </c>
      <c r="J34" s="11" t="n">
        <f aca="false">SUM([1]AĞUSTOS!O36)</f>
        <v>148</v>
      </c>
      <c r="K34" s="11" t="n">
        <f aca="false">SUM([1]EYLÜL!O36)</f>
        <v>68</v>
      </c>
      <c r="L34" s="11" t="n">
        <f aca="false">SUM([1]EKİM!O36)</f>
        <v>17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493</v>
      </c>
      <c r="P34" s="14" t="n">
        <f aca="false">O34</f>
        <v>493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5</v>
      </c>
      <c r="D35" s="11" t="n">
        <f aca="false">SUM([1]ŞUBAT!O37)</f>
        <v>328</v>
      </c>
      <c r="E35" s="11" t="n">
        <f aca="false">SUM([1]MART!O37)</f>
        <v>339</v>
      </c>
      <c r="F35" s="12" t="n">
        <f aca="false">SUM([1]NİSAN!O37)</f>
        <v>379</v>
      </c>
      <c r="G35" s="11" t="n">
        <f aca="false">SUM([1]MAYIS!O37)</f>
        <v>123</v>
      </c>
      <c r="H35" s="11" t="n">
        <f aca="false">SUM([1]HAZİRAN!O37)</f>
        <v>912</v>
      </c>
      <c r="I35" s="11" t="n">
        <f aca="false">SUM([1]TEMMUZ!O37)</f>
        <v>1338</v>
      </c>
      <c r="J35" s="11" t="n">
        <f aca="false">SUM([1]AĞUSTOS!O37)</f>
        <v>519</v>
      </c>
      <c r="K35" s="11" t="n">
        <f aca="false">SUM([1]EYLÜL!O37)</f>
        <v>256</v>
      </c>
      <c r="L35" s="11" t="n">
        <f aca="false">SUM([1]EKİM!O37)</f>
        <v>824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5023</v>
      </c>
      <c r="P35" s="14" t="n">
        <f aca="false">O35</f>
        <v>5023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46</v>
      </c>
      <c r="D36" s="11" t="n">
        <f aca="false">SUM([1]ŞUBAT!O38)</f>
        <v>78</v>
      </c>
      <c r="E36" s="11" t="n">
        <f aca="false">SUM([1]MART!O38)</f>
        <v>369</v>
      </c>
      <c r="F36" s="12" t="n">
        <f aca="false">SUM([1]NİSAN!O38)</f>
        <v>10266</v>
      </c>
      <c r="G36" s="11" t="n">
        <f aca="false">SUM([1]MAYIS!O38)</f>
        <v>40683</v>
      </c>
      <c r="H36" s="11" t="n">
        <f aca="false">SUM([1]HAZİRAN!O38)</f>
        <v>50496</v>
      </c>
      <c r="I36" s="11" t="n">
        <f aca="false">SUM([1]TEMMUZ!O38)</f>
        <v>51912</v>
      </c>
      <c r="J36" s="11" t="n">
        <f aca="false">SUM([1]AĞUSTOS!O38)</f>
        <v>57660</v>
      </c>
      <c r="K36" s="11" t="n">
        <f aca="false">SUM([1]EYLÜL!O38)</f>
        <v>57463</v>
      </c>
      <c r="L36" s="11" t="n">
        <f aca="false">SUM([1]EKİM!O38)</f>
        <v>24788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293761</v>
      </c>
      <c r="P36" s="14" t="n">
        <f aca="false">O36</f>
        <v>293761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0</v>
      </c>
      <c r="D37" s="11" t="n">
        <f aca="false">SUM([1]ŞUBAT!O39)</f>
        <v>10</v>
      </c>
      <c r="E37" s="11" t="n">
        <f aca="false">SUM([1]MART!O39)</f>
        <v>65</v>
      </c>
      <c r="F37" s="12" t="n">
        <f aca="false">SUM([1]NİSAN!O39)</f>
        <v>418</v>
      </c>
      <c r="G37" s="11" t="n">
        <f aca="false">SUM([1]MAYIS!O39)</f>
        <v>486</v>
      </c>
      <c r="H37" s="11" t="n">
        <f aca="false">SUM([1]HAZİRAN!O39)</f>
        <v>691</v>
      </c>
      <c r="I37" s="11" t="n">
        <f aca="false">SUM([1]TEMMUZ!O39)</f>
        <v>739</v>
      </c>
      <c r="J37" s="11" t="n">
        <f aca="false">SUM([1]AĞUSTOS!O39)</f>
        <v>859</v>
      </c>
      <c r="K37" s="11" t="n">
        <f aca="false">SUM([1]EYLÜL!O39)</f>
        <v>728</v>
      </c>
      <c r="L37" s="11" t="n">
        <f aca="false">SUM([1]EKİM!O39)</f>
        <v>353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4359</v>
      </c>
      <c r="P37" s="14" t="n">
        <f aca="false">O37</f>
        <v>4359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2</v>
      </c>
      <c r="D38" s="11" t="n">
        <f aca="false">SUM([1]ŞUBAT!O40)</f>
        <v>26</v>
      </c>
      <c r="E38" s="11" t="n">
        <f aca="false">SUM([1]MART!O40)</f>
        <v>123</v>
      </c>
      <c r="F38" s="12" t="n">
        <f aca="false">SUM([1]NİSAN!O40)</f>
        <v>725</v>
      </c>
      <c r="G38" s="11" t="n">
        <f aca="false">SUM([1]MAYIS!O40)</f>
        <v>2152</v>
      </c>
      <c r="H38" s="11" t="n">
        <f aca="false">SUM([1]HAZİRAN!O40)</f>
        <v>5215</v>
      </c>
      <c r="I38" s="11" t="n">
        <f aca="false">SUM([1]TEMMUZ!O40)</f>
        <v>5436</v>
      </c>
      <c r="J38" s="11" t="n">
        <f aca="false">SUM([1]AĞUSTOS!O40)</f>
        <v>6336</v>
      </c>
      <c r="K38" s="11" t="n">
        <f aca="false">SUM([1]EYLÜL!O40)</f>
        <v>5066</v>
      </c>
      <c r="L38" s="11" t="n">
        <f aca="false">SUM([1]EKİM!O40)</f>
        <v>1374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26485</v>
      </c>
      <c r="P38" s="14" t="n">
        <f aca="false">O38</f>
        <v>26485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746</v>
      </c>
      <c r="D39" s="11" t="n">
        <f aca="false">SUM([1]ŞUBAT!O41)</f>
        <v>751</v>
      </c>
      <c r="E39" s="11" t="n">
        <f aca="false">SUM([1]MART!O41)</f>
        <v>987</v>
      </c>
      <c r="F39" s="12" t="n">
        <f aca="false">SUM([1]NİSAN!O41)</f>
        <v>7652</v>
      </c>
      <c r="G39" s="11" t="n">
        <f aca="false">SUM([1]MAYIS!O41)</f>
        <v>34567</v>
      </c>
      <c r="H39" s="11" t="n">
        <f aca="false">SUM([1]HAZİRAN!O41)</f>
        <v>71920</v>
      </c>
      <c r="I39" s="11" t="n">
        <f aca="false">SUM([1]TEMMUZ!O41)</f>
        <v>78364</v>
      </c>
      <c r="J39" s="11" t="n">
        <f aca="false">SUM([1]AĞUSTOS!O41)</f>
        <v>83478</v>
      </c>
      <c r="K39" s="11" t="n">
        <f aca="false">SUM([1]EYLÜL!O41)</f>
        <v>85380</v>
      </c>
      <c r="L39" s="11" t="n">
        <f aca="false">SUM([1]EKİM!O41)</f>
        <v>4503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408875</v>
      </c>
      <c r="P39" s="14" t="n">
        <f aca="false">O39</f>
        <v>408875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3</v>
      </c>
      <c r="D40" s="11" t="n">
        <f aca="false">SUM([1]ŞUBAT!O42)</f>
        <v>6</v>
      </c>
      <c r="E40" s="11" t="n">
        <f aca="false">SUM([1]MART!O42)</f>
        <v>13</v>
      </c>
      <c r="F40" s="12" t="n">
        <f aca="false">SUM([1]NİSAN!O42)</f>
        <v>29</v>
      </c>
      <c r="G40" s="11" t="n">
        <f aca="false">SUM([1]MAYIS!O42)</f>
        <v>152</v>
      </c>
      <c r="H40" s="11" t="n">
        <f aca="false">SUM([1]HAZİRAN!O42)</f>
        <v>3917</v>
      </c>
      <c r="I40" s="11" t="n">
        <f aca="false">SUM([1]TEMMUZ!O42)</f>
        <v>5430</v>
      </c>
      <c r="J40" s="11" t="n">
        <f aca="false">SUM([1]AĞUSTOS!O42)</f>
        <v>5848</v>
      </c>
      <c r="K40" s="11" t="n">
        <f aca="false">SUM([1]EYLÜL!O42)</f>
        <v>3674</v>
      </c>
      <c r="L40" s="11" t="n">
        <f aca="false">SUM([1]EKİM!O42)</f>
        <v>164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19236</v>
      </c>
      <c r="P40" s="14" t="n">
        <f aca="false">O40</f>
        <v>19236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3</v>
      </c>
      <c r="D41" s="11" t="n">
        <f aca="false">SUM([1]ŞUBAT!O43)</f>
        <v>57</v>
      </c>
      <c r="E41" s="11" t="n">
        <f aca="false">SUM([1]MART!O43)</f>
        <v>235</v>
      </c>
      <c r="F41" s="12" t="n">
        <f aca="false">SUM([1]NİSAN!O43)</f>
        <v>464</v>
      </c>
      <c r="G41" s="11" t="n">
        <f aca="false">SUM([1]MAYIS!O43)</f>
        <v>907</v>
      </c>
      <c r="H41" s="11" t="n">
        <f aca="false">SUM([1]HAZİRAN!O43)</f>
        <v>1885</v>
      </c>
      <c r="I41" s="11" t="n">
        <f aca="false">SUM([1]TEMMUZ!O43)</f>
        <v>1905</v>
      </c>
      <c r="J41" s="11" t="n">
        <f aca="false">SUM([1]AĞUSTOS!O43)</f>
        <v>2007</v>
      </c>
      <c r="K41" s="11" t="n">
        <f aca="false">SUM([1]EYLÜL!O43)</f>
        <v>1911</v>
      </c>
      <c r="L41" s="11" t="n">
        <f aca="false">SUM([1]EKİM!O43)</f>
        <v>803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10217</v>
      </c>
      <c r="P41" s="14" t="n">
        <f aca="false">O41</f>
        <v>10217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4</v>
      </c>
      <c r="D42" s="11" t="n">
        <f aca="false">SUM([1]ŞUBAT!O44)</f>
        <v>18</v>
      </c>
      <c r="E42" s="11" t="n">
        <f aca="false">SUM([1]MART!O44)</f>
        <v>8</v>
      </c>
      <c r="F42" s="12" t="n">
        <f aca="false">SUM([1]NİSAN!O44)</f>
        <v>31</v>
      </c>
      <c r="G42" s="11" t="n">
        <f aca="false">SUM([1]MAYIS!O44)</f>
        <v>48</v>
      </c>
      <c r="H42" s="11" t="n">
        <f aca="false">SUM([1]HAZİRAN!O44)</f>
        <v>221</v>
      </c>
      <c r="I42" s="11" t="n">
        <f aca="false">SUM([1]TEMMUZ!O44)</f>
        <v>249</v>
      </c>
      <c r="J42" s="11" t="n">
        <f aca="false">SUM([1]AĞUSTOS!O44)</f>
        <v>313</v>
      </c>
      <c r="K42" s="11" t="n">
        <f aca="false">SUM([1]EYLÜL!O44)</f>
        <v>264</v>
      </c>
      <c r="L42" s="11" t="n">
        <f aca="false">SUM([1]EKİM!O44)</f>
        <v>59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1215</v>
      </c>
      <c r="P42" s="14" t="n">
        <f aca="false">O42</f>
        <v>1215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0</v>
      </c>
      <c r="F43" s="12" t="n">
        <f aca="false">SUM([1]NİSAN!O45)</f>
        <v>6</v>
      </c>
      <c r="G43" s="11" t="n">
        <f aca="false">SUM([1]MAYIS!O45)</f>
        <v>34</v>
      </c>
      <c r="H43" s="11" t="n">
        <f aca="false">SUM([1]HAZİRAN!O45)</f>
        <v>3678</v>
      </c>
      <c r="I43" s="11" t="n">
        <f aca="false">SUM([1]TEMMUZ!O45)</f>
        <v>5597</v>
      </c>
      <c r="J43" s="11" t="n">
        <f aca="false">SUM([1]AĞUSTOS!O45)</f>
        <v>4578</v>
      </c>
      <c r="K43" s="11" t="n">
        <f aca="false">SUM([1]EYLÜL!O45)</f>
        <v>973</v>
      </c>
      <c r="L43" s="11" t="n">
        <f aca="false">SUM([1]EKİM!O45)</f>
        <v>17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14884</v>
      </c>
      <c r="P43" s="14" t="n">
        <f aca="false">O43</f>
        <v>14884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237</v>
      </c>
      <c r="D44" s="11" t="n">
        <f aca="false">SUM([1]ŞUBAT!O46)</f>
        <v>150</v>
      </c>
      <c r="E44" s="11" t="n">
        <f aca="false">SUM([1]MART!O46)</f>
        <v>307</v>
      </c>
      <c r="F44" s="12" t="n">
        <f aca="false">SUM([1]NİSAN!O46)</f>
        <v>744</v>
      </c>
      <c r="G44" s="11" t="n">
        <f aca="false">SUM([1]MAYIS!O46)</f>
        <v>1981</v>
      </c>
      <c r="H44" s="11" t="n">
        <f aca="false">SUM([1]HAZİRAN!O46)</f>
        <v>4999</v>
      </c>
      <c r="I44" s="11" t="n">
        <f aca="false">SUM([1]TEMMUZ!O46)</f>
        <v>5762</v>
      </c>
      <c r="J44" s="11" t="n">
        <f aca="false">SUM([1]AĞUSTOS!O46)</f>
        <v>6009</v>
      </c>
      <c r="K44" s="11" t="n">
        <f aca="false">SUM([1]EYLÜL!O46)</f>
        <v>5536</v>
      </c>
      <c r="L44" s="11" t="n">
        <f aca="false">SUM([1]EKİM!O46)</f>
        <v>2279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28004</v>
      </c>
      <c r="P44" s="14" t="n">
        <f aca="false">O44</f>
        <v>28004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0</v>
      </c>
      <c r="D45" s="11" t="n">
        <f aca="false">SUM([1]ŞUBAT!O47)</f>
        <v>1</v>
      </c>
      <c r="E45" s="11" t="n">
        <f aca="false">SUM([1]MART!O47)</f>
        <v>3</v>
      </c>
      <c r="F45" s="12" t="n">
        <f aca="false">SUM([1]NİSAN!O47)</f>
        <v>18</v>
      </c>
      <c r="G45" s="11" t="n">
        <f aca="false">SUM([1]MAYIS!O47)</f>
        <v>26</v>
      </c>
      <c r="H45" s="11" t="n">
        <f aca="false">SUM([1]HAZİRAN!O47)</f>
        <v>1369</v>
      </c>
      <c r="I45" s="11" t="n">
        <f aca="false">SUM([1]TEMMUZ!O47)</f>
        <v>1484</v>
      </c>
      <c r="J45" s="11" t="n">
        <f aca="false">SUM([1]AĞUSTOS!O47)</f>
        <v>1506</v>
      </c>
      <c r="K45" s="11" t="n">
        <f aca="false">SUM([1]EYLÜL!O47)</f>
        <v>136</v>
      </c>
      <c r="L45" s="11" t="n">
        <f aca="false">SUM([1]EKİM!O47)</f>
        <v>37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4580</v>
      </c>
      <c r="P45" s="14" t="n">
        <f aca="false">O45</f>
        <v>4580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4</v>
      </c>
      <c r="D46" s="11" t="n">
        <f aca="false">SUM([1]ŞUBAT!O48)</f>
        <v>4</v>
      </c>
      <c r="E46" s="11" t="n">
        <f aca="false">SUM([1]MART!O48)</f>
        <v>30</v>
      </c>
      <c r="F46" s="12" t="n">
        <f aca="false">SUM([1]NİSAN!O48)</f>
        <v>118</v>
      </c>
      <c r="G46" s="11" t="n">
        <f aca="false">SUM([1]MAYIS!O48)</f>
        <v>212</v>
      </c>
      <c r="H46" s="11" t="n">
        <f aca="false">SUM([1]HAZİRAN!O48)</f>
        <v>425</v>
      </c>
      <c r="I46" s="11" t="n">
        <f aca="false">SUM([1]TEMMUZ!O48)</f>
        <v>440</v>
      </c>
      <c r="J46" s="11" t="n">
        <f aca="false">SUM([1]AĞUSTOS!O48)</f>
        <v>582</v>
      </c>
      <c r="K46" s="11" t="n">
        <f aca="false">SUM([1]EYLÜL!O48)</f>
        <v>469</v>
      </c>
      <c r="L46" s="11" t="n">
        <f aca="false">SUM([1]EKİM!O48)</f>
        <v>213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2497</v>
      </c>
      <c r="P46" s="14" t="n">
        <f aca="false">O46</f>
        <v>2497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97</v>
      </c>
      <c r="D47" s="11" t="n">
        <f aca="false">SUM([1]ŞUBAT!O49)</f>
        <v>433</v>
      </c>
      <c r="E47" s="11" t="n">
        <f aca="false">SUM([1]MART!O49)</f>
        <v>1196</v>
      </c>
      <c r="F47" s="12" t="n">
        <f aca="false">SUM([1]NİSAN!O49)</f>
        <v>1354</v>
      </c>
      <c r="G47" s="11" t="n">
        <f aca="false">SUM([1]MAYIS!O49)</f>
        <v>1896</v>
      </c>
      <c r="H47" s="11" t="n">
        <f aca="false">SUM([1]HAZİRAN!O49)</f>
        <v>2454</v>
      </c>
      <c r="I47" s="11" t="n">
        <f aca="false">SUM([1]TEMMUZ!O49)</f>
        <v>2362</v>
      </c>
      <c r="J47" s="11" t="n">
        <f aca="false">SUM([1]AĞUSTOS!O49)</f>
        <v>4739</v>
      </c>
      <c r="K47" s="11" t="n">
        <f aca="false">SUM([1]EYLÜL!O49)</f>
        <v>3303</v>
      </c>
      <c r="L47" s="11" t="n">
        <f aca="false">SUM([1]EKİM!O49)</f>
        <v>4349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22483</v>
      </c>
      <c r="P47" s="14" t="n">
        <f aca="false">O47</f>
        <v>22483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113</v>
      </c>
      <c r="D48" s="11" t="n">
        <f aca="false">SUM(D57:D214)</f>
        <v>195</v>
      </c>
      <c r="E48" s="11" t="n">
        <f aca="false">SUM(E57:E214)</f>
        <v>381</v>
      </c>
      <c r="F48" s="11" t="n">
        <f aca="false">SUM(F57:F214)</f>
        <v>1678</v>
      </c>
      <c r="G48" s="11" t="n">
        <f aca="false">SUM(G57:G214)</f>
        <v>3841</v>
      </c>
      <c r="H48" s="11" t="n">
        <f aca="false">SUM(H57:H214)</f>
        <v>14879</v>
      </c>
      <c r="I48" s="11" t="n">
        <f aca="false">SUM(I57:I214)</f>
        <v>18116</v>
      </c>
      <c r="J48" s="11" t="n">
        <f aca="false">SUM(J57:J214)</f>
        <v>21611</v>
      </c>
      <c r="K48" s="11" t="n">
        <f aca="false">SUM(K57:K214)</f>
        <v>11515</v>
      </c>
      <c r="L48" s="11" t="n">
        <f aca="false">SUM(L57:L214)</f>
        <v>4229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76558</v>
      </c>
      <c r="S48" s="22"/>
    </row>
    <row r="49" customFormat="false" ht="17.15" hidden="false" customHeight="true" outlineLevel="0" collapsed="false">
      <c r="A49" s="23" t="n">
        <v>47</v>
      </c>
      <c r="B49" s="24" t="s">
        <v>62</v>
      </c>
      <c r="C49" s="25" t="n">
        <f aca="false">SUM([1]OCAK!O51)</f>
        <v>4825</v>
      </c>
      <c r="D49" s="25" t="n">
        <f aca="false">SUM([1]ŞUBAT!O51)</f>
        <v>4151</v>
      </c>
      <c r="E49" s="25" t="n">
        <f aca="false">SUM([1]MART!O51)</f>
        <v>5049</v>
      </c>
      <c r="F49" s="25" t="n">
        <f aca="false">SUM([1]NİSAN!O51)</f>
        <v>16691</v>
      </c>
      <c r="G49" s="25" t="n">
        <f aca="false">SUM([1]MAYIS!O51)</f>
        <v>21584</v>
      </c>
      <c r="H49" s="25" t="n">
        <f aca="false">SUM([1]HAZİRAN!O51)</f>
        <v>50676</v>
      </c>
      <c r="I49" s="25" t="n">
        <f aca="false">SUM([1]TEMMUZ!O51)</f>
        <v>70612</v>
      </c>
      <c r="J49" s="25" t="n">
        <f aca="false">SUM([1]AĞUSTOS!O51)</f>
        <v>77217</v>
      </c>
      <c r="K49" s="25" t="n">
        <f aca="false">SUM([1]EYLÜL!O51)</f>
        <v>51903</v>
      </c>
      <c r="L49" s="25" t="n">
        <f aca="false">SUM([1]EKİM!O51)</f>
        <v>31078</v>
      </c>
      <c r="M49" s="12" t="n">
        <f aca="false">SUM([1]KASIM!O51)</f>
        <v>0</v>
      </c>
      <c r="N49" s="12" t="n">
        <f aca="false">SUM([1]ARALIK!O51)</f>
        <v>0</v>
      </c>
      <c r="O49" s="26" t="n">
        <f aca="false">SUM(C49:N49)</f>
        <v>333786</v>
      </c>
      <c r="R49" s="22"/>
      <c r="S49" s="22"/>
    </row>
    <row r="50" customFormat="false" ht="17.15" hidden="false" customHeight="true" outlineLevel="0" collapsed="false">
      <c r="A50" s="16" t="n">
        <v>48</v>
      </c>
      <c r="B50" s="27" t="s">
        <v>63</v>
      </c>
      <c r="C50" s="28" t="n">
        <f aca="false">SUM(C3:C48)</f>
        <v>5484</v>
      </c>
      <c r="D50" s="28" t="n">
        <f aca="false">SUM(D3:D48)</f>
        <v>8575</v>
      </c>
      <c r="E50" s="29" t="n">
        <f aca="false">SUM(E3:E48)</f>
        <v>30651</v>
      </c>
      <c r="F50" s="29" t="n">
        <f aca="false">SUM(F3:F48)</f>
        <v>164167</v>
      </c>
      <c r="G50" s="29" t="n">
        <f aca="false">SUM(G3:G48)</f>
        <v>408195</v>
      </c>
      <c r="H50" s="29" t="n">
        <f aca="false">SUM(H3:H48)</f>
        <v>531748</v>
      </c>
      <c r="I50" s="29" t="n">
        <f aca="false">SUM(I3:I48)</f>
        <v>593614</v>
      </c>
      <c r="J50" s="29" t="n">
        <f aca="false">SUM(J3:J48)</f>
        <v>624234</v>
      </c>
      <c r="K50" s="29" t="n">
        <f aca="false">SUM(K3:K48)</f>
        <v>570477</v>
      </c>
      <c r="L50" s="29" t="n">
        <f aca="false">SUM(L3:L48)</f>
        <v>369456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3306601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0309</v>
      </c>
      <c r="D51" s="32" t="n">
        <f aca="false">SUM(D49:D50)</f>
        <v>12726</v>
      </c>
      <c r="E51" s="32" t="n">
        <f aca="false">SUM(E49:E50)</f>
        <v>35700</v>
      </c>
      <c r="F51" s="32" t="n">
        <f aca="false">SUM(F49:F50)</f>
        <v>180858</v>
      </c>
      <c r="G51" s="32" t="n">
        <f aca="false">SUM(G49:G50)</f>
        <v>429779</v>
      </c>
      <c r="H51" s="32" t="n">
        <f aca="false">SUM(H49:H50)</f>
        <v>582424</v>
      </c>
      <c r="I51" s="32" t="n">
        <f aca="false">SUM(I49:I50)</f>
        <v>664226</v>
      </c>
      <c r="J51" s="32" t="n">
        <f aca="false">SUM(J49:J50)</f>
        <v>701451</v>
      </c>
      <c r="K51" s="32" t="n">
        <f aca="false">SUM(K49:K50)</f>
        <v>622380</v>
      </c>
      <c r="L51" s="32" t="n">
        <f aca="false">SUM(L49:L50)</f>
        <v>400534</v>
      </c>
      <c r="M51" s="32" t="n">
        <f aca="false">SUM(M49:M50)</f>
        <v>0</v>
      </c>
      <c r="N51" s="32" t="n">
        <f aca="false">SUM(N49:N50)</f>
        <v>0</v>
      </c>
      <c r="O51" s="33" t="n">
        <f aca="false">SUM(C51:N51)</f>
        <v>3640387</v>
      </c>
    </row>
    <row r="52" customFormat="false" ht="12.75" hidden="false" customHeight="true" outlineLevel="0" collapsed="false">
      <c r="A52" s="34"/>
      <c r="B52" s="35" t="s">
        <v>65</v>
      </c>
      <c r="C52" s="36" t="n">
        <v>11043</v>
      </c>
      <c r="D52" s="36" t="n">
        <v>12560</v>
      </c>
      <c r="E52" s="37" t="n">
        <v>30905</v>
      </c>
      <c r="F52" s="37" t="n">
        <v>155049</v>
      </c>
      <c r="G52" s="37" t="n">
        <v>375551</v>
      </c>
      <c r="H52" s="37" t="n">
        <v>531433</v>
      </c>
      <c r="I52" s="37" t="n">
        <v>662815</v>
      </c>
      <c r="J52" s="37" t="n">
        <v>650625</v>
      </c>
      <c r="K52" s="37" t="n">
        <v>547446</v>
      </c>
      <c r="L52" s="37" t="n">
        <v>382615</v>
      </c>
      <c r="M52" s="37" t="n">
        <v>29876</v>
      </c>
      <c r="N52" s="37" t="n">
        <v>13672</v>
      </c>
      <c r="O52" s="38" t="n">
        <f aca="false">SUM(C52:N52)</f>
        <v>3403590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3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6" customFormat="false" ht="13" hidden="true" customHeight="false" outlineLevel="0" collapsed="false"/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1</v>
      </c>
      <c r="E57" s="51" t="n">
        <f aca="false">SUM([1]MART!O58)</f>
        <v>0</v>
      </c>
      <c r="F57" s="51" t="n">
        <f aca="false">SUM([1]NİSAN!O58)</f>
        <v>9</v>
      </c>
      <c r="G57" s="51" t="n">
        <f aca="false">SUM([1]MAYIS!O58)</f>
        <v>19</v>
      </c>
      <c r="H57" s="51" t="n">
        <f aca="false">SUM([1]HAZİRAN!O58)</f>
        <v>23</v>
      </c>
      <c r="I57" s="51" t="n">
        <f aca="false">SUM([1]TEMMUZ!O58)</f>
        <v>75</v>
      </c>
      <c r="J57" s="51" t="n">
        <f aca="false">SUM([1]AĞUSTOS!O58)</f>
        <v>66</v>
      </c>
      <c r="K57" s="51" t="n">
        <f aca="false">SUM([1]EYLÜL!O58)</f>
        <v>19</v>
      </c>
      <c r="L57" s="51" t="n">
        <f aca="false">SUM([1]EKİM!O58)</f>
        <v>20</v>
      </c>
      <c r="M57" s="51" t="n">
        <f aca="false">SUM([1]KASIM!O58)</f>
        <v>0</v>
      </c>
      <c r="N57" s="51" t="n">
        <f aca="false">SUM([1]ARALIK!O58)</f>
        <v>0</v>
      </c>
      <c r="O57" s="52" t="n">
        <f aca="false">SUM(C57:N57)</f>
        <v>232</v>
      </c>
      <c r="P57" s="14" t="n">
        <f aca="false">O57</f>
        <v>232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59)</f>
        <v>0</v>
      </c>
      <c r="G58" s="55" t="n">
        <f aca="false">SUM([1]MAYIS!O59)</f>
        <v>1</v>
      </c>
      <c r="H58" s="55" t="n">
        <f aca="false">SUM([1]HAZİRAN!O59)</f>
        <v>4</v>
      </c>
      <c r="I58" s="55" t="n">
        <f aca="false">SUM([1]TEMMUZ!O59)</f>
        <v>7</v>
      </c>
      <c r="J58" s="55" t="n">
        <f aca="false">SUM([1]AĞUSTOS!O59)</f>
        <v>0</v>
      </c>
      <c r="K58" s="55" t="n">
        <f aca="false">SUM([1]EYLÜL!O59)</f>
        <v>1</v>
      </c>
      <c r="L58" s="55" t="n">
        <f aca="false">SUM([1]EKİM!O59)</f>
        <v>0</v>
      </c>
      <c r="M58" s="55" t="n">
        <f aca="false">SUM([1]KASIM!O59)</f>
        <v>0</v>
      </c>
      <c r="N58" s="55" t="n">
        <f aca="false">SUM([1]ARALIK!O59)</f>
        <v>0</v>
      </c>
      <c r="O58" s="56" t="n">
        <f aca="false">SUM(C58:N58)</f>
        <v>13</v>
      </c>
      <c r="P58" s="14" t="n">
        <f aca="false">O58</f>
        <v>13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0)</f>
        <v>1</v>
      </c>
      <c r="G59" s="55" t="n">
        <f aca="false">SUM([1]MAYIS!O60)</f>
        <v>0</v>
      </c>
      <c r="H59" s="55" t="n">
        <f aca="false">SUM([1]HAZİRAN!O60)</f>
        <v>0</v>
      </c>
      <c r="I59" s="55" t="n">
        <f aca="false">SUM([1]TEMMUZ!O60)</f>
        <v>3</v>
      </c>
      <c r="J59" s="55" t="n">
        <f aca="false">SUM([1]AĞUSTOS!O60)</f>
        <v>5</v>
      </c>
      <c r="K59" s="55" t="n">
        <f aca="false">SUM([1]EYLÜL!O60)</f>
        <v>1</v>
      </c>
      <c r="L59" s="55" t="n">
        <f aca="false">SUM([1]EKİM!O60)</f>
        <v>1</v>
      </c>
      <c r="M59" s="55" t="n">
        <f aca="false">SUM([1]KASIM!O60)</f>
        <v>0</v>
      </c>
      <c r="N59" s="55" t="n">
        <f aca="false">SUM([1]ARALIK!O60)</f>
        <v>0</v>
      </c>
      <c r="O59" s="56" t="n">
        <f aca="false">SUM(C59:N59)</f>
        <v>11</v>
      </c>
      <c r="P59" s="14" t="n">
        <f aca="false">O59</f>
        <v>11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0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1)</f>
        <v>0</v>
      </c>
      <c r="G60" s="55" t="n">
        <f aca="false">SUM([1]MAYIS!O61)</f>
        <v>5</v>
      </c>
      <c r="H60" s="55" t="n">
        <f aca="false">SUM([1]HAZİRAN!O61)</f>
        <v>9</v>
      </c>
      <c r="I60" s="55" t="n">
        <f aca="false">SUM([1]TEMMUZ!O61)</f>
        <v>8</v>
      </c>
      <c r="J60" s="55" t="n">
        <f aca="false">SUM([1]AĞUSTOS!O61)</f>
        <v>9</v>
      </c>
      <c r="K60" s="55" t="n">
        <f aca="false">SUM([1]EYLÜL!O61)</f>
        <v>7</v>
      </c>
      <c r="L60" s="55" t="n">
        <f aca="false">SUM([1]EKİM!O61)</f>
        <v>1</v>
      </c>
      <c r="M60" s="55" t="n">
        <f aca="false">SUM([1]KASIM!O61)</f>
        <v>0</v>
      </c>
      <c r="N60" s="55" t="n">
        <f aca="false">SUM([1]ARALIK!O61)</f>
        <v>0</v>
      </c>
      <c r="O60" s="56" t="n">
        <f aca="false">SUM(C60:N60)</f>
        <v>39</v>
      </c>
      <c r="P60" s="14" t="n">
        <f aca="false">O60</f>
        <v>39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6</v>
      </c>
      <c r="D61" s="55" t="n">
        <f aca="false">SUM([1]ŞUBAT!O62)</f>
        <v>4</v>
      </c>
      <c r="E61" s="55" t="n">
        <f aca="false">SUM([1]MART!O62)</f>
        <v>12</v>
      </c>
      <c r="F61" s="55" t="n">
        <f aca="false">SUM([1]NİSAN!O62)</f>
        <v>26</v>
      </c>
      <c r="G61" s="55" t="n">
        <f aca="false">SUM([1]MAYIS!O62)</f>
        <v>49</v>
      </c>
      <c r="H61" s="55" t="n">
        <f aca="false">SUM([1]HAZİRAN!O62)</f>
        <v>93</v>
      </c>
      <c r="I61" s="55" t="n">
        <f aca="false">SUM([1]TEMMUZ!O62)</f>
        <v>90</v>
      </c>
      <c r="J61" s="55" t="n">
        <f aca="false">SUM([1]AĞUSTOS!O62)</f>
        <v>95</v>
      </c>
      <c r="K61" s="55" t="n">
        <f aca="false">SUM([1]EYLÜL!O62)</f>
        <v>134</v>
      </c>
      <c r="L61" s="55" t="n">
        <f aca="false">SUM([1]EKİM!O62)</f>
        <v>55</v>
      </c>
      <c r="M61" s="55" t="n">
        <f aca="false">SUM([1]KASIM!O62)</f>
        <v>0</v>
      </c>
      <c r="N61" s="55" t="n">
        <f aca="false">SUM([1]ARALIK!O62)</f>
        <v>0</v>
      </c>
      <c r="O61" s="56" t="n">
        <f aca="false">SUM(C61:N61)</f>
        <v>564</v>
      </c>
      <c r="P61" s="14" t="n">
        <f aca="false">O61</f>
        <v>564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14</v>
      </c>
      <c r="D62" s="55" t="n">
        <f aca="false">SUM([1]ŞUBAT!O63)</f>
        <v>19</v>
      </c>
      <c r="E62" s="55" t="n">
        <f aca="false">SUM([1]MART!O63)</f>
        <v>15</v>
      </c>
      <c r="F62" s="55" t="n">
        <f aca="false">SUM([1]NİSAN!O63)</f>
        <v>78</v>
      </c>
      <c r="G62" s="55" t="n">
        <f aca="false">SUM([1]MAYIS!O63)</f>
        <v>143</v>
      </c>
      <c r="H62" s="55" t="n">
        <f aca="false">SUM([1]HAZİRAN!O63)</f>
        <v>1373</v>
      </c>
      <c r="I62" s="55" t="n">
        <f aca="false">SUM([1]TEMMUZ!O63)</f>
        <v>2150</v>
      </c>
      <c r="J62" s="55" t="n">
        <f aca="false">SUM([1]AĞUSTOS!O63)</f>
        <v>3365</v>
      </c>
      <c r="K62" s="55" t="n">
        <f aca="false">SUM([1]EYLÜL!O63)</f>
        <v>1466</v>
      </c>
      <c r="L62" s="55" t="n">
        <f aca="false">SUM([1]EKİM!O63)</f>
        <v>155</v>
      </c>
      <c r="M62" s="55" t="n">
        <f aca="false">SUM([1]KASIM!O63)</f>
        <v>0</v>
      </c>
      <c r="N62" s="55" t="n">
        <f aca="false">SUM([1]ARALIK!O63)</f>
        <v>0</v>
      </c>
      <c r="O62" s="56" t="n">
        <f aca="false">SUM(C62:N62)</f>
        <v>8778</v>
      </c>
      <c r="P62" s="14" t="n">
        <f aca="false">O62</f>
        <v>8778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4)</f>
        <v>0</v>
      </c>
      <c r="G63" s="55" t="n">
        <f aca="false">SUM([1]MAYIS!O64)</f>
        <v>0</v>
      </c>
      <c r="H63" s="55" t="n">
        <f aca="false">SUM([1]HAZİRAN!O64)</f>
        <v>0</v>
      </c>
      <c r="I63" s="55" t="n">
        <f aca="false">SUM([1]TEMMUZ!O64)</f>
        <v>3</v>
      </c>
      <c r="J63" s="55" t="n">
        <f aca="false">SUM([1]AĞUSTOS!O64)</f>
        <v>1</v>
      </c>
      <c r="K63" s="55" t="n">
        <f aca="false">SUM([1]EYLÜL!O64)</f>
        <v>1</v>
      </c>
      <c r="L63" s="55" t="n">
        <f aca="false">SUM([1]EKİM!O64)</f>
        <v>0</v>
      </c>
      <c r="M63" s="55" t="n">
        <f aca="false">SUM([1]KASIM!O64)</f>
        <v>0</v>
      </c>
      <c r="N63" s="55" t="n">
        <f aca="false">SUM([1]ARALIK!O64)</f>
        <v>0</v>
      </c>
      <c r="O63" s="56" t="n">
        <f aca="false">SUM(C63:N63)</f>
        <v>5</v>
      </c>
      <c r="P63" s="14" t="n">
        <f aca="false">O63</f>
        <v>5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5)</f>
        <v>4</v>
      </c>
      <c r="G64" s="55" t="n">
        <f aca="false">SUM([1]MAYIS!O65)</f>
        <v>3</v>
      </c>
      <c r="H64" s="55" t="n">
        <f aca="false">SUM([1]HAZİRAN!O65)</f>
        <v>207</v>
      </c>
      <c r="I64" s="55" t="n">
        <f aca="false">SUM([1]TEMMUZ!O65)</f>
        <v>299</v>
      </c>
      <c r="J64" s="55" t="n">
        <f aca="false">SUM([1]AĞUSTOS!O65)</f>
        <v>377</v>
      </c>
      <c r="K64" s="55" t="n">
        <f aca="false">SUM([1]EYLÜL!O65)</f>
        <v>56</v>
      </c>
      <c r="L64" s="55" t="n">
        <f aca="false">SUM([1]EKİM!O65)</f>
        <v>3</v>
      </c>
      <c r="M64" s="55" t="n">
        <f aca="false">SUM([1]KASIM!O65)</f>
        <v>0</v>
      </c>
      <c r="N64" s="55" t="n">
        <f aca="false">SUM([1]ARALIK!O65)</f>
        <v>0</v>
      </c>
      <c r="O64" s="56" t="n">
        <f aca="false">SUM(C64:N64)</f>
        <v>949</v>
      </c>
      <c r="P64" s="14" t="n">
        <f aca="false">O64</f>
        <v>949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0</v>
      </c>
      <c r="D65" s="55" t="n">
        <f aca="false">SUM([1]ŞUBAT!O66)</f>
        <v>1</v>
      </c>
      <c r="E65" s="55" t="n">
        <f aca="false">SUM([1]MART!O66)</f>
        <v>2</v>
      </c>
      <c r="F65" s="55" t="n">
        <f aca="false">SUM([1]NİSAN!O66)</f>
        <v>61</v>
      </c>
      <c r="G65" s="55" t="n">
        <f aca="false">SUM([1]MAYIS!O66)</f>
        <v>31</v>
      </c>
      <c r="H65" s="55" t="n">
        <f aca="false">SUM([1]HAZİRAN!O66)</f>
        <v>46</v>
      </c>
      <c r="I65" s="55" t="n">
        <f aca="false">SUM([1]TEMMUZ!O66)</f>
        <v>85</v>
      </c>
      <c r="J65" s="55" t="n">
        <f aca="false">SUM([1]AĞUSTOS!O66)</f>
        <v>42</v>
      </c>
      <c r="K65" s="55" t="n">
        <f aca="false">SUM([1]EYLÜL!O66)</f>
        <v>44</v>
      </c>
      <c r="L65" s="55" t="n">
        <f aca="false">SUM([1]EKİM!O66)</f>
        <v>37</v>
      </c>
      <c r="M65" s="55" t="n">
        <f aca="false">SUM([1]KASIM!O66)</f>
        <v>0</v>
      </c>
      <c r="N65" s="55" t="n">
        <f aca="false">SUM([1]ARALIK!O66)</f>
        <v>0</v>
      </c>
      <c r="O65" s="56" t="n">
        <f aca="false">SUM(C65:N65)</f>
        <v>349</v>
      </c>
      <c r="P65" s="14" t="n">
        <f aca="false">O65</f>
        <v>349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7)</f>
        <v>2</v>
      </c>
      <c r="G66" s="55" t="n">
        <f aca="false">SUM([1]MAYIS!O67)</f>
        <v>5</v>
      </c>
      <c r="H66" s="55" t="n">
        <f aca="false">SUM([1]HAZİRAN!O67)</f>
        <v>10</v>
      </c>
      <c r="I66" s="55" t="n">
        <f aca="false">SUM([1]TEMMUZ!O67)</f>
        <v>5</v>
      </c>
      <c r="J66" s="55" t="n">
        <f aca="false">SUM([1]AĞUSTOS!O67)</f>
        <v>7</v>
      </c>
      <c r="K66" s="55" t="n">
        <f aca="false">SUM([1]EYLÜL!O67)</f>
        <v>7</v>
      </c>
      <c r="L66" s="55" t="n">
        <f aca="false">SUM([1]EKİM!O67)</f>
        <v>2</v>
      </c>
      <c r="M66" s="55" t="n">
        <f aca="false">SUM([1]KASIM!O67)</f>
        <v>0</v>
      </c>
      <c r="N66" s="55" t="n">
        <f aca="false">SUM([1]ARALIK!O67)</f>
        <v>0</v>
      </c>
      <c r="O66" s="56" t="n">
        <f aca="false">SUM(C66:N66)</f>
        <v>38</v>
      </c>
      <c r="P66" s="14" t="n">
        <f aca="false">O66</f>
        <v>38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8)</f>
        <v>0</v>
      </c>
      <c r="G67" s="55" t="n">
        <f aca="false">SUM([1]MAYIS!O68)</f>
        <v>0</v>
      </c>
      <c r="H67" s="55" t="n">
        <f aca="false">SUM([1]HAZİRAN!O68)</f>
        <v>0</v>
      </c>
      <c r="I67" s="55" t="n">
        <f aca="false">SUM([1]TEMMUZ!O68)</f>
        <v>24</v>
      </c>
      <c r="J67" s="55" t="n">
        <f aca="false">SUM([1]AĞUSTOS!O68)</f>
        <v>0</v>
      </c>
      <c r="K67" s="55" t="n">
        <f aca="false">SUM([1]EYLÜL!O68)</f>
        <v>0</v>
      </c>
      <c r="L67" s="55" t="n">
        <f aca="false">SUM([1]EKİM!O68)</f>
        <v>0</v>
      </c>
      <c r="M67" s="55" t="n">
        <f aca="false">SUM([1]KASIM!O68)</f>
        <v>0</v>
      </c>
      <c r="N67" s="55" t="n">
        <f aca="false">SUM([1]ARALIK!O68)</f>
        <v>0</v>
      </c>
      <c r="O67" s="56" t="n">
        <f aca="false">SUM(C67:N67)</f>
        <v>24</v>
      </c>
      <c r="P67" s="14" t="n">
        <f aca="false">O67</f>
        <v>24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69)</f>
        <v>2</v>
      </c>
      <c r="G68" s="55" t="n">
        <f aca="false">SUM([1]MAYIS!O69)</f>
        <v>1</v>
      </c>
      <c r="H68" s="55" t="n">
        <f aca="false">SUM([1]HAZİRAN!O69)</f>
        <v>0</v>
      </c>
      <c r="I68" s="55" t="n">
        <f aca="false">SUM([1]TEMMUZ!O69)</f>
        <v>3</v>
      </c>
      <c r="J68" s="55" t="n">
        <f aca="false">SUM([1]AĞUSTOS!O69)</f>
        <v>2</v>
      </c>
      <c r="K68" s="55" t="n">
        <f aca="false">SUM([1]EYLÜL!O69)</f>
        <v>1</v>
      </c>
      <c r="L68" s="55" t="n">
        <f aca="false">SUM([1]EKİM!O69)</f>
        <v>0</v>
      </c>
      <c r="M68" s="55" t="n">
        <f aca="false">SUM([1]KASIM!O69)</f>
        <v>0</v>
      </c>
      <c r="N68" s="55" t="n">
        <f aca="false">SUM([1]ARALIK!O69)</f>
        <v>0</v>
      </c>
      <c r="O68" s="56" t="n">
        <f aca="false">SUM(C68:N68)</f>
        <v>9</v>
      </c>
      <c r="P68" s="14" t="n">
        <f aca="false">O68</f>
        <v>9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0)</f>
        <v>0</v>
      </c>
      <c r="G69" s="55" t="n">
        <f aca="false">SUM([1]MAYIS!O70)</f>
        <v>0</v>
      </c>
      <c r="H69" s="55" t="n">
        <f aca="false">SUM([1]HAZİRAN!O70)</f>
        <v>1</v>
      </c>
      <c r="I69" s="55" t="n">
        <f aca="false">SUM([1]TEMMUZ!O70)</f>
        <v>1</v>
      </c>
      <c r="J69" s="55" t="n">
        <f aca="false">SUM([1]AĞUSTOS!O70)</f>
        <v>1</v>
      </c>
      <c r="K69" s="55" t="n">
        <f aca="false">SUM([1]EYLÜL!O70)</f>
        <v>1</v>
      </c>
      <c r="L69" s="55" t="n">
        <f aca="false">SUM([1]EKİM!O70)</f>
        <v>0</v>
      </c>
      <c r="M69" s="55" t="n">
        <f aca="false">SUM([1]KASIM!O70)</f>
        <v>0</v>
      </c>
      <c r="N69" s="55" t="n">
        <f aca="false">SUM([1]ARALIK!O70)</f>
        <v>0</v>
      </c>
      <c r="O69" s="56" t="n">
        <f aca="false">SUM(C69:N69)</f>
        <v>4</v>
      </c>
      <c r="P69" s="14" t="n">
        <f aca="false">O69</f>
        <v>4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1)</f>
        <v>0</v>
      </c>
      <c r="G70" s="55" t="n">
        <f aca="false">SUM([1]MAYIS!O71)</f>
        <v>0</v>
      </c>
      <c r="H70" s="55" t="n">
        <f aca="false">SUM([1]HAZİRAN!O71)</f>
        <v>1</v>
      </c>
      <c r="I70" s="55" t="n">
        <f aca="false">SUM([1]TEMMUZ!O71)</f>
        <v>1</v>
      </c>
      <c r="J70" s="55" t="n">
        <f aca="false">SUM([1]AĞUSTOS!O71)</f>
        <v>0</v>
      </c>
      <c r="K70" s="55" t="n">
        <f aca="false">SUM([1]EYLÜL!O71)</f>
        <v>0</v>
      </c>
      <c r="L70" s="55" t="n">
        <f aca="false">SUM([1]EKİM!O71)</f>
        <v>0</v>
      </c>
      <c r="M70" s="55" t="n">
        <f aca="false">SUM([1]KASIM!O71)</f>
        <v>0</v>
      </c>
      <c r="N70" s="55" t="n">
        <f aca="false">SUM([1]ARALIK!O71)</f>
        <v>0</v>
      </c>
      <c r="O70" s="56" t="n">
        <f aca="false">SUM(C70:N70)</f>
        <v>2</v>
      </c>
      <c r="P70" s="14" t="n">
        <f aca="false">O70</f>
        <v>2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1</v>
      </c>
      <c r="F71" s="55" t="n">
        <f aca="false">SUM([1]NİSAN!O72)</f>
        <v>2</v>
      </c>
      <c r="G71" s="55" t="n">
        <f aca="false">SUM([1]MAYIS!O72)</f>
        <v>8</v>
      </c>
      <c r="H71" s="55" t="n">
        <f aca="false">SUM([1]HAZİRAN!O72)</f>
        <v>277</v>
      </c>
      <c r="I71" s="55" t="n">
        <f aca="false">SUM([1]TEMMUZ!O72)</f>
        <v>454</v>
      </c>
      <c r="J71" s="55" t="n">
        <f aca="false">SUM([1]AĞUSTOS!O72)</f>
        <v>362</v>
      </c>
      <c r="K71" s="55" t="n">
        <f aca="false">SUM([1]EYLÜL!O72)</f>
        <v>76</v>
      </c>
      <c r="L71" s="55" t="n">
        <f aca="false">SUM([1]EKİM!O72)</f>
        <v>5</v>
      </c>
      <c r="M71" s="55" t="n">
        <f aca="false">SUM([1]KASIM!O72)</f>
        <v>0</v>
      </c>
      <c r="N71" s="55" t="n">
        <f aca="false">SUM([1]ARALIK!O72)</f>
        <v>0</v>
      </c>
      <c r="O71" s="56" t="n">
        <f aca="false">SUM(C71:N71)</f>
        <v>1185</v>
      </c>
      <c r="P71" s="14" t="n">
        <f aca="false">O71</f>
        <v>1185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3)</f>
        <v>0</v>
      </c>
      <c r="G72" s="55" t="n">
        <f aca="false">SUM([1]MAYIS!O73)</f>
        <v>0</v>
      </c>
      <c r="H72" s="55" t="n">
        <f aca="false">SUM([1]HAZİRAN!O73)</f>
        <v>1</v>
      </c>
      <c r="I72" s="55" t="n">
        <f aca="false">SUM([1]TEMMUZ!O73)</f>
        <v>1</v>
      </c>
      <c r="J72" s="55" t="n">
        <f aca="false">SUM([1]AĞUSTOS!O73)</f>
        <v>2</v>
      </c>
      <c r="K72" s="55" t="n">
        <f aca="false">SUM([1]EYLÜL!O73)</f>
        <v>1</v>
      </c>
      <c r="L72" s="55" t="n">
        <f aca="false">SUM([1]EKİM!O73)</f>
        <v>0</v>
      </c>
      <c r="M72" s="55" t="n">
        <f aca="false">SUM([1]KASIM!O73)</f>
        <v>0</v>
      </c>
      <c r="N72" s="55" t="n">
        <f aca="false">SUM([1]ARALIK!O73)</f>
        <v>0</v>
      </c>
      <c r="O72" s="56" t="n">
        <f aca="false">SUM(C72:N72)</f>
        <v>5</v>
      </c>
      <c r="P72" s="14" t="n">
        <f aca="false">O72</f>
        <v>5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0</v>
      </c>
      <c r="D73" s="55" t="n">
        <f aca="false">SUM([1]ŞUBAT!O74)</f>
        <v>3</v>
      </c>
      <c r="E73" s="55" t="n">
        <f aca="false">SUM([1]MART!O74)</f>
        <v>1</v>
      </c>
      <c r="F73" s="55" t="n">
        <f aca="false">SUM([1]NİSAN!O74)</f>
        <v>20</v>
      </c>
      <c r="G73" s="55" t="n">
        <f aca="false">SUM([1]MAYIS!O74)</f>
        <v>14</v>
      </c>
      <c r="H73" s="55" t="n">
        <f aca="false">SUM([1]HAZİRAN!O74)</f>
        <v>7</v>
      </c>
      <c r="I73" s="55" t="n">
        <f aca="false">SUM([1]TEMMUZ!O74)</f>
        <v>4</v>
      </c>
      <c r="J73" s="55" t="n">
        <f aca="false">SUM([1]AĞUSTOS!O74)</f>
        <v>18</v>
      </c>
      <c r="K73" s="55" t="n">
        <f aca="false">SUM([1]EYLÜL!O74)</f>
        <v>14</v>
      </c>
      <c r="L73" s="55" t="n">
        <f aca="false">SUM([1]EKİM!O74)</f>
        <v>8</v>
      </c>
      <c r="M73" s="55" t="n">
        <f aca="false">SUM([1]KASIM!O74)</f>
        <v>0</v>
      </c>
      <c r="N73" s="55" t="n">
        <f aca="false">SUM([1]ARALIK!O74)</f>
        <v>0</v>
      </c>
      <c r="O73" s="56" t="n">
        <f aca="false">SUM(C73:N73)</f>
        <v>89</v>
      </c>
      <c r="P73" s="14" t="n">
        <f aca="false">O73</f>
        <v>89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1</v>
      </c>
      <c r="E74" s="55" t="n">
        <f aca="false">SUM([1]MART!O75)</f>
        <v>5</v>
      </c>
      <c r="F74" s="55" t="n">
        <f aca="false">SUM([1]NİSAN!O75)</f>
        <v>12</v>
      </c>
      <c r="G74" s="55" t="n">
        <f aca="false">SUM([1]MAYIS!O75)</f>
        <v>153</v>
      </c>
      <c r="H74" s="55" t="n">
        <f aca="false">SUM([1]HAZİRAN!O75)</f>
        <v>550</v>
      </c>
      <c r="I74" s="55" t="n">
        <f aca="false">SUM([1]TEMMUZ!O75)</f>
        <v>878</v>
      </c>
      <c r="J74" s="55" t="n">
        <f aca="false">SUM([1]AĞUSTOS!O75)</f>
        <v>756</v>
      </c>
      <c r="K74" s="55" t="n">
        <f aca="false">SUM([1]EYLÜL!O75)</f>
        <v>495</v>
      </c>
      <c r="L74" s="55" t="n">
        <f aca="false">SUM([1]EKİM!O75)</f>
        <v>125</v>
      </c>
      <c r="M74" s="55" t="n">
        <f aca="false">SUM([1]KASIM!O75)</f>
        <v>0</v>
      </c>
      <c r="N74" s="55" t="n">
        <f aca="false">SUM([1]ARALIK!O75)</f>
        <v>0</v>
      </c>
      <c r="O74" s="56" t="n">
        <f aca="false">SUM(C74:N74)</f>
        <v>2975</v>
      </c>
      <c r="P74" s="14" t="n">
        <f aca="false">O74</f>
        <v>2975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6)</f>
        <v>0</v>
      </c>
      <c r="G75" s="55" t="n">
        <f aca="false">SUM([1]MAYIS!O76)</f>
        <v>2</v>
      </c>
      <c r="H75" s="55" t="n">
        <f aca="false">SUM([1]HAZİRAN!O76)</f>
        <v>1</v>
      </c>
      <c r="I75" s="55" t="n">
        <f aca="false">SUM([1]TEMMUZ!O76)</f>
        <v>1</v>
      </c>
      <c r="J75" s="55" t="n">
        <f aca="false">SUM([1]AĞUSTOS!O76)</f>
        <v>1</v>
      </c>
      <c r="K75" s="55" t="n">
        <f aca="false">SUM([1]EYLÜL!O76)</f>
        <v>3</v>
      </c>
      <c r="L75" s="55" t="n">
        <f aca="false">SUM([1]EKİM!O76)</f>
        <v>0</v>
      </c>
      <c r="M75" s="55" t="n">
        <f aca="false">SUM([1]KASIM!O76)</f>
        <v>0</v>
      </c>
      <c r="N75" s="55" t="n">
        <f aca="false">SUM([1]ARALIK!O76)</f>
        <v>0</v>
      </c>
      <c r="O75" s="56" t="n">
        <f aca="false">SUM(C75:N75)</f>
        <v>8</v>
      </c>
      <c r="P75" s="14" t="n">
        <f aca="false">O75</f>
        <v>8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9</v>
      </c>
      <c r="D76" s="55" t="n">
        <f aca="false">SUM([1]ŞUBAT!O77)</f>
        <v>8</v>
      </c>
      <c r="E76" s="55" t="n">
        <f aca="false">SUM([1]MART!O77)</f>
        <v>28</v>
      </c>
      <c r="F76" s="55" t="n">
        <f aca="false">SUM([1]NİSAN!O77)</f>
        <v>116</v>
      </c>
      <c r="G76" s="55" t="n">
        <f aca="false">SUM([1]MAYIS!O77)</f>
        <v>164</v>
      </c>
      <c r="H76" s="55" t="n">
        <f aca="false">SUM([1]HAZİRAN!O77)</f>
        <v>464</v>
      </c>
      <c r="I76" s="55" t="n">
        <f aca="false">SUM([1]TEMMUZ!O77)</f>
        <v>466</v>
      </c>
      <c r="J76" s="55" t="n">
        <f aca="false">SUM([1]AĞUSTOS!O77)</f>
        <v>485</v>
      </c>
      <c r="K76" s="55" t="n">
        <f aca="false">SUM([1]EYLÜL!O77)</f>
        <v>487</v>
      </c>
      <c r="L76" s="55" t="n">
        <f aca="false">SUM([1]EKİM!O77)</f>
        <v>150</v>
      </c>
      <c r="M76" s="55" t="n">
        <f aca="false">SUM([1]KASIM!O77)</f>
        <v>0</v>
      </c>
      <c r="N76" s="55" t="n">
        <f aca="false">SUM([1]ARALIK!O77)</f>
        <v>0</v>
      </c>
      <c r="O76" s="56" t="n">
        <f aca="false">SUM(C76:N76)</f>
        <v>2377</v>
      </c>
      <c r="P76" s="14" t="n">
        <f aca="false">O76</f>
        <v>2377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8)</f>
        <v>0</v>
      </c>
      <c r="G77" s="55" t="n">
        <f aca="false">SUM([1]MAYIS!O78)</f>
        <v>0</v>
      </c>
      <c r="H77" s="55" t="n">
        <f aca="false">SUM([1]HAZİRAN!O78)</f>
        <v>3</v>
      </c>
      <c r="I77" s="55" t="n">
        <f aca="false">SUM([1]TEMMUZ!O78)</f>
        <v>3</v>
      </c>
      <c r="J77" s="55" t="n">
        <f aca="false">SUM([1]AĞUSTOS!O78)</f>
        <v>2</v>
      </c>
      <c r="K77" s="55" t="n">
        <f aca="false">SUM([1]EYLÜL!O78)</f>
        <v>0</v>
      </c>
      <c r="L77" s="55" t="n">
        <f aca="false">SUM([1]EKİM!O78)</f>
        <v>1</v>
      </c>
      <c r="M77" s="55" t="n">
        <f aca="false">SUM([1]KASIM!O78)</f>
        <v>0</v>
      </c>
      <c r="N77" s="55" t="n">
        <f aca="false">SUM([1]ARALIK!O78)</f>
        <v>0</v>
      </c>
      <c r="O77" s="56" t="n">
        <f aca="false">SUM(C77:N77)</f>
        <v>9</v>
      </c>
      <c r="P77" s="14" t="n">
        <f aca="false">O77</f>
        <v>9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79)</f>
        <v>0</v>
      </c>
      <c r="G78" s="55" t="n">
        <f aca="false">SUM([1]MAYIS!O79)</f>
        <v>0</v>
      </c>
      <c r="H78" s="55" t="n">
        <f aca="false">SUM([1]HAZİRAN!O79)</f>
        <v>0</v>
      </c>
      <c r="I78" s="55" t="n">
        <f aca="false">SUM([1]TEMMUZ!O79)</f>
        <v>0</v>
      </c>
      <c r="J78" s="55" t="n">
        <f aca="false">SUM([1]AĞUSTOS!O79)</f>
        <v>0</v>
      </c>
      <c r="K78" s="55" t="n">
        <f aca="false">SUM([1]EYLÜL!O79)</f>
        <v>0</v>
      </c>
      <c r="L78" s="55" t="n">
        <f aca="false">SUM([1]EKİM!O79)</f>
        <v>0</v>
      </c>
      <c r="M78" s="55" t="n">
        <f aca="false">SUM([1]KASIM!O79)</f>
        <v>0</v>
      </c>
      <c r="N78" s="55" t="n">
        <f aca="false">SUM([1]ARALIK!O79)</f>
        <v>0</v>
      </c>
      <c r="O78" s="56" t="n">
        <f aca="false">SUM(C78:N78)</f>
        <v>0</v>
      </c>
      <c r="P78" s="14" t="n">
        <f aca="false">O78</f>
        <v>0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0)</f>
        <v>0</v>
      </c>
      <c r="G79" s="55" t="n">
        <f aca="false">SUM([1]MAYIS!O80)</f>
        <v>0</v>
      </c>
      <c r="H79" s="55" t="n">
        <f aca="false">SUM([1]HAZİRAN!O80)</f>
        <v>0</v>
      </c>
      <c r="I79" s="55" t="n">
        <f aca="false">SUM([1]TEMMUZ!O80)</f>
        <v>0</v>
      </c>
      <c r="J79" s="55" t="n">
        <f aca="false">SUM([1]AĞUSTOS!O80)</f>
        <v>0</v>
      </c>
      <c r="K79" s="55" t="n">
        <f aca="false">SUM([1]EYLÜL!O80)</f>
        <v>0</v>
      </c>
      <c r="L79" s="55" t="n">
        <f aca="false">SUM([1]EKİM!O80)</f>
        <v>0</v>
      </c>
      <c r="M79" s="55" t="n">
        <f aca="false">SUM([1]KASIM!O80)</f>
        <v>0</v>
      </c>
      <c r="N79" s="55" t="n">
        <f aca="false">SUM([1]ARALIK!O80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1)</f>
        <v>0</v>
      </c>
      <c r="G80" s="55" t="n">
        <f aca="false">SUM([1]MAYIS!O81)</f>
        <v>0</v>
      </c>
      <c r="H80" s="55" t="n">
        <f aca="false">SUM([1]HAZİRAN!O81)</f>
        <v>1</v>
      </c>
      <c r="I80" s="55" t="n">
        <f aca="false">SUM([1]TEMMUZ!O81)</f>
        <v>1</v>
      </c>
      <c r="J80" s="55" t="n">
        <f aca="false">SUM([1]AĞUSTOS!O81)</f>
        <v>1</v>
      </c>
      <c r="K80" s="55" t="n">
        <f aca="false">SUM([1]EYLÜL!O81)</f>
        <v>0</v>
      </c>
      <c r="L80" s="55" t="n">
        <f aca="false">SUM([1]EKİM!O81)</f>
        <v>1</v>
      </c>
      <c r="M80" s="55" t="n">
        <f aca="false">SUM([1]KASIM!O81)</f>
        <v>0</v>
      </c>
      <c r="N80" s="55" t="n">
        <f aca="false">SUM([1]ARALIK!O81)</f>
        <v>0</v>
      </c>
      <c r="O80" s="56" t="n">
        <f aca="false">SUM(C80:N80)</f>
        <v>4</v>
      </c>
      <c r="P80" s="14" t="n">
        <f aca="false">O80</f>
        <v>4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0</v>
      </c>
      <c r="E81" s="55" t="n">
        <f aca="false">SUM([1]MART!O82)</f>
        <v>0</v>
      </c>
      <c r="F81" s="55" t="n">
        <f aca="false">SUM([1]NİSAN!O82)</f>
        <v>15</v>
      </c>
      <c r="G81" s="55" t="n">
        <f aca="false">SUM([1]MAYIS!O82)</f>
        <v>21</v>
      </c>
      <c r="H81" s="55" t="n">
        <f aca="false">SUM([1]HAZİRAN!O82)</f>
        <v>20</v>
      </c>
      <c r="I81" s="55" t="n">
        <f aca="false">SUM([1]TEMMUZ!O82)</f>
        <v>49</v>
      </c>
      <c r="J81" s="55" t="n">
        <f aca="false">SUM([1]AĞUSTOS!O82)</f>
        <v>96</v>
      </c>
      <c r="K81" s="55" t="n">
        <f aca="false">SUM([1]EYLÜL!O82)</f>
        <v>25</v>
      </c>
      <c r="L81" s="55" t="n">
        <f aca="false">SUM([1]EKİM!O82)</f>
        <v>11</v>
      </c>
      <c r="M81" s="55" t="n">
        <f aca="false">SUM([1]KASIM!O82)</f>
        <v>0</v>
      </c>
      <c r="N81" s="55" t="n">
        <f aca="false">SUM([1]ARALIK!O82)</f>
        <v>0</v>
      </c>
      <c r="O81" s="56" t="n">
        <f aca="false">SUM(C81:N81)</f>
        <v>237</v>
      </c>
      <c r="P81" s="14" t="n">
        <f aca="false">O81</f>
        <v>237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3)</f>
        <v>0</v>
      </c>
      <c r="G82" s="55" t="n">
        <f aca="false">SUM([1]MAYIS!O83)</f>
        <v>0</v>
      </c>
      <c r="H82" s="55" t="n">
        <f aca="false">SUM([1]HAZİRAN!O83)</f>
        <v>0</v>
      </c>
      <c r="I82" s="55" t="n">
        <f aca="false">SUM([1]TEMMUZ!O83)</f>
        <v>1</v>
      </c>
      <c r="J82" s="55" t="n">
        <f aca="false">SUM([1]AĞUSTOS!O83)</f>
        <v>8</v>
      </c>
      <c r="K82" s="55" t="n">
        <f aca="false">SUM([1]EYLÜL!O83)</f>
        <v>0</v>
      </c>
      <c r="L82" s="55" t="n">
        <f aca="false">SUM([1]EKİM!O83)</f>
        <v>0</v>
      </c>
      <c r="M82" s="55" t="n">
        <f aca="false">SUM([1]KASIM!O83)</f>
        <v>0</v>
      </c>
      <c r="N82" s="55" t="n">
        <f aca="false">SUM([1]ARALIK!O83)</f>
        <v>0</v>
      </c>
      <c r="O82" s="56" t="n">
        <f aca="false">SUM(C82:N82)</f>
        <v>9</v>
      </c>
      <c r="P82" s="14" t="n">
        <f aca="false">O82</f>
        <v>9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4)</f>
        <v>0</v>
      </c>
      <c r="G83" s="55" t="n">
        <f aca="false">SUM([1]MAYIS!O84)</f>
        <v>0</v>
      </c>
      <c r="H83" s="55" t="n">
        <f aca="false">SUM([1]HAZİRAN!O84)</f>
        <v>0</v>
      </c>
      <c r="I83" s="55" t="n">
        <f aca="false">SUM([1]TEMMUZ!O84)</f>
        <v>1</v>
      </c>
      <c r="J83" s="55" t="n">
        <f aca="false">SUM([1]AĞUSTOS!O84)</f>
        <v>0</v>
      </c>
      <c r="K83" s="55" t="n">
        <f aca="false">SUM([1]EYLÜL!O84)</f>
        <v>1</v>
      </c>
      <c r="L83" s="55" t="n">
        <f aca="false">SUM([1]EKİM!O84)</f>
        <v>0</v>
      </c>
      <c r="M83" s="55" t="n">
        <f aca="false">SUM([1]KASIM!O84)</f>
        <v>0</v>
      </c>
      <c r="N83" s="55" t="n">
        <f aca="false">SUM([1]ARALIK!O84)</f>
        <v>0</v>
      </c>
      <c r="O83" s="56" t="n">
        <f aca="false">SUM(C83:N83)</f>
        <v>2</v>
      </c>
      <c r="P83" s="14" t="n">
        <f aca="false">O83</f>
        <v>2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5)</f>
        <v>1</v>
      </c>
      <c r="G84" s="55" t="n">
        <f aca="false">SUM([1]MAYIS!O85)</f>
        <v>1</v>
      </c>
      <c r="H84" s="55" t="n">
        <f aca="false">SUM([1]HAZİRAN!O85)</f>
        <v>0</v>
      </c>
      <c r="I84" s="55" t="n">
        <f aca="false">SUM([1]TEMMUZ!O85)</f>
        <v>1</v>
      </c>
      <c r="J84" s="55" t="n">
        <f aca="false">SUM([1]AĞUSTOS!O85)</f>
        <v>0</v>
      </c>
      <c r="K84" s="55" t="n">
        <f aca="false">SUM([1]EYLÜL!O85)</f>
        <v>0</v>
      </c>
      <c r="L84" s="55" t="n">
        <f aca="false">SUM([1]EKİM!O85)</f>
        <v>0</v>
      </c>
      <c r="M84" s="55" t="n">
        <f aca="false">SUM([1]KASIM!O85)</f>
        <v>0</v>
      </c>
      <c r="N84" s="55" t="n">
        <f aca="false">SUM([1]ARALIK!O85)</f>
        <v>0</v>
      </c>
      <c r="O84" s="56" t="n">
        <f aca="false">SUM(C84:N84)</f>
        <v>3</v>
      </c>
      <c r="P84" s="14" t="n">
        <f aca="false">O84</f>
        <v>3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6)</f>
        <v>0</v>
      </c>
      <c r="G85" s="55" t="n">
        <f aca="false">SUM([1]MAYIS!O86)</f>
        <v>0</v>
      </c>
      <c r="H85" s="55" t="n">
        <f aca="false">SUM([1]HAZİRAN!O86)</f>
        <v>0</v>
      </c>
      <c r="I85" s="55" t="n">
        <f aca="false">SUM([1]TEMMUZ!O86)</f>
        <v>0</v>
      </c>
      <c r="J85" s="55" t="n">
        <f aca="false">SUM([1]AĞUSTOS!O86)</f>
        <v>0</v>
      </c>
      <c r="K85" s="55" t="n">
        <f aca="false">SUM([1]EYLÜL!O86)</f>
        <v>0</v>
      </c>
      <c r="L85" s="55" t="n">
        <f aca="false">SUM([1]EKİM!O86)</f>
        <v>0</v>
      </c>
      <c r="M85" s="55" t="n">
        <f aca="false">SUM([1]KASIM!O86)</f>
        <v>0</v>
      </c>
      <c r="N85" s="55" t="n">
        <f aca="false">SUM([1]ARALIK!O86)</f>
        <v>0</v>
      </c>
      <c r="O85" s="56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0</v>
      </c>
      <c r="F86" s="55" t="n">
        <f aca="false">SUM([1]NİSAN!O87)</f>
        <v>0</v>
      </c>
      <c r="G86" s="55" t="n">
        <f aca="false">SUM([1]MAYIS!O87)</f>
        <v>3</v>
      </c>
      <c r="H86" s="55" t="n">
        <f aca="false">SUM([1]HAZİRAN!O87)</f>
        <v>4</v>
      </c>
      <c r="I86" s="55" t="n">
        <f aca="false">SUM([1]TEMMUZ!O87)</f>
        <v>12</v>
      </c>
      <c r="J86" s="55" t="n">
        <f aca="false">SUM([1]AĞUSTOS!O87)</f>
        <v>9</v>
      </c>
      <c r="K86" s="55" t="n">
        <f aca="false">SUM([1]EYLÜL!O87)</f>
        <v>12</v>
      </c>
      <c r="L86" s="55" t="n">
        <f aca="false">SUM([1]EKİM!O87)</f>
        <v>1</v>
      </c>
      <c r="M86" s="55" t="n">
        <f aca="false">SUM([1]KASIM!O87)</f>
        <v>0</v>
      </c>
      <c r="N86" s="55" t="n">
        <f aca="false">SUM([1]ARALIK!O87)</f>
        <v>0</v>
      </c>
      <c r="O86" s="56" t="n">
        <f aca="false">SUM(C86:N86)</f>
        <v>41</v>
      </c>
      <c r="P86" s="14" t="n">
        <f aca="false">O86</f>
        <v>41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0</v>
      </c>
      <c r="E87" s="55" t="n">
        <f aca="false">SUM([1]MART!O88)</f>
        <v>1</v>
      </c>
      <c r="F87" s="55" t="n">
        <f aca="false">SUM([1]NİSAN!O88)</f>
        <v>1</v>
      </c>
      <c r="G87" s="55" t="n">
        <f aca="false">SUM([1]MAYIS!O88)</f>
        <v>3</v>
      </c>
      <c r="H87" s="55" t="n">
        <f aca="false">SUM([1]HAZİRAN!O88)</f>
        <v>13</v>
      </c>
      <c r="I87" s="55" t="n">
        <f aca="false">SUM([1]TEMMUZ!O88)</f>
        <v>28</v>
      </c>
      <c r="J87" s="55" t="n">
        <f aca="false">SUM([1]AĞUSTOS!O88)</f>
        <v>35</v>
      </c>
      <c r="K87" s="55" t="n">
        <f aca="false">SUM([1]EYLÜL!O88)</f>
        <v>11</v>
      </c>
      <c r="L87" s="55" t="n">
        <f aca="false">SUM([1]EKİM!O88)</f>
        <v>3</v>
      </c>
      <c r="M87" s="55" t="n">
        <f aca="false">SUM([1]KASIM!O88)</f>
        <v>0</v>
      </c>
      <c r="N87" s="55" t="n">
        <f aca="false">SUM([1]ARALIK!O88)</f>
        <v>0</v>
      </c>
      <c r="O87" s="56" t="n">
        <f aca="false">SUM(C87:N87)</f>
        <v>95</v>
      </c>
      <c r="P87" s="14" t="n">
        <f aca="false">O87</f>
        <v>95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0</v>
      </c>
      <c r="E88" s="55" t="n">
        <f aca="false">SUM([1]MART!O89)</f>
        <v>0</v>
      </c>
      <c r="F88" s="55" t="n">
        <f aca="false">SUM([1]NİSAN!O89)</f>
        <v>10</v>
      </c>
      <c r="G88" s="55" t="n">
        <f aca="false">SUM([1]MAYIS!O89)</f>
        <v>15</v>
      </c>
      <c r="H88" s="55" t="n">
        <f aca="false">SUM([1]HAZİRAN!O89)</f>
        <v>9</v>
      </c>
      <c r="I88" s="55" t="n">
        <f aca="false">SUM([1]TEMMUZ!O89)</f>
        <v>20</v>
      </c>
      <c r="J88" s="55" t="n">
        <f aca="false">SUM([1]AĞUSTOS!O89)</f>
        <v>36</v>
      </c>
      <c r="K88" s="55" t="n">
        <f aca="false">SUM([1]EYLÜL!O89)</f>
        <v>38</v>
      </c>
      <c r="L88" s="55" t="n">
        <f aca="false">SUM([1]EKİM!O89)</f>
        <v>16</v>
      </c>
      <c r="M88" s="55" t="n">
        <f aca="false">SUM([1]KASIM!O89)</f>
        <v>0</v>
      </c>
      <c r="N88" s="55" t="n">
        <f aca="false">SUM([1]ARALIK!O89)</f>
        <v>0</v>
      </c>
      <c r="O88" s="56" t="n">
        <f aca="false">SUM(C88:N88)</f>
        <v>144</v>
      </c>
      <c r="P88" s="14" t="n">
        <f aca="false">O88</f>
        <v>144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6</v>
      </c>
      <c r="E89" s="55" t="n">
        <f aca="false">SUM([1]MART!O90)</f>
        <v>0</v>
      </c>
      <c r="F89" s="55" t="n">
        <f aca="false">SUM([1]NİSAN!O90)</f>
        <v>0</v>
      </c>
      <c r="G89" s="55" t="n">
        <f aca="false">SUM([1]MAYIS!O90)</f>
        <v>0</v>
      </c>
      <c r="H89" s="55" t="n">
        <f aca="false">SUM([1]HAZİRAN!O90)</f>
        <v>0</v>
      </c>
      <c r="I89" s="55" t="n">
        <f aca="false">SUM([1]TEMMUZ!O90)</f>
        <v>0</v>
      </c>
      <c r="J89" s="55" t="n">
        <f aca="false">SUM([1]AĞUSTOS!O90)</f>
        <v>18</v>
      </c>
      <c r="K89" s="55" t="n">
        <f aca="false">SUM([1]EYLÜL!O90)</f>
        <v>12</v>
      </c>
      <c r="L89" s="55" t="n">
        <f aca="false">SUM([1]EKİM!O90)</f>
        <v>0</v>
      </c>
      <c r="M89" s="55" t="n">
        <f aca="false">SUM([1]KASIM!O90)</f>
        <v>0</v>
      </c>
      <c r="N89" s="55" t="n">
        <f aca="false">SUM([1]ARALIK!O90)</f>
        <v>0</v>
      </c>
      <c r="O89" s="56" t="n">
        <f aca="false">SUM(C89:N89)</f>
        <v>36</v>
      </c>
      <c r="P89" s="14" t="n">
        <f aca="false">O89</f>
        <v>36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0</v>
      </c>
      <c r="D90" s="55" t="n">
        <f aca="false">SUM([1]ŞUBAT!O91)</f>
        <v>1</v>
      </c>
      <c r="E90" s="55" t="n">
        <f aca="false">SUM([1]MART!O91)</f>
        <v>0</v>
      </c>
      <c r="F90" s="55" t="n">
        <f aca="false">SUM([1]NİSAN!O91)</f>
        <v>8</v>
      </c>
      <c r="G90" s="55" t="n">
        <f aca="false">SUM([1]MAYIS!O91)</f>
        <v>2</v>
      </c>
      <c r="H90" s="55" t="n">
        <f aca="false">SUM([1]HAZİRAN!O91)</f>
        <v>10</v>
      </c>
      <c r="I90" s="55" t="n">
        <f aca="false">SUM([1]TEMMUZ!O91)</f>
        <v>27</v>
      </c>
      <c r="J90" s="55" t="n">
        <f aca="false">SUM([1]AĞUSTOS!O91)</f>
        <v>13</v>
      </c>
      <c r="K90" s="55" t="n">
        <f aca="false">SUM([1]EYLÜL!O91)</f>
        <v>18</v>
      </c>
      <c r="L90" s="55" t="n">
        <f aca="false">SUM([1]EKİM!O91)</f>
        <v>0</v>
      </c>
      <c r="M90" s="55" t="n">
        <f aca="false">SUM([1]KASIM!O91)</f>
        <v>0</v>
      </c>
      <c r="N90" s="55" t="n">
        <f aca="false">SUM([1]ARALIK!O91)</f>
        <v>0</v>
      </c>
      <c r="O90" s="56" t="n">
        <f aca="false">SUM(C90:N90)</f>
        <v>79</v>
      </c>
      <c r="P90" s="14" t="n">
        <f aca="false">O90</f>
        <v>79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3</v>
      </c>
      <c r="D91" s="55" t="n">
        <f aca="false">SUM([1]ŞUBAT!O92)</f>
        <v>11</v>
      </c>
      <c r="E91" s="55" t="n">
        <f aca="false">SUM([1]MART!O92)</f>
        <v>6</v>
      </c>
      <c r="F91" s="55" t="n">
        <f aca="false">SUM([1]NİSAN!O92)</f>
        <v>23</v>
      </c>
      <c r="G91" s="55" t="n">
        <f aca="false">SUM([1]MAYIS!O92)</f>
        <v>89</v>
      </c>
      <c r="H91" s="55" t="n">
        <f aca="false">SUM([1]HAZİRAN!O92)</f>
        <v>228</v>
      </c>
      <c r="I91" s="55" t="n">
        <f aca="false">SUM([1]TEMMUZ!O92)</f>
        <v>126</v>
      </c>
      <c r="J91" s="55" t="n">
        <f aca="false">SUM([1]AĞUSTOS!O92)</f>
        <v>104</v>
      </c>
      <c r="K91" s="55" t="n">
        <f aca="false">SUM([1]EYLÜL!O92)</f>
        <v>64</v>
      </c>
      <c r="L91" s="55" t="n">
        <f aca="false">SUM([1]EKİM!O92)</f>
        <v>128</v>
      </c>
      <c r="M91" s="55" t="n">
        <f aca="false">SUM([1]KASIM!O92)</f>
        <v>0</v>
      </c>
      <c r="N91" s="55" t="n">
        <f aca="false">SUM([1]ARALIK!O92)</f>
        <v>0</v>
      </c>
      <c r="O91" s="56" t="n">
        <f aca="false">SUM(C91:N91)</f>
        <v>782</v>
      </c>
      <c r="P91" s="14" t="n">
        <f aca="false">O91</f>
        <v>782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3)</f>
        <v>0</v>
      </c>
      <c r="G92" s="55" t="n">
        <f aca="false">SUM([1]MAYIS!O93)</f>
        <v>1</v>
      </c>
      <c r="H92" s="55" t="n">
        <f aca="false">SUM([1]HAZİRAN!O93)</f>
        <v>2</v>
      </c>
      <c r="I92" s="55" t="n">
        <f aca="false">SUM([1]TEMMUZ!O93)</f>
        <v>2</v>
      </c>
      <c r="J92" s="55" t="n">
        <f aca="false">SUM([1]AĞUSTOS!O93)</f>
        <v>4</v>
      </c>
      <c r="K92" s="55" t="n">
        <f aca="false">SUM([1]EYLÜL!O93)</f>
        <v>0</v>
      </c>
      <c r="L92" s="55" t="n">
        <f aca="false">SUM([1]EKİM!O93)</f>
        <v>0</v>
      </c>
      <c r="M92" s="55" t="n">
        <f aca="false">SUM([1]KASIM!O93)</f>
        <v>0</v>
      </c>
      <c r="N92" s="55" t="n">
        <f aca="false">SUM([1]ARALIK!O93)</f>
        <v>0</v>
      </c>
      <c r="O92" s="56" t="n">
        <f aca="false">SUM(C92:N92)</f>
        <v>9</v>
      </c>
      <c r="P92" s="14" t="n">
        <f aca="false">O92</f>
        <v>9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4)</f>
        <v>0</v>
      </c>
      <c r="G93" s="55" t="n">
        <f aca="false">SUM([1]MAYIS!O94)</f>
        <v>2</v>
      </c>
      <c r="H93" s="55" t="n">
        <f aca="false">SUM([1]HAZİRAN!O94)</f>
        <v>21</v>
      </c>
      <c r="I93" s="55" t="n">
        <f aca="false">SUM([1]TEMMUZ!O94)</f>
        <v>40</v>
      </c>
      <c r="J93" s="55" t="n">
        <f aca="false">SUM([1]AĞUSTOS!O94)</f>
        <v>55</v>
      </c>
      <c r="K93" s="55" t="n">
        <f aca="false">SUM([1]EYLÜL!O94)</f>
        <v>19</v>
      </c>
      <c r="L93" s="55" t="n">
        <f aca="false">SUM([1]EKİM!O94)</f>
        <v>9</v>
      </c>
      <c r="M93" s="55" t="n">
        <f aca="false">SUM([1]KASIM!O94)</f>
        <v>0</v>
      </c>
      <c r="N93" s="55" t="n">
        <f aca="false">SUM([1]ARALIK!O94)</f>
        <v>0</v>
      </c>
      <c r="O93" s="56" t="n">
        <f aca="false">SUM(C93:N93)</f>
        <v>146</v>
      </c>
      <c r="P93" s="14" t="n">
        <f aca="false">O93</f>
        <v>146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1</v>
      </c>
      <c r="D94" s="55" t="n">
        <f aca="false">SUM([1]ŞUBAT!O95)</f>
        <v>1</v>
      </c>
      <c r="E94" s="55" t="n">
        <f aca="false">SUM([1]MART!O95)</f>
        <v>11</v>
      </c>
      <c r="F94" s="55" t="n">
        <f aca="false">SUM([1]NİSAN!O95)</f>
        <v>70</v>
      </c>
      <c r="G94" s="55" t="n">
        <f aca="false">SUM([1]MAYIS!O95)</f>
        <v>309</v>
      </c>
      <c r="H94" s="55" t="n">
        <f aca="false">SUM([1]HAZİRAN!O95)</f>
        <v>802</v>
      </c>
      <c r="I94" s="55" t="n">
        <f aca="false">SUM([1]TEMMUZ!O95)</f>
        <v>97</v>
      </c>
      <c r="J94" s="55" t="n">
        <f aca="false">SUM([1]AĞUSTOS!O95)</f>
        <v>112</v>
      </c>
      <c r="K94" s="55" t="n">
        <f aca="false">SUM([1]EYLÜL!O95)</f>
        <v>1318</v>
      </c>
      <c r="L94" s="55" t="n">
        <f aca="false">SUM([1]EKİM!O95)</f>
        <v>1369</v>
      </c>
      <c r="M94" s="55" t="n">
        <f aca="false">SUM([1]KASIM!O95)</f>
        <v>0</v>
      </c>
      <c r="N94" s="55" t="n">
        <f aca="false">SUM([1]ARALIK!O95)</f>
        <v>0</v>
      </c>
      <c r="O94" s="56" t="n">
        <f aca="false">SUM(C94:N94)</f>
        <v>4090</v>
      </c>
      <c r="P94" s="14" t="n">
        <f aca="false">O94</f>
        <v>4090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6)</f>
        <v>0</v>
      </c>
      <c r="G95" s="55" t="n">
        <f aca="false">SUM([1]MAYIS!O96)</f>
        <v>0</v>
      </c>
      <c r="H95" s="55" t="n">
        <f aca="false">SUM([1]HAZİRAN!O96)</f>
        <v>11</v>
      </c>
      <c r="I95" s="55" t="n">
        <f aca="false">SUM([1]TEMMUZ!O96)</f>
        <v>18</v>
      </c>
      <c r="J95" s="55" t="n">
        <f aca="false">SUM([1]AĞUSTOS!O96)</f>
        <v>14</v>
      </c>
      <c r="K95" s="55" t="n">
        <f aca="false">SUM([1]EYLÜL!O96)</f>
        <v>3</v>
      </c>
      <c r="L95" s="55" t="n">
        <f aca="false">SUM([1]EKİM!O96)</f>
        <v>0</v>
      </c>
      <c r="M95" s="55" t="n">
        <f aca="false">SUM([1]KASIM!O96)</f>
        <v>0</v>
      </c>
      <c r="N95" s="55" t="n">
        <f aca="false">SUM([1]ARALIK!O96)</f>
        <v>0</v>
      </c>
      <c r="O95" s="56" t="n">
        <f aca="false">SUM(C95:N95)</f>
        <v>46</v>
      </c>
      <c r="P95" s="14" t="n">
        <f aca="false">O95</f>
        <v>46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1</v>
      </c>
      <c r="D96" s="55" t="n">
        <f aca="false">SUM([1]ŞUBAT!O97)</f>
        <v>3</v>
      </c>
      <c r="E96" s="55" t="n">
        <f aca="false">SUM([1]MART!O97)</f>
        <v>4</v>
      </c>
      <c r="F96" s="55" t="n">
        <f aca="false">SUM([1]NİSAN!O97)</f>
        <v>56</v>
      </c>
      <c r="G96" s="55" t="n">
        <f aca="false">SUM([1]MAYIS!O97)</f>
        <v>125</v>
      </c>
      <c r="H96" s="55" t="n">
        <f aca="false">SUM([1]HAZİRAN!O97)</f>
        <v>238</v>
      </c>
      <c r="I96" s="55" t="n">
        <f aca="false">SUM([1]TEMMUZ!O97)</f>
        <v>275</v>
      </c>
      <c r="J96" s="55" t="n">
        <f aca="false">SUM([1]AĞUSTOS!O97)</f>
        <v>655</v>
      </c>
      <c r="K96" s="55" t="n">
        <f aca="false">SUM([1]EYLÜL!O97)</f>
        <v>145</v>
      </c>
      <c r="L96" s="55" t="n">
        <f aca="false">SUM([1]EKİM!O97)</f>
        <v>60</v>
      </c>
      <c r="M96" s="55" t="n">
        <f aca="false">SUM([1]KASIM!O97)</f>
        <v>0</v>
      </c>
      <c r="N96" s="55" t="n">
        <f aca="false">SUM([1]ARALIK!O97)</f>
        <v>0</v>
      </c>
      <c r="O96" s="56" t="n">
        <f aca="false">SUM(C96:N96)</f>
        <v>1562</v>
      </c>
      <c r="P96" s="14" t="n">
        <f aca="false">O96</f>
        <v>1562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8)</f>
        <v>2</v>
      </c>
      <c r="G97" s="55" t="n">
        <f aca="false">SUM([1]MAYIS!O98)</f>
        <v>2</v>
      </c>
      <c r="H97" s="55" t="n">
        <f aca="false">SUM([1]HAZİRAN!O98)</f>
        <v>3</v>
      </c>
      <c r="I97" s="55" t="n">
        <f aca="false">SUM([1]TEMMUZ!O98)</f>
        <v>2</v>
      </c>
      <c r="J97" s="55" t="n">
        <f aca="false">SUM([1]AĞUSTOS!O98)</f>
        <v>9</v>
      </c>
      <c r="K97" s="55" t="n">
        <f aca="false">SUM([1]EYLÜL!O98)</f>
        <v>0</v>
      </c>
      <c r="L97" s="55" t="n">
        <f aca="false">SUM([1]EKİM!O98)</f>
        <v>3</v>
      </c>
      <c r="M97" s="55" t="n">
        <f aca="false">SUM([1]KASIM!O98)</f>
        <v>0</v>
      </c>
      <c r="N97" s="55" t="n">
        <f aca="false">SUM([1]ARALIK!O98)</f>
        <v>0</v>
      </c>
      <c r="O97" s="56" t="n">
        <f aca="false">SUM(C97:N97)</f>
        <v>21</v>
      </c>
      <c r="P97" s="14" t="n">
        <f aca="false">O97</f>
        <v>21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99)</f>
        <v>0</v>
      </c>
      <c r="G98" s="55" t="n">
        <f aca="false">SUM([1]MAYIS!O99)</f>
        <v>1</v>
      </c>
      <c r="H98" s="55" t="n">
        <f aca="false">SUM([1]HAZİRAN!O99)</f>
        <v>1</v>
      </c>
      <c r="I98" s="55" t="n">
        <f aca="false">SUM([1]TEMMUZ!O99)</f>
        <v>1</v>
      </c>
      <c r="J98" s="55" t="n">
        <f aca="false">SUM([1]AĞUSTOS!O99)</f>
        <v>0</v>
      </c>
      <c r="K98" s="55" t="n">
        <f aca="false">SUM([1]EYLÜL!O99)</f>
        <v>0</v>
      </c>
      <c r="L98" s="55" t="n">
        <f aca="false">SUM([1]EKİM!O99)</f>
        <v>1</v>
      </c>
      <c r="M98" s="55" t="n">
        <f aca="false">SUM([1]KASIM!O99)</f>
        <v>0</v>
      </c>
      <c r="N98" s="55" t="n">
        <f aca="false">SUM([1]ARALIK!O99)</f>
        <v>0</v>
      </c>
      <c r="O98" s="56" t="n">
        <f aca="false">SUM(C98:N98)</f>
        <v>4</v>
      </c>
      <c r="P98" s="14" t="n">
        <f aca="false">O98</f>
        <v>4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</v>
      </c>
      <c r="D99" s="55" t="n">
        <f aca="false">SUM([1]ŞUBAT!O100)</f>
        <v>7</v>
      </c>
      <c r="E99" s="55" t="n">
        <f aca="false">SUM([1]MART!O100)</f>
        <v>35</v>
      </c>
      <c r="F99" s="55" t="n">
        <f aca="false">SUM([1]NİSAN!O100)</f>
        <v>100</v>
      </c>
      <c r="G99" s="55" t="n">
        <f aca="false">SUM([1]MAYIS!O100)</f>
        <v>146</v>
      </c>
      <c r="H99" s="55" t="n">
        <f aca="false">SUM([1]HAZİRAN!O100)</f>
        <v>431</v>
      </c>
      <c r="I99" s="55" t="n">
        <f aca="false">SUM([1]TEMMUZ!O100)</f>
        <v>589</v>
      </c>
      <c r="J99" s="55" t="n">
        <f aca="false">SUM([1]AĞUSTOS!O100)</f>
        <v>590</v>
      </c>
      <c r="K99" s="55" t="n">
        <f aca="false">SUM([1]EYLÜL!O100)</f>
        <v>176</v>
      </c>
      <c r="L99" s="55" t="n">
        <f aca="false">SUM([1]EKİM!O100)</f>
        <v>170</v>
      </c>
      <c r="M99" s="55" t="n">
        <f aca="false">SUM([1]KASIM!O100)</f>
        <v>0</v>
      </c>
      <c r="N99" s="55" t="n">
        <f aca="false">SUM([1]ARALIK!O100)</f>
        <v>0</v>
      </c>
      <c r="O99" s="56" t="n">
        <f aca="false">SUM(C99:N99)</f>
        <v>2245</v>
      </c>
      <c r="P99" s="14" t="n">
        <f aca="false">O99</f>
        <v>2245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1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1)</f>
        <v>0</v>
      </c>
      <c r="G100" s="55" t="n">
        <f aca="false">SUM([1]MAYIS!O101)</f>
        <v>1</v>
      </c>
      <c r="H100" s="55" t="n">
        <f aca="false">SUM([1]HAZİRAN!O101)</f>
        <v>73</v>
      </c>
      <c r="I100" s="55" t="n">
        <f aca="false">SUM([1]TEMMUZ!O101)</f>
        <v>154</v>
      </c>
      <c r="J100" s="55" t="n">
        <f aca="false">SUM([1]AĞUSTOS!O101)</f>
        <v>177</v>
      </c>
      <c r="K100" s="55" t="n">
        <f aca="false">SUM([1]EYLÜL!O101)</f>
        <v>35</v>
      </c>
      <c r="L100" s="55" t="n">
        <f aca="false">SUM([1]EKİM!O101)</f>
        <v>2</v>
      </c>
      <c r="M100" s="55" t="n">
        <f aca="false">SUM([1]KASIM!O101)</f>
        <v>0</v>
      </c>
      <c r="N100" s="55" t="n">
        <f aca="false">SUM([1]ARALIK!O101)</f>
        <v>0</v>
      </c>
      <c r="O100" s="56" t="n">
        <f aca="false">SUM(C100:N100)</f>
        <v>443</v>
      </c>
      <c r="P100" s="14" t="n">
        <f aca="false">O100</f>
        <v>443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2)</f>
        <v>1</v>
      </c>
      <c r="G101" s="55" t="n">
        <f aca="false">SUM([1]MAYIS!O102)</f>
        <v>0</v>
      </c>
      <c r="H101" s="55" t="n">
        <f aca="false">SUM([1]HAZİRAN!O102)</f>
        <v>0</v>
      </c>
      <c r="I101" s="55" t="n">
        <f aca="false">SUM([1]TEMMUZ!O102)</f>
        <v>0</v>
      </c>
      <c r="J101" s="55" t="n">
        <f aca="false">SUM([1]AĞUSTOS!O102)</f>
        <v>1</v>
      </c>
      <c r="K101" s="55" t="n">
        <f aca="false">SUM([1]EYLÜL!O102)</f>
        <v>0</v>
      </c>
      <c r="L101" s="55" t="n">
        <f aca="false">SUM([1]EKİM!O102)</f>
        <v>0</v>
      </c>
      <c r="M101" s="55" t="n">
        <f aca="false">SUM([1]KASIM!O102)</f>
        <v>0</v>
      </c>
      <c r="N101" s="55" t="n">
        <f aca="false">SUM([1]ARALIK!O102)</f>
        <v>0</v>
      </c>
      <c r="O101" s="56" t="n">
        <f aca="false">SUM(C101:N101)</f>
        <v>2</v>
      </c>
      <c r="P101" s="14" t="n">
        <f aca="false">O101</f>
        <v>2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1</v>
      </c>
      <c r="F102" s="55" t="n">
        <f aca="false">SUM([1]NİSAN!O103)</f>
        <v>1</v>
      </c>
      <c r="G102" s="55" t="n">
        <f aca="false">SUM([1]MAYIS!O103)</f>
        <v>2</v>
      </c>
      <c r="H102" s="55" t="n">
        <f aca="false">SUM([1]HAZİRAN!O103)</f>
        <v>1</v>
      </c>
      <c r="I102" s="55" t="n">
        <f aca="false">SUM([1]TEMMUZ!O103)</f>
        <v>0</v>
      </c>
      <c r="J102" s="55" t="n">
        <f aca="false">SUM([1]AĞUSTOS!O103)</f>
        <v>1</v>
      </c>
      <c r="K102" s="55" t="n">
        <f aca="false">SUM([1]EYLÜL!O103)</f>
        <v>0</v>
      </c>
      <c r="L102" s="55" t="n">
        <f aca="false">SUM([1]EKİM!O103)</f>
        <v>1</v>
      </c>
      <c r="M102" s="55" t="n">
        <f aca="false">SUM([1]KASIM!O103)</f>
        <v>0</v>
      </c>
      <c r="N102" s="55" t="n">
        <f aca="false">SUM([1]ARALIK!O103)</f>
        <v>0</v>
      </c>
      <c r="O102" s="56" t="n">
        <f aca="false">SUM(C102:N102)</f>
        <v>7</v>
      </c>
      <c r="P102" s="14" t="n">
        <f aca="false">O102</f>
        <v>7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1</v>
      </c>
      <c r="F103" s="55" t="n">
        <f aca="false">SUM([1]NİSAN!O104)</f>
        <v>7</v>
      </c>
      <c r="G103" s="55" t="n">
        <f aca="false">SUM([1]MAYIS!O104)</f>
        <v>4</v>
      </c>
      <c r="H103" s="55" t="n">
        <f aca="false">SUM([1]HAZİRAN!O104)</f>
        <v>13</v>
      </c>
      <c r="I103" s="55" t="n">
        <f aca="false">SUM([1]TEMMUZ!O104)</f>
        <v>8</v>
      </c>
      <c r="J103" s="55" t="n">
        <f aca="false">SUM([1]AĞUSTOS!O104)</f>
        <v>11</v>
      </c>
      <c r="K103" s="55" t="n">
        <f aca="false">SUM([1]EYLÜL!O104)</f>
        <v>3</v>
      </c>
      <c r="L103" s="55" t="n">
        <f aca="false">SUM([1]EKİM!O104)</f>
        <v>9</v>
      </c>
      <c r="M103" s="55" t="n">
        <f aca="false">SUM([1]KASIM!O104)</f>
        <v>0</v>
      </c>
      <c r="N103" s="55" t="n">
        <f aca="false">SUM([1]ARALIK!O104)</f>
        <v>0</v>
      </c>
      <c r="O103" s="56" t="n">
        <f aca="false">SUM(C103:N103)</f>
        <v>56</v>
      </c>
      <c r="P103" s="14" t="n">
        <f aca="false">O103</f>
        <v>56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5)</f>
        <v>0</v>
      </c>
      <c r="G104" s="55" t="n">
        <f aca="false">SUM([1]MAYIS!O105)</f>
        <v>0</v>
      </c>
      <c r="H104" s="55" t="n">
        <f aca="false">SUM([1]HAZİRAN!O105)</f>
        <v>0</v>
      </c>
      <c r="I104" s="55" t="n">
        <f aca="false">SUM([1]TEMMUZ!O105)</f>
        <v>0</v>
      </c>
      <c r="J104" s="55" t="n">
        <f aca="false">SUM([1]AĞUSTOS!O105)</f>
        <v>0</v>
      </c>
      <c r="K104" s="55" t="n">
        <f aca="false">SUM([1]EYLÜL!O105)</f>
        <v>0</v>
      </c>
      <c r="L104" s="55" t="n">
        <f aca="false">SUM([1]EKİM!O105)</f>
        <v>0</v>
      </c>
      <c r="M104" s="55" t="n">
        <f aca="false">SUM([1]KASIM!O105)</f>
        <v>0</v>
      </c>
      <c r="N104" s="55" t="n">
        <f aca="false">SUM([1]ARALIK!O105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6)</f>
        <v>0</v>
      </c>
      <c r="G105" s="55" t="n">
        <f aca="false">SUM([1]MAYIS!O106)</f>
        <v>0</v>
      </c>
      <c r="H105" s="55" t="n">
        <f aca="false">SUM([1]HAZİRAN!O106)</f>
        <v>0</v>
      </c>
      <c r="I105" s="55" t="n">
        <f aca="false">SUM([1]TEMMUZ!O106)</f>
        <v>0</v>
      </c>
      <c r="J105" s="55" t="n">
        <f aca="false">SUM([1]AĞUSTOS!O106)</f>
        <v>0</v>
      </c>
      <c r="K105" s="55" t="n">
        <f aca="false">SUM([1]EYLÜL!O106)</f>
        <v>0</v>
      </c>
      <c r="L105" s="55" t="n">
        <f aca="false">SUM([1]EKİM!O106)</f>
        <v>0</v>
      </c>
      <c r="M105" s="55" t="n">
        <f aca="false">SUM([1]KASIM!O106)</f>
        <v>0</v>
      </c>
      <c r="N105" s="55" t="n">
        <f aca="false">SUM([1]ARALIK!O106)</f>
        <v>0</v>
      </c>
      <c r="O105" s="56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7)</f>
        <v>0</v>
      </c>
      <c r="G106" s="55" t="n">
        <f aca="false">SUM([1]MAYIS!O107)</f>
        <v>0</v>
      </c>
      <c r="H106" s="55" t="n">
        <f aca="false">SUM([1]HAZİRAN!O107)</f>
        <v>0</v>
      </c>
      <c r="I106" s="55" t="n">
        <f aca="false">SUM([1]TEMMUZ!O107)</f>
        <v>0</v>
      </c>
      <c r="J106" s="55" t="n">
        <f aca="false">SUM([1]AĞUSTOS!O107)</f>
        <v>0</v>
      </c>
      <c r="K106" s="55" t="n">
        <f aca="false">SUM([1]EYLÜL!O107)</f>
        <v>0</v>
      </c>
      <c r="L106" s="55" t="n">
        <f aca="false">SUM([1]EKİM!O107)</f>
        <v>0</v>
      </c>
      <c r="M106" s="55" t="n">
        <f aca="false">SUM([1]KASIM!O107)</f>
        <v>0</v>
      </c>
      <c r="N106" s="55" t="n">
        <f aca="false">SUM([1]ARALIK!O107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8)</f>
        <v>5</v>
      </c>
      <c r="G107" s="55" t="n">
        <f aca="false">SUM([1]MAYIS!O108)</f>
        <v>13</v>
      </c>
      <c r="H107" s="55" t="n">
        <f aca="false">SUM([1]HAZİRAN!O108)</f>
        <v>6</v>
      </c>
      <c r="I107" s="55" t="n">
        <f aca="false">SUM([1]TEMMUZ!O108)</f>
        <v>13</v>
      </c>
      <c r="J107" s="55" t="n">
        <f aca="false">SUM([1]AĞUSTOS!O108)</f>
        <v>2</v>
      </c>
      <c r="K107" s="55" t="n">
        <f aca="false">SUM([1]EYLÜL!O108)</f>
        <v>4</v>
      </c>
      <c r="L107" s="55" t="n">
        <f aca="false">SUM([1]EKİM!O108)</f>
        <v>4</v>
      </c>
      <c r="M107" s="55" t="n">
        <f aca="false">SUM([1]KASIM!O108)</f>
        <v>0</v>
      </c>
      <c r="N107" s="55" t="n">
        <f aca="false">SUM([1]ARALIK!O108)</f>
        <v>0</v>
      </c>
      <c r="O107" s="56" t="n">
        <f aca="false">SUM(C107:N107)</f>
        <v>47</v>
      </c>
      <c r="P107" s="14" t="n">
        <f aca="false">O107</f>
        <v>47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0</v>
      </c>
      <c r="D108" s="55" t="n">
        <f aca="false">SUM([1]ŞUBAT!O109)</f>
        <v>0</v>
      </c>
      <c r="E108" s="55" t="n">
        <f aca="false">SUM([1]MART!O109)</f>
        <v>1</v>
      </c>
      <c r="F108" s="55" t="n">
        <f aca="false">SUM([1]NİSAN!O109)</f>
        <v>0</v>
      </c>
      <c r="G108" s="55" t="n">
        <f aca="false">SUM([1]MAYIS!O109)</f>
        <v>1</v>
      </c>
      <c r="H108" s="55" t="n">
        <f aca="false">SUM([1]HAZİRAN!O109)</f>
        <v>18</v>
      </c>
      <c r="I108" s="55" t="n">
        <f aca="false">SUM([1]TEMMUZ!O109)</f>
        <v>6</v>
      </c>
      <c r="J108" s="55" t="n">
        <f aca="false">SUM([1]AĞUSTOS!O109)</f>
        <v>12</v>
      </c>
      <c r="K108" s="55" t="n">
        <f aca="false">SUM([1]EYLÜL!O109)</f>
        <v>6</v>
      </c>
      <c r="L108" s="55" t="n">
        <f aca="false">SUM([1]EKİM!O109)</f>
        <v>13</v>
      </c>
      <c r="M108" s="55" t="n">
        <f aca="false">SUM([1]KASIM!O109)</f>
        <v>0</v>
      </c>
      <c r="N108" s="55" t="n">
        <f aca="false">SUM([1]ARALIK!O109)</f>
        <v>0</v>
      </c>
      <c r="O108" s="56" t="n">
        <f aca="false">SUM(C108:N108)</f>
        <v>57</v>
      </c>
      <c r="P108" s="14" t="n">
        <f aca="false">O108</f>
        <v>57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0)</f>
        <v>0</v>
      </c>
      <c r="G109" s="55" t="n">
        <f aca="false">SUM([1]MAYIS!O110)</f>
        <v>0</v>
      </c>
      <c r="H109" s="55" t="n">
        <f aca="false">SUM([1]HAZİRAN!O110)</f>
        <v>0</v>
      </c>
      <c r="I109" s="55" t="n">
        <f aca="false">SUM([1]TEMMUZ!O110)</f>
        <v>0</v>
      </c>
      <c r="J109" s="55" t="n">
        <f aca="false">SUM([1]AĞUSTOS!O110)</f>
        <v>4</v>
      </c>
      <c r="K109" s="55" t="n">
        <f aca="false">SUM([1]EYLÜL!O110)</f>
        <v>0</v>
      </c>
      <c r="L109" s="55" t="n">
        <f aca="false">SUM([1]EKİM!O110)</f>
        <v>1</v>
      </c>
      <c r="M109" s="55" t="n">
        <f aca="false">SUM([1]KASIM!O110)</f>
        <v>0</v>
      </c>
      <c r="N109" s="55" t="n">
        <f aca="false">SUM([1]ARALIK!O110)</f>
        <v>0</v>
      </c>
      <c r="O109" s="56" t="n">
        <f aca="false">SUM(C109:N109)</f>
        <v>5</v>
      </c>
      <c r="P109" s="14" t="n">
        <f aca="false">O109</f>
        <v>5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10</v>
      </c>
      <c r="D110" s="55" t="n">
        <f aca="false">SUM([1]ŞUBAT!O111)</f>
        <v>2</v>
      </c>
      <c r="E110" s="55" t="n">
        <f aca="false">SUM([1]MART!O111)</f>
        <v>14</v>
      </c>
      <c r="F110" s="55" t="n">
        <f aca="false">SUM([1]NİSAN!O111)</f>
        <v>20</v>
      </c>
      <c r="G110" s="55" t="n">
        <f aca="false">SUM([1]MAYIS!O111)</f>
        <v>27</v>
      </c>
      <c r="H110" s="55" t="n">
        <f aca="false">SUM([1]HAZİRAN!O111)</f>
        <v>213</v>
      </c>
      <c r="I110" s="55" t="n">
        <f aca="false">SUM([1]TEMMUZ!O111)</f>
        <v>448</v>
      </c>
      <c r="J110" s="55" t="n">
        <f aca="false">SUM([1]AĞUSTOS!O111)</f>
        <v>713</v>
      </c>
      <c r="K110" s="55" t="n">
        <f aca="false">SUM([1]EYLÜL!O111)</f>
        <v>285</v>
      </c>
      <c r="L110" s="55" t="n">
        <f aca="false">SUM([1]EKİM!O111)</f>
        <v>55</v>
      </c>
      <c r="M110" s="55" t="n">
        <f aca="false">SUM([1]KASIM!O111)</f>
        <v>0</v>
      </c>
      <c r="N110" s="55" t="n">
        <f aca="false">SUM([1]ARALIK!O111)</f>
        <v>0</v>
      </c>
      <c r="O110" s="56" t="n">
        <f aca="false">SUM(C110:N110)</f>
        <v>1787</v>
      </c>
      <c r="P110" s="14" t="n">
        <f aca="false">O110</f>
        <v>1787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2)</f>
        <v>0</v>
      </c>
      <c r="G111" s="55" t="n">
        <f aca="false">SUM([1]MAYIS!O112)</f>
        <v>0</v>
      </c>
      <c r="H111" s="55" t="n">
        <f aca="false">SUM([1]HAZİRAN!O112)</f>
        <v>0</v>
      </c>
      <c r="I111" s="55" t="n">
        <f aca="false">SUM([1]TEMMUZ!O112)</f>
        <v>1</v>
      </c>
      <c r="J111" s="55" t="n">
        <f aca="false">SUM([1]AĞUSTOS!O112)</f>
        <v>1</v>
      </c>
      <c r="K111" s="55" t="n">
        <f aca="false">SUM([1]EYLÜL!O112)</f>
        <v>1</v>
      </c>
      <c r="L111" s="55" t="n">
        <f aca="false">SUM([1]EKİM!O112)</f>
        <v>0</v>
      </c>
      <c r="M111" s="55" t="n">
        <f aca="false">SUM([1]KASIM!O112)</f>
        <v>0</v>
      </c>
      <c r="N111" s="55" t="n">
        <f aca="false">SUM([1]ARALIK!O112)</f>
        <v>0</v>
      </c>
      <c r="O111" s="56" t="n">
        <f aca="false">SUM(C111:N111)</f>
        <v>3</v>
      </c>
      <c r="P111" s="14" t="n">
        <f aca="false">O111</f>
        <v>3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0</v>
      </c>
      <c r="E112" s="55" t="n">
        <f aca="false">SUM([1]MART!O113)</f>
        <v>0</v>
      </c>
      <c r="F112" s="55" t="n">
        <f aca="false">SUM([1]NİSAN!O113)</f>
        <v>6</v>
      </c>
      <c r="G112" s="55" t="n">
        <f aca="false">SUM([1]MAYIS!O113)</f>
        <v>16</v>
      </c>
      <c r="H112" s="55" t="n">
        <f aca="false">SUM([1]HAZİRAN!O113)</f>
        <v>65</v>
      </c>
      <c r="I112" s="55" t="n">
        <f aca="false">SUM([1]TEMMUZ!O113)</f>
        <v>75</v>
      </c>
      <c r="J112" s="55" t="n">
        <f aca="false">SUM([1]AĞUSTOS!O113)</f>
        <v>76</v>
      </c>
      <c r="K112" s="55" t="n">
        <f aca="false">SUM([1]EYLÜL!O113)</f>
        <v>41</v>
      </c>
      <c r="L112" s="55" t="n">
        <f aca="false">SUM([1]EKİM!O113)</f>
        <v>36</v>
      </c>
      <c r="M112" s="55" t="n">
        <f aca="false">SUM([1]KASIM!O113)</f>
        <v>0</v>
      </c>
      <c r="N112" s="55" t="n">
        <f aca="false">SUM([1]ARALIK!O113)</f>
        <v>0</v>
      </c>
      <c r="O112" s="56" t="n">
        <f aca="false">SUM(C112:N112)</f>
        <v>315</v>
      </c>
      <c r="P112" s="14" t="n">
        <f aca="false">O112</f>
        <v>315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3</v>
      </c>
      <c r="D113" s="55" t="n">
        <f aca="false">SUM([1]ŞUBAT!O114)</f>
        <v>17</v>
      </c>
      <c r="E113" s="55" t="n">
        <f aca="false">SUM([1]MART!O114)</f>
        <v>31</v>
      </c>
      <c r="F113" s="55" t="n">
        <f aca="false">SUM([1]NİSAN!O114)</f>
        <v>32</v>
      </c>
      <c r="G113" s="55" t="n">
        <f aca="false">SUM([1]MAYIS!O114)</f>
        <v>141</v>
      </c>
      <c r="H113" s="55" t="n">
        <f aca="false">SUM([1]HAZİRAN!O114)</f>
        <v>312</v>
      </c>
      <c r="I113" s="55" t="n">
        <f aca="false">SUM([1]TEMMUZ!O114)</f>
        <v>291</v>
      </c>
      <c r="J113" s="55" t="n">
        <f aca="false">SUM([1]AĞUSTOS!O114)</f>
        <v>427</v>
      </c>
      <c r="K113" s="55" t="n">
        <f aca="false">SUM([1]EYLÜL!O114)</f>
        <v>296</v>
      </c>
      <c r="L113" s="55" t="n">
        <f aca="false">SUM([1]EKİM!O114)</f>
        <v>125</v>
      </c>
      <c r="M113" s="55" t="n">
        <f aca="false">SUM([1]KASIM!O114)</f>
        <v>0</v>
      </c>
      <c r="N113" s="55" t="n">
        <f aca="false">SUM([1]ARALIK!O114)</f>
        <v>0</v>
      </c>
      <c r="O113" s="56" t="n">
        <f aca="false">SUM(C113:N113)</f>
        <v>1675</v>
      </c>
      <c r="P113" s="14" t="n">
        <f aca="false">O113</f>
        <v>1675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1</v>
      </c>
      <c r="D114" s="55" t="n">
        <f aca="false">SUM([1]ŞUBAT!O115)</f>
        <v>0</v>
      </c>
      <c r="E114" s="55" t="n">
        <f aca="false">SUM([1]MART!O115)</f>
        <v>1</v>
      </c>
      <c r="F114" s="55" t="n">
        <f aca="false">SUM([1]NİSAN!O115)</f>
        <v>1</v>
      </c>
      <c r="G114" s="55" t="n">
        <f aca="false">SUM([1]MAYIS!O115)</f>
        <v>65</v>
      </c>
      <c r="H114" s="55" t="n">
        <f aca="false">SUM([1]HAZİRAN!O115)</f>
        <v>5</v>
      </c>
      <c r="I114" s="55" t="n">
        <f aca="false">SUM([1]TEMMUZ!O115)</f>
        <v>38</v>
      </c>
      <c r="J114" s="55" t="n">
        <f aca="false">SUM([1]AĞUSTOS!O115)</f>
        <v>3</v>
      </c>
      <c r="K114" s="55" t="n">
        <f aca="false">SUM([1]EYLÜL!O115)</f>
        <v>5</v>
      </c>
      <c r="L114" s="55" t="n">
        <f aca="false">SUM([1]EKİM!O115)</f>
        <v>3</v>
      </c>
      <c r="M114" s="55" t="n">
        <f aca="false">SUM([1]KASIM!O115)</f>
        <v>0</v>
      </c>
      <c r="N114" s="55" t="n">
        <f aca="false">SUM([1]ARALIK!O115)</f>
        <v>0</v>
      </c>
      <c r="O114" s="56" t="n">
        <f aca="false">SUM(C114:N114)</f>
        <v>122</v>
      </c>
      <c r="P114" s="14" t="n">
        <f aca="false">O114</f>
        <v>122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2</v>
      </c>
      <c r="E115" s="55" t="n">
        <f aca="false">SUM([1]MART!O116)</f>
        <v>8</v>
      </c>
      <c r="F115" s="55" t="n">
        <f aca="false">SUM([1]NİSAN!O116)</f>
        <v>25</v>
      </c>
      <c r="G115" s="55" t="n">
        <f aca="false">SUM([1]MAYIS!O116)</f>
        <v>20</v>
      </c>
      <c r="H115" s="55" t="n">
        <f aca="false">SUM([1]HAZİRAN!O116)</f>
        <v>5</v>
      </c>
      <c r="I115" s="55" t="n">
        <f aca="false">SUM([1]TEMMUZ!O116)</f>
        <v>11</v>
      </c>
      <c r="J115" s="55" t="n">
        <f aca="false">SUM([1]AĞUSTOS!O116)</f>
        <v>25</v>
      </c>
      <c r="K115" s="55" t="n">
        <f aca="false">SUM([1]EYLÜL!O116)</f>
        <v>23</v>
      </c>
      <c r="L115" s="55" t="n">
        <f aca="false">SUM([1]EKİM!O116)</f>
        <v>10</v>
      </c>
      <c r="M115" s="55" t="n">
        <f aca="false">SUM([1]KASIM!O116)</f>
        <v>0</v>
      </c>
      <c r="N115" s="55" t="n">
        <f aca="false">SUM([1]ARALIK!O116)</f>
        <v>0</v>
      </c>
      <c r="O115" s="56" t="n">
        <f aca="false">SUM(C115:N115)</f>
        <v>129</v>
      </c>
      <c r="P115" s="14" t="n">
        <f aca="false">O115</f>
        <v>129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0</v>
      </c>
      <c r="F116" s="55" t="n">
        <f aca="false">SUM([1]NİSAN!O117)</f>
        <v>15</v>
      </c>
      <c r="G116" s="55" t="n">
        <f aca="false">SUM([1]MAYIS!O117)</f>
        <v>30</v>
      </c>
      <c r="H116" s="55" t="n">
        <f aca="false">SUM([1]HAZİRAN!O117)</f>
        <v>381</v>
      </c>
      <c r="I116" s="55" t="n">
        <f aca="false">SUM([1]TEMMUZ!O117)</f>
        <v>473</v>
      </c>
      <c r="J116" s="55" t="n">
        <f aca="false">SUM([1]AĞUSTOS!O117)</f>
        <v>113</v>
      </c>
      <c r="K116" s="55" t="n">
        <f aca="false">SUM([1]EYLÜL!O117)</f>
        <v>31</v>
      </c>
      <c r="L116" s="55" t="n">
        <f aca="false">SUM([1]EKİM!O117)</f>
        <v>23</v>
      </c>
      <c r="M116" s="55" t="n">
        <f aca="false">SUM([1]KASIM!O117)</f>
        <v>0</v>
      </c>
      <c r="N116" s="55" t="n">
        <f aca="false">SUM([1]ARALIK!O117)</f>
        <v>0</v>
      </c>
      <c r="O116" s="56" t="n">
        <f aca="false">SUM(C116:N116)</f>
        <v>1067</v>
      </c>
      <c r="P116" s="14" t="n">
        <f aca="false">O116</f>
        <v>1067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8)</f>
        <v>0</v>
      </c>
      <c r="G117" s="55" t="n">
        <f aca="false">SUM([1]MAYIS!O118)</f>
        <v>0</v>
      </c>
      <c r="H117" s="55" t="n">
        <f aca="false">SUM([1]HAZİRAN!O118)</f>
        <v>0</v>
      </c>
      <c r="I117" s="55" t="n">
        <f aca="false">SUM([1]TEMMUZ!O118)</f>
        <v>0</v>
      </c>
      <c r="J117" s="55" t="n">
        <f aca="false">SUM([1]AĞUSTOS!O118)</f>
        <v>0</v>
      </c>
      <c r="K117" s="55" t="n">
        <f aca="false">SUM([1]EYLÜL!O118)</f>
        <v>0</v>
      </c>
      <c r="L117" s="55" t="n">
        <f aca="false">SUM([1]EKİM!O118)</f>
        <v>0</v>
      </c>
      <c r="M117" s="55" t="n">
        <f aca="false">SUM([1]KASIM!O118)</f>
        <v>0</v>
      </c>
      <c r="N117" s="55" t="n">
        <f aca="false">SUM([1]ARALIK!O118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3</v>
      </c>
      <c r="E118" s="55" t="n">
        <f aca="false">SUM([1]MART!O119)</f>
        <v>13</v>
      </c>
      <c r="F118" s="55" t="n">
        <f aca="false">SUM([1]NİSAN!O119)</f>
        <v>51</v>
      </c>
      <c r="G118" s="55" t="n">
        <f aca="false">SUM([1]MAYIS!O119)</f>
        <v>59</v>
      </c>
      <c r="H118" s="55" t="n">
        <f aca="false">SUM([1]HAZİRAN!O119)</f>
        <v>50</v>
      </c>
      <c r="I118" s="55" t="n">
        <f aca="false">SUM([1]TEMMUZ!O119)</f>
        <v>49</v>
      </c>
      <c r="J118" s="55" t="n">
        <f aca="false">SUM([1]AĞUSTOS!O119)</f>
        <v>35</v>
      </c>
      <c r="K118" s="55" t="n">
        <f aca="false">SUM([1]EYLÜL!O119)</f>
        <v>39</v>
      </c>
      <c r="L118" s="55" t="n">
        <f aca="false">SUM([1]EKİM!O119)</f>
        <v>50</v>
      </c>
      <c r="M118" s="55" t="n">
        <f aca="false">SUM([1]KASIM!O119)</f>
        <v>0</v>
      </c>
      <c r="N118" s="55" t="n">
        <f aca="false">SUM([1]ARALIK!O119)</f>
        <v>0</v>
      </c>
      <c r="O118" s="56" t="n">
        <f aca="false">SUM(C118:N118)</f>
        <v>349</v>
      </c>
      <c r="P118" s="14" t="n">
        <f aca="false">O118</f>
        <v>349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0</v>
      </c>
      <c r="D119" s="55" t="n">
        <f aca="false">SUM([1]ŞUBAT!O120)</f>
        <v>0</v>
      </c>
      <c r="E119" s="55" t="n">
        <f aca="false">SUM([1]MART!O120)</f>
        <v>12</v>
      </c>
      <c r="F119" s="55" t="n">
        <f aca="false">SUM([1]NİSAN!O120)</f>
        <v>69</v>
      </c>
      <c r="G119" s="55" t="n">
        <f aca="false">SUM([1]MAYIS!O120)</f>
        <v>67</v>
      </c>
      <c r="H119" s="55" t="n">
        <f aca="false">SUM([1]HAZİRAN!O120)</f>
        <v>65</v>
      </c>
      <c r="I119" s="55" t="n">
        <f aca="false">SUM([1]TEMMUZ!O120)</f>
        <v>87</v>
      </c>
      <c r="J119" s="55" t="n">
        <f aca="false">SUM([1]AĞUSTOS!O120)</f>
        <v>73</v>
      </c>
      <c r="K119" s="55" t="n">
        <f aca="false">SUM([1]EYLÜL!O120)</f>
        <v>58</v>
      </c>
      <c r="L119" s="55" t="n">
        <f aca="false">SUM([1]EKİM!O120)</f>
        <v>95</v>
      </c>
      <c r="M119" s="55" t="n">
        <f aca="false">SUM([1]KASIM!O120)</f>
        <v>0</v>
      </c>
      <c r="N119" s="55" t="n">
        <f aca="false">SUM([1]ARALIK!O120)</f>
        <v>0</v>
      </c>
      <c r="O119" s="56" t="n">
        <f aca="false">SUM(C119:N119)</f>
        <v>526</v>
      </c>
      <c r="P119" s="14" t="n">
        <f aca="false">O119</f>
        <v>526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0</v>
      </c>
      <c r="D120" s="55" t="n">
        <f aca="false">SUM([1]ŞUBAT!O121)</f>
        <v>0</v>
      </c>
      <c r="E120" s="55" t="n">
        <f aca="false">SUM([1]MART!O121)</f>
        <v>0</v>
      </c>
      <c r="F120" s="55" t="n">
        <f aca="false">SUM([1]NİSAN!O121)</f>
        <v>0</v>
      </c>
      <c r="G120" s="55" t="n">
        <f aca="false">SUM([1]MAYIS!O121)</f>
        <v>0</v>
      </c>
      <c r="H120" s="55" t="n">
        <f aca="false">SUM([1]HAZİRAN!O121)</f>
        <v>2</v>
      </c>
      <c r="I120" s="55" t="n">
        <f aca="false">SUM([1]TEMMUZ!O121)</f>
        <v>0</v>
      </c>
      <c r="J120" s="55" t="n">
        <f aca="false">SUM([1]AĞUSTOS!O121)</f>
        <v>4</v>
      </c>
      <c r="K120" s="55" t="n">
        <f aca="false">SUM([1]EYLÜL!O121)</f>
        <v>3</v>
      </c>
      <c r="L120" s="55" t="n">
        <f aca="false">SUM([1]EKİM!O121)</f>
        <v>0</v>
      </c>
      <c r="M120" s="55" t="n">
        <f aca="false">SUM([1]KASIM!O121)</f>
        <v>0</v>
      </c>
      <c r="N120" s="55" t="n">
        <f aca="false">SUM([1]ARALIK!O121)</f>
        <v>0</v>
      </c>
      <c r="O120" s="56" t="n">
        <f aca="false">SUM(C120:N120)</f>
        <v>9</v>
      </c>
      <c r="P120" s="14" t="n">
        <f aca="false">O120</f>
        <v>9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2)</f>
        <v>0</v>
      </c>
      <c r="G121" s="55" t="n">
        <f aca="false">SUM([1]MAYIS!O122)</f>
        <v>5</v>
      </c>
      <c r="H121" s="55" t="n">
        <f aca="false">SUM([1]HAZİRAN!O122)</f>
        <v>1</v>
      </c>
      <c r="I121" s="55" t="n">
        <f aca="false">SUM([1]TEMMUZ!O122)</f>
        <v>1</v>
      </c>
      <c r="J121" s="55" t="n">
        <f aca="false">SUM([1]AĞUSTOS!O122)</f>
        <v>5</v>
      </c>
      <c r="K121" s="55" t="n">
        <f aca="false">SUM([1]EYLÜL!O122)</f>
        <v>1</v>
      </c>
      <c r="L121" s="55" t="n">
        <f aca="false">SUM([1]EKİM!O122)</f>
        <v>1</v>
      </c>
      <c r="M121" s="55" t="n">
        <f aca="false">SUM([1]KASIM!O122)</f>
        <v>0</v>
      </c>
      <c r="N121" s="55" t="n">
        <f aca="false">SUM([1]ARALIK!O122)</f>
        <v>0</v>
      </c>
      <c r="O121" s="56" t="n">
        <f aca="false">SUM(C121:N121)</f>
        <v>14</v>
      </c>
      <c r="P121" s="14" t="n">
        <f aca="false">O121</f>
        <v>14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1</v>
      </c>
      <c r="D122" s="55" t="n">
        <f aca="false">SUM([1]ŞUBAT!O123)</f>
        <v>8</v>
      </c>
      <c r="E122" s="55" t="n">
        <f aca="false">SUM([1]MART!O123)</f>
        <v>2</v>
      </c>
      <c r="F122" s="55" t="n">
        <f aca="false">SUM([1]NİSAN!O123)</f>
        <v>12</v>
      </c>
      <c r="G122" s="55" t="n">
        <f aca="false">SUM([1]MAYIS!O123)</f>
        <v>15</v>
      </c>
      <c r="H122" s="55" t="n">
        <f aca="false">SUM([1]HAZİRAN!O123)</f>
        <v>23</v>
      </c>
      <c r="I122" s="55" t="n">
        <f aca="false">SUM([1]TEMMUZ!O123)</f>
        <v>53</v>
      </c>
      <c r="J122" s="55" t="n">
        <f aca="false">SUM([1]AĞUSTOS!O123)</f>
        <v>67</v>
      </c>
      <c r="K122" s="55" t="n">
        <f aca="false">SUM([1]EYLÜL!O123)</f>
        <v>39</v>
      </c>
      <c r="L122" s="55" t="n">
        <f aca="false">SUM([1]EKİM!O123)</f>
        <v>13</v>
      </c>
      <c r="M122" s="55" t="n">
        <f aca="false">SUM([1]KASIM!O123)</f>
        <v>0</v>
      </c>
      <c r="N122" s="55" t="n">
        <f aca="false">SUM([1]ARALIK!O123)</f>
        <v>0</v>
      </c>
      <c r="O122" s="56" t="n">
        <f aca="false">SUM(C122:N122)</f>
        <v>233</v>
      </c>
      <c r="P122" s="14" t="n">
        <f aca="false">O122</f>
        <v>233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4)</f>
        <v>0</v>
      </c>
      <c r="G123" s="55" t="n">
        <f aca="false">SUM([1]MAYIS!O124)</f>
        <v>1</v>
      </c>
      <c r="H123" s="55" t="n">
        <f aca="false">SUM([1]HAZİRAN!O124)</f>
        <v>240</v>
      </c>
      <c r="I123" s="55" t="n">
        <f aca="false">SUM([1]TEMMUZ!O124)</f>
        <v>323</v>
      </c>
      <c r="J123" s="55" t="n">
        <f aca="false">SUM([1]AĞUSTOS!O124)</f>
        <v>227</v>
      </c>
      <c r="K123" s="55" t="n">
        <f aca="false">SUM([1]EYLÜL!O124)</f>
        <v>22</v>
      </c>
      <c r="L123" s="55" t="n">
        <f aca="false">SUM([1]EKİM!O124)</f>
        <v>0</v>
      </c>
      <c r="M123" s="55" t="n">
        <f aca="false">SUM([1]KASIM!O124)</f>
        <v>0</v>
      </c>
      <c r="N123" s="55" t="n">
        <f aca="false">SUM([1]ARALIK!O124)</f>
        <v>0</v>
      </c>
      <c r="O123" s="56" t="n">
        <f aca="false">SUM(C123:N123)</f>
        <v>813</v>
      </c>
      <c r="P123" s="14" t="n">
        <f aca="false">O123</f>
        <v>813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1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5)</f>
        <v>1</v>
      </c>
      <c r="G124" s="55" t="n">
        <f aca="false">SUM([1]MAYIS!O125)</f>
        <v>8</v>
      </c>
      <c r="H124" s="55" t="n">
        <f aca="false">SUM([1]HAZİRAN!O125)</f>
        <v>10</v>
      </c>
      <c r="I124" s="55" t="n">
        <f aca="false">SUM([1]TEMMUZ!O125)</f>
        <v>9</v>
      </c>
      <c r="J124" s="55" t="n">
        <f aca="false">SUM([1]AĞUSTOS!O125)</f>
        <v>7</v>
      </c>
      <c r="K124" s="55" t="n">
        <f aca="false">SUM([1]EYLÜL!O125)</f>
        <v>4</v>
      </c>
      <c r="L124" s="55" t="n">
        <f aca="false">SUM([1]EKİM!O125)</f>
        <v>8</v>
      </c>
      <c r="M124" s="55" t="n">
        <f aca="false">SUM([1]KASIM!O125)</f>
        <v>0</v>
      </c>
      <c r="N124" s="55" t="n">
        <f aca="false">SUM([1]ARALIK!O125)</f>
        <v>0</v>
      </c>
      <c r="O124" s="56" t="n">
        <f aca="false">SUM(C124:N124)</f>
        <v>48</v>
      </c>
      <c r="P124" s="14" t="n">
        <f aca="false">O124</f>
        <v>48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0</v>
      </c>
      <c r="D125" s="55" t="n">
        <f aca="false">SUM([1]ŞUBAT!O126)</f>
        <v>4</v>
      </c>
      <c r="E125" s="55" t="n">
        <f aca="false">SUM([1]MART!O126)</f>
        <v>8</v>
      </c>
      <c r="F125" s="55" t="n">
        <f aca="false">SUM([1]NİSAN!O126)</f>
        <v>15</v>
      </c>
      <c r="G125" s="55" t="n">
        <f aca="false">SUM([1]MAYIS!O126)</f>
        <v>21</v>
      </c>
      <c r="H125" s="55" t="n">
        <f aca="false">SUM([1]HAZİRAN!O126)</f>
        <v>60</v>
      </c>
      <c r="I125" s="55" t="n">
        <f aca="false">SUM([1]TEMMUZ!O126)</f>
        <v>90</v>
      </c>
      <c r="J125" s="55" t="n">
        <f aca="false">SUM([1]AĞUSTOS!O126)</f>
        <v>128</v>
      </c>
      <c r="K125" s="55" t="n">
        <f aca="false">SUM([1]EYLÜL!O126)</f>
        <v>62</v>
      </c>
      <c r="L125" s="55" t="n">
        <f aca="false">SUM([1]EKİM!O126)</f>
        <v>25</v>
      </c>
      <c r="M125" s="55" t="n">
        <f aca="false">SUM([1]KASIM!O126)</f>
        <v>0</v>
      </c>
      <c r="N125" s="55" t="n">
        <f aca="false">SUM([1]ARALIK!O126)</f>
        <v>0</v>
      </c>
      <c r="O125" s="56" t="n">
        <f aca="false">SUM(C125:N125)</f>
        <v>413</v>
      </c>
      <c r="P125" s="14" t="n">
        <f aca="false">O125</f>
        <v>413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5</v>
      </c>
      <c r="D126" s="55" t="n">
        <f aca="false">SUM([1]ŞUBAT!O127)</f>
        <v>5</v>
      </c>
      <c r="E126" s="55" t="n">
        <f aca="false">SUM([1]MART!O127)</f>
        <v>2</v>
      </c>
      <c r="F126" s="55" t="n">
        <f aca="false">SUM([1]NİSAN!O127)</f>
        <v>11</v>
      </c>
      <c r="G126" s="55" t="n">
        <f aca="false">SUM([1]MAYIS!O127)</f>
        <v>52</v>
      </c>
      <c r="H126" s="55" t="n">
        <f aca="false">SUM([1]HAZİRAN!O127)</f>
        <v>176</v>
      </c>
      <c r="I126" s="55" t="n">
        <f aca="false">SUM([1]TEMMUZ!O127)</f>
        <v>169</v>
      </c>
      <c r="J126" s="55" t="n">
        <f aca="false">SUM([1]AĞUSTOS!O127)</f>
        <v>225</v>
      </c>
      <c r="K126" s="55" t="n">
        <f aca="false">SUM([1]EYLÜL!O127)</f>
        <v>92</v>
      </c>
      <c r="L126" s="55" t="n">
        <f aca="false">SUM([1]EKİM!O127)</f>
        <v>70</v>
      </c>
      <c r="M126" s="55" t="n">
        <f aca="false">SUM([1]KASIM!O127)</f>
        <v>0</v>
      </c>
      <c r="N126" s="55" t="n">
        <f aca="false">SUM([1]ARALIK!O127)</f>
        <v>0</v>
      </c>
      <c r="O126" s="56" t="n">
        <f aca="false">SUM(C126:N126)</f>
        <v>807</v>
      </c>
      <c r="P126" s="14" t="n">
        <f aca="false">O126</f>
        <v>807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8)</f>
        <v>0</v>
      </c>
      <c r="G127" s="55" t="n">
        <f aca="false">SUM([1]MAYIS!O128)</f>
        <v>0</v>
      </c>
      <c r="H127" s="55" t="n">
        <f aca="false">SUM([1]HAZİRAN!O128)</f>
        <v>0</v>
      </c>
      <c r="I127" s="55" t="n">
        <f aca="false">SUM([1]TEMMUZ!O128)</f>
        <v>0</v>
      </c>
      <c r="J127" s="55" t="n">
        <f aca="false">SUM([1]AĞUSTOS!O128)</f>
        <v>0</v>
      </c>
      <c r="K127" s="55" t="n">
        <f aca="false">SUM([1]EYLÜL!O128)</f>
        <v>0</v>
      </c>
      <c r="L127" s="55" t="n">
        <f aca="false">SUM([1]EKİM!O128)</f>
        <v>0</v>
      </c>
      <c r="M127" s="55" t="n">
        <f aca="false">SUM([1]KASIM!O128)</f>
        <v>0</v>
      </c>
      <c r="N127" s="55" t="n">
        <f aca="false">SUM([1]ARALIK!O128)</f>
        <v>0</v>
      </c>
      <c r="O127" s="56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1</v>
      </c>
      <c r="D128" s="55" t="n">
        <f aca="false">SUM([1]ŞUBAT!O129)</f>
        <v>3</v>
      </c>
      <c r="E128" s="55" t="n">
        <f aca="false">SUM([1]MART!O129)</f>
        <v>3</v>
      </c>
      <c r="F128" s="55" t="n">
        <f aca="false">SUM([1]NİSAN!O129)</f>
        <v>31</v>
      </c>
      <c r="G128" s="55" t="n">
        <f aca="false">SUM([1]MAYIS!O129)</f>
        <v>39</v>
      </c>
      <c r="H128" s="55" t="n">
        <f aca="false">SUM([1]HAZİRAN!O129)</f>
        <v>122</v>
      </c>
      <c r="I128" s="55" t="n">
        <f aca="false">SUM([1]TEMMUZ!O129)</f>
        <v>87</v>
      </c>
      <c r="J128" s="55" t="n">
        <f aca="false">SUM([1]AĞUSTOS!O129)</f>
        <v>83</v>
      </c>
      <c r="K128" s="55" t="n">
        <f aca="false">SUM([1]EYLÜL!O129)</f>
        <v>49</v>
      </c>
      <c r="L128" s="55" t="n">
        <f aca="false">SUM([1]EKİM!O129)</f>
        <v>47</v>
      </c>
      <c r="M128" s="55" t="n">
        <f aca="false">SUM([1]KASIM!O129)</f>
        <v>0</v>
      </c>
      <c r="N128" s="55" t="n">
        <f aca="false">SUM([1]ARALIK!O129)</f>
        <v>0</v>
      </c>
      <c r="O128" s="56" t="n">
        <f aca="false">SUM(C128:N128)</f>
        <v>465</v>
      </c>
      <c r="P128" s="14" t="n">
        <f aca="false">O128</f>
        <v>465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0)</f>
        <v>0</v>
      </c>
      <c r="G129" s="55" t="n">
        <f aca="false">SUM([1]MAYIS!O130)</f>
        <v>0</v>
      </c>
      <c r="H129" s="55" t="n">
        <f aca="false">SUM([1]HAZİRAN!O130)</f>
        <v>0</v>
      </c>
      <c r="I129" s="55" t="n">
        <f aca="false">SUM([1]TEMMUZ!O130)</f>
        <v>0</v>
      </c>
      <c r="J129" s="55" t="n">
        <f aca="false">SUM([1]AĞUSTOS!O130)</f>
        <v>1</v>
      </c>
      <c r="K129" s="55" t="n">
        <f aca="false">SUM([1]EYLÜL!O130)</f>
        <v>0</v>
      </c>
      <c r="L129" s="55" t="n">
        <f aca="false">SUM([1]EKİM!O130)</f>
        <v>0</v>
      </c>
      <c r="M129" s="55" t="n">
        <f aca="false">SUM([1]KASIM!O130)</f>
        <v>0</v>
      </c>
      <c r="N129" s="55" t="n">
        <f aca="false">SUM([1]ARALIK!O130)</f>
        <v>0</v>
      </c>
      <c r="O129" s="56" t="n">
        <f aca="false">SUM(C129:N129)</f>
        <v>1</v>
      </c>
      <c r="P129" s="14" t="n">
        <f aca="false">O129</f>
        <v>1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2</v>
      </c>
      <c r="F130" s="55" t="n">
        <f aca="false">SUM([1]NİSAN!O131)</f>
        <v>1</v>
      </c>
      <c r="G130" s="55" t="n">
        <f aca="false">SUM([1]MAYIS!O131)</f>
        <v>0</v>
      </c>
      <c r="H130" s="55" t="n">
        <f aca="false">SUM([1]HAZİRAN!O131)</f>
        <v>3</v>
      </c>
      <c r="I130" s="55" t="n">
        <f aca="false">SUM([1]TEMMUZ!O131)</f>
        <v>5</v>
      </c>
      <c r="J130" s="55" t="n">
        <f aca="false">SUM([1]AĞUSTOS!O131)</f>
        <v>2</v>
      </c>
      <c r="K130" s="55" t="n">
        <f aca="false">SUM([1]EYLÜL!O131)</f>
        <v>1</v>
      </c>
      <c r="L130" s="55" t="n">
        <f aca="false">SUM([1]EKİM!O131)</f>
        <v>6</v>
      </c>
      <c r="M130" s="55" t="n">
        <f aca="false">SUM([1]KASIM!O131)</f>
        <v>0</v>
      </c>
      <c r="N130" s="55" t="n">
        <f aca="false">SUM([1]ARALIK!O131)</f>
        <v>0</v>
      </c>
      <c r="O130" s="56" t="n">
        <f aca="false">SUM(C130:N130)</f>
        <v>20</v>
      </c>
      <c r="P130" s="14" t="n">
        <f aca="false">O130</f>
        <v>20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2</v>
      </c>
      <c r="D131" s="55" t="n">
        <f aca="false">SUM([1]ŞUBAT!O132)</f>
        <v>11</v>
      </c>
      <c r="E131" s="55" t="n">
        <f aca="false">SUM([1]MART!O132)</f>
        <v>22</v>
      </c>
      <c r="F131" s="55" t="n">
        <f aca="false">SUM([1]NİSAN!O132)</f>
        <v>60</v>
      </c>
      <c r="G131" s="55" t="n">
        <f aca="false">SUM([1]MAYIS!O132)</f>
        <v>151</v>
      </c>
      <c r="H131" s="55" t="n">
        <f aca="false">SUM([1]HAZİRAN!O132)</f>
        <v>318</v>
      </c>
      <c r="I131" s="55" t="n">
        <f aca="false">SUM([1]TEMMUZ!O132)</f>
        <v>179</v>
      </c>
      <c r="J131" s="55" t="n">
        <f aca="false">SUM([1]AĞUSTOS!O132)</f>
        <v>212</v>
      </c>
      <c r="K131" s="55" t="n">
        <f aca="false">SUM([1]EYLÜL!O132)</f>
        <v>346</v>
      </c>
      <c r="L131" s="55" t="n">
        <f aca="false">SUM([1]EKİM!O132)</f>
        <v>174</v>
      </c>
      <c r="M131" s="55" t="n">
        <f aca="false">SUM([1]KASIM!O132)</f>
        <v>0</v>
      </c>
      <c r="N131" s="55" t="n">
        <f aca="false">SUM([1]ARALIK!O132)</f>
        <v>0</v>
      </c>
      <c r="O131" s="56" t="n">
        <f aca="false">SUM(C131:N131)</f>
        <v>1485</v>
      </c>
      <c r="P131" s="14" t="n">
        <f aca="false">O131</f>
        <v>1485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0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3)</f>
        <v>0</v>
      </c>
      <c r="G132" s="55" t="n">
        <f aca="false">SUM([1]MAYIS!O133)</f>
        <v>0</v>
      </c>
      <c r="H132" s="55" t="n">
        <f aca="false">SUM([1]HAZİRAN!O133)</f>
        <v>0</v>
      </c>
      <c r="I132" s="55" t="n">
        <f aca="false">SUM([1]TEMMUZ!O133)</f>
        <v>0</v>
      </c>
      <c r="J132" s="55" t="n">
        <f aca="false">SUM([1]AĞUSTOS!O133)</f>
        <v>0</v>
      </c>
      <c r="K132" s="55" t="n">
        <f aca="false">SUM([1]EYLÜL!O133)</f>
        <v>0</v>
      </c>
      <c r="L132" s="55" t="n">
        <f aca="false">SUM([1]EKİM!O133)</f>
        <v>0</v>
      </c>
      <c r="M132" s="55" t="n">
        <f aca="false">SUM([1]KASIM!O133)</f>
        <v>0</v>
      </c>
      <c r="N132" s="55" t="n">
        <f aca="false">SUM([1]ARALIK!O133)</f>
        <v>0</v>
      </c>
      <c r="O132" s="56" t="n">
        <f aca="false">SUM(C132:N132)</f>
        <v>0</v>
      </c>
      <c r="P132" s="14" t="n">
        <f aca="false">O132</f>
        <v>0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2</v>
      </c>
      <c r="E133" s="55" t="n">
        <f aca="false">SUM([1]MART!O134)</f>
        <v>6</v>
      </c>
      <c r="F133" s="55" t="n">
        <f aca="false">SUM([1]NİSAN!O134)</f>
        <v>20</v>
      </c>
      <c r="G133" s="55" t="n">
        <f aca="false">SUM([1]MAYIS!O134)</f>
        <v>148</v>
      </c>
      <c r="H133" s="55" t="n">
        <f aca="false">SUM([1]HAZİRAN!O134)</f>
        <v>497</v>
      </c>
      <c r="I133" s="55" t="n">
        <f aca="false">SUM([1]TEMMUZ!O134)</f>
        <v>572</v>
      </c>
      <c r="J133" s="55" t="n">
        <f aca="false">SUM([1]AĞUSTOS!O134)</f>
        <v>879</v>
      </c>
      <c r="K133" s="55" t="n">
        <f aca="false">SUM([1]EYLÜL!O134)</f>
        <v>595</v>
      </c>
      <c r="L133" s="55" t="n">
        <f aca="false">SUM([1]EKİM!O134)</f>
        <v>98</v>
      </c>
      <c r="M133" s="55" t="n">
        <f aca="false">SUM([1]KASIM!O134)</f>
        <v>0</v>
      </c>
      <c r="N133" s="55" t="n">
        <f aca="false">SUM([1]ARALIK!O134)</f>
        <v>0</v>
      </c>
      <c r="O133" s="56" t="n">
        <f aca="false">SUM(C133:N133)</f>
        <v>2818</v>
      </c>
      <c r="P133" s="14" t="n">
        <f aca="false">O133</f>
        <v>2818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1</v>
      </c>
      <c r="D134" s="55" t="n">
        <f aca="false">SUM([1]ŞUBAT!O135)</f>
        <v>2</v>
      </c>
      <c r="E134" s="55" t="n">
        <f aca="false">SUM([1]MART!O135)</f>
        <v>1</v>
      </c>
      <c r="F134" s="55" t="n">
        <f aca="false">SUM([1]NİSAN!O135)</f>
        <v>8</v>
      </c>
      <c r="G134" s="55" t="n">
        <f aca="false">SUM([1]MAYIS!O135)</f>
        <v>6</v>
      </c>
      <c r="H134" s="55" t="n">
        <f aca="false">SUM([1]HAZİRAN!O135)</f>
        <v>10</v>
      </c>
      <c r="I134" s="55" t="n">
        <f aca="false">SUM([1]TEMMUZ!O135)</f>
        <v>7</v>
      </c>
      <c r="J134" s="55" t="n">
        <f aca="false">SUM([1]AĞUSTOS!O135)</f>
        <v>7</v>
      </c>
      <c r="K134" s="55" t="n">
        <f aca="false">SUM([1]EYLÜL!O135)</f>
        <v>15</v>
      </c>
      <c r="L134" s="55" t="n">
        <f aca="false">SUM([1]EKİM!O135)</f>
        <v>3</v>
      </c>
      <c r="M134" s="55" t="n">
        <f aca="false">SUM([1]KASIM!O135)</f>
        <v>0</v>
      </c>
      <c r="N134" s="55" t="n">
        <f aca="false">SUM([1]ARALIK!O135)</f>
        <v>0</v>
      </c>
      <c r="O134" s="56" t="n">
        <f aca="false">SUM(C134:N134)</f>
        <v>60</v>
      </c>
      <c r="P134" s="14" t="n">
        <f aca="false">O134</f>
        <v>60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0</v>
      </c>
      <c r="D135" s="55" t="n">
        <f aca="false">SUM([1]ŞUBAT!O136)</f>
        <v>1</v>
      </c>
      <c r="E135" s="55" t="n">
        <f aca="false">SUM([1]MART!O136)</f>
        <v>1</v>
      </c>
      <c r="F135" s="55" t="n">
        <f aca="false">SUM([1]NİSAN!O136)</f>
        <v>6</v>
      </c>
      <c r="G135" s="55" t="n">
        <f aca="false">SUM([1]MAYIS!O136)</f>
        <v>15</v>
      </c>
      <c r="H135" s="55" t="n">
        <f aca="false">SUM([1]HAZİRAN!O136)</f>
        <v>1621</v>
      </c>
      <c r="I135" s="55" t="n">
        <f aca="false">SUM([1]TEMMUZ!O136)</f>
        <v>1729</v>
      </c>
      <c r="J135" s="55" t="n">
        <f aca="false">SUM([1]AĞUSTOS!O136)</f>
        <v>1760</v>
      </c>
      <c r="K135" s="55" t="n">
        <f aca="false">SUM([1]EYLÜL!O136)</f>
        <v>277</v>
      </c>
      <c r="L135" s="55" t="n">
        <f aca="false">SUM([1]EKİM!O136)</f>
        <v>7</v>
      </c>
      <c r="M135" s="55" t="n">
        <f aca="false">SUM([1]KASIM!O136)</f>
        <v>0</v>
      </c>
      <c r="N135" s="55" t="n">
        <f aca="false">SUM([1]ARALIK!O136)</f>
        <v>0</v>
      </c>
      <c r="O135" s="56" t="n">
        <f aca="false">SUM(C135:N135)</f>
        <v>5417</v>
      </c>
      <c r="P135" s="14" t="n">
        <f aca="false">O135</f>
        <v>5417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2</v>
      </c>
      <c r="D136" s="55" t="n">
        <f aca="false">SUM([1]ŞUBAT!O137)</f>
        <v>0</v>
      </c>
      <c r="E136" s="55" t="n">
        <f aca="false">SUM([1]MART!O137)</f>
        <v>31</v>
      </c>
      <c r="F136" s="55" t="n">
        <f aca="false">SUM([1]NİSAN!O137)</f>
        <v>14</v>
      </c>
      <c r="G136" s="55" t="n">
        <f aca="false">SUM([1]MAYIS!O137)</f>
        <v>15</v>
      </c>
      <c r="H136" s="55" t="n">
        <f aca="false">SUM([1]HAZİRAN!O137)</f>
        <v>31</v>
      </c>
      <c r="I136" s="55" t="n">
        <f aca="false">SUM([1]TEMMUZ!O137)</f>
        <v>82</v>
      </c>
      <c r="J136" s="55" t="n">
        <f aca="false">SUM([1]AĞUSTOS!O137)</f>
        <v>78</v>
      </c>
      <c r="K136" s="55" t="n">
        <f aca="false">SUM([1]EYLÜL!O137)</f>
        <v>42</v>
      </c>
      <c r="L136" s="55" t="n">
        <f aca="false">SUM([1]EKİM!O137)</f>
        <v>14</v>
      </c>
      <c r="M136" s="55" t="n">
        <f aca="false">SUM([1]KASIM!O137)</f>
        <v>0</v>
      </c>
      <c r="N136" s="55" t="n">
        <f aca="false">SUM([1]ARALIK!O137)</f>
        <v>0</v>
      </c>
      <c r="O136" s="56" t="n">
        <f aca="false">SUM(C136:N136)</f>
        <v>309</v>
      </c>
      <c r="P136" s="14" t="n">
        <f aca="false">O136</f>
        <v>309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0</v>
      </c>
      <c r="D137" s="55" t="n">
        <f aca="false">SUM([1]OCAK!P138)</f>
        <v>0</v>
      </c>
      <c r="E137" s="55" t="n">
        <f aca="false">SUM([1]MART!O138)</f>
        <v>0</v>
      </c>
      <c r="F137" s="55" t="n">
        <f aca="false">SUM([1]NİSAN!O138)</f>
        <v>11</v>
      </c>
      <c r="G137" s="55" t="n">
        <f aca="false">SUM([1]MAYIS!O138)</f>
        <v>77</v>
      </c>
      <c r="H137" s="55" t="n">
        <f aca="false">SUM([1]HAZİRAN!O138)</f>
        <v>589</v>
      </c>
      <c r="I137" s="55" t="n">
        <f aca="false">SUM([1]TEMMUZ!O138)</f>
        <v>997</v>
      </c>
      <c r="J137" s="55" t="n">
        <f aca="false">SUM([1]AĞUSTOS!O138)</f>
        <v>1645</v>
      </c>
      <c r="K137" s="55" t="n">
        <f aca="false">SUM([1]EYLÜL!O138)</f>
        <v>849</v>
      </c>
      <c r="L137" s="55" t="n">
        <f aca="false">SUM([1]EKİM!O138)</f>
        <v>56</v>
      </c>
      <c r="M137" s="55" t="n">
        <f aca="false">SUM([1]KASIM!O138)</f>
        <v>0</v>
      </c>
      <c r="N137" s="55" t="n">
        <f aca="false">SUM([1]ARALIK!O138)</f>
        <v>0</v>
      </c>
      <c r="O137" s="56" t="n">
        <f aca="false">SUM(C137:N137)</f>
        <v>4224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39)</f>
        <v>1</v>
      </c>
      <c r="G138" s="55" t="n">
        <f aca="false">SUM([1]MAYIS!O139)</f>
        <v>3</v>
      </c>
      <c r="H138" s="55" t="n">
        <f aca="false">SUM([1]HAZİRAN!O139)</f>
        <v>2</v>
      </c>
      <c r="I138" s="55" t="n">
        <f aca="false">SUM([1]TEMMUZ!O139)</f>
        <v>3</v>
      </c>
      <c r="J138" s="55" t="n">
        <f aca="false">SUM([1]AĞUSTOS!O139)</f>
        <v>2</v>
      </c>
      <c r="K138" s="55" t="n">
        <f aca="false">SUM([1]EYLÜL!O139)</f>
        <v>2</v>
      </c>
      <c r="L138" s="55" t="n">
        <f aca="false">SUM([1]EKİM!O139)</f>
        <v>0</v>
      </c>
      <c r="M138" s="55" t="n">
        <f aca="false">SUM([1]KASIM!O139)</f>
        <v>0</v>
      </c>
      <c r="N138" s="55" t="n">
        <f aca="false">SUM([1]ARALIK!O139)</f>
        <v>0</v>
      </c>
      <c r="O138" s="56" t="n">
        <f aca="false">SUM(C138:N138)</f>
        <v>13</v>
      </c>
      <c r="P138" s="14" t="n">
        <f aca="false">O138</f>
        <v>13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0)</f>
        <v>0</v>
      </c>
      <c r="G139" s="55" t="n">
        <f aca="false">SUM([1]MAYIS!O140)</f>
        <v>0</v>
      </c>
      <c r="H139" s="55" t="n">
        <f aca="false">SUM([1]HAZİRAN!O140)</f>
        <v>0</v>
      </c>
      <c r="I139" s="55" t="n">
        <f aca="false">SUM([1]TEMMUZ!O140)</f>
        <v>0</v>
      </c>
      <c r="J139" s="55" t="n">
        <f aca="false">SUM([1]AĞUSTOS!O140)</f>
        <v>0</v>
      </c>
      <c r="K139" s="55" t="n">
        <f aca="false">SUM([1]EYLÜL!O140)</f>
        <v>0</v>
      </c>
      <c r="L139" s="55" t="n">
        <f aca="false">SUM([1]EKİM!O140)</f>
        <v>0</v>
      </c>
      <c r="M139" s="55" t="n">
        <f aca="false">SUM([1]KASIM!O140)</f>
        <v>0</v>
      </c>
      <c r="N139" s="55" t="n">
        <f aca="false">SUM([1]ARALIK!O140)</f>
        <v>0</v>
      </c>
      <c r="O139" s="56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1</v>
      </c>
      <c r="E140" s="55" t="n">
        <f aca="false">SUM([1]MART!O141)</f>
        <v>0</v>
      </c>
      <c r="F140" s="55" t="n">
        <f aca="false">SUM([1]NİSAN!O141)</f>
        <v>0</v>
      </c>
      <c r="G140" s="55" t="n">
        <f aca="false">SUM([1]MAYIS!O141)</f>
        <v>0</v>
      </c>
      <c r="H140" s="55" t="n">
        <f aca="false">SUM([1]HAZİRAN!O141)</f>
        <v>0</v>
      </c>
      <c r="I140" s="55" t="n">
        <f aca="false">SUM([1]TEMMUZ!O141)</f>
        <v>0</v>
      </c>
      <c r="J140" s="55" t="n">
        <f aca="false">SUM([1]AĞUSTOS!O141)</f>
        <v>0</v>
      </c>
      <c r="K140" s="55" t="n">
        <f aca="false">SUM([1]EYLÜL!O141)</f>
        <v>0</v>
      </c>
      <c r="L140" s="55" t="n">
        <f aca="false">SUM([1]EKİM!O141)</f>
        <v>0</v>
      </c>
      <c r="M140" s="55" t="n">
        <f aca="false">SUM([1]KASIM!O141)</f>
        <v>0</v>
      </c>
      <c r="N140" s="55" t="n">
        <f aca="false">SUM([1]ARALIK!O141)</f>
        <v>0</v>
      </c>
      <c r="O140" s="56" t="n">
        <f aca="false">SUM(C140:N140)</f>
        <v>1</v>
      </c>
      <c r="P140" s="14" t="n">
        <f aca="false">O140</f>
        <v>1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2)</f>
        <v>0</v>
      </c>
      <c r="G141" s="55" t="n">
        <f aca="false">SUM([1]MAYIS!O142)</f>
        <v>0</v>
      </c>
      <c r="H141" s="55" t="n">
        <f aca="false">SUM([1]HAZİRAN!O142)</f>
        <v>1</v>
      </c>
      <c r="I141" s="55" t="n">
        <f aca="false">SUM([1]TEMMUZ!O142)</f>
        <v>1</v>
      </c>
      <c r="J141" s="55" t="n">
        <f aca="false">SUM([1]AĞUSTOS!O142)</f>
        <v>1</v>
      </c>
      <c r="K141" s="55" t="n">
        <f aca="false">SUM([1]EYLÜL!O142)</f>
        <v>0</v>
      </c>
      <c r="L141" s="55" t="n">
        <f aca="false">SUM([1]EKİM!O142)</f>
        <v>0</v>
      </c>
      <c r="M141" s="55" t="n">
        <f aca="false">SUM([1]KASIM!O142)</f>
        <v>0</v>
      </c>
      <c r="N141" s="55" t="n">
        <f aca="false">SUM([1]ARALIK!O142)</f>
        <v>0</v>
      </c>
      <c r="O141" s="56" t="n">
        <f aca="false">SUM(C141:N141)</f>
        <v>3</v>
      </c>
      <c r="P141" s="14" t="n">
        <f aca="false">O141</f>
        <v>3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0</v>
      </c>
      <c r="E142" s="55" t="n">
        <f aca="false">SUM([1]MART!O143)</f>
        <v>2</v>
      </c>
      <c r="F142" s="55" t="n">
        <f aca="false">SUM([1]NİSAN!O143)</f>
        <v>6</v>
      </c>
      <c r="G142" s="55" t="n">
        <f aca="false">SUM([1]MAYIS!O143)</f>
        <v>3</v>
      </c>
      <c r="H142" s="55" t="n">
        <f aca="false">SUM([1]HAZİRAN!O143)</f>
        <v>56</v>
      </c>
      <c r="I142" s="55" t="n">
        <f aca="false">SUM([1]TEMMUZ!O143)</f>
        <v>33</v>
      </c>
      <c r="J142" s="55" t="n">
        <f aca="false">SUM([1]AĞUSTOS!O143)</f>
        <v>24</v>
      </c>
      <c r="K142" s="55" t="n">
        <f aca="false">SUM([1]EYLÜL!O143)</f>
        <v>17</v>
      </c>
      <c r="L142" s="55" t="n">
        <f aca="false">SUM([1]EKİM!O143)</f>
        <v>4</v>
      </c>
      <c r="M142" s="55" t="n">
        <f aca="false">SUM([1]KASIM!O143)</f>
        <v>0</v>
      </c>
      <c r="N142" s="55" t="n">
        <f aca="false">SUM([1]ARALIK!O143)</f>
        <v>0</v>
      </c>
      <c r="O142" s="56" t="n">
        <f aca="false">SUM(C142:N142)</f>
        <v>145</v>
      </c>
      <c r="P142" s="14" t="n">
        <f aca="false">O142</f>
        <v>145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4)</f>
        <v>0</v>
      </c>
      <c r="G143" s="55" t="n">
        <f aca="false">SUM([1]MAYIS!O144)</f>
        <v>5</v>
      </c>
      <c r="H143" s="55" t="n">
        <f aca="false">SUM([1]HAZİRAN!O144)</f>
        <v>1</v>
      </c>
      <c r="I143" s="55" t="n">
        <f aca="false">SUM([1]TEMMUZ!O144)</f>
        <v>42</v>
      </c>
      <c r="J143" s="55" t="n">
        <f aca="false">SUM([1]AĞUSTOS!O144)</f>
        <v>12</v>
      </c>
      <c r="K143" s="55" t="n">
        <f aca="false">SUM([1]EYLÜL!O144)</f>
        <v>10</v>
      </c>
      <c r="L143" s="55" t="n">
        <f aca="false">SUM([1]EKİM!O144)</f>
        <v>21</v>
      </c>
      <c r="M143" s="55" t="n">
        <f aca="false">SUM([1]KASIM!O144)</f>
        <v>0</v>
      </c>
      <c r="N143" s="55" t="n">
        <f aca="false">SUM([1]ARALIK!O144)</f>
        <v>0</v>
      </c>
      <c r="O143" s="56" t="n">
        <f aca="false">SUM(C143:N143)</f>
        <v>91</v>
      </c>
      <c r="P143" s="14" t="n">
        <f aca="false">O143</f>
        <v>91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1</v>
      </c>
      <c r="E144" s="55" t="n">
        <f aca="false">SUM([1]MART!O145)</f>
        <v>2</v>
      </c>
      <c r="F144" s="55" t="n">
        <f aca="false">SUM([1]NİSAN!O145)</f>
        <v>4</v>
      </c>
      <c r="G144" s="55" t="n">
        <f aca="false">SUM([1]MAYIS!O145)</f>
        <v>120</v>
      </c>
      <c r="H144" s="55" t="n">
        <f aca="false">SUM([1]HAZİRAN!O145)</f>
        <v>51</v>
      </c>
      <c r="I144" s="55" t="n">
        <f aca="false">SUM([1]TEMMUZ!O145)</f>
        <v>72</v>
      </c>
      <c r="J144" s="55" t="n">
        <f aca="false">SUM([1]AĞUSTOS!O145)</f>
        <v>126</v>
      </c>
      <c r="K144" s="55" t="n">
        <f aca="false">SUM([1]EYLÜL!O145)</f>
        <v>109</v>
      </c>
      <c r="L144" s="55" t="n">
        <f aca="false">SUM([1]EKİM!O145)</f>
        <v>22</v>
      </c>
      <c r="M144" s="55" t="n">
        <f aca="false">SUM([1]KASIM!O145)</f>
        <v>0</v>
      </c>
      <c r="N144" s="55" t="n">
        <f aca="false">SUM([1]ARALIK!O145)</f>
        <v>0</v>
      </c>
      <c r="O144" s="56" t="n">
        <f aca="false">SUM(C144:N144)</f>
        <v>507</v>
      </c>
      <c r="P144" s="14" t="n">
        <f aca="false">O144</f>
        <v>507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6)</f>
        <v>0</v>
      </c>
      <c r="G145" s="55" t="n">
        <f aca="false">SUM([1]MAYIS!O146)</f>
        <v>0</v>
      </c>
      <c r="H145" s="55" t="n">
        <f aca="false">SUM([1]HAZİRAN!O146)</f>
        <v>1</v>
      </c>
      <c r="I145" s="55" t="n">
        <f aca="false">SUM([1]TEMMUZ!O146)</f>
        <v>4</v>
      </c>
      <c r="J145" s="55" t="n">
        <f aca="false">SUM([1]AĞUSTOS!O146)</f>
        <v>1</v>
      </c>
      <c r="K145" s="55" t="n">
        <f aca="false">SUM([1]EYLÜL!O146)</f>
        <v>0</v>
      </c>
      <c r="L145" s="55" t="n">
        <f aca="false">SUM([1]EKİM!O146)</f>
        <v>0</v>
      </c>
      <c r="M145" s="55" t="n">
        <f aca="false">SUM([1]KASIM!O146)</f>
        <v>0</v>
      </c>
      <c r="N145" s="55" t="n">
        <f aca="false">SUM([1]ARALIK!O146)</f>
        <v>0</v>
      </c>
      <c r="O145" s="56" t="n">
        <f aca="false">SUM(C145:N145)</f>
        <v>6</v>
      </c>
      <c r="P145" s="14" t="n">
        <f aca="false">O145</f>
        <v>6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7)</f>
        <v>0</v>
      </c>
      <c r="G146" s="55" t="n">
        <f aca="false">SUM([1]MAYIS!O147)</f>
        <v>0</v>
      </c>
      <c r="H146" s="55" t="n">
        <f aca="false">SUM([1]HAZİRAN!O147)</f>
        <v>0</v>
      </c>
      <c r="I146" s="55" t="n">
        <f aca="false">SUM([1]TEMMUZ!O147)</f>
        <v>0</v>
      </c>
      <c r="J146" s="55" t="n">
        <f aca="false">SUM([1]AĞUSTOS!O147)</f>
        <v>0</v>
      </c>
      <c r="K146" s="55" t="n">
        <f aca="false">SUM([1]EYLÜL!O147)</f>
        <v>0</v>
      </c>
      <c r="L146" s="55" t="n">
        <f aca="false">SUM([1]EKİM!O147)</f>
        <v>0</v>
      </c>
      <c r="M146" s="55" t="n">
        <f aca="false">SUM([1]KASIM!O147)</f>
        <v>0</v>
      </c>
      <c r="N146" s="55" t="n">
        <f aca="false">SUM([1]ARALIK!O147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8)</f>
        <v>1</v>
      </c>
      <c r="G147" s="55" t="n">
        <f aca="false">SUM([1]MAYIS!O148)</f>
        <v>1</v>
      </c>
      <c r="H147" s="55" t="n">
        <f aca="false">SUM([1]HAZİRAN!O148)</f>
        <v>1</v>
      </c>
      <c r="I147" s="55" t="n">
        <f aca="false">SUM([1]TEMMUZ!O148)</f>
        <v>3</v>
      </c>
      <c r="J147" s="55" t="n">
        <f aca="false">SUM([1]AĞUSTOS!O148)</f>
        <v>1</v>
      </c>
      <c r="K147" s="55" t="n">
        <f aca="false">SUM([1]EYLÜL!O148)</f>
        <v>2</v>
      </c>
      <c r="L147" s="55" t="n">
        <f aca="false">SUM([1]EKİM!O148)</f>
        <v>2</v>
      </c>
      <c r="M147" s="55" t="n">
        <f aca="false">SUM([1]KASIM!O148)</f>
        <v>0</v>
      </c>
      <c r="N147" s="55" t="n">
        <f aca="false">SUM([1]ARALIK!O148)</f>
        <v>0</v>
      </c>
      <c r="O147" s="56" t="n">
        <f aca="false">SUM(C147:N147)</f>
        <v>11</v>
      </c>
      <c r="P147" s="14" t="n">
        <f aca="false">O147</f>
        <v>11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49)</f>
        <v>0</v>
      </c>
      <c r="G148" s="55" t="n">
        <f aca="false">SUM([1]MAYIS!O149)</f>
        <v>1</v>
      </c>
      <c r="H148" s="55" t="n">
        <f aca="false">SUM([1]HAZİRAN!O149)</f>
        <v>0</v>
      </c>
      <c r="I148" s="55" t="n">
        <f aca="false">SUM([1]TEMMUZ!O149)</f>
        <v>0</v>
      </c>
      <c r="J148" s="55" t="n">
        <f aca="false">SUM([1]AĞUSTOS!O149)</f>
        <v>0</v>
      </c>
      <c r="K148" s="55" t="n">
        <f aca="false">SUM([1]EYLÜL!O149)</f>
        <v>0</v>
      </c>
      <c r="L148" s="55" t="n">
        <f aca="false">SUM([1]EKİM!O149)</f>
        <v>0</v>
      </c>
      <c r="M148" s="55" t="n">
        <f aca="false">SUM([1]KASIM!O149)</f>
        <v>0</v>
      </c>
      <c r="N148" s="55" t="n">
        <f aca="false">SUM([1]ARALIK!O149)</f>
        <v>0</v>
      </c>
      <c r="O148" s="56" t="n">
        <f aca="false">SUM(C148:N148)</f>
        <v>1</v>
      </c>
      <c r="P148" s="14" t="n">
        <f aca="false">O148</f>
        <v>1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17</v>
      </c>
      <c r="E149" s="55" t="n">
        <f aca="false">SUM([1]MART!O150)</f>
        <v>10</v>
      </c>
      <c r="F149" s="55" t="n">
        <f aca="false">SUM([1]NİSAN!O150)</f>
        <v>41</v>
      </c>
      <c r="G149" s="55" t="n">
        <f aca="false">SUM([1]MAYIS!O150)</f>
        <v>34</v>
      </c>
      <c r="H149" s="55" t="n">
        <f aca="false">SUM([1]HAZİRAN!O150)</f>
        <v>93</v>
      </c>
      <c r="I149" s="55" t="n">
        <f aca="false">SUM([1]TEMMUZ!O150)</f>
        <v>83</v>
      </c>
      <c r="J149" s="55" t="n">
        <f aca="false">SUM([1]AĞUSTOS!O150)</f>
        <v>38</v>
      </c>
      <c r="K149" s="55" t="n">
        <f aca="false">SUM([1]EYLÜL!O150)</f>
        <v>64</v>
      </c>
      <c r="L149" s="55" t="n">
        <f aca="false">SUM([1]EKİM!O150)</f>
        <v>67</v>
      </c>
      <c r="M149" s="55" t="n">
        <f aca="false">SUM([1]KASIM!O150)</f>
        <v>0</v>
      </c>
      <c r="N149" s="55" t="n">
        <f aca="false">SUM([1]ARALIK!O150)</f>
        <v>0</v>
      </c>
      <c r="O149" s="56" t="n">
        <f aca="false">SUM(C149:N149)</f>
        <v>449</v>
      </c>
      <c r="P149" s="14" t="n">
        <f aca="false">O149</f>
        <v>449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2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1)</f>
        <v>0</v>
      </c>
      <c r="G150" s="55" t="n">
        <f aca="false">SUM([1]MAYIS!O151)</f>
        <v>0</v>
      </c>
      <c r="H150" s="55" t="n">
        <f aca="false">SUM([1]HAZİRAN!O151)</f>
        <v>0</v>
      </c>
      <c r="I150" s="55" t="n">
        <f aca="false">SUM([1]TEMMUZ!O151)</f>
        <v>0</v>
      </c>
      <c r="J150" s="55" t="n">
        <f aca="false">SUM([1]AĞUSTOS!O151)</f>
        <v>0</v>
      </c>
      <c r="K150" s="55" t="n">
        <f aca="false">SUM([1]EYLÜL!O151)</f>
        <v>0</v>
      </c>
      <c r="L150" s="55" t="n">
        <f aca="false">SUM([1]EKİM!O151)</f>
        <v>0</v>
      </c>
      <c r="M150" s="55" t="n">
        <f aca="false">SUM([1]KASIM!O151)</f>
        <v>0</v>
      </c>
      <c r="N150" s="55" t="n">
        <f aca="false">SUM([1]ARALIK!O151)</f>
        <v>0</v>
      </c>
      <c r="O150" s="56" t="n">
        <f aca="false">SUM(C150:N150)</f>
        <v>2</v>
      </c>
      <c r="P150" s="14" t="n">
        <f aca="false">O150</f>
        <v>2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1</v>
      </c>
      <c r="D151" s="55" t="n">
        <f aca="false">SUM([1]ŞUBAT!O152)</f>
        <v>1</v>
      </c>
      <c r="E151" s="55" t="n">
        <f aca="false">SUM([1]MART!O152)</f>
        <v>2</v>
      </c>
      <c r="F151" s="55" t="n">
        <f aca="false">SUM([1]NİSAN!O152)</f>
        <v>11</v>
      </c>
      <c r="G151" s="55" t="n">
        <f aca="false">SUM([1]MAYIS!O152)</f>
        <v>228</v>
      </c>
      <c r="H151" s="55" t="n">
        <f aca="false">SUM([1]HAZİRAN!O152)</f>
        <v>69</v>
      </c>
      <c r="I151" s="55" t="n">
        <f aca="false">SUM([1]TEMMUZ!O152)</f>
        <v>96</v>
      </c>
      <c r="J151" s="55" t="n">
        <f aca="false">SUM([1]AĞUSTOS!O152)</f>
        <v>70</v>
      </c>
      <c r="K151" s="55" t="n">
        <f aca="false">SUM([1]EYLÜL!O152)</f>
        <v>86</v>
      </c>
      <c r="L151" s="55" t="n">
        <f aca="false">SUM([1]EKİM!O152)</f>
        <v>26</v>
      </c>
      <c r="M151" s="55" t="n">
        <f aca="false">SUM([1]KASIM!O152)</f>
        <v>0</v>
      </c>
      <c r="N151" s="55" t="n">
        <f aca="false">SUM([1]ARALIK!O152)</f>
        <v>0</v>
      </c>
      <c r="O151" s="56" t="n">
        <f aca="false">SUM(C151:N151)</f>
        <v>590</v>
      </c>
      <c r="P151" s="14" t="n">
        <f aca="false">O151</f>
        <v>590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3)</f>
        <v>0</v>
      </c>
      <c r="G152" s="55" t="n">
        <f aca="false">SUM([1]MAYIS!O153)</f>
        <v>0</v>
      </c>
      <c r="H152" s="55" t="n">
        <f aca="false">SUM([1]HAZİRAN!O153)</f>
        <v>0</v>
      </c>
      <c r="I152" s="55" t="n">
        <f aca="false">SUM([1]TEMMUZ!O153)</f>
        <v>0</v>
      </c>
      <c r="J152" s="55" t="n">
        <f aca="false">SUM([1]AĞUSTOS!O153)</f>
        <v>0</v>
      </c>
      <c r="K152" s="55" t="n">
        <f aca="false">SUM([1]EYLÜL!O153)</f>
        <v>0</v>
      </c>
      <c r="L152" s="55" t="n">
        <f aca="false">SUM([1]EKİM!O153)</f>
        <v>0</v>
      </c>
      <c r="M152" s="55" t="n">
        <f aca="false">SUM([1]KASIM!O153)</f>
        <v>0</v>
      </c>
      <c r="N152" s="55" t="n">
        <f aca="false">SUM([1]ARALIK!O153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0</v>
      </c>
      <c r="D153" s="55" t="n">
        <f aca="false">SUM([1]ŞUBAT!O154)</f>
        <v>0</v>
      </c>
      <c r="E153" s="55" t="n">
        <f aca="false">SUM([1]MART!O154)</f>
        <v>4</v>
      </c>
      <c r="F153" s="55" t="n">
        <f aca="false">SUM([1]NİSAN!O154)</f>
        <v>12</v>
      </c>
      <c r="G153" s="55" t="n">
        <f aca="false">SUM([1]MAYIS!O154)</f>
        <v>15</v>
      </c>
      <c r="H153" s="55" t="n">
        <f aca="false">SUM([1]HAZİRAN!O154)</f>
        <v>31</v>
      </c>
      <c r="I153" s="55" t="n">
        <f aca="false">SUM([1]TEMMUZ!O154)</f>
        <v>46</v>
      </c>
      <c r="J153" s="55" t="n">
        <f aca="false">SUM([1]AĞUSTOS!O154)</f>
        <v>37</v>
      </c>
      <c r="K153" s="55" t="n">
        <f aca="false">SUM([1]EYLÜL!O154)</f>
        <v>69</v>
      </c>
      <c r="L153" s="55" t="n">
        <f aca="false">SUM([1]EKİM!O154)</f>
        <v>21</v>
      </c>
      <c r="M153" s="55" t="n">
        <f aca="false">SUM([1]KASIM!O154)</f>
        <v>0</v>
      </c>
      <c r="N153" s="55" t="n">
        <f aca="false">SUM([1]ARALIK!O154)</f>
        <v>0</v>
      </c>
      <c r="O153" s="56" t="n">
        <f aca="false">SUM(C153:N153)</f>
        <v>235</v>
      </c>
      <c r="P153" s="14" t="n">
        <f aca="false">O153</f>
        <v>235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3</v>
      </c>
      <c r="D154" s="55" t="n">
        <f aca="false">SUM([1]ŞUBAT!O155)</f>
        <v>5</v>
      </c>
      <c r="E154" s="55" t="n">
        <f aca="false">SUM([1]MART!O155)</f>
        <v>16</v>
      </c>
      <c r="F154" s="55" t="n">
        <f aca="false">SUM([1]NİSAN!O155)</f>
        <v>34</v>
      </c>
      <c r="G154" s="55" t="n">
        <f aca="false">SUM([1]MAYIS!O155)</f>
        <v>107</v>
      </c>
      <c r="H154" s="55" t="n">
        <f aca="false">SUM([1]HAZİRAN!O155)</f>
        <v>351</v>
      </c>
      <c r="I154" s="55" t="n">
        <f aca="false">SUM([1]TEMMUZ!O155)</f>
        <v>135</v>
      </c>
      <c r="J154" s="55" t="n">
        <f aca="false">SUM([1]AĞUSTOS!O155)</f>
        <v>156</v>
      </c>
      <c r="K154" s="55" t="n">
        <f aca="false">SUM([1]EYLÜL!O155)</f>
        <v>167</v>
      </c>
      <c r="L154" s="55" t="n">
        <f aca="false">SUM([1]EKİM!O155)</f>
        <v>51</v>
      </c>
      <c r="M154" s="55" t="n">
        <f aca="false">SUM([1]KASIM!O155)</f>
        <v>0</v>
      </c>
      <c r="N154" s="55" t="n">
        <f aca="false">SUM([1]ARALIK!O155)</f>
        <v>0</v>
      </c>
      <c r="O154" s="56" t="n">
        <f aca="false">SUM(C154:N154)</f>
        <v>1025</v>
      </c>
      <c r="P154" s="14" t="n">
        <f aca="false">O154</f>
        <v>1025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6)</f>
        <v>0</v>
      </c>
      <c r="G155" s="55" t="n">
        <f aca="false">SUM([1]MAYIS!O156)</f>
        <v>0</v>
      </c>
      <c r="H155" s="55" t="n">
        <f aca="false">SUM([1]HAZİRAN!O156)</f>
        <v>0</v>
      </c>
      <c r="I155" s="55" t="n">
        <f aca="false">SUM([1]TEMMUZ!O156)</f>
        <v>0</v>
      </c>
      <c r="J155" s="55" t="n">
        <f aca="false">SUM([1]AĞUSTOS!O156)</f>
        <v>0</v>
      </c>
      <c r="K155" s="55" t="n">
        <f aca="false">SUM([1]EYLÜL!O156)</f>
        <v>0</v>
      </c>
      <c r="L155" s="55" t="n">
        <f aca="false">SUM([1]EKİM!O156)</f>
        <v>0</v>
      </c>
      <c r="M155" s="55" t="n">
        <f aca="false">SUM([1]KASIM!O156)</f>
        <v>0</v>
      </c>
      <c r="N155" s="55" t="n">
        <f aca="false">SUM([1]ARALIK!O156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2</v>
      </c>
      <c r="D156" s="55" t="n">
        <f aca="false">SUM([1]ŞUBAT!O157)</f>
        <v>1</v>
      </c>
      <c r="E156" s="55" t="n">
        <f aca="false">SUM([1]MART!O157)</f>
        <v>3</v>
      </c>
      <c r="F156" s="55" t="n">
        <f aca="false">SUM([1]NİSAN!O157)</f>
        <v>14</v>
      </c>
      <c r="G156" s="55" t="n">
        <f aca="false">SUM([1]MAYIS!O157)</f>
        <v>9</v>
      </c>
      <c r="H156" s="55" t="n">
        <f aca="false">SUM([1]HAZİRAN!O157)</f>
        <v>11</v>
      </c>
      <c r="I156" s="55" t="n">
        <f aca="false">SUM([1]TEMMUZ!O157)</f>
        <v>14</v>
      </c>
      <c r="J156" s="55" t="n">
        <f aca="false">SUM([1]AĞUSTOS!O157)</f>
        <v>17</v>
      </c>
      <c r="K156" s="55" t="n">
        <f aca="false">SUM([1]EYLÜL!O157)</f>
        <v>9</v>
      </c>
      <c r="L156" s="55" t="n">
        <f aca="false">SUM([1]EKİM!O157)</f>
        <v>8</v>
      </c>
      <c r="M156" s="55" t="n">
        <f aca="false">SUM([1]KASIM!O157)</f>
        <v>0</v>
      </c>
      <c r="N156" s="55" t="n">
        <f aca="false">SUM([1]ARALIK!O157)</f>
        <v>0</v>
      </c>
      <c r="O156" s="56" t="n">
        <f aca="false">SUM(C156:N156)</f>
        <v>88</v>
      </c>
      <c r="P156" s="14" t="n">
        <f aca="false">O156</f>
        <v>88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8</v>
      </c>
      <c r="D157" s="55" t="n">
        <f aca="false">SUM([1]ŞUBAT!O158)</f>
        <v>4</v>
      </c>
      <c r="E157" s="55" t="n">
        <f aca="false">SUM([1]MART!O158)</f>
        <v>14</v>
      </c>
      <c r="F157" s="55" t="n">
        <f aca="false">SUM([1]NİSAN!O158)</f>
        <v>42</v>
      </c>
      <c r="G157" s="55" t="n">
        <f aca="false">SUM([1]MAYIS!O158)</f>
        <v>206</v>
      </c>
      <c r="H157" s="55" t="n">
        <f aca="false">SUM([1]HAZİRAN!O158)</f>
        <v>2005</v>
      </c>
      <c r="I157" s="55" t="n">
        <f aca="false">SUM([1]TEMMUZ!O158)</f>
        <v>1505</v>
      </c>
      <c r="J157" s="55" t="n">
        <f aca="false">SUM([1]AĞUSTOS!O158)</f>
        <v>1542</v>
      </c>
      <c r="K157" s="55" t="n">
        <f aca="false">SUM([1]EYLÜL!O158)</f>
        <v>1432</v>
      </c>
      <c r="L157" s="55" t="n">
        <f aca="false">SUM([1]EKİM!O158)</f>
        <v>130</v>
      </c>
      <c r="M157" s="55" t="n">
        <f aca="false">SUM([1]KASIM!O158)</f>
        <v>0</v>
      </c>
      <c r="N157" s="55" t="n">
        <f aca="false">SUM([1]ARALIK!O158)</f>
        <v>0</v>
      </c>
      <c r="O157" s="56" t="n">
        <f aca="false">SUM(C157:N157)</f>
        <v>6888</v>
      </c>
      <c r="P157" s="14" t="n">
        <f aca="false">O157</f>
        <v>6888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59)</f>
        <v>3</v>
      </c>
      <c r="G158" s="55" t="n">
        <f aca="false">SUM([1]MAYIS!O159)</f>
        <v>0</v>
      </c>
      <c r="H158" s="55" t="n">
        <f aca="false">SUM([1]HAZİRAN!O159)</f>
        <v>1</v>
      </c>
      <c r="I158" s="55" t="n">
        <f aca="false">SUM([1]TEMMUZ!O159)</f>
        <v>1</v>
      </c>
      <c r="J158" s="55" t="n">
        <f aca="false">SUM([1]AĞUSTOS!O159)</f>
        <v>7</v>
      </c>
      <c r="K158" s="55" t="n">
        <f aca="false">SUM([1]EYLÜL!O159)</f>
        <v>4</v>
      </c>
      <c r="L158" s="55" t="n">
        <f aca="false">SUM([1]EKİM!O159)</f>
        <v>0</v>
      </c>
      <c r="M158" s="55" t="n">
        <f aca="false">SUM([1]KASIM!O159)</f>
        <v>0</v>
      </c>
      <c r="N158" s="55" t="n">
        <f aca="false">SUM([1]ARALIK!O159)</f>
        <v>0</v>
      </c>
      <c r="O158" s="56" t="n">
        <f aca="false">SUM(C158:N158)</f>
        <v>16</v>
      </c>
      <c r="P158" s="14" t="n">
        <f aca="false">O158</f>
        <v>16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0)</f>
        <v>0</v>
      </c>
      <c r="G159" s="55" t="n">
        <f aca="false">SUM([1]MAYIS!O160)</f>
        <v>0</v>
      </c>
      <c r="H159" s="55" t="n">
        <f aca="false">SUM([1]HAZİRAN!O160)</f>
        <v>1</v>
      </c>
      <c r="I159" s="55" t="n">
        <f aca="false">SUM([1]TEMMUZ!O160)</f>
        <v>0</v>
      </c>
      <c r="J159" s="55" t="n">
        <f aca="false">SUM([1]AĞUSTOS!O160)</f>
        <v>1</v>
      </c>
      <c r="K159" s="55" t="n">
        <f aca="false">SUM([1]EYLÜL!O160)</f>
        <v>0</v>
      </c>
      <c r="L159" s="55" t="n">
        <f aca="false">SUM([1]EKİM!O160)</f>
        <v>0</v>
      </c>
      <c r="M159" s="55" t="n">
        <f aca="false">SUM([1]KASIM!O160)</f>
        <v>0</v>
      </c>
      <c r="N159" s="55" t="n">
        <f aca="false">SUM([1]ARALIK!O160)</f>
        <v>0</v>
      </c>
      <c r="O159" s="56" t="n">
        <f aca="false">SUM(C159:N159)</f>
        <v>2</v>
      </c>
      <c r="P159" s="14" t="n">
        <f aca="false">O159</f>
        <v>2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1)</f>
        <v>0</v>
      </c>
      <c r="G160" s="55" t="n">
        <f aca="false">SUM([1]MAYIS!O161)</f>
        <v>0</v>
      </c>
      <c r="H160" s="55" t="n">
        <f aca="false">SUM([1]HAZİRAN!O161)</f>
        <v>0</v>
      </c>
      <c r="I160" s="55" t="n">
        <f aca="false">SUM([1]TEMMUZ!O161)</f>
        <v>0</v>
      </c>
      <c r="J160" s="55" t="n">
        <f aca="false">SUM([1]AĞUSTOS!O161)</f>
        <v>1</v>
      </c>
      <c r="K160" s="55" t="n">
        <f aca="false">SUM([1]EYLÜL!O161)</f>
        <v>0</v>
      </c>
      <c r="L160" s="55" t="n">
        <f aca="false">SUM([1]EKİM!O161)</f>
        <v>0</v>
      </c>
      <c r="M160" s="55" t="n">
        <f aca="false">SUM([1]KASIM!O161)</f>
        <v>0</v>
      </c>
      <c r="N160" s="55" t="n">
        <f aca="false">SUM([1]ARALIK!O161)</f>
        <v>0</v>
      </c>
      <c r="O160" s="56" t="n">
        <f aca="false">SUM(C160:N160)</f>
        <v>1</v>
      </c>
      <c r="P160" s="14" t="n">
        <f aca="false">O160</f>
        <v>1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2)</f>
        <v>0</v>
      </c>
      <c r="G161" s="55" t="n">
        <f aca="false">SUM([1]MAYIS!O162)</f>
        <v>2</v>
      </c>
      <c r="H161" s="55" t="n">
        <f aca="false">SUM([1]HAZİRAN!O162)</f>
        <v>0</v>
      </c>
      <c r="I161" s="55" t="n">
        <f aca="false">SUM([1]TEMMUZ!O162)</f>
        <v>0</v>
      </c>
      <c r="J161" s="55" t="n">
        <f aca="false">SUM([1]AĞUSTOS!O162)</f>
        <v>16</v>
      </c>
      <c r="K161" s="55" t="n">
        <f aca="false">SUM([1]EYLÜL!O162)</f>
        <v>8</v>
      </c>
      <c r="L161" s="55" t="n">
        <f aca="false">SUM([1]EKİM!O162)</f>
        <v>0</v>
      </c>
      <c r="M161" s="55" t="n">
        <f aca="false">SUM([1]KASIM!O162)</f>
        <v>0</v>
      </c>
      <c r="N161" s="55" t="n">
        <f aca="false">SUM([1]ARALIK!O162)</f>
        <v>0</v>
      </c>
      <c r="O161" s="56" t="n">
        <f aca="false">SUM(C161:N161)</f>
        <v>26</v>
      </c>
      <c r="P161" s="14" t="n">
        <f aca="false">O161</f>
        <v>26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1</v>
      </c>
      <c r="F162" s="55" t="n">
        <f aca="false">SUM([1]NİSAN!O163)</f>
        <v>0</v>
      </c>
      <c r="G162" s="55" t="n">
        <f aca="false">SUM([1]MAYIS!O163)</f>
        <v>2</v>
      </c>
      <c r="H162" s="55" t="n">
        <f aca="false">SUM([1]HAZİRAN!O163)</f>
        <v>1</v>
      </c>
      <c r="I162" s="55" t="n">
        <f aca="false">SUM([1]TEMMUZ!O163)</f>
        <v>5</v>
      </c>
      <c r="J162" s="55" t="n">
        <f aca="false">SUM([1]AĞUSTOS!O163)</f>
        <v>3</v>
      </c>
      <c r="K162" s="55" t="n">
        <f aca="false">SUM([1]EYLÜL!O163)</f>
        <v>11</v>
      </c>
      <c r="L162" s="55" t="n">
        <f aca="false">SUM([1]EKİM!O163)</f>
        <v>2</v>
      </c>
      <c r="M162" s="55" t="n">
        <f aca="false">SUM([1]KASIM!O163)</f>
        <v>0</v>
      </c>
      <c r="N162" s="55" t="n">
        <f aca="false">SUM([1]ARALIK!O163)</f>
        <v>0</v>
      </c>
      <c r="O162" s="56" t="n">
        <f aca="false">SUM(C162:N162)</f>
        <v>25</v>
      </c>
      <c r="P162" s="14" t="n">
        <f aca="false">O162</f>
        <v>25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4)</f>
        <v>2</v>
      </c>
      <c r="G163" s="55" t="n">
        <f aca="false">SUM([1]MAYIS!O164)</f>
        <v>2</v>
      </c>
      <c r="H163" s="55" t="n">
        <f aca="false">SUM([1]HAZİRAN!O164)</f>
        <v>0</v>
      </c>
      <c r="I163" s="55" t="n">
        <f aca="false">SUM([1]TEMMUZ!O164)</f>
        <v>0</v>
      </c>
      <c r="J163" s="55" t="n">
        <f aca="false">SUM([1]AĞUSTOS!O164)</f>
        <v>0</v>
      </c>
      <c r="K163" s="55" t="n">
        <f aca="false">SUM([1]EYLÜL!O164)</f>
        <v>2</v>
      </c>
      <c r="L163" s="55" t="n">
        <f aca="false">SUM([1]EKİM!O164)</f>
        <v>0</v>
      </c>
      <c r="M163" s="55" t="n">
        <f aca="false">SUM([1]KASIM!O164)</f>
        <v>0</v>
      </c>
      <c r="N163" s="55" t="n">
        <f aca="false">SUM([1]ARALIK!O164)</f>
        <v>0</v>
      </c>
      <c r="O163" s="56" t="n">
        <f aca="false">SUM(C163:N163)</f>
        <v>6</v>
      </c>
      <c r="P163" s="14" t="n">
        <f aca="false">O163</f>
        <v>6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5)</f>
        <v>0</v>
      </c>
      <c r="G164" s="55" t="n">
        <f aca="false">SUM([1]MAYIS!O165)</f>
        <v>0</v>
      </c>
      <c r="H164" s="55" t="n">
        <f aca="false">SUM([1]HAZİRAN!O165)</f>
        <v>0</v>
      </c>
      <c r="I164" s="55" t="n">
        <f aca="false">SUM([1]TEMMUZ!O165)</f>
        <v>0</v>
      </c>
      <c r="J164" s="55" t="n">
        <f aca="false">SUM([1]AĞUSTOS!O165)</f>
        <v>0</v>
      </c>
      <c r="K164" s="55" t="n">
        <f aca="false">SUM([1]EYLÜL!O165)</f>
        <v>0</v>
      </c>
      <c r="L164" s="55" t="n">
        <f aca="false">SUM([1]EKİM!O165)</f>
        <v>0</v>
      </c>
      <c r="M164" s="55" t="n">
        <f aca="false">SUM([1]KASIM!O165)</f>
        <v>0</v>
      </c>
      <c r="N164" s="55" t="n">
        <f aca="false">SUM([1]ARALIK!O165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0</v>
      </c>
      <c r="D165" s="55" t="n">
        <f aca="false">SUM([1]ŞUBAT!O166)</f>
        <v>2</v>
      </c>
      <c r="E165" s="55" t="n">
        <f aca="false">SUM([1]MART!O166)</f>
        <v>3</v>
      </c>
      <c r="F165" s="55" t="n">
        <f aca="false">SUM([1]NİSAN!O166)</f>
        <v>32</v>
      </c>
      <c r="G165" s="55" t="n">
        <f aca="false">SUM([1]MAYIS!O166)</f>
        <v>18</v>
      </c>
      <c r="H165" s="55" t="n">
        <f aca="false">SUM([1]HAZİRAN!O166)</f>
        <v>19</v>
      </c>
      <c r="I165" s="55" t="n">
        <f aca="false">SUM([1]TEMMUZ!O166)</f>
        <v>39</v>
      </c>
      <c r="J165" s="55" t="n">
        <f aca="false">SUM([1]AĞUSTOS!O166)</f>
        <v>50</v>
      </c>
      <c r="K165" s="55" t="n">
        <f aca="false">SUM([1]EYLÜL!O166)</f>
        <v>14</v>
      </c>
      <c r="L165" s="55" t="n">
        <f aca="false">SUM([1]EKİM!O166)</f>
        <v>14</v>
      </c>
      <c r="M165" s="55" t="n">
        <f aca="false">SUM([1]KASIM!O166)</f>
        <v>0</v>
      </c>
      <c r="N165" s="55" t="n">
        <f aca="false">SUM([1]ARALIK!O166)</f>
        <v>0</v>
      </c>
      <c r="O165" s="56" t="n">
        <f aca="false">SUM(C165:N165)</f>
        <v>191</v>
      </c>
      <c r="P165" s="14" t="n">
        <f aca="false">O165</f>
        <v>191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0</v>
      </c>
      <c r="E166" s="55" t="n">
        <f aca="false">SUM([1]MART!O167)</f>
        <v>2</v>
      </c>
      <c r="F166" s="55" t="n">
        <f aca="false">SUM([1]NİSAN!O167)</f>
        <v>36</v>
      </c>
      <c r="G166" s="55" t="n">
        <f aca="false">SUM([1]MAYIS!O167)</f>
        <v>38</v>
      </c>
      <c r="H166" s="55" t="n">
        <f aca="false">SUM([1]HAZİRAN!O167)</f>
        <v>39</v>
      </c>
      <c r="I166" s="55" t="n">
        <f aca="false">SUM([1]TEMMUZ!O167)</f>
        <v>27</v>
      </c>
      <c r="J166" s="55" t="n">
        <f aca="false">SUM([1]AĞUSTOS!O167)</f>
        <v>44</v>
      </c>
      <c r="K166" s="55" t="n">
        <f aca="false">SUM([1]EYLÜL!O167)</f>
        <v>25</v>
      </c>
      <c r="L166" s="55" t="n">
        <f aca="false">SUM([1]EKİM!O167)</f>
        <v>29</v>
      </c>
      <c r="M166" s="55" t="n">
        <f aca="false">SUM([1]KASIM!O167)</f>
        <v>0</v>
      </c>
      <c r="N166" s="55" t="n">
        <f aca="false">SUM([1]ARALIK!O167)</f>
        <v>0</v>
      </c>
      <c r="O166" s="56" t="n">
        <f aca="false">SUM(C166:N166)</f>
        <v>240</v>
      </c>
      <c r="P166" s="14" t="n">
        <f aca="false">O166</f>
        <v>240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8)</f>
        <v>0</v>
      </c>
      <c r="G167" s="55" t="n">
        <f aca="false">SUM([1]MAYIS!O168)</f>
        <v>0</v>
      </c>
      <c r="H167" s="55" t="n">
        <f aca="false">SUM([1]HAZİRAN!O168)</f>
        <v>1</v>
      </c>
      <c r="I167" s="55" t="n">
        <f aca="false">SUM([1]TEMMUZ!O168)</f>
        <v>0</v>
      </c>
      <c r="J167" s="55" t="n">
        <f aca="false">SUM([1]AĞUSTOS!O168)</f>
        <v>0</v>
      </c>
      <c r="K167" s="55" t="n">
        <f aca="false">SUM([1]EYLÜL!O168)</f>
        <v>0</v>
      </c>
      <c r="L167" s="55" t="n">
        <f aca="false">SUM([1]EKİM!O168)</f>
        <v>2</v>
      </c>
      <c r="M167" s="55" t="n">
        <f aca="false">SUM([1]KASIM!O168)</f>
        <v>0</v>
      </c>
      <c r="N167" s="55" t="n">
        <f aca="false">SUM([1]ARALIK!O168)</f>
        <v>0</v>
      </c>
      <c r="O167" s="56" t="n">
        <f aca="false">SUM(C167:N167)</f>
        <v>3</v>
      </c>
      <c r="P167" s="14" t="n">
        <f aca="false">O167</f>
        <v>3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69)</f>
        <v>0</v>
      </c>
      <c r="G168" s="55" t="n">
        <f aca="false">SUM([1]MAYIS!O169)</f>
        <v>0</v>
      </c>
      <c r="H168" s="55" t="n">
        <f aca="false">SUM([1]HAZİRAN!O169)</f>
        <v>0</v>
      </c>
      <c r="I168" s="55" t="n">
        <f aca="false">SUM([1]TEMMUZ!O169)</f>
        <v>0</v>
      </c>
      <c r="J168" s="55" t="n">
        <f aca="false">SUM([1]AĞUSTOS!O169)</f>
        <v>0</v>
      </c>
      <c r="K168" s="55" t="n">
        <f aca="false">SUM([1]EYLÜL!O169)</f>
        <v>0</v>
      </c>
      <c r="L168" s="55" t="n">
        <f aca="false">SUM([1]EKİM!O169)</f>
        <v>0</v>
      </c>
      <c r="M168" s="55" t="n">
        <f aca="false">SUM([1]KASIM!O169)</f>
        <v>0</v>
      </c>
      <c r="N168" s="55" t="n">
        <f aca="false">SUM([1]ARALIK!O169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3</v>
      </c>
      <c r="D169" s="55" t="n">
        <f aca="false">SUM([1]ŞUBAT!O170)</f>
        <v>4</v>
      </c>
      <c r="E169" s="55" t="n">
        <f aca="false">SUM([1]MART!O170)</f>
        <v>4</v>
      </c>
      <c r="F169" s="55" t="n">
        <f aca="false">SUM([1]NİSAN!O170)</f>
        <v>4</v>
      </c>
      <c r="G169" s="55" t="n">
        <f aca="false">SUM([1]MAYIS!O170)</f>
        <v>183</v>
      </c>
      <c r="H169" s="55" t="n">
        <f aca="false">SUM([1]HAZİRAN!O170)</f>
        <v>1476</v>
      </c>
      <c r="I169" s="55" t="n">
        <f aca="false">SUM([1]TEMMUZ!O170)</f>
        <v>2095</v>
      </c>
      <c r="J169" s="55" t="n">
        <f aca="false">SUM([1]AĞUSTOS!O170)</f>
        <v>2394</v>
      </c>
      <c r="K169" s="55" t="n">
        <f aca="false">SUM([1]EYLÜL!O170)</f>
        <v>702</v>
      </c>
      <c r="L169" s="55" t="n">
        <f aca="false">SUM([1]EKİM!O170)</f>
        <v>55</v>
      </c>
      <c r="M169" s="55" t="n">
        <f aca="false">SUM([1]KASIM!O170)</f>
        <v>0</v>
      </c>
      <c r="N169" s="55" t="n">
        <f aca="false">SUM([1]ARALIK!O170)</f>
        <v>0</v>
      </c>
      <c r="O169" s="56" t="n">
        <f aca="false">SUM(C169:N169)</f>
        <v>6920</v>
      </c>
      <c r="P169" s="14" t="n">
        <f aca="false">O169</f>
        <v>6920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3</v>
      </c>
      <c r="D170" s="55" t="n">
        <f aca="false">SUM([1]ŞUBAT!O171)</f>
        <v>8</v>
      </c>
      <c r="E170" s="55" t="n">
        <f aca="false">SUM([1]MART!O171)</f>
        <v>12</v>
      </c>
      <c r="F170" s="55" t="n">
        <f aca="false">SUM([1]NİSAN!O171)</f>
        <v>145</v>
      </c>
      <c r="G170" s="55" t="n">
        <f aca="false">SUM([1]MAYIS!O171)</f>
        <v>173</v>
      </c>
      <c r="H170" s="55" t="n">
        <f aca="false">SUM([1]HAZİRAN!O171)</f>
        <v>224</v>
      </c>
      <c r="I170" s="55" t="n">
        <f aca="false">SUM([1]TEMMUZ!O171)</f>
        <v>333</v>
      </c>
      <c r="J170" s="55" t="n">
        <f aca="false">SUM([1]AĞUSTOS!O171)</f>
        <v>290</v>
      </c>
      <c r="K170" s="55" t="n">
        <f aca="false">SUM([1]EYLÜL!O171)</f>
        <v>141</v>
      </c>
      <c r="L170" s="55" t="n">
        <f aca="false">SUM([1]EKİM!O171)</f>
        <v>141</v>
      </c>
      <c r="M170" s="55" t="n">
        <f aca="false">SUM([1]KASIM!O171)</f>
        <v>0</v>
      </c>
      <c r="N170" s="55" t="n">
        <f aca="false">SUM([1]ARALIK!O171)</f>
        <v>0</v>
      </c>
      <c r="O170" s="56" t="n">
        <f aca="false">SUM(C170:N170)</f>
        <v>1470</v>
      </c>
      <c r="P170" s="14" t="n">
        <f aca="false">O170</f>
        <v>1470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2)</f>
        <v>0</v>
      </c>
      <c r="G171" s="55" t="n">
        <f aca="false">SUM([1]MAYIS!O172)</f>
        <v>0</v>
      </c>
      <c r="H171" s="55" t="n">
        <f aca="false">SUM([1]HAZİRAN!O172)</f>
        <v>0</v>
      </c>
      <c r="I171" s="55" t="n">
        <f aca="false">SUM([1]TEMMUZ!O172)</f>
        <v>0</v>
      </c>
      <c r="J171" s="55" t="n">
        <f aca="false">SUM([1]AĞUSTOS!O172)</f>
        <v>0</v>
      </c>
      <c r="K171" s="55" t="n">
        <f aca="false">SUM([1]EYLÜL!O172)</f>
        <v>0</v>
      </c>
      <c r="L171" s="55" t="n">
        <f aca="false">SUM([1]EKİM!O172)</f>
        <v>0</v>
      </c>
      <c r="M171" s="55" t="n">
        <f aca="false">SUM([1]KASIM!O172)</f>
        <v>0</v>
      </c>
      <c r="N171" s="55" t="n">
        <f aca="false">SUM([1]ARALIK!O172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0</v>
      </c>
      <c r="D172" s="55" t="n">
        <f aca="false">SUM([1]ŞUBAT!O173)</f>
        <v>0</v>
      </c>
      <c r="E172" s="55" t="n">
        <f aca="false">SUM([1]MART!O173)</f>
        <v>0</v>
      </c>
      <c r="F172" s="55" t="n">
        <f aca="false">SUM([1]NİSAN!O173)</f>
        <v>7</v>
      </c>
      <c r="G172" s="55" t="n">
        <f aca="false">SUM([1]MAYIS!O173)</f>
        <v>4</v>
      </c>
      <c r="H172" s="55" t="n">
        <f aca="false">SUM([1]HAZİRAN!O173)</f>
        <v>4</v>
      </c>
      <c r="I172" s="55" t="n">
        <f aca="false">SUM([1]TEMMUZ!O173)</f>
        <v>8</v>
      </c>
      <c r="J172" s="55" t="n">
        <f aca="false">SUM([1]AĞUSTOS!O173)</f>
        <v>15</v>
      </c>
      <c r="K172" s="55" t="n">
        <f aca="false">SUM([1]EYLÜL!O173)</f>
        <v>3</v>
      </c>
      <c r="L172" s="55" t="n">
        <f aca="false">SUM([1]EKİM!O173)</f>
        <v>3</v>
      </c>
      <c r="M172" s="55" t="n">
        <f aca="false">SUM([1]KASIM!O173)</f>
        <v>0</v>
      </c>
      <c r="N172" s="55" t="n">
        <f aca="false">SUM([1]ARALIK!O173)</f>
        <v>0</v>
      </c>
      <c r="O172" s="56" t="n">
        <f aca="false">SUM(C172:N172)</f>
        <v>44</v>
      </c>
      <c r="P172" s="14" t="n">
        <f aca="false">O172</f>
        <v>44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4)</f>
        <v>0</v>
      </c>
      <c r="G173" s="55" t="n">
        <f aca="false">SUM([1]MAYIS!O174)</f>
        <v>0</v>
      </c>
      <c r="H173" s="55" t="n">
        <f aca="false">SUM([1]HAZİRAN!O174)</f>
        <v>0</v>
      </c>
      <c r="I173" s="55" t="n">
        <f aca="false">SUM([1]TEMMUZ!O174)</f>
        <v>0</v>
      </c>
      <c r="J173" s="55" t="n">
        <f aca="false">SUM([1]AĞUSTOS!O174)</f>
        <v>0</v>
      </c>
      <c r="K173" s="55" t="n">
        <f aca="false">SUM([1]EYLÜL!O174)</f>
        <v>0</v>
      </c>
      <c r="L173" s="55" t="n">
        <f aca="false">SUM([1]EKİM!O174)</f>
        <v>0</v>
      </c>
      <c r="M173" s="55" t="n">
        <f aca="false">SUM([1]KASIM!O174)</f>
        <v>0</v>
      </c>
      <c r="N173" s="55" t="n">
        <f aca="false">SUM([1]ARALIK!O174)</f>
        <v>0</v>
      </c>
      <c r="O173" s="56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0</v>
      </c>
      <c r="D174" s="55" t="n">
        <f aca="false">SUM([1]ŞUBAT!O175)</f>
        <v>0</v>
      </c>
      <c r="E174" s="55" t="n">
        <f aca="false">SUM([1]MART!O175)</f>
        <v>0</v>
      </c>
      <c r="F174" s="55" t="n">
        <f aca="false">SUM([1]NİSAN!O175)</f>
        <v>3</v>
      </c>
      <c r="G174" s="55" t="n">
        <f aca="false">SUM([1]MAYIS!O175)</f>
        <v>1</v>
      </c>
      <c r="H174" s="55" t="n">
        <f aca="false">SUM([1]HAZİRAN!O175)</f>
        <v>2</v>
      </c>
      <c r="I174" s="55" t="n">
        <f aca="false">SUM([1]TEMMUZ!O175)</f>
        <v>5</v>
      </c>
      <c r="J174" s="55" t="n">
        <f aca="false">SUM([1]AĞUSTOS!O175)</f>
        <v>6</v>
      </c>
      <c r="K174" s="55" t="n">
        <f aca="false">SUM([1]EYLÜL!O175)</f>
        <v>7</v>
      </c>
      <c r="L174" s="55" t="n">
        <f aca="false">SUM([1]EKİM!O175)</f>
        <v>6</v>
      </c>
      <c r="M174" s="55" t="n">
        <f aca="false">SUM([1]KASIM!O175)</f>
        <v>0</v>
      </c>
      <c r="N174" s="55" t="n">
        <f aca="false">SUM([1]ARALIK!O175)</f>
        <v>0</v>
      </c>
      <c r="O174" s="56" t="n">
        <f aca="false">SUM(C174:N174)</f>
        <v>30</v>
      </c>
      <c r="P174" s="14" t="n">
        <f aca="false">O174</f>
        <v>30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4</v>
      </c>
      <c r="D175" s="55" t="n">
        <f aca="false">SUM([1]ŞUBAT!O176)</f>
        <v>0</v>
      </c>
      <c r="E175" s="55" t="n">
        <f aca="false">SUM([1]MART!O176)</f>
        <v>0</v>
      </c>
      <c r="F175" s="55" t="n">
        <f aca="false">SUM([1]NİSAN!O176)</f>
        <v>9</v>
      </c>
      <c r="G175" s="55" t="n">
        <f aca="false">SUM([1]MAYIS!O176)</f>
        <v>21</v>
      </c>
      <c r="H175" s="55" t="n">
        <f aca="false">SUM([1]HAZİRAN!O176)</f>
        <v>50</v>
      </c>
      <c r="I175" s="55" t="n">
        <f aca="false">SUM([1]TEMMUZ!O176)</f>
        <v>31</v>
      </c>
      <c r="J175" s="55" t="n">
        <f aca="false">SUM([1]AĞUSTOS!O176)</f>
        <v>48</v>
      </c>
      <c r="K175" s="55" t="n">
        <f aca="false">SUM([1]EYLÜL!O176)</f>
        <v>57</v>
      </c>
      <c r="L175" s="55" t="n">
        <f aca="false">SUM([1]EKİM!O176)</f>
        <v>26</v>
      </c>
      <c r="M175" s="55" t="n">
        <f aca="false">SUM([1]KASIM!O176)</f>
        <v>0</v>
      </c>
      <c r="N175" s="55" t="n">
        <f aca="false">SUM([1]ARALIK!O176)</f>
        <v>0</v>
      </c>
      <c r="O175" s="56" t="n">
        <f aca="false">SUM(C175:N175)</f>
        <v>246</v>
      </c>
      <c r="P175" s="14" t="n">
        <f aca="false">O175</f>
        <v>246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0</v>
      </c>
      <c r="F176" s="55" t="n">
        <f aca="false">SUM([1]NİSAN!O177)</f>
        <v>0</v>
      </c>
      <c r="G176" s="55" t="n">
        <f aca="false">SUM([1]MAYIS!O177)</f>
        <v>0</v>
      </c>
      <c r="H176" s="55" t="n">
        <f aca="false">SUM([1]HAZİRAN!O177)</f>
        <v>1</v>
      </c>
      <c r="I176" s="55" t="n">
        <f aca="false">SUM([1]TEMMUZ!O177)</f>
        <v>0</v>
      </c>
      <c r="J176" s="55" t="n">
        <f aca="false">SUM([1]AĞUSTOS!O177)</f>
        <v>1</v>
      </c>
      <c r="K176" s="55" t="n">
        <f aca="false">SUM([1]EYLÜL!O177)</f>
        <v>2</v>
      </c>
      <c r="L176" s="55" t="n">
        <f aca="false">SUM([1]EKİM!O177)</f>
        <v>0</v>
      </c>
      <c r="M176" s="55" t="n">
        <f aca="false">SUM([1]KASIM!O177)</f>
        <v>0</v>
      </c>
      <c r="N176" s="55" t="n">
        <f aca="false">SUM([1]ARALIK!O177)</f>
        <v>0</v>
      </c>
      <c r="O176" s="56" t="n">
        <f aca="false">SUM(C176:N176)</f>
        <v>4</v>
      </c>
      <c r="P176" s="14" t="n">
        <f aca="false">O176</f>
        <v>4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1</v>
      </c>
      <c r="D177" s="55" t="n">
        <f aca="false">SUM([1]ŞUBAT!O178)</f>
        <v>1</v>
      </c>
      <c r="E177" s="55" t="n">
        <f aca="false">SUM([1]MART!O178)</f>
        <v>1</v>
      </c>
      <c r="F177" s="55" t="n">
        <f aca="false">SUM([1]NİSAN!O178)</f>
        <v>4</v>
      </c>
      <c r="G177" s="55" t="n">
        <f aca="false">SUM([1]MAYIS!O178)</f>
        <v>11</v>
      </c>
      <c r="H177" s="55" t="n">
        <f aca="false">SUM([1]HAZİRAN!O178)</f>
        <v>1</v>
      </c>
      <c r="I177" s="55" t="n">
        <f aca="false">SUM([1]TEMMUZ!O178)</f>
        <v>8</v>
      </c>
      <c r="J177" s="55" t="n">
        <f aca="false">SUM([1]AĞUSTOS!O178)</f>
        <v>5</v>
      </c>
      <c r="K177" s="55" t="n">
        <f aca="false">SUM([1]EYLÜL!O178)</f>
        <v>4</v>
      </c>
      <c r="L177" s="55" t="n">
        <f aca="false">SUM([1]EKİM!O178)</f>
        <v>4</v>
      </c>
      <c r="M177" s="55" t="n">
        <f aca="false">SUM([1]KASIM!O178)</f>
        <v>0</v>
      </c>
      <c r="N177" s="55" t="n">
        <f aca="false">SUM([1]ARALIK!O178)</f>
        <v>0</v>
      </c>
      <c r="O177" s="56" t="n">
        <f aca="false">SUM(C177:N177)</f>
        <v>40</v>
      </c>
      <c r="P177" s="14" t="n">
        <f aca="false">O177</f>
        <v>40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79)</f>
        <v>0</v>
      </c>
      <c r="G178" s="55" t="n">
        <f aca="false">SUM([1]MAYIS!O179)</f>
        <v>0</v>
      </c>
      <c r="H178" s="55" t="n">
        <f aca="false">SUM([1]HAZİRAN!O179)</f>
        <v>4</v>
      </c>
      <c r="I178" s="55" t="n">
        <f aca="false">SUM([1]TEMMUZ!O179)</f>
        <v>2</v>
      </c>
      <c r="J178" s="55" t="n">
        <f aca="false">SUM([1]AĞUSTOS!O179)</f>
        <v>3</v>
      </c>
      <c r="K178" s="55" t="n">
        <f aca="false">SUM([1]EYLÜL!O179)</f>
        <v>0</v>
      </c>
      <c r="L178" s="55" t="n">
        <f aca="false">SUM([1]EKİM!O179)</f>
        <v>0</v>
      </c>
      <c r="M178" s="55" t="n">
        <f aca="false">SUM([1]KASIM!O179)</f>
        <v>0</v>
      </c>
      <c r="N178" s="55" t="n">
        <f aca="false">SUM([1]ARALIK!O179)</f>
        <v>0</v>
      </c>
      <c r="O178" s="56" t="n">
        <f aca="false">SUM(C178:N178)</f>
        <v>9</v>
      </c>
      <c r="P178" s="14" t="n">
        <f aca="false">O178</f>
        <v>9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0)</f>
        <v>0</v>
      </c>
      <c r="G179" s="55" t="n">
        <f aca="false">SUM([1]MAYIS!O180)</f>
        <v>0</v>
      </c>
      <c r="H179" s="55" t="n">
        <f aca="false">SUM([1]HAZİRAN!O180)</f>
        <v>0</v>
      </c>
      <c r="I179" s="55" t="n">
        <f aca="false">SUM([1]TEMMUZ!O180)</f>
        <v>0</v>
      </c>
      <c r="J179" s="55" t="n">
        <f aca="false">SUM([1]AĞUSTOS!O180)</f>
        <v>0</v>
      </c>
      <c r="K179" s="55" t="n">
        <f aca="false">SUM([1]EYLÜL!O180)</f>
        <v>0</v>
      </c>
      <c r="L179" s="55" t="n">
        <f aca="false">SUM([1]EKİM!O180)</f>
        <v>0</v>
      </c>
      <c r="M179" s="55" t="n">
        <f aca="false">SUM([1]KASIM!O180)</f>
        <v>0</v>
      </c>
      <c r="N179" s="55" t="n">
        <f aca="false">SUM([1]ARALIK!O180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1)</f>
        <v>2</v>
      </c>
      <c r="G180" s="55" t="n">
        <f aca="false">SUM([1]MAYIS!O181)</f>
        <v>0</v>
      </c>
      <c r="H180" s="55" t="n">
        <f aca="false">SUM([1]HAZİRAN!O181)</f>
        <v>3</v>
      </c>
      <c r="I180" s="55" t="n">
        <f aca="false">SUM([1]TEMMUZ!O181)</f>
        <v>1</v>
      </c>
      <c r="J180" s="55" t="n">
        <f aca="false">SUM([1]AĞUSTOS!O181)</f>
        <v>4</v>
      </c>
      <c r="K180" s="55" t="n">
        <f aca="false">SUM([1]EYLÜL!O181)</f>
        <v>5</v>
      </c>
      <c r="L180" s="55" t="n">
        <f aca="false">SUM([1]EKİM!O181)</f>
        <v>0</v>
      </c>
      <c r="M180" s="55" t="n">
        <f aca="false">SUM([1]KASIM!O181)</f>
        <v>0</v>
      </c>
      <c r="N180" s="55" t="n">
        <f aca="false">SUM([1]ARALIK!O181)</f>
        <v>0</v>
      </c>
      <c r="O180" s="56" t="n">
        <f aca="false">SUM(C180:N180)</f>
        <v>15</v>
      </c>
      <c r="P180" s="14" t="n">
        <f aca="false">O180</f>
        <v>15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2)</f>
        <v>1</v>
      </c>
      <c r="G181" s="55" t="n">
        <f aca="false">SUM([1]MAYIS!O182)</f>
        <v>1</v>
      </c>
      <c r="H181" s="55" t="n">
        <f aca="false">SUM([1]HAZİRAN!O182)</f>
        <v>4</v>
      </c>
      <c r="I181" s="55" t="n">
        <f aca="false">SUM([1]TEMMUZ!O182)</f>
        <v>3</v>
      </c>
      <c r="J181" s="55" t="n">
        <f aca="false">SUM([1]AĞUSTOS!O182)</f>
        <v>2</v>
      </c>
      <c r="K181" s="55" t="n">
        <f aca="false">SUM([1]EYLÜL!O182)</f>
        <v>4</v>
      </c>
      <c r="L181" s="55" t="n">
        <f aca="false">SUM([1]EKİM!O182)</f>
        <v>0</v>
      </c>
      <c r="M181" s="55" t="n">
        <f aca="false">SUM([1]KASIM!O182)</f>
        <v>0</v>
      </c>
      <c r="N181" s="55" t="n">
        <f aca="false">SUM([1]ARALIK!O182)</f>
        <v>0</v>
      </c>
      <c r="O181" s="56" t="n">
        <f aca="false">SUM(C181:N181)</f>
        <v>15</v>
      </c>
      <c r="P181" s="14" t="n">
        <f aca="false">O181</f>
        <v>15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3)</f>
        <v>1</v>
      </c>
      <c r="G182" s="55" t="n">
        <f aca="false">SUM([1]MAYIS!O183)</f>
        <v>0</v>
      </c>
      <c r="H182" s="55" t="n">
        <f aca="false">SUM([1]HAZİRAN!O183)</f>
        <v>1</v>
      </c>
      <c r="I182" s="55" t="n">
        <f aca="false">SUM([1]TEMMUZ!O183)</f>
        <v>4</v>
      </c>
      <c r="J182" s="55" t="n">
        <f aca="false">SUM([1]AĞUSTOS!O183)</f>
        <v>6</v>
      </c>
      <c r="K182" s="55" t="n">
        <f aca="false">SUM([1]EYLÜL!O183)</f>
        <v>1</v>
      </c>
      <c r="L182" s="55" t="n">
        <f aca="false">SUM([1]EKİM!O183)</f>
        <v>2</v>
      </c>
      <c r="M182" s="55" t="n">
        <f aca="false">SUM([1]KASIM!O183)</f>
        <v>0</v>
      </c>
      <c r="N182" s="55" t="n">
        <f aca="false">SUM([1]ARALIK!O183)</f>
        <v>0</v>
      </c>
      <c r="O182" s="56" t="n">
        <f aca="false">SUM(C182:N182)</f>
        <v>15</v>
      </c>
      <c r="P182" s="14" t="n">
        <f aca="false">O182</f>
        <v>15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3</v>
      </c>
      <c r="D183" s="55" t="n">
        <f aca="false">SUM([1]ŞUBAT!O184)</f>
        <v>1</v>
      </c>
      <c r="E183" s="55" t="n">
        <f aca="false">SUM([1]MART!O184)</f>
        <v>0</v>
      </c>
      <c r="F183" s="55" t="n">
        <f aca="false">SUM([1]NİSAN!O184)</f>
        <v>33</v>
      </c>
      <c r="G183" s="55" t="n">
        <f aca="false">SUM([1]MAYIS!O184)</f>
        <v>46</v>
      </c>
      <c r="H183" s="55" t="n">
        <f aca="false">SUM([1]HAZİRAN!O184)</f>
        <v>50</v>
      </c>
      <c r="I183" s="55" t="n">
        <f aca="false">SUM([1]TEMMUZ!O184)</f>
        <v>38</v>
      </c>
      <c r="J183" s="55" t="n">
        <f aca="false">SUM([1]AĞUSTOS!O184)</f>
        <v>34</v>
      </c>
      <c r="K183" s="55" t="n">
        <f aca="false">SUM([1]EYLÜL!O184)</f>
        <v>45</v>
      </c>
      <c r="L183" s="55" t="n">
        <f aca="false">SUM([1]EKİM!O184)</f>
        <v>31</v>
      </c>
      <c r="M183" s="55" t="n">
        <f aca="false">SUM([1]KASIM!O184)</f>
        <v>0</v>
      </c>
      <c r="N183" s="55" t="n">
        <f aca="false">SUM([1]ARALIK!O184)</f>
        <v>0</v>
      </c>
      <c r="O183" s="56" t="n">
        <f aca="false">SUM(C183:N183)</f>
        <v>281</v>
      </c>
      <c r="P183" s="14" t="n">
        <f aca="false">O183</f>
        <v>281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5)</f>
        <v>0</v>
      </c>
      <c r="G184" s="55" t="n">
        <f aca="false">SUM([1]MAYIS!O185)</f>
        <v>0</v>
      </c>
      <c r="H184" s="55" t="n">
        <f aca="false">SUM([1]HAZİRAN!O185)</f>
        <v>0</v>
      </c>
      <c r="I184" s="55" t="n">
        <f aca="false">SUM([1]TEMMUZ!O185)</f>
        <v>0</v>
      </c>
      <c r="J184" s="55" t="n">
        <f aca="false">SUM([1]AĞUSTOS!O185)</f>
        <v>0</v>
      </c>
      <c r="K184" s="55" t="n">
        <f aca="false">SUM([1]EYLÜL!O185)</f>
        <v>0</v>
      </c>
      <c r="L184" s="55" t="n">
        <f aca="false">SUM([1]EKİM!O185)</f>
        <v>0</v>
      </c>
      <c r="M184" s="55" t="n">
        <f aca="false">SUM([1]KASIM!O185)</f>
        <v>0</v>
      </c>
      <c r="N184" s="55" t="n">
        <f aca="false">SUM([1]ARALIK!O185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6)</f>
        <v>0</v>
      </c>
      <c r="G185" s="55" t="n">
        <f aca="false">SUM([1]MAYIS!O186)</f>
        <v>0</v>
      </c>
      <c r="H185" s="55" t="n">
        <f aca="false">SUM([1]HAZİRAN!O186)</f>
        <v>2</v>
      </c>
      <c r="I185" s="55" t="n">
        <f aca="false">SUM([1]TEMMUZ!O186)</f>
        <v>1</v>
      </c>
      <c r="J185" s="55" t="n">
        <f aca="false">SUM([1]AĞUSTOS!O186)</f>
        <v>2</v>
      </c>
      <c r="K185" s="55" t="n">
        <f aca="false">SUM([1]EYLÜL!O186)</f>
        <v>0</v>
      </c>
      <c r="L185" s="55" t="n">
        <f aca="false">SUM([1]EKİM!O186)</f>
        <v>0</v>
      </c>
      <c r="M185" s="55" t="n">
        <f aca="false">SUM([1]KASIM!O186)</f>
        <v>0</v>
      </c>
      <c r="N185" s="55" t="n">
        <f aca="false">SUM([1]ARALIK!O186)</f>
        <v>0</v>
      </c>
      <c r="O185" s="56" t="n">
        <f aca="false">SUM(C185:N185)</f>
        <v>5</v>
      </c>
      <c r="P185" s="14" t="n">
        <f aca="false">O185</f>
        <v>5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1</v>
      </c>
      <c r="D186" s="55" t="n">
        <f aca="false">SUM([1]ŞUBAT!O187)</f>
        <v>0</v>
      </c>
      <c r="E186" s="55" t="n">
        <f aca="false">SUM([1]MART!O187)</f>
        <v>7</v>
      </c>
      <c r="F186" s="55" t="n">
        <f aca="false">SUM([1]NİSAN!O187)</f>
        <v>33</v>
      </c>
      <c r="G186" s="55" t="n">
        <f aca="false">SUM([1]MAYIS!O187)</f>
        <v>15</v>
      </c>
      <c r="H186" s="55" t="n">
        <f aca="false">SUM([1]HAZİRAN!O187)</f>
        <v>30</v>
      </c>
      <c r="I186" s="55" t="n">
        <f aca="false">SUM([1]TEMMUZ!O187)</f>
        <v>58</v>
      </c>
      <c r="J186" s="55" t="n">
        <f aca="false">SUM([1]AĞUSTOS!O187)</f>
        <v>53</v>
      </c>
      <c r="K186" s="55" t="n">
        <f aca="false">SUM([1]EYLÜL!O187)</f>
        <v>17</v>
      </c>
      <c r="L186" s="55" t="n">
        <f aca="false">SUM([1]EKİM!O187)</f>
        <v>29</v>
      </c>
      <c r="M186" s="55" t="n">
        <f aca="false">SUM([1]KASIM!O187)</f>
        <v>0</v>
      </c>
      <c r="N186" s="55" t="n">
        <f aca="false">SUM([1]ARALIK!O187)</f>
        <v>0</v>
      </c>
      <c r="O186" s="56" t="n">
        <f aca="false">SUM(C186:N186)</f>
        <v>243</v>
      </c>
      <c r="P186" s="14" t="n">
        <f aca="false">O186</f>
        <v>243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8)</f>
        <v>1</v>
      </c>
      <c r="G187" s="55" t="n">
        <f aca="false">SUM([1]MAYIS!O188)</f>
        <v>6</v>
      </c>
      <c r="H187" s="55" t="n">
        <f aca="false">SUM([1]HAZİRAN!O188)</f>
        <v>23</v>
      </c>
      <c r="I187" s="55" t="n">
        <f aca="false">SUM([1]TEMMUZ!O188)</f>
        <v>66</v>
      </c>
      <c r="J187" s="55" t="n">
        <f aca="false">SUM([1]AĞUSTOS!O188)</f>
        <v>73</v>
      </c>
      <c r="K187" s="55" t="n">
        <f aca="false">SUM([1]EYLÜL!O188)</f>
        <v>11</v>
      </c>
      <c r="L187" s="55" t="n">
        <f aca="false">SUM([1]EKİM!O188)</f>
        <v>8</v>
      </c>
      <c r="M187" s="55" t="n">
        <f aca="false">SUM([1]KASIM!O188)</f>
        <v>0</v>
      </c>
      <c r="N187" s="55" t="n">
        <f aca="false">SUM([1]ARALIK!O188)</f>
        <v>0</v>
      </c>
      <c r="O187" s="56" t="n">
        <f aca="false">SUM(C187:N187)</f>
        <v>188</v>
      </c>
      <c r="P187" s="14" t="n">
        <f aca="false">O187</f>
        <v>188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89)</f>
        <v>3</v>
      </c>
      <c r="G188" s="55" t="n">
        <f aca="false">SUM([1]MAYIS!O189)</f>
        <v>1</v>
      </c>
      <c r="H188" s="55" t="n">
        <f aca="false">SUM([1]HAZİRAN!O189)</f>
        <v>3</v>
      </c>
      <c r="I188" s="55" t="n">
        <f aca="false">SUM([1]TEMMUZ!O189)</f>
        <v>12</v>
      </c>
      <c r="J188" s="55" t="n">
        <f aca="false">SUM([1]AĞUSTOS!O189)</f>
        <v>1</v>
      </c>
      <c r="K188" s="55" t="n">
        <f aca="false">SUM([1]EYLÜL!O189)</f>
        <v>1</v>
      </c>
      <c r="L188" s="55" t="n">
        <f aca="false">SUM([1]EKİM!O189)</f>
        <v>1</v>
      </c>
      <c r="M188" s="55" t="n">
        <f aca="false">SUM([1]KASIM!O189)</f>
        <v>0</v>
      </c>
      <c r="N188" s="55" t="n">
        <f aca="false">SUM([1]ARALIK!O189)</f>
        <v>0</v>
      </c>
      <c r="O188" s="56" t="n">
        <f aca="false">SUM(C188:N188)</f>
        <v>22</v>
      </c>
      <c r="P188" s="14" t="n">
        <f aca="false">O188</f>
        <v>22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0)</f>
        <v>2</v>
      </c>
      <c r="G189" s="55" t="n">
        <f aca="false">SUM([1]MAYIS!O190)</f>
        <v>0</v>
      </c>
      <c r="H189" s="55" t="n">
        <f aca="false">SUM([1]HAZİRAN!O190)</f>
        <v>5</v>
      </c>
      <c r="I189" s="55" t="n">
        <f aca="false">SUM([1]TEMMUZ!O190)</f>
        <v>11</v>
      </c>
      <c r="J189" s="55" t="n">
        <f aca="false">SUM([1]AĞUSTOS!O190)</f>
        <v>17</v>
      </c>
      <c r="K189" s="55" t="n">
        <f aca="false">SUM([1]EYLÜL!O190)</f>
        <v>0</v>
      </c>
      <c r="L189" s="55" t="n">
        <f aca="false">SUM([1]EKİM!O190)</f>
        <v>1</v>
      </c>
      <c r="M189" s="55" t="n">
        <f aca="false">SUM([1]KASIM!O190)</f>
        <v>0</v>
      </c>
      <c r="N189" s="55" t="n">
        <f aca="false">SUM([1]ARALIK!O190)</f>
        <v>0</v>
      </c>
      <c r="O189" s="56" t="n">
        <f aca="false">SUM(C189:N189)</f>
        <v>36</v>
      </c>
      <c r="P189" s="14" t="n">
        <f aca="false">O189</f>
        <v>36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1)</f>
        <v>1</v>
      </c>
      <c r="G190" s="55" t="n">
        <f aca="false">SUM([1]MAYIS!O191)</f>
        <v>7</v>
      </c>
      <c r="H190" s="55" t="n">
        <f aca="false">SUM([1]HAZİRAN!O191)</f>
        <v>8</v>
      </c>
      <c r="I190" s="55" t="n">
        <f aca="false">SUM([1]TEMMUZ!O191)</f>
        <v>10</v>
      </c>
      <c r="J190" s="55" t="n">
        <f aca="false">SUM([1]AĞUSTOS!O191)</f>
        <v>19</v>
      </c>
      <c r="K190" s="55" t="n">
        <f aca="false">SUM([1]EYLÜL!O191)</f>
        <v>1</v>
      </c>
      <c r="L190" s="55" t="n">
        <f aca="false">SUM([1]EKİM!O191)</f>
        <v>6</v>
      </c>
      <c r="M190" s="55" t="n">
        <f aca="false">SUM([1]KASIM!O191)</f>
        <v>0</v>
      </c>
      <c r="N190" s="55" t="n">
        <f aca="false">SUM([1]ARALIK!O191)</f>
        <v>0</v>
      </c>
      <c r="O190" s="56" t="n">
        <f aca="false">SUM(C190:N190)</f>
        <v>52</v>
      </c>
      <c r="P190" s="14" t="n">
        <f aca="false">O190</f>
        <v>52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2)</f>
        <v>1</v>
      </c>
      <c r="G191" s="55" t="n">
        <f aca="false">SUM([1]MAYIS!O192)</f>
        <v>3</v>
      </c>
      <c r="H191" s="55" t="n">
        <f aca="false">SUM([1]HAZİRAN!O192)</f>
        <v>31</v>
      </c>
      <c r="I191" s="55" t="n">
        <f aca="false">SUM([1]TEMMUZ!O192)</f>
        <v>49</v>
      </c>
      <c r="J191" s="55" t="n">
        <f aca="false">SUM([1]AĞUSTOS!O192)</f>
        <v>83</v>
      </c>
      <c r="K191" s="55" t="n">
        <f aca="false">SUM([1]EYLÜL!O192)</f>
        <v>29</v>
      </c>
      <c r="L191" s="55" t="n">
        <f aca="false">SUM([1]EKİM!O192)</f>
        <v>3</v>
      </c>
      <c r="M191" s="55" t="n">
        <f aca="false">SUM([1]KASIM!O192)</f>
        <v>0</v>
      </c>
      <c r="N191" s="55" t="n">
        <f aca="false">SUM([1]ARALIK!O192)</f>
        <v>0</v>
      </c>
      <c r="O191" s="56" t="n">
        <f aca="false">SUM(C191:N191)</f>
        <v>199</v>
      </c>
      <c r="P191" s="14" t="n">
        <f aca="false">O191</f>
        <v>199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3)</f>
        <v>0</v>
      </c>
      <c r="G192" s="55" t="n">
        <f aca="false">SUM([1]MAYIS!O193)</f>
        <v>1</v>
      </c>
      <c r="H192" s="55" t="n">
        <f aca="false">SUM([1]HAZİRAN!O193)</f>
        <v>1</v>
      </c>
      <c r="I192" s="55" t="n">
        <f aca="false">SUM([1]TEMMUZ!O193)</f>
        <v>0</v>
      </c>
      <c r="J192" s="55" t="n">
        <f aca="false">SUM([1]AĞUSTOS!O193)</f>
        <v>0</v>
      </c>
      <c r="K192" s="55" t="n">
        <f aca="false">SUM([1]EYLÜL!O193)</f>
        <v>0</v>
      </c>
      <c r="L192" s="55" t="n">
        <f aca="false">SUM([1]EKİM!O193)</f>
        <v>0</v>
      </c>
      <c r="M192" s="55" t="n">
        <f aca="false">SUM([1]KASIM!O193)</f>
        <v>0</v>
      </c>
      <c r="N192" s="55" t="n">
        <f aca="false">SUM([1]ARALIK!O193)</f>
        <v>0</v>
      </c>
      <c r="O192" s="56" t="n">
        <f aca="false">SUM(C192:N192)</f>
        <v>2</v>
      </c>
      <c r="P192" s="14" t="n">
        <f aca="false">O192</f>
        <v>2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2</v>
      </c>
      <c r="D193" s="55" t="n">
        <f aca="false">SUM([1]ŞUBAT!O194)</f>
        <v>8</v>
      </c>
      <c r="E193" s="55" t="n">
        <f aca="false">SUM([1]MART!O194)</f>
        <v>3</v>
      </c>
      <c r="F193" s="55" t="n">
        <f aca="false">SUM([1]NİSAN!O194)</f>
        <v>10</v>
      </c>
      <c r="G193" s="55" t="n">
        <f aca="false">SUM([1]MAYIS!O194)</f>
        <v>40</v>
      </c>
      <c r="H193" s="55" t="n">
        <f aca="false">SUM([1]HAZİRAN!O194)</f>
        <v>56</v>
      </c>
      <c r="I193" s="55" t="n">
        <f aca="false">SUM([1]TEMMUZ!O194)</f>
        <v>47</v>
      </c>
      <c r="J193" s="55" t="n">
        <f aca="false">SUM([1]AĞUSTOS!O194)</f>
        <v>71</v>
      </c>
      <c r="K193" s="55" t="n">
        <f aca="false">SUM([1]EYLÜL!O194)</f>
        <v>96</v>
      </c>
      <c r="L193" s="55" t="n">
        <f aca="false">SUM([1]EKİM!O194)</f>
        <v>39</v>
      </c>
      <c r="M193" s="55" t="n">
        <f aca="false">SUM([1]KASIM!O194)</f>
        <v>0</v>
      </c>
      <c r="N193" s="55" t="n">
        <f aca="false">SUM([1]ARALIK!O194)</f>
        <v>0</v>
      </c>
      <c r="O193" s="56" t="n">
        <f aca="false">SUM(C193:N193)</f>
        <v>372</v>
      </c>
      <c r="P193" s="14" t="n">
        <f aca="false">O193</f>
        <v>372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1</v>
      </c>
      <c r="E194" s="55" t="n">
        <f aca="false">SUM([1]MART!O195)</f>
        <v>0</v>
      </c>
      <c r="F194" s="55" t="n">
        <f aca="false">SUM([1]NİSAN!O195)</f>
        <v>4</v>
      </c>
      <c r="G194" s="55" t="n">
        <f aca="false">SUM([1]MAYIS!O195)</f>
        <v>3</v>
      </c>
      <c r="H194" s="55" t="n">
        <f aca="false">SUM([1]HAZİRAN!O195)</f>
        <v>4</v>
      </c>
      <c r="I194" s="55" t="n">
        <f aca="false">SUM([1]TEMMUZ!O195)</f>
        <v>6</v>
      </c>
      <c r="J194" s="55" t="n">
        <f aca="false">SUM([1]AĞUSTOS!O195)</f>
        <v>6</v>
      </c>
      <c r="K194" s="55" t="n">
        <f aca="false">SUM([1]EYLÜL!O195)</f>
        <v>1</v>
      </c>
      <c r="L194" s="55" t="n">
        <f aca="false">SUM([1]EKİM!O195)</f>
        <v>1</v>
      </c>
      <c r="M194" s="55" t="n">
        <f aca="false">SUM([1]KASIM!O195)</f>
        <v>0</v>
      </c>
      <c r="N194" s="55" t="n">
        <f aca="false">SUM([1]ARALIK!O195)</f>
        <v>0</v>
      </c>
      <c r="O194" s="56" t="n">
        <f aca="false">SUM(C194:N194)</f>
        <v>26</v>
      </c>
      <c r="P194" s="14" t="n">
        <f aca="false">O194</f>
        <v>26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6)</f>
        <v>3</v>
      </c>
      <c r="G195" s="55" t="n">
        <f aca="false">SUM([1]MAYIS!O196)</f>
        <v>1</v>
      </c>
      <c r="H195" s="55" t="n">
        <f aca="false">SUM([1]HAZİRAN!O196)</f>
        <v>2</v>
      </c>
      <c r="I195" s="55" t="n">
        <f aca="false">SUM([1]TEMMUZ!O196)</f>
        <v>3</v>
      </c>
      <c r="J195" s="55" t="n">
        <f aca="false">SUM([1]AĞUSTOS!O196)</f>
        <v>0</v>
      </c>
      <c r="K195" s="55" t="n">
        <f aca="false">SUM([1]EYLÜL!O196)</f>
        <v>1</v>
      </c>
      <c r="L195" s="55" t="n">
        <f aca="false">SUM([1]EKİM!O196)</f>
        <v>1</v>
      </c>
      <c r="M195" s="55" t="n">
        <f aca="false">SUM([1]KASIM!O196)</f>
        <v>0</v>
      </c>
      <c r="N195" s="55" t="n">
        <f aca="false">SUM([1]ARALIK!O196)</f>
        <v>0</v>
      </c>
      <c r="O195" s="56" t="n">
        <f aca="false">SUM(C195:N195)</f>
        <v>11</v>
      </c>
      <c r="P195" s="14" t="n">
        <f aca="false">O195</f>
        <v>11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1</v>
      </c>
      <c r="D196" s="55" t="n">
        <f aca="false">SUM([1]ŞUBAT!O197)</f>
        <v>6</v>
      </c>
      <c r="E196" s="55" t="n">
        <f aca="false">SUM([1]MART!O197)</f>
        <v>8</v>
      </c>
      <c r="F196" s="55" t="n">
        <f aca="false">SUM([1]NİSAN!O197)</f>
        <v>39</v>
      </c>
      <c r="G196" s="55" t="n">
        <f aca="false">SUM([1]MAYIS!O197)</f>
        <v>72</v>
      </c>
      <c r="H196" s="55" t="n">
        <f aca="false">SUM([1]HAZİRAN!O197)</f>
        <v>71</v>
      </c>
      <c r="I196" s="55" t="n">
        <f aca="false">SUM([1]TEMMUZ!O197)</f>
        <v>67</v>
      </c>
      <c r="J196" s="55" t="n">
        <f aca="false">SUM([1]AĞUSTOS!O197)</f>
        <v>113</v>
      </c>
      <c r="K196" s="55" t="n">
        <f aca="false">SUM([1]EYLÜL!O197)</f>
        <v>95</v>
      </c>
      <c r="L196" s="55" t="n">
        <f aca="false">SUM([1]EKİM!O197)</f>
        <v>81</v>
      </c>
      <c r="M196" s="55" t="n">
        <f aca="false">SUM([1]KASIM!O197)</f>
        <v>0</v>
      </c>
      <c r="N196" s="55" t="n">
        <f aca="false">SUM([1]ARALIK!O197)</f>
        <v>0</v>
      </c>
      <c r="O196" s="56" t="n">
        <f aca="false">SUM(C196:N196)</f>
        <v>553</v>
      </c>
      <c r="P196" s="14" t="n">
        <f aca="false">O196</f>
        <v>553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0</v>
      </c>
      <c r="D197" s="55" t="n">
        <f aca="false">SUM([1]ŞUBAT!O198)</f>
        <v>2</v>
      </c>
      <c r="E197" s="55" t="n">
        <f aca="false">SUM([1]MART!O198)</f>
        <v>1</v>
      </c>
      <c r="F197" s="55" t="n">
        <f aca="false">SUM([1]NİSAN!O198)</f>
        <v>13</v>
      </c>
      <c r="G197" s="55" t="n">
        <f aca="false">SUM([1]MAYIS!O198)</f>
        <v>25</v>
      </c>
      <c r="H197" s="55" t="n">
        <f aca="false">SUM([1]HAZİRAN!O198)</f>
        <v>17</v>
      </c>
      <c r="I197" s="55" t="n">
        <f aca="false">SUM([1]TEMMUZ!O198)</f>
        <v>45</v>
      </c>
      <c r="J197" s="55" t="n">
        <f aca="false">SUM([1]AĞUSTOS!O198)</f>
        <v>29</v>
      </c>
      <c r="K197" s="55" t="n">
        <f aca="false">SUM([1]EYLÜL!O198)</f>
        <v>48</v>
      </c>
      <c r="L197" s="55" t="n">
        <f aca="false">SUM([1]EKİM!O198)</f>
        <v>16</v>
      </c>
      <c r="M197" s="55" t="n">
        <f aca="false">SUM([1]KASIM!O198)</f>
        <v>0</v>
      </c>
      <c r="N197" s="55" t="n">
        <f aca="false">SUM([1]ARALIK!O198)</f>
        <v>0</v>
      </c>
      <c r="O197" s="56" t="n">
        <f aca="false">SUM(C197:N197)</f>
        <v>196</v>
      </c>
      <c r="P197" s="14" t="n">
        <f aca="false">O197</f>
        <v>196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199)</f>
        <v>0</v>
      </c>
      <c r="G198" s="55" t="n">
        <f aca="false">SUM([1]MAYIS!O199)</f>
        <v>0</v>
      </c>
      <c r="H198" s="55" t="n">
        <f aca="false">SUM([1]HAZİRAN!O199)</f>
        <v>0</v>
      </c>
      <c r="I198" s="55" t="n">
        <f aca="false">SUM([1]TEMMUZ!O199)</f>
        <v>2</v>
      </c>
      <c r="J198" s="55" t="n">
        <f aca="false">SUM([1]AĞUSTOS!O199)</f>
        <v>2</v>
      </c>
      <c r="K198" s="55" t="n">
        <f aca="false">SUM([1]EYLÜL!O199)</f>
        <v>0</v>
      </c>
      <c r="L198" s="55" t="n">
        <f aca="false">SUM([1]EKİM!O199)</f>
        <v>0</v>
      </c>
      <c r="M198" s="55" t="n">
        <f aca="false">SUM([1]KASIM!O199)</f>
        <v>0</v>
      </c>
      <c r="N198" s="55" t="n">
        <f aca="false">SUM([1]ARALIK!O199)</f>
        <v>0</v>
      </c>
      <c r="O198" s="56" t="n">
        <f aca="false">SUM(C198:N198)</f>
        <v>4</v>
      </c>
      <c r="P198" s="14" t="n">
        <f aca="false">O198</f>
        <v>4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0)</f>
        <v>0</v>
      </c>
      <c r="G199" s="55" t="n">
        <f aca="false">SUM([1]MAYIS!O200)</f>
        <v>0</v>
      </c>
      <c r="H199" s="55" t="n">
        <f aca="false">SUM([1]HAZİRAN!O200)</f>
        <v>0</v>
      </c>
      <c r="I199" s="55" t="n">
        <f aca="false">SUM([1]TEMMUZ!O200)</f>
        <v>0</v>
      </c>
      <c r="J199" s="55" t="n">
        <f aca="false">SUM([1]AĞUSTOS!O200)</f>
        <v>2</v>
      </c>
      <c r="K199" s="55" t="n">
        <f aca="false">SUM([1]EYLÜL!O200)</f>
        <v>0</v>
      </c>
      <c r="L199" s="55" t="n">
        <f aca="false">SUM([1]EKİM!O200)</f>
        <v>0</v>
      </c>
      <c r="M199" s="55" t="n">
        <f aca="false">SUM([1]KASIM!O200)</f>
        <v>0</v>
      </c>
      <c r="N199" s="55" t="n">
        <f aca="false">SUM([1]ARALIK!O200)</f>
        <v>0</v>
      </c>
      <c r="O199" s="56" t="n">
        <f aca="false">SUM(C199:N199)</f>
        <v>2</v>
      </c>
      <c r="P199" s="14" t="n">
        <f aca="false">O199</f>
        <v>2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1</v>
      </c>
      <c r="F200" s="55" t="n">
        <f aca="false">SUM([1]NİSAN!O201)</f>
        <v>9</v>
      </c>
      <c r="G200" s="55" t="n">
        <f aca="false">SUM([1]MAYIS!O201)</f>
        <v>14</v>
      </c>
      <c r="H200" s="55" t="n">
        <f aca="false">SUM([1]HAZİRAN!O201)</f>
        <v>11</v>
      </c>
      <c r="I200" s="55" t="n">
        <f aca="false">SUM([1]TEMMUZ!O201)</f>
        <v>15</v>
      </c>
      <c r="J200" s="55" t="n">
        <f aca="false">SUM([1]AĞUSTOS!O201)</f>
        <v>14</v>
      </c>
      <c r="K200" s="55" t="n">
        <f aca="false">SUM([1]EYLÜL!O201)</f>
        <v>9</v>
      </c>
      <c r="L200" s="55" t="n">
        <f aca="false">SUM([1]EKİM!O201)</f>
        <v>9</v>
      </c>
      <c r="M200" s="55" t="n">
        <f aca="false">SUM([1]KASIM!O201)</f>
        <v>0</v>
      </c>
      <c r="N200" s="55" t="n">
        <f aca="false">SUM([1]ARALIK!O201)</f>
        <v>0</v>
      </c>
      <c r="O200" s="56" t="n">
        <f aca="false">SUM(C200:N200)</f>
        <v>82</v>
      </c>
      <c r="P200" s="14" t="n">
        <f aca="false">O200</f>
        <v>82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0</v>
      </c>
      <c r="D201" s="55" t="n">
        <f aca="false">SUM([1]ŞUBAT!O202)</f>
        <v>6</v>
      </c>
      <c r="E201" s="55" t="n">
        <f aca="false">SUM([1]MART!O202)</f>
        <v>3</v>
      </c>
      <c r="F201" s="55" t="n">
        <f aca="false">SUM([1]NİSAN!O202)</f>
        <v>25</v>
      </c>
      <c r="G201" s="55" t="n">
        <f aca="false">SUM([1]MAYIS!O202)</f>
        <v>56</v>
      </c>
      <c r="H201" s="55" t="n">
        <f aca="false">SUM([1]HAZİRAN!O202)</f>
        <v>133</v>
      </c>
      <c r="I201" s="55" t="n">
        <f aca="false">SUM([1]TEMMUZ!O202)</f>
        <v>1125</v>
      </c>
      <c r="J201" s="55" t="n">
        <f aca="false">SUM([1]AĞUSTOS!O202)</f>
        <v>1608</v>
      </c>
      <c r="K201" s="55" t="n">
        <f aca="false">SUM([1]EYLÜL!O202)</f>
        <v>224</v>
      </c>
      <c r="L201" s="55" t="n">
        <f aca="false">SUM([1]EKİM!O202)</f>
        <v>28</v>
      </c>
      <c r="M201" s="55" t="n">
        <f aca="false">SUM([1]KASIM!O202)</f>
        <v>0</v>
      </c>
      <c r="N201" s="55" t="n">
        <f aca="false">SUM([1]ARALIK!O202)</f>
        <v>0</v>
      </c>
      <c r="O201" s="56" t="n">
        <f aca="false">SUM(C201:N201)</f>
        <v>3208</v>
      </c>
      <c r="P201" s="14" t="n">
        <f aca="false">O201</f>
        <v>3208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3)</f>
        <v>0</v>
      </c>
      <c r="G202" s="55" t="n">
        <f aca="false">SUM([1]MAYIS!O203)</f>
        <v>0</v>
      </c>
      <c r="H202" s="55" t="n">
        <f aca="false">SUM([1]HAZİRAN!O203)</f>
        <v>0</v>
      </c>
      <c r="I202" s="55" t="n">
        <f aca="false">SUM([1]TEMMUZ!O203)</f>
        <v>0</v>
      </c>
      <c r="J202" s="55" t="n">
        <f aca="false">SUM([1]AĞUSTOS!O203)</f>
        <v>0</v>
      </c>
      <c r="K202" s="55" t="n">
        <f aca="false">SUM([1]EYLÜL!O203)</f>
        <v>0</v>
      </c>
      <c r="L202" s="55" t="n">
        <f aca="false">SUM([1]EKİM!O203)</f>
        <v>0</v>
      </c>
      <c r="M202" s="55" t="n">
        <f aca="false">SUM([1]KASIM!O203)</f>
        <v>0</v>
      </c>
      <c r="N202" s="55" t="n">
        <f aca="false">SUM([1]ARALIK!O203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0</v>
      </c>
      <c r="F203" s="55" t="n">
        <f aca="false">SUM([1]NİSAN!O204)</f>
        <v>3</v>
      </c>
      <c r="G203" s="55" t="n">
        <f aca="false">SUM([1]MAYIS!O204)</f>
        <v>6</v>
      </c>
      <c r="H203" s="55" t="n">
        <f aca="false">SUM([1]HAZİRAN!O204)</f>
        <v>16</v>
      </c>
      <c r="I203" s="55" t="n">
        <f aca="false">SUM([1]TEMMUZ!O204)</f>
        <v>26</v>
      </c>
      <c r="J203" s="55" t="n">
        <f aca="false">SUM([1]AĞUSTOS!O204)</f>
        <v>33</v>
      </c>
      <c r="K203" s="55" t="n">
        <f aca="false">SUM([1]EYLÜL!O204)</f>
        <v>16</v>
      </c>
      <c r="L203" s="55" t="n">
        <f aca="false">SUM([1]EKİM!O204)</f>
        <v>5</v>
      </c>
      <c r="M203" s="55" t="n">
        <f aca="false">SUM([1]KASIM!O204)</f>
        <v>0</v>
      </c>
      <c r="N203" s="55" t="n">
        <f aca="false">SUM([1]ARALIK!O204)</f>
        <v>0</v>
      </c>
      <c r="O203" s="56" t="n">
        <f aca="false">SUM(C203:N203)</f>
        <v>105</v>
      </c>
      <c r="P203" s="14" t="n">
        <f aca="false">O203</f>
        <v>105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5)</f>
        <v>5</v>
      </c>
      <c r="G204" s="55" t="n">
        <f aca="false">SUM([1]MAYIS!O205)</f>
        <v>0</v>
      </c>
      <c r="H204" s="55" t="n">
        <f aca="false">SUM([1]HAZİRAN!O205)</f>
        <v>1</v>
      </c>
      <c r="I204" s="55" t="n">
        <f aca="false">SUM([1]TEMMUZ!O205)</f>
        <v>3</v>
      </c>
      <c r="J204" s="55" t="n">
        <f aca="false">SUM([1]AĞUSTOS!O205)</f>
        <v>7</v>
      </c>
      <c r="K204" s="55" t="n">
        <f aca="false">SUM([1]EYLÜL!O205)</f>
        <v>0</v>
      </c>
      <c r="L204" s="55" t="n">
        <f aca="false">SUM([1]EKİM!O205)</f>
        <v>2</v>
      </c>
      <c r="M204" s="55" t="n">
        <f aca="false">SUM([1]KASIM!O205)</f>
        <v>0</v>
      </c>
      <c r="N204" s="55" t="n">
        <f aca="false">SUM([1]ARALIK!O205)</f>
        <v>0</v>
      </c>
      <c r="O204" s="56" t="n">
        <f aca="false">SUM(C204:N204)</f>
        <v>18</v>
      </c>
      <c r="P204" s="14" t="n">
        <f aca="false">O204</f>
        <v>18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6)</f>
        <v>4</v>
      </c>
      <c r="G205" s="55" t="n">
        <f aca="false">SUM([1]MAYIS!O206)</f>
        <v>2</v>
      </c>
      <c r="H205" s="55" t="n">
        <f aca="false">SUM([1]HAZİRAN!O206)</f>
        <v>23</v>
      </c>
      <c r="I205" s="55" t="n">
        <f aca="false">SUM([1]TEMMUZ!O206)</f>
        <v>29</v>
      </c>
      <c r="J205" s="55" t="n">
        <f aca="false">SUM([1]AĞUSTOS!O206)</f>
        <v>21</v>
      </c>
      <c r="K205" s="55" t="n">
        <f aca="false">SUM([1]EYLÜL!O206)</f>
        <v>2</v>
      </c>
      <c r="L205" s="55" t="n">
        <f aca="false">SUM([1]EKİM!O206)</f>
        <v>3</v>
      </c>
      <c r="M205" s="55" t="n">
        <f aca="false">SUM([1]KASIM!O206)</f>
        <v>0</v>
      </c>
      <c r="N205" s="55" t="n">
        <f aca="false">SUM([1]ARALIK!O206)</f>
        <v>0</v>
      </c>
      <c r="O205" s="56" t="n">
        <f aca="false">SUM(C205:N205)</f>
        <v>84</v>
      </c>
      <c r="P205" s="14" t="n">
        <f aca="false">O205</f>
        <v>84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2</v>
      </c>
      <c r="D206" s="55" t="n">
        <f aca="false">SUM([1]ŞUBAT!O207)</f>
        <v>0</v>
      </c>
      <c r="E206" s="55" t="n">
        <f aca="false">SUM([1]MART!O207)</f>
        <v>0</v>
      </c>
      <c r="F206" s="55" t="n">
        <f aca="false">SUM([1]NİSAN!O207)</f>
        <v>1</v>
      </c>
      <c r="G206" s="55" t="n">
        <f aca="false">SUM([1]MAYIS!O207)</f>
        <v>9</v>
      </c>
      <c r="H206" s="55" t="n">
        <f aca="false">SUM([1]HAZİRAN!O207)</f>
        <v>7</v>
      </c>
      <c r="I206" s="55" t="n">
        <f aca="false">SUM([1]TEMMUZ!O207)</f>
        <v>10</v>
      </c>
      <c r="J206" s="55" t="n">
        <f aca="false">SUM([1]AĞUSTOS!O207)</f>
        <v>15</v>
      </c>
      <c r="K206" s="55" t="n">
        <f aca="false">SUM([1]EYLÜL!O207)</f>
        <v>28</v>
      </c>
      <c r="L206" s="55" t="n">
        <f aca="false">SUM([1]EKİM!O207)</f>
        <v>5</v>
      </c>
      <c r="M206" s="55" t="n">
        <f aca="false">SUM([1]KASIM!O207)</f>
        <v>0</v>
      </c>
      <c r="N206" s="55" t="n">
        <f aca="false">SUM([1]ARALIK!O207)</f>
        <v>0</v>
      </c>
      <c r="O206" s="56" t="n">
        <f aca="false">SUM(C206:N206)</f>
        <v>77</v>
      </c>
      <c r="P206" s="14" t="n">
        <f aca="false">O206</f>
        <v>77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8)</f>
        <v>0</v>
      </c>
      <c r="G207" s="55" t="n">
        <f aca="false">SUM([1]MAYIS!O208)</f>
        <v>0</v>
      </c>
      <c r="H207" s="55" t="n">
        <f aca="false">SUM([1]HAZİRAN!O208)</f>
        <v>1</v>
      </c>
      <c r="I207" s="55" t="n">
        <f aca="false">SUM([1]TEMMUZ!O208)</f>
        <v>0</v>
      </c>
      <c r="J207" s="55" t="n">
        <f aca="false">SUM([1]AĞUSTOS!O208)</f>
        <v>2</v>
      </c>
      <c r="K207" s="55" t="n">
        <f aca="false">SUM([1]EYLÜL!O208)</f>
        <v>0</v>
      </c>
      <c r="L207" s="55" t="n">
        <f aca="false">SUM([1]EKİM!O208)</f>
        <v>2</v>
      </c>
      <c r="M207" s="55" t="n">
        <f aca="false">SUM([1]KASIM!O208)</f>
        <v>0</v>
      </c>
      <c r="N207" s="55" t="n">
        <f aca="false">SUM([1]ARALIK!O208)</f>
        <v>0</v>
      </c>
      <c r="O207" s="56" t="n">
        <f aca="false">SUM(C207:N207)</f>
        <v>5</v>
      </c>
      <c r="P207" s="14" t="n">
        <f aca="false">O207</f>
        <v>5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09)</f>
        <v>0</v>
      </c>
      <c r="G208" s="55" t="n">
        <f aca="false">SUM([1]MAYIS!O209)</f>
        <v>0</v>
      </c>
      <c r="H208" s="55" t="n">
        <f aca="false">SUM([1]HAZİRAN!O209)</f>
        <v>0</v>
      </c>
      <c r="I208" s="55" t="n">
        <f aca="false">SUM([1]TEMMUZ!O209)</f>
        <v>0</v>
      </c>
      <c r="J208" s="55" t="n">
        <f aca="false">SUM([1]AĞUSTOS!O209)</f>
        <v>0</v>
      </c>
      <c r="K208" s="55" t="n">
        <f aca="false">SUM([1]EYLÜL!O209)</f>
        <v>0</v>
      </c>
      <c r="L208" s="55" t="n">
        <f aca="false">SUM([1]EKİM!O209)</f>
        <v>0</v>
      </c>
      <c r="M208" s="55" t="n">
        <f aca="false">SUM([1]KASIM!O209)</f>
        <v>0</v>
      </c>
      <c r="N208" s="55" t="n">
        <f aca="false">SUM([1]ARALIK!O209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0</v>
      </c>
      <c r="D209" s="55" t="n">
        <f aca="false">SUM([1]ŞUBAT!O210)</f>
        <v>0</v>
      </c>
      <c r="E209" s="55" t="n">
        <f aca="false">SUM([1]MART!O210)</f>
        <v>1</v>
      </c>
      <c r="F209" s="55" t="n">
        <f aca="false">SUM([1]NİSAN!O210)</f>
        <v>6</v>
      </c>
      <c r="G209" s="55" t="n">
        <f aca="false">SUM([1]MAYIS!O210)</f>
        <v>10</v>
      </c>
      <c r="H209" s="55" t="n">
        <f aca="false">SUM([1]HAZİRAN!O210)</f>
        <v>41</v>
      </c>
      <c r="I209" s="55" t="n">
        <f aca="false">SUM([1]TEMMUZ!O210)</f>
        <v>45</v>
      </c>
      <c r="J209" s="55" t="n">
        <f aca="false">SUM([1]AĞUSTOS!O210)</f>
        <v>40</v>
      </c>
      <c r="K209" s="55" t="n">
        <f aca="false">SUM([1]EYLÜL!O210)</f>
        <v>26</v>
      </c>
      <c r="L209" s="55" t="n">
        <f aca="false">SUM([1]EKİM!O210)</f>
        <v>10</v>
      </c>
      <c r="M209" s="55" t="n">
        <f aca="false">SUM([1]KASIM!O210)</f>
        <v>0</v>
      </c>
      <c r="N209" s="55" t="n">
        <f aca="false">SUM([1]ARALIK!O210)</f>
        <v>0</v>
      </c>
      <c r="O209" s="56" t="n">
        <f aca="false">SUM(C209:N209)</f>
        <v>179</v>
      </c>
      <c r="P209" s="14" t="n">
        <f aca="false">O209</f>
        <v>179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1)</f>
        <v>8</v>
      </c>
      <c r="G210" s="55" t="n">
        <f aca="false">SUM([1]MAYIS!O211)</f>
        <v>5</v>
      </c>
      <c r="H210" s="55" t="n">
        <f aca="false">SUM([1]HAZİRAN!O211)</f>
        <v>11</v>
      </c>
      <c r="I210" s="55" t="n">
        <f aca="false">SUM([1]TEMMUZ!O211)</f>
        <v>6</v>
      </c>
      <c r="J210" s="55" t="n">
        <f aca="false">SUM([1]AĞUSTOS!O211)</f>
        <v>4</v>
      </c>
      <c r="K210" s="55" t="n">
        <f aca="false">SUM([1]EYLÜL!O211)</f>
        <v>12</v>
      </c>
      <c r="L210" s="55" t="n">
        <f aca="false">SUM([1]EKİM!O211)</f>
        <v>11</v>
      </c>
      <c r="M210" s="55" t="n">
        <f aca="false">SUM([1]KASIM!O211)</f>
        <v>0</v>
      </c>
      <c r="N210" s="55" t="n">
        <f aca="false">SUM([1]ARALIK!O211)</f>
        <v>0</v>
      </c>
      <c r="O210" s="56" t="n">
        <f aca="false">SUM(C210:N210)</f>
        <v>57</v>
      </c>
      <c r="P210" s="14" t="n">
        <f aca="false">O210</f>
        <v>57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2)</f>
        <v>0</v>
      </c>
      <c r="G211" s="55" t="n">
        <f aca="false">SUM([1]MAYIS!O212)</f>
        <v>3</v>
      </c>
      <c r="H211" s="55" t="n">
        <f aca="false">SUM([1]HAZİRAN!O212)</f>
        <v>43</v>
      </c>
      <c r="I211" s="55" t="n">
        <f aca="false">SUM([1]TEMMUZ!O212)</f>
        <v>34</v>
      </c>
      <c r="J211" s="55" t="n">
        <f aca="false">SUM([1]AĞUSTOS!O212)</f>
        <v>17</v>
      </c>
      <c r="K211" s="55" t="n">
        <f aca="false">SUM([1]EYLÜL!O212)</f>
        <v>4</v>
      </c>
      <c r="L211" s="55" t="n">
        <f aca="false">SUM([1]EKİM!O212)</f>
        <v>4</v>
      </c>
      <c r="M211" s="55" t="n">
        <f aca="false">SUM([1]KASIM!O212)</f>
        <v>0</v>
      </c>
      <c r="N211" s="55" t="n">
        <f aca="false">SUM([1]ARALIK!O212)</f>
        <v>0</v>
      </c>
      <c r="O211" s="56" t="n">
        <f aca="false">SUM(C211:N211)</f>
        <v>105</v>
      </c>
      <c r="P211" s="14" t="n">
        <f aca="false">O211</f>
        <v>105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3)</f>
        <v>2</v>
      </c>
      <c r="G212" s="55" t="n">
        <f aca="false">SUM([1]MAYIS!O213)</f>
        <v>0</v>
      </c>
      <c r="H212" s="55" t="n">
        <f aca="false">SUM([1]HAZİRAN!O213)</f>
        <v>1</v>
      </c>
      <c r="I212" s="55" t="n">
        <f aca="false">SUM([1]TEMMUZ!O213)</f>
        <v>0</v>
      </c>
      <c r="J212" s="55" t="n">
        <f aca="false">SUM([1]AĞUSTOS!O213)</f>
        <v>1</v>
      </c>
      <c r="K212" s="55" t="n">
        <f aca="false">SUM([1]EYLÜL!O213)</f>
        <v>2</v>
      </c>
      <c r="L212" s="55" t="n">
        <f aca="false">SUM([1]EKİM!O213)</f>
        <v>1</v>
      </c>
      <c r="M212" s="55" t="n">
        <f aca="false">SUM([1]KASIM!O213)</f>
        <v>0</v>
      </c>
      <c r="N212" s="55" t="n">
        <f aca="false">SUM([1]ARALIK!O213)</f>
        <v>0</v>
      </c>
      <c r="O212" s="56" t="n">
        <f aca="false">SUM(C212:N212)</f>
        <v>7</v>
      </c>
      <c r="P212" s="14" t="n">
        <f aca="false">O212</f>
        <v>7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0</v>
      </c>
      <c r="F213" s="60" t="n">
        <f aca="false">SUM([1]NİSAN!O214)</f>
        <v>15</v>
      </c>
      <c r="G213" s="60" t="n">
        <f aca="false">SUM([1]MAYIS!O214)</f>
        <v>11</v>
      </c>
      <c r="H213" s="60" t="n">
        <f aca="false">SUM([1]HAZİRAN!O214)</f>
        <v>9</v>
      </c>
      <c r="I213" s="60" t="n">
        <f aca="false">SUM([1]TEMMUZ!O214)</f>
        <v>1</v>
      </c>
      <c r="J213" s="60" t="n">
        <f aca="false">SUM([1]AĞUSTOS!O214)</f>
        <v>62</v>
      </c>
      <c r="K213" s="60" t="n">
        <f aca="false">SUM([1]EYLÜL!O214)</f>
        <v>10</v>
      </c>
      <c r="L213" s="60" t="n">
        <f aca="false">SUM([1]EKİM!O214)</f>
        <v>12</v>
      </c>
      <c r="M213" s="60" t="n">
        <f aca="false">SUM([1]KASIM!O214)</f>
        <v>0</v>
      </c>
      <c r="N213" s="60" t="n">
        <f aca="false">SUM([1]ARALIK!O214)</f>
        <v>0</v>
      </c>
      <c r="O213" s="61" t="n">
        <f aca="false">SUM(C213:N213)</f>
        <v>120</v>
      </c>
      <c r="P213" s="14" t="n">
        <f aca="false">O213</f>
        <v>120</v>
      </c>
      <c r="Q213" s="15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2:16:48Z</dcterms:created>
  <dc:creator>Şeyda DOĞAN</dc:creator>
  <dc:description/>
  <dc:language>en-US</dc:language>
  <cp:lastModifiedBy>Ismail Tasdemir</cp:lastModifiedBy>
  <dcterms:modified xsi:type="dcterms:W3CDTF">2024-12-01T13:01:01Z</dcterms:modified>
  <cp:revision>0</cp:revision>
  <dc:subject/>
  <dc:title/>
</cp:coreProperties>
</file>