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İçindekiler" sheetId="1" state="visible" r:id="rId2"/>
    <sheet name="Geliş-Geceleme Yıl" sheetId="2" state="visible" r:id="rId3"/>
    <sheet name="Geliş-Geceleme Ay" sheetId="3" state="visible" r:id="rId4"/>
    <sheet name="Ay" sheetId="4" state="visible" r:id="rId5"/>
    <sheet name="Tür Sınıf" sheetId="5" state="visible" r:id="rId6"/>
    <sheet name="Ülke Grupları" sheetId="6" state="visible" r:id="rId7"/>
    <sheet name="Ülke Grupları Küm." sheetId="7" state="visible" r:id="rId8"/>
    <sheet name="İl" sheetId="8" state="visible" r:id="rId9"/>
    <sheet name="Ankara" sheetId="9" state="visible" r:id="rId10"/>
    <sheet name="Antalya" sheetId="10" state="visible" r:id="rId11"/>
    <sheet name="Aydın" sheetId="11" state="visible" r:id="rId12"/>
    <sheet name="İstanbul" sheetId="12" state="visible" r:id="rId13"/>
    <sheet name="İzmir" sheetId="13" state="visible" r:id="rId14"/>
    <sheet name="Muğla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272">
  <si>
    <t xml:space="preserve">İçindekiler</t>
  </si>
  <si>
    <t xml:space="preserve">İŞLETME VE BASİT BELGELİ  KONAKLAMA TESİSLERİNDE TESİSLERE GELİŞ SAYISI VE GECELEMELERİN YILLARA GÖRE DAĞILIMI (AĞUSTOS)</t>
  </si>
  <si>
    <t xml:space="preserve">İŞLETME VE BASİT BELGELİ  KONAKLAMA TESİSLERİNDE TESİSLERE GELİŞ SAYISI VE GECELEMELERİN AYLARA GÖRE DAĞILIMI (2024  OCAK-AĞUSTOS)</t>
  </si>
  <si>
    <t xml:space="preserve">İŞLETME VE BASİT BELGELİ  KONAKLAMA TESİSLERİNDE TESİSLERE GELİŞ SAYISI, GECELEME, ORTALAMA KALIŞ SÜRESİ VE DOLULUK ORANLARININ AYLARA GÖRE DAĞILIMI (2024 OCAK-AĞUSTOS)</t>
  </si>
  <si>
    <t xml:space="preserve">İŞLETME VE BASİT BELGELİ  KONAKLAMA TESİSLERİNDE TESİSLERE GELİŞ SAYISI, GECELEME, ORTALAMA KALIŞ SÜRESİ VE DOLULUK ORANLARININ TESİS TÜR VE SINIFLARINA GÖRE DAĞILIMI (2024 AĞUSTOS)</t>
  </si>
  <si>
    <t xml:space="preserve">İŞLETME VE BASİT BELGELİ  KONAKLAMA TESİSLERİNDE TESİSLERE GELİŞ SAYISI VE GECELEMELERİN İKAMET ÜLKELERİNE GÖRE DAĞILIMI (2024 AĞUSTOS)</t>
  </si>
  <si>
    <t xml:space="preserve">İŞLETME VE BASİT BELGELİ  KONAKLAMA TESİSLERİNDE TESİSLERE GELİŞ SAYISI VE GECELEMELERİN İKAMET ÜLKELERİNE GÖRE DAĞILIMI (2024 OCAK - AĞUSTOS)</t>
  </si>
  <si>
    <t xml:space="preserve">İŞLETME VE BASİT BELGELİ  KONAKLAMA TESİSLERİNDE TESİSLERE GELİŞ, GECELEME, ORTALAMA KALIŞ SÜRESİ VE DOLULUK ORANLARININ İLLERE GÖRE DAĞILIMI (2024 AĞUSTOS)</t>
  </si>
  <si>
    <t xml:space="preserve">ANKARA</t>
  </si>
  <si>
    <t xml:space="preserve">ANTALYA</t>
  </si>
  <si>
    <t xml:space="preserve">AYDIN</t>
  </si>
  <si>
    <t xml:space="preserve">İSTANBUL</t>
  </si>
  <si>
    <t xml:space="preserve">İZMİR</t>
  </si>
  <si>
    <t xml:space="preserve">MUĞLA</t>
  </si>
  <si>
    <t xml:space="preserve">YILLAR</t>
  </si>
  <si>
    <t xml:space="preserve">TESİSE GELİŞ SAYISI</t>
  </si>
  <si>
    <t xml:space="preserve">GECELEME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AYLA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ORTALAMA KALIŞ SÜRESİ</t>
  </si>
  <si>
    <t xml:space="preserve">DOLULUK ORANI(%)</t>
  </si>
  <si>
    <t xml:space="preserve">YABANCI</t>
  </si>
  <si>
    <t xml:space="preserve">YERLI</t>
  </si>
  <si>
    <t xml:space="preserve">TOPLAM</t>
  </si>
  <si>
    <t xml:space="preserve">TÜRÜ </t>
  </si>
  <si>
    <t xml:space="preserve">SINIFI </t>
  </si>
  <si>
    <t xml:space="preserve">Otel</t>
  </si>
  <si>
    <t xml:space="preserve">5 Yıldızlı</t>
  </si>
  <si>
    <t xml:space="preserve">4 Yıldızlı</t>
  </si>
  <si>
    <t xml:space="preserve">3 Yıldızlı</t>
  </si>
  <si>
    <t xml:space="preserve">2 Yıldızlı</t>
  </si>
  <si>
    <t xml:space="preserve">1 Yıldızlı</t>
  </si>
  <si>
    <t xml:space="preserve">Toplam</t>
  </si>
  <si>
    <t xml:space="preserve">Motel</t>
  </si>
  <si>
    <t xml:space="preserve">1. Sınıf</t>
  </si>
  <si>
    <t xml:space="preserve">Tatil Köyü</t>
  </si>
  <si>
    <t xml:space="preserve">2. Sınıf</t>
  </si>
  <si>
    <t xml:space="preserve">Termal Otel</t>
  </si>
  <si>
    <t xml:space="preserve">Termal Tatil Köyü</t>
  </si>
  <si>
    <t xml:space="preserve">Termal Müstakil Apart Otel</t>
  </si>
  <si>
    <t xml:space="preserve"> </t>
  </si>
  <si>
    <t xml:space="preserve">Pansiyon</t>
  </si>
  <si>
    <t xml:space="preserve">Kamping</t>
  </si>
  <si>
    <t xml:space="preserve">Apart Otel</t>
  </si>
  <si>
    <t xml:space="preserve">Müstakil Apart Otel</t>
  </si>
  <si>
    <t xml:space="preserve">Özel Tesis</t>
  </si>
  <si>
    <t xml:space="preserve">Golf Tesisi</t>
  </si>
  <si>
    <t xml:space="preserve">Pansiyon (Basit Belgeli)</t>
  </si>
  <si>
    <t xml:space="preserve">Turizm Kompleksi</t>
  </si>
  <si>
    <t xml:space="preserve">Butik Otel</t>
  </si>
  <si>
    <t xml:space="preserve">B Tipi Tatil Sitesi</t>
  </si>
  <si>
    <t xml:space="preserve">Butik Tatil Villaları</t>
  </si>
  <si>
    <t xml:space="preserve">Çiftlik Evi / Köy Evi</t>
  </si>
  <si>
    <t xml:space="preserve">Yayla Evi</t>
  </si>
  <si>
    <t xml:space="preserve">Kamping  (Basit Belgeli)</t>
  </si>
  <si>
    <t xml:space="preserve">Kırsal Turizm Tesisi</t>
  </si>
  <si>
    <t xml:space="preserve">Termal Turizm Tesisi</t>
  </si>
  <si>
    <t xml:space="preserve">Butik Termal Otel</t>
  </si>
  <si>
    <t xml:space="preserve">Otel (Basit Belgeli)</t>
  </si>
  <si>
    <t xml:space="preserve">Motel (Basit Belgeli)</t>
  </si>
  <si>
    <t xml:space="preserve">Apart Otel (Basit Belgeli)</t>
  </si>
  <si>
    <t xml:space="preserve">Dağ Evi (Basit Belgeli)</t>
  </si>
  <si>
    <t xml:space="preserve">GENEL TOPLAM</t>
  </si>
  <si>
    <t xml:space="preserve">İKAMET ÜLKESİ</t>
  </si>
  <si>
    <t xml:space="preserve">Cezayir</t>
  </si>
  <si>
    <t xml:space="preserve">Fas</t>
  </si>
  <si>
    <t xml:space="preserve">Güney Afrika Cumhuriyeti</t>
  </si>
  <si>
    <t xml:space="preserve">Libya</t>
  </si>
  <si>
    <t xml:space="preserve">Mısır</t>
  </si>
  <si>
    <t xml:space="preserve">Sudan</t>
  </si>
  <si>
    <t xml:space="preserve">Tunus</t>
  </si>
  <si>
    <t xml:space="preserve">TOPLAM AFRİKA</t>
  </si>
  <si>
    <t xml:space="preserve">Arjantin</t>
  </si>
  <si>
    <t xml:space="preserve">Brezilya</t>
  </si>
  <si>
    <t xml:space="preserve">Kolombiya</t>
  </si>
  <si>
    <t xml:space="preserve">Şili</t>
  </si>
  <si>
    <t xml:space="preserve">Venezuela</t>
  </si>
  <si>
    <t xml:space="preserve">TOPLAM GÜNEY AMERİKA</t>
  </si>
  <si>
    <t xml:space="preserve">TOPLAM KUZEY AMERİKA</t>
  </si>
  <si>
    <t xml:space="preserve">TOPLAM ORTA AMERİKA</t>
  </si>
  <si>
    <t xml:space="preserve">TOPLAM AMERİKA</t>
  </si>
  <si>
    <t xml:space="preserve">Bahreyn</t>
  </si>
  <si>
    <t xml:space="preserve">Birleşik Arap Emirlikleri</t>
  </si>
  <si>
    <t xml:space="preserve">Irak</t>
  </si>
  <si>
    <t xml:space="preserve">İsrail</t>
  </si>
  <si>
    <t xml:space="preserve">Katar</t>
  </si>
  <si>
    <t xml:space="preserve">Kuveyt</t>
  </si>
  <si>
    <t xml:space="preserve">Kuzey Kıbrıs Türk Cumhuriyeti</t>
  </si>
  <si>
    <t xml:space="preserve">Lübnan</t>
  </si>
  <si>
    <t xml:space="preserve">Suudi Arabistan</t>
  </si>
  <si>
    <t xml:space="preserve">Umman</t>
  </si>
  <si>
    <t xml:space="preserve">Ürdün</t>
  </si>
  <si>
    <t xml:space="preserve">Yemen</t>
  </si>
  <si>
    <t xml:space="preserve">TOPLAM BATI ASYA</t>
  </si>
  <si>
    <t xml:space="preserve">Bangladeş</t>
  </si>
  <si>
    <t xml:space="preserve">Çin Halk Cumhuriyeti</t>
  </si>
  <si>
    <t xml:space="preserve">Endonezya</t>
  </si>
  <si>
    <t xml:space="preserve">Filipinler</t>
  </si>
  <si>
    <t xml:space="preserve">Hindistan</t>
  </si>
  <si>
    <t xml:space="preserve">İran</t>
  </si>
  <si>
    <t xml:space="preserve">Malezya</t>
  </si>
  <si>
    <t xml:space="preserve">Pakistan</t>
  </si>
  <si>
    <t xml:space="preserve">Singapur</t>
  </si>
  <si>
    <t xml:space="preserve">Tayland</t>
  </si>
  <si>
    <t xml:space="preserve">TOPLAM GÜNEY ASYA</t>
  </si>
  <si>
    <t xml:space="preserve">TOPLAM ASYA</t>
  </si>
  <si>
    <t xml:space="preserve">Almanya</t>
  </si>
  <si>
    <t xml:space="preserve">Avusturya</t>
  </si>
  <si>
    <t xml:space="preserve">Belçika</t>
  </si>
  <si>
    <t xml:space="preserve">Çek Cumhuriyeti (Çekya)</t>
  </si>
  <si>
    <t xml:space="preserve">Danimarka</t>
  </si>
  <si>
    <t xml:space="preserve">Finlandiya</t>
  </si>
  <si>
    <t xml:space="preserve">Fransa</t>
  </si>
  <si>
    <t xml:space="preserve">Hollanda</t>
  </si>
  <si>
    <t xml:space="preserve">İngiltere (Birleşik Krallık)</t>
  </si>
  <si>
    <t xml:space="preserve">İrlanda</t>
  </si>
  <si>
    <t xml:space="preserve">İspanya</t>
  </si>
  <si>
    <t xml:space="preserve">İsveç</t>
  </si>
  <si>
    <t xml:space="preserve">İsviçre</t>
  </si>
  <si>
    <t xml:space="preserve">İtalya</t>
  </si>
  <si>
    <t xml:space="preserve">İzlanda</t>
  </si>
  <si>
    <t xml:space="preserve">Lüksemburg</t>
  </si>
  <si>
    <t xml:space="preserve">Macaristan</t>
  </si>
  <si>
    <t xml:space="preserve">Norveç</t>
  </si>
  <si>
    <t xml:space="preserve">Polonya</t>
  </si>
  <si>
    <t xml:space="preserve">Portekiz</t>
  </si>
  <si>
    <t xml:space="preserve">Slovakya</t>
  </si>
  <si>
    <t xml:space="preserve">Yunanistan</t>
  </si>
  <si>
    <t xml:space="preserve">TOPLAM AVRUPA OECD</t>
  </si>
  <si>
    <t xml:space="preserve">Arnavutluk</t>
  </si>
  <si>
    <t xml:space="preserve">Bosna Hersek</t>
  </si>
  <si>
    <t xml:space="preserve">Bulgaristan</t>
  </si>
  <si>
    <t xml:space="preserve">Estonya</t>
  </si>
  <si>
    <t xml:space="preserve">Güney Kıbrıs Rum Kesimi</t>
  </si>
  <si>
    <t xml:space="preserve">Hırvatistan</t>
  </si>
  <si>
    <t xml:space="preserve">Karadağ</t>
  </si>
  <si>
    <t xml:space="preserve">Kosova</t>
  </si>
  <si>
    <t xml:space="preserve">Kuzey Makedonya Cumhuriyeti</t>
  </si>
  <si>
    <t xml:space="preserve">Letonya</t>
  </si>
  <si>
    <t xml:space="preserve">Litvanya</t>
  </si>
  <si>
    <t xml:space="preserve">Malta</t>
  </si>
  <si>
    <t xml:space="preserve">Romanya</t>
  </si>
  <si>
    <t xml:space="preserve">Sırbistan</t>
  </si>
  <si>
    <t xml:space="preserve">Slovenya</t>
  </si>
  <si>
    <t xml:space="preserve">TOPLAM AVRUPA</t>
  </si>
  <si>
    <t xml:space="preserve">Azerbaycan</t>
  </si>
  <si>
    <t xml:space="preserve">Beyaz Rusya (Belarus)</t>
  </si>
  <si>
    <t xml:space="preserve">Ermenistan</t>
  </si>
  <si>
    <t xml:space="preserve">Gürcistan</t>
  </si>
  <si>
    <t xml:space="preserve">Kazakistan</t>
  </si>
  <si>
    <t xml:space="preserve">Kırgızistan</t>
  </si>
  <si>
    <t xml:space="preserve">Moldova</t>
  </si>
  <si>
    <t xml:space="preserve">Özbekistan</t>
  </si>
  <si>
    <t xml:space="preserve">Rusya Fed.</t>
  </si>
  <si>
    <t xml:space="preserve">Tacikistan</t>
  </si>
  <si>
    <t xml:space="preserve">Türkmenistan</t>
  </si>
  <si>
    <t xml:space="preserve">Ukrayna</t>
  </si>
  <si>
    <t xml:space="preserve">TOPLAM B.D.T.</t>
  </si>
  <si>
    <t xml:space="preserve">Amerika Birleşik Devletleri</t>
  </si>
  <si>
    <t xml:space="preserve">Avustralya</t>
  </si>
  <si>
    <t xml:space="preserve">Güney Kore</t>
  </si>
  <si>
    <t xml:space="preserve">Japonya</t>
  </si>
  <si>
    <t xml:space="preserve">Kanada</t>
  </si>
  <si>
    <t xml:space="preserve">Meksika</t>
  </si>
  <si>
    <t xml:space="preserve">Yeni Zelanda</t>
  </si>
  <si>
    <t xml:space="preserve">TOPLAM MİLLİYETSİZ</t>
  </si>
  <si>
    <t xml:space="preserve">TOPLAM OKYANUSYA</t>
  </si>
  <si>
    <t xml:space="preserve">YABANCI TOPLAM</t>
  </si>
  <si>
    <t xml:space="preserve">Türkiye</t>
  </si>
  <si>
    <t xml:space="preserve">TOPLAM AVRUPA OECD DIŞI</t>
  </si>
  <si>
    <t xml:space="preserve">İLLER</t>
  </si>
  <si>
    <t xml:space="preserve">Adana</t>
  </si>
  <si>
    <t xml:space="preserve">Adıyaman</t>
  </si>
  <si>
    <t xml:space="preserve">Afyonkarahisar</t>
  </si>
  <si>
    <t xml:space="preserve">Ağrı</t>
  </si>
  <si>
    <t xml:space="preserve">Amasya</t>
  </si>
  <si>
    <t xml:space="preserve">Ankara</t>
  </si>
  <si>
    <t xml:space="preserve">Antalya</t>
  </si>
  <si>
    <t xml:space="preserve">Artvin</t>
  </si>
  <si>
    <t xml:space="preserve">Aydın</t>
  </si>
  <si>
    <t xml:space="preserve">Balıkesir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Çanakkale</t>
  </si>
  <si>
    <t xml:space="preserve">Çankırı</t>
  </si>
  <si>
    <t xml:space="preserve">Çorum</t>
  </si>
  <si>
    <t xml:space="preserve">Denizli</t>
  </si>
  <si>
    <t xml:space="preserve">Diyarbakır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sparta</t>
  </si>
  <si>
    <t xml:space="preserve">Mersin</t>
  </si>
  <si>
    <t xml:space="preserve">İstanbul</t>
  </si>
  <si>
    <t xml:space="preserve">İzmir</t>
  </si>
  <si>
    <t xml:space="preserve">Kars</t>
  </si>
  <si>
    <t xml:space="preserve">Kastamonu</t>
  </si>
  <si>
    <t xml:space="preserve">Kayseri</t>
  </si>
  <si>
    <t xml:space="preserve">Kırklareli</t>
  </si>
  <si>
    <t xml:space="preserve">Kırşehir</t>
  </si>
  <si>
    <t xml:space="preserve">Kocaeli</t>
  </si>
  <si>
    <t xml:space="preserve">Konya</t>
  </si>
  <si>
    <t xml:space="preserve">Kütahya</t>
  </si>
  <si>
    <t xml:space="preserve">Malatya</t>
  </si>
  <si>
    <t xml:space="preserve">Manisa</t>
  </si>
  <si>
    <t xml:space="preserve">Kahramanmaraş</t>
  </si>
  <si>
    <t xml:space="preserve">Mard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Tekirdağ</t>
  </si>
  <si>
    <t xml:space="preserve">Tokat</t>
  </si>
  <si>
    <t xml:space="preserve">Trabzon</t>
  </si>
  <si>
    <t xml:space="preserve">Tunceli</t>
  </si>
  <si>
    <t xml:space="preserve">Şanlı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ırıkkale</t>
  </si>
  <si>
    <t xml:space="preserve">Batman</t>
  </si>
  <si>
    <t xml:space="preserve">Şırnak</t>
  </si>
  <si>
    <t xml:space="preserve">Bartın</t>
  </si>
  <si>
    <t xml:space="preserve">Ardahan</t>
  </si>
  <si>
    <t xml:space="preserve">Iğdır</t>
  </si>
  <si>
    <t xml:space="preserve">Yalova</t>
  </si>
  <si>
    <t xml:space="preserve">Karabük</t>
  </si>
  <si>
    <t xml:space="preserve">Kilis</t>
  </si>
  <si>
    <t xml:space="preserve">Osmaniye</t>
  </si>
  <si>
    <t xml:space="preserve">Düzce</t>
  </si>
  <si>
    <t xml:space="preserve"> TÜRÜ</t>
  </si>
  <si>
    <t xml:space="preserve"> SINIFI </t>
  </si>
  <si>
    <t xml:space="preserve"> SINIF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\₺* #,##0.00_-;&quot;-₺&quot;* #,##0.00_-;_-\₺* \-??_-;_-@_-"/>
    <numFmt numFmtId="168" formatCode="_-\₺* #,##0_-;&quot;-₺&quot;* #,##0_-;_-\₺* \-_-;_-@_-"/>
    <numFmt numFmtId="169" formatCode="0%"/>
    <numFmt numFmtId="170" formatCode="###\ ###\ ###"/>
    <numFmt numFmtId="171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Percen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666699"/>
      <rgbColor rgb="FF89A54E"/>
      <rgbColor rgb="FF003366"/>
      <rgbColor rgb="FF4198AF"/>
      <rgbColor rgb="FF003300"/>
      <rgbColor rgb="FF333300"/>
      <rgbColor rgb="FF993300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ŞLETME VE BASİT BELGELİ  KONAKLAMA TESİSLERİNDE TESİSLERE GELİŞ SAYISI VE GECELEMELERİN YILLARA GÖRE DAĞILIMI (AĞUSTOS)</a:t>
            </a:r>
          </a:p>
        </c:rich>
      </c:tx>
      <c:layout>
        <c:manualLayout>
          <c:xMode val="edge"/>
          <c:yMode val="edge"/>
          <c:x val="0.109892146325192"/>
          <c:y val="0.0265744751749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937659834699"/>
          <c:y val="0.162862379206931"/>
          <c:w val="0.828064193321226"/>
          <c:h val="0.837137620793069"/>
        </c:manualLayout>
      </c:layout>
      <c:lineChart>
        <c:grouping val="standard"/>
        <c:varyColors val="0"/>
        <c:ser>
          <c:idx val="0"/>
          <c:order val="0"/>
          <c:tx>
            <c:strRef>
              <c:f>'Geliş-Geceleme Yıl'!$B$2</c:f>
              <c:strCache>
                <c:ptCount val="1"/>
                <c:pt idx="0">
                  <c:v>TESİSE GELİŞ SAYIS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Yıl'!$A$3:$A$12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Geliş-Geceleme Yıl'!$B$3:$B$12</c:f>
              <c:numCache>
                <c:formatCode>General</c:formatCode>
                <c:ptCount val="10"/>
                <c:pt idx="0">
                  <c:v>5220094</c:v>
                </c:pt>
                <c:pt idx="1">
                  <c:v>4284756</c:v>
                </c:pt>
                <c:pt idx="2">
                  <c:v>5580002</c:v>
                </c:pt>
                <c:pt idx="3">
                  <c:v>6513976</c:v>
                </c:pt>
                <c:pt idx="4">
                  <c:v>7020795</c:v>
                </c:pt>
                <c:pt idx="5">
                  <c:v>4615507</c:v>
                </c:pt>
                <c:pt idx="6">
                  <c:v>6953153</c:v>
                </c:pt>
                <c:pt idx="7">
                  <c:v>8994064</c:v>
                </c:pt>
                <c:pt idx="8">
                  <c:v>10028953</c:v>
                </c:pt>
                <c:pt idx="9">
                  <c:v>106930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liş-Geceleme Yıl'!$C$2</c:f>
              <c:strCache>
                <c:ptCount val="1"/>
                <c:pt idx="0">
                  <c:v>GECELEM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Yıl'!$A$3:$A$12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Geliş-Geceleme Yıl'!$C$3:$C$12</c:f>
              <c:numCache>
                <c:formatCode>General</c:formatCode>
                <c:ptCount val="10"/>
                <c:pt idx="0">
                  <c:v>17850473</c:v>
                </c:pt>
                <c:pt idx="1">
                  <c:v>15866152</c:v>
                </c:pt>
                <c:pt idx="2">
                  <c:v>17679357</c:v>
                </c:pt>
                <c:pt idx="3">
                  <c:v>21446796</c:v>
                </c:pt>
                <c:pt idx="4">
                  <c:v>22706728</c:v>
                </c:pt>
                <c:pt idx="5">
                  <c:v>12218279</c:v>
                </c:pt>
                <c:pt idx="6">
                  <c:v>20388962</c:v>
                </c:pt>
                <c:pt idx="7">
                  <c:v>26662869</c:v>
                </c:pt>
                <c:pt idx="8">
                  <c:v>28851182</c:v>
                </c:pt>
                <c:pt idx="9">
                  <c:v>30381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98890"/>
        <c:axId val="31719526"/>
      </c:lineChart>
      <c:catAx>
        <c:axId val="75098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19526"/>
        <c:crossesAt val="0"/>
        <c:auto val="1"/>
        <c:lblAlgn val="ctr"/>
        <c:lblOffset val="100"/>
        <c:noMultiLvlLbl val="0"/>
      </c:catAx>
      <c:valAx>
        <c:axId val="317195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988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225121381713"/>
          <c:y val="0.522992335888037"/>
          <c:w val="0.141210481449909"/>
          <c:h val="0.105798067310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ŞLETME VE BASİT BELGELİ  KONAKLAMA TESİSLERİNDE TESİSLERE GELİŞ SAYISI VE GECELEMELERİN AYLARA GÖRE DAĞILIMI (2024  OCAK-AĞUSTOS)</a:t>
            </a:r>
          </a:p>
        </c:rich>
      </c:tx>
      <c:layout>
        <c:manualLayout>
          <c:xMode val="edge"/>
          <c:yMode val="edge"/>
          <c:x val="0.149488994970045"/>
          <c:y val="0.0266143834473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006695927979"/>
          <c:y val="0.162940096779576"/>
          <c:w val="0.909332649857431"/>
          <c:h val="0.8370599032204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eliş-Geceleme Ay'!$A$3</c:f>
              <c:strCache>
                <c:ptCount val="1"/>
                <c:pt idx="0">
                  <c:v>OCAK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3:$C$3</c:f>
              <c:numCache>
                <c:formatCode>General</c:formatCode>
                <c:ptCount val="2"/>
                <c:pt idx="0">
                  <c:v>4047187</c:v>
                </c:pt>
                <c:pt idx="1">
                  <c:v>8502645</c:v>
                </c:pt>
              </c:numCache>
            </c:numRef>
          </c:val>
        </c:ser>
        <c:ser>
          <c:idx val="1"/>
          <c:order val="1"/>
          <c:tx>
            <c:strRef>
              <c:f>'Geliş-Geceleme Ay'!$A$4</c:f>
              <c:strCache>
                <c:ptCount val="1"/>
                <c:pt idx="0">
                  <c:v>ŞUBAT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4:$C$4</c:f>
              <c:numCache>
                <c:formatCode>General</c:formatCode>
                <c:ptCount val="2"/>
                <c:pt idx="0">
                  <c:v>4115542</c:v>
                </c:pt>
                <c:pt idx="1">
                  <c:v>8543805</c:v>
                </c:pt>
              </c:numCache>
            </c:numRef>
          </c:val>
        </c:ser>
        <c:ser>
          <c:idx val="2"/>
          <c:order val="2"/>
          <c:tx>
            <c:strRef>
              <c:f>'Geliş-Geceleme Ay'!$A$5</c:f>
              <c:strCache>
                <c:ptCount val="1"/>
                <c:pt idx="0">
                  <c:v>MART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5:$C$5</c:f>
              <c:numCache>
                <c:formatCode>General</c:formatCode>
                <c:ptCount val="2"/>
                <c:pt idx="0">
                  <c:v>4287170</c:v>
                </c:pt>
                <c:pt idx="1">
                  <c:v>9434940</c:v>
                </c:pt>
              </c:numCache>
            </c:numRef>
          </c:val>
        </c:ser>
        <c:ser>
          <c:idx val="3"/>
          <c:order val="3"/>
          <c:tx>
            <c:strRef>
              <c:f>'Geliş-Geceleme Ay'!$A$6</c:f>
              <c:strCache>
                <c:ptCount val="1"/>
                <c:pt idx="0">
                  <c:v>NİSAN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6:$C$6</c:f>
              <c:numCache>
                <c:formatCode>General</c:formatCode>
                <c:ptCount val="2"/>
                <c:pt idx="0">
                  <c:v>6006797</c:v>
                </c:pt>
                <c:pt idx="1">
                  <c:v>14627114</c:v>
                </c:pt>
              </c:numCache>
            </c:numRef>
          </c:val>
        </c:ser>
        <c:ser>
          <c:idx val="4"/>
          <c:order val="4"/>
          <c:tx>
            <c:strRef>
              <c:f>'Geliş-Geceleme Ay'!$A$7</c:f>
              <c:strCache>
                <c:ptCount val="1"/>
                <c:pt idx="0">
                  <c:v>MAYI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7:$C$7</c:f>
              <c:numCache>
                <c:formatCode>General</c:formatCode>
                <c:ptCount val="2"/>
                <c:pt idx="0">
                  <c:v>7854667</c:v>
                </c:pt>
                <c:pt idx="1">
                  <c:v>21278196</c:v>
                </c:pt>
              </c:numCache>
            </c:numRef>
          </c:val>
        </c:ser>
        <c:ser>
          <c:idx val="5"/>
          <c:order val="5"/>
          <c:tx>
            <c:strRef>
              <c:f>'Geliş-Geceleme Ay'!$A$8</c:f>
              <c:strCache>
                <c:ptCount val="1"/>
                <c:pt idx="0">
                  <c:v>HAZİRAN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8:$C$8</c:f>
              <c:numCache>
                <c:formatCode>General</c:formatCode>
                <c:ptCount val="2"/>
                <c:pt idx="0">
                  <c:v>8627644</c:v>
                </c:pt>
                <c:pt idx="1">
                  <c:v>24591295</c:v>
                </c:pt>
              </c:numCache>
            </c:numRef>
          </c:val>
        </c:ser>
        <c:ser>
          <c:idx val="6"/>
          <c:order val="6"/>
          <c:tx>
            <c:strRef>
              <c:f>'Geliş-Geceleme Ay'!$A$9</c:f>
              <c:strCache>
                <c:ptCount val="1"/>
                <c:pt idx="0">
                  <c:v>TEMMUZ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9:$C$9</c:f>
              <c:numCache>
                <c:formatCode>General</c:formatCode>
                <c:ptCount val="2"/>
                <c:pt idx="0">
                  <c:v>10023815</c:v>
                </c:pt>
                <c:pt idx="1">
                  <c:v>28355949</c:v>
                </c:pt>
              </c:numCache>
            </c:numRef>
          </c:val>
        </c:ser>
        <c:ser>
          <c:idx val="7"/>
          <c:order val="7"/>
          <c:tx>
            <c:strRef>
              <c:f>'Geliş-Geceleme Ay'!$A$10</c:f>
              <c:strCache>
                <c:ptCount val="1"/>
                <c:pt idx="0">
                  <c:v>AĞUSTOS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10:$C$10</c:f>
              <c:numCache>
                <c:formatCode>General</c:formatCode>
                <c:ptCount val="2"/>
                <c:pt idx="0">
                  <c:v>10693030</c:v>
                </c:pt>
                <c:pt idx="1">
                  <c:v>30381718</c:v>
                </c:pt>
              </c:numCache>
            </c:numRef>
          </c:val>
        </c:ser>
        <c:gapWidth val="150"/>
        <c:overlap val="0"/>
        <c:axId val="25500222"/>
        <c:axId val="6104707"/>
      </c:barChart>
      <c:catAx>
        <c:axId val="25500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4707"/>
        <c:crossesAt val="0"/>
        <c:auto val="1"/>
        <c:lblAlgn val="ctr"/>
        <c:lblOffset val="100"/>
        <c:noMultiLvlLbl val="0"/>
      </c:catAx>
      <c:valAx>
        <c:axId val="61047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002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5319578380803"/>
          <c:y val="0.366093776072084"/>
          <c:w val="0.0633069554352353"/>
          <c:h val="0.4238277990989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#304;&#231;indekiler!A1"/><Relationship Id="rId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#304;&#231;indekiler!A1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1120</xdr:colOff>
      <xdr:row>23</xdr:row>
      <xdr:rowOff>88920</xdr:rowOff>
    </xdr:to>
    <xdr:graphicFrame>
      <xdr:nvGraphicFramePr>
        <xdr:cNvPr id="0" name="Chart 1"/>
        <xdr:cNvGraphicFramePr/>
      </xdr:nvGraphicFramePr>
      <xdr:xfrm>
        <a:off x="0" y="0"/>
        <a:ext cx="9712800" cy="43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080</xdr:colOff>
      <xdr:row>0</xdr:row>
      <xdr:rowOff>380880</xdr:rowOff>
    </xdr:to>
    <xdr:pic>
      <xdr:nvPicPr>
        <xdr:cNvPr id="1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756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320</xdr:colOff>
      <xdr:row>0</xdr:row>
      <xdr:rowOff>3808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400</xdr:colOff>
      <xdr:row>0</xdr:row>
      <xdr:rowOff>3808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4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680</xdr:colOff>
      <xdr:row>0</xdr:row>
      <xdr:rowOff>3808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6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320</xdr:colOff>
      <xdr:row>0</xdr:row>
      <xdr:rowOff>38088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61520</xdr:colOff>
      <xdr:row>23</xdr:row>
      <xdr:rowOff>88560</xdr:rowOff>
    </xdr:to>
    <xdr:graphicFrame>
      <xdr:nvGraphicFramePr>
        <xdr:cNvPr id="2" name="Chart 1"/>
        <xdr:cNvGraphicFramePr/>
      </xdr:nvGraphicFramePr>
      <xdr:xfrm>
        <a:off x="0" y="0"/>
        <a:ext cx="1123632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080</xdr:colOff>
      <xdr:row>0</xdr:row>
      <xdr:rowOff>380880</xdr:rowOff>
    </xdr:to>
    <xdr:pic>
      <xdr:nvPicPr>
        <xdr:cNvPr id="3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756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680</xdr:colOff>
      <xdr:row>0</xdr:row>
      <xdr:rowOff>3812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400</xdr:colOff>
      <xdr:row>0</xdr:row>
      <xdr:rowOff>3808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4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760</xdr:colOff>
      <xdr:row>0</xdr:row>
      <xdr:rowOff>3816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7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6480</xdr:colOff>
      <xdr:row>0</xdr:row>
      <xdr:rowOff>3819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648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680</xdr:colOff>
      <xdr:row>0</xdr:row>
      <xdr:rowOff>38160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6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680</xdr:colOff>
      <xdr:row>0</xdr:row>
      <xdr:rowOff>3808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6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680</xdr:colOff>
      <xdr:row>0</xdr:row>
      <xdr:rowOff>3808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6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23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3.15" hidden="false" customHeight="true" outlineLevel="0" collapsed="false">
      <c r="A2" s="2" t="n">
        <v>1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3.15" hidden="false" customHeight="true" outlineLevel="0" collapsed="false">
      <c r="A3" s="2" t="n">
        <v>2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3.15" hidden="false" customHeight="true" outlineLevel="0" collapsed="false">
      <c r="A4" s="2" t="n">
        <v>3</v>
      </c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23.15" hidden="false" customHeight="true" outlineLevel="0" collapsed="false">
      <c r="A5" s="2" t="n">
        <v>4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3.15" hidden="false" customHeight="true" outlineLevel="0" collapsed="false">
      <c r="A6" s="2" t="n">
        <v>5</v>
      </c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23.15" hidden="false" customHeight="true" outlineLevel="0" collapsed="false">
      <c r="A7" s="2" t="n">
        <v>6</v>
      </c>
      <c r="B7" s="3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23.15" hidden="false" customHeight="true" outlineLevel="0" collapsed="false">
      <c r="A8" s="2" t="n">
        <v>7</v>
      </c>
      <c r="B8" s="3" t="s">
        <v>7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15" hidden="false" customHeight="true" outlineLevel="0" collapsed="false">
      <c r="A9" s="2" t="n">
        <v>8</v>
      </c>
      <c r="B9" s="3" t="s">
        <v>8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15" hidden="false" customHeight="true" outlineLevel="0" collapsed="false">
      <c r="A10" s="2" t="n">
        <v>9</v>
      </c>
      <c r="B10" s="3" t="s">
        <v>9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15" hidden="false" customHeight="true" outlineLevel="0" collapsed="false">
      <c r="A11" s="2" t="n">
        <v>10</v>
      </c>
      <c r="B11" s="3" t="s">
        <v>10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15" hidden="false" customHeight="true" outlineLevel="0" collapsed="false">
      <c r="A12" s="2" t="n">
        <v>11</v>
      </c>
      <c r="B12" s="3" t="s">
        <v>11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15" hidden="false" customHeight="true" outlineLevel="0" collapsed="false">
      <c r="A13" s="2" t="n">
        <v>12</v>
      </c>
      <c r="B13" s="3" t="s">
        <v>12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15" hidden="false" customHeight="true" outlineLevel="0" collapsed="false">
      <c r="A14" s="2" t="n">
        <v>13</v>
      </c>
      <c r="B14" s="3" t="s">
        <v>1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</sheetData>
  <mergeCells count="14">
    <mergeCell ref="B1:U1"/>
    <mergeCell ref="B2:U2"/>
    <mergeCell ref="B3:U3"/>
    <mergeCell ref="B4:U4"/>
    <mergeCell ref="B5:U5"/>
    <mergeCell ref="B6:U6"/>
    <mergeCell ref="B7:U7"/>
    <mergeCell ref="B8:U8"/>
    <mergeCell ref="B9:U9"/>
    <mergeCell ref="B10:U10"/>
    <mergeCell ref="B11:U11"/>
    <mergeCell ref="B12:U12"/>
    <mergeCell ref="B13:U13"/>
    <mergeCell ref="B14:U14"/>
  </mergeCells>
  <hyperlinks>
    <hyperlink ref="B2" location="'Geliş-Geceleme Yıl'!A1" display="İŞLETME VE BASİT BELGELİ  KONAKLAMA TESİSLERİNDE TESİSLERE GELİŞ SAYISI VE GECELEMELERİN YILLARA GÖRE DAĞILIMI (AĞUSTOS)"/>
    <hyperlink ref="B3" location="'Geliş-Geceleme Ay'!A1" display="İŞLETME VE BASİT BELGELİ  KONAKLAMA TESİSLERİNDE TESİSLERE GELİŞ SAYISI VE GECELEMELERİN AYLARA GÖRE DAĞILIMI (2024  OCAK-AĞUSTOS)"/>
    <hyperlink ref="B4" location="Ay!A1" display="İŞLETME VE BASİT BELGELİ  KONAKLAMA TESİSLERİNDE TESİSLERE GELİŞ SAYISI, GECELEME, ORTALAMA KALIŞ SÜRESİ VE DOLULUK ORANLARININ AYLARA GÖRE DAĞILIMI (2024 OCAK-AĞUSTOS)"/>
    <hyperlink ref="B5" location="'Tür Sınıf'!A1" display="İŞLETME VE BASİT BELGELİ  KONAKLAMA TESİSLERİNDE TESİSLERE GELİŞ SAYISI, GECELEME, ORTALAMA KALIŞ SÜRESİ VE DOLULUK ORANLARININ TESİS TÜR VE SINIFLARINA GÖRE DAĞILIMI (2024 AĞUSTOS)"/>
    <hyperlink ref="B6" location="'Ülke Grupları'!A1" display="İŞLETME VE BASİT BELGELİ  KONAKLAMA TESİSLERİNDE TESİSLERE GELİŞ SAYISI VE GECELEMELERİN İKAMET ÜLKELERİNE GÖRE DAĞILIMI (2024 AĞUSTOS)"/>
    <hyperlink ref="B7" location="'Ülke Grupları Küm.'!A1" display="İŞLETME VE BASİT BELGELİ  KONAKLAMA TESİSLERİNDE TESİSLERE GELİŞ SAYISI VE GECELEMELERİN İKAMET ÜLKELERİNE GÖRE DAĞILIMI (2024 OCAK - AĞUSTOS)"/>
    <hyperlink ref="B8" location="İl!A1" display="İŞLETME VE BASİT BELGELİ  KONAKLAMA TESİSLERİNDE TESİSLERE GELİŞ, GECELEME, ORTALAMA KALIŞ SÜRESİ VE DOLULUK ORANLARININ İLLERE GÖRE DAĞILIMI (2024 AĞUSTOS)"/>
    <hyperlink ref="B9" location="Ankara!A1" display="ANKARA"/>
    <hyperlink ref="B10" location="Antalya!A1" display="ANTALYA"/>
    <hyperlink ref="B11" location="Aydın!A1" display="AYDIN"/>
    <hyperlink ref="B12" location="İstanbul!A1" display="İSTANBUL"/>
    <hyperlink ref="B13" location="İzmir!A1" display="İZMİR"/>
    <hyperlink ref="B14" location="Muğla!A1" display="MUĞL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11.99"/>
    <col collapsed="false" customWidth="true" hidden="false" outlineLevel="0" max="14" min="3" style="0" width="9.81"/>
  </cols>
  <sheetData>
    <row r="1" customFormat="false" ht="30" hidden="false" customHeight="true" outlineLevel="0" collapsed="false">
      <c r="A1" s="7" t="s">
        <v>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6.25" hidden="false" customHeight="true" outlineLevel="0" collapsed="false">
      <c r="A2" s="7" t="s">
        <v>269</v>
      </c>
      <c r="B2" s="7" t="s">
        <v>270</v>
      </c>
      <c r="C2" s="7" t="s">
        <v>15</v>
      </c>
      <c r="D2" s="7"/>
      <c r="E2" s="7"/>
      <c r="F2" s="7" t="s">
        <v>16</v>
      </c>
      <c r="G2" s="7"/>
      <c r="H2" s="7"/>
      <c r="I2" s="7" t="s">
        <v>36</v>
      </c>
      <c r="J2" s="7"/>
      <c r="K2" s="7"/>
      <c r="L2" s="7" t="s">
        <v>37</v>
      </c>
      <c r="M2" s="7"/>
      <c r="N2" s="7"/>
    </row>
    <row r="3" customFormat="false" ht="26.25" hidden="false" customHeight="true" outlineLevel="0" collapsed="false">
      <c r="A3" s="7"/>
      <c r="B3" s="7"/>
      <c r="C3" s="7" t="s">
        <v>38</v>
      </c>
      <c r="D3" s="7" t="s">
        <v>39</v>
      </c>
      <c r="E3" s="7" t="s">
        <v>40</v>
      </c>
      <c r="F3" s="7" t="s">
        <v>38</v>
      </c>
      <c r="G3" s="7" t="s">
        <v>39</v>
      </c>
      <c r="H3" s="7" t="s">
        <v>40</v>
      </c>
      <c r="I3" s="7" t="s">
        <v>38</v>
      </c>
      <c r="J3" s="7" t="s">
        <v>39</v>
      </c>
      <c r="K3" s="7" t="s">
        <v>40</v>
      </c>
      <c r="L3" s="7" t="s">
        <v>38</v>
      </c>
      <c r="M3" s="7" t="s">
        <v>39</v>
      </c>
      <c r="N3" s="7" t="s">
        <v>40</v>
      </c>
    </row>
    <row r="4" customFormat="false" ht="30" hidden="false" customHeight="true" outlineLevel="0" collapsed="false">
      <c r="A4" s="7" t="s">
        <v>43</v>
      </c>
      <c r="B4" s="7" t="s">
        <v>44</v>
      </c>
      <c r="C4" s="8" t="n">
        <v>2068657</v>
      </c>
      <c r="D4" s="8" t="n">
        <v>420421</v>
      </c>
      <c r="E4" s="8" t="n">
        <v>2489078</v>
      </c>
      <c r="F4" s="8" t="n">
        <v>8806443</v>
      </c>
      <c r="G4" s="8" t="n">
        <v>1342218</v>
      </c>
      <c r="H4" s="8" t="n">
        <v>10148661</v>
      </c>
      <c r="I4" s="9" t="n">
        <v>4.25708225191513</v>
      </c>
      <c r="J4" s="9" t="n">
        <v>3.19255698454644</v>
      </c>
      <c r="K4" s="9" t="n">
        <v>4.07727720866923</v>
      </c>
      <c r="L4" s="9" t="n">
        <v>90.824963954431</v>
      </c>
      <c r="M4" s="9" t="n">
        <v>13.842921764098</v>
      </c>
      <c r="N4" s="9" t="n">
        <v>104.667885718529</v>
      </c>
    </row>
    <row r="5" customFormat="false" ht="30" hidden="false" customHeight="true" outlineLevel="0" collapsed="false">
      <c r="A5" s="7"/>
      <c r="B5" s="7" t="s">
        <v>45</v>
      </c>
      <c r="C5" s="8" t="n">
        <v>561000</v>
      </c>
      <c r="D5" s="8" t="n">
        <v>95965</v>
      </c>
      <c r="E5" s="8" t="n">
        <v>656965</v>
      </c>
      <c r="F5" s="8" t="n">
        <v>1922999</v>
      </c>
      <c r="G5" s="8" t="n">
        <v>243926</v>
      </c>
      <c r="H5" s="8" t="n">
        <v>2166925</v>
      </c>
      <c r="I5" s="9" t="n">
        <v>3.42780570409982</v>
      </c>
      <c r="J5" s="9" t="n">
        <v>2.54182253946751</v>
      </c>
      <c r="K5" s="9" t="n">
        <v>3.29838728090538</v>
      </c>
      <c r="L5" s="9" t="n">
        <v>89.5864022398942</v>
      </c>
      <c r="M5" s="9" t="n">
        <v>11.3637358900178</v>
      </c>
      <c r="N5" s="9" t="n">
        <v>100.950138129912</v>
      </c>
    </row>
    <row r="6" customFormat="false" ht="30" hidden="false" customHeight="true" outlineLevel="0" collapsed="false">
      <c r="A6" s="7"/>
      <c r="B6" s="7" t="s">
        <v>46</v>
      </c>
      <c r="C6" s="8" t="n">
        <v>149264</v>
      </c>
      <c r="D6" s="8" t="n">
        <v>38793</v>
      </c>
      <c r="E6" s="8" t="n">
        <v>188057</v>
      </c>
      <c r="F6" s="8" t="n">
        <v>418918</v>
      </c>
      <c r="G6" s="8" t="n">
        <v>90095</v>
      </c>
      <c r="H6" s="8" t="n">
        <v>509013</v>
      </c>
      <c r="I6" s="9" t="n">
        <v>2.80655750884339</v>
      </c>
      <c r="J6" s="9" t="n">
        <v>2.32245508210244</v>
      </c>
      <c r="K6" s="9" t="n">
        <v>2.70669531046438</v>
      </c>
      <c r="L6" s="9" t="n">
        <v>80.2386561703921</v>
      </c>
      <c r="M6" s="9" t="n">
        <v>17.2566032676359</v>
      </c>
      <c r="N6" s="9" t="n">
        <v>97.4952594380279</v>
      </c>
    </row>
    <row r="7" customFormat="false" ht="30" hidden="false" customHeight="true" outlineLevel="0" collapsed="false">
      <c r="A7" s="7"/>
      <c r="B7" s="7" t="s">
        <v>47</v>
      </c>
      <c r="C7" s="8" t="n">
        <v>8142</v>
      </c>
      <c r="D7" s="8" t="n">
        <v>8810</v>
      </c>
      <c r="E7" s="8" t="n">
        <v>16952</v>
      </c>
      <c r="F7" s="8" t="n">
        <v>28121</v>
      </c>
      <c r="G7" s="8" t="n">
        <v>17011</v>
      </c>
      <c r="H7" s="8" t="n">
        <v>45132</v>
      </c>
      <c r="I7" s="9" t="n">
        <v>3.45381970031933</v>
      </c>
      <c r="J7" s="9" t="n">
        <v>1.93087400681044</v>
      </c>
      <c r="K7" s="9" t="n">
        <v>2.6623407267579</v>
      </c>
      <c r="L7" s="9" t="n">
        <v>47.3178529362275</v>
      </c>
      <c r="M7" s="9" t="n">
        <v>28.6235907790678</v>
      </c>
      <c r="N7" s="9" t="n">
        <v>75.9414437152953</v>
      </c>
    </row>
    <row r="8" customFormat="false" ht="30" hidden="false" customHeight="true" outlineLevel="0" collapsed="false">
      <c r="A8" s="7"/>
      <c r="B8" s="7" t="s">
        <v>48</v>
      </c>
      <c r="C8" s="8" t="n">
        <v>5535</v>
      </c>
      <c r="D8" s="8" t="n">
        <v>2754</v>
      </c>
      <c r="E8" s="8" t="n">
        <v>8289</v>
      </c>
      <c r="F8" s="8" t="n">
        <v>11421</v>
      </c>
      <c r="G8" s="8" t="n">
        <v>4629</v>
      </c>
      <c r="H8" s="8" t="n">
        <v>16050</v>
      </c>
      <c r="I8" s="9" t="n">
        <v>2.06341463414634</v>
      </c>
      <c r="J8" s="9" t="n">
        <v>1.68082788671024</v>
      </c>
      <c r="K8" s="9" t="n">
        <v>1.93630112196887</v>
      </c>
      <c r="L8" s="9" t="n">
        <v>59.6708463949843</v>
      </c>
      <c r="M8" s="9" t="n">
        <v>24.1849529780564</v>
      </c>
      <c r="N8" s="9" t="n">
        <v>83.8557993730408</v>
      </c>
    </row>
    <row r="9" customFormat="false" ht="30" hidden="false" customHeight="true" outlineLevel="0" collapsed="false">
      <c r="A9" s="7"/>
      <c r="B9" s="7" t="s">
        <v>49</v>
      </c>
      <c r="C9" s="8" t="n">
        <v>2792598</v>
      </c>
      <c r="D9" s="8" t="n">
        <v>566743</v>
      </c>
      <c r="E9" s="8" t="n">
        <v>3359341</v>
      </c>
      <c r="F9" s="8" t="n">
        <v>11187902</v>
      </c>
      <c r="G9" s="8" t="n">
        <v>1697879</v>
      </c>
      <c r="H9" s="8" t="n">
        <v>12885781</v>
      </c>
      <c r="I9" s="9" t="n">
        <v>4.00627014701006</v>
      </c>
      <c r="J9" s="9" t="n">
        <v>2.99585349973445</v>
      </c>
      <c r="K9" s="9" t="n">
        <v>3.83580618936869</v>
      </c>
      <c r="L9" s="9" t="n">
        <v>89.9114138187371</v>
      </c>
      <c r="M9" s="9" t="n">
        <v>13.6449802101541</v>
      </c>
      <c r="N9" s="9" t="n">
        <v>103.556394028891</v>
      </c>
    </row>
    <row r="10" customFormat="false" ht="30" hidden="false" customHeight="true" outlineLevel="0" collapsed="false">
      <c r="A10" s="7" t="s">
        <v>52</v>
      </c>
      <c r="B10" s="7" t="s">
        <v>51</v>
      </c>
      <c r="C10" s="8" t="n">
        <v>227920</v>
      </c>
      <c r="D10" s="8" t="n">
        <v>47842</v>
      </c>
      <c r="E10" s="8" t="n">
        <v>275762</v>
      </c>
      <c r="F10" s="8" t="n">
        <v>998566</v>
      </c>
      <c r="G10" s="8" t="n">
        <v>165545</v>
      </c>
      <c r="H10" s="8" t="n">
        <v>1164111</v>
      </c>
      <c r="I10" s="9" t="n">
        <v>4.38121270621271</v>
      </c>
      <c r="J10" s="9" t="n">
        <v>3.4602441369508</v>
      </c>
      <c r="K10" s="9" t="n">
        <v>4.2214337000747</v>
      </c>
      <c r="L10" s="9" t="n">
        <v>94.6283819000237</v>
      </c>
      <c r="M10" s="9" t="n">
        <v>15.6877517176025</v>
      </c>
      <c r="N10" s="9" t="n">
        <v>110.316133617626</v>
      </c>
    </row>
    <row r="11" customFormat="false" ht="30" hidden="false" customHeight="true" outlineLevel="0" collapsed="false">
      <c r="A11" s="7"/>
      <c r="B11" s="7" t="s">
        <v>53</v>
      </c>
      <c r="C11" s="8" t="n">
        <v>3599</v>
      </c>
      <c r="D11" s="8" t="n">
        <v>1086</v>
      </c>
      <c r="E11" s="8" t="n">
        <v>4685</v>
      </c>
      <c r="F11" s="8" t="n">
        <v>31153</v>
      </c>
      <c r="G11" s="8" t="n">
        <v>4697</v>
      </c>
      <c r="H11" s="8" t="n">
        <v>35850</v>
      </c>
      <c r="I11" s="9" t="n">
        <v>8.65601555987774</v>
      </c>
      <c r="J11" s="9" t="n">
        <v>4.32504604051565</v>
      </c>
      <c r="K11" s="9" t="n">
        <v>7.65208110992529</v>
      </c>
      <c r="L11" s="9" t="n">
        <v>107.721300138313</v>
      </c>
      <c r="M11" s="9" t="n">
        <v>16.2413554633472</v>
      </c>
      <c r="N11" s="9" t="n">
        <v>123.96265560166</v>
      </c>
    </row>
    <row r="12" customFormat="false" ht="30" hidden="false" customHeight="true" outlineLevel="0" collapsed="false">
      <c r="A12" s="7"/>
      <c r="B12" s="7" t="s">
        <v>49</v>
      </c>
      <c r="C12" s="8" t="n">
        <v>231519</v>
      </c>
      <c r="D12" s="8" t="n">
        <v>48928</v>
      </c>
      <c r="E12" s="8" t="n">
        <v>280447</v>
      </c>
      <c r="F12" s="8" t="n">
        <v>1029719</v>
      </c>
      <c r="G12" s="8" t="n">
        <v>170242</v>
      </c>
      <c r="H12" s="8" t="n">
        <v>1199961</v>
      </c>
      <c r="I12" s="9" t="n">
        <v>4.44766520242399</v>
      </c>
      <c r="J12" s="9" t="n">
        <v>3.47943917593198</v>
      </c>
      <c r="K12" s="9" t="n">
        <v>4.27874429036502</v>
      </c>
      <c r="L12" s="9" t="n">
        <v>94.9776326590848</v>
      </c>
      <c r="M12" s="9" t="n">
        <v>15.7025189776511</v>
      </c>
      <c r="N12" s="9" t="n">
        <v>110.680151636736</v>
      </c>
    </row>
    <row r="13" customFormat="false" ht="30" hidden="false" customHeight="true" outlineLevel="0" collapsed="false">
      <c r="A13" s="7" t="s">
        <v>58</v>
      </c>
      <c r="B13" s="7"/>
      <c r="C13" s="8" t="n">
        <v>3152</v>
      </c>
      <c r="D13" s="8" t="n">
        <v>3478</v>
      </c>
      <c r="E13" s="8" t="n">
        <v>6630</v>
      </c>
      <c r="F13" s="8" t="n">
        <v>8881</v>
      </c>
      <c r="G13" s="8" t="n">
        <v>7529</v>
      </c>
      <c r="H13" s="8" t="n">
        <v>16410</v>
      </c>
      <c r="I13" s="9" t="n">
        <v>2.81757614213198</v>
      </c>
      <c r="J13" s="9" t="n">
        <v>2.16474985623922</v>
      </c>
      <c r="K13" s="9" t="n">
        <v>2.47511312217195</v>
      </c>
      <c r="L13" s="9" t="n">
        <v>30.7407407407407</v>
      </c>
      <c r="M13" s="9" t="n">
        <v>26.0609207338179</v>
      </c>
      <c r="N13" s="9" t="n">
        <v>56.8016614745587</v>
      </c>
    </row>
    <row r="14" customFormat="false" ht="30" hidden="false" customHeight="true" outlineLevel="0" collapsed="false">
      <c r="A14" s="7" t="s">
        <v>59</v>
      </c>
      <c r="B14" s="7"/>
      <c r="C14" s="8" t="n">
        <v>776</v>
      </c>
      <c r="D14" s="8" t="n">
        <v>157</v>
      </c>
      <c r="E14" s="8" t="n">
        <v>933</v>
      </c>
      <c r="F14" s="8" t="n">
        <v>2325</v>
      </c>
      <c r="G14" s="8" t="n">
        <v>473</v>
      </c>
      <c r="H14" s="8" t="n">
        <v>2798</v>
      </c>
      <c r="I14" s="9" t="n">
        <v>2.99613402061856</v>
      </c>
      <c r="J14" s="9" t="n">
        <v>3.01273885350318</v>
      </c>
      <c r="K14" s="9" t="n">
        <v>2.9989281886388</v>
      </c>
      <c r="L14" s="9" t="n">
        <v>86.1111111111111</v>
      </c>
      <c r="M14" s="9" t="n">
        <v>17.5185185185185</v>
      </c>
      <c r="N14" s="9" t="n">
        <v>103.62962962963</v>
      </c>
    </row>
    <row r="15" customFormat="false" ht="30" hidden="false" customHeight="true" outlineLevel="0" collapsed="false">
      <c r="A15" s="7" t="s">
        <v>60</v>
      </c>
      <c r="B15" s="7" t="s">
        <v>57</v>
      </c>
      <c r="C15" s="8" t="n">
        <v>18135</v>
      </c>
      <c r="D15" s="8" t="n">
        <v>3783</v>
      </c>
      <c r="E15" s="8" t="n">
        <v>21918</v>
      </c>
      <c r="F15" s="8" t="n">
        <v>63934</v>
      </c>
      <c r="G15" s="8" t="n">
        <v>8959</v>
      </c>
      <c r="H15" s="8" t="n">
        <v>72893</v>
      </c>
      <c r="I15" s="9" t="n">
        <v>3.52544802867384</v>
      </c>
      <c r="J15" s="9" t="n">
        <v>2.36822627544277</v>
      </c>
      <c r="K15" s="9" t="n">
        <v>3.32571402500228</v>
      </c>
      <c r="L15" s="9" t="n">
        <v>82.0929635336415</v>
      </c>
      <c r="M15" s="9" t="n">
        <v>11.5035952747817</v>
      </c>
      <c r="N15" s="9" t="n">
        <v>93.5965588084232</v>
      </c>
    </row>
    <row r="16" customFormat="false" ht="30" hidden="false" customHeight="true" outlineLevel="0" collapsed="false">
      <c r="A16" s="7" t="s">
        <v>61</v>
      </c>
      <c r="B16" s="7" t="s">
        <v>57</v>
      </c>
      <c r="C16" s="8" t="n">
        <v>8355</v>
      </c>
      <c r="D16" s="8" t="n">
        <v>1579</v>
      </c>
      <c r="E16" s="8" t="n">
        <v>9934</v>
      </c>
      <c r="F16" s="8" t="n">
        <v>17874</v>
      </c>
      <c r="G16" s="8" t="n">
        <v>3346</v>
      </c>
      <c r="H16" s="8" t="n">
        <v>21220</v>
      </c>
      <c r="I16" s="9" t="n">
        <v>2.13931777378815</v>
      </c>
      <c r="J16" s="9" t="n">
        <v>2.11906269791007</v>
      </c>
      <c r="K16" s="9" t="n">
        <v>2.1360982484397</v>
      </c>
      <c r="L16" s="9" t="n">
        <v>84.3909348441926</v>
      </c>
      <c r="M16" s="9" t="n">
        <v>15.7979225684608</v>
      </c>
      <c r="N16" s="9" t="n">
        <v>100.188857412653</v>
      </c>
    </row>
    <row r="17" customFormat="false" ht="30" hidden="false" customHeight="true" outlineLevel="0" collapsed="false">
      <c r="A17" s="7" t="s">
        <v>62</v>
      </c>
      <c r="B17" s="7" t="s">
        <v>57</v>
      </c>
      <c r="C17" s="8" t="n">
        <v>21008</v>
      </c>
      <c r="D17" s="8" t="n">
        <v>7184</v>
      </c>
      <c r="E17" s="8" t="n">
        <v>28192</v>
      </c>
      <c r="F17" s="8" t="n">
        <v>66339</v>
      </c>
      <c r="G17" s="8" t="n">
        <v>17201</v>
      </c>
      <c r="H17" s="8" t="n">
        <v>83540</v>
      </c>
      <c r="I17" s="9" t="n">
        <v>3.15779702970297</v>
      </c>
      <c r="J17" s="9" t="n">
        <v>2.39434855233853</v>
      </c>
      <c r="K17" s="9" t="n">
        <v>2.96325198637911</v>
      </c>
      <c r="L17" s="9" t="n">
        <v>72.4066797642436</v>
      </c>
      <c r="M17" s="9" t="n">
        <v>18.7742850905916</v>
      </c>
      <c r="N17" s="9" t="n">
        <v>91.1809648548352</v>
      </c>
    </row>
    <row r="18" customFormat="false" ht="30" hidden="false" customHeight="true" outlineLevel="0" collapsed="false">
      <c r="A18" s="7" t="s">
        <v>63</v>
      </c>
      <c r="B18" s="7" t="s">
        <v>57</v>
      </c>
      <c r="C18" s="8" t="n">
        <v>6777</v>
      </c>
      <c r="D18" s="8" t="n">
        <v>1463</v>
      </c>
      <c r="E18" s="8" t="n">
        <v>8240</v>
      </c>
      <c r="F18" s="8" t="n">
        <v>51027</v>
      </c>
      <c r="G18" s="8" t="n">
        <v>6798</v>
      </c>
      <c r="H18" s="8" t="n">
        <v>57825</v>
      </c>
      <c r="I18" s="9" t="n">
        <v>7.5294378043382</v>
      </c>
      <c r="J18" s="9" t="n">
        <v>4.64661654135338</v>
      </c>
      <c r="K18" s="9" t="n">
        <v>7.01759708737864</v>
      </c>
      <c r="L18" s="9" t="n">
        <v>125.992592592593</v>
      </c>
      <c r="M18" s="9" t="n">
        <v>16.7851851851852</v>
      </c>
      <c r="N18" s="9" t="n">
        <v>142.777777777778</v>
      </c>
    </row>
    <row r="19" customFormat="false" ht="30" hidden="false" customHeight="true" outlineLevel="0" collapsed="false">
      <c r="A19" s="7" t="s">
        <v>64</v>
      </c>
      <c r="B19" s="7"/>
      <c r="C19" s="8" t="n">
        <v>48076</v>
      </c>
      <c r="D19" s="8" t="n">
        <v>59499</v>
      </c>
      <c r="E19" s="8" t="n">
        <v>107575</v>
      </c>
      <c r="F19" s="8" t="n">
        <v>117129</v>
      </c>
      <c r="G19" s="8" t="n">
        <v>116439</v>
      </c>
      <c r="H19" s="8" t="n">
        <v>233568</v>
      </c>
      <c r="I19" s="9" t="n">
        <v>2.43632997753557</v>
      </c>
      <c r="J19" s="9" t="n">
        <v>1.9569908737962</v>
      </c>
      <c r="K19" s="9" t="n">
        <v>2.17121078317453</v>
      </c>
      <c r="L19" s="9" t="n">
        <v>34.0838061981667</v>
      </c>
      <c r="M19" s="9" t="n">
        <v>33.8830205150589</v>
      </c>
      <c r="N19" s="9" t="n">
        <v>67.9668267132257</v>
      </c>
    </row>
    <row r="20" customFormat="false" ht="30" hidden="false" customHeight="true" outlineLevel="0" collapsed="false">
      <c r="A20" s="7" t="s">
        <v>65</v>
      </c>
      <c r="B20" s="7" t="s">
        <v>57</v>
      </c>
      <c r="C20" s="8" t="n">
        <v>31900</v>
      </c>
      <c r="D20" s="8" t="n">
        <v>7559</v>
      </c>
      <c r="E20" s="8" t="n">
        <v>39459</v>
      </c>
      <c r="F20" s="8" t="n">
        <v>93525</v>
      </c>
      <c r="G20" s="8" t="n">
        <v>22121</v>
      </c>
      <c r="H20" s="8" t="n">
        <v>115646</v>
      </c>
      <c r="I20" s="9" t="n">
        <v>2.93181818181818</v>
      </c>
      <c r="J20" s="9" t="n">
        <v>2.92644529699696</v>
      </c>
      <c r="K20" s="9" t="n">
        <v>2.93078892014496</v>
      </c>
      <c r="L20" s="9" t="n">
        <v>79.9358974358974</v>
      </c>
      <c r="M20" s="9" t="n">
        <v>18.9068376068376</v>
      </c>
      <c r="N20" s="9" t="n">
        <v>98.842735042735</v>
      </c>
    </row>
    <row r="21" customFormat="false" ht="30" hidden="false" customHeight="true" outlineLevel="0" collapsed="false">
      <c r="A21" s="7" t="s">
        <v>66</v>
      </c>
      <c r="B21" s="7" t="s">
        <v>57</v>
      </c>
      <c r="C21" s="8" t="n">
        <v>1923</v>
      </c>
      <c r="D21" s="8" t="n">
        <v>1615</v>
      </c>
      <c r="E21" s="8" t="n">
        <v>3538</v>
      </c>
      <c r="F21" s="8" t="n">
        <v>6151</v>
      </c>
      <c r="G21" s="8" t="n">
        <v>3197</v>
      </c>
      <c r="H21" s="8" t="n">
        <v>9348</v>
      </c>
      <c r="I21" s="9" t="n">
        <v>3.19864794591784</v>
      </c>
      <c r="J21" s="9" t="n">
        <v>1.97956656346749</v>
      </c>
      <c r="K21" s="9" t="n">
        <v>2.64217071791973</v>
      </c>
      <c r="L21" s="9" t="n">
        <v>42.1879286694102</v>
      </c>
      <c r="M21" s="9" t="n">
        <v>21.9272976680384</v>
      </c>
      <c r="N21" s="9" t="n">
        <v>64.1152263374486</v>
      </c>
    </row>
    <row r="22" customFormat="false" ht="30" hidden="false" customHeight="true" outlineLevel="0" collapsed="false">
      <c r="A22" s="7" t="s">
        <v>71</v>
      </c>
      <c r="B22" s="7"/>
      <c r="C22" s="8" t="n">
        <v>661</v>
      </c>
      <c r="D22" s="8" t="n">
        <v>583</v>
      </c>
      <c r="E22" s="8" t="n">
        <v>1244</v>
      </c>
      <c r="F22" s="8" t="n">
        <v>1258</v>
      </c>
      <c r="G22" s="8" t="n">
        <v>1065</v>
      </c>
      <c r="H22" s="8" t="n">
        <v>2323</v>
      </c>
      <c r="I22" s="9" t="n">
        <v>1.90317700453858</v>
      </c>
      <c r="J22" s="9" t="n">
        <v>1.82675814751286</v>
      </c>
      <c r="K22" s="9" t="n">
        <v>1.86736334405145</v>
      </c>
      <c r="L22" s="9" t="n">
        <v>39.559748427673</v>
      </c>
      <c r="M22" s="9" t="n">
        <v>33.4905660377358</v>
      </c>
      <c r="N22" s="9" t="n">
        <v>73.0503144654088</v>
      </c>
    </row>
    <row r="23" customFormat="false" ht="30" hidden="false" customHeight="true" outlineLevel="0" collapsed="false">
      <c r="A23" s="7" t="s">
        <v>75</v>
      </c>
      <c r="B23" s="7"/>
      <c r="C23" s="8" t="n">
        <v>233170</v>
      </c>
      <c r="D23" s="8" t="n">
        <v>80582</v>
      </c>
      <c r="E23" s="8" t="n">
        <v>313752</v>
      </c>
      <c r="F23" s="8" t="n">
        <v>624707</v>
      </c>
      <c r="G23" s="8" t="n">
        <v>188217</v>
      </c>
      <c r="H23" s="8" t="n">
        <v>812924</v>
      </c>
      <c r="I23" s="9" t="n">
        <v>2.67919114808938</v>
      </c>
      <c r="J23" s="9" t="n">
        <v>2.33572013601052</v>
      </c>
      <c r="K23" s="9" t="n">
        <v>2.59097631250159</v>
      </c>
      <c r="L23" s="9" t="n">
        <v>70.2170443305458</v>
      </c>
      <c r="M23" s="9" t="n">
        <v>21.1555840302131</v>
      </c>
      <c r="N23" s="9" t="n">
        <v>91.3726283607589</v>
      </c>
    </row>
    <row r="24" customFormat="false" ht="30" hidden="false" customHeight="true" outlineLevel="0" collapsed="false">
      <c r="A24" s="7" t="s">
        <v>76</v>
      </c>
      <c r="B24" s="7"/>
      <c r="C24" s="8" t="n">
        <v>2021</v>
      </c>
      <c r="D24" s="8" t="n">
        <v>785</v>
      </c>
      <c r="E24" s="8" t="n">
        <v>2806</v>
      </c>
      <c r="F24" s="8" t="n">
        <v>6707</v>
      </c>
      <c r="G24" s="8" t="n">
        <v>1666</v>
      </c>
      <c r="H24" s="8" t="n">
        <v>8373</v>
      </c>
      <c r="I24" s="9" t="n">
        <v>3.31865413161801</v>
      </c>
      <c r="J24" s="9" t="n">
        <v>2.12229299363057</v>
      </c>
      <c r="K24" s="9" t="n">
        <v>2.9839629365645</v>
      </c>
      <c r="L24" s="9" t="n">
        <v>81.0024154589372</v>
      </c>
      <c r="M24" s="9" t="n">
        <v>20.1207729468599</v>
      </c>
      <c r="N24" s="9" t="n">
        <v>101.123188405797</v>
      </c>
    </row>
    <row r="25" customFormat="false" ht="30" hidden="false" customHeight="true" outlineLevel="0" collapsed="false">
      <c r="A25" s="7" t="s">
        <v>77</v>
      </c>
      <c r="B25" s="7"/>
      <c r="C25" s="8" t="n">
        <v>20681</v>
      </c>
      <c r="D25" s="8" t="n">
        <v>12387</v>
      </c>
      <c r="E25" s="8" t="n">
        <v>33068</v>
      </c>
      <c r="F25" s="8" t="n">
        <v>50122</v>
      </c>
      <c r="G25" s="8" t="n">
        <v>27646</v>
      </c>
      <c r="H25" s="8" t="n">
        <v>77768</v>
      </c>
      <c r="I25" s="9" t="n">
        <v>2.42357719646052</v>
      </c>
      <c r="J25" s="9" t="n">
        <v>2.2318559780415</v>
      </c>
      <c r="K25" s="9" t="n">
        <v>2.35176000967703</v>
      </c>
      <c r="L25" s="9" t="n">
        <v>51.3124488124488</v>
      </c>
      <c r="M25" s="9" t="n">
        <v>28.3026208026208</v>
      </c>
      <c r="N25" s="9" t="n">
        <v>79.6150696150696</v>
      </c>
    </row>
    <row r="26" customFormat="false" ht="30" hidden="false" customHeight="true" outlineLevel="0" collapsed="false">
      <c r="A26" s="7" t="s">
        <v>79</v>
      </c>
      <c r="B26" s="7"/>
      <c r="C26" s="8" t="n">
        <v>3420752</v>
      </c>
      <c r="D26" s="8" t="n">
        <v>796325</v>
      </c>
      <c r="E26" s="8" t="n">
        <v>4217077</v>
      </c>
      <c r="F26" s="8" t="n">
        <v>13327600</v>
      </c>
      <c r="G26" s="8" t="n">
        <v>2272778</v>
      </c>
      <c r="H26" s="8" t="n">
        <v>15600378</v>
      </c>
      <c r="I26" s="9" t="n">
        <v>3.89610237748893</v>
      </c>
      <c r="J26" s="9" t="n">
        <v>2.85408344582928</v>
      </c>
      <c r="K26" s="9" t="n">
        <v>3.69933439678716</v>
      </c>
      <c r="L26" s="9" t="n">
        <v>87.3125684606636</v>
      </c>
      <c r="M26" s="9" t="n">
        <v>14.8895588643784</v>
      </c>
      <c r="N26" s="9" t="n">
        <v>102.202127325042</v>
      </c>
    </row>
  </sheetData>
  <mergeCells count="10">
    <mergeCell ref="A1:N1"/>
    <mergeCell ref="A2:A3"/>
    <mergeCell ref="B2:B3"/>
    <mergeCell ref="C2:E2"/>
    <mergeCell ref="F2:H2"/>
    <mergeCell ref="I2:K2"/>
    <mergeCell ref="L2:N2"/>
    <mergeCell ref="A4:A9"/>
    <mergeCell ref="A10:A12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4.53"/>
    <col collapsed="false" customWidth="true" hidden="false" outlineLevel="0" max="14" min="2" style="0" width="12.17"/>
  </cols>
  <sheetData>
    <row r="1" customFormat="false" ht="30" hidden="false" customHeight="true" outlineLevel="0" collapsed="false">
      <c r="A1" s="7" t="s">
        <v>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7" hidden="false" customHeight="true" outlineLevel="0" collapsed="false">
      <c r="A2" s="7" t="s">
        <v>269</v>
      </c>
      <c r="B2" s="7" t="s">
        <v>271</v>
      </c>
      <c r="C2" s="7" t="s">
        <v>15</v>
      </c>
      <c r="D2" s="7"/>
      <c r="E2" s="7"/>
      <c r="F2" s="7" t="s">
        <v>16</v>
      </c>
      <c r="G2" s="7"/>
      <c r="H2" s="7"/>
      <c r="I2" s="7" t="s">
        <v>36</v>
      </c>
      <c r="J2" s="7"/>
      <c r="K2" s="7"/>
      <c r="L2" s="7" t="s">
        <v>37</v>
      </c>
      <c r="M2" s="7"/>
      <c r="N2" s="7"/>
    </row>
    <row r="3" customFormat="false" ht="27" hidden="false" customHeight="true" outlineLevel="0" collapsed="false">
      <c r="A3" s="7"/>
      <c r="B3" s="7"/>
      <c r="C3" s="7" t="s">
        <v>38</v>
      </c>
      <c r="D3" s="7" t="s">
        <v>39</v>
      </c>
      <c r="E3" s="7" t="s">
        <v>40</v>
      </c>
      <c r="F3" s="7" t="s">
        <v>38</v>
      </c>
      <c r="G3" s="7" t="s">
        <v>39</v>
      </c>
      <c r="H3" s="7" t="s">
        <v>40</v>
      </c>
      <c r="I3" s="7" t="s">
        <v>38</v>
      </c>
      <c r="J3" s="7" t="s">
        <v>39</v>
      </c>
      <c r="K3" s="7" t="s">
        <v>40</v>
      </c>
      <c r="L3" s="7" t="s">
        <v>38</v>
      </c>
      <c r="M3" s="7" t="s">
        <v>39</v>
      </c>
      <c r="N3" s="7" t="s">
        <v>40</v>
      </c>
    </row>
    <row r="4" customFormat="false" ht="30" hidden="false" customHeight="true" outlineLevel="0" collapsed="false">
      <c r="A4" s="7" t="s">
        <v>43</v>
      </c>
      <c r="B4" s="7" t="s">
        <v>44</v>
      </c>
      <c r="C4" s="8" t="n">
        <v>62460</v>
      </c>
      <c r="D4" s="8" t="n">
        <v>44807</v>
      </c>
      <c r="E4" s="8" t="n">
        <v>107267</v>
      </c>
      <c r="F4" s="8" t="n">
        <v>272298</v>
      </c>
      <c r="G4" s="8" t="n">
        <v>127986</v>
      </c>
      <c r="H4" s="8" t="n">
        <v>400284</v>
      </c>
      <c r="I4" s="9" t="n">
        <v>4.35955811719501</v>
      </c>
      <c r="J4" s="9" t="n">
        <v>2.85638404713549</v>
      </c>
      <c r="K4" s="9" t="n">
        <v>3.7316602496574</v>
      </c>
      <c r="L4" s="9" t="n">
        <v>65.2054597701149</v>
      </c>
      <c r="M4" s="9" t="n">
        <v>30.6479885057471</v>
      </c>
      <c r="N4" s="9" t="n">
        <v>95.8534482758621</v>
      </c>
    </row>
    <row r="5" customFormat="false" ht="30" hidden="false" customHeight="true" outlineLevel="0" collapsed="false">
      <c r="A5" s="7"/>
      <c r="B5" s="7" t="s">
        <v>45</v>
      </c>
      <c r="C5" s="8" t="n">
        <v>34519</v>
      </c>
      <c r="D5" s="8" t="n">
        <v>35227</v>
      </c>
      <c r="E5" s="8" t="n">
        <v>69746</v>
      </c>
      <c r="F5" s="8" t="n">
        <v>136718</v>
      </c>
      <c r="G5" s="8" t="n">
        <v>94453</v>
      </c>
      <c r="H5" s="8" t="n">
        <v>231171</v>
      </c>
      <c r="I5" s="9" t="n">
        <v>3.96065934702628</v>
      </c>
      <c r="J5" s="9" t="n">
        <v>2.68126720981066</v>
      </c>
      <c r="K5" s="9" t="n">
        <v>3.31446964700485</v>
      </c>
      <c r="L5" s="9" t="n">
        <v>56.0825334317828</v>
      </c>
      <c r="M5" s="9" t="n">
        <v>38.7451800804004</v>
      </c>
      <c r="N5" s="9" t="n">
        <v>94.8277135121831</v>
      </c>
    </row>
    <row r="6" customFormat="false" ht="30" hidden="false" customHeight="true" outlineLevel="0" collapsed="false">
      <c r="A6" s="7"/>
      <c r="B6" s="7" t="s">
        <v>46</v>
      </c>
      <c r="C6" s="8" t="n">
        <v>9382</v>
      </c>
      <c r="D6" s="8" t="n">
        <v>15978</v>
      </c>
      <c r="E6" s="8" t="n">
        <v>25360</v>
      </c>
      <c r="F6" s="8" t="n">
        <v>42854</v>
      </c>
      <c r="G6" s="8" t="n">
        <v>36595</v>
      </c>
      <c r="H6" s="8" t="n">
        <v>79449</v>
      </c>
      <c r="I6" s="9" t="n">
        <v>4.56768279684502</v>
      </c>
      <c r="J6" s="9" t="n">
        <v>2.29033671298035</v>
      </c>
      <c r="K6" s="9" t="n">
        <v>3.13284700315457</v>
      </c>
      <c r="L6" s="9" t="n">
        <v>47.0974832399165</v>
      </c>
      <c r="M6" s="9" t="n">
        <v>40.2187053522365</v>
      </c>
      <c r="N6" s="9" t="n">
        <v>87.316188592153</v>
      </c>
    </row>
    <row r="7" customFormat="false" ht="30" hidden="false" customHeight="true" outlineLevel="0" collapsed="false">
      <c r="A7" s="7"/>
      <c r="B7" s="7" t="s">
        <v>47</v>
      </c>
      <c r="C7" s="8" t="n">
        <v>2006</v>
      </c>
      <c r="D7" s="8" t="n">
        <v>3284</v>
      </c>
      <c r="E7" s="8" t="n">
        <v>5290</v>
      </c>
      <c r="F7" s="8" t="n">
        <v>8485</v>
      </c>
      <c r="G7" s="8" t="n">
        <v>5246</v>
      </c>
      <c r="H7" s="8" t="n">
        <v>13731</v>
      </c>
      <c r="I7" s="9" t="n">
        <v>4.22981056829512</v>
      </c>
      <c r="J7" s="9" t="n">
        <v>1.59744214372716</v>
      </c>
      <c r="K7" s="9" t="n">
        <v>2.59565217391304</v>
      </c>
      <c r="L7" s="9" t="n">
        <v>42.4674674674675</v>
      </c>
      <c r="M7" s="9" t="n">
        <v>26.2562562562563</v>
      </c>
      <c r="N7" s="9" t="n">
        <v>68.7237237237237</v>
      </c>
    </row>
    <row r="8" customFormat="false" ht="30" hidden="false" customHeight="true" outlineLevel="0" collapsed="false">
      <c r="A8" s="7"/>
      <c r="B8" s="7" t="s">
        <v>49</v>
      </c>
      <c r="C8" s="8" t="n">
        <v>108367</v>
      </c>
      <c r="D8" s="8" t="n">
        <v>99296</v>
      </c>
      <c r="E8" s="8" t="n">
        <v>207663</v>
      </c>
      <c r="F8" s="8" t="n">
        <v>460355</v>
      </c>
      <c r="G8" s="8" t="n">
        <v>264280</v>
      </c>
      <c r="H8" s="8" t="n">
        <v>724635</v>
      </c>
      <c r="I8" s="9" t="n">
        <v>4.24811058717137</v>
      </c>
      <c r="J8" s="9" t="n">
        <v>2.66153722204318</v>
      </c>
      <c r="K8" s="9" t="n">
        <v>3.4894757371318</v>
      </c>
      <c r="L8" s="9" t="n">
        <v>59.6044539392762</v>
      </c>
      <c r="M8" s="9" t="n">
        <v>34.2176474396323</v>
      </c>
      <c r="N8" s="9" t="n">
        <v>93.8221013789085</v>
      </c>
    </row>
    <row r="9" customFormat="false" ht="30" hidden="false" customHeight="true" outlineLevel="0" collapsed="false">
      <c r="A9" s="7" t="s">
        <v>52</v>
      </c>
      <c r="B9" s="7" t="s">
        <v>51</v>
      </c>
      <c r="C9" s="8" t="n">
        <v>17609</v>
      </c>
      <c r="D9" s="8" t="n">
        <v>7302</v>
      </c>
      <c r="E9" s="8" t="n">
        <v>24911</v>
      </c>
      <c r="F9" s="8" t="n">
        <v>71570</v>
      </c>
      <c r="G9" s="8" t="n">
        <v>23521</v>
      </c>
      <c r="H9" s="8" t="n">
        <v>95091</v>
      </c>
      <c r="I9" s="9" t="n">
        <v>4.06439888693282</v>
      </c>
      <c r="J9" s="9" t="n">
        <v>3.22117228156669</v>
      </c>
      <c r="K9" s="9" t="n">
        <v>3.81722933643772</v>
      </c>
      <c r="L9" s="9" t="n">
        <v>96.5075512405609</v>
      </c>
      <c r="M9" s="9" t="n">
        <v>31.7165587918015</v>
      </c>
      <c r="N9" s="9" t="n">
        <v>128.224110032362</v>
      </c>
    </row>
    <row r="10" customFormat="false" ht="30" hidden="false" customHeight="true" outlineLevel="0" collapsed="false">
      <c r="A10" s="7" t="s">
        <v>58</v>
      </c>
      <c r="B10" s="7"/>
      <c r="C10" s="8" t="n">
        <v>158</v>
      </c>
      <c r="D10" s="8" t="n">
        <v>157</v>
      </c>
      <c r="E10" s="8" t="n">
        <v>315</v>
      </c>
      <c r="F10" s="8" t="n">
        <v>318</v>
      </c>
      <c r="G10" s="8" t="n">
        <v>310</v>
      </c>
      <c r="H10" s="8" t="n">
        <v>628</v>
      </c>
      <c r="I10" s="9" t="n">
        <v>2.0126582278481</v>
      </c>
      <c r="J10" s="9" t="n">
        <v>1.97452229299363</v>
      </c>
      <c r="K10" s="9" t="n">
        <v>1.99365079365079</v>
      </c>
      <c r="L10" s="9" t="n">
        <v>31.1764705882353</v>
      </c>
      <c r="M10" s="9" t="n">
        <v>30.3921568627451</v>
      </c>
      <c r="N10" s="9" t="n">
        <v>61.5686274509804</v>
      </c>
    </row>
    <row r="11" customFormat="false" ht="30" hidden="false" customHeight="true" outlineLevel="0" collapsed="false">
      <c r="A11" s="7" t="s">
        <v>60</v>
      </c>
      <c r="B11" s="7" t="s">
        <v>57</v>
      </c>
      <c r="C11" s="8" t="n">
        <v>2582</v>
      </c>
      <c r="D11" s="8" t="n">
        <v>2614</v>
      </c>
      <c r="E11" s="8" t="n">
        <v>5196</v>
      </c>
      <c r="F11" s="8" t="n">
        <v>16073</v>
      </c>
      <c r="G11" s="8" t="n">
        <v>6871</v>
      </c>
      <c r="H11" s="8" t="n">
        <v>22944</v>
      </c>
      <c r="I11" s="9" t="n">
        <v>6.22501936483346</v>
      </c>
      <c r="J11" s="9" t="n">
        <v>2.62853863810253</v>
      </c>
      <c r="K11" s="9" t="n">
        <v>4.41570438799076</v>
      </c>
      <c r="L11" s="9" t="n">
        <v>44.8715801228364</v>
      </c>
      <c r="M11" s="9" t="n">
        <v>19.1820212171971</v>
      </c>
      <c r="N11" s="9" t="n">
        <v>64.0536013400335</v>
      </c>
    </row>
    <row r="12" customFormat="false" ht="30" hidden="false" customHeight="true" outlineLevel="0" collapsed="false">
      <c r="A12" s="7" t="s">
        <v>62</v>
      </c>
      <c r="B12" s="7" t="s">
        <v>57</v>
      </c>
      <c r="C12" s="8" t="n">
        <v>1322</v>
      </c>
      <c r="D12" s="8" t="n">
        <v>1422</v>
      </c>
      <c r="E12" s="8" t="n">
        <v>2744</v>
      </c>
      <c r="F12" s="8" t="n">
        <v>5828</v>
      </c>
      <c r="G12" s="8" t="n">
        <v>3088</v>
      </c>
      <c r="H12" s="8" t="n">
        <v>8916</v>
      </c>
      <c r="I12" s="9" t="n">
        <v>4.40847201210288</v>
      </c>
      <c r="J12" s="9" t="n">
        <v>2.17158931082982</v>
      </c>
      <c r="K12" s="9" t="n">
        <v>3.24927113702624</v>
      </c>
      <c r="L12" s="9" t="n">
        <v>48.5666666666667</v>
      </c>
      <c r="M12" s="9" t="n">
        <v>25.7333333333333</v>
      </c>
      <c r="N12" s="9" t="n">
        <v>74.3</v>
      </c>
    </row>
    <row r="13" customFormat="false" ht="30" hidden="false" customHeight="true" outlineLevel="0" collapsed="false">
      <c r="A13" s="7" t="s">
        <v>64</v>
      </c>
      <c r="B13" s="7"/>
      <c r="C13" s="8" t="n">
        <v>1805</v>
      </c>
      <c r="D13" s="8" t="n">
        <v>6273</v>
      </c>
      <c r="E13" s="8" t="n">
        <v>8078</v>
      </c>
      <c r="F13" s="8" t="n">
        <v>5736</v>
      </c>
      <c r="G13" s="8" t="n">
        <v>12667</v>
      </c>
      <c r="H13" s="8" t="n">
        <v>18403</v>
      </c>
      <c r="I13" s="9" t="n">
        <v>3.17783933518006</v>
      </c>
      <c r="J13" s="9" t="n">
        <v>2.01928901641958</v>
      </c>
      <c r="K13" s="9" t="n">
        <v>2.27816291161179</v>
      </c>
      <c r="L13" s="9" t="n">
        <v>18.3141762452107</v>
      </c>
      <c r="M13" s="9" t="n">
        <v>40.4438058748404</v>
      </c>
      <c r="N13" s="9" t="n">
        <v>58.7579821200511</v>
      </c>
    </row>
    <row r="14" customFormat="false" ht="30" hidden="false" customHeight="true" outlineLevel="0" collapsed="false">
      <c r="A14" s="7" t="s">
        <v>66</v>
      </c>
      <c r="B14" s="7" t="s">
        <v>57</v>
      </c>
      <c r="C14" s="8" t="n">
        <v>1246</v>
      </c>
      <c r="D14" s="8" t="n">
        <v>1231</v>
      </c>
      <c r="E14" s="8" t="n">
        <v>2477</v>
      </c>
      <c r="F14" s="8" t="n">
        <v>2498</v>
      </c>
      <c r="G14" s="8" t="n">
        <v>2699</v>
      </c>
      <c r="H14" s="8" t="n">
        <v>5197</v>
      </c>
      <c r="I14" s="9" t="n">
        <v>2.00481540930979</v>
      </c>
      <c r="J14" s="9" t="n">
        <v>2.19252640129976</v>
      </c>
      <c r="K14" s="9" t="n">
        <v>2.09810254339927</v>
      </c>
      <c r="L14" s="9" t="n">
        <v>41.2211221122112</v>
      </c>
      <c r="M14" s="9" t="n">
        <v>44.5379537953795</v>
      </c>
      <c r="N14" s="9" t="n">
        <v>85.7590759075908</v>
      </c>
    </row>
    <row r="15" customFormat="false" ht="30" hidden="false" customHeight="true" outlineLevel="0" collapsed="false">
      <c r="A15" s="7" t="s">
        <v>72</v>
      </c>
      <c r="B15" s="7" t="s">
        <v>57</v>
      </c>
      <c r="C15" s="8" t="n">
        <v>4</v>
      </c>
      <c r="D15" s="8" t="n">
        <v>111</v>
      </c>
      <c r="E15" s="8" t="n">
        <v>115</v>
      </c>
      <c r="F15" s="8" t="n">
        <v>8</v>
      </c>
      <c r="G15" s="8" t="n">
        <v>220</v>
      </c>
      <c r="H15" s="8" t="n">
        <v>228</v>
      </c>
      <c r="I15" s="9" t="n">
        <v>2</v>
      </c>
      <c r="J15" s="9" t="n">
        <v>1.98198198198198</v>
      </c>
      <c r="K15" s="9" t="n">
        <v>1.98260869565217</v>
      </c>
      <c r="L15" s="9" t="n">
        <v>2.22222222222222</v>
      </c>
      <c r="M15" s="9" t="n">
        <v>61.1111111111111</v>
      </c>
      <c r="N15" s="9" t="n">
        <v>63.3333333333333</v>
      </c>
    </row>
    <row r="16" customFormat="false" ht="30" hidden="false" customHeight="true" outlineLevel="0" collapsed="false">
      <c r="A16" s="7" t="s">
        <v>75</v>
      </c>
      <c r="B16" s="7"/>
      <c r="C16" s="8" t="n">
        <v>13146</v>
      </c>
      <c r="D16" s="8" t="n">
        <v>24236</v>
      </c>
      <c r="E16" s="8" t="n">
        <v>37382</v>
      </c>
      <c r="F16" s="8" t="n">
        <v>52053</v>
      </c>
      <c r="G16" s="8" t="n">
        <v>54178</v>
      </c>
      <c r="H16" s="8" t="n">
        <v>106231</v>
      </c>
      <c r="I16" s="9" t="n">
        <v>3.95960748516659</v>
      </c>
      <c r="J16" s="9" t="n">
        <v>2.23543489024592</v>
      </c>
      <c r="K16" s="9" t="n">
        <v>2.84176876571612</v>
      </c>
      <c r="L16" s="9" t="n">
        <v>34.2634281200632</v>
      </c>
      <c r="M16" s="9" t="n">
        <v>35.6621906266456</v>
      </c>
      <c r="N16" s="9" t="n">
        <v>69.9256187467088</v>
      </c>
    </row>
    <row r="17" customFormat="false" ht="30" hidden="false" customHeight="true" outlineLevel="0" collapsed="false">
      <c r="A17" s="7" t="s">
        <v>77</v>
      </c>
      <c r="B17" s="7"/>
      <c r="C17" s="8" t="n">
        <v>1459</v>
      </c>
      <c r="D17" s="8" t="n">
        <v>2673</v>
      </c>
      <c r="E17" s="8" t="n">
        <v>4132</v>
      </c>
      <c r="F17" s="8" t="n">
        <v>4700</v>
      </c>
      <c r="G17" s="8" t="n">
        <v>5911</v>
      </c>
      <c r="H17" s="8" t="n">
        <v>10611</v>
      </c>
      <c r="I17" s="9" t="n">
        <v>3.22138450993831</v>
      </c>
      <c r="J17" s="9" t="n">
        <v>2.21137298915077</v>
      </c>
      <c r="K17" s="9" t="n">
        <v>2.56800580832527</v>
      </c>
      <c r="L17" s="9" t="n">
        <v>24.7108307045216</v>
      </c>
      <c r="M17" s="9" t="n">
        <v>31.0778128286015</v>
      </c>
      <c r="N17" s="9" t="n">
        <v>55.788643533123</v>
      </c>
    </row>
    <row r="18" customFormat="false" ht="30" hidden="false" customHeight="true" outlineLevel="0" collapsed="false">
      <c r="A18" s="7" t="s">
        <v>79</v>
      </c>
      <c r="B18" s="7"/>
      <c r="C18" s="10" t="n">
        <v>147698</v>
      </c>
      <c r="D18" s="10" t="n">
        <v>145315</v>
      </c>
      <c r="E18" s="10" t="n">
        <v>293013</v>
      </c>
      <c r="F18" s="10" t="n">
        <v>619139</v>
      </c>
      <c r="G18" s="10" t="n">
        <v>373745</v>
      </c>
      <c r="H18" s="10" t="n">
        <v>992884</v>
      </c>
      <c r="I18" s="11" t="n">
        <v>4.19192541537462</v>
      </c>
      <c r="J18" s="11" t="n">
        <v>2.57196435330145</v>
      </c>
      <c r="K18" s="11" t="n">
        <v>3.38853224942238</v>
      </c>
      <c r="L18" s="11" t="n">
        <v>56.0799072488972</v>
      </c>
      <c r="M18" s="11" t="n">
        <v>33.8527938552394</v>
      </c>
      <c r="N18" s="11" t="n">
        <v>89.9327011041367</v>
      </c>
    </row>
  </sheetData>
  <mergeCells count="9">
    <mergeCell ref="A1:N1"/>
    <mergeCell ref="A2:A3"/>
    <mergeCell ref="B2:B3"/>
    <mergeCell ref="C2:E2"/>
    <mergeCell ref="F2:H2"/>
    <mergeCell ref="I2:K2"/>
    <mergeCell ref="L2:N2"/>
    <mergeCell ref="A4:A8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E20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14" min="2" style="0" width="11.26"/>
  </cols>
  <sheetData>
    <row r="1" customFormat="false" ht="30" hidden="false" customHeight="true" outlineLevel="0" collapsed="false">
      <c r="A1" s="7" t="s">
        <v>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1" hidden="false" customHeight="true" outlineLevel="0" collapsed="false">
      <c r="A2" s="7" t="s">
        <v>269</v>
      </c>
      <c r="B2" s="7" t="s">
        <v>42</v>
      </c>
      <c r="C2" s="7" t="s">
        <v>15</v>
      </c>
      <c r="D2" s="7"/>
      <c r="E2" s="7"/>
      <c r="F2" s="7" t="s">
        <v>16</v>
      </c>
      <c r="G2" s="7"/>
      <c r="H2" s="7"/>
      <c r="I2" s="7" t="s">
        <v>36</v>
      </c>
      <c r="J2" s="7"/>
      <c r="K2" s="7"/>
      <c r="L2" s="7" t="s">
        <v>37</v>
      </c>
      <c r="M2" s="7"/>
      <c r="N2" s="7"/>
    </row>
    <row r="3" customFormat="false" ht="21" hidden="false" customHeight="true" outlineLevel="0" collapsed="false">
      <c r="A3" s="7"/>
      <c r="B3" s="7"/>
      <c r="C3" s="7" t="s">
        <v>38</v>
      </c>
      <c r="D3" s="7" t="s">
        <v>39</v>
      </c>
      <c r="E3" s="7" t="s">
        <v>40</v>
      </c>
      <c r="F3" s="7" t="s">
        <v>38</v>
      </c>
      <c r="G3" s="7" t="s">
        <v>39</v>
      </c>
      <c r="H3" s="7" t="s">
        <v>40</v>
      </c>
      <c r="I3" s="7" t="s">
        <v>38</v>
      </c>
      <c r="J3" s="7" t="s">
        <v>39</v>
      </c>
      <c r="K3" s="7" t="s">
        <v>40</v>
      </c>
      <c r="L3" s="7" t="s">
        <v>38</v>
      </c>
      <c r="M3" s="7" t="s">
        <v>39</v>
      </c>
      <c r="N3" s="7" t="s">
        <v>40</v>
      </c>
    </row>
    <row r="4" customFormat="false" ht="30" hidden="false" customHeight="true" outlineLevel="0" collapsed="false">
      <c r="A4" s="7" t="s">
        <v>43</v>
      </c>
      <c r="B4" s="7" t="s">
        <v>44</v>
      </c>
      <c r="C4" s="8" t="n">
        <v>365430</v>
      </c>
      <c r="D4" s="8" t="n">
        <v>134029</v>
      </c>
      <c r="E4" s="8" t="n">
        <v>499459</v>
      </c>
      <c r="F4" s="8" t="n">
        <v>874045</v>
      </c>
      <c r="G4" s="8" t="n">
        <v>248350</v>
      </c>
      <c r="H4" s="8" t="n">
        <v>1122395</v>
      </c>
      <c r="I4" s="9" t="n">
        <v>2.39182606791998</v>
      </c>
      <c r="J4" s="9" t="n">
        <v>1.85295719583075</v>
      </c>
      <c r="K4" s="9" t="n">
        <v>2.24722149365614</v>
      </c>
      <c r="L4" s="9" t="n">
        <v>47.1643490413827</v>
      </c>
      <c r="M4" s="9" t="n">
        <v>13.4012162811153</v>
      </c>
      <c r="N4" s="9" t="n">
        <v>60.565565322498</v>
      </c>
    </row>
    <row r="5" customFormat="false" ht="30" hidden="false" customHeight="true" outlineLevel="0" collapsed="false">
      <c r="A5" s="7"/>
      <c r="B5" s="7" t="s">
        <v>45</v>
      </c>
      <c r="C5" s="8" t="n">
        <v>229283</v>
      </c>
      <c r="D5" s="8" t="n">
        <v>77855</v>
      </c>
      <c r="E5" s="8" t="n">
        <v>307138</v>
      </c>
      <c r="F5" s="8" t="n">
        <v>604889</v>
      </c>
      <c r="G5" s="8" t="n">
        <v>145773</v>
      </c>
      <c r="H5" s="8" t="n">
        <v>750662</v>
      </c>
      <c r="I5" s="9" t="n">
        <v>2.63817640208825</v>
      </c>
      <c r="J5" s="9" t="n">
        <v>1.87236529445765</v>
      </c>
      <c r="K5" s="9" t="n">
        <v>2.44405446411711</v>
      </c>
      <c r="L5" s="9" t="n">
        <v>56.6932845962791</v>
      </c>
      <c r="M5" s="9" t="n">
        <v>13.662589624631</v>
      </c>
      <c r="N5" s="9" t="n">
        <v>70.3558742209101</v>
      </c>
    </row>
    <row r="6" customFormat="false" ht="30" hidden="false" customHeight="true" outlineLevel="0" collapsed="false">
      <c r="A6" s="7"/>
      <c r="B6" s="7" t="s">
        <v>46</v>
      </c>
      <c r="C6" s="8" t="n">
        <v>88676</v>
      </c>
      <c r="D6" s="8" t="n">
        <v>37849</v>
      </c>
      <c r="E6" s="8" t="n">
        <v>126525</v>
      </c>
      <c r="F6" s="8" t="n">
        <v>203928</v>
      </c>
      <c r="G6" s="8" t="n">
        <v>69171</v>
      </c>
      <c r="H6" s="8" t="n">
        <v>273099</v>
      </c>
      <c r="I6" s="9" t="n">
        <v>2.29969777617394</v>
      </c>
      <c r="J6" s="9" t="n">
        <v>1.82755158656768</v>
      </c>
      <c r="K6" s="9" t="n">
        <v>2.15845880260818</v>
      </c>
      <c r="L6" s="9" t="n">
        <v>48.8403506250898</v>
      </c>
      <c r="M6" s="9" t="n">
        <v>16.5663169995689</v>
      </c>
      <c r="N6" s="9" t="n">
        <v>65.4066676246587</v>
      </c>
    </row>
    <row r="7" customFormat="false" ht="30" hidden="false" customHeight="true" outlineLevel="0" collapsed="false">
      <c r="A7" s="7"/>
      <c r="B7" s="7" t="s">
        <v>47</v>
      </c>
      <c r="C7" s="8" t="n">
        <v>14275</v>
      </c>
      <c r="D7" s="8" t="n">
        <v>6082</v>
      </c>
      <c r="E7" s="8" t="n">
        <v>20357</v>
      </c>
      <c r="F7" s="8" t="n">
        <v>34319</v>
      </c>
      <c r="G7" s="8" t="n">
        <v>10286</v>
      </c>
      <c r="H7" s="8" t="n">
        <v>44605</v>
      </c>
      <c r="I7" s="9" t="n">
        <v>2.40413309982487</v>
      </c>
      <c r="J7" s="9" t="n">
        <v>1.69121999342322</v>
      </c>
      <c r="K7" s="9" t="n">
        <v>2.19113818342585</v>
      </c>
      <c r="L7" s="9" t="n">
        <v>52.7903399477004</v>
      </c>
      <c r="M7" s="9" t="n">
        <v>15.8221812028919</v>
      </c>
      <c r="N7" s="9" t="n">
        <v>68.6125211505922</v>
      </c>
    </row>
    <row r="8" customFormat="false" ht="30" hidden="false" customHeight="true" outlineLevel="0" collapsed="false">
      <c r="A8" s="7"/>
      <c r="B8" s="7" t="s">
        <v>48</v>
      </c>
      <c r="C8" s="8" t="n">
        <v>3626</v>
      </c>
      <c r="D8" s="8" t="n">
        <v>2078</v>
      </c>
      <c r="E8" s="8" t="n">
        <v>5704</v>
      </c>
      <c r="F8" s="8" t="n">
        <v>7747</v>
      </c>
      <c r="G8" s="8" t="n">
        <v>4067</v>
      </c>
      <c r="H8" s="8" t="n">
        <v>11814</v>
      </c>
      <c r="I8" s="9" t="n">
        <v>2.13651406508549</v>
      </c>
      <c r="J8" s="9" t="n">
        <v>1.95717035611165</v>
      </c>
      <c r="K8" s="9" t="n">
        <v>2.07117812061711</v>
      </c>
      <c r="L8" s="9" t="n">
        <v>44.0671217292378</v>
      </c>
      <c r="M8" s="9" t="n">
        <v>23.1342434584755</v>
      </c>
      <c r="N8" s="9" t="n">
        <v>67.2013651877133</v>
      </c>
    </row>
    <row r="9" customFormat="false" ht="30" hidden="false" customHeight="true" outlineLevel="0" collapsed="false">
      <c r="A9" s="7"/>
      <c r="B9" s="7" t="s">
        <v>49</v>
      </c>
      <c r="C9" s="8" t="n">
        <v>701290</v>
      </c>
      <c r="D9" s="8" t="n">
        <v>257893</v>
      </c>
      <c r="E9" s="8" t="n">
        <v>959183</v>
      </c>
      <c r="F9" s="8" t="n">
        <v>1724928</v>
      </c>
      <c r="G9" s="8" t="n">
        <v>477647</v>
      </c>
      <c r="H9" s="8" t="n">
        <v>2202575</v>
      </c>
      <c r="I9" s="9" t="n">
        <v>2.4596500734361</v>
      </c>
      <c r="J9" s="9" t="n">
        <v>1.85211308565956</v>
      </c>
      <c r="K9" s="9" t="n">
        <v>2.29630320804268</v>
      </c>
      <c r="L9" s="9" t="n">
        <v>50.4325097141454</v>
      </c>
      <c r="M9" s="9" t="n">
        <v>13.9651840351785</v>
      </c>
      <c r="N9" s="9" t="n">
        <v>64.3976937493239</v>
      </c>
    </row>
    <row r="10" customFormat="false" ht="30" hidden="false" customHeight="true" outlineLevel="0" collapsed="false">
      <c r="A10" s="7" t="s">
        <v>54</v>
      </c>
      <c r="B10" s="7" t="s">
        <v>45</v>
      </c>
      <c r="C10" s="8" t="n">
        <v>471</v>
      </c>
      <c r="D10" s="8" t="n">
        <v>1224</v>
      </c>
      <c r="E10" s="8" t="n">
        <v>1695</v>
      </c>
      <c r="F10" s="8" t="n">
        <v>1438</v>
      </c>
      <c r="G10" s="8" t="n">
        <v>2720</v>
      </c>
      <c r="H10" s="8" t="n">
        <v>4158</v>
      </c>
      <c r="I10" s="9" t="n">
        <v>3.05307855626327</v>
      </c>
      <c r="J10" s="9" t="n">
        <v>2.22222222222222</v>
      </c>
      <c r="K10" s="9" t="n">
        <v>2.45309734513274</v>
      </c>
      <c r="L10" s="9" t="n">
        <v>29.9583333333333</v>
      </c>
      <c r="M10" s="9" t="n">
        <v>56.6666666666667</v>
      </c>
      <c r="N10" s="9" t="n">
        <v>86.625</v>
      </c>
    </row>
    <row r="11" customFormat="false" ht="30" hidden="false" customHeight="true" outlineLevel="0" collapsed="false">
      <c r="A11" s="7" t="s">
        <v>58</v>
      </c>
      <c r="B11" s="7"/>
      <c r="C11" s="8" t="n">
        <v>3952</v>
      </c>
      <c r="D11" s="8" t="n">
        <v>1648</v>
      </c>
      <c r="E11" s="8" t="n">
        <v>5600</v>
      </c>
      <c r="F11" s="8" t="n">
        <v>9139</v>
      </c>
      <c r="G11" s="8" t="n">
        <v>3118</v>
      </c>
      <c r="H11" s="8" t="n">
        <v>12257</v>
      </c>
      <c r="I11" s="9" t="n">
        <v>2.3125</v>
      </c>
      <c r="J11" s="9" t="n">
        <v>1.89199029126214</v>
      </c>
      <c r="K11" s="9" t="n">
        <v>2.18875</v>
      </c>
      <c r="L11" s="9" t="n">
        <v>51.9852104664391</v>
      </c>
      <c r="M11" s="9" t="n">
        <v>17.73606370876</v>
      </c>
      <c r="N11" s="9" t="n">
        <v>69.7212741751991</v>
      </c>
    </row>
    <row r="12" customFormat="false" ht="30" hidden="false" customHeight="true" outlineLevel="0" collapsed="false">
      <c r="A12" s="7" t="s">
        <v>59</v>
      </c>
      <c r="B12" s="7"/>
      <c r="C12" s="8" t="n">
        <v>97</v>
      </c>
      <c r="D12" s="8" t="n">
        <v>353</v>
      </c>
      <c r="E12" s="8" t="n">
        <v>450</v>
      </c>
      <c r="F12" s="8" t="n">
        <v>306</v>
      </c>
      <c r="G12" s="8" t="n">
        <v>1045</v>
      </c>
      <c r="H12" s="8" t="n">
        <v>1351</v>
      </c>
      <c r="I12" s="9" t="n">
        <v>3.15463917525773</v>
      </c>
      <c r="J12" s="9" t="n">
        <v>2.96033994334278</v>
      </c>
      <c r="K12" s="9" t="n">
        <v>3.00222222222222</v>
      </c>
      <c r="L12" s="9" t="n">
        <v>6.8</v>
      </c>
      <c r="M12" s="9" t="n">
        <v>23.2222222222222</v>
      </c>
      <c r="N12" s="9" t="n">
        <v>30.0222222222222</v>
      </c>
    </row>
    <row r="13" customFormat="false" ht="30" hidden="false" customHeight="true" outlineLevel="0" collapsed="false">
      <c r="A13" s="7" t="s">
        <v>60</v>
      </c>
      <c r="B13" s="7"/>
      <c r="C13" s="8" t="n">
        <v>4770</v>
      </c>
      <c r="D13" s="8" t="n">
        <v>1010</v>
      </c>
      <c r="E13" s="8" t="n">
        <v>5780</v>
      </c>
      <c r="F13" s="8" t="n">
        <v>24381</v>
      </c>
      <c r="G13" s="8" t="n">
        <v>3087</v>
      </c>
      <c r="H13" s="8" t="n">
        <v>27468</v>
      </c>
      <c r="I13" s="9" t="n">
        <v>5.11132075471698</v>
      </c>
      <c r="J13" s="9" t="n">
        <v>3.05643564356436</v>
      </c>
      <c r="K13" s="9" t="n">
        <v>4.7522491349481</v>
      </c>
      <c r="L13" s="9" t="n">
        <v>65.9659090909091</v>
      </c>
      <c r="M13" s="9" t="n">
        <v>8.35227272727273</v>
      </c>
      <c r="N13" s="9" t="n">
        <v>74.3181818181818</v>
      </c>
    </row>
    <row r="14" customFormat="false" ht="30" hidden="false" customHeight="true" outlineLevel="0" collapsed="false">
      <c r="A14" s="7" t="s">
        <v>61</v>
      </c>
      <c r="B14" s="7"/>
      <c r="C14" s="8" t="n">
        <v>3495</v>
      </c>
      <c r="D14" s="8" t="n">
        <v>919</v>
      </c>
      <c r="E14" s="8" t="n">
        <v>4414</v>
      </c>
      <c r="F14" s="8" t="n">
        <v>19825</v>
      </c>
      <c r="G14" s="8" t="n">
        <v>2488</v>
      </c>
      <c r="H14" s="8" t="n">
        <v>22313</v>
      </c>
      <c r="I14" s="9" t="n">
        <v>5.67238912732475</v>
      </c>
      <c r="J14" s="9" t="n">
        <v>2.70729053318825</v>
      </c>
      <c r="K14" s="9" t="n">
        <v>5.05505210693249</v>
      </c>
      <c r="L14" s="9" t="n">
        <v>71.6738973246566</v>
      </c>
      <c r="M14" s="9" t="n">
        <v>8.99493853940709</v>
      </c>
      <c r="N14" s="9" t="n">
        <v>80.6688358640636</v>
      </c>
    </row>
    <row r="15" customFormat="false" ht="30" hidden="false" customHeight="true" outlineLevel="0" collapsed="false">
      <c r="A15" s="7" t="s">
        <v>62</v>
      </c>
      <c r="B15" s="7"/>
      <c r="C15" s="8" t="n">
        <v>91745</v>
      </c>
      <c r="D15" s="8" t="n">
        <v>16262</v>
      </c>
      <c r="E15" s="8" t="n">
        <v>108007</v>
      </c>
      <c r="F15" s="8" t="n">
        <v>194892</v>
      </c>
      <c r="G15" s="8" t="n">
        <v>29674</v>
      </c>
      <c r="H15" s="8" t="n">
        <v>224566</v>
      </c>
      <c r="I15" s="9" t="n">
        <v>2.12427925227533</v>
      </c>
      <c r="J15" s="9" t="n">
        <v>1.82474480383717</v>
      </c>
      <c r="K15" s="9" t="n">
        <v>2.0791800531447</v>
      </c>
      <c r="L15" s="9" t="n">
        <v>63.0412421154779</v>
      </c>
      <c r="M15" s="9" t="n">
        <v>9.59857674268155</v>
      </c>
      <c r="N15" s="9" t="n">
        <v>72.6398188581595</v>
      </c>
    </row>
    <row r="16" customFormat="false" ht="30" hidden="false" customHeight="true" outlineLevel="0" collapsed="false">
      <c r="A16" s="7" t="s">
        <v>64</v>
      </c>
      <c r="B16" s="7"/>
      <c r="C16" s="8" t="n">
        <v>31930</v>
      </c>
      <c r="D16" s="8" t="n">
        <v>25305</v>
      </c>
      <c r="E16" s="8" t="n">
        <v>57235</v>
      </c>
      <c r="F16" s="8" t="n">
        <v>72079</v>
      </c>
      <c r="G16" s="8" t="n">
        <v>47864</v>
      </c>
      <c r="H16" s="8" t="n">
        <v>119943</v>
      </c>
      <c r="I16" s="9" t="n">
        <v>2.25740682743501</v>
      </c>
      <c r="J16" s="9" t="n">
        <v>1.89148389646315</v>
      </c>
      <c r="K16" s="9" t="n">
        <v>2.09562330741679</v>
      </c>
      <c r="L16" s="9" t="n">
        <v>35.0289157797541</v>
      </c>
      <c r="M16" s="9" t="n">
        <v>23.2609223890752</v>
      </c>
      <c r="N16" s="9" t="n">
        <v>58.2898381688293</v>
      </c>
    </row>
    <row r="17" customFormat="false" ht="30" hidden="false" customHeight="true" outlineLevel="0" collapsed="false">
      <c r="A17" s="7" t="s">
        <v>66</v>
      </c>
      <c r="B17" s="7"/>
      <c r="C17" s="8" t="n">
        <v>9383</v>
      </c>
      <c r="D17" s="8" t="n">
        <v>2751</v>
      </c>
      <c r="E17" s="8" t="n">
        <v>12134</v>
      </c>
      <c r="F17" s="8" t="n">
        <v>24042</v>
      </c>
      <c r="G17" s="8" t="n">
        <v>5243</v>
      </c>
      <c r="H17" s="8" t="n">
        <v>29285</v>
      </c>
      <c r="I17" s="9" t="n">
        <v>2.56229350953853</v>
      </c>
      <c r="J17" s="9" t="n">
        <v>1.9058524173028</v>
      </c>
      <c r="K17" s="9" t="n">
        <v>2.41346629306082</v>
      </c>
      <c r="L17" s="9" t="n">
        <v>46.593023255814</v>
      </c>
      <c r="M17" s="9" t="n">
        <v>10.1608527131783</v>
      </c>
      <c r="N17" s="9" t="n">
        <v>56.7538759689923</v>
      </c>
    </row>
    <row r="18" customFormat="false" ht="30" hidden="false" customHeight="true" outlineLevel="0" collapsed="false">
      <c r="A18" s="7" t="s">
        <v>73</v>
      </c>
      <c r="B18" s="7"/>
      <c r="C18" s="8" t="n">
        <v>13048</v>
      </c>
      <c r="D18" s="8" t="n">
        <v>1892</v>
      </c>
      <c r="E18" s="8" t="n">
        <v>14940</v>
      </c>
      <c r="F18" s="8" t="n">
        <v>27399</v>
      </c>
      <c r="G18" s="8" t="n">
        <v>3975</v>
      </c>
      <c r="H18" s="8" t="n">
        <v>31374</v>
      </c>
      <c r="I18" s="9" t="n">
        <v>2.09986204782342</v>
      </c>
      <c r="J18" s="9" t="n">
        <v>2.10095137420719</v>
      </c>
      <c r="K18" s="9" t="n">
        <v>2.1</v>
      </c>
      <c r="L18" s="9" t="n">
        <v>51.7743764172336</v>
      </c>
      <c r="M18" s="9" t="n">
        <v>7.51133786848073</v>
      </c>
      <c r="N18" s="9" t="n">
        <v>59.2857142857143</v>
      </c>
    </row>
    <row r="19" customFormat="false" ht="30" hidden="false" customHeight="true" outlineLevel="0" collapsed="false">
      <c r="A19" s="7" t="s">
        <v>75</v>
      </c>
      <c r="B19" s="7"/>
      <c r="C19" s="8" t="n">
        <v>139904</v>
      </c>
      <c r="D19" s="8" t="n">
        <v>48257</v>
      </c>
      <c r="E19" s="8" t="n">
        <v>188161</v>
      </c>
      <c r="F19" s="8" t="n">
        <v>319246</v>
      </c>
      <c r="G19" s="8" t="n">
        <v>90983</v>
      </c>
      <c r="H19" s="8" t="n">
        <v>410229</v>
      </c>
      <c r="I19" s="9" t="n">
        <v>2.28189329826167</v>
      </c>
      <c r="J19" s="9" t="n">
        <v>1.88538450380256</v>
      </c>
      <c r="K19" s="9" t="n">
        <v>2.18020206100095</v>
      </c>
      <c r="L19" s="9" t="n">
        <v>49.5024111891582</v>
      </c>
      <c r="M19" s="9" t="n">
        <v>14.1078600114745</v>
      </c>
      <c r="N19" s="9" t="n">
        <v>63.6102712006326</v>
      </c>
    </row>
    <row r="20" customFormat="false" ht="30" hidden="false" customHeight="true" outlineLevel="0" collapsed="false">
      <c r="A20" s="7" t="s">
        <v>76</v>
      </c>
      <c r="B20" s="7"/>
      <c r="C20" s="8" t="n">
        <v>510</v>
      </c>
      <c r="D20" s="8" t="n">
        <v>2204</v>
      </c>
      <c r="E20" s="8" t="n">
        <v>2714</v>
      </c>
      <c r="F20" s="8" t="n">
        <v>767</v>
      </c>
      <c r="G20" s="8" t="n">
        <v>3768</v>
      </c>
      <c r="H20" s="8" t="n">
        <v>4535</v>
      </c>
      <c r="I20" s="9" t="n">
        <v>1.50392156862745</v>
      </c>
      <c r="J20" s="9" t="n">
        <v>1.70961887477314</v>
      </c>
      <c r="K20" s="9" t="n">
        <v>1.67096536477524</v>
      </c>
      <c r="L20" s="9" t="n">
        <v>8.93939393939394</v>
      </c>
      <c r="M20" s="9" t="n">
        <v>43.9160839160839</v>
      </c>
      <c r="N20" s="9" t="n">
        <v>52.8554778554779</v>
      </c>
    </row>
    <row r="21" customFormat="false" ht="30" hidden="false" customHeight="true" outlineLevel="0" collapsed="false">
      <c r="A21" s="7" t="s">
        <v>77</v>
      </c>
      <c r="B21" s="7"/>
      <c r="C21" s="8" t="n">
        <v>5071</v>
      </c>
      <c r="D21" s="8" t="n">
        <v>1335</v>
      </c>
      <c r="E21" s="8" t="n">
        <v>6406</v>
      </c>
      <c r="F21" s="8" t="n">
        <v>12327</v>
      </c>
      <c r="G21" s="8" t="n">
        <v>2475</v>
      </c>
      <c r="H21" s="8" t="n">
        <v>14802</v>
      </c>
      <c r="I21" s="9" t="n">
        <v>2.43088148294222</v>
      </c>
      <c r="J21" s="9" t="n">
        <v>1.85393258426966</v>
      </c>
      <c r="K21" s="9" t="n">
        <v>2.3106462691227</v>
      </c>
      <c r="L21" s="9" t="n">
        <v>48.858501783591</v>
      </c>
      <c r="M21" s="9" t="n">
        <v>9.80975029726516</v>
      </c>
      <c r="N21" s="9" t="n">
        <v>58.6682520808561</v>
      </c>
    </row>
    <row r="22" customFormat="false" ht="30" hidden="false" customHeight="true" outlineLevel="0" collapsed="false">
      <c r="A22" s="7" t="s">
        <v>79</v>
      </c>
      <c r="B22" s="7"/>
      <c r="C22" s="10" t="n">
        <v>1005666</v>
      </c>
      <c r="D22" s="10" t="n">
        <v>361053</v>
      </c>
      <c r="E22" s="10" t="n">
        <v>1366719</v>
      </c>
      <c r="F22" s="10" t="n">
        <v>2430769</v>
      </c>
      <c r="G22" s="10" t="n">
        <v>674087</v>
      </c>
      <c r="H22" s="10" t="n">
        <v>3104856</v>
      </c>
      <c r="I22" s="11" t="n">
        <v>2.41707385951201</v>
      </c>
      <c r="J22" s="11" t="n">
        <v>1.86700290539062</v>
      </c>
      <c r="K22" s="11" t="n">
        <v>2.27175886191675</v>
      </c>
      <c r="L22" s="11" t="n">
        <v>50.5364735037724</v>
      </c>
      <c r="M22" s="11" t="n">
        <v>14.0144866973116</v>
      </c>
      <c r="N22" s="11" t="n">
        <v>64.550960201084</v>
      </c>
    </row>
  </sheetData>
  <mergeCells count="9">
    <mergeCell ref="A1:N1"/>
    <mergeCell ref="A2:A3"/>
    <mergeCell ref="B2:B3"/>
    <mergeCell ref="C2:E2"/>
    <mergeCell ref="F2:H2"/>
    <mergeCell ref="I2:K2"/>
    <mergeCell ref="L2:N2"/>
    <mergeCell ref="A4:A9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7.17"/>
    <col collapsed="false" customWidth="true" hidden="false" outlineLevel="0" max="14" min="2" style="0" width="9.53"/>
  </cols>
  <sheetData>
    <row r="1" customFormat="false" ht="30" hidden="false" customHeight="true" outlineLevel="0" collapsed="false">
      <c r="A1" s="7" t="s">
        <v>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4" hidden="false" customHeight="true" outlineLevel="0" collapsed="false">
      <c r="A2" s="7" t="s">
        <v>269</v>
      </c>
      <c r="B2" s="7" t="s">
        <v>271</v>
      </c>
      <c r="C2" s="7" t="s">
        <v>15</v>
      </c>
      <c r="D2" s="7"/>
      <c r="E2" s="7"/>
      <c r="F2" s="7" t="s">
        <v>16</v>
      </c>
      <c r="G2" s="7"/>
      <c r="H2" s="7"/>
      <c r="I2" s="7" t="s">
        <v>36</v>
      </c>
      <c r="J2" s="7"/>
      <c r="K2" s="7"/>
      <c r="L2" s="7" t="s">
        <v>37</v>
      </c>
      <c r="M2" s="7"/>
      <c r="N2" s="7"/>
    </row>
    <row r="3" customFormat="false" ht="24" hidden="false" customHeight="true" outlineLevel="0" collapsed="false">
      <c r="A3" s="7"/>
      <c r="B3" s="7"/>
      <c r="C3" s="7" t="s">
        <v>38</v>
      </c>
      <c r="D3" s="7" t="s">
        <v>39</v>
      </c>
      <c r="E3" s="7" t="s">
        <v>40</v>
      </c>
      <c r="F3" s="7" t="s">
        <v>38</v>
      </c>
      <c r="G3" s="7" t="s">
        <v>39</v>
      </c>
      <c r="H3" s="7" t="s">
        <v>40</v>
      </c>
      <c r="I3" s="7" t="s">
        <v>38</v>
      </c>
      <c r="J3" s="7" t="s">
        <v>39</v>
      </c>
      <c r="K3" s="7" t="s">
        <v>40</v>
      </c>
      <c r="L3" s="7" t="s">
        <v>38</v>
      </c>
      <c r="M3" s="7" t="s">
        <v>39</v>
      </c>
      <c r="N3" s="7" t="s">
        <v>40</v>
      </c>
    </row>
    <row r="4" customFormat="false" ht="30" hidden="false" customHeight="true" outlineLevel="0" collapsed="false">
      <c r="A4" s="7" t="s">
        <v>43</v>
      </c>
      <c r="B4" s="7" t="s">
        <v>44</v>
      </c>
      <c r="C4" s="8" t="n">
        <v>70112</v>
      </c>
      <c r="D4" s="8" t="n">
        <v>55843</v>
      </c>
      <c r="E4" s="8" t="n">
        <v>125955</v>
      </c>
      <c r="F4" s="8" t="n">
        <v>212612</v>
      </c>
      <c r="G4" s="8" t="n">
        <v>131764</v>
      </c>
      <c r="H4" s="8" t="n">
        <v>344376</v>
      </c>
      <c r="I4" s="9" t="n">
        <v>3.03246234596075</v>
      </c>
      <c r="J4" s="9" t="n">
        <v>2.35954372078864</v>
      </c>
      <c r="K4" s="9" t="n">
        <v>2.73411932833155</v>
      </c>
      <c r="L4" s="9" t="n">
        <v>62.0149340800373</v>
      </c>
      <c r="M4" s="9" t="n">
        <v>38.4330883210827</v>
      </c>
      <c r="N4" s="9" t="n">
        <v>100.44802240112</v>
      </c>
    </row>
    <row r="5" customFormat="false" ht="30" hidden="false" customHeight="true" outlineLevel="0" collapsed="false">
      <c r="A5" s="7"/>
      <c r="B5" s="7" t="s">
        <v>45</v>
      </c>
      <c r="C5" s="8" t="n">
        <v>33373</v>
      </c>
      <c r="D5" s="8" t="n">
        <v>66919</v>
      </c>
      <c r="E5" s="8" t="n">
        <v>100292</v>
      </c>
      <c r="F5" s="8" t="n">
        <v>68409</v>
      </c>
      <c r="G5" s="8" t="n">
        <v>131255</v>
      </c>
      <c r="H5" s="8" t="n">
        <v>199664</v>
      </c>
      <c r="I5" s="9" t="n">
        <v>2.04983070146526</v>
      </c>
      <c r="J5" s="9" t="n">
        <v>1.96140109684843</v>
      </c>
      <c r="K5" s="9" t="n">
        <v>1.99082678578551</v>
      </c>
      <c r="L5" s="9" t="n">
        <v>23.1879194630872</v>
      </c>
      <c r="M5" s="9" t="n">
        <v>44.4902040539624</v>
      </c>
      <c r="N5" s="9" t="n">
        <v>67.6781235170497</v>
      </c>
    </row>
    <row r="6" customFormat="false" ht="30" hidden="false" customHeight="true" outlineLevel="0" collapsed="false">
      <c r="A6" s="7"/>
      <c r="B6" s="7" t="s">
        <v>46</v>
      </c>
      <c r="C6" s="8" t="n">
        <v>8590</v>
      </c>
      <c r="D6" s="8" t="n">
        <v>30685</v>
      </c>
      <c r="E6" s="8" t="n">
        <v>39275</v>
      </c>
      <c r="F6" s="8" t="n">
        <v>17806</v>
      </c>
      <c r="G6" s="8" t="n">
        <v>55037</v>
      </c>
      <c r="H6" s="8" t="n">
        <v>72843</v>
      </c>
      <c r="I6" s="9" t="n">
        <v>2.07287543655413</v>
      </c>
      <c r="J6" s="9" t="n">
        <v>1.79361251425778</v>
      </c>
      <c r="K6" s="9" t="n">
        <v>1.85469127943985</v>
      </c>
      <c r="L6" s="9" t="n">
        <v>13.4192478709775</v>
      </c>
      <c r="M6" s="9" t="n">
        <v>41.4778807747381</v>
      </c>
      <c r="N6" s="9" t="n">
        <v>54.8971286457156</v>
      </c>
    </row>
    <row r="7" customFormat="false" ht="30" hidden="false" customHeight="true" outlineLevel="0" collapsed="false">
      <c r="A7" s="7"/>
      <c r="B7" s="7" t="s">
        <v>47</v>
      </c>
      <c r="C7" s="8" t="n">
        <v>1599</v>
      </c>
      <c r="D7" s="8" t="n">
        <v>8027</v>
      </c>
      <c r="E7" s="8" t="n">
        <v>9626</v>
      </c>
      <c r="F7" s="8" t="n">
        <v>3522</v>
      </c>
      <c r="G7" s="8" t="n">
        <v>15128</v>
      </c>
      <c r="H7" s="8" t="n">
        <v>18650</v>
      </c>
      <c r="I7" s="9" t="n">
        <v>2.20262664165103</v>
      </c>
      <c r="J7" s="9" t="n">
        <v>1.88463934222001</v>
      </c>
      <c r="K7" s="9" t="n">
        <v>1.93746104300852</v>
      </c>
      <c r="L7" s="9" t="n">
        <v>9.42971887550201</v>
      </c>
      <c r="M7" s="9" t="n">
        <v>40.5033467202142</v>
      </c>
      <c r="N7" s="9" t="n">
        <v>49.9330655957162</v>
      </c>
    </row>
    <row r="8" customFormat="false" ht="30" hidden="false" customHeight="true" outlineLevel="0" collapsed="false">
      <c r="A8" s="7"/>
      <c r="B8" s="7" t="s">
        <v>49</v>
      </c>
      <c r="C8" s="8" t="n">
        <v>113674</v>
      </c>
      <c r="D8" s="8" t="n">
        <v>161474</v>
      </c>
      <c r="E8" s="8" t="n">
        <v>275148</v>
      </c>
      <c r="F8" s="8" t="n">
        <v>302349</v>
      </c>
      <c r="G8" s="8" t="n">
        <v>333184</v>
      </c>
      <c r="H8" s="8" t="n">
        <v>635533</v>
      </c>
      <c r="I8" s="9" t="n">
        <v>2.65979027746011</v>
      </c>
      <c r="J8" s="9" t="n">
        <v>2.06339101031745</v>
      </c>
      <c r="K8" s="9" t="n">
        <v>2.30978600607673</v>
      </c>
      <c r="L8" s="9" t="n">
        <v>37.4240623839584</v>
      </c>
      <c r="M8" s="9" t="n">
        <v>41.2407476172794</v>
      </c>
      <c r="N8" s="9" t="n">
        <v>78.6648100012378</v>
      </c>
    </row>
    <row r="9" customFormat="false" ht="30" hidden="false" customHeight="true" outlineLevel="0" collapsed="false">
      <c r="A9" s="7" t="s">
        <v>52</v>
      </c>
      <c r="B9" s="7" t="s">
        <v>51</v>
      </c>
      <c r="C9" s="8" t="n">
        <v>13780</v>
      </c>
      <c r="D9" s="8" t="n">
        <v>7379</v>
      </c>
      <c r="E9" s="8" t="n">
        <v>21159</v>
      </c>
      <c r="F9" s="8" t="n">
        <v>32687</v>
      </c>
      <c r="G9" s="8" t="n">
        <v>16546</v>
      </c>
      <c r="H9" s="8" t="n">
        <v>49233</v>
      </c>
      <c r="I9" s="9" t="n">
        <v>2.37206095791001</v>
      </c>
      <c r="J9" s="9" t="n">
        <v>2.24230925599675</v>
      </c>
      <c r="K9" s="9" t="n">
        <v>2.3268112859776</v>
      </c>
      <c r="L9" s="9" t="n">
        <v>59.1512848353239</v>
      </c>
      <c r="M9" s="9" t="n">
        <v>29.9420919290626</v>
      </c>
      <c r="N9" s="9" t="n">
        <v>89.0933767643865</v>
      </c>
    </row>
    <row r="10" customFormat="false" ht="30" hidden="false" customHeight="true" outlineLevel="0" collapsed="false">
      <c r="A10" s="7"/>
      <c r="B10" s="7" t="s">
        <v>53</v>
      </c>
      <c r="C10" s="8" t="n">
        <v>1900</v>
      </c>
      <c r="D10" s="8" t="n">
        <v>1038</v>
      </c>
      <c r="E10" s="8" t="n">
        <v>2938</v>
      </c>
      <c r="F10" s="8" t="n">
        <v>8085</v>
      </c>
      <c r="G10" s="8" t="n">
        <v>2674</v>
      </c>
      <c r="H10" s="8" t="n">
        <v>10759</v>
      </c>
      <c r="I10" s="9" t="n">
        <v>4.25526315789474</v>
      </c>
      <c r="J10" s="9" t="n">
        <v>2.57610789980732</v>
      </c>
      <c r="K10" s="9" t="n">
        <v>3.66201497617427</v>
      </c>
      <c r="L10" s="9" t="n">
        <v>74.0384615384615</v>
      </c>
      <c r="M10" s="9" t="n">
        <v>24.4871794871795</v>
      </c>
      <c r="N10" s="9" t="n">
        <v>98.525641025641</v>
      </c>
    </row>
    <row r="11" customFormat="false" ht="30" hidden="false" customHeight="true" outlineLevel="0" collapsed="false">
      <c r="A11" s="7"/>
      <c r="B11" s="7" t="s">
        <v>49</v>
      </c>
      <c r="C11" s="8" t="n">
        <v>15680</v>
      </c>
      <c r="D11" s="8" t="n">
        <v>8417</v>
      </c>
      <c r="E11" s="8" t="n">
        <v>24097</v>
      </c>
      <c r="F11" s="8" t="n">
        <v>40772</v>
      </c>
      <c r="G11" s="8" t="n">
        <v>19220</v>
      </c>
      <c r="H11" s="8" t="n">
        <v>59992</v>
      </c>
      <c r="I11" s="9" t="n">
        <v>2.60025510204082</v>
      </c>
      <c r="J11" s="9" t="n">
        <v>2.28347392182488</v>
      </c>
      <c r="K11" s="9" t="n">
        <v>2.48960451508487</v>
      </c>
      <c r="L11" s="9" t="n">
        <v>61.6077364762768</v>
      </c>
      <c r="M11" s="9" t="n">
        <v>29.0420066485343</v>
      </c>
      <c r="N11" s="9" t="n">
        <v>90.6497431248111</v>
      </c>
    </row>
    <row r="12" customFormat="false" ht="30" hidden="false" customHeight="true" outlineLevel="0" collapsed="false">
      <c r="A12" s="7" t="s">
        <v>54</v>
      </c>
      <c r="B12" s="7" t="s">
        <v>44</v>
      </c>
      <c r="C12" s="8" t="n">
        <v>13074</v>
      </c>
      <c r="D12" s="8" t="n">
        <v>31236</v>
      </c>
      <c r="E12" s="8" t="n">
        <v>44310</v>
      </c>
      <c r="F12" s="8" t="n">
        <v>33893</v>
      </c>
      <c r="G12" s="8" t="n">
        <v>75538</v>
      </c>
      <c r="H12" s="8" t="n">
        <v>109431</v>
      </c>
      <c r="I12" s="9" t="n">
        <v>2.59239712406303</v>
      </c>
      <c r="J12" s="9" t="n">
        <v>2.41829939813036</v>
      </c>
      <c r="K12" s="9" t="n">
        <v>2.4696682464455</v>
      </c>
      <c r="L12" s="9" t="n">
        <v>21.7513797972019</v>
      </c>
      <c r="M12" s="9" t="n">
        <v>48.4777307149275</v>
      </c>
      <c r="N12" s="9" t="n">
        <v>70.2291105121294</v>
      </c>
    </row>
    <row r="13" customFormat="false" ht="30" hidden="false" customHeight="true" outlineLevel="0" collapsed="false">
      <c r="A13" s="7"/>
      <c r="B13" s="7" t="s">
        <v>45</v>
      </c>
      <c r="C13" s="8" t="n">
        <v>1937</v>
      </c>
      <c r="D13" s="8" t="n">
        <v>2773</v>
      </c>
      <c r="E13" s="8" t="n">
        <v>4710</v>
      </c>
      <c r="F13" s="8" t="n">
        <v>3912</v>
      </c>
      <c r="G13" s="8" t="n">
        <v>5507</v>
      </c>
      <c r="H13" s="8" t="n">
        <v>9419</v>
      </c>
      <c r="I13" s="9" t="n">
        <v>2.01961796592669</v>
      </c>
      <c r="J13" s="9" t="n">
        <v>1.9859358095925</v>
      </c>
      <c r="K13" s="9" t="n">
        <v>1.99978768577495</v>
      </c>
      <c r="L13" s="9" t="n">
        <v>31.9607843137255</v>
      </c>
      <c r="M13" s="9" t="n">
        <v>44.9918300653595</v>
      </c>
      <c r="N13" s="9" t="n">
        <v>76.952614379085</v>
      </c>
    </row>
    <row r="14" customFormat="false" ht="30" hidden="false" customHeight="true" outlineLevel="0" collapsed="false">
      <c r="A14" s="7"/>
      <c r="B14" s="7" t="s">
        <v>49</v>
      </c>
      <c r="C14" s="8" t="n">
        <v>15011</v>
      </c>
      <c r="D14" s="8" t="n">
        <v>34009</v>
      </c>
      <c r="E14" s="8" t="n">
        <v>49020</v>
      </c>
      <c r="F14" s="8" t="n">
        <v>37805</v>
      </c>
      <c r="G14" s="8" t="n">
        <v>81045</v>
      </c>
      <c r="H14" s="8" t="n">
        <v>118850</v>
      </c>
      <c r="I14" s="9" t="n">
        <v>2.51848644327493</v>
      </c>
      <c r="J14" s="9" t="n">
        <v>2.38304566438296</v>
      </c>
      <c r="K14" s="9" t="n">
        <v>2.42452060383517</v>
      </c>
      <c r="L14" s="9" t="n">
        <v>22.4949422825182</v>
      </c>
      <c r="M14" s="9" t="n">
        <v>48.2238486254909</v>
      </c>
      <c r="N14" s="9" t="n">
        <v>70.718790908009</v>
      </c>
    </row>
    <row r="15" customFormat="false" ht="30" hidden="false" customHeight="true" outlineLevel="0" collapsed="false">
      <c r="A15" s="7" t="s">
        <v>58</v>
      </c>
      <c r="B15" s="7"/>
      <c r="C15" s="8" t="n">
        <v>331</v>
      </c>
      <c r="D15" s="8" t="n">
        <v>3233</v>
      </c>
      <c r="E15" s="8" t="n">
        <v>3564</v>
      </c>
      <c r="F15" s="8" t="n">
        <v>645</v>
      </c>
      <c r="G15" s="8" t="n">
        <v>6118</v>
      </c>
      <c r="H15" s="8" t="n">
        <v>6763</v>
      </c>
      <c r="I15" s="9" t="n">
        <v>1.94864048338369</v>
      </c>
      <c r="J15" s="9" t="n">
        <v>1.89236003711723</v>
      </c>
      <c r="K15" s="9" t="n">
        <v>1.89758698092031</v>
      </c>
      <c r="L15" s="9" t="n">
        <v>4.58422174840085</v>
      </c>
      <c r="M15" s="9" t="n">
        <v>43.4825870646766</v>
      </c>
      <c r="N15" s="9" t="n">
        <v>48.0668088130775</v>
      </c>
    </row>
    <row r="16" customFormat="false" ht="30" hidden="false" customHeight="true" outlineLevel="0" collapsed="false">
      <c r="A16" s="7" t="s">
        <v>59</v>
      </c>
      <c r="B16" s="7"/>
      <c r="C16" s="8" t="n">
        <v>192</v>
      </c>
      <c r="D16" s="8" t="n">
        <v>848</v>
      </c>
      <c r="E16" s="8" t="n">
        <v>1040</v>
      </c>
      <c r="F16" s="8" t="n">
        <v>393</v>
      </c>
      <c r="G16" s="8" t="n">
        <v>1686</v>
      </c>
      <c r="H16" s="8" t="n">
        <v>2079</v>
      </c>
      <c r="I16" s="9" t="n">
        <v>2.046875</v>
      </c>
      <c r="J16" s="9" t="n">
        <v>1.98820754716981</v>
      </c>
      <c r="K16" s="9" t="n">
        <v>1.99903846153846</v>
      </c>
      <c r="L16" s="9" t="n">
        <v>13.1</v>
      </c>
      <c r="M16" s="9" t="n">
        <v>56.2</v>
      </c>
      <c r="N16" s="9" t="n">
        <v>69.3</v>
      </c>
    </row>
    <row r="17" customFormat="false" ht="30" hidden="false" customHeight="true" outlineLevel="0" collapsed="false">
      <c r="A17" s="7" t="s">
        <v>60</v>
      </c>
      <c r="B17" s="7"/>
      <c r="C17" s="8" t="n">
        <v>1434</v>
      </c>
      <c r="D17" s="8" t="n">
        <v>2330</v>
      </c>
      <c r="E17" s="8" t="n">
        <v>3764</v>
      </c>
      <c r="F17" s="8" t="n">
        <v>3284</v>
      </c>
      <c r="G17" s="8" t="n">
        <v>5488</v>
      </c>
      <c r="H17" s="8" t="n">
        <v>8772</v>
      </c>
      <c r="I17" s="9" t="n">
        <v>2.29009762900976</v>
      </c>
      <c r="J17" s="9" t="n">
        <v>2.35536480686695</v>
      </c>
      <c r="K17" s="9" t="n">
        <v>2.33049946865037</v>
      </c>
      <c r="L17" s="9" t="n">
        <v>25.8786446020489</v>
      </c>
      <c r="M17" s="9" t="n">
        <v>43.2466509062254</v>
      </c>
      <c r="N17" s="9" t="n">
        <v>69.1252955082742</v>
      </c>
    </row>
    <row r="18" customFormat="false" ht="30" hidden="false" customHeight="true" outlineLevel="0" collapsed="false">
      <c r="A18" s="7" t="s">
        <v>62</v>
      </c>
      <c r="B18" s="7"/>
      <c r="C18" s="8" t="n">
        <v>4043</v>
      </c>
      <c r="D18" s="8" t="n">
        <v>9262</v>
      </c>
      <c r="E18" s="8" t="n">
        <v>13305</v>
      </c>
      <c r="F18" s="8" t="n">
        <v>5967</v>
      </c>
      <c r="G18" s="8" t="n">
        <v>18580</v>
      </c>
      <c r="H18" s="8" t="n">
        <v>24547</v>
      </c>
      <c r="I18" s="9" t="n">
        <v>1.47588424437299</v>
      </c>
      <c r="J18" s="9" t="n">
        <v>2.00604621032175</v>
      </c>
      <c r="K18" s="9" t="n">
        <v>1.84494550920707</v>
      </c>
      <c r="L18" s="9" t="n">
        <v>15.3828306264501</v>
      </c>
      <c r="M18" s="9" t="n">
        <v>47.8989430265532</v>
      </c>
      <c r="N18" s="9" t="n">
        <v>63.2817736530034</v>
      </c>
    </row>
    <row r="19" customFormat="false" ht="30" hidden="false" customHeight="true" outlineLevel="0" collapsed="false">
      <c r="A19" s="7" t="s">
        <v>64</v>
      </c>
      <c r="B19" s="7"/>
      <c r="C19" s="8" t="n">
        <v>9843</v>
      </c>
      <c r="D19" s="8" t="n">
        <v>52262</v>
      </c>
      <c r="E19" s="8" t="n">
        <v>62105</v>
      </c>
      <c r="F19" s="8" t="n">
        <v>19935</v>
      </c>
      <c r="G19" s="8" t="n">
        <v>98359</v>
      </c>
      <c r="H19" s="8" t="n">
        <v>118294</v>
      </c>
      <c r="I19" s="9" t="n">
        <v>2.02529716549832</v>
      </c>
      <c r="J19" s="9" t="n">
        <v>1.88203666143661</v>
      </c>
      <c r="K19" s="9" t="n">
        <v>1.90474196924563</v>
      </c>
      <c r="L19" s="9" t="n">
        <v>8.74687376596025</v>
      </c>
      <c r="M19" s="9" t="n">
        <v>43.1569479180378</v>
      </c>
      <c r="N19" s="9" t="n">
        <v>51.9038216839981</v>
      </c>
    </row>
    <row r="20" customFormat="false" ht="30" hidden="false" customHeight="true" outlineLevel="0" collapsed="false">
      <c r="A20" s="7" t="s">
        <v>66</v>
      </c>
      <c r="B20" s="7" t="s">
        <v>57</v>
      </c>
      <c r="C20" s="8" t="n">
        <v>2537</v>
      </c>
      <c r="D20" s="8" t="n">
        <v>6572</v>
      </c>
      <c r="E20" s="8" t="n">
        <v>9109</v>
      </c>
      <c r="F20" s="8" t="n">
        <v>5805</v>
      </c>
      <c r="G20" s="8" t="n">
        <v>12208</v>
      </c>
      <c r="H20" s="8" t="n">
        <v>18013</v>
      </c>
      <c r="I20" s="9" t="n">
        <v>2.28813559322034</v>
      </c>
      <c r="J20" s="9" t="n">
        <v>1.85757760194766</v>
      </c>
      <c r="K20" s="9" t="n">
        <v>1.9774947853771</v>
      </c>
      <c r="L20" s="9" t="n">
        <v>19.1584158415842</v>
      </c>
      <c r="M20" s="9" t="n">
        <v>40.2904290429043</v>
      </c>
      <c r="N20" s="9" t="n">
        <v>59.4488448844885</v>
      </c>
    </row>
    <row r="21" customFormat="false" ht="30" hidden="false" customHeight="true" outlineLevel="0" collapsed="false">
      <c r="A21" s="7" t="s">
        <v>68</v>
      </c>
      <c r="B21" s="7" t="s">
        <v>57</v>
      </c>
      <c r="C21" s="8" t="n">
        <v>24</v>
      </c>
      <c r="D21" s="8" t="n">
        <v>1192</v>
      </c>
      <c r="E21" s="8" t="n">
        <v>1216</v>
      </c>
      <c r="F21" s="8" t="n">
        <v>49</v>
      </c>
      <c r="G21" s="8" t="n">
        <v>2382</v>
      </c>
      <c r="H21" s="8" t="n">
        <v>2431</v>
      </c>
      <c r="I21" s="9" t="n">
        <v>2.04166666666667</v>
      </c>
      <c r="J21" s="9" t="n">
        <v>1.99832214765101</v>
      </c>
      <c r="K21" s="9" t="n">
        <v>1.99917763157895</v>
      </c>
      <c r="L21" s="9" t="n">
        <v>1.16666666666667</v>
      </c>
      <c r="M21" s="9" t="n">
        <v>56.7142857142857</v>
      </c>
      <c r="N21" s="9" t="n">
        <v>57.8809523809524</v>
      </c>
    </row>
    <row r="22" customFormat="false" ht="30" hidden="false" customHeight="true" outlineLevel="0" collapsed="false">
      <c r="A22" s="7" t="s">
        <v>69</v>
      </c>
      <c r="B22" s="7" t="s">
        <v>57</v>
      </c>
      <c r="C22" s="8" t="n">
        <v>129</v>
      </c>
      <c r="D22" s="8" t="n">
        <v>66</v>
      </c>
      <c r="E22" s="8" t="n">
        <v>195</v>
      </c>
      <c r="F22" s="8" t="n">
        <v>266</v>
      </c>
      <c r="G22" s="8" t="n">
        <v>145</v>
      </c>
      <c r="H22" s="8" t="n">
        <v>411</v>
      </c>
      <c r="I22" s="9" t="n">
        <v>2.06201550387597</v>
      </c>
      <c r="J22" s="9" t="n">
        <v>2.1969696969697</v>
      </c>
      <c r="K22" s="9" t="n">
        <v>2.10769230769231</v>
      </c>
      <c r="L22" s="9" t="n">
        <v>34.1025641025641</v>
      </c>
      <c r="M22" s="9" t="n">
        <v>18.5897435897436</v>
      </c>
      <c r="N22" s="9" t="n">
        <v>52.6923076923077</v>
      </c>
    </row>
    <row r="23" customFormat="false" ht="30" hidden="false" customHeight="true" outlineLevel="0" collapsed="false">
      <c r="A23" s="7" t="s">
        <v>71</v>
      </c>
      <c r="B23" s="7"/>
      <c r="C23" s="8" t="n">
        <v>417</v>
      </c>
      <c r="D23" s="8" t="n">
        <v>1908</v>
      </c>
      <c r="E23" s="8" t="n">
        <v>2325</v>
      </c>
      <c r="F23" s="8" t="n">
        <v>1614</v>
      </c>
      <c r="G23" s="8" t="n">
        <v>5073</v>
      </c>
      <c r="H23" s="8" t="n">
        <v>6687</v>
      </c>
      <c r="I23" s="9" t="n">
        <v>3.8705035971223</v>
      </c>
      <c r="J23" s="9" t="n">
        <v>2.65880503144654</v>
      </c>
      <c r="K23" s="9" t="n">
        <v>2.87612903225806</v>
      </c>
      <c r="L23" s="9" t="n">
        <v>11.1618257261411</v>
      </c>
      <c r="M23" s="9" t="n">
        <v>35.0829875518672</v>
      </c>
      <c r="N23" s="9" t="n">
        <v>46.2448132780083</v>
      </c>
    </row>
    <row r="24" customFormat="false" ht="30" hidden="false" customHeight="true" outlineLevel="0" collapsed="false">
      <c r="A24" s="7" t="s">
        <v>72</v>
      </c>
      <c r="B24" s="7" t="s">
        <v>57</v>
      </c>
      <c r="C24" s="8" t="n">
        <v>22</v>
      </c>
      <c r="D24" s="8" t="n">
        <v>290</v>
      </c>
      <c r="E24" s="8" t="n">
        <v>312</v>
      </c>
      <c r="F24" s="8" t="n">
        <v>64</v>
      </c>
      <c r="G24" s="8" t="n">
        <v>636</v>
      </c>
      <c r="H24" s="8" t="n">
        <v>700</v>
      </c>
      <c r="I24" s="9" t="n">
        <v>2.90909090909091</v>
      </c>
      <c r="J24" s="9" t="n">
        <v>2.19310344827586</v>
      </c>
      <c r="K24" s="9" t="n">
        <v>2.24358974358974</v>
      </c>
      <c r="L24" s="9" t="n">
        <v>6.27450980392157</v>
      </c>
      <c r="M24" s="9" t="n">
        <v>62.3529411764706</v>
      </c>
      <c r="N24" s="9" t="n">
        <v>68.6274509803922</v>
      </c>
    </row>
    <row r="25" customFormat="false" ht="30" hidden="false" customHeight="true" outlineLevel="0" collapsed="false">
      <c r="A25" s="7" t="s">
        <v>75</v>
      </c>
      <c r="B25" s="7"/>
      <c r="C25" s="8" t="n">
        <v>11917</v>
      </c>
      <c r="D25" s="8" t="n">
        <v>47955</v>
      </c>
      <c r="E25" s="8" t="n">
        <v>59872</v>
      </c>
      <c r="F25" s="8" t="n">
        <v>26021</v>
      </c>
      <c r="G25" s="8" t="n">
        <v>86911</v>
      </c>
      <c r="H25" s="8" t="n">
        <v>112932</v>
      </c>
      <c r="I25" s="9" t="n">
        <v>2.1835193421163</v>
      </c>
      <c r="J25" s="9" t="n">
        <v>1.81234490668335</v>
      </c>
      <c r="K25" s="9" t="n">
        <v>1.88622394441475</v>
      </c>
      <c r="L25" s="9" t="n">
        <v>14.1888870712689</v>
      </c>
      <c r="M25" s="9" t="n">
        <v>47.3913517640002</v>
      </c>
      <c r="N25" s="9" t="n">
        <v>61.5802388352691</v>
      </c>
    </row>
    <row r="26" customFormat="false" ht="30" hidden="false" customHeight="true" outlineLevel="0" collapsed="false">
      <c r="A26" s="7" t="s">
        <v>76</v>
      </c>
      <c r="B26" s="7"/>
      <c r="C26" s="8" t="n">
        <v>0</v>
      </c>
      <c r="D26" s="8" t="n">
        <v>29</v>
      </c>
      <c r="E26" s="8" t="n">
        <v>29</v>
      </c>
      <c r="F26" s="8" t="n">
        <v>0</v>
      </c>
      <c r="G26" s="8" t="n">
        <v>59</v>
      </c>
      <c r="H26" s="8" t="n">
        <v>59</v>
      </c>
      <c r="I26" s="9" t="n">
        <v>0</v>
      </c>
      <c r="J26" s="9" t="n">
        <v>2.03448275862069</v>
      </c>
      <c r="K26" s="9" t="n">
        <v>2.03448275862069</v>
      </c>
      <c r="L26" s="9" t="n">
        <v>0</v>
      </c>
      <c r="M26" s="9" t="n">
        <v>9.83333333333333</v>
      </c>
      <c r="N26" s="9" t="n">
        <v>9.83333333333333</v>
      </c>
    </row>
    <row r="27" customFormat="false" ht="30" hidden="false" customHeight="true" outlineLevel="0" collapsed="false">
      <c r="A27" s="7" t="s">
        <v>77</v>
      </c>
      <c r="B27" s="7"/>
      <c r="C27" s="8" t="n">
        <v>29</v>
      </c>
      <c r="D27" s="8" t="n">
        <v>372</v>
      </c>
      <c r="E27" s="8" t="n">
        <v>401</v>
      </c>
      <c r="F27" s="8" t="n">
        <v>48</v>
      </c>
      <c r="G27" s="8" t="n">
        <v>506</v>
      </c>
      <c r="H27" s="8" t="n">
        <v>554</v>
      </c>
      <c r="I27" s="9" t="n">
        <v>1.6551724137931</v>
      </c>
      <c r="J27" s="9" t="n">
        <v>1.36021505376344</v>
      </c>
      <c r="K27" s="9" t="n">
        <v>1.38154613466334</v>
      </c>
      <c r="L27" s="9" t="n">
        <v>4.70588235294118</v>
      </c>
      <c r="M27" s="9" t="n">
        <v>49.6078431372549</v>
      </c>
      <c r="N27" s="9" t="n">
        <v>54.3137254901961</v>
      </c>
    </row>
    <row r="28" customFormat="false" ht="30" hidden="false" customHeight="true" outlineLevel="0" collapsed="false">
      <c r="A28" s="7" t="s">
        <v>79</v>
      </c>
      <c r="B28" s="7"/>
      <c r="C28" s="10" t="n">
        <v>175283</v>
      </c>
      <c r="D28" s="10" t="n">
        <v>330219</v>
      </c>
      <c r="E28" s="10" t="n">
        <v>505502</v>
      </c>
      <c r="F28" s="10" t="n">
        <v>445017</v>
      </c>
      <c r="G28" s="10" t="n">
        <v>671600</v>
      </c>
      <c r="H28" s="10" t="n">
        <v>1116617</v>
      </c>
      <c r="I28" s="11" t="n">
        <v>2.53884860482762</v>
      </c>
      <c r="J28" s="11" t="n">
        <v>2.03380181031376</v>
      </c>
      <c r="K28" s="11" t="n">
        <v>2.208926967648</v>
      </c>
      <c r="L28" s="11" t="n">
        <v>28.2663541607119</v>
      </c>
      <c r="M28" s="11" t="n">
        <v>42.6583331745397</v>
      </c>
      <c r="N28" s="11" t="n">
        <v>70.9246873352516</v>
      </c>
    </row>
  </sheetData>
  <mergeCells count="11">
    <mergeCell ref="A1:N1"/>
    <mergeCell ref="A2:A3"/>
    <mergeCell ref="B2:B3"/>
    <mergeCell ref="C2:E2"/>
    <mergeCell ref="F2:H2"/>
    <mergeCell ref="I2:K2"/>
    <mergeCell ref="L2:N2"/>
    <mergeCell ref="A4:A8"/>
    <mergeCell ref="A9:A11"/>
    <mergeCell ref="A12:A14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4.72"/>
    <col collapsed="false" customWidth="true" hidden="false" outlineLevel="0" max="14" min="2" style="0" width="12.44"/>
  </cols>
  <sheetData>
    <row r="1" customFormat="false" ht="30" hidden="false" customHeight="true" outlineLevel="0" collapsed="false">
      <c r="A1" s="7" t="s">
        <v>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9.5" hidden="false" customHeight="true" outlineLevel="0" collapsed="false">
      <c r="A2" s="7" t="s">
        <v>41</v>
      </c>
      <c r="B2" s="7" t="s">
        <v>42</v>
      </c>
      <c r="C2" s="7" t="s">
        <v>15</v>
      </c>
      <c r="D2" s="7"/>
      <c r="E2" s="7"/>
      <c r="F2" s="7" t="s">
        <v>16</v>
      </c>
      <c r="G2" s="7"/>
      <c r="H2" s="7"/>
      <c r="I2" s="7" t="s">
        <v>36</v>
      </c>
      <c r="J2" s="7"/>
      <c r="K2" s="7"/>
      <c r="L2" s="7" t="s">
        <v>37</v>
      </c>
      <c r="M2" s="7"/>
      <c r="N2" s="7"/>
    </row>
    <row r="3" customFormat="false" ht="19.5" hidden="false" customHeight="true" outlineLevel="0" collapsed="false">
      <c r="A3" s="7"/>
      <c r="B3" s="7"/>
      <c r="C3" s="7" t="s">
        <v>38</v>
      </c>
      <c r="D3" s="7" t="s">
        <v>39</v>
      </c>
      <c r="E3" s="7" t="s">
        <v>40</v>
      </c>
      <c r="F3" s="7" t="s">
        <v>38</v>
      </c>
      <c r="G3" s="7" t="s">
        <v>39</v>
      </c>
      <c r="H3" s="7" t="s">
        <v>40</v>
      </c>
      <c r="I3" s="7" t="s">
        <v>38</v>
      </c>
      <c r="J3" s="7" t="s">
        <v>39</v>
      </c>
      <c r="K3" s="7" t="s">
        <v>40</v>
      </c>
      <c r="L3" s="7" t="s">
        <v>38</v>
      </c>
      <c r="M3" s="7" t="s">
        <v>39</v>
      </c>
      <c r="N3" s="7" t="s">
        <v>40</v>
      </c>
    </row>
    <row r="4" customFormat="false" ht="30" hidden="false" customHeight="true" outlineLevel="0" collapsed="false">
      <c r="A4" s="7" t="s">
        <v>43</v>
      </c>
      <c r="B4" s="7" t="s">
        <v>44</v>
      </c>
      <c r="C4" s="8" t="n">
        <v>198936</v>
      </c>
      <c r="D4" s="8" t="n">
        <v>109577</v>
      </c>
      <c r="E4" s="8" t="n">
        <v>308513</v>
      </c>
      <c r="F4" s="8" t="n">
        <v>652180</v>
      </c>
      <c r="G4" s="8" t="n">
        <v>324375</v>
      </c>
      <c r="H4" s="8" t="n">
        <v>976555</v>
      </c>
      <c r="I4" s="9" t="n">
        <v>3.27834077291189</v>
      </c>
      <c r="J4" s="9" t="n">
        <v>2.96024713215365</v>
      </c>
      <c r="K4" s="9" t="n">
        <v>3.16536094103004</v>
      </c>
      <c r="L4" s="9" t="n">
        <v>66.0669604416755</v>
      </c>
      <c r="M4" s="9" t="n">
        <v>32.8597477586993</v>
      </c>
      <c r="N4" s="9" t="n">
        <v>98.9267082003748</v>
      </c>
    </row>
    <row r="5" customFormat="false" ht="30" hidden="false" customHeight="true" outlineLevel="0" collapsed="false">
      <c r="A5" s="7"/>
      <c r="B5" s="7" t="s">
        <v>45</v>
      </c>
      <c r="C5" s="8" t="n">
        <v>139623</v>
      </c>
      <c r="D5" s="8" t="n">
        <v>71647</v>
      </c>
      <c r="E5" s="8" t="n">
        <v>211270</v>
      </c>
      <c r="F5" s="8" t="n">
        <v>498017</v>
      </c>
      <c r="G5" s="8" t="n">
        <v>171876</v>
      </c>
      <c r="H5" s="8" t="n">
        <v>669893</v>
      </c>
      <c r="I5" s="9" t="n">
        <v>3.56686935533544</v>
      </c>
      <c r="J5" s="9" t="n">
        <v>2.39892807793767</v>
      </c>
      <c r="K5" s="9" t="n">
        <v>3.17079093103612</v>
      </c>
      <c r="L5" s="9" t="n">
        <v>72.9214437367304</v>
      </c>
      <c r="M5" s="9" t="n">
        <v>25.1667032725675</v>
      </c>
      <c r="N5" s="9" t="n">
        <v>98.0881470092979</v>
      </c>
    </row>
    <row r="6" customFormat="false" ht="30" hidden="false" customHeight="true" outlineLevel="0" collapsed="false">
      <c r="A6" s="7"/>
      <c r="B6" s="7" t="s">
        <v>46</v>
      </c>
      <c r="C6" s="8" t="n">
        <v>32373</v>
      </c>
      <c r="D6" s="8" t="n">
        <v>39957</v>
      </c>
      <c r="E6" s="8" t="n">
        <v>72330</v>
      </c>
      <c r="F6" s="8" t="n">
        <v>101106</v>
      </c>
      <c r="G6" s="8" t="n">
        <v>85634</v>
      </c>
      <c r="H6" s="8" t="n">
        <v>186740</v>
      </c>
      <c r="I6" s="9" t="n">
        <v>3.12315818737837</v>
      </c>
      <c r="J6" s="9" t="n">
        <v>2.14315389043221</v>
      </c>
      <c r="K6" s="9" t="n">
        <v>2.58177796211807</v>
      </c>
      <c r="L6" s="9" t="n">
        <v>43.3410493827161</v>
      </c>
      <c r="M6" s="9" t="n">
        <v>36.7086762688615</v>
      </c>
      <c r="N6" s="9" t="n">
        <v>80.0497256515775</v>
      </c>
    </row>
    <row r="7" customFormat="false" ht="30" hidden="false" customHeight="true" outlineLevel="0" collapsed="false">
      <c r="A7" s="7"/>
      <c r="B7" s="7" t="s">
        <v>47</v>
      </c>
      <c r="C7" s="8" t="n">
        <v>4989</v>
      </c>
      <c r="D7" s="8" t="n">
        <v>6669</v>
      </c>
      <c r="E7" s="8" t="n">
        <v>11658</v>
      </c>
      <c r="F7" s="8" t="n">
        <v>22492</v>
      </c>
      <c r="G7" s="8" t="n">
        <v>18937</v>
      </c>
      <c r="H7" s="8" t="n">
        <v>41429</v>
      </c>
      <c r="I7" s="9" t="n">
        <v>4.50831830026057</v>
      </c>
      <c r="J7" s="9" t="n">
        <v>2.83955615534563</v>
      </c>
      <c r="K7" s="9" t="n">
        <v>3.55369703208097</v>
      </c>
      <c r="L7" s="9" t="n">
        <v>38.9471861471861</v>
      </c>
      <c r="M7" s="9" t="n">
        <v>32.791341991342</v>
      </c>
      <c r="N7" s="9" t="n">
        <v>71.7385281385281</v>
      </c>
    </row>
    <row r="8" customFormat="false" ht="30" hidden="false" customHeight="true" outlineLevel="0" collapsed="false">
      <c r="A8" s="7"/>
      <c r="B8" s="7" t="s">
        <v>48</v>
      </c>
      <c r="C8" s="8" t="n">
        <v>319</v>
      </c>
      <c r="D8" s="8" t="n">
        <v>598</v>
      </c>
      <c r="E8" s="8" t="n">
        <v>917</v>
      </c>
      <c r="F8" s="8" t="n">
        <v>1220</v>
      </c>
      <c r="G8" s="8" t="n">
        <v>1388</v>
      </c>
      <c r="H8" s="8" t="n">
        <v>2608</v>
      </c>
      <c r="I8" s="9" t="n">
        <v>3.82445141065831</v>
      </c>
      <c r="J8" s="9" t="n">
        <v>2.32107023411371</v>
      </c>
      <c r="K8" s="9" t="n">
        <v>2.84405670665213</v>
      </c>
      <c r="L8" s="9" t="n">
        <v>38.006230529595</v>
      </c>
      <c r="M8" s="9" t="n">
        <v>43.2398753894081</v>
      </c>
      <c r="N8" s="9" t="n">
        <v>81.2461059190031</v>
      </c>
    </row>
    <row r="9" customFormat="false" ht="30" hidden="false" customHeight="true" outlineLevel="0" collapsed="false">
      <c r="A9" s="7"/>
      <c r="B9" s="7" t="s">
        <v>49</v>
      </c>
      <c r="C9" s="8" t="n">
        <v>376240</v>
      </c>
      <c r="D9" s="8" t="n">
        <v>228448</v>
      </c>
      <c r="E9" s="8" t="n">
        <v>604688</v>
      </c>
      <c r="F9" s="8" t="n">
        <v>1275015</v>
      </c>
      <c r="G9" s="8" t="n">
        <v>602210</v>
      </c>
      <c r="H9" s="8" t="n">
        <v>1877225</v>
      </c>
      <c r="I9" s="9" t="n">
        <v>3.38883425473102</v>
      </c>
      <c r="J9" s="9" t="n">
        <v>2.6360922398095</v>
      </c>
      <c r="K9" s="9" t="n">
        <v>3.10445221337285</v>
      </c>
      <c r="L9" s="9" t="n">
        <v>64.9080607226855</v>
      </c>
      <c r="M9" s="9" t="n">
        <v>30.6571163851472</v>
      </c>
      <c r="N9" s="9" t="n">
        <v>95.5651771078327</v>
      </c>
    </row>
    <row r="10" customFormat="false" ht="30" hidden="false" customHeight="true" outlineLevel="0" collapsed="false">
      <c r="A10" s="7" t="s">
        <v>52</v>
      </c>
      <c r="B10" s="7" t="s">
        <v>51</v>
      </c>
      <c r="C10" s="8" t="n">
        <v>48584</v>
      </c>
      <c r="D10" s="8" t="n">
        <v>24906</v>
      </c>
      <c r="E10" s="8" t="n">
        <v>73490</v>
      </c>
      <c r="F10" s="8" t="n">
        <v>180074</v>
      </c>
      <c r="G10" s="8" t="n">
        <v>84538</v>
      </c>
      <c r="H10" s="8" t="n">
        <v>264612</v>
      </c>
      <c r="I10" s="9" t="n">
        <v>3.70644656677095</v>
      </c>
      <c r="J10" s="9" t="n">
        <v>3.3942825022083</v>
      </c>
      <c r="K10" s="9" t="n">
        <v>3.60065315008845</v>
      </c>
      <c r="L10" s="9" t="n">
        <v>65.2654851219601</v>
      </c>
      <c r="M10" s="9" t="n">
        <v>30.6397013518901</v>
      </c>
      <c r="N10" s="9" t="n">
        <v>95.9051864738502</v>
      </c>
    </row>
    <row r="11" customFormat="false" ht="30" hidden="false" customHeight="true" outlineLevel="0" collapsed="false">
      <c r="A11" s="7"/>
      <c r="B11" s="7" t="s">
        <v>53</v>
      </c>
      <c r="C11" s="8" t="n">
        <v>14714</v>
      </c>
      <c r="D11" s="8" t="n">
        <v>3703</v>
      </c>
      <c r="E11" s="8" t="n">
        <v>18417</v>
      </c>
      <c r="F11" s="8" t="n">
        <v>29808</v>
      </c>
      <c r="G11" s="8" t="n">
        <v>14822</v>
      </c>
      <c r="H11" s="8" t="n">
        <v>44630</v>
      </c>
      <c r="I11" s="9" t="n">
        <v>2.02582574418921</v>
      </c>
      <c r="J11" s="9" t="n">
        <v>4.00270051309749</v>
      </c>
      <c r="K11" s="9" t="n">
        <v>2.42330455557366</v>
      </c>
      <c r="L11" s="9" t="n">
        <v>77.2628304821151</v>
      </c>
      <c r="M11" s="9" t="n">
        <v>38.4188698807672</v>
      </c>
      <c r="N11" s="9" t="n">
        <v>115.681700362882</v>
      </c>
    </row>
    <row r="12" customFormat="false" ht="30" hidden="false" customHeight="true" outlineLevel="0" collapsed="false">
      <c r="A12" s="7"/>
      <c r="B12" s="7" t="s">
        <v>49</v>
      </c>
      <c r="C12" s="8" t="n">
        <v>63298</v>
      </c>
      <c r="D12" s="8" t="n">
        <v>28609</v>
      </c>
      <c r="E12" s="8" t="n">
        <v>91907</v>
      </c>
      <c r="F12" s="8" t="n">
        <v>209882</v>
      </c>
      <c r="G12" s="8" t="n">
        <v>99360</v>
      </c>
      <c r="H12" s="8" t="n">
        <v>309242</v>
      </c>
      <c r="I12" s="9" t="n">
        <v>3.31577616986319</v>
      </c>
      <c r="J12" s="9" t="n">
        <v>3.47303296165542</v>
      </c>
      <c r="K12" s="9" t="n">
        <v>3.36472738746777</v>
      </c>
      <c r="L12" s="9" t="n">
        <v>66.7372571464912</v>
      </c>
      <c r="M12" s="9" t="n">
        <v>31.594009348469</v>
      </c>
      <c r="N12" s="9" t="n">
        <v>98.3312664949601</v>
      </c>
    </row>
    <row r="13" customFormat="false" ht="30" hidden="false" customHeight="true" outlineLevel="0" collapsed="false">
      <c r="A13" s="7" t="s">
        <v>54</v>
      </c>
      <c r="B13" s="7" t="s">
        <v>45</v>
      </c>
      <c r="C13" s="8" t="n">
        <v>3718</v>
      </c>
      <c r="D13" s="8" t="n">
        <v>4669</v>
      </c>
      <c r="E13" s="8" t="n">
        <v>8387</v>
      </c>
      <c r="F13" s="8" t="n">
        <v>28479</v>
      </c>
      <c r="G13" s="8" t="n">
        <v>18654</v>
      </c>
      <c r="H13" s="8" t="n">
        <v>47133</v>
      </c>
      <c r="I13" s="9" t="n">
        <v>7.65976331360947</v>
      </c>
      <c r="J13" s="9" t="n">
        <v>3.99528807025059</v>
      </c>
      <c r="K13" s="9" t="n">
        <v>5.61976868963873</v>
      </c>
      <c r="L13" s="9" t="n">
        <v>80.4491525423729</v>
      </c>
      <c r="M13" s="9" t="n">
        <v>52.6949152542373</v>
      </c>
      <c r="N13" s="9" t="n">
        <v>133.14406779661</v>
      </c>
    </row>
    <row r="14" customFormat="false" ht="30" hidden="false" customHeight="true" outlineLevel="0" collapsed="false">
      <c r="A14" s="7" t="s">
        <v>58</v>
      </c>
      <c r="B14" s="7"/>
      <c r="C14" s="8" t="n">
        <v>225</v>
      </c>
      <c r="D14" s="8" t="n">
        <v>932</v>
      </c>
      <c r="E14" s="8" t="n">
        <v>1157</v>
      </c>
      <c r="F14" s="8" t="n">
        <v>482</v>
      </c>
      <c r="G14" s="8" t="n">
        <v>1741</v>
      </c>
      <c r="H14" s="8" t="n">
        <v>2223</v>
      </c>
      <c r="I14" s="9" t="n">
        <v>2.14222222222222</v>
      </c>
      <c r="J14" s="9" t="n">
        <v>1.86802575107296</v>
      </c>
      <c r="K14" s="9" t="n">
        <v>1.92134831460674</v>
      </c>
      <c r="L14" s="9" t="n">
        <v>17.463768115942</v>
      </c>
      <c r="M14" s="9" t="n">
        <v>63.0797101449275</v>
      </c>
      <c r="N14" s="9" t="n">
        <v>80.5434782608696</v>
      </c>
    </row>
    <row r="15" customFormat="false" ht="30" hidden="false" customHeight="true" outlineLevel="0" collapsed="false">
      <c r="A15" s="7" t="s">
        <v>59</v>
      </c>
      <c r="B15" s="7"/>
      <c r="C15" s="8" t="n">
        <v>75</v>
      </c>
      <c r="D15" s="8" t="n">
        <v>3607</v>
      </c>
      <c r="E15" s="8" t="n">
        <v>3682</v>
      </c>
      <c r="F15" s="8" t="n">
        <v>230</v>
      </c>
      <c r="G15" s="8" t="n">
        <v>10815</v>
      </c>
      <c r="H15" s="8" t="n">
        <v>11045</v>
      </c>
      <c r="I15" s="9" t="n">
        <v>3.06666666666667</v>
      </c>
      <c r="J15" s="9" t="n">
        <v>2.99833656778486</v>
      </c>
      <c r="K15" s="9" t="n">
        <v>2.99972840847366</v>
      </c>
      <c r="L15" s="9" t="n">
        <v>1.82539682539683</v>
      </c>
      <c r="M15" s="9" t="n">
        <v>85.8333333333333</v>
      </c>
      <c r="N15" s="9" t="n">
        <v>87.6587301587302</v>
      </c>
    </row>
    <row r="16" customFormat="false" ht="30" hidden="false" customHeight="true" outlineLevel="0" collapsed="false">
      <c r="A16" s="7" t="s">
        <v>60</v>
      </c>
      <c r="B16" s="7" t="s">
        <v>57</v>
      </c>
      <c r="C16" s="8" t="n">
        <v>15640</v>
      </c>
      <c r="D16" s="8" t="n">
        <v>9771</v>
      </c>
      <c r="E16" s="8" t="n">
        <v>25411</v>
      </c>
      <c r="F16" s="8" t="n">
        <v>37058</v>
      </c>
      <c r="G16" s="8" t="n">
        <v>24675</v>
      </c>
      <c r="H16" s="8" t="n">
        <v>61733</v>
      </c>
      <c r="I16" s="9" t="n">
        <v>2.36943734015345</v>
      </c>
      <c r="J16" s="9" t="n">
        <v>2.52533005833589</v>
      </c>
      <c r="K16" s="9" t="n">
        <v>2.42938097674236</v>
      </c>
      <c r="L16" s="9" t="n">
        <v>44.148201096021</v>
      </c>
      <c r="M16" s="9" t="n">
        <v>29.3959971408149</v>
      </c>
      <c r="N16" s="9" t="n">
        <v>73.5441982368358</v>
      </c>
    </row>
    <row r="17" customFormat="false" ht="30" hidden="false" customHeight="true" outlineLevel="0" collapsed="false">
      <c r="A17" s="7" t="s">
        <v>61</v>
      </c>
      <c r="B17" s="7" t="s">
        <v>57</v>
      </c>
      <c r="C17" s="8" t="n">
        <v>5265</v>
      </c>
      <c r="D17" s="8" t="n">
        <v>2286</v>
      </c>
      <c r="E17" s="8" t="n">
        <v>7551</v>
      </c>
      <c r="F17" s="8" t="n">
        <v>16667</v>
      </c>
      <c r="G17" s="8" t="n">
        <v>7045</v>
      </c>
      <c r="H17" s="8" t="n">
        <v>23712</v>
      </c>
      <c r="I17" s="9" t="n">
        <v>3.1656220322887</v>
      </c>
      <c r="J17" s="9" t="n">
        <v>3.08180227471566</v>
      </c>
      <c r="K17" s="9" t="n">
        <v>3.14024632499007</v>
      </c>
      <c r="L17" s="9" t="n">
        <v>62.4232209737828</v>
      </c>
      <c r="M17" s="9" t="n">
        <v>26.3857677902622</v>
      </c>
      <c r="N17" s="9" t="n">
        <v>88.8089887640449</v>
      </c>
    </row>
    <row r="18" customFormat="false" ht="30" hidden="false" customHeight="true" outlineLevel="0" collapsed="false">
      <c r="A18" s="7" t="s">
        <v>62</v>
      </c>
      <c r="B18" s="7" t="s">
        <v>57</v>
      </c>
      <c r="C18" s="8" t="n">
        <v>7005</v>
      </c>
      <c r="D18" s="8" t="n">
        <v>6727</v>
      </c>
      <c r="E18" s="8" t="n">
        <v>13732</v>
      </c>
      <c r="F18" s="8" t="n">
        <v>17149</v>
      </c>
      <c r="G18" s="8" t="n">
        <v>22058</v>
      </c>
      <c r="H18" s="8" t="n">
        <v>39207</v>
      </c>
      <c r="I18" s="9" t="n">
        <v>2.44810849393291</v>
      </c>
      <c r="J18" s="9" t="n">
        <v>3.27902482533076</v>
      </c>
      <c r="K18" s="9" t="n">
        <v>2.85515584037285</v>
      </c>
      <c r="L18" s="9" t="n">
        <v>32.9281874039939</v>
      </c>
      <c r="M18" s="9" t="n">
        <v>42.3540706605223</v>
      </c>
      <c r="N18" s="9" t="n">
        <v>75.2822580645161</v>
      </c>
    </row>
    <row r="19" customFormat="false" ht="30" hidden="false" customHeight="true" outlineLevel="0" collapsed="false">
      <c r="A19" s="7" t="s">
        <v>64</v>
      </c>
      <c r="B19" s="7"/>
      <c r="C19" s="8" t="n">
        <v>20091</v>
      </c>
      <c r="D19" s="8" t="n">
        <v>19214</v>
      </c>
      <c r="E19" s="8" t="n">
        <v>39305</v>
      </c>
      <c r="F19" s="8" t="n">
        <v>42073</v>
      </c>
      <c r="G19" s="8" t="n">
        <v>40889</v>
      </c>
      <c r="H19" s="8" t="n">
        <v>82962</v>
      </c>
      <c r="I19" s="9" t="n">
        <v>2.09412174605545</v>
      </c>
      <c r="J19" s="9" t="n">
        <v>2.12808368897679</v>
      </c>
      <c r="K19" s="9" t="n">
        <v>2.11072382648518</v>
      </c>
      <c r="L19" s="9" t="n">
        <v>38.848568790397</v>
      </c>
      <c r="M19" s="9" t="n">
        <v>37.7553093259464</v>
      </c>
      <c r="N19" s="9" t="n">
        <v>76.6038781163435</v>
      </c>
    </row>
    <row r="20" customFormat="false" ht="30" hidden="false" customHeight="true" outlineLevel="0" collapsed="false">
      <c r="A20" s="7" t="s">
        <v>66</v>
      </c>
      <c r="B20" s="7" t="s">
        <v>57</v>
      </c>
      <c r="C20" s="8" t="n">
        <v>8697</v>
      </c>
      <c r="D20" s="8" t="n">
        <v>8395</v>
      </c>
      <c r="E20" s="8" t="n">
        <v>17092</v>
      </c>
      <c r="F20" s="8" t="n">
        <v>21215</v>
      </c>
      <c r="G20" s="8" t="n">
        <v>21790</v>
      </c>
      <c r="H20" s="8" t="n">
        <v>43005</v>
      </c>
      <c r="I20" s="9" t="n">
        <v>2.43934690123031</v>
      </c>
      <c r="J20" s="9" t="n">
        <v>2.59559261465158</v>
      </c>
      <c r="K20" s="9" t="n">
        <v>2.51608939854903</v>
      </c>
      <c r="L20" s="9" t="n">
        <v>41.9683481701286</v>
      </c>
      <c r="M20" s="9" t="n">
        <v>43.1058358061325</v>
      </c>
      <c r="N20" s="9" t="n">
        <v>85.0741839762611</v>
      </c>
    </row>
    <row r="21" customFormat="false" ht="30" hidden="false" customHeight="true" outlineLevel="0" collapsed="false">
      <c r="A21" s="7" t="s">
        <v>67</v>
      </c>
      <c r="B21" s="7" t="s">
        <v>57</v>
      </c>
      <c r="C21" s="8" t="n">
        <v>163</v>
      </c>
      <c r="D21" s="8" t="n">
        <v>209</v>
      </c>
      <c r="E21" s="8" t="n">
        <v>372</v>
      </c>
      <c r="F21" s="8" t="n">
        <v>1257</v>
      </c>
      <c r="G21" s="8" t="n">
        <v>1448</v>
      </c>
      <c r="H21" s="8" t="n">
        <v>2705</v>
      </c>
      <c r="I21" s="9" t="n">
        <v>7.71165644171779</v>
      </c>
      <c r="J21" s="9" t="n">
        <v>6.92822966507177</v>
      </c>
      <c r="K21" s="9" t="n">
        <v>7.27150537634409</v>
      </c>
      <c r="L21" s="9" t="n">
        <v>33.7903225806452</v>
      </c>
      <c r="M21" s="9" t="n">
        <v>38.9247311827957</v>
      </c>
      <c r="N21" s="9" t="n">
        <v>72.7150537634409</v>
      </c>
    </row>
    <row r="22" customFormat="false" ht="30" hidden="false" customHeight="true" outlineLevel="0" collapsed="false">
      <c r="A22" s="7" t="s">
        <v>69</v>
      </c>
      <c r="B22" s="7" t="s">
        <v>57</v>
      </c>
      <c r="C22" s="8" t="n">
        <v>8</v>
      </c>
      <c r="D22" s="8" t="n">
        <v>111</v>
      </c>
      <c r="E22" s="8" t="n">
        <v>119</v>
      </c>
      <c r="F22" s="8" t="n">
        <v>21</v>
      </c>
      <c r="G22" s="8" t="n">
        <v>283</v>
      </c>
      <c r="H22" s="8" t="n">
        <v>304</v>
      </c>
      <c r="I22" s="9" t="n">
        <v>2.625</v>
      </c>
      <c r="J22" s="9" t="n">
        <v>2.54954954954955</v>
      </c>
      <c r="K22" s="9" t="n">
        <v>2.5546218487395</v>
      </c>
      <c r="L22" s="9" t="n">
        <v>3.88888888888889</v>
      </c>
      <c r="M22" s="9" t="n">
        <v>52.4074074074074</v>
      </c>
      <c r="N22" s="9" t="n">
        <v>56.2962962962963</v>
      </c>
    </row>
    <row r="23" customFormat="false" ht="30" hidden="false" customHeight="true" outlineLevel="0" collapsed="false">
      <c r="A23" s="7" t="s">
        <v>71</v>
      </c>
      <c r="B23" s="7"/>
      <c r="C23" s="8" t="n">
        <v>37</v>
      </c>
      <c r="D23" s="8" t="n">
        <v>628</v>
      </c>
      <c r="E23" s="8" t="n">
        <v>665</v>
      </c>
      <c r="F23" s="8" t="n">
        <v>80</v>
      </c>
      <c r="G23" s="8" t="n">
        <v>1699</v>
      </c>
      <c r="H23" s="8" t="n">
        <v>1779</v>
      </c>
      <c r="I23" s="9" t="n">
        <v>2.16216216216216</v>
      </c>
      <c r="J23" s="9" t="n">
        <v>2.70541401273885</v>
      </c>
      <c r="K23" s="9" t="n">
        <v>2.67518796992481</v>
      </c>
      <c r="L23" s="9" t="n">
        <v>3.2520325203252</v>
      </c>
      <c r="M23" s="9" t="n">
        <v>69.0650406504065</v>
      </c>
      <c r="N23" s="9" t="n">
        <v>72.3170731707317</v>
      </c>
    </row>
    <row r="24" customFormat="false" ht="30" hidden="false" customHeight="true" outlineLevel="0" collapsed="false">
      <c r="A24" s="7" t="s">
        <v>75</v>
      </c>
      <c r="B24" s="7"/>
      <c r="C24" s="8" t="n">
        <v>67977</v>
      </c>
      <c r="D24" s="8" t="n">
        <v>60296</v>
      </c>
      <c r="E24" s="8" t="n">
        <v>128273</v>
      </c>
      <c r="F24" s="8" t="n">
        <v>554497</v>
      </c>
      <c r="G24" s="8" t="n">
        <v>378223</v>
      </c>
      <c r="H24" s="8" t="n">
        <v>932720</v>
      </c>
      <c r="I24" s="9" t="n">
        <v>8.15712667519897</v>
      </c>
      <c r="J24" s="9" t="n">
        <v>6.27277099641767</v>
      </c>
      <c r="K24" s="9" t="n">
        <v>7.27136653855449</v>
      </c>
      <c r="L24" s="9" t="n">
        <v>51.2782170435104</v>
      </c>
      <c r="M24" s="9" t="n">
        <v>34.9769269894114</v>
      </c>
      <c r="N24" s="9" t="n">
        <v>86.2551440329218</v>
      </c>
    </row>
    <row r="25" customFormat="false" ht="30" hidden="false" customHeight="true" outlineLevel="0" collapsed="false">
      <c r="A25" s="7" t="s">
        <v>76</v>
      </c>
      <c r="B25" s="7"/>
      <c r="C25" s="8" t="n">
        <v>1394</v>
      </c>
      <c r="D25" s="8" t="n">
        <v>1278</v>
      </c>
      <c r="E25" s="8" t="n">
        <v>2672</v>
      </c>
      <c r="F25" s="8" t="n">
        <v>2551</v>
      </c>
      <c r="G25" s="8" t="n">
        <v>2535</v>
      </c>
      <c r="H25" s="8" t="n">
        <v>5086</v>
      </c>
      <c r="I25" s="9" t="n">
        <v>1.8299856527977</v>
      </c>
      <c r="J25" s="9" t="n">
        <v>1.98356807511737</v>
      </c>
      <c r="K25" s="9" t="n">
        <v>1.90344311377246</v>
      </c>
      <c r="L25" s="9" t="n">
        <v>37.9613095238095</v>
      </c>
      <c r="M25" s="9" t="n">
        <v>37.7232142857143</v>
      </c>
      <c r="N25" s="9" t="n">
        <v>75.6845238095238</v>
      </c>
    </row>
    <row r="26" customFormat="false" ht="30" hidden="false" customHeight="true" outlineLevel="0" collapsed="false">
      <c r="A26" s="7" t="s">
        <v>77</v>
      </c>
      <c r="B26" s="7"/>
      <c r="C26" s="8" t="n">
        <v>18364</v>
      </c>
      <c r="D26" s="8" t="n">
        <v>20122</v>
      </c>
      <c r="E26" s="8" t="n">
        <v>38486</v>
      </c>
      <c r="F26" s="8" t="n">
        <v>45263</v>
      </c>
      <c r="G26" s="8" t="n">
        <v>45203</v>
      </c>
      <c r="H26" s="8" t="n">
        <v>90466</v>
      </c>
      <c r="I26" s="9" t="n">
        <v>2.46476802439556</v>
      </c>
      <c r="J26" s="9" t="n">
        <v>2.24644667528079</v>
      </c>
      <c r="K26" s="9" t="n">
        <v>2.35062100504079</v>
      </c>
      <c r="L26" s="9" t="n">
        <v>35.1120937087891</v>
      </c>
      <c r="M26" s="9" t="n">
        <v>35.0655496082538</v>
      </c>
      <c r="N26" s="9" t="n">
        <v>70.1776433170429</v>
      </c>
    </row>
    <row r="27" customFormat="false" ht="30" hidden="false" customHeight="true" outlineLevel="0" collapsed="false">
      <c r="A27" s="7" t="s">
        <v>79</v>
      </c>
      <c r="B27" s="7"/>
      <c r="C27" s="10" t="n">
        <v>588197</v>
      </c>
      <c r="D27" s="10" t="n">
        <v>395302</v>
      </c>
      <c r="E27" s="10" t="n">
        <v>983499</v>
      </c>
      <c r="F27" s="10" t="n">
        <v>2251919</v>
      </c>
      <c r="G27" s="10" t="n">
        <v>1278628</v>
      </c>
      <c r="H27" s="10" t="n">
        <v>3530547</v>
      </c>
      <c r="I27" s="11" t="n">
        <v>3.828511536101</v>
      </c>
      <c r="J27" s="11" t="n">
        <v>3.23455990609711</v>
      </c>
      <c r="K27" s="11" t="n">
        <v>3.5897819926609</v>
      </c>
      <c r="L27" s="11" t="n">
        <v>58.116138389516</v>
      </c>
      <c r="M27" s="11" t="n">
        <v>32.9980438002921</v>
      </c>
      <c r="N27" s="11" t="n">
        <v>91.1141821898082</v>
      </c>
    </row>
  </sheetData>
  <mergeCells count="10">
    <mergeCell ref="A1:N1"/>
    <mergeCell ref="A2:A3"/>
    <mergeCell ref="B2:B3"/>
    <mergeCell ref="C2:E2"/>
    <mergeCell ref="F2:H2"/>
    <mergeCell ref="I2:K2"/>
    <mergeCell ref="L2:N2"/>
    <mergeCell ref="A4:A9"/>
    <mergeCell ref="A10:A12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7" min="2" style="0" width="12.99"/>
  </cols>
  <sheetData>
    <row r="1" customFormat="false" ht="30" hidden="false" customHeight="true" outlineLevel="0" collapsed="false">
      <c r="A1" s="4" t="s">
        <v>1</v>
      </c>
      <c r="B1" s="4"/>
      <c r="C1" s="4"/>
      <c r="D1" s="4"/>
      <c r="E1" s="4"/>
      <c r="F1" s="4"/>
      <c r="G1" s="4"/>
    </row>
    <row r="2" customFormat="false" ht="38.25" hidden="false" customHeight="true" outlineLevel="0" collapsed="false">
      <c r="A2" s="5" t="s">
        <v>14</v>
      </c>
      <c r="B2" s="5" t="s">
        <v>15</v>
      </c>
      <c r="C2" s="5" t="s">
        <v>16</v>
      </c>
    </row>
    <row r="3" customFormat="false" ht="12.75" hidden="false" customHeight="true" outlineLevel="0" collapsed="false">
      <c r="A3" s="5" t="s">
        <v>17</v>
      </c>
      <c r="B3" s="6" t="n">
        <v>5220094</v>
      </c>
      <c r="C3" s="6" t="n">
        <v>17850473</v>
      </c>
    </row>
    <row r="4" customFormat="false" ht="12.75" hidden="false" customHeight="true" outlineLevel="0" collapsed="false">
      <c r="A4" s="5" t="s">
        <v>18</v>
      </c>
      <c r="B4" s="6" t="n">
        <v>4284756</v>
      </c>
      <c r="C4" s="6" t="n">
        <v>15866152</v>
      </c>
    </row>
    <row r="5" customFormat="false" ht="12.75" hidden="false" customHeight="true" outlineLevel="0" collapsed="false">
      <c r="A5" s="5" t="s">
        <v>19</v>
      </c>
      <c r="B5" s="6" t="n">
        <v>5580002</v>
      </c>
      <c r="C5" s="6" t="n">
        <v>17679357</v>
      </c>
    </row>
    <row r="6" customFormat="false" ht="12.75" hidden="false" customHeight="true" outlineLevel="0" collapsed="false">
      <c r="A6" s="5" t="s">
        <v>20</v>
      </c>
      <c r="B6" s="6" t="n">
        <v>6513976</v>
      </c>
      <c r="C6" s="6" t="n">
        <v>21446796</v>
      </c>
    </row>
    <row r="7" customFormat="false" ht="12.75" hidden="false" customHeight="true" outlineLevel="0" collapsed="false">
      <c r="A7" s="5" t="s">
        <v>21</v>
      </c>
      <c r="B7" s="6" t="n">
        <v>7020795</v>
      </c>
      <c r="C7" s="6" t="n">
        <v>22706728</v>
      </c>
    </row>
    <row r="8" customFormat="false" ht="12.75" hidden="false" customHeight="true" outlineLevel="0" collapsed="false">
      <c r="A8" s="5" t="s">
        <v>22</v>
      </c>
      <c r="B8" s="6" t="n">
        <v>4615507</v>
      </c>
      <c r="C8" s="6" t="n">
        <v>12218279</v>
      </c>
    </row>
    <row r="9" customFormat="false" ht="12.75" hidden="false" customHeight="true" outlineLevel="0" collapsed="false">
      <c r="A9" s="5" t="s">
        <v>23</v>
      </c>
      <c r="B9" s="6" t="n">
        <v>6953153</v>
      </c>
      <c r="C9" s="6" t="n">
        <v>20388962</v>
      </c>
    </row>
    <row r="10" customFormat="false" ht="12.75" hidden="false" customHeight="true" outlineLevel="0" collapsed="false">
      <c r="A10" s="5" t="s">
        <v>24</v>
      </c>
      <c r="B10" s="6" t="n">
        <v>8994064</v>
      </c>
      <c r="C10" s="6" t="n">
        <v>26662869</v>
      </c>
    </row>
    <row r="11" customFormat="false" ht="12.75" hidden="false" customHeight="true" outlineLevel="0" collapsed="false">
      <c r="A11" s="5" t="s">
        <v>25</v>
      </c>
      <c r="B11" s="6" t="n">
        <v>10028953</v>
      </c>
      <c r="C11" s="6" t="n">
        <v>28851182</v>
      </c>
    </row>
    <row r="12" customFormat="false" ht="12.75" hidden="false" customHeight="true" outlineLevel="0" collapsed="false">
      <c r="A12" s="5" t="s">
        <v>26</v>
      </c>
      <c r="B12" s="6" t="n">
        <v>10693030</v>
      </c>
      <c r="C12" s="6" t="n">
        <v>3038171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7" min="2" style="0" width="12.99"/>
  </cols>
  <sheetData>
    <row r="1" customFormat="false" ht="30" hidden="false" customHeight="true" outlineLevel="0" collapsed="false">
      <c r="A1" s="4" t="s">
        <v>2</v>
      </c>
      <c r="B1" s="4"/>
      <c r="C1" s="4"/>
      <c r="D1" s="4"/>
      <c r="E1" s="4"/>
      <c r="F1" s="4"/>
      <c r="G1" s="4"/>
    </row>
    <row r="2" customFormat="false" ht="38.25" hidden="false" customHeight="true" outlineLevel="0" collapsed="false">
      <c r="A2" s="5" t="s">
        <v>27</v>
      </c>
      <c r="B2" s="5" t="s">
        <v>15</v>
      </c>
      <c r="C2" s="5" t="s">
        <v>16</v>
      </c>
    </row>
    <row r="3" customFormat="false" ht="12.75" hidden="false" customHeight="true" outlineLevel="0" collapsed="false">
      <c r="A3" s="5" t="s">
        <v>28</v>
      </c>
      <c r="B3" s="6" t="n">
        <v>4047187</v>
      </c>
      <c r="C3" s="6" t="n">
        <v>8502645</v>
      </c>
    </row>
    <row r="4" customFormat="false" ht="12.75" hidden="false" customHeight="true" outlineLevel="0" collapsed="false">
      <c r="A4" s="5" t="s">
        <v>29</v>
      </c>
      <c r="B4" s="6" t="n">
        <v>4115542</v>
      </c>
      <c r="C4" s="6" t="n">
        <v>8543805</v>
      </c>
    </row>
    <row r="5" customFormat="false" ht="12.75" hidden="false" customHeight="true" outlineLevel="0" collapsed="false">
      <c r="A5" s="5" t="s">
        <v>30</v>
      </c>
      <c r="B5" s="6" t="n">
        <v>4287170</v>
      </c>
      <c r="C5" s="6" t="n">
        <v>9434940</v>
      </c>
    </row>
    <row r="6" customFormat="false" ht="12.75" hidden="false" customHeight="true" outlineLevel="0" collapsed="false">
      <c r="A6" s="5" t="s">
        <v>31</v>
      </c>
      <c r="B6" s="6" t="n">
        <v>6006797</v>
      </c>
      <c r="C6" s="6" t="n">
        <v>14627114</v>
      </c>
    </row>
    <row r="7" customFormat="false" ht="12.75" hidden="false" customHeight="true" outlineLevel="0" collapsed="false">
      <c r="A7" s="5" t="s">
        <v>32</v>
      </c>
      <c r="B7" s="6" t="n">
        <v>7854667</v>
      </c>
      <c r="C7" s="6" t="n">
        <v>21278196</v>
      </c>
    </row>
    <row r="8" customFormat="false" ht="12.75" hidden="false" customHeight="true" outlineLevel="0" collapsed="false">
      <c r="A8" s="5" t="s">
        <v>33</v>
      </c>
      <c r="B8" s="6" t="n">
        <v>8627644</v>
      </c>
      <c r="C8" s="6" t="n">
        <v>24591295</v>
      </c>
    </row>
    <row r="9" customFormat="false" ht="12.75" hidden="false" customHeight="true" outlineLevel="0" collapsed="false">
      <c r="A9" s="5" t="s">
        <v>34</v>
      </c>
      <c r="B9" s="6" t="n">
        <v>10023815</v>
      </c>
      <c r="C9" s="6" t="n">
        <v>28355949</v>
      </c>
    </row>
    <row r="10" customFormat="false" ht="12.75" hidden="false" customHeight="true" outlineLevel="0" collapsed="false">
      <c r="A10" s="5" t="s">
        <v>35</v>
      </c>
      <c r="B10" s="6" t="n">
        <v>10693030</v>
      </c>
      <c r="C10" s="6" t="n">
        <v>3038171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3.26"/>
    <col collapsed="false" customWidth="true" hidden="false" outlineLevel="0" max="13" min="2" style="0" width="10.81"/>
  </cols>
  <sheetData>
    <row r="1" customFormat="false" ht="39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1.75" hidden="false" customHeight="true" outlineLevel="0" collapsed="false">
      <c r="A2" s="7" t="s">
        <v>27</v>
      </c>
      <c r="B2" s="7" t="s">
        <v>15</v>
      </c>
      <c r="C2" s="7"/>
      <c r="D2" s="7"/>
      <c r="E2" s="7" t="s">
        <v>16</v>
      </c>
      <c r="F2" s="7"/>
      <c r="G2" s="7"/>
      <c r="H2" s="7" t="s">
        <v>36</v>
      </c>
      <c r="I2" s="7"/>
      <c r="J2" s="7"/>
      <c r="K2" s="7" t="s">
        <v>37</v>
      </c>
      <c r="L2" s="7"/>
      <c r="M2" s="7"/>
    </row>
    <row r="3" customFormat="false" ht="21.75" hidden="false" customHeight="true" outlineLevel="0" collapsed="false">
      <c r="A3" s="7"/>
      <c r="B3" s="7" t="s">
        <v>38</v>
      </c>
      <c r="C3" s="7" t="s">
        <v>39</v>
      </c>
      <c r="D3" s="7" t="s">
        <v>40</v>
      </c>
      <c r="E3" s="7" t="s">
        <v>38</v>
      </c>
      <c r="F3" s="7" t="s">
        <v>39</v>
      </c>
      <c r="G3" s="7" t="s">
        <v>40</v>
      </c>
      <c r="H3" s="7" t="s">
        <v>38</v>
      </c>
      <c r="I3" s="7" t="s">
        <v>39</v>
      </c>
      <c r="J3" s="7" t="s">
        <v>40</v>
      </c>
      <c r="K3" s="7" t="s">
        <v>38</v>
      </c>
      <c r="L3" s="7" t="s">
        <v>39</v>
      </c>
      <c r="M3" s="7" t="s">
        <v>40</v>
      </c>
    </row>
    <row r="4" customFormat="false" ht="30" hidden="false" customHeight="true" outlineLevel="0" collapsed="false">
      <c r="A4" s="7" t="s">
        <v>28</v>
      </c>
      <c r="B4" s="8" t="n">
        <v>1319130</v>
      </c>
      <c r="C4" s="8" t="n">
        <v>2728057</v>
      </c>
      <c r="D4" s="8" t="n">
        <v>4047187</v>
      </c>
      <c r="E4" s="8" t="n">
        <v>3435573</v>
      </c>
      <c r="F4" s="8" t="n">
        <v>5067072</v>
      </c>
      <c r="G4" s="8" t="n">
        <v>8502645</v>
      </c>
      <c r="H4" s="9" t="n">
        <v>2.60442336994838</v>
      </c>
      <c r="I4" s="9" t="n">
        <v>1.85739227589453</v>
      </c>
      <c r="J4" s="9" t="n">
        <v>2.10087772074777</v>
      </c>
      <c r="K4" s="9" t="n">
        <v>12.5845164835165</v>
      </c>
      <c r="L4" s="9" t="n">
        <v>18.5607032967033</v>
      </c>
      <c r="M4" s="9" t="n">
        <v>31.1452197802198</v>
      </c>
    </row>
    <row r="5" customFormat="false" ht="30" hidden="false" customHeight="true" outlineLevel="0" collapsed="false">
      <c r="A5" s="7" t="s">
        <v>29</v>
      </c>
      <c r="B5" s="8" t="n">
        <v>1435714</v>
      </c>
      <c r="C5" s="8" t="n">
        <v>2679828</v>
      </c>
      <c r="D5" s="8" t="n">
        <v>4115542</v>
      </c>
      <c r="E5" s="8" t="n">
        <v>3700506</v>
      </c>
      <c r="F5" s="8" t="n">
        <v>4843299</v>
      </c>
      <c r="G5" s="8" t="n">
        <v>8543805</v>
      </c>
      <c r="H5" s="9" t="n">
        <v>2.57746737860047</v>
      </c>
      <c r="I5" s="9" t="n">
        <v>1.8073171113967</v>
      </c>
      <c r="J5" s="9" t="n">
        <v>2.07598537446587</v>
      </c>
      <c r="K5" s="9" t="n">
        <v>14.0583966729465</v>
      </c>
      <c r="L5" s="9" t="n">
        <v>18.3999211317817</v>
      </c>
      <c r="M5" s="9" t="n">
        <v>32.4583178047282</v>
      </c>
    </row>
    <row r="6" customFormat="false" ht="30" hidden="false" customHeight="true" outlineLevel="0" collapsed="false">
      <c r="A6" s="7" t="s">
        <v>30</v>
      </c>
      <c r="B6" s="8" t="n">
        <v>1976969</v>
      </c>
      <c r="C6" s="8" t="n">
        <v>2310201</v>
      </c>
      <c r="D6" s="8" t="n">
        <v>4287170</v>
      </c>
      <c r="E6" s="8" t="n">
        <v>5248243</v>
      </c>
      <c r="F6" s="8" t="n">
        <v>4186697</v>
      </c>
      <c r="G6" s="8" t="n">
        <v>9434940</v>
      </c>
      <c r="H6" s="9" t="n">
        <v>2.65469160113285</v>
      </c>
      <c r="I6" s="9" t="n">
        <v>1.81226525311001</v>
      </c>
      <c r="J6" s="9" t="n">
        <v>2.20073848249545</v>
      </c>
      <c r="K6" s="9" t="n">
        <v>17.97584197062</v>
      </c>
      <c r="L6" s="9" t="n">
        <v>14.3399235993587</v>
      </c>
      <c r="M6" s="9" t="n">
        <v>32.3157655699787</v>
      </c>
    </row>
    <row r="7" customFormat="false" ht="30" hidden="false" customHeight="true" outlineLevel="0" collapsed="false">
      <c r="A7" s="7" t="s">
        <v>31</v>
      </c>
      <c r="B7" s="8" t="n">
        <v>2955829</v>
      </c>
      <c r="C7" s="8" t="n">
        <v>3050968</v>
      </c>
      <c r="D7" s="8" t="n">
        <v>6006797</v>
      </c>
      <c r="E7" s="8" t="n">
        <v>8832530</v>
      </c>
      <c r="F7" s="8" t="n">
        <v>5794584</v>
      </c>
      <c r="G7" s="8" t="n">
        <v>14627114</v>
      </c>
      <c r="H7" s="9" t="n">
        <v>2.98817353777908</v>
      </c>
      <c r="I7" s="9" t="n">
        <v>1.89926082476119</v>
      </c>
      <c r="J7" s="9" t="n">
        <v>2.4350937779319</v>
      </c>
      <c r="K7" s="9" t="n">
        <v>23.9942354265907</v>
      </c>
      <c r="L7" s="9" t="n">
        <v>15.7414254687112</v>
      </c>
      <c r="M7" s="9" t="n">
        <v>39.7356608953018</v>
      </c>
    </row>
    <row r="8" customFormat="false" ht="30" hidden="false" customHeight="true" outlineLevel="0" collapsed="false">
      <c r="A8" s="7" t="s">
        <v>32</v>
      </c>
      <c r="B8" s="8" t="n">
        <v>4729257</v>
      </c>
      <c r="C8" s="8" t="n">
        <v>3125410</v>
      </c>
      <c r="D8" s="8" t="n">
        <v>7854667</v>
      </c>
      <c r="E8" s="8" t="n">
        <v>15450154</v>
      </c>
      <c r="F8" s="8" t="n">
        <v>5828042</v>
      </c>
      <c r="G8" s="8" t="n">
        <v>21278196</v>
      </c>
      <c r="H8" s="9" t="n">
        <v>3.26693051360922</v>
      </c>
      <c r="I8" s="9" t="n">
        <v>1.86472878758307</v>
      </c>
      <c r="J8" s="9" t="n">
        <v>2.70898766300341</v>
      </c>
      <c r="K8" s="9" t="n">
        <v>39.7205807116726</v>
      </c>
      <c r="L8" s="9" t="n">
        <v>14.9832301122706</v>
      </c>
      <c r="M8" s="9" t="n">
        <v>54.7038108239432</v>
      </c>
    </row>
    <row r="9" customFormat="false" ht="30" hidden="false" customHeight="true" outlineLevel="0" collapsed="false">
      <c r="A9" s="7" t="s">
        <v>33</v>
      </c>
      <c r="B9" s="8" t="n">
        <v>5097061</v>
      </c>
      <c r="C9" s="8" t="n">
        <v>3530583</v>
      </c>
      <c r="D9" s="8" t="n">
        <v>8627644</v>
      </c>
      <c r="E9" s="8" t="n">
        <v>17202376</v>
      </c>
      <c r="F9" s="8" t="n">
        <v>7388919</v>
      </c>
      <c r="G9" s="8" t="n">
        <v>24591295</v>
      </c>
      <c r="H9" s="9" t="n">
        <v>3.37495980526817</v>
      </c>
      <c r="I9" s="9" t="n">
        <v>2.09283254352043</v>
      </c>
      <c r="J9" s="9" t="n">
        <v>2.85029087894679</v>
      </c>
      <c r="K9" s="9" t="n">
        <v>43.3381049050447</v>
      </c>
      <c r="L9" s="9" t="n">
        <v>18.6149719525302</v>
      </c>
      <c r="M9" s="9" t="n">
        <v>61.9530768575749</v>
      </c>
    </row>
    <row r="10" customFormat="false" ht="30" hidden="false" customHeight="true" outlineLevel="0" collapsed="false">
      <c r="A10" s="7" t="s">
        <v>34</v>
      </c>
      <c r="B10" s="8" t="n">
        <v>5738400</v>
      </c>
      <c r="C10" s="8" t="n">
        <v>4285415</v>
      </c>
      <c r="D10" s="8" t="n">
        <v>10023815</v>
      </c>
      <c r="E10" s="8" t="n">
        <v>19189526</v>
      </c>
      <c r="F10" s="8" t="n">
        <v>9166423</v>
      </c>
      <c r="G10" s="8" t="n">
        <v>28355949</v>
      </c>
      <c r="H10" s="9" t="n">
        <v>3.34405513732051</v>
      </c>
      <c r="I10" s="9" t="n">
        <v>2.13898140553482</v>
      </c>
      <c r="J10" s="9" t="n">
        <v>2.82885797473317</v>
      </c>
      <c r="K10" s="9" t="n">
        <v>48.1111603349662</v>
      </c>
      <c r="L10" s="9" t="n">
        <v>22.9816644064644</v>
      </c>
      <c r="M10" s="9" t="n">
        <v>71.0928247414306</v>
      </c>
    </row>
    <row r="11" customFormat="false" ht="30" hidden="false" customHeight="true" outlineLevel="0" collapsed="false">
      <c r="A11" s="7" t="s">
        <v>35</v>
      </c>
      <c r="B11" s="8" t="n">
        <v>5950379</v>
      </c>
      <c r="C11" s="8" t="n">
        <v>4742651</v>
      </c>
      <c r="D11" s="8" t="n">
        <v>10693030</v>
      </c>
      <c r="E11" s="8" t="n">
        <v>20303430</v>
      </c>
      <c r="F11" s="8" t="n">
        <v>10078288</v>
      </c>
      <c r="G11" s="8" t="n">
        <v>30381718</v>
      </c>
      <c r="H11" s="9" t="n">
        <v>3.41212383278443</v>
      </c>
      <c r="I11" s="9" t="n">
        <v>2.12503260307368</v>
      </c>
      <c r="J11" s="9" t="n">
        <v>2.84126370168231</v>
      </c>
      <c r="K11" s="9" t="n">
        <v>50.8411028201528</v>
      </c>
      <c r="L11" s="9" t="n">
        <v>25.2366854496562</v>
      </c>
      <c r="M11" s="9" t="n">
        <v>76.077788269809</v>
      </c>
    </row>
    <row r="12" customFormat="false" ht="30" hidden="false" customHeight="true" outlineLevel="0" collapsed="false">
      <c r="A12" s="7" t="s">
        <v>40</v>
      </c>
      <c r="B12" s="10" t="n">
        <v>29202739</v>
      </c>
      <c r="C12" s="10" t="n">
        <v>26453113</v>
      </c>
      <c r="D12" s="10" t="n">
        <v>55655852</v>
      </c>
      <c r="E12" s="10" t="n">
        <v>93362338</v>
      </c>
      <c r="F12" s="10" t="n">
        <v>52353324</v>
      </c>
      <c r="G12" s="10" t="n">
        <v>145715662</v>
      </c>
      <c r="H12" s="11" t="n">
        <v>3.1970404556915</v>
      </c>
      <c r="I12" s="11" t="n">
        <v>1.97909879264493</v>
      </c>
      <c r="J12" s="11" t="n">
        <v>2.61815526604462</v>
      </c>
      <c r="K12" s="11" t="n">
        <v>33.57863103105</v>
      </c>
      <c r="L12" s="11" t="n">
        <v>18.8293586847088</v>
      </c>
      <c r="M12" s="11" t="n">
        <v>52.4079897157588</v>
      </c>
    </row>
  </sheetData>
  <mergeCells count="6">
    <mergeCell ref="A1:M1"/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8.72"/>
    <col collapsed="false" customWidth="true" hidden="false" outlineLevel="0" max="14" min="2" style="0" width="14.53"/>
  </cols>
  <sheetData>
    <row r="1" customFormat="false" ht="30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0" hidden="false" customHeight="true" outlineLevel="0" collapsed="false">
      <c r="A2" s="7" t="s">
        <v>41</v>
      </c>
      <c r="B2" s="7" t="s">
        <v>42</v>
      </c>
      <c r="C2" s="7" t="s">
        <v>15</v>
      </c>
      <c r="D2" s="7"/>
      <c r="E2" s="7"/>
      <c r="F2" s="7" t="s">
        <v>16</v>
      </c>
      <c r="G2" s="7"/>
      <c r="H2" s="7"/>
      <c r="I2" s="7" t="s">
        <v>36</v>
      </c>
      <c r="J2" s="7"/>
      <c r="K2" s="7"/>
      <c r="L2" s="7" t="s">
        <v>37</v>
      </c>
      <c r="M2" s="7"/>
      <c r="N2" s="7"/>
    </row>
    <row r="3" customFormat="false" ht="30" hidden="false" customHeight="true" outlineLevel="0" collapsed="false">
      <c r="A3" s="7"/>
      <c r="B3" s="7"/>
      <c r="C3" s="7" t="s">
        <v>38</v>
      </c>
      <c r="D3" s="7" t="s">
        <v>39</v>
      </c>
      <c r="E3" s="7" t="s">
        <v>40</v>
      </c>
      <c r="F3" s="7" t="s">
        <v>38</v>
      </c>
      <c r="G3" s="7" t="s">
        <v>39</v>
      </c>
      <c r="H3" s="7" t="s">
        <v>40</v>
      </c>
      <c r="I3" s="7" t="s">
        <v>38</v>
      </c>
      <c r="J3" s="7" t="s">
        <v>39</v>
      </c>
      <c r="K3" s="7" t="s">
        <v>40</v>
      </c>
      <c r="L3" s="7" t="s">
        <v>38</v>
      </c>
      <c r="M3" s="7" t="s">
        <v>39</v>
      </c>
      <c r="N3" s="7" t="s">
        <v>40</v>
      </c>
    </row>
    <row r="4" customFormat="false" ht="30" hidden="false" customHeight="true" outlineLevel="0" collapsed="false">
      <c r="A4" s="7" t="s">
        <v>43</v>
      </c>
      <c r="B4" s="7" t="s">
        <v>44</v>
      </c>
      <c r="C4" s="8" t="n">
        <v>2896947</v>
      </c>
      <c r="D4" s="8" t="n">
        <v>1103875</v>
      </c>
      <c r="E4" s="8" t="n">
        <v>4000822</v>
      </c>
      <c r="F4" s="8" t="n">
        <v>11099916</v>
      </c>
      <c r="G4" s="8" t="n">
        <v>2755356</v>
      </c>
      <c r="H4" s="8" t="n">
        <v>13855272</v>
      </c>
      <c r="I4" s="9" t="n">
        <v>3.83159098181637</v>
      </c>
      <c r="J4" s="9" t="n">
        <v>2.49607609557242</v>
      </c>
      <c r="K4" s="9" t="n">
        <v>3.46310633164885</v>
      </c>
      <c r="L4" s="9" t="n">
        <v>73.2486414253898</v>
      </c>
      <c r="M4" s="9" t="n">
        <v>18.1826676565207</v>
      </c>
      <c r="N4" s="9" t="n">
        <v>91.4313090819104</v>
      </c>
    </row>
    <row r="5" customFormat="false" ht="30" hidden="false" customHeight="true" outlineLevel="0" collapsed="false">
      <c r="A5" s="7"/>
      <c r="B5" s="7" t="s">
        <v>45</v>
      </c>
      <c r="C5" s="8" t="n">
        <v>1120286</v>
      </c>
      <c r="D5" s="8" t="n">
        <v>796082</v>
      </c>
      <c r="E5" s="8" t="n">
        <v>1916368</v>
      </c>
      <c r="F5" s="8" t="n">
        <v>3480813</v>
      </c>
      <c r="G5" s="8" t="n">
        <v>1503791</v>
      </c>
      <c r="H5" s="8" t="n">
        <v>4984604</v>
      </c>
      <c r="I5" s="9" t="n">
        <v>3.10707533611953</v>
      </c>
      <c r="J5" s="9" t="n">
        <v>1.88899007891147</v>
      </c>
      <c r="K5" s="9" t="n">
        <v>2.60106827081229</v>
      </c>
      <c r="L5" s="9" t="n">
        <v>54.102229330548</v>
      </c>
      <c r="M5" s="9" t="n">
        <v>23.3734031524285</v>
      </c>
      <c r="N5" s="9" t="n">
        <v>77.4756324829766</v>
      </c>
    </row>
    <row r="6" customFormat="false" ht="30" hidden="false" customHeight="true" outlineLevel="0" collapsed="false">
      <c r="A6" s="7"/>
      <c r="B6" s="7" t="s">
        <v>46</v>
      </c>
      <c r="C6" s="8" t="n">
        <v>373038</v>
      </c>
      <c r="D6" s="8" t="n">
        <v>643307</v>
      </c>
      <c r="E6" s="8" t="n">
        <v>1016345</v>
      </c>
      <c r="F6" s="8" t="n">
        <v>948395</v>
      </c>
      <c r="G6" s="8" t="n">
        <v>1096758</v>
      </c>
      <c r="H6" s="8" t="n">
        <v>2045153</v>
      </c>
      <c r="I6" s="9" t="n">
        <v>2.54235493434985</v>
      </c>
      <c r="J6" s="9" t="n">
        <v>1.70487496638463</v>
      </c>
      <c r="K6" s="9" t="n">
        <v>2.0122625683208</v>
      </c>
      <c r="L6" s="9" t="n">
        <v>28.1025909990636</v>
      </c>
      <c r="M6" s="9" t="n">
        <v>32.4988443622658</v>
      </c>
      <c r="N6" s="9" t="n">
        <v>60.6014353613294</v>
      </c>
    </row>
    <row r="7" customFormat="false" ht="30" hidden="false" customHeight="true" outlineLevel="0" collapsed="false">
      <c r="A7" s="7"/>
      <c r="B7" s="7" t="s">
        <v>47</v>
      </c>
      <c r="C7" s="8" t="n">
        <v>44086</v>
      </c>
      <c r="D7" s="8" t="n">
        <v>134499</v>
      </c>
      <c r="E7" s="8" t="n">
        <v>178585</v>
      </c>
      <c r="F7" s="8" t="n">
        <v>119785</v>
      </c>
      <c r="G7" s="8" t="n">
        <v>228675</v>
      </c>
      <c r="H7" s="8" t="n">
        <v>348460</v>
      </c>
      <c r="I7" s="9" t="n">
        <v>2.71707571564669</v>
      </c>
      <c r="J7" s="9" t="n">
        <v>1.7001985144871</v>
      </c>
      <c r="K7" s="9" t="n">
        <v>1.95122770669429</v>
      </c>
      <c r="L7" s="9" t="n">
        <v>18.4137305540183</v>
      </c>
      <c r="M7" s="9" t="n">
        <v>35.1526471130788</v>
      </c>
      <c r="N7" s="9" t="n">
        <v>53.5663776670971</v>
      </c>
    </row>
    <row r="8" customFormat="false" ht="30" hidden="false" customHeight="true" outlineLevel="0" collapsed="false">
      <c r="A8" s="7"/>
      <c r="B8" s="7" t="s">
        <v>48</v>
      </c>
      <c r="C8" s="8" t="n">
        <v>13309</v>
      </c>
      <c r="D8" s="8" t="n">
        <v>22632</v>
      </c>
      <c r="E8" s="8" t="n">
        <v>35941</v>
      </c>
      <c r="F8" s="8" t="n">
        <v>27269</v>
      </c>
      <c r="G8" s="8" t="n">
        <v>38187</v>
      </c>
      <c r="H8" s="8" t="n">
        <v>65456</v>
      </c>
      <c r="I8" s="9" t="n">
        <v>2.04891426854009</v>
      </c>
      <c r="J8" s="9" t="n">
        <v>1.68730116648993</v>
      </c>
      <c r="K8" s="9" t="n">
        <v>1.821206978103</v>
      </c>
      <c r="L8" s="9" t="n">
        <v>24.0594670901712</v>
      </c>
      <c r="M8" s="9" t="n">
        <v>33.6924298570672</v>
      </c>
      <c r="N8" s="9" t="n">
        <v>57.7518969472384</v>
      </c>
    </row>
    <row r="9" customFormat="false" ht="30" hidden="false" customHeight="true" outlineLevel="0" collapsed="false">
      <c r="A9" s="7"/>
      <c r="B9" s="7" t="s">
        <v>49</v>
      </c>
      <c r="C9" s="8" t="n">
        <v>4447666</v>
      </c>
      <c r="D9" s="8" t="n">
        <v>2700395</v>
      </c>
      <c r="E9" s="8" t="n">
        <v>7148061</v>
      </c>
      <c r="F9" s="8" t="n">
        <v>15676178</v>
      </c>
      <c r="G9" s="8" t="n">
        <v>5622767</v>
      </c>
      <c r="H9" s="8" t="n">
        <v>21298945</v>
      </c>
      <c r="I9" s="9" t="n">
        <v>3.52458525437836</v>
      </c>
      <c r="J9" s="9" t="n">
        <v>2.08220167790268</v>
      </c>
      <c r="K9" s="9" t="n">
        <v>2.97968148285248</v>
      </c>
      <c r="L9" s="9" t="n">
        <v>60.9348234908152</v>
      </c>
      <c r="M9" s="9" t="n">
        <v>21.856240384294</v>
      </c>
      <c r="N9" s="9" t="n">
        <v>82.7910638751091</v>
      </c>
    </row>
    <row r="10" customFormat="false" ht="30" hidden="false" customHeight="true" outlineLevel="0" collapsed="false">
      <c r="A10" s="7" t="s">
        <v>50</v>
      </c>
      <c r="B10" s="7" t="s">
        <v>51</v>
      </c>
      <c r="C10" s="8" t="n">
        <v>13</v>
      </c>
      <c r="D10" s="8" t="n">
        <v>1242</v>
      </c>
      <c r="E10" s="8" t="n">
        <v>1255</v>
      </c>
      <c r="F10" s="8" t="n">
        <v>46</v>
      </c>
      <c r="G10" s="8" t="n">
        <v>2131</v>
      </c>
      <c r="H10" s="8" t="n">
        <v>2177</v>
      </c>
      <c r="I10" s="9" t="n">
        <v>3.53846153846154</v>
      </c>
      <c r="J10" s="9" t="n">
        <v>1.71578099838969</v>
      </c>
      <c r="K10" s="9" t="n">
        <v>1.73466135458167</v>
      </c>
      <c r="L10" s="9" t="n">
        <v>1.14427860696517</v>
      </c>
      <c r="M10" s="9" t="n">
        <v>53.0099502487562</v>
      </c>
      <c r="N10" s="9" t="n">
        <v>54.1542288557214</v>
      </c>
    </row>
    <row r="11" customFormat="false" ht="30" hidden="false" customHeight="true" outlineLevel="0" collapsed="false">
      <c r="A11" s="7"/>
      <c r="B11" s="7" t="s">
        <v>50</v>
      </c>
      <c r="C11" s="8" t="n">
        <v>20</v>
      </c>
      <c r="D11" s="8" t="n">
        <v>451</v>
      </c>
      <c r="E11" s="8" t="n">
        <v>471</v>
      </c>
      <c r="F11" s="8" t="n">
        <v>20</v>
      </c>
      <c r="G11" s="8" t="n">
        <v>491</v>
      </c>
      <c r="H11" s="8" t="n">
        <v>511</v>
      </c>
      <c r="I11" s="9" t="n">
        <v>1</v>
      </c>
      <c r="J11" s="9" t="n">
        <v>1.08869179600887</v>
      </c>
      <c r="K11" s="9" t="n">
        <v>1.08492569002123</v>
      </c>
      <c r="L11" s="9" t="n">
        <v>0.617283950617284</v>
      </c>
      <c r="M11" s="9" t="n">
        <v>15.1543209876543</v>
      </c>
      <c r="N11" s="9" t="n">
        <v>15.7716049382716</v>
      </c>
    </row>
    <row r="12" customFormat="false" ht="30" hidden="false" customHeight="true" outlineLevel="0" collapsed="false">
      <c r="A12" s="7"/>
      <c r="B12" s="7" t="s">
        <v>49</v>
      </c>
      <c r="C12" s="8" t="n">
        <v>33</v>
      </c>
      <c r="D12" s="8" t="n">
        <v>1693</v>
      </c>
      <c r="E12" s="8" t="n">
        <v>1726</v>
      </c>
      <c r="F12" s="8" t="n">
        <v>66</v>
      </c>
      <c r="G12" s="8" t="n">
        <v>2622</v>
      </c>
      <c r="H12" s="8" t="n">
        <v>2688</v>
      </c>
      <c r="I12" s="9" t="n">
        <v>2</v>
      </c>
      <c r="J12" s="9" t="n">
        <v>1.54873006497342</v>
      </c>
      <c r="K12" s="9" t="n">
        <v>1.55735805330243</v>
      </c>
      <c r="L12" s="9" t="n">
        <v>0.909090909090909</v>
      </c>
      <c r="M12" s="9" t="n">
        <v>36.1157024793388</v>
      </c>
      <c r="N12" s="9" t="n">
        <v>37.0247933884298</v>
      </c>
    </row>
    <row r="13" customFormat="false" ht="30" hidden="false" customHeight="true" outlineLevel="0" collapsed="false">
      <c r="A13" s="7" t="s">
        <v>52</v>
      </c>
      <c r="B13" s="7" t="s">
        <v>51</v>
      </c>
      <c r="C13" s="8" t="n">
        <v>307893</v>
      </c>
      <c r="D13" s="8" t="n">
        <v>87429</v>
      </c>
      <c r="E13" s="8" t="n">
        <v>395322</v>
      </c>
      <c r="F13" s="8" t="n">
        <v>1282897</v>
      </c>
      <c r="G13" s="8" t="n">
        <v>290150</v>
      </c>
      <c r="H13" s="8" t="n">
        <v>1573047</v>
      </c>
      <c r="I13" s="9" t="n">
        <v>4.16669752154157</v>
      </c>
      <c r="J13" s="9" t="n">
        <v>3.31869288222443</v>
      </c>
      <c r="K13" s="9" t="n">
        <v>3.97915370255134</v>
      </c>
      <c r="L13" s="9" t="n">
        <v>87.8347642717277</v>
      </c>
      <c r="M13" s="9" t="n">
        <v>19.8653959385997</v>
      </c>
      <c r="N13" s="9" t="n">
        <v>107.700160210327</v>
      </c>
    </row>
    <row r="14" customFormat="false" ht="30" hidden="false" customHeight="true" outlineLevel="0" collapsed="false">
      <c r="A14" s="7"/>
      <c r="B14" s="7" t="s">
        <v>53</v>
      </c>
      <c r="C14" s="8" t="n">
        <v>22258</v>
      </c>
      <c r="D14" s="8" t="n">
        <v>6449</v>
      </c>
      <c r="E14" s="8" t="n">
        <v>28707</v>
      </c>
      <c r="F14" s="8" t="n">
        <v>75861</v>
      </c>
      <c r="G14" s="8" t="n">
        <v>24104</v>
      </c>
      <c r="H14" s="8" t="n">
        <v>99965</v>
      </c>
      <c r="I14" s="9" t="n">
        <v>3.4082577050948</v>
      </c>
      <c r="J14" s="9" t="n">
        <v>3.73763374166537</v>
      </c>
      <c r="K14" s="9" t="n">
        <v>3.48225171560943</v>
      </c>
      <c r="L14" s="9" t="n">
        <v>84.7987927565392</v>
      </c>
      <c r="M14" s="9" t="n">
        <v>26.9438855354348</v>
      </c>
      <c r="N14" s="9" t="n">
        <v>111.742678291974</v>
      </c>
    </row>
    <row r="15" customFormat="false" ht="30" hidden="false" customHeight="true" outlineLevel="0" collapsed="false">
      <c r="A15" s="7"/>
      <c r="B15" s="7" t="s">
        <v>49</v>
      </c>
      <c r="C15" s="8" t="n">
        <v>330151</v>
      </c>
      <c r="D15" s="8" t="n">
        <v>93878</v>
      </c>
      <c r="E15" s="8" t="n">
        <v>424029</v>
      </c>
      <c r="F15" s="8" t="n">
        <v>1358758</v>
      </c>
      <c r="G15" s="8" t="n">
        <v>314254</v>
      </c>
      <c r="H15" s="8" t="n">
        <v>1673012</v>
      </c>
      <c r="I15" s="9" t="n">
        <v>4.1155653019376</v>
      </c>
      <c r="J15" s="9" t="n">
        <v>3.34747225121967</v>
      </c>
      <c r="K15" s="9" t="n">
        <v>3.94551316065646</v>
      </c>
      <c r="L15" s="9" t="n">
        <v>87.6595442698253</v>
      </c>
      <c r="M15" s="9" t="n">
        <v>20.2739284147506</v>
      </c>
      <c r="N15" s="9" t="n">
        <v>107.933472684576</v>
      </c>
    </row>
    <row r="16" customFormat="false" ht="30" hidden="false" customHeight="true" outlineLevel="0" collapsed="false">
      <c r="A16" s="7" t="s">
        <v>54</v>
      </c>
      <c r="B16" s="7" t="s">
        <v>44</v>
      </c>
      <c r="C16" s="8" t="n">
        <v>57646</v>
      </c>
      <c r="D16" s="8" t="n">
        <v>118630</v>
      </c>
      <c r="E16" s="8" t="n">
        <v>176276</v>
      </c>
      <c r="F16" s="8" t="n">
        <v>104831</v>
      </c>
      <c r="G16" s="8" t="n">
        <v>273352</v>
      </c>
      <c r="H16" s="8" t="n">
        <v>378183</v>
      </c>
      <c r="I16" s="9" t="n">
        <v>1.81853034035319</v>
      </c>
      <c r="J16" s="9" t="n">
        <v>2.30424007418022</v>
      </c>
      <c r="K16" s="9" t="n">
        <v>2.14540266400418</v>
      </c>
      <c r="L16" s="9" t="n">
        <v>16.2611878945817</v>
      </c>
      <c r="M16" s="9" t="n">
        <v>42.4018490080196</v>
      </c>
      <c r="N16" s="9" t="n">
        <v>58.6630369026013</v>
      </c>
    </row>
    <row r="17" customFormat="false" ht="30" hidden="false" customHeight="true" outlineLevel="0" collapsed="false">
      <c r="A17" s="7"/>
      <c r="B17" s="7" t="s">
        <v>45</v>
      </c>
      <c r="C17" s="8" t="n">
        <v>13210</v>
      </c>
      <c r="D17" s="8" t="n">
        <v>51295</v>
      </c>
      <c r="E17" s="8" t="n">
        <v>64505</v>
      </c>
      <c r="F17" s="8" t="n">
        <v>46796</v>
      </c>
      <c r="G17" s="8" t="n">
        <v>113790</v>
      </c>
      <c r="H17" s="8" t="n">
        <v>160586</v>
      </c>
      <c r="I17" s="9" t="n">
        <v>3.54246782740348</v>
      </c>
      <c r="J17" s="9" t="n">
        <v>2.21834486792085</v>
      </c>
      <c r="K17" s="9" t="n">
        <v>2.48951244089605</v>
      </c>
      <c r="L17" s="9" t="n">
        <v>18.6497688506297</v>
      </c>
      <c r="M17" s="9" t="n">
        <v>45.3491152558584</v>
      </c>
      <c r="N17" s="9" t="n">
        <v>63.9988841064881</v>
      </c>
    </row>
    <row r="18" customFormat="false" ht="30" hidden="false" customHeight="true" outlineLevel="0" collapsed="false">
      <c r="A18" s="7"/>
      <c r="B18" s="7" t="s">
        <v>46</v>
      </c>
      <c r="C18" s="8" t="n">
        <v>998</v>
      </c>
      <c r="D18" s="8" t="n">
        <v>16858</v>
      </c>
      <c r="E18" s="8" t="n">
        <v>17856</v>
      </c>
      <c r="F18" s="8" t="n">
        <v>1994</v>
      </c>
      <c r="G18" s="8" t="n">
        <v>26069</v>
      </c>
      <c r="H18" s="8" t="n">
        <v>28063</v>
      </c>
      <c r="I18" s="9" t="n">
        <v>1.99799599198397</v>
      </c>
      <c r="J18" s="9" t="n">
        <v>1.54638747182347</v>
      </c>
      <c r="K18" s="9" t="n">
        <v>1.57162858422939</v>
      </c>
      <c r="L18" s="9" t="n">
        <v>3.57347670250896</v>
      </c>
      <c r="M18" s="9" t="n">
        <v>46.7186379928315</v>
      </c>
      <c r="N18" s="9" t="n">
        <v>50.2921146953405</v>
      </c>
    </row>
    <row r="19" customFormat="false" ht="30" hidden="false" customHeight="true" outlineLevel="0" collapsed="false">
      <c r="A19" s="7"/>
      <c r="B19" s="7" t="s">
        <v>47</v>
      </c>
      <c r="C19" s="8" t="n">
        <v>28</v>
      </c>
      <c r="D19" s="8" t="n">
        <v>399</v>
      </c>
      <c r="E19" s="8" t="n">
        <v>427</v>
      </c>
      <c r="F19" s="8" t="n">
        <v>99</v>
      </c>
      <c r="G19" s="8" t="n">
        <v>489</v>
      </c>
      <c r="H19" s="8" t="n">
        <v>588</v>
      </c>
      <c r="I19" s="9" t="n">
        <v>3.53571428571429</v>
      </c>
      <c r="J19" s="9" t="n">
        <v>1.22556390977444</v>
      </c>
      <c r="K19" s="9" t="n">
        <v>1.37704918032787</v>
      </c>
      <c r="L19" s="9" t="n">
        <v>11</v>
      </c>
      <c r="M19" s="9" t="n">
        <v>54.3333333333333</v>
      </c>
      <c r="N19" s="9" t="n">
        <v>65.3333333333333</v>
      </c>
    </row>
    <row r="20" customFormat="false" ht="30" hidden="false" customHeight="true" outlineLevel="0" collapsed="false">
      <c r="A20" s="7"/>
      <c r="B20" s="7" t="s">
        <v>48</v>
      </c>
      <c r="C20" s="8" t="n">
        <v>0</v>
      </c>
      <c r="D20" s="8" t="n">
        <v>383</v>
      </c>
      <c r="E20" s="8" t="n">
        <v>383</v>
      </c>
      <c r="F20" s="8" t="n">
        <v>0</v>
      </c>
      <c r="G20" s="8" t="n">
        <v>760</v>
      </c>
      <c r="H20" s="8" t="n">
        <v>760</v>
      </c>
      <c r="I20" s="9" t="n">
        <v>0</v>
      </c>
      <c r="J20" s="9" t="n">
        <v>1.98433420365535</v>
      </c>
      <c r="K20" s="9" t="n">
        <v>1.98433420365535</v>
      </c>
      <c r="L20" s="9" t="n">
        <v>0</v>
      </c>
      <c r="M20" s="9" t="n">
        <v>26.9503546099291</v>
      </c>
      <c r="N20" s="9" t="n">
        <v>26.9503546099291</v>
      </c>
    </row>
    <row r="21" customFormat="false" ht="30" hidden="false" customHeight="true" outlineLevel="0" collapsed="false">
      <c r="A21" s="7"/>
      <c r="B21" s="7" t="s">
        <v>49</v>
      </c>
      <c r="C21" s="8" t="n">
        <v>71882</v>
      </c>
      <c r="D21" s="8" t="n">
        <v>187565</v>
      </c>
      <c r="E21" s="8" t="n">
        <v>259447</v>
      </c>
      <c r="F21" s="8" t="n">
        <v>153720</v>
      </c>
      <c r="G21" s="8" t="n">
        <v>414460</v>
      </c>
      <c r="H21" s="8" t="n">
        <v>568180</v>
      </c>
      <c r="I21" s="9" t="n">
        <v>2.13850477170919</v>
      </c>
      <c r="J21" s="9" t="n">
        <v>2.20968730839976</v>
      </c>
      <c r="K21" s="9" t="n">
        <v>2.18996558063882</v>
      </c>
      <c r="L21" s="9" t="n">
        <v>16.0944812639382</v>
      </c>
      <c r="M21" s="9" t="n">
        <v>43.3939546230277</v>
      </c>
      <c r="N21" s="9" t="n">
        <v>59.4884358869659</v>
      </c>
    </row>
    <row r="22" customFormat="false" ht="30" hidden="false" customHeight="true" outlineLevel="0" collapsed="false">
      <c r="A22" s="7" t="s">
        <v>55</v>
      </c>
      <c r="B22" s="7" t="s">
        <v>44</v>
      </c>
      <c r="C22" s="8" t="n">
        <v>83</v>
      </c>
      <c r="D22" s="8" t="n">
        <v>2359</v>
      </c>
      <c r="E22" s="8" t="n">
        <v>2442</v>
      </c>
      <c r="F22" s="8" t="n">
        <v>164</v>
      </c>
      <c r="G22" s="8" t="n">
        <v>4200</v>
      </c>
      <c r="H22" s="8" t="n">
        <v>4364</v>
      </c>
      <c r="I22" s="9" t="n">
        <v>1.97590361445783</v>
      </c>
      <c r="J22" s="9" t="n">
        <v>1.78041543026706</v>
      </c>
      <c r="K22" s="9" t="n">
        <v>1.78705978705979</v>
      </c>
      <c r="L22" s="9" t="n">
        <v>1.859410430839</v>
      </c>
      <c r="M22" s="9" t="n">
        <v>47.6190476190476</v>
      </c>
      <c r="N22" s="9" t="n">
        <v>49.4784580498866</v>
      </c>
    </row>
    <row r="23" customFormat="false" ht="30" hidden="false" customHeight="true" outlineLevel="0" collapsed="false">
      <c r="A23" s="7" t="s">
        <v>56</v>
      </c>
      <c r="B23" s="7" t="s">
        <v>57</v>
      </c>
      <c r="C23" s="8" t="n">
        <v>2</v>
      </c>
      <c r="D23" s="8" t="n">
        <v>560</v>
      </c>
      <c r="E23" s="8" t="n">
        <v>562</v>
      </c>
      <c r="F23" s="8" t="n">
        <v>4</v>
      </c>
      <c r="G23" s="8" t="n">
        <v>2865</v>
      </c>
      <c r="H23" s="8" t="n">
        <v>2869</v>
      </c>
      <c r="I23" s="9" t="n">
        <v>2</v>
      </c>
      <c r="J23" s="9" t="n">
        <v>5.11607142857143</v>
      </c>
      <c r="K23" s="9" t="n">
        <v>5.10498220640569</v>
      </c>
      <c r="L23" s="9" t="n">
        <v>0.0557880055788006</v>
      </c>
      <c r="M23" s="9" t="n">
        <v>39.9581589958159</v>
      </c>
      <c r="N23" s="9" t="n">
        <v>40.0139470013947</v>
      </c>
    </row>
    <row r="24" customFormat="false" ht="30" hidden="false" customHeight="true" outlineLevel="0" collapsed="false">
      <c r="A24" s="7" t="s">
        <v>58</v>
      </c>
      <c r="B24" s="7"/>
      <c r="C24" s="8" t="n">
        <v>17841</v>
      </c>
      <c r="D24" s="8" t="n">
        <v>41552</v>
      </c>
      <c r="E24" s="8" t="n">
        <v>59393</v>
      </c>
      <c r="F24" s="8" t="n">
        <v>38948</v>
      </c>
      <c r="G24" s="8" t="n">
        <v>71646</v>
      </c>
      <c r="H24" s="8" t="n">
        <v>110594</v>
      </c>
      <c r="I24" s="9" t="n">
        <v>2.18306148758478</v>
      </c>
      <c r="J24" s="9" t="n">
        <v>1.72424913361571</v>
      </c>
      <c r="K24" s="9" t="n">
        <v>1.86207128786221</v>
      </c>
      <c r="L24" s="9" t="n">
        <v>18.167739527941</v>
      </c>
      <c r="M24" s="9" t="n">
        <v>33.4200951581304</v>
      </c>
      <c r="N24" s="9" t="n">
        <v>51.5878346860715</v>
      </c>
    </row>
    <row r="25" customFormat="false" ht="30" hidden="false" customHeight="true" outlineLevel="0" collapsed="false">
      <c r="A25" s="7" t="s">
        <v>59</v>
      </c>
      <c r="B25" s="7"/>
      <c r="C25" s="8" t="n">
        <v>1142</v>
      </c>
      <c r="D25" s="8" t="n">
        <v>5038</v>
      </c>
      <c r="E25" s="8" t="n">
        <v>6180</v>
      </c>
      <c r="F25" s="8" t="n">
        <v>3262</v>
      </c>
      <c r="G25" s="8" t="n">
        <v>14170</v>
      </c>
      <c r="H25" s="8" t="n">
        <v>17432</v>
      </c>
      <c r="I25" s="9" t="n">
        <v>2.85639229422067</v>
      </c>
      <c r="J25" s="9" t="n">
        <v>2.81262405716554</v>
      </c>
      <c r="K25" s="9" t="n">
        <v>2.82071197411003</v>
      </c>
      <c r="L25" s="9" t="n">
        <v>12.4980842911877</v>
      </c>
      <c r="M25" s="9" t="n">
        <v>54.2911877394636</v>
      </c>
      <c r="N25" s="9" t="n">
        <v>66.7892720306514</v>
      </c>
    </row>
    <row r="26" customFormat="false" ht="30" hidden="false" customHeight="true" outlineLevel="0" collapsed="false">
      <c r="A26" s="7" t="s">
        <v>60</v>
      </c>
      <c r="B26" s="7" t="s">
        <v>57</v>
      </c>
      <c r="C26" s="8" t="n">
        <v>46950</v>
      </c>
      <c r="D26" s="8" t="n">
        <v>39931</v>
      </c>
      <c r="E26" s="8" t="n">
        <v>86881</v>
      </c>
      <c r="F26" s="8" t="n">
        <v>156451</v>
      </c>
      <c r="G26" s="8" t="n">
        <v>111415</v>
      </c>
      <c r="H26" s="8" t="n">
        <v>267866</v>
      </c>
      <c r="I26" s="9" t="n">
        <v>3.33228966986156</v>
      </c>
      <c r="J26" s="9" t="n">
        <v>2.79018807442839</v>
      </c>
      <c r="K26" s="9" t="n">
        <v>3.08313670422762</v>
      </c>
      <c r="L26" s="9" t="n">
        <v>32.6695065672702</v>
      </c>
      <c r="M26" s="9" t="n">
        <v>23.2652592453382</v>
      </c>
      <c r="N26" s="9" t="n">
        <v>55.9347658126083</v>
      </c>
    </row>
    <row r="27" customFormat="false" ht="30" hidden="false" customHeight="true" outlineLevel="0" collapsed="false">
      <c r="A27" s="7" t="s">
        <v>61</v>
      </c>
      <c r="B27" s="7" t="s">
        <v>57</v>
      </c>
      <c r="C27" s="8" t="n">
        <v>17447</v>
      </c>
      <c r="D27" s="8" t="n">
        <v>9184</v>
      </c>
      <c r="E27" s="8" t="n">
        <v>26631</v>
      </c>
      <c r="F27" s="8" t="n">
        <v>55317</v>
      </c>
      <c r="G27" s="8" t="n">
        <v>21824</v>
      </c>
      <c r="H27" s="8" t="n">
        <v>77141</v>
      </c>
      <c r="I27" s="9" t="n">
        <v>3.17057373760532</v>
      </c>
      <c r="J27" s="9" t="n">
        <v>2.37630662020906</v>
      </c>
      <c r="K27" s="9" t="n">
        <v>2.89666178513762</v>
      </c>
      <c r="L27" s="9" t="n">
        <v>58.2774968394437</v>
      </c>
      <c r="M27" s="9" t="n">
        <v>22.99199325748</v>
      </c>
      <c r="N27" s="9" t="n">
        <v>81.2694900969237</v>
      </c>
    </row>
    <row r="28" customFormat="false" ht="30" hidden="false" customHeight="true" outlineLevel="0" collapsed="false">
      <c r="A28" s="7" t="s">
        <v>62</v>
      </c>
      <c r="B28" s="7" t="s">
        <v>57</v>
      </c>
      <c r="C28" s="8" t="n">
        <v>151679</v>
      </c>
      <c r="D28" s="8" t="n">
        <v>104527</v>
      </c>
      <c r="E28" s="8" t="n">
        <v>256206</v>
      </c>
      <c r="F28" s="8" t="n">
        <v>349343</v>
      </c>
      <c r="G28" s="8" t="n">
        <v>222570</v>
      </c>
      <c r="H28" s="8" t="n">
        <v>571913</v>
      </c>
      <c r="I28" s="9" t="n">
        <v>2.30317314855715</v>
      </c>
      <c r="J28" s="9" t="n">
        <v>2.12930630363447</v>
      </c>
      <c r="K28" s="9" t="n">
        <v>2.23223890150894</v>
      </c>
      <c r="L28" s="9" t="n">
        <v>39.8343196615697</v>
      </c>
      <c r="M28" s="9" t="n">
        <v>25.378852666507</v>
      </c>
      <c r="N28" s="9" t="n">
        <v>65.2131723280767</v>
      </c>
    </row>
    <row r="29" customFormat="false" ht="30" hidden="false" customHeight="true" outlineLevel="0" collapsed="false">
      <c r="A29" s="7" t="s">
        <v>63</v>
      </c>
      <c r="B29" s="7" t="s">
        <v>57</v>
      </c>
      <c r="C29" s="8" t="n">
        <v>6777</v>
      </c>
      <c r="D29" s="8" t="n">
        <v>1463</v>
      </c>
      <c r="E29" s="8" t="n">
        <v>8240</v>
      </c>
      <c r="F29" s="8" t="n">
        <v>51027</v>
      </c>
      <c r="G29" s="8" t="n">
        <v>6798</v>
      </c>
      <c r="H29" s="8" t="n">
        <v>57825</v>
      </c>
      <c r="I29" s="9" t="n">
        <v>7.5294378043382</v>
      </c>
      <c r="J29" s="9" t="n">
        <v>4.64661654135338</v>
      </c>
      <c r="K29" s="9" t="n">
        <v>7.01759708737864</v>
      </c>
      <c r="L29" s="9" t="n">
        <v>125.992592592593</v>
      </c>
      <c r="M29" s="9" t="n">
        <v>16.7851851851852</v>
      </c>
      <c r="N29" s="9" t="n">
        <v>142.777777777778</v>
      </c>
    </row>
    <row r="30" customFormat="false" ht="30" hidden="false" customHeight="true" outlineLevel="0" collapsed="false">
      <c r="A30" s="7" t="s">
        <v>64</v>
      </c>
      <c r="B30" s="7"/>
      <c r="C30" s="8" t="n">
        <v>145829</v>
      </c>
      <c r="D30" s="8" t="n">
        <v>436463</v>
      </c>
      <c r="E30" s="8" t="n">
        <v>582292</v>
      </c>
      <c r="F30" s="8" t="n">
        <v>324103</v>
      </c>
      <c r="G30" s="8" t="n">
        <v>886008</v>
      </c>
      <c r="H30" s="8" t="n">
        <v>1210111</v>
      </c>
      <c r="I30" s="9" t="n">
        <v>2.22248661103073</v>
      </c>
      <c r="J30" s="9" t="n">
        <v>2.0299727582865</v>
      </c>
      <c r="K30" s="9" t="n">
        <v>2.07818585864137</v>
      </c>
      <c r="L30" s="9" t="n">
        <v>13.1776506511513</v>
      </c>
      <c r="M30" s="9" t="n">
        <v>36.0240537672444</v>
      </c>
      <c r="N30" s="9" t="n">
        <v>49.2017044183957</v>
      </c>
    </row>
    <row r="31" customFormat="false" ht="30" hidden="false" customHeight="true" outlineLevel="0" collapsed="false">
      <c r="A31" s="7" t="s">
        <v>65</v>
      </c>
      <c r="B31" s="7" t="s">
        <v>57</v>
      </c>
      <c r="C31" s="8" t="n">
        <v>31900</v>
      </c>
      <c r="D31" s="8" t="n">
        <v>7559</v>
      </c>
      <c r="E31" s="8" t="n">
        <v>39459</v>
      </c>
      <c r="F31" s="8" t="n">
        <v>93525</v>
      </c>
      <c r="G31" s="8" t="n">
        <v>22121</v>
      </c>
      <c r="H31" s="8" t="n">
        <v>115646</v>
      </c>
      <c r="I31" s="9" t="n">
        <v>2.93181818181818</v>
      </c>
      <c r="J31" s="9" t="n">
        <v>2.92644529699696</v>
      </c>
      <c r="K31" s="9" t="n">
        <v>2.93078892014496</v>
      </c>
      <c r="L31" s="9" t="n">
        <v>79.9358974358974</v>
      </c>
      <c r="M31" s="9" t="n">
        <v>18.9068376068376</v>
      </c>
      <c r="N31" s="9" t="n">
        <v>98.842735042735</v>
      </c>
    </row>
    <row r="32" customFormat="false" ht="30" hidden="false" customHeight="true" outlineLevel="0" collapsed="false">
      <c r="A32" s="7" t="s">
        <v>66</v>
      </c>
      <c r="B32" s="7" t="s">
        <v>57</v>
      </c>
      <c r="C32" s="8" t="n">
        <v>27662</v>
      </c>
      <c r="D32" s="8" t="n">
        <v>34371</v>
      </c>
      <c r="E32" s="8" t="n">
        <v>62033</v>
      </c>
      <c r="F32" s="8" t="n">
        <v>67331</v>
      </c>
      <c r="G32" s="8" t="n">
        <v>68329</v>
      </c>
      <c r="H32" s="8" t="n">
        <v>135660</v>
      </c>
      <c r="I32" s="9" t="n">
        <v>2.43406116694382</v>
      </c>
      <c r="J32" s="9" t="n">
        <v>1.98798405632655</v>
      </c>
      <c r="K32" s="9" t="n">
        <v>2.1869005206906</v>
      </c>
      <c r="L32" s="9" t="n">
        <v>30.394998194294</v>
      </c>
      <c r="M32" s="9" t="n">
        <v>30.845521849043</v>
      </c>
      <c r="N32" s="9" t="n">
        <v>61.2405200433369</v>
      </c>
    </row>
    <row r="33" customFormat="false" ht="30" hidden="false" customHeight="true" outlineLevel="0" collapsed="false">
      <c r="A33" s="7" t="s">
        <v>67</v>
      </c>
      <c r="B33" s="7" t="s">
        <v>57</v>
      </c>
      <c r="C33" s="8" t="n">
        <v>163</v>
      </c>
      <c r="D33" s="8" t="n">
        <v>209</v>
      </c>
      <c r="E33" s="8" t="n">
        <v>372</v>
      </c>
      <c r="F33" s="8" t="n">
        <v>1257</v>
      </c>
      <c r="G33" s="8" t="n">
        <v>1448</v>
      </c>
      <c r="H33" s="8" t="n">
        <v>2705</v>
      </c>
      <c r="I33" s="9" t="n">
        <v>7.71165644171779</v>
      </c>
      <c r="J33" s="9" t="n">
        <v>6.92822966507177</v>
      </c>
      <c r="K33" s="9" t="n">
        <v>7.27150537634409</v>
      </c>
      <c r="L33" s="9" t="n">
        <v>33.7903225806452</v>
      </c>
      <c r="M33" s="9" t="n">
        <v>38.9247311827957</v>
      </c>
      <c r="N33" s="9" t="n">
        <v>72.7150537634409</v>
      </c>
    </row>
    <row r="34" customFormat="false" ht="30" hidden="false" customHeight="true" outlineLevel="0" collapsed="false">
      <c r="A34" s="7" t="s">
        <v>68</v>
      </c>
      <c r="B34" s="7" t="s">
        <v>57</v>
      </c>
      <c r="C34" s="8" t="n">
        <v>24</v>
      </c>
      <c r="D34" s="8" t="n">
        <v>1192</v>
      </c>
      <c r="E34" s="8" t="n">
        <v>1216</v>
      </c>
      <c r="F34" s="8" t="n">
        <v>49</v>
      </c>
      <c r="G34" s="8" t="n">
        <v>2382</v>
      </c>
      <c r="H34" s="8" t="n">
        <v>2431</v>
      </c>
      <c r="I34" s="9" t="n">
        <v>2.04166666666667</v>
      </c>
      <c r="J34" s="9" t="n">
        <v>1.99832214765101</v>
      </c>
      <c r="K34" s="9" t="n">
        <v>1.99917763157895</v>
      </c>
      <c r="L34" s="9" t="n">
        <v>1.16666666666667</v>
      </c>
      <c r="M34" s="9" t="n">
        <v>56.7142857142857</v>
      </c>
      <c r="N34" s="9" t="n">
        <v>57.8809523809524</v>
      </c>
    </row>
    <row r="35" customFormat="false" ht="30" hidden="false" customHeight="true" outlineLevel="0" collapsed="false">
      <c r="A35" s="7" t="s">
        <v>69</v>
      </c>
      <c r="B35" s="7" t="s">
        <v>57</v>
      </c>
      <c r="C35" s="8" t="n">
        <v>165</v>
      </c>
      <c r="D35" s="8" t="n">
        <v>730</v>
      </c>
      <c r="E35" s="8" t="n">
        <v>895</v>
      </c>
      <c r="F35" s="8" t="n">
        <v>339</v>
      </c>
      <c r="G35" s="8" t="n">
        <v>1521</v>
      </c>
      <c r="H35" s="8" t="n">
        <v>1860</v>
      </c>
      <c r="I35" s="9" t="n">
        <v>2.05454545454545</v>
      </c>
      <c r="J35" s="9" t="n">
        <v>2.08356164383562</v>
      </c>
      <c r="K35" s="9" t="n">
        <v>2.07821229050279</v>
      </c>
      <c r="L35" s="9" t="n">
        <v>6.84848484848485</v>
      </c>
      <c r="M35" s="9" t="n">
        <v>30.7272727272727</v>
      </c>
      <c r="N35" s="9" t="n">
        <v>37.5757575757576</v>
      </c>
    </row>
    <row r="36" customFormat="false" ht="30" hidden="false" customHeight="true" outlineLevel="0" collapsed="false">
      <c r="A36" s="7" t="s">
        <v>70</v>
      </c>
      <c r="B36" s="7" t="s">
        <v>57</v>
      </c>
      <c r="C36" s="8" t="n">
        <v>3</v>
      </c>
      <c r="D36" s="8" t="n">
        <v>202</v>
      </c>
      <c r="E36" s="8" t="n">
        <v>205</v>
      </c>
      <c r="F36" s="8" t="n">
        <v>5</v>
      </c>
      <c r="G36" s="8" t="n">
        <v>607</v>
      </c>
      <c r="H36" s="8" t="n">
        <v>612</v>
      </c>
      <c r="I36" s="9" t="n">
        <v>1.66666666666667</v>
      </c>
      <c r="J36" s="9" t="n">
        <v>3.00495049504951</v>
      </c>
      <c r="K36" s="9" t="n">
        <v>2.98536585365854</v>
      </c>
      <c r="L36" s="9" t="n">
        <v>0.555555555555556</v>
      </c>
      <c r="M36" s="9" t="n">
        <v>67.4444444444444</v>
      </c>
      <c r="N36" s="9" t="n">
        <v>68</v>
      </c>
    </row>
    <row r="37" customFormat="false" ht="30" hidden="false" customHeight="true" outlineLevel="0" collapsed="false">
      <c r="A37" s="7" t="s">
        <v>71</v>
      </c>
      <c r="B37" s="7"/>
      <c r="C37" s="8" t="n">
        <v>2863</v>
      </c>
      <c r="D37" s="8" t="n">
        <v>15895</v>
      </c>
      <c r="E37" s="8" t="n">
        <v>18758</v>
      </c>
      <c r="F37" s="8" t="n">
        <v>6530</v>
      </c>
      <c r="G37" s="8" t="n">
        <v>42022</v>
      </c>
      <c r="H37" s="8" t="n">
        <v>48552</v>
      </c>
      <c r="I37" s="9" t="n">
        <v>2.28082431016416</v>
      </c>
      <c r="J37" s="9" t="n">
        <v>2.64372444164832</v>
      </c>
      <c r="K37" s="9" t="n">
        <v>2.58833564345879</v>
      </c>
      <c r="L37" s="9" t="n">
        <v>6.83411826268969</v>
      </c>
      <c r="M37" s="9" t="n">
        <v>43.9790685504971</v>
      </c>
      <c r="N37" s="9" t="n">
        <v>50.8131868131868</v>
      </c>
    </row>
    <row r="38" customFormat="false" ht="30" hidden="false" customHeight="true" outlineLevel="0" collapsed="false">
      <c r="A38" s="7" t="s">
        <v>72</v>
      </c>
      <c r="B38" s="7" t="s">
        <v>57</v>
      </c>
      <c r="C38" s="8" t="n">
        <v>295</v>
      </c>
      <c r="D38" s="8" t="n">
        <v>2184</v>
      </c>
      <c r="E38" s="8" t="n">
        <v>2479</v>
      </c>
      <c r="F38" s="8" t="n">
        <v>666</v>
      </c>
      <c r="G38" s="8" t="n">
        <v>5005</v>
      </c>
      <c r="H38" s="8" t="n">
        <v>5671</v>
      </c>
      <c r="I38" s="9" t="n">
        <v>2.25762711864407</v>
      </c>
      <c r="J38" s="9" t="n">
        <v>2.29166666666667</v>
      </c>
      <c r="K38" s="9" t="n">
        <v>2.28761597418314</v>
      </c>
      <c r="L38" s="9" t="n">
        <v>5.36231884057971</v>
      </c>
      <c r="M38" s="9" t="n">
        <v>40.2979066022544</v>
      </c>
      <c r="N38" s="9" t="n">
        <v>45.6602254428341</v>
      </c>
    </row>
    <row r="39" customFormat="false" ht="30" hidden="false" customHeight="true" outlineLevel="0" collapsed="false">
      <c r="A39" s="7" t="s">
        <v>73</v>
      </c>
      <c r="B39" s="7" t="s">
        <v>57</v>
      </c>
      <c r="C39" s="8" t="n">
        <v>13048</v>
      </c>
      <c r="D39" s="8" t="n">
        <v>1892</v>
      </c>
      <c r="E39" s="8" t="n">
        <v>14940</v>
      </c>
      <c r="F39" s="8" t="n">
        <v>27399</v>
      </c>
      <c r="G39" s="8" t="n">
        <v>3975</v>
      </c>
      <c r="H39" s="8" t="n">
        <v>31374</v>
      </c>
      <c r="I39" s="9" t="n">
        <v>2.09986204782342</v>
      </c>
      <c r="J39" s="9" t="n">
        <v>2.10095137420719</v>
      </c>
      <c r="K39" s="9" t="n">
        <v>2.1</v>
      </c>
      <c r="L39" s="9" t="n">
        <v>51.7743764172336</v>
      </c>
      <c r="M39" s="9" t="n">
        <v>7.51133786848073</v>
      </c>
      <c r="N39" s="9" t="n">
        <v>59.2857142857143</v>
      </c>
    </row>
    <row r="40" customFormat="false" ht="30" hidden="false" customHeight="true" outlineLevel="0" collapsed="false">
      <c r="A40" s="7" t="s">
        <v>74</v>
      </c>
      <c r="B40" s="7" t="s">
        <v>57</v>
      </c>
      <c r="C40" s="8" t="n">
        <v>21</v>
      </c>
      <c r="D40" s="8" t="n">
        <v>368</v>
      </c>
      <c r="E40" s="8" t="n">
        <v>389</v>
      </c>
      <c r="F40" s="8" t="n">
        <v>41</v>
      </c>
      <c r="G40" s="8" t="n">
        <v>663</v>
      </c>
      <c r="H40" s="8" t="n">
        <v>704</v>
      </c>
      <c r="I40" s="9" t="n">
        <v>1.95238095238095</v>
      </c>
      <c r="J40" s="9" t="n">
        <v>1.80163043478261</v>
      </c>
      <c r="K40" s="9" t="n">
        <v>1.80976863753213</v>
      </c>
      <c r="L40" s="9" t="n">
        <v>2.35632183908046</v>
      </c>
      <c r="M40" s="9" t="n">
        <v>38.1034482758621</v>
      </c>
      <c r="N40" s="9" t="n">
        <v>40.4597701149425</v>
      </c>
    </row>
    <row r="41" customFormat="false" ht="30" hidden="false" customHeight="true" outlineLevel="0" collapsed="false">
      <c r="A41" s="7" t="s">
        <v>75</v>
      </c>
      <c r="B41" s="7"/>
      <c r="C41" s="8" t="n">
        <v>579413</v>
      </c>
      <c r="D41" s="8" t="n">
        <v>949212</v>
      </c>
      <c r="E41" s="8" t="n">
        <v>1528625</v>
      </c>
      <c r="F41" s="8" t="n">
        <v>1795459</v>
      </c>
      <c r="G41" s="8" t="n">
        <v>1975838</v>
      </c>
      <c r="H41" s="8" t="n">
        <v>3771297</v>
      </c>
      <c r="I41" s="9" t="n">
        <v>3.09875511940533</v>
      </c>
      <c r="J41" s="9" t="n">
        <v>2.08155606966621</v>
      </c>
      <c r="K41" s="9" t="n">
        <v>2.46711718047265</v>
      </c>
      <c r="L41" s="9" t="n">
        <v>28.7410477315584</v>
      </c>
      <c r="M41" s="9" t="n">
        <v>31.6284884632993</v>
      </c>
      <c r="N41" s="9" t="n">
        <v>60.3695361948577</v>
      </c>
    </row>
    <row r="42" customFormat="false" ht="30" hidden="false" customHeight="true" outlineLevel="0" collapsed="false">
      <c r="A42" s="7" t="s">
        <v>76</v>
      </c>
      <c r="B42" s="7"/>
      <c r="C42" s="8" t="n">
        <v>4733</v>
      </c>
      <c r="D42" s="8" t="n">
        <v>19841</v>
      </c>
      <c r="E42" s="8" t="n">
        <v>24574</v>
      </c>
      <c r="F42" s="8" t="n">
        <v>12092</v>
      </c>
      <c r="G42" s="8" t="n">
        <v>44224</v>
      </c>
      <c r="H42" s="8" t="n">
        <v>56316</v>
      </c>
      <c r="I42" s="9" t="n">
        <v>2.55482780477498</v>
      </c>
      <c r="J42" s="9" t="n">
        <v>2.22891991331082</v>
      </c>
      <c r="K42" s="9" t="n">
        <v>2.29169040449255</v>
      </c>
      <c r="L42" s="9" t="n">
        <v>9.64274322169059</v>
      </c>
      <c r="M42" s="9" t="n">
        <v>35.2663476874003</v>
      </c>
      <c r="N42" s="9" t="n">
        <v>44.9090909090909</v>
      </c>
    </row>
    <row r="43" customFormat="false" ht="30" hidden="false" customHeight="true" outlineLevel="0" collapsed="false">
      <c r="A43" s="7" t="s">
        <v>77</v>
      </c>
      <c r="B43" s="7"/>
      <c r="C43" s="8" t="n">
        <v>52587</v>
      </c>
      <c r="D43" s="8" t="n">
        <v>84377</v>
      </c>
      <c r="E43" s="8" t="n">
        <v>136964</v>
      </c>
      <c r="F43" s="8" t="n">
        <v>131348</v>
      </c>
      <c r="G43" s="8" t="n">
        <v>214513</v>
      </c>
      <c r="H43" s="8" t="n">
        <v>345861</v>
      </c>
      <c r="I43" s="9" t="n">
        <v>2.49772757525624</v>
      </c>
      <c r="J43" s="9" t="n">
        <v>2.54231603399031</v>
      </c>
      <c r="K43" s="9" t="n">
        <v>2.52519640197424</v>
      </c>
      <c r="L43" s="9" t="n">
        <v>21.935203740815</v>
      </c>
      <c r="M43" s="9" t="n">
        <v>35.8238142952572</v>
      </c>
      <c r="N43" s="9" t="n">
        <v>57.7590180360721</v>
      </c>
    </row>
    <row r="44" customFormat="false" ht="30" hidden="false" customHeight="true" outlineLevel="0" collapsed="false">
      <c r="A44" s="7" t="s">
        <v>78</v>
      </c>
      <c r="B44" s="7"/>
      <c r="C44" s="8" t="n">
        <v>20</v>
      </c>
      <c r="D44" s="8" t="n">
        <v>11</v>
      </c>
      <c r="E44" s="8" t="n">
        <v>31</v>
      </c>
      <c r="F44" s="8" t="n">
        <v>48</v>
      </c>
      <c r="G44" s="8" t="n">
        <v>41</v>
      </c>
      <c r="H44" s="8" t="n">
        <v>89</v>
      </c>
      <c r="I44" s="9" t="n">
        <v>2.4</v>
      </c>
      <c r="J44" s="9" t="n">
        <v>3.72727272727273</v>
      </c>
      <c r="K44" s="9" t="n">
        <v>2.87096774193548</v>
      </c>
      <c r="L44" s="9" t="n">
        <v>1.53846153846154</v>
      </c>
      <c r="M44" s="9" t="n">
        <v>1.31410256410256</v>
      </c>
      <c r="N44" s="9" t="n">
        <v>2.8525641025641</v>
      </c>
    </row>
    <row r="45" customFormat="false" ht="30" hidden="false" customHeight="true" outlineLevel="0" collapsed="false">
      <c r="A45" s="7" t="s">
        <v>79</v>
      </c>
      <c r="B45" s="7"/>
      <c r="C45" s="10" t="n">
        <v>5950379</v>
      </c>
      <c r="D45" s="10" t="n">
        <v>4742651</v>
      </c>
      <c r="E45" s="10" t="n">
        <v>10693030</v>
      </c>
      <c r="F45" s="10" t="n">
        <v>20303430</v>
      </c>
      <c r="G45" s="10" t="n">
        <v>10078288</v>
      </c>
      <c r="H45" s="10" t="n">
        <v>30381718</v>
      </c>
      <c r="I45" s="11" t="n">
        <v>3.41212383278443</v>
      </c>
      <c r="J45" s="11" t="n">
        <v>2.12503260307368</v>
      </c>
      <c r="K45" s="11" t="n">
        <v>2.84126370168231</v>
      </c>
      <c r="L45" s="11" t="n">
        <v>50.8411028201528</v>
      </c>
      <c r="M45" s="11" t="n">
        <v>25.2366854496562</v>
      </c>
      <c r="N45" s="11" t="n">
        <v>76.077788269809</v>
      </c>
    </row>
  </sheetData>
  <mergeCells count="12">
    <mergeCell ref="A1:N1"/>
    <mergeCell ref="A2:A3"/>
    <mergeCell ref="B2:B3"/>
    <mergeCell ref="C2:E2"/>
    <mergeCell ref="F2:H2"/>
    <mergeCell ref="I2:K2"/>
    <mergeCell ref="L2:N2"/>
    <mergeCell ref="A4:A9"/>
    <mergeCell ref="A10:A12"/>
    <mergeCell ref="A13:A15"/>
    <mergeCell ref="A16:A21"/>
    <mergeCell ref="A45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7" activeCellId="0" sqref="B107"/>
    </sheetView>
  </sheetViews>
  <sheetFormatPr defaultColWidth="9.171875" defaultRowHeight="12.5" zeroHeight="false" outlineLevelRow="0" outlineLevelCol="0"/>
  <cols>
    <col collapsed="false" customWidth="true" hidden="false" outlineLevel="0" max="4" min="1" style="0" width="27.53"/>
  </cols>
  <sheetData>
    <row r="1" customFormat="false" ht="34.5" hidden="false" customHeight="true" outlineLevel="0" collapsed="false">
      <c r="A1" s="7" t="s">
        <v>5</v>
      </c>
      <c r="B1" s="7"/>
      <c r="C1" s="7"/>
      <c r="D1" s="7"/>
    </row>
    <row r="2" customFormat="false" ht="38.25" hidden="false" customHeight="true" outlineLevel="0" collapsed="false">
      <c r="A2" s="7" t="s">
        <v>80</v>
      </c>
      <c r="B2" s="7" t="s">
        <v>15</v>
      </c>
      <c r="C2" s="7" t="s">
        <v>16</v>
      </c>
      <c r="D2" s="7" t="s">
        <v>36</v>
      </c>
    </row>
    <row r="3" customFormat="false" ht="30" hidden="false" customHeight="true" outlineLevel="0" collapsed="false">
      <c r="A3" s="7" t="s">
        <v>81</v>
      </c>
      <c r="B3" s="8" t="n">
        <v>44122</v>
      </c>
      <c r="C3" s="8" t="n">
        <v>138779</v>
      </c>
      <c r="D3" s="9" t="n">
        <v>3.14534699243008</v>
      </c>
    </row>
    <row r="4" customFormat="false" ht="30" hidden="false" customHeight="true" outlineLevel="0" collapsed="false">
      <c r="A4" s="7" t="s">
        <v>82</v>
      </c>
      <c r="B4" s="8" t="n">
        <v>27127</v>
      </c>
      <c r="C4" s="8" t="n">
        <v>84241</v>
      </c>
      <c r="D4" s="9" t="n">
        <v>3.10543001437682</v>
      </c>
    </row>
    <row r="5" customFormat="false" ht="30" hidden="false" customHeight="true" outlineLevel="0" collapsed="false">
      <c r="A5" s="7" t="s">
        <v>83</v>
      </c>
      <c r="B5" s="8" t="n">
        <v>6016</v>
      </c>
      <c r="C5" s="8" t="n">
        <v>14953</v>
      </c>
      <c r="D5" s="9" t="n">
        <v>2.48553856382979</v>
      </c>
    </row>
    <row r="6" customFormat="false" ht="30" hidden="false" customHeight="true" outlineLevel="0" collapsed="false">
      <c r="A6" s="7" t="s">
        <v>84</v>
      </c>
      <c r="B6" s="8" t="n">
        <v>17288</v>
      </c>
      <c r="C6" s="8" t="n">
        <v>47806</v>
      </c>
      <c r="D6" s="9" t="n">
        <v>2.76527070800555</v>
      </c>
    </row>
    <row r="7" customFormat="false" ht="30" hidden="false" customHeight="true" outlineLevel="0" collapsed="false">
      <c r="A7" s="7" t="s">
        <v>85</v>
      </c>
      <c r="B7" s="8" t="n">
        <v>16913</v>
      </c>
      <c r="C7" s="8" t="n">
        <v>46237</v>
      </c>
      <c r="D7" s="9" t="n">
        <v>2.73381422574351</v>
      </c>
    </row>
    <row r="8" customFormat="false" ht="30" hidden="false" customHeight="true" outlineLevel="0" collapsed="false">
      <c r="A8" s="7" t="s">
        <v>86</v>
      </c>
      <c r="B8" s="8" t="n">
        <v>1064</v>
      </c>
      <c r="C8" s="8" t="n">
        <v>3020</v>
      </c>
      <c r="D8" s="9" t="n">
        <v>2.83834586466165</v>
      </c>
    </row>
    <row r="9" customFormat="false" ht="30" hidden="false" customHeight="true" outlineLevel="0" collapsed="false">
      <c r="A9" s="7" t="s">
        <v>87</v>
      </c>
      <c r="B9" s="8" t="n">
        <v>15874</v>
      </c>
      <c r="C9" s="8" t="n">
        <v>43306</v>
      </c>
      <c r="D9" s="9" t="n">
        <v>2.72810885725085</v>
      </c>
    </row>
    <row r="10" customFormat="false" ht="30" hidden="false" customHeight="true" outlineLevel="0" collapsed="false">
      <c r="A10" s="7" t="s">
        <v>88</v>
      </c>
      <c r="B10" s="8" t="n">
        <v>145612</v>
      </c>
      <c r="C10" s="8" t="n">
        <v>426960</v>
      </c>
      <c r="D10" s="9" t="n">
        <v>2.93217591956707</v>
      </c>
    </row>
    <row r="11" customFormat="false" ht="30" hidden="false" customHeight="true" outlineLevel="0" collapsed="false">
      <c r="A11" s="7" t="s">
        <v>89</v>
      </c>
      <c r="B11" s="8" t="n">
        <v>4691</v>
      </c>
      <c r="C11" s="8" t="n">
        <v>10209</v>
      </c>
      <c r="D11" s="9" t="n">
        <v>2.176295033042</v>
      </c>
    </row>
    <row r="12" customFormat="false" ht="30" hidden="false" customHeight="true" outlineLevel="0" collapsed="false">
      <c r="A12" s="7" t="s">
        <v>90</v>
      </c>
      <c r="B12" s="8" t="n">
        <v>11595</v>
      </c>
      <c r="C12" s="8" t="n">
        <v>23745</v>
      </c>
      <c r="D12" s="9" t="n">
        <v>2.04786545924968</v>
      </c>
    </row>
    <row r="13" customFormat="false" ht="30" hidden="false" customHeight="true" outlineLevel="0" collapsed="false">
      <c r="A13" s="7" t="s">
        <v>91</v>
      </c>
      <c r="B13" s="8" t="n">
        <v>3364</v>
      </c>
      <c r="C13" s="8" t="n">
        <v>6710</v>
      </c>
      <c r="D13" s="9" t="n">
        <v>1.99464922711058</v>
      </c>
    </row>
    <row r="14" customFormat="false" ht="30" hidden="false" customHeight="true" outlineLevel="0" collapsed="false">
      <c r="A14" s="7" t="s">
        <v>92</v>
      </c>
      <c r="B14" s="8" t="n">
        <v>927</v>
      </c>
      <c r="C14" s="8" t="n">
        <v>2160</v>
      </c>
      <c r="D14" s="9" t="n">
        <v>2.33009708737864</v>
      </c>
    </row>
    <row r="15" customFormat="false" ht="30" hidden="false" customHeight="true" outlineLevel="0" collapsed="false">
      <c r="A15" s="7" t="s">
        <v>93</v>
      </c>
      <c r="B15" s="8" t="n">
        <v>909</v>
      </c>
      <c r="C15" s="8" t="n">
        <v>2007</v>
      </c>
      <c r="D15" s="9" t="n">
        <v>2.20792079207921</v>
      </c>
    </row>
    <row r="16" customFormat="false" ht="30" hidden="false" customHeight="true" outlineLevel="0" collapsed="false">
      <c r="A16" s="7" t="s">
        <v>94</v>
      </c>
      <c r="B16" s="8" t="n">
        <v>23443</v>
      </c>
      <c r="C16" s="8" t="n">
        <v>48912</v>
      </c>
      <c r="D16" s="9" t="n">
        <v>2.08642238621337</v>
      </c>
    </row>
    <row r="17" customFormat="false" ht="30" hidden="false" customHeight="true" outlineLevel="0" collapsed="false">
      <c r="A17" s="7" t="s">
        <v>95</v>
      </c>
      <c r="B17" s="8" t="n">
        <v>9775</v>
      </c>
      <c r="C17" s="8" t="n">
        <v>23378</v>
      </c>
      <c r="D17" s="9" t="n">
        <v>2.39161125319693</v>
      </c>
    </row>
    <row r="18" customFormat="false" ht="30" hidden="false" customHeight="true" outlineLevel="0" collapsed="false">
      <c r="A18" s="7" t="s">
        <v>96</v>
      </c>
      <c r="B18" s="8" t="n">
        <v>783</v>
      </c>
      <c r="C18" s="8" t="n">
        <v>1549</v>
      </c>
      <c r="D18" s="9" t="n">
        <v>1.97828863346105</v>
      </c>
    </row>
    <row r="19" customFormat="false" ht="30" hidden="false" customHeight="true" outlineLevel="0" collapsed="false">
      <c r="A19" s="7" t="s">
        <v>97</v>
      </c>
      <c r="B19" s="8" t="n">
        <v>34001</v>
      </c>
      <c r="C19" s="8" t="n">
        <v>73839</v>
      </c>
      <c r="D19" s="9" t="n">
        <v>2.17167142142878</v>
      </c>
    </row>
    <row r="20" customFormat="false" ht="30" hidden="false" customHeight="true" outlineLevel="0" collapsed="false">
      <c r="A20" s="7" t="s">
        <v>98</v>
      </c>
      <c r="B20" s="8" t="n">
        <v>9275</v>
      </c>
      <c r="C20" s="8" t="n">
        <v>26374</v>
      </c>
      <c r="D20" s="9" t="n">
        <v>2.84355795148248</v>
      </c>
    </row>
    <row r="21" customFormat="false" ht="30" hidden="false" customHeight="true" outlineLevel="0" collapsed="false">
      <c r="A21" s="7" t="s">
        <v>99</v>
      </c>
      <c r="B21" s="8" t="n">
        <v>17822</v>
      </c>
      <c r="C21" s="8" t="n">
        <v>49712</v>
      </c>
      <c r="D21" s="9" t="n">
        <v>2.78936146335989</v>
      </c>
    </row>
    <row r="22" customFormat="false" ht="30" hidden="false" customHeight="true" outlineLevel="0" collapsed="false">
      <c r="A22" s="7" t="s">
        <v>100</v>
      </c>
      <c r="B22" s="8" t="n">
        <v>102167</v>
      </c>
      <c r="C22" s="8" t="n">
        <v>254769</v>
      </c>
      <c r="D22" s="9" t="n">
        <v>2.49365254925759</v>
      </c>
    </row>
    <row r="23" customFormat="false" ht="30" hidden="false" customHeight="true" outlineLevel="0" collapsed="false">
      <c r="A23" s="7" t="s">
        <v>101</v>
      </c>
      <c r="B23" s="8" t="n">
        <v>10413</v>
      </c>
      <c r="C23" s="8" t="n">
        <v>28363</v>
      </c>
      <c r="D23" s="9" t="n">
        <v>2.72380677998656</v>
      </c>
    </row>
    <row r="24" customFormat="false" ht="30" hidden="false" customHeight="true" outlineLevel="0" collapsed="false">
      <c r="A24" s="7" t="s">
        <v>102</v>
      </c>
      <c r="B24" s="8" t="n">
        <v>13001</v>
      </c>
      <c r="C24" s="8" t="n">
        <v>38080</v>
      </c>
      <c r="D24" s="9" t="n">
        <v>2.92900546111838</v>
      </c>
    </row>
    <row r="25" customFormat="false" ht="30" hidden="false" customHeight="true" outlineLevel="0" collapsed="false">
      <c r="A25" s="7" t="s">
        <v>103</v>
      </c>
      <c r="B25" s="8" t="n">
        <v>44264</v>
      </c>
      <c r="C25" s="8" t="n">
        <v>122804</v>
      </c>
      <c r="D25" s="9" t="n">
        <v>2.77435387673956</v>
      </c>
    </row>
    <row r="26" customFormat="false" ht="30" hidden="false" customHeight="true" outlineLevel="0" collapsed="false">
      <c r="A26" s="7" t="s">
        <v>104</v>
      </c>
      <c r="B26" s="8" t="n">
        <v>9810</v>
      </c>
      <c r="C26" s="8" t="n">
        <v>19326</v>
      </c>
      <c r="D26" s="9" t="n">
        <v>1.97003058103976</v>
      </c>
    </row>
    <row r="27" customFormat="false" ht="30" hidden="false" customHeight="true" outlineLevel="0" collapsed="false">
      <c r="A27" s="7" t="s">
        <v>105</v>
      </c>
      <c r="B27" s="8" t="n">
        <v>33081</v>
      </c>
      <c r="C27" s="8" t="n">
        <v>94558</v>
      </c>
      <c r="D27" s="9" t="n">
        <v>2.85837792086092</v>
      </c>
    </row>
    <row r="28" customFormat="false" ht="30" hidden="false" customHeight="true" outlineLevel="0" collapsed="false">
      <c r="A28" s="7" t="s">
        <v>106</v>
      </c>
      <c r="B28" s="8" t="n">
        <v>118250</v>
      </c>
      <c r="C28" s="8" t="n">
        <v>293962</v>
      </c>
      <c r="D28" s="9" t="n">
        <v>2.48593657505285</v>
      </c>
    </row>
    <row r="29" customFormat="false" ht="30" hidden="false" customHeight="true" outlineLevel="0" collapsed="false">
      <c r="A29" s="7" t="s">
        <v>107</v>
      </c>
      <c r="B29" s="8" t="n">
        <v>10783</v>
      </c>
      <c r="C29" s="8" t="n">
        <v>27006</v>
      </c>
      <c r="D29" s="9" t="n">
        <v>2.50449782064361</v>
      </c>
    </row>
    <row r="30" customFormat="false" ht="30" hidden="false" customHeight="true" outlineLevel="0" collapsed="false">
      <c r="A30" s="7" t="s">
        <v>108</v>
      </c>
      <c r="B30" s="8" t="n">
        <v>36757</v>
      </c>
      <c r="C30" s="8" t="n">
        <v>107659</v>
      </c>
      <c r="D30" s="9" t="n">
        <v>2.92893870555268</v>
      </c>
    </row>
    <row r="31" customFormat="false" ht="30" hidden="false" customHeight="true" outlineLevel="0" collapsed="false">
      <c r="A31" s="7" t="s">
        <v>109</v>
      </c>
      <c r="B31" s="8" t="n">
        <v>2114</v>
      </c>
      <c r="C31" s="8" t="n">
        <v>5153</v>
      </c>
      <c r="D31" s="9" t="n">
        <v>2.43755912961211</v>
      </c>
    </row>
    <row r="32" customFormat="false" ht="30" hidden="false" customHeight="true" outlineLevel="0" collapsed="false">
      <c r="A32" s="7" t="s">
        <v>110</v>
      </c>
      <c r="B32" s="8" t="n">
        <v>427718</v>
      </c>
      <c r="C32" s="8" t="n">
        <v>1117781</v>
      </c>
      <c r="D32" s="9" t="n">
        <v>2.61335973702299</v>
      </c>
    </row>
    <row r="33" customFormat="false" ht="30" hidden="false" customHeight="true" outlineLevel="0" collapsed="false">
      <c r="A33" s="7" t="s">
        <v>111</v>
      </c>
      <c r="B33" s="8" t="n">
        <v>2510</v>
      </c>
      <c r="C33" s="8" t="n">
        <v>5697</v>
      </c>
      <c r="D33" s="9" t="n">
        <v>2.26972111553785</v>
      </c>
    </row>
    <row r="34" customFormat="false" ht="30" hidden="false" customHeight="true" outlineLevel="0" collapsed="false">
      <c r="A34" s="7" t="s">
        <v>112</v>
      </c>
      <c r="B34" s="8" t="n">
        <v>66955</v>
      </c>
      <c r="C34" s="8" t="n">
        <v>120814</v>
      </c>
      <c r="D34" s="9" t="n">
        <v>1.80440594429094</v>
      </c>
    </row>
    <row r="35" customFormat="false" ht="30" hidden="false" customHeight="true" outlineLevel="0" collapsed="false">
      <c r="A35" s="7" t="s">
        <v>113</v>
      </c>
      <c r="B35" s="8" t="n">
        <v>7427</v>
      </c>
      <c r="C35" s="8" t="n">
        <v>14087</v>
      </c>
      <c r="D35" s="9" t="n">
        <v>1.89672815403258</v>
      </c>
    </row>
    <row r="36" customFormat="false" ht="30" hidden="false" customHeight="true" outlineLevel="0" collapsed="false">
      <c r="A36" s="7" t="s">
        <v>114</v>
      </c>
      <c r="B36" s="8" t="n">
        <v>3301</v>
      </c>
      <c r="C36" s="8" t="n">
        <v>7722</v>
      </c>
      <c r="D36" s="9" t="n">
        <v>2.33929112390185</v>
      </c>
    </row>
    <row r="37" customFormat="false" ht="30" hidden="false" customHeight="true" outlineLevel="0" collapsed="false">
      <c r="A37" s="7" t="s">
        <v>115</v>
      </c>
      <c r="B37" s="8" t="n">
        <v>24667</v>
      </c>
      <c r="C37" s="8" t="n">
        <v>54885</v>
      </c>
      <c r="D37" s="9" t="n">
        <v>2.22503749949325</v>
      </c>
    </row>
    <row r="38" customFormat="false" ht="30" hidden="false" customHeight="true" outlineLevel="0" collapsed="false">
      <c r="A38" s="7" t="s">
        <v>116</v>
      </c>
      <c r="B38" s="8" t="n">
        <v>124535</v>
      </c>
      <c r="C38" s="8" t="n">
        <v>330326</v>
      </c>
      <c r="D38" s="9" t="n">
        <v>2.65247520777292</v>
      </c>
    </row>
    <row r="39" customFormat="false" ht="30" hidden="false" customHeight="true" outlineLevel="0" collapsed="false">
      <c r="A39" s="7" t="s">
        <v>117</v>
      </c>
      <c r="B39" s="8" t="n">
        <v>4163</v>
      </c>
      <c r="C39" s="8" t="n">
        <v>7474</v>
      </c>
      <c r="D39" s="9" t="n">
        <v>1.79533989911122</v>
      </c>
    </row>
    <row r="40" customFormat="false" ht="30" hidden="false" customHeight="true" outlineLevel="0" collapsed="false">
      <c r="A40" s="7" t="s">
        <v>118</v>
      </c>
      <c r="B40" s="8" t="n">
        <v>11036</v>
      </c>
      <c r="C40" s="8" t="n">
        <v>26271</v>
      </c>
      <c r="D40" s="9" t="n">
        <v>2.38048205871693</v>
      </c>
    </row>
    <row r="41" customFormat="false" ht="30" hidden="false" customHeight="true" outlineLevel="0" collapsed="false">
      <c r="A41" s="7" t="s">
        <v>119</v>
      </c>
      <c r="B41" s="8" t="n">
        <v>2714</v>
      </c>
      <c r="C41" s="8" t="n">
        <v>5416</v>
      </c>
      <c r="D41" s="9" t="n">
        <v>1.99557848194547</v>
      </c>
    </row>
    <row r="42" customFormat="false" ht="30" hidden="false" customHeight="true" outlineLevel="0" collapsed="false">
      <c r="A42" s="7" t="s">
        <v>120</v>
      </c>
      <c r="B42" s="8" t="n">
        <v>2709</v>
      </c>
      <c r="C42" s="8" t="n">
        <v>4570</v>
      </c>
      <c r="D42" s="9" t="n">
        <v>1.68696936138797</v>
      </c>
    </row>
    <row r="43" customFormat="false" ht="30" hidden="false" customHeight="true" outlineLevel="0" collapsed="false">
      <c r="A43" s="7" t="s">
        <v>121</v>
      </c>
      <c r="B43" s="8" t="n">
        <v>272873</v>
      </c>
      <c r="C43" s="8" t="n">
        <v>615180</v>
      </c>
      <c r="D43" s="9" t="n">
        <v>2.25445536934765</v>
      </c>
    </row>
    <row r="44" customFormat="false" ht="30" hidden="false" customHeight="true" outlineLevel="0" collapsed="false">
      <c r="A44" s="7" t="s">
        <v>122</v>
      </c>
      <c r="B44" s="8" t="n">
        <v>700591</v>
      </c>
      <c r="C44" s="8" t="n">
        <v>1732961</v>
      </c>
      <c r="D44" s="9" t="n">
        <v>2.47357017146952</v>
      </c>
    </row>
    <row r="45" customFormat="false" ht="30" hidden="false" customHeight="true" outlineLevel="0" collapsed="false">
      <c r="A45" s="7" t="s">
        <v>123</v>
      </c>
      <c r="B45" s="8" t="n">
        <v>1052175</v>
      </c>
      <c r="C45" s="8" t="n">
        <v>4096455</v>
      </c>
      <c r="D45" s="9" t="n">
        <v>3.8933209779742</v>
      </c>
    </row>
    <row r="46" customFormat="false" ht="30" hidden="false" customHeight="true" outlineLevel="0" collapsed="false">
      <c r="A46" s="7" t="s">
        <v>124</v>
      </c>
      <c r="B46" s="8" t="n">
        <v>46252</v>
      </c>
      <c r="C46" s="8" t="n">
        <v>176175</v>
      </c>
      <c r="D46" s="9" t="n">
        <v>3.80902447461731</v>
      </c>
    </row>
    <row r="47" customFormat="false" ht="30" hidden="false" customHeight="true" outlineLevel="0" collapsed="false">
      <c r="A47" s="7" t="s">
        <v>125</v>
      </c>
      <c r="B47" s="8" t="n">
        <v>77035</v>
      </c>
      <c r="C47" s="8" t="n">
        <v>318682</v>
      </c>
      <c r="D47" s="9" t="n">
        <v>4.13684688777828</v>
      </c>
    </row>
    <row r="48" customFormat="false" ht="30" hidden="false" customHeight="true" outlineLevel="0" collapsed="false">
      <c r="A48" s="7" t="s">
        <v>126</v>
      </c>
      <c r="B48" s="8" t="n">
        <v>110675</v>
      </c>
      <c r="C48" s="8" t="n">
        <v>422141</v>
      </c>
      <c r="D48" s="9" t="n">
        <v>3.81423989157443</v>
      </c>
    </row>
    <row r="49" customFormat="false" ht="30" hidden="false" customHeight="true" outlineLevel="0" collapsed="false">
      <c r="A49" s="7" t="s">
        <v>127</v>
      </c>
      <c r="B49" s="8" t="n">
        <v>55599</v>
      </c>
      <c r="C49" s="8" t="n">
        <v>159293</v>
      </c>
      <c r="D49" s="9" t="n">
        <v>2.86503354376877</v>
      </c>
    </row>
    <row r="50" customFormat="false" ht="30" hidden="false" customHeight="true" outlineLevel="0" collapsed="false">
      <c r="A50" s="7" t="s">
        <v>128</v>
      </c>
      <c r="B50" s="8" t="n">
        <v>17719</v>
      </c>
      <c r="C50" s="8" t="n">
        <v>48737</v>
      </c>
      <c r="D50" s="9" t="n">
        <v>2.7505502567865</v>
      </c>
    </row>
    <row r="51" customFormat="false" ht="30" hidden="false" customHeight="true" outlineLevel="0" collapsed="false">
      <c r="A51" s="7" t="s">
        <v>129</v>
      </c>
      <c r="B51" s="8" t="n">
        <v>121377</v>
      </c>
      <c r="C51" s="8" t="n">
        <v>394196</v>
      </c>
      <c r="D51" s="9" t="n">
        <v>3.24769931700405</v>
      </c>
    </row>
    <row r="52" customFormat="false" ht="30" hidden="false" customHeight="true" outlineLevel="0" collapsed="false">
      <c r="A52" s="7" t="s">
        <v>130</v>
      </c>
      <c r="B52" s="8" t="n">
        <v>172738</v>
      </c>
      <c r="C52" s="8" t="n">
        <v>637478</v>
      </c>
      <c r="D52" s="9" t="n">
        <v>3.69043290995612</v>
      </c>
    </row>
    <row r="53" customFormat="false" ht="30" hidden="false" customHeight="true" outlineLevel="0" collapsed="false">
      <c r="A53" s="7" t="s">
        <v>131</v>
      </c>
      <c r="B53" s="8" t="n">
        <v>678324</v>
      </c>
      <c r="C53" s="8" t="n">
        <v>2560228</v>
      </c>
      <c r="D53" s="9" t="n">
        <v>3.77434382389537</v>
      </c>
    </row>
    <row r="54" customFormat="false" ht="30" hidden="false" customHeight="true" outlineLevel="0" collapsed="false">
      <c r="A54" s="7" t="s">
        <v>132</v>
      </c>
      <c r="B54" s="8" t="n">
        <v>17733</v>
      </c>
      <c r="C54" s="8" t="n">
        <v>54128</v>
      </c>
      <c r="D54" s="9" t="n">
        <v>3.05238820278577</v>
      </c>
    </row>
    <row r="55" customFormat="false" ht="30" hidden="false" customHeight="true" outlineLevel="0" collapsed="false">
      <c r="A55" s="7" t="s">
        <v>133</v>
      </c>
      <c r="B55" s="8" t="n">
        <v>51659</v>
      </c>
      <c r="C55" s="8" t="n">
        <v>110497</v>
      </c>
      <c r="D55" s="9" t="n">
        <v>2.13896900830446</v>
      </c>
    </row>
    <row r="56" customFormat="false" ht="30" hidden="false" customHeight="true" outlineLevel="0" collapsed="false">
      <c r="A56" s="7" t="s">
        <v>134</v>
      </c>
      <c r="B56" s="8" t="n">
        <v>46221</v>
      </c>
      <c r="C56" s="8" t="n">
        <v>139781</v>
      </c>
      <c r="D56" s="9" t="n">
        <v>3.02418813959023</v>
      </c>
    </row>
    <row r="57" customFormat="false" ht="30" hidden="false" customHeight="true" outlineLevel="0" collapsed="false">
      <c r="A57" s="7" t="s">
        <v>135</v>
      </c>
      <c r="B57" s="8" t="n">
        <v>24286</v>
      </c>
      <c r="C57" s="8" t="n">
        <v>90390</v>
      </c>
      <c r="D57" s="9" t="n">
        <v>3.72189738944248</v>
      </c>
    </row>
    <row r="58" customFormat="false" ht="30" hidden="false" customHeight="true" outlineLevel="0" collapsed="false">
      <c r="A58" s="7" t="s">
        <v>136</v>
      </c>
      <c r="B58" s="8" t="n">
        <v>101238</v>
      </c>
      <c r="C58" s="8" t="n">
        <v>226068</v>
      </c>
      <c r="D58" s="9" t="n">
        <v>2.2330350263735</v>
      </c>
    </row>
    <row r="59" customFormat="false" ht="30" hidden="false" customHeight="true" outlineLevel="0" collapsed="false">
      <c r="A59" s="7" t="s">
        <v>137</v>
      </c>
      <c r="B59" s="8" t="n">
        <v>562</v>
      </c>
      <c r="C59" s="8" t="n">
        <v>1612</v>
      </c>
      <c r="D59" s="9" t="n">
        <v>2.86832740213523</v>
      </c>
    </row>
    <row r="60" customFormat="false" ht="30" hidden="false" customHeight="true" outlineLevel="0" collapsed="false">
      <c r="A60" s="7" t="s">
        <v>138</v>
      </c>
      <c r="B60" s="8" t="n">
        <v>4231</v>
      </c>
      <c r="C60" s="8" t="n">
        <v>17178</v>
      </c>
      <c r="D60" s="9" t="n">
        <v>4.06003308910423</v>
      </c>
    </row>
    <row r="61" customFormat="false" ht="30" hidden="false" customHeight="true" outlineLevel="0" collapsed="false">
      <c r="A61" s="7" t="s">
        <v>139</v>
      </c>
      <c r="B61" s="8" t="n">
        <v>41744</v>
      </c>
      <c r="C61" s="8" t="n">
        <v>152999</v>
      </c>
      <c r="D61" s="9" t="n">
        <v>3.66517343809889</v>
      </c>
    </row>
    <row r="62" customFormat="false" ht="30" hidden="false" customHeight="true" outlineLevel="0" collapsed="false">
      <c r="A62" s="7" t="s">
        <v>140</v>
      </c>
      <c r="B62" s="8" t="n">
        <v>19030</v>
      </c>
      <c r="C62" s="8" t="n">
        <v>60262</v>
      </c>
      <c r="D62" s="9" t="n">
        <v>3.16668418286915</v>
      </c>
    </row>
    <row r="63" customFormat="false" ht="30" hidden="false" customHeight="true" outlineLevel="0" collapsed="false">
      <c r="A63" s="7" t="s">
        <v>141</v>
      </c>
      <c r="B63" s="8" t="n">
        <v>367814</v>
      </c>
      <c r="C63" s="8" t="n">
        <v>1326910</v>
      </c>
      <c r="D63" s="9" t="n">
        <v>3.6075570804809</v>
      </c>
    </row>
    <row r="64" customFormat="false" ht="30" hidden="false" customHeight="true" outlineLevel="0" collapsed="false">
      <c r="A64" s="7" t="s">
        <v>142</v>
      </c>
      <c r="B64" s="8" t="n">
        <v>12353</v>
      </c>
      <c r="C64" s="8" t="n">
        <v>28620</v>
      </c>
      <c r="D64" s="9" t="n">
        <v>2.31684611025662</v>
      </c>
    </row>
    <row r="65" customFormat="false" ht="30" hidden="false" customHeight="true" outlineLevel="0" collapsed="false">
      <c r="A65" s="7" t="s">
        <v>143</v>
      </c>
      <c r="B65" s="8" t="n">
        <v>63572</v>
      </c>
      <c r="C65" s="8" t="n">
        <v>258006</v>
      </c>
      <c r="D65" s="9" t="n">
        <v>4.05848486755175</v>
      </c>
    </row>
    <row r="66" customFormat="false" ht="30" hidden="false" customHeight="true" outlineLevel="0" collapsed="false">
      <c r="A66" s="7" t="s">
        <v>144</v>
      </c>
      <c r="B66" s="8" t="n">
        <v>20470</v>
      </c>
      <c r="C66" s="8" t="n">
        <v>42132</v>
      </c>
      <c r="D66" s="9" t="n">
        <v>2.05823155837811</v>
      </c>
    </row>
    <row r="67" customFormat="false" ht="30" hidden="false" customHeight="true" outlineLevel="0" collapsed="false">
      <c r="A67" s="7" t="s">
        <v>145</v>
      </c>
      <c r="B67" s="8" t="n">
        <v>4742651</v>
      </c>
      <c r="C67" s="8" t="n">
        <v>10078288</v>
      </c>
      <c r="D67" s="9" t="n">
        <v>2.12503260307368</v>
      </c>
    </row>
    <row r="68" customFormat="false" ht="30" hidden="false" customHeight="true" outlineLevel="0" collapsed="false">
      <c r="A68" s="7" t="s">
        <v>146</v>
      </c>
      <c r="B68" s="8" t="n">
        <v>21339</v>
      </c>
      <c r="C68" s="8" t="n">
        <v>83966</v>
      </c>
      <c r="D68" s="9" t="n">
        <v>3.93486105253292</v>
      </c>
    </row>
    <row r="69" customFormat="false" ht="30" hidden="false" customHeight="true" outlineLevel="0" collapsed="false">
      <c r="A69" s="7" t="s">
        <v>147</v>
      </c>
      <c r="B69" s="8" t="n">
        <v>17498</v>
      </c>
      <c r="C69" s="8" t="n">
        <v>66111</v>
      </c>
      <c r="D69" s="9" t="n">
        <v>3.77820322322551</v>
      </c>
    </row>
    <row r="70" customFormat="false" ht="30" hidden="false" customHeight="true" outlineLevel="0" collapsed="false">
      <c r="A70" s="7" t="s">
        <v>148</v>
      </c>
      <c r="B70" s="8" t="n">
        <v>53140</v>
      </c>
      <c r="C70" s="8" t="n">
        <v>150686</v>
      </c>
      <c r="D70" s="9" t="n">
        <v>2.83564170116673</v>
      </c>
    </row>
    <row r="71" customFormat="false" ht="30" hidden="false" customHeight="true" outlineLevel="0" collapsed="false">
      <c r="A71" s="7" t="s">
        <v>149</v>
      </c>
      <c r="B71" s="8" t="n">
        <v>11388</v>
      </c>
      <c r="C71" s="8" t="n">
        <v>42019</v>
      </c>
      <c r="D71" s="9" t="n">
        <v>3.68976115208992</v>
      </c>
    </row>
    <row r="72" customFormat="false" ht="30" hidden="false" customHeight="true" outlineLevel="0" collapsed="false">
      <c r="A72" s="7" t="s">
        <v>150</v>
      </c>
      <c r="B72" s="8" t="n">
        <v>1861</v>
      </c>
      <c r="C72" s="8" t="n">
        <v>4072</v>
      </c>
      <c r="D72" s="9" t="n">
        <v>2.18807092960774</v>
      </c>
    </row>
    <row r="73" customFormat="false" ht="30" hidden="false" customHeight="true" outlineLevel="0" collapsed="false">
      <c r="A73" s="7" t="s">
        <v>151</v>
      </c>
      <c r="B73" s="8" t="n">
        <v>3492</v>
      </c>
      <c r="C73" s="8" t="n">
        <v>10181</v>
      </c>
      <c r="D73" s="9" t="n">
        <v>2.91552119129439</v>
      </c>
    </row>
    <row r="74" customFormat="false" ht="30" hidden="false" customHeight="true" outlineLevel="0" collapsed="false">
      <c r="A74" s="7" t="s">
        <v>152</v>
      </c>
      <c r="B74" s="8" t="n">
        <v>464</v>
      </c>
      <c r="C74" s="8" t="n">
        <v>2040</v>
      </c>
      <c r="D74" s="9" t="n">
        <v>4.39655172413793</v>
      </c>
    </row>
    <row r="75" customFormat="false" ht="30" hidden="false" customHeight="true" outlineLevel="0" collapsed="false">
      <c r="A75" s="7" t="s">
        <v>153</v>
      </c>
      <c r="B75" s="8" t="n">
        <v>12895</v>
      </c>
      <c r="C75" s="8" t="n">
        <v>44104</v>
      </c>
      <c r="D75" s="9" t="n">
        <v>3.42024040325708</v>
      </c>
    </row>
    <row r="76" customFormat="false" ht="30" hidden="false" customHeight="true" outlineLevel="0" collapsed="false">
      <c r="A76" s="7" t="s">
        <v>154</v>
      </c>
      <c r="B76" s="8" t="n">
        <v>15143</v>
      </c>
      <c r="C76" s="8" t="n">
        <v>56335</v>
      </c>
      <c r="D76" s="9" t="n">
        <v>3.72020075282309</v>
      </c>
    </row>
    <row r="77" customFormat="false" ht="30" hidden="false" customHeight="true" outlineLevel="0" collapsed="false">
      <c r="A77" s="7" t="s">
        <v>155</v>
      </c>
      <c r="B77" s="8" t="n">
        <v>11256</v>
      </c>
      <c r="C77" s="8" t="n">
        <v>41560</v>
      </c>
      <c r="D77" s="9" t="n">
        <v>3.69225302061123</v>
      </c>
    </row>
    <row r="78" customFormat="false" ht="30" hidden="false" customHeight="true" outlineLevel="0" collapsed="false">
      <c r="A78" s="7" t="s">
        <v>156</v>
      </c>
      <c r="B78" s="8" t="n">
        <v>30918</v>
      </c>
      <c r="C78" s="8" t="n">
        <v>104502</v>
      </c>
      <c r="D78" s="9" t="n">
        <v>3.37997283136037</v>
      </c>
    </row>
    <row r="79" customFormat="false" ht="30" hidden="false" customHeight="true" outlineLevel="0" collapsed="false">
      <c r="A79" s="7" t="s">
        <v>157</v>
      </c>
      <c r="B79" s="8" t="n">
        <v>705</v>
      </c>
      <c r="C79" s="8" t="n">
        <v>1680</v>
      </c>
      <c r="D79" s="9" t="n">
        <v>2.38297872340426</v>
      </c>
    </row>
    <row r="80" customFormat="false" ht="30" hidden="false" customHeight="true" outlineLevel="0" collapsed="false">
      <c r="A80" s="7" t="s">
        <v>158</v>
      </c>
      <c r="B80" s="8" t="n">
        <v>203689</v>
      </c>
      <c r="C80" s="8" t="n">
        <v>701065</v>
      </c>
      <c r="D80" s="9" t="n">
        <v>3.44184025646942</v>
      </c>
    </row>
    <row r="81" customFormat="false" ht="30" hidden="false" customHeight="true" outlineLevel="0" collapsed="false">
      <c r="A81" s="7" t="s">
        <v>159</v>
      </c>
      <c r="B81" s="8" t="n">
        <v>46083</v>
      </c>
      <c r="C81" s="8" t="n">
        <v>167593</v>
      </c>
      <c r="D81" s="9" t="n">
        <v>3.63676409955949</v>
      </c>
    </row>
    <row r="82" customFormat="false" ht="30" hidden="false" customHeight="true" outlineLevel="0" collapsed="false">
      <c r="A82" s="7" t="s">
        <v>160</v>
      </c>
      <c r="B82" s="8" t="n">
        <v>3941</v>
      </c>
      <c r="C82" s="8" t="n">
        <v>12717</v>
      </c>
      <c r="D82" s="9" t="n">
        <v>3.22684597817813</v>
      </c>
    </row>
    <row r="83" customFormat="false" ht="30" hidden="false" customHeight="true" outlineLevel="0" collapsed="false">
      <c r="A83" s="7" t="s">
        <v>161</v>
      </c>
      <c r="B83" s="8" t="n">
        <v>4742651</v>
      </c>
      <c r="C83" s="8" t="n">
        <v>10078288</v>
      </c>
      <c r="D83" s="9" t="n">
        <v>2.12503260307368</v>
      </c>
    </row>
    <row r="84" customFormat="false" ht="30" hidden="false" customHeight="true" outlineLevel="0" collapsed="false">
      <c r="A84" s="7" t="s">
        <v>162</v>
      </c>
      <c r="B84" s="8" t="n">
        <v>63254</v>
      </c>
      <c r="C84" s="8" t="n">
        <v>214375</v>
      </c>
      <c r="D84" s="9" t="n">
        <v>3.3891137319379</v>
      </c>
    </row>
    <row r="85" customFormat="false" ht="30" hidden="false" customHeight="true" outlineLevel="0" collapsed="false">
      <c r="A85" s="7" t="s">
        <v>163</v>
      </c>
      <c r="B85" s="8" t="n">
        <v>49976</v>
      </c>
      <c r="C85" s="8" t="n">
        <v>183440</v>
      </c>
      <c r="D85" s="9" t="n">
        <v>3.67056186969745</v>
      </c>
    </row>
    <row r="86" customFormat="false" ht="30" hidden="false" customHeight="true" outlineLevel="0" collapsed="false">
      <c r="A86" s="7" t="s">
        <v>164</v>
      </c>
      <c r="B86" s="8" t="n">
        <v>1374</v>
      </c>
      <c r="C86" s="8" t="n">
        <v>3213</v>
      </c>
      <c r="D86" s="9" t="n">
        <v>2.33842794759825</v>
      </c>
    </row>
    <row r="87" customFormat="false" ht="30" hidden="false" customHeight="true" outlineLevel="0" collapsed="false">
      <c r="A87" s="7" t="s">
        <v>165</v>
      </c>
      <c r="B87" s="8" t="n">
        <v>19225</v>
      </c>
      <c r="C87" s="8" t="n">
        <v>55128</v>
      </c>
      <c r="D87" s="9" t="n">
        <v>2.86751625487646</v>
      </c>
    </row>
    <row r="88" customFormat="false" ht="30" hidden="false" customHeight="true" outlineLevel="0" collapsed="false">
      <c r="A88" s="7" t="s">
        <v>166</v>
      </c>
      <c r="B88" s="8" t="n">
        <v>138560</v>
      </c>
      <c r="C88" s="8" t="n">
        <v>513565</v>
      </c>
      <c r="D88" s="9" t="n">
        <v>3.70644486143187</v>
      </c>
    </row>
    <row r="89" customFormat="false" ht="30" hidden="false" customHeight="true" outlineLevel="0" collapsed="false">
      <c r="A89" s="7" t="s">
        <v>167</v>
      </c>
      <c r="B89" s="8" t="n">
        <v>8182</v>
      </c>
      <c r="C89" s="8" t="n">
        <v>22593</v>
      </c>
      <c r="D89" s="9" t="n">
        <v>2.76130530432657</v>
      </c>
    </row>
    <row r="90" customFormat="false" ht="30" hidden="false" customHeight="true" outlineLevel="0" collapsed="false">
      <c r="A90" s="7" t="s">
        <v>168</v>
      </c>
      <c r="B90" s="8" t="n">
        <v>44912</v>
      </c>
      <c r="C90" s="8" t="n">
        <v>157976</v>
      </c>
      <c r="D90" s="9" t="n">
        <v>3.51745635910224</v>
      </c>
    </row>
    <row r="91" customFormat="false" ht="30" hidden="false" customHeight="true" outlineLevel="0" collapsed="false">
      <c r="A91" s="7" t="s">
        <v>169</v>
      </c>
      <c r="B91" s="8" t="n">
        <v>44672</v>
      </c>
      <c r="C91" s="8" t="n">
        <v>135825</v>
      </c>
      <c r="D91" s="9" t="n">
        <v>3.04049516475645</v>
      </c>
    </row>
    <row r="92" customFormat="false" ht="30" hidden="false" customHeight="true" outlineLevel="0" collapsed="false">
      <c r="A92" s="7" t="s">
        <v>170</v>
      </c>
      <c r="B92" s="8" t="n">
        <v>877206</v>
      </c>
      <c r="C92" s="8" t="n">
        <v>3292072</v>
      </c>
      <c r="D92" s="9" t="n">
        <v>3.75290638686922</v>
      </c>
    </row>
    <row r="93" customFormat="false" ht="30" hidden="false" customHeight="true" outlineLevel="0" collapsed="false">
      <c r="A93" s="7" t="s">
        <v>171</v>
      </c>
      <c r="B93" s="8" t="n">
        <v>1623</v>
      </c>
      <c r="C93" s="8" t="n">
        <v>5167</v>
      </c>
      <c r="D93" s="9" t="n">
        <v>3.18361059765866</v>
      </c>
    </row>
    <row r="94" customFormat="false" ht="30" hidden="false" customHeight="true" outlineLevel="0" collapsed="false">
      <c r="A94" s="7" t="s">
        <v>172</v>
      </c>
      <c r="B94" s="8" t="n">
        <v>4769</v>
      </c>
      <c r="C94" s="8" t="n">
        <v>12939</v>
      </c>
      <c r="D94" s="9" t="n">
        <v>2.71314741035857</v>
      </c>
    </row>
    <row r="95" customFormat="false" ht="30" hidden="false" customHeight="true" outlineLevel="0" collapsed="false">
      <c r="A95" s="7" t="s">
        <v>173</v>
      </c>
      <c r="B95" s="8" t="n">
        <v>50347</v>
      </c>
      <c r="C95" s="8" t="n">
        <v>167145</v>
      </c>
      <c r="D95" s="9" t="n">
        <v>3.3198601704173</v>
      </c>
    </row>
    <row r="96" customFormat="false" ht="30" hidden="false" customHeight="true" outlineLevel="0" collapsed="false">
      <c r="A96" s="7" t="s">
        <v>174</v>
      </c>
      <c r="B96" s="8" t="n">
        <v>1304100</v>
      </c>
      <c r="C96" s="8" t="n">
        <v>4763438</v>
      </c>
      <c r="D96" s="9" t="n">
        <v>3.65266313932981</v>
      </c>
    </row>
    <row r="97" customFormat="false" ht="30" hidden="false" customHeight="true" outlineLevel="0" collapsed="false">
      <c r="A97" s="7" t="s">
        <v>175</v>
      </c>
      <c r="B97" s="8" t="n">
        <v>95149</v>
      </c>
      <c r="C97" s="8" t="n">
        <v>221032</v>
      </c>
      <c r="D97" s="9" t="n">
        <v>2.32300917508329</v>
      </c>
    </row>
    <row r="98" customFormat="false" ht="30" hidden="false" customHeight="true" outlineLevel="0" collapsed="false">
      <c r="A98" s="7" t="s">
        <v>176</v>
      </c>
      <c r="B98" s="8" t="n">
        <v>20340</v>
      </c>
      <c r="C98" s="8" t="n">
        <v>48021</v>
      </c>
      <c r="D98" s="9" t="n">
        <v>2.36091445427729</v>
      </c>
    </row>
    <row r="99" customFormat="false" ht="30" hidden="false" customHeight="true" outlineLevel="0" collapsed="false">
      <c r="A99" s="7" t="s">
        <v>177</v>
      </c>
      <c r="B99" s="8" t="n">
        <v>37996</v>
      </c>
      <c r="C99" s="8" t="n">
        <v>59121</v>
      </c>
      <c r="D99" s="9" t="n">
        <v>1.55597957679756</v>
      </c>
    </row>
    <row r="100" customFormat="false" ht="30" hidden="false" customHeight="true" outlineLevel="0" collapsed="false">
      <c r="A100" s="7" t="s">
        <v>178</v>
      </c>
      <c r="B100" s="8" t="n">
        <v>17402</v>
      </c>
      <c r="C100" s="8" t="n">
        <v>32150</v>
      </c>
      <c r="D100" s="9" t="n">
        <v>1.84748879439145</v>
      </c>
    </row>
    <row r="101" customFormat="false" ht="30" hidden="false" customHeight="true" outlineLevel="0" collapsed="false">
      <c r="A101" s="7" t="s">
        <v>179</v>
      </c>
      <c r="B101" s="8" t="n">
        <v>19063</v>
      </c>
      <c r="C101" s="8" t="n">
        <v>47208</v>
      </c>
      <c r="D101" s="9" t="n">
        <v>2.47642029061533</v>
      </c>
    </row>
    <row r="102" customFormat="false" ht="30" hidden="false" customHeight="true" outlineLevel="0" collapsed="false">
      <c r="A102" s="7" t="s">
        <v>180</v>
      </c>
      <c r="B102" s="8" t="n">
        <v>14772</v>
      </c>
      <c r="C102" s="8" t="n">
        <v>28996</v>
      </c>
      <c r="D102" s="9" t="n">
        <v>1.96290278906038</v>
      </c>
    </row>
    <row r="103" customFormat="false" ht="30" hidden="false" customHeight="true" outlineLevel="0" collapsed="false">
      <c r="A103" s="7" t="s">
        <v>181</v>
      </c>
      <c r="B103" s="8" t="n">
        <v>2790</v>
      </c>
      <c r="C103" s="8" t="n">
        <v>6273</v>
      </c>
      <c r="D103" s="9" t="n">
        <v>2.24838709677419</v>
      </c>
    </row>
    <row r="104" customFormat="false" ht="30" hidden="false" customHeight="true" outlineLevel="0" collapsed="false">
      <c r="A104" s="7" t="s">
        <v>182</v>
      </c>
      <c r="B104" s="8" t="n">
        <v>9764</v>
      </c>
      <c r="C104" s="8" t="n">
        <v>18647</v>
      </c>
      <c r="D104" s="9" t="n">
        <v>1.90977058582548</v>
      </c>
    </row>
    <row r="105" customFormat="false" ht="30" hidden="false" customHeight="true" outlineLevel="0" collapsed="false">
      <c r="A105" s="7" t="s">
        <v>183</v>
      </c>
      <c r="B105" s="8" t="n">
        <v>2363</v>
      </c>
      <c r="C105" s="8" t="n">
        <v>3917</v>
      </c>
      <c r="D105" s="9" t="n">
        <v>1.65763859500635</v>
      </c>
    </row>
    <row r="106" customFormat="false" ht="30" hidden="false" customHeight="true" outlineLevel="0" collapsed="false">
      <c r="A106" s="7" t="s">
        <v>184</v>
      </c>
      <c r="B106" s="8" t="n">
        <v>5950379</v>
      </c>
      <c r="C106" s="8" t="n">
        <v>20303430</v>
      </c>
      <c r="D106" s="9" t="n">
        <v>3.41212383278443</v>
      </c>
    </row>
    <row r="107" customFormat="false" ht="30" hidden="false" customHeight="true" outlineLevel="0" collapsed="false">
      <c r="A107" s="7" t="s">
        <v>185</v>
      </c>
      <c r="B107" s="8" t="n">
        <v>4742651</v>
      </c>
      <c r="C107" s="8" t="n">
        <v>10078288</v>
      </c>
      <c r="D107" s="9" t="n">
        <v>2.12503260307368</v>
      </c>
    </row>
    <row r="108" customFormat="false" ht="30" hidden="false" customHeight="true" outlineLevel="0" collapsed="false">
      <c r="A108" s="7" t="s">
        <v>79</v>
      </c>
      <c r="B108" s="8" t="n">
        <v>10693030</v>
      </c>
      <c r="C108" s="8" t="n">
        <v>30381718</v>
      </c>
      <c r="D108" s="9" t="n">
        <v>2.8412637016823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71875" defaultRowHeight="12.5" zeroHeight="false" outlineLevelRow="0" outlineLevelCol="0"/>
  <cols>
    <col collapsed="false" customWidth="true" hidden="false" outlineLevel="0" max="4" min="1" style="0" width="27.99"/>
  </cols>
  <sheetData>
    <row r="1" customFormat="false" ht="43.5" hidden="false" customHeight="true" outlineLevel="0" collapsed="false">
      <c r="A1" s="7" t="s">
        <v>6</v>
      </c>
      <c r="B1" s="7"/>
      <c r="C1" s="7"/>
      <c r="D1" s="7"/>
    </row>
    <row r="2" customFormat="false" ht="38.25" hidden="false" customHeight="true" outlineLevel="0" collapsed="false">
      <c r="A2" s="7" t="s">
        <v>80</v>
      </c>
      <c r="B2" s="7" t="s">
        <v>15</v>
      </c>
      <c r="C2" s="7" t="s">
        <v>16</v>
      </c>
      <c r="D2" s="7" t="s">
        <v>36</v>
      </c>
    </row>
    <row r="3" customFormat="false" ht="30" hidden="false" customHeight="true" outlineLevel="0" collapsed="false">
      <c r="A3" s="7" t="s">
        <v>81</v>
      </c>
      <c r="B3" s="8" t="n">
        <v>145324</v>
      </c>
      <c r="C3" s="8" t="n">
        <v>421203</v>
      </c>
      <c r="D3" s="9" t="n">
        <v>2.89837191379263</v>
      </c>
    </row>
    <row r="4" customFormat="false" ht="30" hidden="false" customHeight="true" outlineLevel="0" collapsed="false">
      <c r="A4" s="7" t="s">
        <v>82</v>
      </c>
      <c r="B4" s="8" t="n">
        <v>98756</v>
      </c>
      <c r="C4" s="8" t="n">
        <v>286512</v>
      </c>
      <c r="D4" s="9" t="n">
        <v>2.90121106565677</v>
      </c>
    </row>
    <row r="5" customFormat="false" ht="30" hidden="false" customHeight="true" outlineLevel="0" collapsed="false">
      <c r="A5" s="7" t="s">
        <v>83</v>
      </c>
      <c r="B5" s="8" t="n">
        <v>42306</v>
      </c>
      <c r="C5" s="8" t="n">
        <v>104331</v>
      </c>
      <c r="D5" s="9" t="n">
        <v>2.4661040987094</v>
      </c>
    </row>
    <row r="6" customFormat="false" ht="30" hidden="false" customHeight="true" outlineLevel="0" collapsed="false">
      <c r="A6" s="7" t="s">
        <v>84</v>
      </c>
      <c r="B6" s="8" t="n">
        <v>86893</v>
      </c>
      <c r="C6" s="8" t="n">
        <v>228115</v>
      </c>
      <c r="D6" s="9" t="n">
        <v>2.62524023799385</v>
      </c>
    </row>
    <row r="7" customFormat="false" ht="30" hidden="false" customHeight="true" outlineLevel="0" collapsed="false">
      <c r="A7" s="7" t="s">
        <v>85</v>
      </c>
      <c r="B7" s="8" t="n">
        <v>99143</v>
      </c>
      <c r="C7" s="8" t="n">
        <v>253809</v>
      </c>
      <c r="D7" s="9" t="n">
        <v>2.56002945240713</v>
      </c>
    </row>
    <row r="8" customFormat="false" ht="30" hidden="false" customHeight="true" outlineLevel="0" collapsed="false">
      <c r="A8" s="7" t="s">
        <v>86</v>
      </c>
      <c r="B8" s="8" t="n">
        <v>6654</v>
      </c>
      <c r="C8" s="8" t="n">
        <v>21449</v>
      </c>
      <c r="D8" s="9" t="n">
        <v>3.22347460174331</v>
      </c>
    </row>
    <row r="9" customFormat="false" ht="30" hidden="false" customHeight="true" outlineLevel="0" collapsed="false">
      <c r="A9" s="7" t="s">
        <v>87</v>
      </c>
      <c r="B9" s="8" t="n">
        <v>82260</v>
      </c>
      <c r="C9" s="8" t="n">
        <v>221355</v>
      </c>
      <c r="D9" s="9" t="n">
        <v>2.69091903719912</v>
      </c>
    </row>
    <row r="10" customFormat="false" ht="30" hidden="false" customHeight="true" outlineLevel="0" collapsed="false">
      <c r="A10" s="7" t="s">
        <v>88</v>
      </c>
      <c r="B10" s="8" t="n">
        <v>657449</v>
      </c>
      <c r="C10" s="8" t="n">
        <v>1792181</v>
      </c>
      <c r="D10" s="9" t="n">
        <v>2.72596201378358</v>
      </c>
    </row>
    <row r="11" customFormat="false" ht="30" hidden="false" customHeight="true" outlineLevel="0" collapsed="false">
      <c r="A11" s="7" t="s">
        <v>89</v>
      </c>
      <c r="B11" s="8" t="n">
        <v>33684</v>
      </c>
      <c r="C11" s="8" t="n">
        <v>72447</v>
      </c>
      <c r="D11" s="9" t="n">
        <v>2.15078375489847</v>
      </c>
    </row>
    <row r="12" customFormat="false" ht="30" hidden="false" customHeight="true" outlineLevel="0" collapsed="false">
      <c r="A12" s="7" t="s">
        <v>90</v>
      </c>
      <c r="B12" s="8" t="n">
        <v>88523</v>
      </c>
      <c r="C12" s="8" t="n">
        <v>179338</v>
      </c>
      <c r="D12" s="9" t="n">
        <v>2.02589157620054</v>
      </c>
    </row>
    <row r="13" customFormat="false" ht="30" hidden="false" customHeight="true" outlineLevel="0" collapsed="false">
      <c r="A13" s="7" t="s">
        <v>91</v>
      </c>
      <c r="B13" s="8" t="n">
        <v>28044</v>
      </c>
      <c r="C13" s="8" t="n">
        <v>56903</v>
      </c>
      <c r="D13" s="9" t="n">
        <v>2.02906147482527</v>
      </c>
    </row>
    <row r="14" customFormat="false" ht="30" hidden="false" customHeight="true" outlineLevel="0" collapsed="false">
      <c r="A14" s="7" t="s">
        <v>92</v>
      </c>
      <c r="B14" s="8" t="n">
        <v>12814</v>
      </c>
      <c r="C14" s="8" t="n">
        <v>25632</v>
      </c>
      <c r="D14" s="9" t="n">
        <v>2.00031215857656</v>
      </c>
    </row>
    <row r="15" customFormat="false" ht="30" hidden="false" customHeight="true" outlineLevel="0" collapsed="false">
      <c r="A15" s="7" t="s">
        <v>93</v>
      </c>
      <c r="B15" s="8" t="n">
        <v>6238</v>
      </c>
      <c r="C15" s="8" t="n">
        <v>12218</v>
      </c>
      <c r="D15" s="9" t="n">
        <v>1.95864058993267</v>
      </c>
    </row>
    <row r="16" customFormat="false" ht="30" hidden="false" customHeight="true" outlineLevel="0" collapsed="false">
      <c r="A16" s="7" t="s">
        <v>94</v>
      </c>
      <c r="B16" s="8" t="n">
        <v>185287</v>
      </c>
      <c r="C16" s="8" t="n">
        <v>380110</v>
      </c>
      <c r="D16" s="9" t="n">
        <v>2.05146610393606</v>
      </c>
    </row>
    <row r="17" customFormat="false" ht="30" hidden="false" customHeight="true" outlineLevel="0" collapsed="false">
      <c r="A17" s="7" t="s">
        <v>95</v>
      </c>
      <c r="B17" s="8" t="n">
        <v>59909</v>
      </c>
      <c r="C17" s="8" t="n">
        <v>141442</v>
      </c>
      <c r="D17" s="9" t="n">
        <v>2.36094743694604</v>
      </c>
    </row>
    <row r="18" customFormat="false" ht="30" hidden="false" customHeight="true" outlineLevel="0" collapsed="false">
      <c r="A18" s="7" t="s">
        <v>96</v>
      </c>
      <c r="B18" s="8" t="n">
        <v>8302</v>
      </c>
      <c r="C18" s="8" t="n">
        <v>16981</v>
      </c>
      <c r="D18" s="9" t="n">
        <v>2.04541074439894</v>
      </c>
    </row>
    <row r="19" customFormat="false" ht="30" hidden="false" customHeight="true" outlineLevel="0" collapsed="false">
      <c r="A19" s="7" t="s">
        <v>97</v>
      </c>
      <c r="B19" s="8" t="n">
        <v>253498</v>
      </c>
      <c r="C19" s="8" t="n">
        <v>538533</v>
      </c>
      <c r="D19" s="9" t="n">
        <v>2.12440729315419</v>
      </c>
    </row>
    <row r="20" customFormat="false" ht="30" hidden="false" customHeight="true" outlineLevel="0" collapsed="false">
      <c r="A20" s="7" t="s">
        <v>98</v>
      </c>
      <c r="B20" s="8" t="n">
        <v>53413</v>
      </c>
      <c r="C20" s="8" t="n">
        <v>144811</v>
      </c>
      <c r="D20" s="9" t="n">
        <v>2.71115646003782</v>
      </c>
    </row>
    <row r="21" customFormat="false" ht="30" hidden="false" customHeight="true" outlineLevel="0" collapsed="false">
      <c r="A21" s="7" t="s">
        <v>99</v>
      </c>
      <c r="B21" s="8" t="n">
        <v>86137</v>
      </c>
      <c r="C21" s="8" t="n">
        <v>229147</v>
      </c>
      <c r="D21" s="9" t="n">
        <v>2.66026214054355</v>
      </c>
    </row>
    <row r="22" customFormat="false" ht="30" hidden="false" customHeight="true" outlineLevel="0" collapsed="false">
      <c r="A22" s="7" t="s">
        <v>100</v>
      </c>
      <c r="B22" s="8" t="n">
        <v>403822</v>
      </c>
      <c r="C22" s="8" t="n">
        <v>986961</v>
      </c>
      <c r="D22" s="9" t="n">
        <v>2.44404960601453</v>
      </c>
    </row>
    <row r="23" customFormat="false" ht="30" hidden="false" customHeight="true" outlineLevel="0" collapsed="false">
      <c r="A23" s="7" t="s">
        <v>101</v>
      </c>
      <c r="B23" s="8" t="n">
        <v>47079</v>
      </c>
      <c r="C23" s="8" t="n">
        <v>128675</v>
      </c>
      <c r="D23" s="9" t="n">
        <v>2.73317190254678</v>
      </c>
    </row>
    <row r="24" customFormat="false" ht="30" hidden="false" customHeight="true" outlineLevel="0" collapsed="false">
      <c r="A24" s="7" t="s">
        <v>102</v>
      </c>
      <c r="B24" s="8" t="n">
        <v>57484</v>
      </c>
      <c r="C24" s="8" t="n">
        <v>171055</v>
      </c>
      <c r="D24" s="9" t="n">
        <v>2.97569758541507</v>
      </c>
    </row>
    <row r="25" customFormat="false" ht="30" hidden="false" customHeight="true" outlineLevel="0" collapsed="false">
      <c r="A25" s="7" t="s">
        <v>103</v>
      </c>
      <c r="B25" s="8" t="n">
        <v>191488</v>
      </c>
      <c r="C25" s="8" t="n">
        <v>516402</v>
      </c>
      <c r="D25" s="9" t="n">
        <v>2.69678517713904</v>
      </c>
    </row>
    <row r="26" customFormat="false" ht="30" hidden="false" customHeight="true" outlineLevel="0" collapsed="false">
      <c r="A26" s="7" t="s">
        <v>104</v>
      </c>
      <c r="B26" s="8" t="n">
        <v>44973</v>
      </c>
      <c r="C26" s="8" t="n">
        <v>93020</v>
      </c>
      <c r="D26" s="9" t="n">
        <v>2.06835212238454</v>
      </c>
    </row>
    <row r="27" customFormat="false" ht="30" hidden="false" customHeight="true" outlineLevel="0" collapsed="false">
      <c r="A27" s="7" t="s">
        <v>105</v>
      </c>
      <c r="B27" s="8" t="n">
        <v>153438</v>
      </c>
      <c r="C27" s="8" t="n">
        <v>406694</v>
      </c>
      <c r="D27" s="9" t="n">
        <v>2.65054289028793</v>
      </c>
    </row>
    <row r="28" customFormat="false" ht="30" hidden="false" customHeight="true" outlineLevel="0" collapsed="false">
      <c r="A28" s="7" t="s">
        <v>106</v>
      </c>
      <c r="B28" s="8" t="n">
        <v>650496</v>
      </c>
      <c r="C28" s="8" t="n">
        <v>1625172</v>
      </c>
      <c r="D28" s="9" t="n">
        <v>2.49835817591499</v>
      </c>
    </row>
    <row r="29" customFormat="false" ht="30" hidden="false" customHeight="true" outlineLevel="0" collapsed="false">
      <c r="A29" s="7" t="s">
        <v>107</v>
      </c>
      <c r="B29" s="8" t="n">
        <v>52451</v>
      </c>
      <c r="C29" s="8" t="n">
        <v>131317</v>
      </c>
      <c r="D29" s="9" t="n">
        <v>2.50361289584565</v>
      </c>
    </row>
    <row r="30" customFormat="false" ht="30" hidden="false" customHeight="true" outlineLevel="0" collapsed="false">
      <c r="A30" s="7" t="s">
        <v>108</v>
      </c>
      <c r="B30" s="8" t="n">
        <v>184809</v>
      </c>
      <c r="C30" s="8" t="n">
        <v>514097</v>
      </c>
      <c r="D30" s="9" t="n">
        <v>2.78177469711973</v>
      </c>
    </row>
    <row r="31" customFormat="false" ht="30" hidden="false" customHeight="true" outlineLevel="0" collapsed="false">
      <c r="A31" s="7" t="s">
        <v>109</v>
      </c>
      <c r="B31" s="8" t="n">
        <v>11778</v>
      </c>
      <c r="C31" s="8" t="n">
        <v>28429</v>
      </c>
      <c r="D31" s="9" t="n">
        <v>2.41373747665138</v>
      </c>
    </row>
    <row r="32" customFormat="false" ht="30" hidden="false" customHeight="true" outlineLevel="0" collapsed="false">
      <c r="A32" s="7" t="s">
        <v>110</v>
      </c>
      <c r="B32" s="8" t="n">
        <v>2045450</v>
      </c>
      <c r="C32" s="8" t="n">
        <v>5259457</v>
      </c>
      <c r="D32" s="9" t="n">
        <v>2.57129580287956</v>
      </c>
    </row>
    <row r="33" customFormat="false" ht="30" hidden="false" customHeight="true" outlineLevel="0" collapsed="false">
      <c r="A33" s="7" t="s">
        <v>111</v>
      </c>
      <c r="B33" s="8" t="n">
        <v>15131</v>
      </c>
      <c r="C33" s="8" t="n">
        <v>34876</v>
      </c>
      <c r="D33" s="9" t="n">
        <v>2.30493688454167</v>
      </c>
    </row>
    <row r="34" customFormat="false" ht="30" hidden="false" customHeight="true" outlineLevel="0" collapsed="false">
      <c r="A34" s="7" t="s">
        <v>112</v>
      </c>
      <c r="B34" s="8" t="n">
        <v>445226</v>
      </c>
      <c r="C34" s="8" t="n">
        <v>807240</v>
      </c>
      <c r="D34" s="9" t="n">
        <v>1.81310166072961</v>
      </c>
    </row>
    <row r="35" customFormat="false" ht="30" hidden="false" customHeight="true" outlineLevel="0" collapsed="false">
      <c r="A35" s="7" t="s">
        <v>113</v>
      </c>
      <c r="B35" s="8" t="n">
        <v>154963</v>
      </c>
      <c r="C35" s="8" t="n">
        <v>269262</v>
      </c>
      <c r="D35" s="9" t="n">
        <v>1.73758897285158</v>
      </c>
    </row>
    <row r="36" customFormat="false" ht="30" hidden="false" customHeight="true" outlineLevel="0" collapsed="false">
      <c r="A36" s="7" t="s">
        <v>114</v>
      </c>
      <c r="B36" s="8" t="n">
        <v>30460</v>
      </c>
      <c r="C36" s="8" t="n">
        <v>63749</v>
      </c>
      <c r="D36" s="9" t="n">
        <v>2.09287590282338</v>
      </c>
    </row>
    <row r="37" customFormat="false" ht="30" hidden="false" customHeight="true" outlineLevel="0" collapsed="false">
      <c r="A37" s="7" t="s">
        <v>115</v>
      </c>
      <c r="B37" s="8" t="n">
        <v>225533</v>
      </c>
      <c r="C37" s="8" t="n">
        <v>506952</v>
      </c>
      <c r="D37" s="9" t="n">
        <v>2.24779522287204</v>
      </c>
    </row>
    <row r="38" customFormat="false" ht="30" hidden="false" customHeight="true" outlineLevel="0" collapsed="false">
      <c r="A38" s="7" t="s">
        <v>116</v>
      </c>
      <c r="B38" s="8" t="n">
        <v>771904</v>
      </c>
      <c r="C38" s="8" t="n">
        <v>2067541</v>
      </c>
      <c r="D38" s="9" t="n">
        <v>2.67849499419617</v>
      </c>
    </row>
    <row r="39" customFormat="false" ht="30" hidden="false" customHeight="true" outlineLevel="0" collapsed="false">
      <c r="A39" s="7" t="s">
        <v>117</v>
      </c>
      <c r="B39" s="8" t="n">
        <v>75448</v>
      </c>
      <c r="C39" s="8" t="n">
        <v>124494</v>
      </c>
      <c r="D39" s="9" t="n">
        <v>1.65006361997667</v>
      </c>
    </row>
    <row r="40" customFormat="false" ht="30" hidden="false" customHeight="true" outlineLevel="0" collapsed="false">
      <c r="A40" s="7" t="s">
        <v>118</v>
      </c>
      <c r="B40" s="8" t="n">
        <v>65303</v>
      </c>
      <c r="C40" s="8" t="n">
        <v>154936</v>
      </c>
      <c r="D40" s="9" t="n">
        <v>2.372570938548</v>
      </c>
    </row>
    <row r="41" customFormat="false" ht="30" hidden="false" customHeight="true" outlineLevel="0" collapsed="false">
      <c r="A41" s="7" t="s">
        <v>119</v>
      </c>
      <c r="B41" s="8" t="n">
        <v>35449</v>
      </c>
      <c r="C41" s="8" t="n">
        <v>63780</v>
      </c>
      <c r="D41" s="9" t="n">
        <v>1.79920449095884</v>
      </c>
    </row>
    <row r="42" customFormat="false" ht="30" hidden="false" customHeight="true" outlineLevel="0" collapsed="false">
      <c r="A42" s="7" t="s">
        <v>120</v>
      </c>
      <c r="B42" s="8" t="n">
        <v>26857</v>
      </c>
      <c r="C42" s="8" t="n">
        <v>45041</v>
      </c>
      <c r="D42" s="9" t="n">
        <v>1.67706743120974</v>
      </c>
    </row>
    <row r="43" customFormat="false" ht="30" hidden="false" customHeight="true" outlineLevel="0" collapsed="false">
      <c r="A43" s="7" t="s">
        <v>121</v>
      </c>
      <c r="B43" s="8" t="n">
        <v>2027134</v>
      </c>
      <c r="C43" s="8" t="n">
        <v>4440064</v>
      </c>
      <c r="D43" s="9" t="n">
        <v>2.19031598305785</v>
      </c>
    </row>
    <row r="44" customFormat="false" ht="30" hidden="false" customHeight="true" outlineLevel="0" collapsed="false">
      <c r="A44" s="7" t="s">
        <v>122</v>
      </c>
      <c r="B44" s="8" t="n">
        <v>4072584</v>
      </c>
      <c r="C44" s="8" t="n">
        <v>9699521</v>
      </c>
      <c r="D44" s="9" t="n">
        <v>2.38166260045219</v>
      </c>
    </row>
    <row r="45" customFormat="false" ht="30" hidden="false" customHeight="true" outlineLevel="0" collapsed="false">
      <c r="A45" s="7" t="s">
        <v>123</v>
      </c>
      <c r="B45" s="8" t="n">
        <v>5331253</v>
      </c>
      <c r="C45" s="8" t="n">
        <v>20072408</v>
      </c>
      <c r="D45" s="9" t="n">
        <v>3.76504510290545</v>
      </c>
    </row>
    <row r="46" customFormat="false" ht="30" hidden="false" customHeight="true" outlineLevel="0" collapsed="false">
      <c r="A46" s="7" t="s">
        <v>124</v>
      </c>
      <c r="B46" s="8" t="n">
        <v>184717</v>
      </c>
      <c r="C46" s="8" t="n">
        <v>656982</v>
      </c>
      <c r="D46" s="9" t="n">
        <v>3.55669483588408</v>
      </c>
    </row>
    <row r="47" customFormat="false" ht="30" hidden="false" customHeight="true" outlineLevel="0" collapsed="false">
      <c r="A47" s="7" t="s">
        <v>125</v>
      </c>
      <c r="B47" s="8" t="n">
        <v>332065</v>
      </c>
      <c r="C47" s="8" t="n">
        <v>1291810</v>
      </c>
      <c r="D47" s="9" t="n">
        <v>3.89023233403099</v>
      </c>
    </row>
    <row r="48" customFormat="false" ht="30" hidden="false" customHeight="true" outlineLevel="0" collapsed="false">
      <c r="A48" s="7" t="s">
        <v>126</v>
      </c>
      <c r="B48" s="8" t="n">
        <v>406599</v>
      </c>
      <c r="C48" s="8" t="n">
        <v>1484847</v>
      </c>
      <c r="D48" s="9" t="n">
        <v>3.65187076210222</v>
      </c>
    </row>
    <row r="49" customFormat="false" ht="30" hidden="false" customHeight="true" outlineLevel="0" collapsed="false">
      <c r="A49" s="7" t="s">
        <v>127</v>
      </c>
      <c r="B49" s="8" t="n">
        <v>286048</v>
      </c>
      <c r="C49" s="8" t="n">
        <v>840906</v>
      </c>
      <c r="D49" s="9" t="n">
        <v>2.9397373867323</v>
      </c>
    </row>
    <row r="50" customFormat="false" ht="30" hidden="false" customHeight="true" outlineLevel="0" collapsed="false">
      <c r="A50" s="7" t="s">
        <v>128</v>
      </c>
      <c r="B50" s="8" t="n">
        <v>113593</v>
      </c>
      <c r="C50" s="8" t="n">
        <v>312751</v>
      </c>
      <c r="D50" s="9" t="n">
        <v>2.75325944380376</v>
      </c>
    </row>
    <row r="51" customFormat="false" ht="30" hidden="false" customHeight="true" outlineLevel="0" collapsed="false">
      <c r="A51" s="7" t="s">
        <v>129</v>
      </c>
      <c r="B51" s="8" t="n">
        <v>490977</v>
      </c>
      <c r="C51" s="8" t="n">
        <v>1457432</v>
      </c>
      <c r="D51" s="9" t="n">
        <v>2.968432329824</v>
      </c>
    </row>
    <row r="52" customFormat="false" ht="30" hidden="false" customHeight="true" outlineLevel="0" collapsed="false">
      <c r="A52" s="7" t="s">
        <v>130</v>
      </c>
      <c r="B52" s="8" t="n">
        <v>726982</v>
      </c>
      <c r="C52" s="8" t="n">
        <v>2624383</v>
      </c>
      <c r="D52" s="9" t="n">
        <v>3.60996971039173</v>
      </c>
    </row>
    <row r="53" customFormat="false" ht="30" hidden="false" customHeight="true" outlineLevel="0" collapsed="false">
      <c r="A53" s="7" t="s">
        <v>131</v>
      </c>
      <c r="B53" s="8" t="n">
        <v>3251039</v>
      </c>
      <c r="C53" s="8" t="n">
        <v>11399793</v>
      </c>
      <c r="D53" s="9" t="n">
        <v>3.50650761187424</v>
      </c>
    </row>
    <row r="54" customFormat="false" ht="30" hidden="false" customHeight="true" outlineLevel="0" collapsed="false">
      <c r="A54" s="7" t="s">
        <v>132</v>
      </c>
      <c r="B54" s="8" t="n">
        <v>114413</v>
      </c>
      <c r="C54" s="8" t="n">
        <v>330800</v>
      </c>
      <c r="D54" s="9" t="n">
        <v>2.89127983708145</v>
      </c>
    </row>
    <row r="55" customFormat="false" ht="30" hidden="false" customHeight="true" outlineLevel="0" collapsed="false">
      <c r="A55" s="7" t="s">
        <v>133</v>
      </c>
      <c r="B55" s="8" t="n">
        <v>259647</v>
      </c>
      <c r="C55" s="8" t="n">
        <v>563633</v>
      </c>
      <c r="D55" s="9" t="n">
        <v>2.17076646369879</v>
      </c>
    </row>
    <row r="56" customFormat="false" ht="30" hidden="false" customHeight="true" outlineLevel="0" collapsed="false">
      <c r="A56" s="7" t="s">
        <v>134</v>
      </c>
      <c r="B56" s="8" t="n">
        <v>233784</v>
      </c>
      <c r="C56" s="8" t="n">
        <v>693686</v>
      </c>
      <c r="D56" s="9" t="n">
        <v>2.96720904766793</v>
      </c>
    </row>
    <row r="57" customFormat="false" ht="30" hidden="false" customHeight="true" outlineLevel="0" collapsed="false">
      <c r="A57" s="7" t="s">
        <v>135</v>
      </c>
      <c r="B57" s="8" t="n">
        <v>187320</v>
      </c>
      <c r="C57" s="8" t="n">
        <v>644557</v>
      </c>
      <c r="D57" s="9" t="n">
        <v>3.44094063634422</v>
      </c>
    </row>
    <row r="58" customFormat="false" ht="30" hidden="false" customHeight="true" outlineLevel="0" collapsed="false">
      <c r="A58" s="7" t="s">
        <v>136</v>
      </c>
      <c r="B58" s="8" t="n">
        <v>406883</v>
      </c>
      <c r="C58" s="8" t="n">
        <v>905989</v>
      </c>
      <c r="D58" s="9" t="n">
        <v>2.22665729460312</v>
      </c>
    </row>
    <row r="59" customFormat="false" ht="30" hidden="false" customHeight="true" outlineLevel="0" collapsed="false">
      <c r="A59" s="7" t="s">
        <v>137</v>
      </c>
      <c r="B59" s="8" t="n">
        <v>3086</v>
      </c>
      <c r="C59" s="8" t="n">
        <v>8596</v>
      </c>
      <c r="D59" s="9" t="n">
        <v>2.78548282566429</v>
      </c>
    </row>
    <row r="60" customFormat="false" ht="30" hidden="false" customHeight="true" outlineLevel="0" collapsed="false">
      <c r="A60" s="7" t="s">
        <v>138</v>
      </c>
      <c r="B60" s="8" t="n">
        <v>13773</v>
      </c>
      <c r="C60" s="8" t="n">
        <v>55425</v>
      </c>
      <c r="D60" s="9" t="n">
        <v>4.02417773905467</v>
      </c>
    </row>
    <row r="61" customFormat="false" ht="30" hidden="false" customHeight="true" outlineLevel="0" collapsed="false">
      <c r="A61" s="7" t="s">
        <v>139</v>
      </c>
      <c r="B61" s="8" t="n">
        <v>157089</v>
      </c>
      <c r="C61" s="8" t="n">
        <v>528265</v>
      </c>
      <c r="D61" s="9" t="n">
        <v>3.36283890024126</v>
      </c>
    </row>
    <row r="62" customFormat="false" ht="30" hidden="false" customHeight="true" outlineLevel="0" collapsed="false">
      <c r="A62" s="7" t="s">
        <v>140</v>
      </c>
      <c r="B62" s="8" t="n">
        <v>131486</v>
      </c>
      <c r="C62" s="8" t="n">
        <v>399295</v>
      </c>
      <c r="D62" s="9" t="n">
        <v>3.03678718646852</v>
      </c>
    </row>
    <row r="63" customFormat="false" ht="30" hidden="false" customHeight="true" outlineLevel="0" collapsed="false">
      <c r="A63" s="7" t="s">
        <v>141</v>
      </c>
      <c r="B63" s="8" t="n">
        <v>1586174</v>
      </c>
      <c r="C63" s="8" t="n">
        <v>5563072</v>
      </c>
      <c r="D63" s="9" t="n">
        <v>3.50722682379109</v>
      </c>
    </row>
    <row r="64" customFormat="false" ht="30" hidden="false" customHeight="true" outlineLevel="0" collapsed="false">
      <c r="A64" s="7" t="s">
        <v>142</v>
      </c>
      <c r="B64" s="8" t="n">
        <v>56980</v>
      </c>
      <c r="C64" s="8" t="n">
        <v>133283</v>
      </c>
      <c r="D64" s="9" t="n">
        <v>2.33911898911899</v>
      </c>
    </row>
    <row r="65" customFormat="false" ht="30" hidden="false" customHeight="true" outlineLevel="0" collapsed="false">
      <c r="A65" s="7" t="s">
        <v>143</v>
      </c>
      <c r="B65" s="8" t="n">
        <v>211758</v>
      </c>
      <c r="C65" s="8" t="n">
        <v>810787</v>
      </c>
      <c r="D65" s="9" t="n">
        <v>3.82883763541401</v>
      </c>
    </row>
    <row r="66" customFormat="false" ht="30" hidden="false" customHeight="true" outlineLevel="0" collapsed="false">
      <c r="A66" s="7" t="s">
        <v>144</v>
      </c>
      <c r="B66" s="8" t="n">
        <v>139401</v>
      </c>
      <c r="C66" s="8" t="n">
        <v>313677</v>
      </c>
      <c r="D66" s="9" t="n">
        <v>2.25017754535477</v>
      </c>
    </row>
    <row r="67" customFormat="false" ht="30" hidden="false" customHeight="true" outlineLevel="0" collapsed="false">
      <c r="A67" s="7" t="s">
        <v>145</v>
      </c>
      <c r="B67" s="8" t="n">
        <v>26453113</v>
      </c>
      <c r="C67" s="8" t="n">
        <v>52353324</v>
      </c>
      <c r="D67" s="9" t="n">
        <v>1.97909879264493</v>
      </c>
    </row>
    <row r="68" customFormat="false" ht="30" hidden="false" customHeight="true" outlineLevel="0" collapsed="false">
      <c r="A68" s="7" t="s">
        <v>146</v>
      </c>
      <c r="B68" s="8" t="n">
        <v>66911</v>
      </c>
      <c r="C68" s="8" t="n">
        <v>231407</v>
      </c>
      <c r="D68" s="9" t="n">
        <v>3.45842985458295</v>
      </c>
    </row>
    <row r="69" customFormat="false" ht="30" hidden="false" customHeight="true" outlineLevel="0" collapsed="false">
      <c r="A69" s="7" t="s">
        <v>147</v>
      </c>
      <c r="B69" s="8" t="n">
        <v>84816</v>
      </c>
      <c r="C69" s="8" t="n">
        <v>285465</v>
      </c>
      <c r="D69" s="9" t="n">
        <v>3.36569750990379</v>
      </c>
    </row>
    <row r="70" customFormat="false" ht="30" hidden="false" customHeight="true" outlineLevel="0" collapsed="false">
      <c r="A70" s="7" t="s">
        <v>148</v>
      </c>
      <c r="B70" s="8" t="n">
        <v>375135</v>
      </c>
      <c r="C70" s="8" t="n">
        <v>1012054</v>
      </c>
      <c r="D70" s="9" t="n">
        <v>2.69783944446666</v>
      </c>
    </row>
    <row r="71" customFormat="false" ht="30" hidden="false" customHeight="true" outlineLevel="0" collapsed="false">
      <c r="A71" s="7" t="s">
        <v>149</v>
      </c>
      <c r="B71" s="8" t="n">
        <v>77289</v>
      </c>
      <c r="C71" s="8" t="n">
        <v>274504</v>
      </c>
      <c r="D71" s="9" t="n">
        <v>3.55165676875105</v>
      </c>
    </row>
    <row r="72" customFormat="false" ht="30" hidden="false" customHeight="true" outlineLevel="0" collapsed="false">
      <c r="A72" s="7" t="s">
        <v>150</v>
      </c>
      <c r="B72" s="8" t="n">
        <v>11487</v>
      </c>
      <c r="C72" s="8" t="n">
        <v>25069</v>
      </c>
      <c r="D72" s="9" t="n">
        <v>2.18238008183164</v>
      </c>
    </row>
    <row r="73" customFormat="false" ht="30" hidden="false" customHeight="true" outlineLevel="0" collapsed="false">
      <c r="A73" s="7" t="s">
        <v>151</v>
      </c>
      <c r="B73" s="8" t="n">
        <v>29516</v>
      </c>
      <c r="C73" s="8" t="n">
        <v>78786</v>
      </c>
      <c r="D73" s="9" t="n">
        <v>2.66926412793061</v>
      </c>
    </row>
    <row r="74" customFormat="false" ht="30" hidden="false" customHeight="true" outlineLevel="0" collapsed="false">
      <c r="A74" s="7" t="s">
        <v>152</v>
      </c>
      <c r="B74" s="8" t="n">
        <v>5056</v>
      </c>
      <c r="C74" s="8" t="n">
        <v>14937</v>
      </c>
      <c r="D74" s="9" t="n">
        <v>2.95431170886076</v>
      </c>
    </row>
    <row r="75" customFormat="false" ht="30" hidden="false" customHeight="true" outlineLevel="0" collapsed="false">
      <c r="A75" s="7" t="s">
        <v>153</v>
      </c>
      <c r="B75" s="8" t="n">
        <v>51916</v>
      </c>
      <c r="C75" s="8" t="n">
        <v>165280</v>
      </c>
      <c r="D75" s="9" t="n">
        <v>3.18360428384313</v>
      </c>
    </row>
    <row r="76" customFormat="false" ht="30" hidden="false" customHeight="true" outlineLevel="0" collapsed="false">
      <c r="A76" s="7" t="s">
        <v>154</v>
      </c>
      <c r="B76" s="8" t="n">
        <v>63129</v>
      </c>
      <c r="C76" s="8" t="n">
        <v>195599</v>
      </c>
      <c r="D76" s="9" t="n">
        <v>3.09840168543775</v>
      </c>
    </row>
    <row r="77" customFormat="false" ht="30" hidden="false" customHeight="true" outlineLevel="0" collapsed="false">
      <c r="A77" s="7" t="s">
        <v>155</v>
      </c>
      <c r="B77" s="8" t="n">
        <v>70552</v>
      </c>
      <c r="C77" s="8" t="n">
        <v>254194</v>
      </c>
      <c r="D77" s="9" t="n">
        <v>3.60293117133462</v>
      </c>
    </row>
    <row r="78" customFormat="false" ht="30" hidden="false" customHeight="true" outlineLevel="0" collapsed="false">
      <c r="A78" s="7" t="s">
        <v>156</v>
      </c>
      <c r="B78" s="8" t="n">
        <v>226338</v>
      </c>
      <c r="C78" s="8" t="n">
        <v>739634</v>
      </c>
      <c r="D78" s="9" t="n">
        <v>3.26782952928806</v>
      </c>
    </row>
    <row r="79" customFormat="false" ht="30" hidden="false" customHeight="true" outlineLevel="0" collapsed="false">
      <c r="A79" s="7" t="s">
        <v>157</v>
      </c>
      <c r="B79" s="8" t="n">
        <v>4610</v>
      </c>
      <c r="C79" s="8" t="n">
        <v>11448</v>
      </c>
      <c r="D79" s="9" t="n">
        <v>2.48329718004338</v>
      </c>
    </row>
    <row r="80" customFormat="false" ht="30" hidden="false" customHeight="true" outlineLevel="0" collapsed="false">
      <c r="A80" s="7" t="s">
        <v>158</v>
      </c>
      <c r="B80" s="8" t="n">
        <v>739712</v>
      </c>
      <c r="C80" s="8" t="n">
        <v>2359903</v>
      </c>
      <c r="D80" s="9" t="n">
        <v>3.19029973827652</v>
      </c>
    </row>
    <row r="81" customFormat="false" ht="30" hidden="false" customHeight="true" outlineLevel="0" collapsed="false">
      <c r="A81" s="7" t="s">
        <v>159</v>
      </c>
      <c r="B81" s="8" t="n">
        <v>162808</v>
      </c>
      <c r="C81" s="8" t="n">
        <v>561471</v>
      </c>
      <c r="D81" s="9" t="n">
        <v>3.44866959854553</v>
      </c>
    </row>
    <row r="82" customFormat="false" ht="30" hidden="false" customHeight="true" outlineLevel="0" collapsed="false">
      <c r="A82" s="7" t="s">
        <v>160</v>
      </c>
      <c r="B82" s="8" t="n">
        <v>28520</v>
      </c>
      <c r="C82" s="8" t="n">
        <v>82240</v>
      </c>
      <c r="D82" s="9" t="n">
        <v>2.8835904628331</v>
      </c>
    </row>
    <row r="83" customFormat="false" ht="30" hidden="false" customHeight="true" outlineLevel="0" collapsed="false">
      <c r="A83" s="7" t="s">
        <v>186</v>
      </c>
      <c r="B83" s="8" t="n">
        <v>2000834</v>
      </c>
      <c r="C83" s="8" t="n">
        <v>6300170</v>
      </c>
      <c r="D83" s="9" t="n">
        <v>3.14877196209181</v>
      </c>
    </row>
    <row r="84" customFormat="false" ht="30" hidden="false" customHeight="true" outlineLevel="0" collapsed="false">
      <c r="A84" s="7" t="s">
        <v>161</v>
      </c>
      <c r="B84" s="8" t="n">
        <v>26453113</v>
      </c>
      <c r="C84" s="8" t="n">
        <v>52353324</v>
      </c>
      <c r="D84" s="9" t="n">
        <v>1.97909879264493</v>
      </c>
    </row>
    <row r="85" customFormat="false" ht="30" hidden="false" customHeight="true" outlineLevel="0" collapsed="false">
      <c r="A85" s="7" t="s">
        <v>162</v>
      </c>
      <c r="B85" s="8" t="n">
        <v>248454</v>
      </c>
      <c r="C85" s="8" t="n">
        <v>719868</v>
      </c>
      <c r="D85" s="9" t="n">
        <v>2.89738945639837</v>
      </c>
    </row>
    <row r="86" customFormat="false" ht="30" hidden="false" customHeight="true" outlineLevel="0" collapsed="false">
      <c r="A86" s="7" t="s">
        <v>163</v>
      </c>
      <c r="B86" s="8" t="n">
        <v>208983</v>
      </c>
      <c r="C86" s="8" t="n">
        <v>725850</v>
      </c>
      <c r="D86" s="9" t="n">
        <v>3.47324902025524</v>
      </c>
    </row>
    <row r="87" customFormat="false" ht="30" hidden="false" customHeight="true" outlineLevel="0" collapsed="false">
      <c r="A87" s="7" t="s">
        <v>164</v>
      </c>
      <c r="B87" s="8" t="n">
        <v>8049</v>
      </c>
      <c r="C87" s="8" t="n">
        <v>20457</v>
      </c>
      <c r="D87" s="9" t="n">
        <v>2.54155795751025</v>
      </c>
    </row>
    <row r="88" customFormat="false" ht="30" hidden="false" customHeight="true" outlineLevel="0" collapsed="false">
      <c r="A88" s="7" t="s">
        <v>165</v>
      </c>
      <c r="B88" s="8" t="n">
        <v>108063</v>
      </c>
      <c r="C88" s="8" t="n">
        <v>273817</v>
      </c>
      <c r="D88" s="9" t="n">
        <v>2.5338645049647</v>
      </c>
    </row>
    <row r="89" customFormat="false" ht="30" hidden="false" customHeight="true" outlineLevel="0" collapsed="false">
      <c r="A89" s="7" t="s">
        <v>166</v>
      </c>
      <c r="B89" s="8" t="n">
        <v>599622</v>
      </c>
      <c r="C89" s="8" t="n">
        <v>2061564</v>
      </c>
      <c r="D89" s="9" t="n">
        <v>3.43810600678427</v>
      </c>
    </row>
    <row r="90" customFormat="false" ht="30" hidden="false" customHeight="true" outlineLevel="0" collapsed="false">
      <c r="A90" s="7" t="s">
        <v>167</v>
      </c>
      <c r="B90" s="8" t="n">
        <v>66012</v>
      </c>
      <c r="C90" s="8" t="n">
        <v>189945</v>
      </c>
      <c r="D90" s="9" t="n">
        <v>2.87743137611343</v>
      </c>
    </row>
    <row r="91" customFormat="false" ht="30" hidden="false" customHeight="true" outlineLevel="0" collapsed="false">
      <c r="A91" s="7" t="s">
        <v>168</v>
      </c>
      <c r="B91" s="8" t="n">
        <v>179312</v>
      </c>
      <c r="C91" s="8" t="n">
        <v>622444</v>
      </c>
      <c r="D91" s="9" t="n">
        <v>3.47129026501294</v>
      </c>
    </row>
    <row r="92" customFormat="false" ht="30" hidden="false" customHeight="true" outlineLevel="0" collapsed="false">
      <c r="A92" s="7" t="s">
        <v>169</v>
      </c>
      <c r="B92" s="8" t="n">
        <v>218809</v>
      </c>
      <c r="C92" s="8" t="n">
        <v>615674</v>
      </c>
      <c r="D92" s="9" t="n">
        <v>2.81375080549703</v>
      </c>
    </row>
    <row r="93" customFormat="false" ht="30" hidden="false" customHeight="true" outlineLevel="0" collapsed="false">
      <c r="A93" s="7" t="s">
        <v>170</v>
      </c>
      <c r="B93" s="8" t="n">
        <v>4183907</v>
      </c>
      <c r="C93" s="8" t="n">
        <v>14654885</v>
      </c>
      <c r="D93" s="9" t="n">
        <v>3.50267943336217</v>
      </c>
    </row>
    <row r="94" customFormat="false" ht="30" hidden="false" customHeight="true" outlineLevel="0" collapsed="false">
      <c r="A94" s="7" t="s">
        <v>171</v>
      </c>
      <c r="B94" s="8" t="n">
        <v>13234</v>
      </c>
      <c r="C94" s="8" t="n">
        <v>40950</v>
      </c>
      <c r="D94" s="9" t="n">
        <v>3.09430255402751</v>
      </c>
    </row>
    <row r="95" customFormat="false" ht="30" hidden="false" customHeight="true" outlineLevel="0" collapsed="false">
      <c r="A95" s="7" t="s">
        <v>172</v>
      </c>
      <c r="B95" s="8" t="n">
        <v>28097</v>
      </c>
      <c r="C95" s="8" t="n">
        <v>70881</v>
      </c>
      <c r="D95" s="9" t="n">
        <v>2.52272484606898</v>
      </c>
    </row>
    <row r="96" customFormat="false" ht="30" hidden="false" customHeight="true" outlineLevel="0" collapsed="false">
      <c r="A96" s="7" t="s">
        <v>173</v>
      </c>
      <c r="B96" s="8" t="n">
        <v>293421</v>
      </c>
      <c r="C96" s="8" t="n">
        <v>918973</v>
      </c>
      <c r="D96" s="9" t="n">
        <v>3.13192648106305</v>
      </c>
    </row>
    <row r="97" customFormat="false" ht="30" hidden="false" customHeight="true" outlineLevel="0" collapsed="false">
      <c r="A97" s="7" t="s">
        <v>174</v>
      </c>
      <c r="B97" s="8" t="n">
        <v>6155963</v>
      </c>
      <c r="C97" s="8" t="n">
        <v>20915308</v>
      </c>
      <c r="D97" s="9" t="n">
        <v>3.39756882879251</v>
      </c>
    </row>
    <row r="98" customFormat="false" ht="30" hidden="false" customHeight="true" outlineLevel="0" collapsed="false">
      <c r="A98" s="7" t="s">
        <v>175</v>
      </c>
      <c r="B98" s="8" t="n">
        <v>666617</v>
      </c>
      <c r="C98" s="8" t="n">
        <v>1490763</v>
      </c>
      <c r="D98" s="9" t="n">
        <v>2.23631110517734</v>
      </c>
    </row>
    <row r="99" customFormat="false" ht="30" hidden="false" customHeight="true" outlineLevel="0" collapsed="false">
      <c r="A99" s="7" t="s">
        <v>176</v>
      </c>
      <c r="B99" s="8" t="n">
        <v>110123</v>
      </c>
      <c r="C99" s="8" t="n">
        <v>253039</v>
      </c>
      <c r="D99" s="9" t="n">
        <v>2.29778520381755</v>
      </c>
    </row>
    <row r="100" customFormat="false" ht="30" hidden="false" customHeight="true" outlineLevel="0" collapsed="false">
      <c r="A100" s="7" t="s">
        <v>177</v>
      </c>
      <c r="B100" s="8" t="n">
        <v>269284</v>
      </c>
      <c r="C100" s="8" t="n">
        <v>434335</v>
      </c>
      <c r="D100" s="9" t="n">
        <v>1.61292538732342</v>
      </c>
    </row>
    <row r="101" customFormat="false" ht="30" hidden="false" customHeight="true" outlineLevel="0" collapsed="false">
      <c r="A101" s="7" t="s">
        <v>178</v>
      </c>
      <c r="B101" s="8" t="n">
        <v>98871</v>
      </c>
      <c r="C101" s="8" t="n">
        <v>179008</v>
      </c>
      <c r="D101" s="9" t="n">
        <v>1.8105207796017</v>
      </c>
    </row>
    <row r="102" customFormat="false" ht="30" hidden="false" customHeight="true" outlineLevel="0" collapsed="false">
      <c r="A102" s="7" t="s">
        <v>179</v>
      </c>
      <c r="B102" s="8" t="n">
        <v>110837</v>
      </c>
      <c r="C102" s="8" t="n">
        <v>267344</v>
      </c>
      <c r="D102" s="9" t="n">
        <v>2.41204651876179</v>
      </c>
    </row>
    <row r="103" customFormat="false" ht="30" hidden="false" customHeight="true" outlineLevel="0" collapsed="false">
      <c r="A103" s="7" t="s">
        <v>180</v>
      </c>
      <c r="B103" s="8" t="n">
        <v>82563</v>
      </c>
      <c r="C103" s="8" t="n">
        <v>164476</v>
      </c>
      <c r="D103" s="9" t="n">
        <v>1.9921272240592</v>
      </c>
    </row>
    <row r="104" customFormat="false" ht="30" hidden="false" customHeight="true" outlineLevel="0" collapsed="false">
      <c r="A104" s="7" t="s">
        <v>181</v>
      </c>
      <c r="B104" s="8" t="n">
        <v>13854</v>
      </c>
      <c r="C104" s="8" t="n">
        <v>31545</v>
      </c>
      <c r="D104" s="9" t="n">
        <v>2.27695972282373</v>
      </c>
    </row>
    <row r="105" customFormat="false" ht="30" hidden="false" customHeight="true" outlineLevel="0" collapsed="false">
      <c r="A105" s="7" t="s">
        <v>182</v>
      </c>
      <c r="B105" s="8" t="n">
        <v>41393</v>
      </c>
      <c r="C105" s="8" t="n">
        <v>81500</v>
      </c>
      <c r="D105" s="9" t="n">
        <v>1.96893194501486</v>
      </c>
    </row>
    <row r="106" customFormat="false" ht="30" hidden="false" customHeight="true" outlineLevel="0" collapsed="false">
      <c r="A106" s="7" t="s">
        <v>183</v>
      </c>
      <c r="B106" s="8" t="n">
        <v>6755</v>
      </c>
      <c r="C106" s="8" t="n">
        <v>12535</v>
      </c>
      <c r="D106" s="9" t="n">
        <v>1.85566247224278</v>
      </c>
    </row>
    <row r="107" customFormat="false" ht="30" hidden="false" customHeight="true" outlineLevel="0" collapsed="false">
      <c r="A107" s="7" t="s">
        <v>184</v>
      </c>
      <c r="B107" s="8" t="n">
        <v>29202739</v>
      </c>
      <c r="C107" s="8" t="n">
        <v>93362338</v>
      </c>
      <c r="D107" s="9" t="n">
        <v>3.1970404556915</v>
      </c>
    </row>
    <row r="108" customFormat="false" ht="30" hidden="false" customHeight="true" outlineLevel="0" collapsed="false">
      <c r="A108" s="7" t="s">
        <v>185</v>
      </c>
      <c r="B108" s="8" t="n">
        <v>26453113</v>
      </c>
      <c r="C108" s="8" t="n">
        <v>52353324</v>
      </c>
      <c r="D108" s="9" t="n">
        <v>1.97909879264493</v>
      </c>
    </row>
    <row r="109" customFormat="false" ht="30" hidden="false" customHeight="true" outlineLevel="0" collapsed="false">
      <c r="A109" s="7" t="s">
        <v>79</v>
      </c>
      <c r="B109" s="8" t="n">
        <v>55655852</v>
      </c>
      <c r="C109" s="8" t="n">
        <v>145715662</v>
      </c>
      <c r="D109" s="9" t="n">
        <v>2.6181552660446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8.44"/>
    <col collapsed="false" customWidth="true" hidden="false" outlineLevel="0" max="13" min="2" style="0" width="12.26"/>
  </cols>
  <sheetData>
    <row r="1" customFormat="false" ht="33.7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1.75" hidden="false" customHeight="true" outlineLevel="0" collapsed="false">
      <c r="A2" s="7" t="s">
        <v>187</v>
      </c>
      <c r="B2" s="7" t="s">
        <v>15</v>
      </c>
      <c r="C2" s="7"/>
      <c r="D2" s="7"/>
      <c r="E2" s="7" t="s">
        <v>16</v>
      </c>
      <c r="F2" s="7"/>
      <c r="G2" s="7"/>
      <c r="H2" s="7" t="s">
        <v>36</v>
      </c>
      <c r="I2" s="7"/>
      <c r="J2" s="7"/>
      <c r="K2" s="7" t="s">
        <v>37</v>
      </c>
      <c r="L2" s="7"/>
      <c r="M2" s="7"/>
    </row>
    <row r="3" customFormat="false" ht="21.75" hidden="false" customHeight="true" outlineLevel="0" collapsed="false">
      <c r="A3" s="7"/>
      <c r="B3" s="7" t="s">
        <v>38</v>
      </c>
      <c r="C3" s="7" t="s">
        <v>39</v>
      </c>
      <c r="D3" s="7" t="s">
        <v>40</v>
      </c>
      <c r="E3" s="7" t="s">
        <v>38</v>
      </c>
      <c r="F3" s="7" t="s">
        <v>39</v>
      </c>
      <c r="G3" s="7" t="s">
        <v>40</v>
      </c>
      <c r="H3" s="7" t="s">
        <v>38</v>
      </c>
      <c r="I3" s="7" t="s">
        <v>39</v>
      </c>
      <c r="J3" s="7" t="s">
        <v>40</v>
      </c>
      <c r="K3" s="7" t="s">
        <v>38</v>
      </c>
      <c r="L3" s="7" t="s">
        <v>39</v>
      </c>
      <c r="M3" s="7" t="s">
        <v>40</v>
      </c>
    </row>
    <row r="4" customFormat="false" ht="30" hidden="false" customHeight="true" outlineLevel="0" collapsed="false">
      <c r="A4" s="7" t="s">
        <v>188</v>
      </c>
      <c r="B4" s="8" t="n">
        <v>9318</v>
      </c>
      <c r="C4" s="8" t="n">
        <v>72456</v>
      </c>
      <c r="D4" s="8" t="n">
        <v>81774</v>
      </c>
      <c r="E4" s="8" t="n">
        <v>17977</v>
      </c>
      <c r="F4" s="8" t="n">
        <v>117218</v>
      </c>
      <c r="G4" s="8" t="n">
        <v>135195</v>
      </c>
      <c r="H4" s="9" t="n">
        <v>1.92927666881305</v>
      </c>
      <c r="I4" s="9" t="n">
        <v>1.61778182621177</v>
      </c>
      <c r="J4" s="9" t="n">
        <v>1.65327610242864</v>
      </c>
      <c r="K4" s="9" t="n">
        <v>5.10550680185169</v>
      </c>
      <c r="L4" s="9" t="n">
        <v>33.290165005254</v>
      </c>
      <c r="M4" s="9" t="n">
        <v>38.3956718071057</v>
      </c>
    </row>
    <row r="5" customFormat="false" ht="30" hidden="false" customHeight="true" outlineLevel="0" collapsed="false">
      <c r="A5" s="7" t="s">
        <v>189</v>
      </c>
      <c r="B5" s="8" t="n">
        <v>191</v>
      </c>
      <c r="C5" s="8" t="n">
        <v>12286</v>
      </c>
      <c r="D5" s="8" t="n">
        <v>12477</v>
      </c>
      <c r="E5" s="8" t="n">
        <v>276</v>
      </c>
      <c r="F5" s="8" t="n">
        <v>20684</v>
      </c>
      <c r="G5" s="8" t="n">
        <v>20960</v>
      </c>
      <c r="H5" s="9" t="n">
        <v>1.44502617801047</v>
      </c>
      <c r="I5" s="9" t="n">
        <v>1.68354224320365</v>
      </c>
      <c r="J5" s="9" t="n">
        <v>1.67989099943897</v>
      </c>
      <c r="K5" s="9" t="n">
        <v>0.535506402793947</v>
      </c>
      <c r="L5" s="9" t="n">
        <v>40.1319363601087</v>
      </c>
      <c r="M5" s="9" t="n">
        <v>40.6674427629026</v>
      </c>
    </row>
    <row r="6" customFormat="false" ht="30" hidden="false" customHeight="true" outlineLevel="0" collapsed="false">
      <c r="A6" s="7" t="s">
        <v>190</v>
      </c>
      <c r="B6" s="8" t="n">
        <v>3860</v>
      </c>
      <c r="C6" s="8" t="n">
        <v>83575</v>
      </c>
      <c r="D6" s="8" t="n">
        <v>87435</v>
      </c>
      <c r="E6" s="8" t="n">
        <v>7136</v>
      </c>
      <c r="F6" s="8" t="n">
        <v>175255</v>
      </c>
      <c r="G6" s="8" t="n">
        <v>182391</v>
      </c>
      <c r="H6" s="9" t="n">
        <v>1.84870466321244</v>
      </c>
      <c r="I6" s="9" t="n">
        <v>2.09697876159139</v>
      </c>
      <c r="J6" s="9" t="n">
        <v>2.08601818493738</v>
      </c>
      <c r="K6" s="9" t="n">
        <v>1.86240734941017</v>
      </c>
      <c r="L6" s="9" t="n">
        <v>45.7393778056165</v>
      </c>
      <c r="M6" s="9" t="n">
        <v>47.6017851550266</v>
      </c>
    </row>
    <row r="7" customFormat="false" ht="30" hidden="false" customHeight="true" outlineLevel="0" collapsed="false">
      <c r="A7" s="7" t="s">
        <v>191</v>
      </c>
      <c r="B7" s="8" t="n">
        <v>5066</v>
      </c>
      <c r="C7" s="8" t="n">
        <v>4331</v>
      </c>
      <c r="D7" s="8" t="n">
        <v>9397</v>
      </c>
      <c r="E7" s="8" t="n">
        <v>9607</v>
      </c>
      <c r="F7" s="8" t="n">
        <v>8135</v>
      </c>
      <c r="G7" s="8" t="n">
        <v>17742</v>
      </c>
      <c r="H7" s="9" t="n">
        <v>1.89636794315041</v>
      </c>
      <c r="I7" s="9" t="n">
        <v>1.87831909489725</v>
      </c>
      <c r="J7" s="9" t="n">
        <v>1.88804937746089</v>
      </c>
      <c r="K7" s="9" t="n">
        <v>31.4571054354944</v>
      </c>
      <c r="L7" s="9" t="n">
        <v>26.6371971185331</v>
      </c>
      <c r="M7" s="9" t="n">
        <v>58.0943025540275</v>
      </c>
    </row>
    <row r="8" customFormat="false" ht="30" hidden="false" customHeight="true" outlineLevel="0" collapsed="false">
      <c r="A8" s="7" t="s">
        <v>192</v>
      </c>
      <c r="B8" s="8" t="n">
        <v>2511</v>
      </c>
      <c r="C8" s="8" t="n">
        <v>28112</v>
      </c>
      <c r="D8" s="8" t="n">
        <v>30623</v>
      </c>
      <c r="E8" s="8" t="n">
        <v>2988</v>
      </c>
      <c r="F8" s="8" t="n">
        <v>35645</v>
      </c>
      <c r="G8" s="8" t="n">
        <v>38633</v>
      </c>
      <c r="H8" s="9" t="n">
        <v>1.18996415770609</v>
      </c>
      <c r="I8" s="9" t="n">
        <v>1.26796385885031</v>
      </c>
      <c r="J8" s="9" t="n">
        <v>1.26156810240669</v>
      </c>
      <c r="K8" s="9" t="n">
        <v>4.11230388109001</v>
      </c>
      <c r="L8" s="9" t="n">
        <v>49.0572529589871</v>
      </c>
      <c r="M8" s="9" t="n">
        <v>53.1695568400771</v>
      </c>
    </row>
    <row r="9" customFormat="false" ht="30" hidden="false" customHeight="true" outlineLevel="0" collapsed="false">
      <c r="A9" s="7" t="s">
        <v>193</v>
      </c>
      <c r="B9" s="8" t="n">
        <v>59869</v>
      </c>
      <c r="C9" s="8" t="n">
        <v>253182</v>
      </c>
      <c r="D9" s="8" t="n">
        <v>313051</v>
      </c>
      <c r="E9" s="8" t="n">
        <v>120700</v>
      </c>
      <c r="F9" s="8" t="n">
        <v>413548</v>
      </c>
      <c r="G9" s="8" t="n">
        <v>534248</v>
      </c>
      <c r="H9" s="9" t="n">
        <v>2.01606841604169</v>
      </c>
      <c r="I9" s="9" t="n">
        <v>1.63340205859816</v>
      </c>
      <c r="J9" s="9" t="n">
        <v>1.70658455012123</v>
      </c>
      <c r="K9" s="9" t="n">
        <v>10.0618549825772</v>
      </c>
      <c r="L9" s="9" t="n">
        <v>34.4743993731139</v>
      </c>
      <c r="M9" s="9" t="n">
        <v>44.5362543556912</v>
      </c>
    </row>
    <row r="10" customFormat="false" ht="30" hidden="false" customHeight="true" outlineLevel="0" collapsed="false">
      <c r="A10" s="7" t="s">
        <v>194</v>
      </c>
      <c r="B10" s="8" t="n">
        <v>3420752</v>
      </c>
      <c r="C10" s="8" t="n">
        <v>796325</v>
      </c>
      <c r="D10" s="8" t="n">
        <v>4217077</v>
      </c>
      <c r="E10" s="8" t="n">
        <v>13327600</v>
      </c>
      <c r="F10" s="8" t="n">
        <v>2272778</v>
      </c>
      <c r="G10" s="8" t="n">
        <v>15600378</v>
      </c>
      <c r="H10" s="9" t="n">
        <v>3.89610237748893</v>
      </c>
      <c r="I10" s="9" t="n">
        <v>2.85408344582928</v>
      </c>
      <c r="J10" s="9" t="n">
        <v>3.69933439678716</v>
      </c>
      <c r="K10" s="9" t="n">
        <v>87.3125684606636</v>
      </c>
      <c r="L10" s="9" t="n">
        <v>14.8895588643784</v>
      </c>
      <c r="M10" s="9" t="n">
        <v>102.202127325042</v>
      </c>
    </row>
    <row r="11" customFormat="false" ht="30" hidden="false" customHeight="true" outlineLevel="0" collapsed="false">
      <c r="A11" s="7" t="s">
        <v>195</v>
      </c>
      <c r="B11" s="8" t="n">
        <v>1871</v>
      </c>
      <c r="C11" s="8" t="n">
        <v>23386</v>
      </c>
      <c r="D11" s="8" t="n">
        <v>25257</v>
      </c>
      <c r="E11" s="8" t="n">
        <v>2929</v>
      </c>
      <c r="F11" s="8" t="n">
        <v>33084</v>
      </c>
      <c r="G11" s="8" t="n">
        <v>36013</v>
      </c>
      <c r="H11" s="9" t="n">
        <v>1.56547300908605</v>
      </c>
      <c r="I11" s="9" t="n">
        <v>1.41469255109895</v>
      </c>
      <c r="J11" s="9" t="n">
        <v>1.42586213722928</v>
      </c>
      <c r="K11" s="9" t="n">
        <v>4.32580121104711</v>
      </c>
      <c r="L11" s="9" t="n">
        <v>48.8613203367302</v>
      </c>
      <c r="M11" s="9" t="n">
        <v>53.1871215477773</v>
      </c>
    </row>
    <row r="12" customFormat="false" ht="30" hidden="false" customHeight="true" outlineLevel="0" collapsed="false">
      <c r="A12" s="7" t="s">
        <v>196</v>
      </c>
      <c r="B12" s="8" t="n">
        <v>147698</v>
      </c>
      <c r="C12" s="8" t="n">
        <v>145315</v>
      </c>
      <c r="D12" s="8" t="n">
        <v>293013</v>
      </c>
      <c r="E12" s="8" t="n">
        <v>619139</v>
      </c>
      <c r="F12" s="8" t="n">
        <v>373745</v>
      </c>
      <c r="G12" s="8" t="n">
        <v>992884</v>
      </c>
      <c r="H12" s="9" t="n">
        <v>4.19192541537462</v>
      </c>
      <c r="I12" s="9" t="n">
        <v>2.57196435330145</v>
      </c>
      <c r="J12" s="9" t="n">
        <v>3.38853224942238</v>
      </c>
      <c r="K12" s="9" t="n">
        <v>56.0799072488972</v>
      </c>
      <c r="L12" s="9" t="n">
        <v>33.8527938552394</v>
      </c>
      <c r="M12" s="9" t="n">
        <v>89.9327011041367</v>
      </c>
    </row>
    <row r="13" customFormat="false" ht="30" hidden="false" customHeight="true" outlineLevel="0" collapsed="false">
      <c r="A13" s="7" t="s">
        <v>197</v>
      </c>
      <c r="B13" s="8" t="n">
        <v>9024</v>
      </c>
      <c r="C13" s="8" t="n">
        <v>130681</v>
      </c>
      <c r="D13" s="8" t="n">
        <v>139705</v>
      </c>
      <c r="E13" s="8" t="n">
        <v>24758</v>
      </c>
      <c r="F13" s="8" t="n">
        <v>293355</v>
      </c>
      <c r="G13" s="8" t="n">
        <v>318113</v>
      </c>
      <c r="H13" s="9" t="n">
        <v>2.74357269503546</v>
      </c>
      <c r="I13" s="9" t="n">
        <v>2.24481753277064</v>
      </c>
      <c r="J13" s="9" t="n">
        <v>2.27703374968684</v>
      </c>
      <c r="K13" s="9" t="n">
        <v>4.27577154896983</v>
      </c>
      <c r="L13" s="9" t="n">
        <v>50.6631780736749</v>
      </c>
      <c r="M13" s="9" t="n">
        <v>54.9389496226448</v>
      </c>
    </row>
    <row r="14" customFormat="false" ht="30" hidden="false" customHeight="true" outlineLevel="0" collapsed="false">
      <c r="A14" s="7" t="s">
        <v>198</v>
      </c>
      <c r="B14" s="8" t="n">
        <v>176</v>
      </c>
      <c r="C14" s="8" t="n">
        <v>9202</v>
      </c>
      <c r="D14" s="8" t="n">
        <v>9378</v>
      </c>
      <c r="E14" s="8" t="n">
        <v>333</v>
      </c>
      <c r="F14" s="8" t="n">
        <v>16454</v>
      </c>
      <c r="G14" s="8" t="n">
        <v>16787</v>
      </c>
      <c r="H14" s="9" t="n">
        <v>1.89204545454545</v>
      </c>
      <c r="I14" s="9" t="n">
        <v>1.78808954575092</v>
      </c>
      <c r="J14" s="9" t="n">
        <v>1.79004052036682</v>
      </c>
      <c r="K14" s="9" t="n">
        <v>0.902439024390244</v>
      </c>
      <c r="L14" s="9" t="n">
        <v>44.5907859078591</v>
      </c>
      <c r="M14" s="9" t="n">
        <v>45.4932249322493</v>
      </c>
    </row>
    <row r="15" customFormat="false" ht="30" hidden="false" customHeight="true" outlineLevel="0" collapsed="false">
      <c r="A15" s="7" t="s">
        <v>199</v>
      </c>
      <c r="B15" s="8" t="n">
        <v>209</v>
      </c>
      <c r="C15" s="8" t="n">
        <v>4498</v>
      </c>
      <c r="D15" s="8" t="n">
        <v>4707</v>
      </c>
      <c r="E15" s="8" t="n">
        <v>217</v>
      </c>
      <c r="F15" s="8" t="n">
        <v>5615</v>
      </c>
      <c r="G15" s="8" t="n">
        <v>5832</v>
      </c>
      <c r="H15" s="9" t="n">
        <v>1.03827751196172</v>
      </c>
      <c r="I15" s="9" t="n">
        <v>1.24833259226323</v>
      </c>
      <c r="J15" s="9" t="n">
        <v>1.23900573613767</v>
      </c>
      <c r="K15" s="9" t="n">
        <v>1.26016260162602</v>
      </c>
      <c r="L15" s="9" t="n">
        <v>32.6074332171893</v>
      </c>
      <c r="M15" s="9" t="n">
        <v>33.8675958188153</v>
      </c>
    </row>
    <row r="16" customFormat="false" ht="30" hidden="false" customHeight="true" outlineLevel="0" collapsed="false">
      <c r="A16" s="7" t="s">
        <v>200</v>
      </c>
      <c r="B16" s="8" t="n">
        <v>410</v>
      </c>
      <c r="C16" s="8" t="n">
        <v>12724</v>
      </c>
      <c r="D16" s="8" t="n">
        <v>13134</v>
      </c>
      <c r="E16" s="8" t="n">
        <v>521</v>
      </c>
      <c r="F16" s="8" t="n">
        <v>18160</v>
      </c>
      <c r="G16" s="8" t="n">
        <v>18681</v>
      </c>
      <c r="H16" s="9" t="n">
        <v>1.27073170731707</v>
      </c>
      <c r="I16" s="9" t="n">
        <v>1.42722414335115</v>
      </c>
      <c r="J16" s="9" t="n">
        <v>1.4223389675651</v>
      </c>
      <c r="K16" s="9" t="n">
        <v>1.27602253245163</v>
      </c>
      <c r="L16" s="9" t="n">
        <v>44.4771001714426</v>
      </c>
      <c r="M16" s="9" t="n">
        <v>45.7531227038942</v>
      </c>
    </row>
    <row r="17" customFormat="false" ht="30" hidden="false" customHeight="true" outlineLevel="0" collapsed="false">
      <c r="A17" s="7" t="s">
        <v>201</v>
      </c>
      <c r="B17" s="8" t="n">
        <v>5477</v>
      </c>
      <c r="C17" s="8" t="n">
        <v>39603</v>
      </c>
      <c r="D17" s="8" t="n">
        <v>45080</v>
      </c>
      <c r="E17" s="8" t="n">
        <v>9403</v>
      </c>
      <c r="F17" s="8" t="n">
        <v>82551</v>
      </c>
      <c r="G17" s="8" t="n">
        <v>91954</v>
      </c>
      <c r="H17" s="9" t="n">
        <v>1.71681577505934</v>
      </c>
      <c r="I17" s="9" t="n">
        <v>2.08446329823498</v>
      </c>
      <c r="J17" s="9" t="n">
        <v>2.03979591836735</v>
      </c>
      <c r="K17" s="9" t="n">
        <v>4.53069287848126</v>
      </c>
      <c r="L17" s="9" t="n">
        <v>39.7759468054351</v>
      </c>
      <c r="M17" s="9" t="n">
        <v>44.3066396839164</v>
      </c>
    </row>
    <row r="18" customFormat="false" ht="30" hidden="false" customHeight="true" outlineLevel="0" collapsed="false">
      <c r="A18" s="7" t="s">
        <v>202</v>
      </c>
      <c r="B18" s="8" t="n">
        <v>461</v>
      </c>
      <c r="C18" s="8" t="n">
        <v>16356</v>
      </c>
      <c r="D18" s="8" t="n">
        <v>16817</v>
      </c>
      <c r="E18" s="8" t="n">
        <v>865</v>
      </c>
      <c r="F18" s="8" t="n">
        <v>31444</v>
      </c>
      <c r="G18" s="8" t="n">
        <v>32309</v>
      </c>
      <c r="H18" s="9" t="n">
        <v>1.8763557483731</v>
      </c>
      <c r="I18" s="9" t="n">
        <v>1.92247493274639</v>
      </c>
      <c r="J18" s="9" t="n">
        <v>1.92121067966938</v>
      </c>
      <c r="K18" s="9" t="n">
        <v>1.19392684610076</v>
      </c>
      <c r="L18" s="9" t="n">
        <v>43.4009661835749</v>
      </c>
      <c r="M18" s="9" t="n">
        <v>44.5948930296756</v>
      </c>
    </row>
    <row r="19" customFormat="false" ht="30" hidden="false" customHeight="true" outlineLevel="0" collapsed="false">
      <c r="A19" s="7" t="s">
        <v>203</v>
      </c>
      <c r="B19" s="8" t="n">
        <v>39132</v>
      </c>
      <c r="C19" s="8" t="n">
        <v>125544</v>
      </c>
      <c r="D19" s="8" t="n">
        <v>164676</v>
      </c>
      <c r="E19" s="8" t="n">
        <v>82198</v>
      </c>
      <c r="F19" s="8" t="n">
        <v>210693</v>
      </c>
      <c r="G19" s="8" t="n">
        <v>292891</v>
      </c>
      <c r="H19" s="9" t="n">
        <v>2.10053153429418</v>
      </c>
      <c r="I19" s="9" t="n">
        <v>1.67824029822214</v>
      </c>
      <c r="J19" s="9" t="n">
        <v>1.77858947266147</v>
      </c>
      <c r="K19" s="9" t="n">
        <v>12.7771560032332</v>
      </c>
      <c r="L19" s="9" t="n">
        <v>32.750886028726</v>
      </c>
      <c r="M19" s="9" t="n">
        <v>45.5280420319592</v>
      </c>
    </row>
    <row r="20" customFormat="false" ht="30" hidden="false" customHeight="true" outlineLevel="0" collapsed="false">
      <c r="A20" s="7" t="s">
        <v>204</v>
      </c>
      <c r="B20" s="8" t="n">
        <v>17021</v>
      </c>
      <c r="C20" s="8" t="n">
        <v>89966</v>
      </c>
      <c r="D20" s="8" t="n">
        <v>106987</v>
      </c>
      <c r="E20" s="8" t="n">
        <v>29177</v>
      </c>
      <c r="F20" s="8" t="n">
        <v>173649</v>
      </c>
      <c r="G20" s="8" t="n">
        <v>202826</v>
      </c>
      <c r="H20" s="9" t="n">
        <v>1.71417660536984</v>
      </c>
      <c r="I20" s="9" t="n">
        <v>1.93016250583554</v>
      </c>
      <c r="J20" s="9" t="n">
        <v>1.89580042435062</v>
      </c>
      <c r="K20" s="9" t="n">
        <v>7.26121148773083</v>
      </c>
      <c r="L20" s="9" t="n">
        <v>43.215618933851</v>
      </c>
      <c r="M20" s="9" t="n">
        <v>50.4768304215818</v>
      </c>
    </row>
    <row r="21" customFormat="false" ht="30" hidden="false" customHeight="true" outlineLevel="0" collapsed="false">
      <c r="A21" s="7" t="s">
        <v>205</v>
      </c>
      <c r="B21" s="8" t="n">
        <v>196</v>
      </c>
      <c r="C21" s="8" t="n">
        <v>7049</v>
      </c>
      <c r="D21" s="8" t="n">
        <v>7245</v>
      </c>
      <c r="E21" s="8" t="n">
        <v>250</v>
      </c>
      <c r="F21" s="8" t="n">
        <v>14557</v>
      </c>
      <c r="G21" s="8" t="n">
        <v>14807</v>
      </c>
      <c r="H21" s="9" t="n">
        <v>1.27551020408163</v>
      </c>
      <c r="I21" s="9" t="n">
        <v>2.06511561923677</v>
      </c>
      <c r="J21" s="9" t="n">
        <v>2.04375431331953</v>
      </c>
      <c r="K21" s="9" t="n">
        <v>0.66613375965894</v>
      </c>
      <c r="L21" s="9" t="n">
        <v>38.7876365574207</v>
      </c>
      <c r="M21" s="9" t="n">
        <v>39.4537703170797</v>
      </c>
    </row>
    <row r="22" customFormat="false" ht="30" hidden="false" customHeight="true" outlineLevel="0" collapsed="false">
      <c r="A22" s="7" t="s">
        <v>206</v>
      </c>
      <c r="B22" s="8" t="n">
        <v>1168</v>
      </c>
      <c r="C22" s="8" t="n">
        <v>13355</v>
      </c>
      <c r="D22" s="8" t="n">
        <v>14523</v>
      </c>
      <c r="E22" s="8" t="n">
        <v>1978</v>
      </c>
      <c r="F22" s="8" t="n">
        <v>19646</v>
      </c>
      <c r="G22" s="8" t="n">
        <v>21624</v>
      </c>
      <c r="H22" s="9" t="n">
        <v>1.69349315068493</v>
      </c>
      <c r="I22" s="9" t="n">
        <v>1.47105952826657</v>
      </c>
      <c r="J22" s="9" t="n">
        <v>1.48894856434621</v>
      </c>
      <c r="K22" s="9" t="n">
        <v>2.75066054790711</v>
      </c>
      <c r="L22" s="9" t="n">
        <v>27.3202614379085</v>
      </c>
      <c r="M22" s="9" t="n">
        <v>30.0709219858156</v>
      </c>
    </row>
    <row r="23" customFormat="false" ht="30" hidden="false" customHeight="true" outlineLevel="0" collapsed="false">
      <c r="A23" s="7" t="s">
        <v>207</v>
      </c>
      <c r="B23" s="8" t="n">
        <v>49170</v>
      </c>
      <c r="C23" s="8" t="n">
        <v>39210</v>
      </c>
      <c r="D23" s="8" t="n">
        <v>88380</v>
      </c>
      <c r="E23" s="8" t="n">
        <v>71268</v>
      </c>
      <c r="F23" s="8" t="n">
        <v>64579</v>
      </c>
      <c r="G23" s="8" t="n">
        <v>135847</v>
      </c>
      <c r="H23" s="9" t="n">
        <v>1.44942037827944</v>
      </c>
      <c r="I23" s="9" t="n">
        <v>1.64700331548074</v>
      </c>
      <c r="J23" s="9" t="n">
        <v>1.53707852455307</v>
      </c>
      <c r="K23" s="9" t="n">
        <v>27.8140732935253</v>
      </c>
      <c r="L23" s="9" t="n">
        <v>25.2035280802404</v>
      </c>
      <c r="M23" s="9" t="n">
        <v>53.0176013737658</v>
      </c>
    </row>
    <row r="24" customFormat="false" ht="30" hidden="false" customHeight="true" outlineLevel="0" collapsed="false">
      <c r="A24" s="7" t="s">
        <v>208</v>
      </c>
      <c r="B24" s="8" t="n">
        <v>3750</v>
      </c>
      <c r="C24" s="8" t="n">
        <v>41551</v>
      </c>
      <c r="D24" s="8" t="n">
        <v>45301</v>
      </c>
      <c r="E24" s="8" t="n">
        <v>6449</v>
      </c>
      <c r="F24" s="8" t="n">
        <v>71494</v>
      </c>
      <c r="G24" s="8" t="n">
        <v>77943</v>
      </c>
      <c r="H24" s="9" t="n">
        <v>1.71973333333333</v>
      </c>
      <c r="I24" s="9" t="n">
        <v>1.72063247575269</v>
      </c>
      <c r="J24" s="9" t="n">
        <v>1.72055804507627</v>
      </c>
      <c r="K24" s="9" t="n">
        <v>2.7422715482417</v>
      </c>
      <c r="L24" s="9" t="n">
        <v>30.4009865203895</v>
      </c>
      <c r="M24" s="9" t="n">
        <v>33.1432580686312</v>
      </c>
    </row>
    <row r="25" customFormat="false" ht="30" hidden="false" customHeight="true" outlineLevel="0" collapsed="false">
      <c r="A25" s="7" t="s">
        <v>209</v>
      </c>
      <c r="B25" s="8" t="n">
        <v>36138</v>
      </c>
      <c r="C25" s="8" t="n">
        <v>83573</v>
      </c>
      <c r="D25" s="8" t="n">
        <v>119711</v>
      </c>
      <c r="E25" s="8" t="n">
        <v>62224</v>
      </c>
      <c r="F25" s="8" t="n">
        <v>152994</v>
      </c>
      <c r="G25" s="8" t="n">
        <v>215218</v>
      </c>
      <c r="H25" s="9" t="n">
        <v>1.72184404228236</v>
      </c>
      <c r="I25" s="9" t="n">
        <v>1.83066301317411</v>
      </c>
      <c r="J25" s="9" t="n">
        <v>1.79781306646841</v>
      </c>
      <c r="K25" s="9" t="n">
        <v>15.0813155917497</v>
      </c>
      <c r="L25" s="9" t="n">
        <v>37.081364066022</v>
      </c>
      <c r="M25" s="9" t="n">
        <v>52.1626796577716</v>
      </c>
    </row>
    <row r="26" customFormat="false" ht="30" hidden="false" customHeight="true" outlineLevel="0" collapsed="false">
      <c r="A26" s="7" t="s">
        <v>210</v>
      </c>
      <c r="B26" s="8" t="n">
        <v>591</v>
      </c>
      <c r="C26" s="8" t="n">
        <v>22411</v>
      </c>
      <c r="D26" s="8" t="n">
        <v>23002</v>
      </c>
      <c r="E26" s="8" t="n">
        <v>1092</v>
      </c>
      <c r="F26" s="8" t="n">
        <v>35723</v>
      </c>
      <c r="G26" s="8" t="n">
        <v>36815</v>
      </c>
      <c r="H26" s="9" t="n">
        <v>1.84771573604061</v>
      </c>
      <c r="I26" s="9" t="n">
        <v>1.59399402079336</v>
      </c>
      <c r="J26" s="9" t="n">
        <v>1.60051299886966</v>
      </c>
      <c r="K26" s="9" t="n">
        <v>1.16071428571429</v>
      </c>
      <c r="L26" s="9" t="n">
        <v>37.9708758503401</v>
      </c>
      <c r="M26" s="9" t="n">
        <v>39.1315901360544</v>
      </c>
    </row>
    <row r="27" customFormat="false" ht="30" hidden="false" customHeight="true" outlineLevel="0" collapsed="false">
      <c r="A27" s="7" t="s">
        <v>211</v>
      </c>
      <c r="B27" s="8" t="n">
        <v>1231</v>
      </c>
      <c r="C27" s="8" t="n">
        <v>16445</v>
      </c>
      <c r="D27" s="8" t="n">
        <v>17676</v>
      </c>
      <c r="E27" s="8" t="n">
        <v>2556</v>
      </c>
      <c r="F27" s="8" t="n">
        <v>31229</v>
      </c>
      <c r="G27" s="8" t="n">
        <v>33785</v>
      </c>
      <c r="H27" s="9" t="n">
        <v>2.07636068237206</v>
      </c>
      <c r="I27" s="9" t="n">
        <v>1.89899665551839</v>
      </c>
      <c r="J27" s="9" t="n">
        <v>1.91134872143019</v>
      </c>
      <c r="K27" s="9" t="n">
        <v>3.23954372623574</v>
      </c>
      <c r="L27" s="9" t="n">
        <v>39.5804816223067</v>
      </c>
      <c r="M27" s="9" t="n">
        <v>42.8200253485425</v>
      </c>
    </row>
    <row r="28" customFormat="false" ht="30" hidden="false" customHeight="true" outlineLevel="0" collapsed="false">
      <c r="A28" s="7" t="s">
        <v>212</v>
      </c>
      <c r="B28" s="8" t="n">
        <v>4808</v>
      </c>
      <c r="C28" s="8" t="n">
        <v>31971</v>
      </c>
      <c r="D28" s="8" t="n">
        <v>36779</v>
      </c>
      <c r="E28" s="8" t="n">
        <v>7766</v>
      </c>
      <c r="F28" s="8" t="n">
        <v>53129</v>
      </c>
      <c r="G28" s="8" t="n">
        <v>60895</v>
      </c>
      <c r="H28" s="9" t="n">
        <v>1.61522462562396</v>
      </c>
      <c r="I28" s="9" t="n">
        <v>1.6617872446905</v>
      </c>
      <c r="J28" s="9" t="n">
        <v>1.65570026373746</v>
      </c>
      <c r="K28" s="9" t="n">
        <v>4.90092136816862</v>
      </c>
      <c r="L28" s="9" t="n">
        <v>33.5283352265556</v>
      </c>
      <c r="M28" s="9" t="n">
        <v>38.4292565947242</v>
      </c>
    </row>
    <row r="29" customFormat="false" ht="30" hidden="false" customHeight="true" outlineLevel="0" collapsed="false">
      <c r="A29" s="7" t="s">
        <v>213</v>
      </c>
      <c r="B29" s="8" t="n">
        <v>5204</v>
      </c>
      <c r="C29" s="8" t="n">
        <v>62021</v>
      </c>
      <c r="D29" s="8" t="n">
        <v>67225</v>
      </c>
      <c r="E29" s="8" t="n">
        <v>10241</v>
      </c>
      <c r="F29" s="8" t="n">
        <v>98760</v>
      </c>
      <c r="G29" s="8" t="n">
        <v>109001</v>
      </c>
      <c r="H29" s="9" t="n">
        <v>1.96790930053805</v>
      </c>
      <c r="I29" s="9" t="n">
        <v>1.59236387675142</v>
      </c>
      <c r="J29" s="9" t="n">
        <v>1.62143547787282</v>
      </c>
      <c r="K29" s="9" t="n">
        <v>4.66347905282332</v>
      </c>
      <c r="L29" s="9" t="n">
        <v>44.9726775956284</v>
      </c>
      <c r="M29" s="9" t="n">
        <v>49.6361566484517</v>
      </c>
    </row>
    <row r="30" customFormat="false" ht="30" hidden="false" customHeight="true" outlineLevel="0" collapsed="false">
      <c r="A30" s="7" t="s">
        <v>214</v>
      </c>
      <c r="B30" s="8" t="n">
        <v>13358</v>
      </c>
      <c r="C30" s="8" t="n">
        <v>75742</v>
      </c>
      <c r="D30" s="8" t="n">
        <v>89100</v>
      </c>
      <c r="E30" s="8" t="n">
        <v>22794</v>
      </c>
      <c r="F30" s="8" t="n">
        <v>107938</v>
      </c>
      <c r="G30" s="8" t="n">
        <v>130732</v>
      </c>
      <c r="H30" s="9" t="n">
        <v>1.70639317263063</v>
      </c>
      <c r="I30" s="9" t="n">
        <v>1.4250745953368</v>
      </c>
      <c r="J30" s="9" t="n">
        <v>1.46725028058361</v>
      </c>
      <c r="K30" s="9" t="n">
        <v>6.72567938390723</v>
      </c>
      <c r="L30" s="9" t="n">
        <v>31.8485733675607</v>
      </c>
      <c r="M30" s="9" t="n">
        <v>38.5742527514679</v>
      </c>
    </row>
    <row r="31" customFormat="false" ht="30" hidden="false" customHeight="true" outlineLevel="0" collapsed="false">
      <c r="A31" s="7" t="s">
        <v>215</v>
      </c>
      <c r="B31" s="8" t="n">
        <v>967</v>
      </c>
      <c r="C31" s="8" t="n">
        <v>27830</v>
      </c>
      <c r="D31" s="8" t="n">
        <v>28797</v>
      </c>
      <c r="E31" s="8" t="n">
        <v>2160</v>
      </c>
      <c r="F31" s="8" t="n">
        <v>42355</v>
      </c>
      <c r="G31" s="8" t="n">
        <v>44515</v>
      </c>
      <c r="H31" s="9" t="n">
        <v>2.23371251292658</v>
      </c>
      <c r="I31" s="9" t="n">
        <v>1.52191879266978</v>
      </c>
      <c r="J31" s="9" t="n">
        <v>1.54582074521652</v>
      </c>
      <c r="K31" s="9" t="n">
        <v>2.33766233766234</v>
      </c>
      <c r="L31" s="9" t="n">
        <v>45.8387445887446</v>
      </c>
      <c r="M31" s="9" t="n">
        <v>48.1764069264069</v>
      </c>
    </row>
    <row r="32" customFormat="false" ht="30" hidden="false" customHeight="true" outlineLevel="0" collapsed="false">
      <c r="A32" s="7" t="s">
        <v>216</v>
      </c>
      <c r="B32" s="8" t="n">
        <v>173</v>
      </c>
      <c r="C32" s="8" t="n">
        <v>5627</v>
      </c>
      <c r="D32" s="8" t="n">
        <v>5800</v>
      </c>
      <c r="E32" s="8" t="n">
        <v>284</v>
      </c>
      <c r="F32" s="8" t="n">
        <v>7714</v>
      </c>
      <c r="G32" s="8" t="n">
        <v>7998</v>
      </c>
      <c r="H32" s="9" t="n">
        <v>1.64161849710983</v>
      </c>
      <c r="I32" s="9" t="n">
        <v>1.37089035009774</v>
      </c>
      <c r="J32" s="9" t="n">
        <v>1.37896551724138</v>
      </c>
      <c r="K32" s="9" t="n">
        <v>1.28623188405797</v>
      </c>
      <c r="L32" s="9" t="n">
        <v>34.9365942028986</v>
      </c>
      <c r="M32" s="9" t="n">
        <v>36.2228260869565</v>
      </c>
    </row>
    <row r="33" customFormat="false" ht="30" hidden="false" customHeight="true" outlineLevel="0" collapsed="false">
      <c r="A33" s="7" t="s">
        <v>217</v>
      </c>
      <c r="B33" s="8" t="n">
        <v>438</v>
      </c>
      <c r="C33" s="8" t="n">
        <v>6146</v>
      </c>
      <c r="D33" s="8" t="n">
        <v>6584</v>
      </c>
      <c r="E33" s="8" t="n">
        <v>554</v>
      </c>
      <c r="F33" s="8" t="n">
        <v>8781</v>
      </c>
      <c r="G33" s="8" t="n">
        <v>9335</v>
      </c>
      <c r="H33" s="9" t="n">
        <v>1.2648401826484</v>
      </c>
      <c r="I33" s="9" t="n">
        <v>1.42873413602343</v>
      </c>
      <c r="J33" s="9" t="n">
        <v>1.41783110571081</v>
      </c>
      <c r="K33" s="9" t="n">
        <v>1.69574533210897</v>
      </c>
      <c r="L33" s="9" t="n">
        <v>26.8778696051423</v>
      </c>
      <c r="M33" s="9" t="n">
        <v>28.5736149372513</v>
      </c>
    </row>
    <row r="34" customFormat="false" ht="30" hidden="false" customHeight="true" outlineLevel="0" collapsed="false">
      <c r="A34" s="7" t="s">
        <v>218</v>
      </c>
      <c r="B34" s="8" t="n">
        <v>3048</v>
      </c>
      <c r="C34" s="8" t="n">
        <v>53703</v>
      </c>
      <c r="D34" s="8" t="n">
        <v>56751</v>
      </c>
      <c r="E34" s="8" t="n">
        <v>6759</v>
      </c>
      <c r="F34" s="8" t="n">
        <v>118901</v>
      </c>
      <c r="G34" s="8" t="n">
        <v>125660</v>
      </c>
      <c r="H34" s="9" t="n">
        <v>2.21751968503937</v>
      </c>
      <c r="I34" s="9" t="n">
        <v>2.21404763234829</v>
      </c>
      <c r="J34" s="9" t="n">
        <v>2.21423411041215</v>
      </c>
      <c r="K34" s="9" t="n">
        <v>2.38690539252039</v>
      </c>
      <c r="L34" s="9" t="n">
        <v>41.9892643994773</v>
      </c>
      <c r="M34" s="9" t="n">
        <v>44.3761697919977</v>
      </c>
    </row>
    <row r="35" customFormat="false" ht="30" hidden="false" customHeight="true" outlineLevel="0" collapsed="false">
      <c r="A35" s="7" t="s">
        <v>219</v>
      </c>
      <c r="B35" s="8" t="n">
        <v>1694</v>
      </c>
      <c r="C35" s="8" t="n">
        <v>29414</v>
      </c>
      <c r="D35" s="8" t="n">
        <v>31108</v>
      </c>
      <c r="E35" s="8" t="n">
        <v>3220</v>
      </c>
      <c r="F35" s="8" t="n">
        <v>44207</v>
      </c>
      <c r="G35" s="8" t="n">
        <v>47427</v>
      </c>
      <c r="H35" s="9" t="n">
        <v>1.90082644628099</v>
      </c>
      <c r="I35" s="9" t="n">
        <v>1.50292377779289</v>
      </c>
      <c r="J35" s="9" t="n">
        <v>1.52459174488877</v>
      </c>
      <c r="K35" s="9" t="n">
        <v>2.69681742043551</v>
      </c>
      <c r="L35" s="9" t="n">
        <v>37.0242881072027</v>
      </c>
      <c r="M35" s="9" t="n">
        <v>39.7211055276382</v>
      </c>
    </row>
    <row r="36" customFormat="false" ht="30" hidden="false" customHeight="true" outlineLevel="0" collapsed="false">
      <c r="A36" s="7" t="s">
        <v>220</v>
      </c>
      <c r="B36" s="8" t="n">
        <v>15259</v>
      </c>
      <c r="C36" s="8" t="n">
        <v>143756</v>
      </c>
      <c r="D36" s="8" t="n">
        <v>159015</v>
      </c>
      <c r="E36" s="8" t="n">
        <v>39941</v>
      </c>
      <c r="F36" s="8" t="n">
        <v>313353</v>
      </c>
      <c r="G36" s="8" t="n">
        <v>353294</v>
      </c>
      <c r="H36" s="9" t="n">
        <v>2.61753719116587</v>
      </c>
      <c r="I36" s="9" t="n">
        <v>2.17975597540277</v>
      </c>
      <c r="J36" s="9" t="n">
        <v>2.22176524227274</v>
      </c>
      <c r="K36" s="9" t="n">
        <v>6.05937860307057</v>
      </c>
      <c r="L36" s="9" t="n">
        <v>47.5382304751502</v>
      </c>
      <c r="M36" s="9" t="n">
        <v>53.5976090782208</v>
      </c>
    </row>
    <row r="37" customFormat="false" ht="30" hidden="false" customHeight="true" outlineLevel="0" collapsed="false">
      <c r="A37" s="7" t="s">
        <v>221</v>
      </c>
      <c r="B37" s="8" t="n">
        <v>1005666</v>
      </c>
      <c r="C37" s="8" t="n">
        <v>361053</v>
      </c>
      <c r="D37" s="8" t="n">
        <v>1366719</v>
      </c>
      <c r="E37" s="8" t="n">
        <v>2430769</v>
      </c>
      <c r="F37" s="8" t="n">
        <v>674087</v>
      </c>
      <c r="G37" s="8" t="n">
        <v>3104856</v>
      </c>
      <c r="H37" s="9" t="n">
        <v>2.41707385951201</v>
      </c>
      <c r="I37" s="9" t="n">
        <v>1.86700290539062</v>
      </c>
      <c r="J37" s="9" t="n">
        <v>2.27175886191675</v>
      </c>
      <c r="K37" s="9" t="n">
        <v>50.5364735037724</v>
      </c>
      <c r="L37" s="9" t="n">
        <v>14.0144866973116</v>
      </c>
      <c r="M37" s="9" t="n">
        <v>64.550960201084</v>
      </c>
    </row>
    <row r="38" customFormat="false" ht="30" hidden="false" customHeight="true" outlineLevel="0" collapsed="false">
      <c r="A38" s="7" t="s">
        <v>222</v>
      </c>
      <c r="B38" s="8" t="n">
        <v>175283</v>
      </c>
      <c r="C38" s="8" t="n">
        <v>330219</v>
      </c>
      <c r="D38" s="8" t="n">
        <v>505502</v>
      </c>
      <c r="E38" s="8" t="n">
        <v>445017</v>
      </c>
      <c r="F38" s="8" t="n">
        <v>671600</v>
      </c>
      <c r="G38" s="8" t="n">
        <v>1116617</v>
      </c>
      <c r="H38" s="9" t="n">
        <v>2.53884860482762</v>
      </c>
      <c r="I38" s="9" t="n">
        <v>2.03380181031376</v>
      </c>
      <c r="J38" s="9" t="n">
        <v>2.208926967648</v>
      </c>
      <c r="K38" s="9" t="n">
        <v>28.2663541607119</v>
      </c>
      <c r="L38" s="9" t="n">
        <v>42.6583331745397</v>
      </c>
      <c r="M38" s="9" t="n">
        <v>70.9246873352516</v>
      </c>
    </row>
    <row r="39" customFormat="false" ht="30" hidden="false" customHeight="true" outlineLevel="0" collapsed="false">
      <c r="A39" s="7" t="s">
        <v>223</v>
      </c>
      <c r="B39" s="8" t="n">
        <v>878</v>
      </c>
      <c r="C39" s="8" t="n">
        <v>16092</v>
      </c>
      <c r="D39" s="8" t="n">
        <v>16970</v>
      </c>
      <c r="E39" s="8" t="n">
        <v>1138</v>
      </c>
      <c r="F39" s="8" t="n">
        <v>26009</v>
      </c>
      <c r="G39" s="8" t="n">
        <v>27147</v>
      </c>
      <c r="H39" s="9" t="n">
        <v>1.29612756264237</v>
      </c>
      <c r="I39" s="9" t="n">
        <v>1.61626895351728</v>
      </c>
      <c r="J39" s="9" t="n">
        <v>1.59970536240424</v>
      </c>
      <c r="K39" s="9" t="n">
        <v>0.937319825385059</v>
      </c>
      <c r="L39" s="9" t="n">
        <v>21.4224528457293</v>
      </c>
      <c r="M39" s="9" t="n">
        <v>22.3597726711144</v>
      </c>
    </row>
    <row r="40" customFormat="false" ht="30" hidden="false" customHeight="true" outlineLevel="0" collapsed="false">
      <c r="A40" s="7" t="s">
        <v>224</v>
      </c>
      <c r="B40" s="8" t="n">
        <v>708</v>
      </c>
      <c r="C40" s="8" t="n">
        <v>26284</v>
      </c>
      <c r="D40" s="8" t="n">
        <v>26992</v>
      </c>
      <c r="E40" s="8" t="n">
        <v>948</v>
      </c>
      <c r="F40" s="8" t="n">
        <v>44605</v>
      </c>
      <c r="G40" s="8" t="n">
        <v>45553</v>
      </c>
      <c r="H40" s="9" t="n">
        <v>1.33898305084746</v>
      </c>
      <c r="I40" s="9" t="n">
        <v>1.69704002434941</v>
      </c>
      <c r="J40" s="9" t="n">
        <v>1.68764819205691</v>
      </c>
      <c r="K40" s="9" t="n">
        <v>0.819714656290532</v>
      </c>
      <c r="L40" s="9" t="n">
        <v>38.5689580631215</v>
      </c>
      <c r="M40" s="9" t="n">
        <v>39.388672719412</v>
      </c>
    </row>
    <row r="41" customFormat="false" ht="30" hidden="false" customHeight="true" outlineLevel="0" collapsed="false">
      <c r="A41" s="7" t="s">
        <v>225</v>
      </c>
      <c r="B41" s="8" t="n">
        <v>7940</v>
      </c>
      <c r="C41" s="8" t="n">
        <v>42789</v>
      </c>
      <c r="D41" s="8" t="n">
        <v>50729</v>
      </c>
      <c r="E41" s="8" t="n">
        <v>17470</v>
      </c>
      <c r="F41" s="8" t="n">
        <v>72520</v>
      </c>
      <c r="G41" s="8" t="n">
        <v>89990</v>
      </c>
      <c r="H41" s="9" t="n">
        <v>2.20025188916877</v>
      </c>
      <c r="I41" s="9" t="n">
        <v>1.69482811002828</v>
      </c>
      <c r="J41" s="9" t="n">
        <v>1.77393601293146</v>
      </c>
      <c r="K41" s="9" t="n">
        <v>10.1328229221043</v>
      </c>
      <c r="L41" s="9" t="n">
        <v>42.0625253755583</v>
      </c>
      <c r="M41" s="9" t="n">
        <v>52.1953482976626</v>
      </c>
    </row>
    <row r="42" customFormat="false" ht="30" hidden="false" customHeight="true" outlineLevel="0" collapsed="false">
      <c r="A42" s="7" t="s">
        <v>226</v>
      </c>
      <c r="B42" s="8" t="n">
        <v>1219</v>
      </c>
      <c r="C42" s="8" t="n">
        <v>10911</v>
      </c>
      <c r="D42" s="8" t="n">
        <v>12130</v>
      </c>
      <c r="E42" s="8" t="n">
        <v>2423</v>
      </c>
      <c r="F42" s="8" t="n">
        <v>21019</v>
      </c>
      <c r="G42" s="8" t="n">
        <v>23442</v>
      </c>
      <c r="H42" s="9" t="n">
        <v>1.98769483182937</v>
      </c>
      <c r="I42" s="9" t="n">
        <v>1.92640454587114</v>
      </c>
      <c r="J42" s="9" t="n">
        <v>1.9325638911789</v>
      </c>
      <c r="K42" s="9" t="n">
        <v>3.51618052532289</v>
      </c>
      <c r="L42" s="9" t="n">
        <v>30.5021041938761</v>
      </c>
      <c r="M42" s="9" t="n">
        <v>34.018284719199</v>
      </c>
    </row>
    <row r="43" customFormat="false" ht="30" hidden="false" customHeight="true" outlineLevel="0" collapsed="false">
      <c r="A43" s="7" t="s">
        <v>227</v>
      </c>
      <c r="B43" s="8" t="n">
        <v>398</v>
      </c>
      <c r="C43" s="8" t="n">
        <v>9612</v>
      </c>
      <c r="D43" s="8" t="n">
        <v>10010</v>
      </c>
      <c r="E43" s="8" t="n">
        <v>623</v>
      </c>
      <c r="F43" s="8" t="n">
        <v>16007</v>
      </c>
      <c r="G43" s="8" t="n">
        <v>16630</v>
      </c>
      <c r="H43" s="9" t="n">
        <v>1.56532663316583</v>
      </c>
      <c r="I43" s="9" t="n">
        <v>1.66531419059509</v>
      </c>
      <c r="J43" s="9" t="n">
        <v>1.66133866133866</v>
      </c>
      <c r="K43" s="9" t="n">
        <v>1.44715447154472</v>
      </c>
      <c r="L43" s="9" t="n">
        <v>37.1823461091754</v>
      </c>
      <c r="M43" s="9" t="n">
        <v>38.6295005807201</v>
      </c>
    </row>
    <row r="44" customFormat="false" ht="30" hidden="false" customHeight="true" outlineLevel="0" collapsed="false">
      <c r="A44" s="7" t="s">
        <v>228</v>
      </c>
      <c r="B44" s="8" t="n">
        <v>18116</v>
      </c>
      <c r="C44" s="8" t="n">
        <v>89373</v>
      </c>
      <c r="D44" s="8" t="n">
        <v>107489</v>
      </c>
      <c r="E44" s="8" t="n">
        <v>47434</v>
      </c>
      <c r="F44" s="8" t="n">
        <v>155590</v>
      </c>
      <c r="G44" s="8" t="n">
        <v>203024</v>
      </c>
      <c r="H44" s="9" t="n">
        <v>2.61834842128505</v>
      </c>
      <c r="I44" s="9" t="n">
        <v>1.74090609020621</v>
      </c>
      <c r="J44" s="9" t="n">
        <v>1.88878862023091</v>
      </c>
      <c r="K44" s="9" t="n">
        <v>9.88270100214597</v>
      </c>
      <c r="L44" s="9" t="n">
        <v>32.4166093714191</v>
      </c>
      <c r="M44" s="9" t="n">
        <v>42.299310373565</v>
      </c>
    </row>
    <row r="45" customFormat="false" ht="30" hidden="false" customHeight="true" outlineLevel="0" collapsed="false">
      <c r="A45" s="7" t="s">
        <v>229</v>
      </c>
      <c r="B45" s="8" t="n">
        <v>19127</v>
      </c>
      <c r="C45" s="8" t="n">
        <v>97302</v>
      </c>
      <c r="D45" s="8" t="n">
        <v>116429</v>
      </c>
      <c r="E45" s="8" t="n">
        <v>31884</v>
      </c>
      <c r="F45" s="8" t="n">
        <v>138681</v>
      </c>
      <c r="G45" s="8" t="n">
        <v>170565</v>
      </c>
      <c r="H45" s="9" t="n">
        <v>1.66696293198097</v>
      </c>
      <c r="I45" s="9" t="n">
        <v>1.42526361225874</v>
      </c>
      <c r="J45" s="9" t="n">
        <v>1.46497006759484</v>
      </c>
      <c r="K45" s="9" t="n">
        <v>8.55028157683025</v>
      </c>
      <c r="L45" s="9" t="n">
        <v>37.189863234111</v>
      </c>
      <c r="M45" s="9" t="n">
        <v>45.7401448109413</v>
      </c>
    </row>
    <row r="46" customFormat="false" ht="30" hidden="false" customHeight="true" outlineLevel="0" collapsed="false">
      <c r="A46" s="7" t="s">
        <v>230</v>
      </c>
      <c r="B46" s="8" t="n">
        <v>2760</v>
      </c>
      <c r="C46" s="8" t="n">
        <v>26712</v>
      </c>
      <c r="D46" s="8" t="n">
        <v>29472</v>
      </c>
      <c r="E46" s="8" t="n">
        <v>7568</v>
      </c>
      <c r="F46" s="8" t="n">
        <v>58592</v>
      </c>
      <c r="G46" s="8" t="n">
        <v>66160</v>
      </c>
      <c r="H46" s="9" t="n">
        <v>2.74202898550725</v>
      </c>
      <c r="I46" s="9" t="n">
        <v>2.19347109913148</v>
      </c>
      <c r="J46" s="9" t="n">
        <v>2.24484256243214</v>
      </c>
      <c r="K46" s="9" t="n">
        <v>4.82345442957298</v>
      </c>
      <c r="L46" s="9" t="n">
        <v>37.3435309114085</v>
      </c>
      <c r="M46" s="9" t="n">
        <v>42.1669853409815</v>
      </c>
    </row>
    <row r="47" customFormat="false" ht="30" hidden="false" customHeight="true" outlineLevel="0" collapsed="false">
      <c r="A47" s="7" t="s">
        <v>231</v>
      </c>
      <c r="B47" s="8" t="n">
        <v>959</v>
      </c>
      <c r="C47" s="8" t="n">
        <v>17308</v>
      </c>
      <c r="D47" s="8" t="n">
        <v>18267</v>
      </c>
      <c r="E47" s="8" t="n">
        <v>1308</v>
      </c>
      <c r="F47" s="8" t="n">
        <v>27928</v>
      </c>
      <c r="G47" s="8" t="n">
        <v>29236</v>
      </c>
      <c r="H47" s="9" t="n">
        <v>1.36392075078206</v>
      </c>
      <c r="I47" s="9" t="n">
        <v>1.61358909174948</v>
      </c>
      <c r="J47" s="9" t="n">
        <v>1.60048174303389</v>
      </c>
      <c r="K47" s="9" t="n">
        <v>1.70579029733959</v>
      </c>
      <c r="L47" s="9" t="n">
        <v>36.4214919144497</v>
      </c>
      <c r="M47" s="9" t="n">
        <v>38.1272822117893</v>
      </c>
    </row>
    <row r="48" customFormat="false" ht="30" hidden="false" customHeight="true" outlineLevel="0" collapsed="false">
      <c r="A48" s="7" t="s">
        <v>232</v>
      </c>
      <c r="B48" s="8" t="n">
        <v>4567</v>
      </c>
      <c r="C48" s="8" t="n">
        <v>30994</v>
      </c>
      <c r="D48" s="8" t="n">
        <v>35561</v>
      </c>
      <c r="E48" s="8" t="n">
        <v>6423</v>
      </c>
      <c r="F48" s="8" t="n">
        <v>54158</v>
      </c>
      <c r="G48" s="8" t="n">
        <v>60581</v>
      </c>
      <c r="H48" s="9" t="n">
        <v>1.40639369389096</v>
      </c>
      <c r="I48" s="9" t="n">
        <v>1.74737045879848</v>
      </c>
      <c r="J48" s="9" t="n">
        <v>1.70357976434858</v>
      </c>
      <c r="K48" s="9" t="n">
        <v>3.47170423220366</v>
      </c>
      <c r="L48" s="9" t="n">
        <v>29.273012269607</v>
      </c>
      <c r="M48" s="9" t="n">
        <v>32.7447165018107</v>
      </c>
    </row>
    <row r="49" customFormat="false" ht="30" hidden="false" customHeight="true" outlineLevel="0" collapsed="false">
      <c r="A49" s="7" t="s">
        <v>233</v>
      </c>
      <c r="B49" s="8" t="n">
        <v>239</v>
      </c>
      <c r="C49" s="8" t="n">
        <v>23972</v>
      </c>
      <c r="D49" s="8" t="n">
        <v>24211</v>
      </c>
      <c r="E49" s="8" t="n">
        <v>531</v>
      </c>
      <c r="F49" s="8" t="n">
        <v>54854</v>
      </c>
      <c r="G49" s="8" t="n">
        <v>55385</v>
      </c>
      <c r="H49" s="9" t="n">
        <v>2.22175732217573</v>
      </c>
      <c r="I49" s="9" t="n">
        <v>2.28825296178875</v>
      </c>
      <c r="J49" s="9" t="n">
        <v>2.28759654702408</v>
      </c>
      <c r="K49" s="9" t="n">
        <v>0.325786858089453</v>
      </c>
      <c r="L49" s="9" t="n">
        <v>33.6548254494141</v>
      </c>
      <c r="M49" s="9" t="n">
        <v>33.9806123075035</v>
      </c>
    </row>
    <row r="50" customFormat="false" ht="30" hidden="false" customHeight="true" outlineLevel="0" collapsed="false">
      <c r="A50" s="7" t="s">
        <v>234</v>
      </c>
      <c r="B50" s="8" t="n">
        <v>5348</v>
      </c>
      <c r="C50" s="8" t="n">
        <v>23716</v>
      </c>
      <c r="D50" s="8" t="n">
        <v>29064</v>
      </c>
      <c r="E50" s="8" t="n">
        <v>8234</v>
      </c>
      <c r="F50" s="8" t="n">
        <v>41920</v>
      </c>
      <c r="G50" s="8" t="n">
        <v>50154</v>
      </c>
      <c r="H50" s="9" t="n">
        <v>1.53964098728497</v>
      </c>
      <c r="I50" s="9" t="n">
        <v>1.76758306628437</v>
      </c>
      <c r="J50" s="9" t="n">
        <v>1.72563996696945</v>
      </c>
      <c r="K50" s="9" t="n">
        <v>5.39439203354298</v>
      </c>
      <c r="L50" s="9" t="n">
        <v>27.4633123689727</v>
      </c>
      <c r="M50" s="9" t="n">
        <v>32.8577044025157</v>
      </c>
    </row>
    <row r="51" customFormat="false" ht="30" hidden="false" customHeight="true" outlineLevel="0" collapsed="false">
      <c r="A51" s="7" t="s">
        <v>235</v>
      </c>
      <c r="B51" s="8" t="n">
        <v>588197</v>
      </c>
      <c r="C51" s="8" t="n">
        <v>395302</v>
      </c>
      <c r="D51" s="8" t="n">
        <v>983499</v>
      </c>
      <c r="E51" s="8" t="n">
        <v>2251919</v>
      </c>
      <c r="F51" s="8" t="n">
        <v>1278628</v>
      </c>
      <c r="G51" s="8" t="n">
        <v>3530547</v>
      </c>
      <c r="H51" s="9" t="n">
        <v>3.828511536101</v>
      </c>
      <c r="I51" s="9" t="n">
        <v>3.23455990609711</v>
      </c>
      <c r="J51" s="9" t="n">
        <v>3.5897819926609</v>
      </c>
      <c r="K51" s="9" t="n">
        <v>58.116138389516</v>
      </c>
      <c r="L51" s="9" t="n">
        <v>32.9980438002921</v>
      </c>
      <c r="M51" s="9" t="n">
        <v>91.1141821898082</v>
      </c>
    </row>
    <row r="52" customFormat="false" ht="30" hidden="false" customHeight="true" outlineLevel="0" collapsed="false">
      <c r="A52" s="7" t="s">
        <v>236</v>
      </c>
      <c r="B52" s="8" t="n">
        <v>174</v>
      </c>
      <c r="C52" s="8" t="n">
        <v>7916</v>
      </c>
      <c r="D52" s="8" t="n">
        <v>8090</v>
      </c>
      <c r="E52" s="8" t="n">
        <v>180</v>
      </c>
      <c r="F52" s="8" t="n">
        <v>19277</v>
      </c>
      <c r="G52" s="8" t="n">
        <v>19457</v>
      </c>
      <c r="H52" s="9" t="n">
        <v>1.03448275862069</v>
      </c>
      <c r="I52" s="9" t="n">
        <v>2.43519454269833</v>
      </c>
      <c r="J52" s="9" t="n">
        <v>2.40506798516687</v>
      </c>
      <c r="K52" s="9" t="n">
        <v>0.196592398427261</v>
      </c>
      <c r="L52" s="9" t="n">
        <v>21.0539536915684</v>
      </c>
      <c r="M52" s="9" t="n">
        <v>21.2505460899956</v>
      </c>
    </row>
    <row r="53" customFormat="false" ht="30" hidden="false" customHeight="true" outlineLevel="0" collapsed="false">
      <c r="A53" s="7" t="s">
        <v>237</v>
      </c>
      <c r="B53" s="8" t="n">
        <v>93783</v>
      </c>
      <c r="C53" s="8" t="n">
        <v>60311</v>
      </c>
      <c r="D53" s="8" t="n">
        <v>154094</v>
      </c>
      <c r="E53" s="8" t="n">
        <v>188745</v>
      </c>
      <c r="F53" s="8" t="n">
        <v>117864</v>
      </c>
      <c r="G53" s="8" t="n">
        <v>306609</v>
      </c>
      <c r="H53" s="9" t="n">
        <v>2.01257157480567</v>
      </c>
      <c r="I53" s="9" t="n">
        <v>1.95427036527333</v>
      </c>
      <c r="J53" s="9" t="n">
        <v>1.98975300790427</v>
      </c>
      <c r="K53" s="9" t="n">
        <v>37.0917344652753</v>
      </c>
      <c r="L53" s="9" t="n">
        <v>23.1623629288999</v>
      </c>
      <c r="M53" s="9" t="n">
        <v>60.2540973941752</v>
      </c>
    </row>
    <row r="54" customFormat="false" ht="30" hidden="false" customHeight="true" outlineLevel="0" collapsed="false">
      <c r="A54" s="7" t="s">
        <v>238</v>
      </c>
      <c r="B54" s="8" t="n">
        <v>683</v>
      </c>
      <c r="C54" s="8" t="n">
        <v>15672</v>
      </c>
      <c r="D54" s="8" t="n">
        <v>16355</v>
      </c>
      <c r="E54" s="8" t="n">
        <v>1328</v>
      </c>
      <c r="F54" s="8" t="n">
        <v>25572</v>
      </c>
      <c r="G54" s="8" t="n">
        <v>26900</v>
      </c>
      <c r="H54" s="9" t="n">
        <v>1.94436310395315</v>
      </c>
      <c r="I54" s="9" t="n">
        <v>1.63169984686064</v>
      </c>
      <c r="J54" s="9" t="n">
        <v>1.64475695505961</v>
      </c>
      <c r="K54" s="9" t="n">
        <v>1.83908045977012</v>
      </c>
      <c r="L54" s="9" t="n">
        <v>35.4133776485251</v>
      </c>
      <c r="M54" s="9" t="n">
        <v>37.2524581082953</v>
      </c>
    </row>
    <row r="55" customFormat="false" ht="30" hidden="false" customHeight="true" outlineLevel="0" collapsed="false">
      <c r="A55" s="7" t="s">
        <v>239</v>
      </c>
      <c r="B55" s="8" t="n">
        <v>4024</v>
      </c>
      <c r="C55" s="8" t="n">
        <v>54083</v>
      </c>
      <c r="D55" s="8" t="n">
        <v>58107</v>
      </c>
      <c r="E55" s="8" t="n">
        <v>7023</v>
      </c>
      <c r="F55" s="8" t="n">
        <v>80792</v>
      </c>
      <c r="G55" s="8" t="n">
        <v>87815</v>
      </c>
      <c r="H55" s="9" t="n">
        <v>1.74527833001988</v>
      </c>
      <c r="I55" s="9" t="n">
        <v>1.49385204223139</v>
      </c>
      <c r="J55" s="9" t="n">
        <v>1.51126370316829</v>
      </c>
      <c r="K55" s="9" t="n">
        <v>5.1872368712608</v>
      </c>
      <c r="L55" s="9" t="n">
        <v>59.6735357116478</v>
      </c>
      <c r="M55" s="9" t="n">
        <v>64.8607725829086</v>
      </c>
    </row>
    <row r="56" customFormat="false" ht="30" hidden="false" customHeight="true" outlineLevel="0" collapsed="false">
      <c r="A56" s="7" t="s">
        <v>240</v>
      </c>
      <c r="B56" s="8" t="n">
        <v>7295</v>
      </c>
      <c r="C56" s="8" t="n">
        <v>19582</v>
      </c>
      <c r="D56" s="8" t="n">
        <v>26877</v>
      </c>
      <c r="E56" s="8" t="n">
        <v>13362</v>
      </c>
      <c r="F56" s="8" t="n">
        <v>32262</v>
      </c>
      <c r="G56" s="8" t="n">
        <v>45624</v>
      </c>
      <c r="H56" s="9" t="n">
        <v>1.83166552433173</v>
      </c>
      <c r="I56" s="9" t="n">
        <v>1.6475334490859</v>
      </c>
      <c r="J56" s="9" t="n">
        <v>1.69751088291104</v>
      </c>
      <c r="K56" s="9" t="n">
        <v>17.6465927099842</v>
      </c>
      <c r="L56" s="9" t="n">
        <v>42.6069730586371</v>
      </c>
      <c r="M56" s="9" t="n">
        <v>60.2535657686212</v>
      </c>
    </row>
    <row r="57" customFormat="false" ht="30" hidden="false" customHeight="true" outlineLevel="0" collapsed="false">
      <c r="A57" s="7" t="s">
        <v>241</v>
      </c>
      <c r="B57" s="8" t="n">
        <v>6036</v>
      </c>
      <c r="C57" s="8" t="n">
        <v>64924</v>
      </c>
      <c r="D57" s="8" t="n">
        <v>70960</v>
      </c>
      <c r="E57" s="8" t="n">
        <v>15691</v>
      </c>
      <c r="F57" s="8" t="n">
        <v>130463</v>
      </c>
      <c r="G57" s="8" t="n">
        <v>146154</v>
      </c>
      <c r="H57" s="9" t="n">
        <v>2.59956925115971</v>
      </c>
      <c r="I57" s="9" t="n">
        <v>2.00947261413345</v>
      </c>
      <c r="J57" s="9" t="n">
        <v>2.05966741826381</v>
      </c>
      <c r="K57" s="9" t="n">
        <v>4.82725734502384</v>
      </c>
      <c r="L57" s="9" t="n">
        <v>40.1362867251192</v>
      </c>
      <c r="M57" s="9" t="n">
        <v>44.9635440701431</v>
      </c>
    </row>
    <row r="58" customFormat="false" ht="30" hidden="false" customHeight="true" outlineLevel="0" collapsed="false">
      <c r="A58" s="7" t="s">
        <v>242</v>
      </c>
      <c r="B58" s="8" t="n">
        <v>6901</v>
      </c>
      <c r="C58" s="8" t="n">
        <v>71823</v>
      </c>
      <c r="D58" s="8" t="n">
        <v>78724</v>
      </c>
      <c r="E58" s="8" t="n">
        <v>12369</v>
      </c>
      <c r="F58" s="8" t="n">
        <v>110959</v>
      </c>
      <c r="G58" s="8" t="n">
        <v>123328</v>
      </c>
      <c r="H58" s="9" t="n">
        <v>1.79234893493697</v>
      </c>
      <c r="I58" s="9" t="n">
        <v>1.54489508931679</v>
      </c>
      <c r="J58" s="9" t="n">
        <v>1.56658706366546</v>
      </c>
      <c r="K58" s="9" t="n">
        <v>5.11411560406847</v>
      </c>
      <c r="L58" s="9" t="n">
        <v>45.8773670718598</v>
      </c>
      <c r="M58" s="9" t="n">
        <v>50.9914826759282</v>
      </c>
    </row>
    <row r="59" customFormat="false" ht="30" hidden="false" customHeight="true" outlineLevel="0" collapsed="false">
      <c r="A59" s="7" t="s">
        <v>243</v>
      </c>
      <c r="B59" s="8" t="n">
        <v>19</v>
      </c>
      <c r="C59" s="8" t="n">
        <v>2856</v>
      </c>
      <c r="D59" s="8" t="n">
        <v>2875</v>
      </c>
      <c r="E59" s="8" t="n">
        <v>42</v>
      </c>
      <c r="F59" s="8" t="n">
        <v>4609</v>
      </c>
      <c r="G59" s="8" t="n">
        <v>4651</v>
      </c>
      <c r="H59" s="9" t="n">
        <v>2.21052631578947</v>
      </c>
      <c r="I59" s="9" t="n">
        <v>1.61379551820728</v>
      </c>
      <c r="J59" s="9" t="n">
        <v>1.61773913043478</v>
      </c>
      <c r="K59" s="9" t="n">
        <v>0.160550458715596</v>
      </c>
      <c r="L59" s="9" t="n">
        <v>17.618501529052</v>
      </c>
      <c r="M59" s="9" t="n">
        <v>17.7790519877676</v>
      </c>
    </row>
    <row r="60" customFormat="false" ht="30" hidden="false" customHeight="true" outlineLevel="0" collapsed="false">
      <c r="A60" s="7" t="s">
        <v>244</v>
      </c>
      <c r="B60" s="8" t="n">
        <v>271</v>
      </c>
      <c r="C60" s="8" t="n">
        <v>20125</v>
      </c>
      <c r="D60" s="8" t="n">
        <v>20396</v>
      </c>
      <c r="E60" s="8" t="n">
        <v>558</v>
      </c>
      <c r="F60" s="8" t="n">
        <v>41470</v>
      </c>
      <c r="G60" s="8" t="n">
        <v>42028</v>
      </c>
      <c r="H60" s="9" t="n">
        <v>2.0590405904059</v>
      </c>
      <c r="I60" s="9" t="n">
        <v>2.06062111801242</v>
      </c>
      <c r="J60" s="9" t="n">
        <v>2.06060011767013</v>
      </c>
      <c r="K60" s="9" t="n">
        <v>0.607843137254902</v>
      </c>
      <c r="L60" s="9" t="n">
        <v>45.1742919389978</v>
      </c>
      <c r="M60" s="9" t="n">
        <v>45.7821350762527</v>
      </c>
    </row>
    <row r="61" customFormat="false" ht="30" hidden="false" customHeight="true" outlineLevel="0" collapsed="false">
      <c r="A61" s="7" t="s">
        <v>245</v>
      </c>
      <c r="B61" s="8" t="n">
        <v>2009</v>
      </c>
      <c r="C61" s="8" t="n">
        <v>37197</v>
      </c>
      <c r="D61" s="8" t="n">
        <v>39206</v>
      </c>
      <c r="E61" s="8" t="n">
        <v>3135</v>
      </c>
      <c r="F61" s="8" t="n">
        <v>51026</v>
      </c>
      <c r="G61" s="8" t="n">
        <v>54161</v>
      </c>
      <c r="H61" s="9" t="n">
        <v>1.56047784967646</v>
      </c>
      <c r="I61" s="9" t="n">
        <v>1.37177729386779</v>
      </c>
      <c r="J61" s="9" t="n">
        <v>1.38144671733918</v>
      </c>
      <c r="K61" s="9" t="n">
        <v>2.3621157323689</v>
      </c>
      <c r="L61" s="9" t="n">
        <v>38.4463532248342</v>
      </c>
      <c r="M61" s="9" t="n">
        <v>40.8084689572031</v>
      </c>
    </row>
    <row r="62" customFormat="false" ht="30" hidden="false" customHeight="true" outlineLevel="0" collapsed="false">
      <c r="A62" s="7" t="s">
        <v>246</v>
      </c>
      <c r="B62" s="8" t="n">
        <v>2418</v>
      </c>
      <c r="C62" s="8" t="n">
        <v>19715</v>
      </c>
      <c r="D62" s="8" t="n">
        <v>22133</v>
      </c>
      <c r="E62" s="8" t="n">
        <v>6794</v>
      </c>
      <c r="F62" s="8" t="n">
        <v>41129</v>
      </c>
      <c r="G62" s="8" t="n">
        <v>47923</v>
      </c>
      <c r="H62" s="9" t="n">
        <v>2.80976013234078</v>
      </c>
      <c r="I62" s="9" t="n">
        <v>2.08617803702764</v>
      </c>
      <c r="J62" s="9" t="n">
        <v>2.16522839199386</v>
      </c>
      <c r="K62" s="9" t="n">
        <v>4.56401988445519</v>
      </c>
      <c r="L62" s="9" t="n">
        <v>27.6293161359667</v>
      </c>
      <c r="M62" s="9" t="n">
        <v>32.1933360204219</v>
      </c>
    </row>
    <row r="63" customFormat="false" ht="30" hidden="false" customHeight="true" outlineLevel="0" collapsed="false">
      <c r="A63" s="7" t="s">
        <v>247</v>
      </c>
      <c r="B63" s="8" t="n">
        <v>712</v>
      </c>
      <c r="C63" s="8" t="n">
        <v>21332</v>
      </c>
      <c r="D63" s="8" t="n">
        <v>22044</v>
      </c>
      <c r="E63" s="8" t="n">
        <v>1251</v>
      </c>
      <c r="F63" s="8" t="n">
        <v>35200</v>
      </c>
      <c r="G63" s="8" t="n">
        <v>36451</v>
      </c>
      <c r="H63" s="9" t="n">
        <v>1.75702247191011</v>
      </c>
      <c r="I63" s="9" t="n">
        <v>1.65010313144572</v>
      </c>
      <c r="J63" s="9" t="n">
        <v>1.653556523317</v>
      </c>
      <c r="K63" s="9" t="n">
        <v>1.1743170937764</v>
      </c>
      <c r="L63" s="9" t="n">
        <v>33.0423354923496</v>
      </c>
      <c r="M63" s="9" t="n">
        <v>34.216652586126</v>
      </c>
    </row>
    <row r="64" customFormat="false" ht="30" hidden="false" customHeight="true" outlineLevel="0" collapsed="false">
      <c r="A64" s="7" t="s">
        <v>248</v>
      </c>
      <c r="B64" s="8" t="n">
        <v>85086</v>
      </c>
      <c r="C64" s="8" t="n">
        <v>71653</v>
      </c>
      <c r="D64" s="8" t="n">
        <v>156739</v>
      </c>
      <c r="E64" s="8" t="n">
        <v>203501</v>
      </c>
      <c r="F64" s="8" t="n">
        <v>117688</v>
      </c>
      <c r="G64" s="8" t="n">
        <v>321189</v>
      </c>
      <c r="H64" s="9" t="n">
        <v>2.39170956444068</v>
      </c>
      <c r="I64" s="9" t="n">
        <v>1.64247135500258</v>
      </c>
      <c r="J64" s="9" t="n">
        <v>2.04919643483753</v>
      </c>
      <c r="K64" s="9" t="n">
        <v>37.9850300518908</v>
      </c>
      <c r="L64" s="9" t="n">
        <v>21.9673722327995</v>
      </c>
      <c r="M64" s="9" t="n">
        <v>59.9524022846903</v>
      </c>
    </row>
    <row r="65" customFormat="false" ht="30" hidden="false" customHeight="true" outlineLevel="0" collapsed="false">
      <c r="A65" s="7" t="s">
        <v>249</v>
      </c>
      <c r="B65" s="8" t="n">
        <v>244</v>
      </c>
      <c r="C65" s="8" t="n">
        <v>4014</v>
      </c>
      <c r="D65" s="8" t="n">
        <v>4258</v>
      </c>
      <c r="E65" s="8" t="n">
        <v>543</v>
      </c>
      <c r="F65" s="8" t="n">
        <v>10156</v>
      </c>
      <c r="G65" s="8" t="n">
        <v>10699</v>
      </c>
      <c r="H65" s="9" t="n">
        <v>2.22540983606557</v>
      </c>
      <c r="I65" s="9" t="n">
        <v>2.53014449427005</v>
      </c>
      <c r="J65" s="9" t="n">
        <v>2.51268201033349</v>
      </c>
      <c r="K65" s="9" t="n">
        <v>2.22906403940887</v>
      </c>
      <c r="L65" s="9" t="n">
        <v>41.6912972085386</v>
      </c>
      <c r="M65" s="9" t="n">
        <v>43.9203612479475</v>
      </c>
    </row>
    <row r="66" customFormat="false" ht="30" hidden="false" customHeight="true" outlineLevel="0" collapsed="false">
      <c r="A66" s="7" t="s">
        <v>250</v>
      </c>
      <c r="B66" s="8" t="n">
        <v>3047</v>
      </c>
      <c r="C66" s="8" t="n">
        <v>29245</v>
      </c>
      <c r="D66" s="8" t="n">
        <v>32292</v>
      </c>
      <c r="E66" s="8" t="n">
        <v>4463</v>
      </c>
      <c r="F66" s="8" t="n">
        <v>46268</v>
      </c>
      <c r="G66" s="8" t="n">
        <v>50731</v>
      </c>
      <c r="H66" s="9" t="n">
        <v>1.46471939612734</v>
      </c>
      <c r="I66" s="9" t="n">
        <v>1.5820824072491</v>
      </c>
      <c r="J66" s="9" t="n">
        <v>1.57100829926917</v>
      </c>
      <c r="K66" s="9" t="n">
        <v>2.39830189693159</v>
      </c>
      <c r="L66" s="9" t="n">
        <v>24.8632382180665</v>
      </c>
      <c r="M66" s="9" t="n">
        <v>27.2615401149981</v>
      </c>
    </row>
    <row r="67" customFormat="false" ht="30" hidden="false" customHeight="true" outlineLevel="0" collapsed="false">
      <c r="A67" s="7" t="s">
        <v>251</v>
      </c>
      <c r="B67" s="8" t="n">
        <v>406</v>
      </c>
      <c r="C67" s="8" t="n">
        <v>11999</v>
      </c>
      <c r="D67" s="8" t="n">
        <v>12405</v>
      </c>
      <c r="E67" s="8" t="n">
        <v>843</v>
      </c>
      <c r="F67" s="8" t="n">
        <v>19221</v>
      </c>
      <c r="G67" s="8" t="n">
        <v>20064</v>
      </c>
      <c r="H67" s="9" t="n">
        <v>2.07635467980296</v>
      </c>
      <c r="I67" s="9" t="n">
        <v>1.60188349029086</v>
      </c>
      <c r="J67" s="9" t="n">
        <v>1.6174123337364</v>
      </c>
      <c r="K67" s="9" t="n">
        <v>1.4292980671414</v>
      </c>
      <c r="L67" s="9" t="n">
        <v>32.589013224822</v>
      </c>
      <c r="M67" s="9" t="n">
        <v>34.0183112919634</v>
      </c>
    </row>
    <row r="68" customFormat="false" ht="30" hidden="false" customHeight="true" outlineLevel="0" collapsed="false">
      <c r="A68" s="7" t="s">
        <v>252</v>
      </c>
      <c r="B68" s="8" t="n">
        <v>24031</v>
      </c>
      <c r="C68" s="8" t="n">
        <v>22605</v>
      </c>
      <c r="D68" s="8" t="n">
        <v>46636</v>
      </c>
      <c r="E68" s="8" t="n">
        <v>50857</v>
      </c>
      <c r="F68" s="8" t="n">
        <v>41798</v>
      </c>
      <c r="G68" s="8" t="n">
        <v>92655</v>
      </c>
      <c r="H68" s="9" t="n">
        <v>2.11630810203487</v>
      </c>
      <c r="I68" s="9" t="n">
        <v>1.8490599424906</v>
      </c>
      <c r="J68" s="9" t="n">
        <v>1.98676987734797</v>
      </c>
      <c r="K68" s="9" t="n">
        <v>30.1107164002368</v>
      </c>
      <c r="L68" s="9" t="n">
        <v>24.7471876850207</v>
      </c>
      <c r="M68" s="9" t="n">
        <v>54.8579040852576</v>
      </c>
    </row>
    <row r="69" customFormat="false" ht="30" hidden="false" customHeight="true" outlineLevel="0" collapsed="false">
      <c r="A69" s="7" t="s">
        <v>253</v>
      </c>
      <c r="B69" s="8" t="n">
        <v>372</v>
      </c>
      <c r="C69" s="8" t="n">
        <v>11681</v>
      </c>
      <c r="D69" s="8" t="n">
        <v>12053</v>
      </c>
      <c r="E69" s="8" t="n">
        <v>569</v>
      </c>
      <c r="F69" s="8" t="n">
        <v>20431</v>
      </c>
      <c r="G69" s="8" t="n">
        <v>21000</v>
      </c>
      <c r="H69" s="9" t="n">
        <v>1.52956989247312</v>
      </c>
      <c r="I69" s="9" t="n">
        <v>1.7490797020803</v>
      </c>
      <c r="J69" s="9" t="n">
        <v>1.74230482037667</v>
      </c>
      <c r="K69" s="9" t="n">
        <v>0.866849482023157</v>
      </c>
      <c r="L69" s="9" t="n">
        <v>31.1258379037172</v>
      </c>
      <c r="M69" s="9" t="n">
        <v>31.9926873857404</v>
      </c>
    </row>
    <row r="70" customFormat="false" ht="30" hidden="false" customHeight="true" outlineLevel="0" collapsed="false">
      <c r="A70" s="7" t="s">
        <v>254</v>
      </c>
      <c r="B70" s="8" t="n">
        <v>1543</v>
      </c>
      <c r="C70" s="8" t="n">
        <v>18995</v>
      </c>
      <c r="D70" s="8" t="n">
        <v>20538</v>
      </c>
      <c r="E70" s="8" t="n">
        <v>3590</v>
      </c>
      <c r="F70" s="8" t="n">
        <v>30904</v>
      </c>
      <c r="G70" s="8" t="n">
        <v>34494</v>
      </c>
      <c r="H70" s="9" t="n">
        <v>2.32663642255347</v>
      </c>
      <c r="I70" s="9" t="n">
        <v>1.62695446170045</v>
      </c>
      <c r="J70" s="9" t="n">
        <v>1.67952088810985</v>
      </c>
      <c r="K70" s="9" t="n">
        <v>4.01970663979398</v>
      </c>
      <c r="L70" s="9" t="n">
        <v>34.6030679655134</v>
      </c>
      <c r="M70" s="9" t="n">
        <v>38.6227746053074</v>
      </c>
    </row>
    <row r="71" customFormat="false" ht="30" hidden="false" customHeight="true" outlineLevel="0" collapsed="false">
      <c r="A71" s="7" t="s">
        <v>255</v>
      </c>
      <c r="B71" s="8" t="n">
        <v>1238</v>
      </c>
      <c r="C71" s="8" t="n">
        <v>16412</v>
      </c>
      <c r="D71" s="8" t="n">
        <v>17650</v>
      </c>
      <c r="E71" s="8" t="n">
        <v>1775</v>
      </c>
      <c r="F71" s="8" t="n">
        <v>23336</v>
      </c>
      <c r="G71" s="8" t="n">
        <v>25111</v>
      </c>
      <c r="H71" s="9" t="n">
        <v>1.43376413570275</v>
      </c>
      <c r="I71" s="9" t="n">
        <v>1.42188642456739</v>
      </c>
      <c r="J71" s="9" t="n">
        <v>1.42271954674221</v>
      </c>
      <c r="K71" s="9" t="n">
        <v>2.03321878579611</v>
      </c>
      <c r="L71" s="9" t="n">
        <v>26.7308132875143</v>
      </c>
      <c r="M71" s="9" t="n">
        <v>28.7640320733104</v>
      </c>
    </row>
    <row r="72" customFormat="false" ht="30" hidden="false" customHeight="true" outlineLevel="0" collapsed="false">
      <c r="A72" s="7" t="s">
        <v>256</v>
      </c>
      <c r="B72" s="8" t="n">
        <v>9</v>
      </c>
      <c r="C72" s="8" t="n">
        <v>5008</v>
      </c>
      <c r="D72" s="8" t="n">
        <v>5017</v>
      </c>
      <c r="E72" s="8" t="n">
        <v>40</v>
      </c>
      <c r="F72" s="8" t="n">
        <v>6647</v>
      </c>
      <c r="G72" s="8" t="n">
        <v>6687</v>
      </c>
      <c r="H72" s="9" t="n">
        <v>4.44444444444445</v>
      </c>
      <c r="I72" s="9" t="n">
        <v>1.32727635782748</v>
      </c>
      <c r="J72" s="9" t="n">
        <v>1.33286824795695</v>
      </c>
      <c r="K72" s="9" t="n">
        <v>0.156678417547983</v>
      </c>
      <c r="L72" s="9" t="n">
        <v>26.036036036036</v>
      </c>
      <c r="M72" s="9" t="n">
        <v>26.192714453584</v>
      </c>
    </row>
    <row r="73" customFormat="false" ht="30" hidden="false" customHeight="true" outlineLevel="0" collapsed="false">
      <c r="A73" s="7" t="s">
        <v>257</v>
      </c>
      <c r="B73" s="8" t="n">
        <v>513</v>
      </c>
      <c r="C73" s="8" t="n">
        <v>8292</v>
      </c>
      <c r="D73" s="8" t="n">
        <v>8805</v>
      </c>
      <c r="E73" s="8" t="n">
        <v>848</v>
      </c>
      <c r="F73" s="8" t="n">
        <v>11308</v>
      </c>
      <c r="G73" s="8" t="n">
        <v>12156</v>
      </c>
      <c r="H73" s="9" t="n">
        <v>1.65302144249513</v>
      </c>
      <c r="I73" s="9" t="n">
        <v>1.36372407139411</v>
      </c>
      <c r="J73" s="9" t="n">
        <v>1.38057921635434</v>
      </c>
      <c r="K73" s="9" t="n">
        <v>1.92552225249773</v>
      </c>
      <c r="L73" s="9" t="n">
        <v>25.6766575840145</v>
      </c>
      <c r="M73" s="9" t="n">
        <v>27.6021798365123</v>
      </c>
    </row>
    <row r="74" customFormat="false" ht="30" hidden="false" customHeight="true" outlineLevel="0" collapsed="false">
      <c r="A74" s="7" t="s">
        <v>258</v>
      </c>
      <c r="B74" s="8" t="n">
        <v>177</v>
      </c>
      <c r="C74" s="8" t="n">
        <v>4994</v>
      </c>
      <c r="D74" s="8" t="n">
        <v>5171</v>
      </c>
      <c r="E74" s="8" t="n">
        <v>282</v>
      </c>
      <c r="F74" s="8" t="n">
        <v>6083</v>
      </c>
      <c r="G74" s="8" t="n">
        <v>6365</v>
      </c>
      <c r="H74" s="9" t="n">
        <v>1.59322033898305</v>
      </c>
      <c r="I74" s="9" t="n">
        <v>1.21806167400881</v>
      </c>
      <c r="J74" s="9" t="n">
        <v>1.23090311351769</v>
      </c>
      <c r="K74" s="9" t="n">
        <v>1.33333333333333</v>
      </c>
      <c r="L74" s="9" t="n">
        <v>28.7612293144208</v>
      </c>
      <c r="M74" s="9" t="n">
        <v>30.0945626477541</v>
      </c>
    </row>
    <row r="75" customFormat="false" ht="30" hidden="false" customHeight="true" outlineLevel="0" collapsed="false">
      <c r="A75" s="7" t="s">
        <v>259</v>
      </c>
      <c r="B75" s="8" t="n">
        <v>418</v>
      </c>
      <c r="C75" s="8" t="n">
        <v>9263</v>
      </c>
      <c r="D75" s="8" t="n">
        <v>9681</v>
      </c>
      <c r="E75" s="8" t="n">
        <v>1114</v>
      </c>
      <c r="F75" s="8" t="n">
        <v>23651</v>
      </c>
      <c r="G75" s="8" t="n">
        <v>24765</v>
      </c>
      <c r="H75" s="9" t="n">
        <v>2.66507177033493</v>
      </c>
      <c r="I75" s="9" t="n">
        <v>2.55327647630357</v>
      </c>
      <c r="J75" s="9" t="n">
        <v>2.55810350170437</v>
      </c>
      <c r="K75" s="9" t="n">
        <v>1.59575991978227</v>
      </c>
      <c r="L75" s="9" t="n">
        <v>33.8791004154133</v>
      </c>
      <c r="M75" s="9" t="n">
        <v>35.4748603351955</v>
      </c>
    </row>
    <row r="76" customFormat="false" ht="30" hidden="false" customHeight="true" outlineLevel="0" collapsed="false">
      <c r="A76" s="7" t="s">
        <v>260</v>
      </c>
      <c r="B76" s="8" t="n">
        <v>541</v>
      </c>
      <c r="C76" s="8" t="n">
        <v>11347</v>
      </c>
      <c r="D76" s="8" t="n">
        <v>11888</v>
      </c>
      <c r="E76" s="8" t="n">
        <v>902</v>
      </c>
      <c r="F76" s="8" t="n">
        <v>18155</v>
      </c>
      <c r="G76" s="8" t="n">
        <v>19057</v>
      </c>
      <c r="H76" s="9" t="n">
        <v>1.66728280961183</v>
      </c>
      <c r="I76" s="9" t="n">
        <v>1.59998237419582</v>
      </c>
      <c r="J76" s="9" t="n">
        <v>1.60304508748318</v>
      </c>
      <c r="K76" s="9" t="n">
        <v>2.72837265577737</v>
      </c>
      <c r="L76" s="9" t="n">
        <v>54.9153055051422</v>
      </c>
      <c r="M76" s="9" t="n">
        <v>57.6436781609195</v>
      </c>
    </row>
    <row r="77" customFormat="false" ht="30" hidden="false" customHeight="true" outlineLevel="0" collapsed="false">
      <c r="A77" s="7" t="s">
        <v>261</v>
      </c>
      <c r="B77" s="8" t="n">
        <v>994</v>
      </c>
      <c r="C77" s="8" t="n">
        <v>35792</v>
      </c>
      <c r="D77" s="8" t="n">
        <v>36786</v>
      </c>
      <c r="E77" s="8" t="n">
        <v>1987</v>
      </c>
      <c r="F77" s="8" t="n">
        <v>65743</v>
      </c>
      <c r="G77" s="8" t="n">
        <v>67730</v>
      </c>
      <c r="H77" s="9" t="n">
        <v>1.9989939637827</v>
      </c>
      <c r="I77" s="9" t="n">
        <v>1.83680710773357</v>
      </c>
      <c r="J77" s="9" t="n">
        <v>1.84118958299353</v>
      </c>
      <c r="K77" s="9" t="n">
        <v>1.85216256524981</v>
      </c>
      <c r="L77" s="9" t="n">
        <v>61.2816927665921</v>
      </c>
      <c r="M77" s="9" t="n">
        <v>63.1338553318419</v>
      </c>
    </row>
    <row r="78" customFormat="false" ht="30" hidden="false" customHeight="true" outlineLevel="0" collapsed="false">
      <c r="A78" s="7" t="s">
        <v>262</v>
      </c>
      <c r="B78" s="8" t="n">
        <v>450</v>
      </c>
      <c r="C78" s="8" t="n">
        <v>4362</v>
      </c>
      <c r="D78" s="8" t="n">
        <v>4812</v>
      </c>
      <c r="E78" s="8" t="n">
        <v>675</v>
      </c>
      <c r="F78" s="8" t="n">
        <v>10134</v>
      </c>
      <c r="G78" s="8" t="n">
        <v>10809</v>
      </c>
      <c r="H78" s="9" t="n">
        <v>1.5</v>
      </c>
      <c r="I78" s="9" t="n">
        <v>2.3232462173315</v>
      </c>
      <c r="J78" s="9" t="n">
        <v>2.24625935162095</v>
      </c>
      <c r="K78" s="9" t="n">
        <v>2.30769230769231</v>
      </c>
      <c r="L78" s="9" t="n">
        <v>34.6461538461538</v>
      </c>
      <c r="M78" s="9" t="n">
        <v>36.9538461538462</v>
      </c>
    </row>
    <row r="79" customFormat="false" ht="30" hidden="false" customHeight="true" outlineLevel="0" collapsed="false">
      <c r="A79" s="7" t="s">
        <v>263</v>
      </c>
      <c r="B79" s="8" t="n">
        <v>1806</v>
      </c>
      <c r="C79" s="8" t="n">
        <v>5689</v>
      </c>
      <c r="D79" s="8" t="n">
        <v>7495</v>
      </c>
      <c r="E79" s="8" t="n">
        <v>2504</v>
      </c>
      <c r="F79" s="8" t="n">
        <v>8206</v>
      </c>
      <c r="G79" s="8" t="n">
        <v>10710</v>
      </c>
      <c r="H79" s="9" t="n">
        <v>1.38648947951274</v>
      </c>
      <c r="I79" s="9" t="n">
        <v>1.44243276498506</v>
      </c>
      <c r="J79" s="9" t="n">
        <v>1.42895263509006</v>
      </c>
      <c r="K79" s="9" t="n">
        <v>8.23955248436986</v>
      </c>
      <c r="L79" s="9" t="n">
        <v>27.0023033892728</v>
      </c>
      <c r="M79" s="9" t="n">
        <v>35.2418558736427</v>
      </c>
    </row>
    <row r="80" customFormat="false" ht="30" hidden="false" customHeight="true" outlineLevel="0" collapsed="false">
      <c r="A80" s="7" t="s">
        <v>264</v>
      </c>
      <c r="B80" s="8" t="n">
        <v>7636</v>
      </c>
      <c r="C80" s="8" t="n">
        <v>23496</v>
      </c>
      <c r="D80" s="8" t="n">
        <v>31132</v>
      </c>
      <c r="E80" s="8" t="n">
        <v>20875</v>
      </c>
      <c r="F80" s="8" t="n">
        <v>47294</v>
      </c>
      <c r="G80" s="8" t="n">
        <v>68169</v>
      </c>
      <c r="H80" s="9" t="n">
        <v>2.73376113148245</v>
      </c>
      <c r="I80" s="9" t="n">
        <v>2.0128532516173</v>
      </c>
      <c r="J80" s="9" t="n">
        <v>2.18967621739689</v>
      </c>
      <c r="K80" s="9" t="n">
        <v>11.6399018623843</v>
      </c>
      <c r="L80" s="9" t="n">
        <v>26.3711386193822</v>
      </c>
      <c r="M80" s="9" t="n">
        <v>38.0110404817665</v>
      </c>
    </row>
    <row r="81" customFormat="false" ht="30" hidden="false" customHeight="true" outlineLevel="0" collapsed="false">
      <c r="A81" s="7" t="s">
        <v>265</v>
      </c>
      <c r="B81" s="8" t="n">
        <v>3933</v>
      </c>
      <c r="C81" s="8" t="n">
        <v>15199</v>
      </c>
      <c r="D81" s="8" t="n">
        <v>19132</v>
      </c>
      <c r="E81" s="8" t="n">
        <v>4898</v>
      </c>
      <c r="F81" s="8" t="n">
        <v>22123</v>
      </c>
      <c r="G81" s="8" t="n">
        <v>27021</v>
      </c>
      <c r="H81" s="9" t="n">
        <v>1.24535977625222</v>
      </c>
      <c r="I81" s="9" t="n">
        <v>1.4555562865978</v>
      </c>
      <c r="J81" s="9" t="n">
        <v>1.41234580807025</v>
      </c>
      <c r="K81" s="9" t="n">
        <v>5.53258782333672</v>
      </c>
      <c r="L81" s="9" t="n">
        <v>24.9892691742912</v>
      </c>
      <c r="M81" s="9" t="n">
        <v>30.5218569976279</v>
      </c>
    </row>
    <row r="82" customFormat="false" ht="30" hidden="false" customHeight="true" outlineLevel="0" collapsed="false">
      <c r="A82" s="7" t="s">
        <v>266</v>
      </c>
      <c r="B82" s="8" t="n">
        <v>181</v>
      </c>
      <c r="C82" s="8" t="n">
        <v>1022</v>
      </c>
      <c r="D82" s="8" t="n">
        <v>1203</v>
      </c>
      <c r="E82" s="8" t="n">
        <v>251</v>
      </c>
      <c r="F82" s="8" t="n">
        <v>1652</v>
      </c>
      <c r="G82" s="8" t="n">
        <v>1903</v>
      </c>
      <c r="H82" s="9" t="n">
        <v>1.38674033149171</v>
      </c>
      <c r="I82" s="9" t="n">
        <v>1.61643835616438</v>
      </c>
      <c r="J82" s="9" t="n">
        <v>1.58187863674148</v>
      </c>
      <c r="K82" s="9" t="n">
        <v>3.90965732087227</v>
      </c>
      <c r="L82" s="9" t="n">
        <v>25.7320872274143</v>
      </c>
      <c r="M82" s="9" t="n">
        <v>29.6417445482866</v>
      </c>
    </row>
    <row r="83" customFormat="false" ht="30" hidden="false" customHeight="true" outlineLevel="0" collapsed="false">
      <c r="A83" s="7" t="s">
        <v>267</v>
      </c>
      <c r="B83" s="8" t="n">
        <v>85</v>
      </c>
      <c r="C83" s="8" t="n">
        <v>3563</v>
      </c>
      <c r="D83" s="8" t="n">
        <v>3648</v>
      </c>
      <c r="E83" s="8" t="n">
        <v>615</v>
      </c>
      <c r="F83" s="8" t="n">
        <v>6971</v>
      </c>
      <c r="G83" s="8" t="n">
        <v>7586</v>
      </c>
      <c r="H83" s="9" t="n">
        <v>7.23529411764706</v>
      </c>
      <c r="I83" s="9" t="n">
        <v>1.95649733370755</v>
      </c>
      <c r="J83" s="9" t="n">
        <v>2.07949561403509</v>
      </c>
      <c r="K83" s="9" t="n">
        <v>3.11077389984826</v>
      </c>
      <c r="L83" s="9" t="n">
        <v>35.2604957005564</v>
      </c>
      <c r="M83" s="9" t="n">
        <v>38.3712696004047</v>
      </c>
    </row>
    <row r="84" customFormat="false" ht="30" hidden="false" customHeight="true" outlineLevel="0" collapsed="false">
      <c r="A84" s="7" t="s">
        <v>268</v>
      </c>
      <c r="B84" s="8" t="n">
        <v>1700</v>
      </c>
      <c r="C84" s="8" t="n">
        <v>23499</v>
      </c>
      <c r="D84" s="8" t="n">
        <v>25199</v>
      </c>
      <c r="E84" s="8" t="n">
        <v>2771</v>
      </c>
      <c r="F84" s="8" t="n">
        <v>46325</v>
      </c>
      <c r="G84" s="8" t="n">
        <v>49096</v>
      </c>
      <c r="H84" s="9" t="n">
        <v>1.63</v>
      </c>
      <c r="I84" s="9" t="n">
        <v>1.97136048342483</v>
      </c>
      <c r="J84" s="9" t="n">
        <v>1.94833128298742</v>
      </c>
      <c r="K84" s="9" t="n">
        <v>2.69447685725399</v>
      </c>
      <c r="L84" s="9" t="n">
        <v>45.0457020614547</v>
      </c>
      <c r="M84" s="9" t="n">
        <v>47.7401789187087</v>
      </c>
    </row>
    <row r="85" customFormat="false" ht="30" hidden="false" customHeight="true" outlineLevel="0" collapsed="false">
      <c r="A85" s="7" t="s">
        <v>40</v>
      </c>
      <c r="B85" s="10" t="n">
        <v>5950379</v>
      </c>
      <c r="C85" s="10" t="n">
        <v>4742651</v>
      </c>
      <c r="D85" s="10" t="n">
        <v>10693030</v>
      </c>
      <c r="E85" s="10" t="n">
        <v>20303430</v>
      </c>
      <c r="F85" s="10" t="n">
        <v>10078288</v>
      </c>
      <c r="G85" s="10" t="n">
        <v>30381718</v>
      </c>
      <c r="H85" s="11" t="n">
        <v>3.41212383278443</v>
      </c>
      <c r="I85" s="11" t="n">
        <v>2.12503260307368</v>
      </c>
      <c r="J85" s="11" t="n">
        <v>2.84126370168231</v>
      </c>
      <c r="K85" s="11" t="n">
        <v>50.8411028201528</v>
      </c>
      <c r="L85" s="11" t="n">
        <v>25.2366854496562</v>
      </c>
      <c r="M85" s="11" t="n">
        <v>76.077788269809</v>
      </c>
    </row>
  </sheetData>
  <mergeCells count="6">
    <mergeCell ref="A1:M1"/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11.44"/>
    <col collapsed="false" customWidth="true" hidden="false" outlineLevel="0" max="14" min="3" style="0" width="9.72"/>
  </cols>
  <sheetData>
    <row r="1" customFormat="false" ht="30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1.75" hidden="false" customHeight="true" outlineLevel="0" collapsed="false">
      <c r="A2" s="7" t="s">
        <v>41</v>
      </c>
      <c r="B2" s="7" t="s">
        <v>42</v>
      </c>
      <c r="C2" s="7" t="s">
        <v>15</v>
      </c>
      <c r="D2" s="7"/>
      <c r="E2" s="7"/>
      <c r="F2" s="7" t="s">
        <v>16</v>
      </c>
      <c r="G2" s="7"/>
      <c r="H2" s="7"/>
      <c r="I2" s="7" t="s">
        <v>36</v>
      </c>
      <c r="J2" s="7"/>
      <c r="K2" s="7"/>
      <c r="L2" s="7" t="s">
        <v>37</v>
      </c>
      <c r="M2" s="7"/>
      <c r="N2" s="7"/>
    </row>
    <row r="3" customFormat="false" ht="21.75" hidden="false" customHeight="true" outlineLevel="0" collapsed="false">
      <c r="A3" s="7"/>
      <c r="B3" s="7"/>
      <c r="C3" s="7" t="s">
        <v>38</v>
      </c>
      <c r="D3" s="7" t="s">
        <v>39</v>
      </c>
      <c r="E3" s="7" t="s">
        <v>40</v>
      </c>
      <c r="F3" s="7" t="s">
        <v>38</v>
      </c>
      <c r="G3" s="7" t="s">
        <v>39</v>
      </c>
      <c r="H3" s="7" t="s">
        <v>40</v>
      </c>
      <c r="I3" s="7" t="s">
        <v>38</v>
      </c>
      <c r="J3" s="7" t="s">
        <v>39</v>
      </c>
      <c r="K3" s="7" t="s">
        <v>40</v>
      </c>
      <c r="L3" s="7" t="s">
        <v>38</v>
      </c>
      <c r="M3" s="7" t="s">
        <v>39</v>
      </c>
      <c r="N3" s="7" t="s">
        <v>40</v>
      </c>
    </row>
    <row r="4" customFormat="false" ht="30" hidden="false" customHeight="true" outlineLevel="0" collapsed="false">
      <c r="A4" s="7" t="s">
        <v>43</v>
      </c>
      <c r="B4" s="7" t="s">
        <v>44</v>
      </c>
      <c r="C4" s="8" t="n">
        <v>21336</v>
      </c>
      <c r="D4" s="8" t="n">
        <v>53605</v>
      </c>
      <c r="E4" s="8" t="n">
        <v>74941</v>
      </c>
      <c r="F4" s="8" t="n">
        <v>41240</v>
      </c>
      <c r="G4" s="8" t="n">
        <v>85740</v>
      </c>
      <c r="H4" s="8" t="n">
        <v>126980</v>
      </c>
      <c r="I4" s="9" t="n">
        <v>1.9328833895763</v>
      </c>
      <c r="J4" s="9" t="n">
        <v>1.59947766066598</v>
      </c>
      <c r="K4" s="9" t="n">
        <v>1.69439959434755</v>
      </c>
      <c r="L4" s="9" t="n">
        <v>12.895559724828</v>
      </c>
      <c r="M4" s="9" t="n">
        <v>26.8105065666041</v>
      </c>
      <c r="N4" s="9" t="n">
        <v>39.7060662914321</v>
      </c>
    </row>
    <row r="5" customFormat="false" ht="30" hidden="false" customHeight="true" outlineLevel="0" collapsed="false">
      <c r="A5" s="7"/>
      <c r="B5" s="7" t="s">
        <v>45</v>
      </c>
      <c r="C5" s="8" t="n">
        <v>17821</v>
      </c>
      <c r="D5" s="8" t="n">
        <v>43941</v>
      </c>
      <c r="E5" s="8" t="n">
        <v>61762</v>
      </c>
      <c r="F5" s="8" t="n">
        <v>36060</v>
      </c>
      <c r="G5" s="8" t="n">
        <v>71066</v>
      </c>
      <c r="H5" s="8" t="n">
        <v>107126</v>
      </c>
      <c r="I5" s="9" t="n">
        <v>2.02345547387913</v>
      </c>
      <c r="J5" s="9" t="n">
        <v>1.617305022644</v>
      </c>
      <c r="K5" s="9" t="n">
        <v>1.73449693986594</v>
      </c>
      <c r="L5" s="9" t="n">
        <v>14.3282870425557</v>
      </c>
      <c r="M5" s="9" t="n">
        <v>28.2377716851432</v>
      </c>
      <c r="N5" s="9" t="n">
        <v>42.566058727699</v>
      </c>
    </row>
    <row r="6" customFormat="false" ht="30" hidden="false" customHeight="true" outlineLevel="0" collapsed="false">
      <c r="A6" s="7"/>
      <c r="B6" s="7" t="s">
        <v>46</v>
      </c>
      <c r="C6" s="8" t="n">
        <v>9268</v>
      </c>
      <c r="D6" s="8" t="n">
        <v>41478</v>
      </c>
      <c r="E6" s="8" t="n">
        <v>50746</v>
      </c>
      <c r="F6" s="8" t="n">
        <v>18886</v>
      </c>
      <c r="G6" s="8" t="n">
        <v>64446</v>
      </c>
      <c r="H6" s="8" t="n">
        <v>83332</v>
      </c>
      <c r="I6" s="9" t="n">
        <v>2.03776435045317</v>
      </c>
      <c r="J6" s="9" t="n">
        <v>1.55373933169391</v>
      </c>
      <c r="K6" s="9" t="n">
        <v>1.64213928191385</v>
      </c>
      <c r="L6" s="9" t="n">
        <v>10.2780952380952</v>
      </c>
      <c r="M6" s="9" t="n">
        <v>35.0726530612245</v>
      </c>
      <c r="N6" s="9" t="n">
        <v>45.3507482993197</v>
      </c>
    </row>
    <row r="7" customFormat="false" ht="30" hidden="false" customHeight="true" outlineLevel="0" collapsed="false">
      <c r="A7" s="7"/>
      <c r="B7" s="7" t="s">
        <v>47</v>
      </c>
      <c r="C7" s="8" t="n">
        <v>1662</v>
      </c>
      <c r="D7" s="8" t="n">
        <v>11582</v>
      </c>
      <c r="E7" s="8" t="n">
        <v>13244</v>
      </c>
      <c r="F7" s="8" t="n">
        <v>3396</v>
      </c>
      <c r="G7" s="8" t="n">
        <v>19460</v>
      </c>
      <c r="H7" s="8" t="n">
        <v>22856</v>
      </c>
      <c r="I7" s="9" t="n">
        <v>2.04332129963899</v>
      </c>
      <c r="J7" s="9" t="n">
        <v>1.68019340355724</v>
      </c>
      <c r="K7" s="9" t="n">
        <v>1.72576260948354</v>
      </c>
      <c r="L7" s="9" t="n">
        <v>6.91086691086691</v>
      </c>
      <c r="M7" s="9" t="n">
        <v>39.6011396011396</v>
      </c>
      <c r="N7" s="9" t="n">
        <v>46.5120065120065</v>
      </c>
    </row>
    <row r="8" customFormat="false" ht="30" hidden="false" customHeight="true" outlineLevel="0" collapsed="false">
      <c r="A8" s="7"/>
      <c r="B8" s="7" t="s">
        <v>48</v>
      </c>
      <c r="C8" s="8" t="n">
        <v>111</v>
      </c>
      <c r="D8" s="8" t="n">
        <v>976</v>
      </c>
      <c r="E8" s="8" t="n">
        <v>1087</v>
      </c>
      <c r="F8" s="8" t="n">
        <v>223</v>
      </c>
      <c r="G8" s="8" t="n">
        <v>1883</v>
      </c>
      <c r="H8" s="8" t="n">
        <v>2106</v>
      </c>
      <c r="I8" s="9" t="n">
        <v>2.00900900900901</v>
      </c>
      <c r="J8" s="9" t="n">
        <v>1.92930327868852</v>
      </c>
      <c r="K8" s="9" t="n">
        <v>1.93744250229991</v>
      </c>
      <c r="L8" s="9" t="n">
        <v>5.38647342995169</v>
      </c>
      <c r="M8" s="9" t="n">
        <v>45.4830917874396</v>
      </c>
      <c r="N8" s="9" t="n">
        <v>50.8695652173913</v>
      </c>
    </row>
    <row r="9" customFormat="false" ht="30" hidden="false" customHeight="true" outlineLevel="0" collapsed="false">
      <c r="A9" s="7"/>
      <c r="B9" s="7" t="s">
        <v>49</v>
      </c>
      <c r="C9" s="8" t="n">
        <v>50198</v>
      </c>
      <c r="D9" s="8" t="n">
        <v>151582</v>
      </c>
      <c r="E9" s="8" t="n">
        <v>201780</v>
      </c>
      <c r="F9" s="8" t="n">
        <v>99805</v>
      </c>
      <c r="G9" s="8" t="n">
        <v>242595</v>
      </c>
      <c r="H9" s="8" t="n">
        <v>342400</v>
      </c>
      <c r="I9" s="9" t="n">
        <v>1.9882266225746</v>
      </c>
      <c r="J9" s="9" t="n">
        <v>1.60042089430143</v>
      </c>
      <c r="K9" s="9" t="n">
        <v>1.69689761125979</v>
      </c>
      <c r="L9" s="9" t="n">
        <v>12.3444650587508</v>
      </c>
      <c r="M9" s="9" t="n">
        <v>30.0055658627087</v>
      </c>
      <c r="N9" s="9" t="n">
        <v>42.3500309214595</v>
      </c>
    </row>
    <row r="10" customFormat="false" ht="30" hidden="false" customHeight="true" outlineLevel="0" collapsed="false">
      <c r="A10" s="7" t="s">
        <v>54</v>
      </c>
      <c r="B10" s="7" t="s">
        <v>44</v>
      </c>
      <c r="C10" s="8" t="n">
        <v>458</v>
      </c>
      <c r="D10" s="8" t="n">
        <v>15121</v>
      </c>
      <c r="E10" s="8" t="n">
        <v>15579</v>
      </c>
      <c r="F10" s="8" t="n">
        <v>1055</v>
      </c>
      <c r="G10" s="8" t="n">
        <v>33507</v>
      </c>
      <c r="H10" s="8" t="n">
        <v>34562</v>
      </c>
      <c r="I10" s="9" t="n">
        <v>2.30349344978166</v>
      </c>
      <c r="J10" s="9" t="n">
        <v>2.2159248726936</v>
      </c>
      <c r="K10" s="9" t="n">
        <v>2.21849926182682</v>
      </c>
      <c r="L10" s="9" t="n">
        <v>1.76894701542589</v>
      </c>
      <c r="M10" s="9" t="n">
        <v>56.182092555332</v>
      </c>
      <c r="N10" s="9" t="n">
        <v>57.9510395707579</v>
      </c>
    </row>
    <row r="11" customFormat="false" ht="30" hidden="false" customHeight="true" outlineLevel="0" collapsed="false">
      <c r="A11" s="7"/>
      <c r="B11" s="7" t="s">
        <v>45</v>
      </c>
      <c r="C11" s="8" t="n">
        <v>17</v>
      </c>
      <c r="D11" s="8" t="n">
        <v>3770</v>
      </c>
      <c r="E11" s="8" t="n">
        <v>3787</v>
      </c>
      <c r="F11" s="8" t="n">
        <v>24</v>
      </c>
      <c r="G11" s="8" t="n">
        <v>6264</v>
      </c>
      <c r="H11" s="8" t="n">
        <v>6288</v>
      </c>
      <c r="I11" s="9" t="n">
        <v>1.41176470588235</v>
      </c>
      <c r="J11" s="9" t="n">
        <v>1.66153846153846</v>
      </c>
      <c r="K11" s="9" t="n">
        <v>1.6604172167943</v>
      </c>
      <c r="L11" s="9" t="n">
        <v>0.144927536231884</v>
      </c>
      <c r="M11" s="9" t="n">
        <v>37.8260869565217</v>
      </c>
      <c r="N11" s="9" t="n">
        <v>37.9710144927536</v>
      </c>
    </row>
    <row r="12" customFormat="false" ht="30" hidden="false" customHeight="true" outlineLevel="0" collapsed="false">
      <c r="A12" s="7"/>
      <c r="B12" s="7" t="s">
        <v>49</v>
      </c>
      <c r="C12" s="8" t="n">
        <v>475</v>
      </c>
      <c r="D12" s="8" t="n">
        <v>18891</v>
      </c>
      <c r="E12" s="8" t="n">
        <v>19366</v>
      </c>
      <c r="F12" s="8" t="n">
        <v>1079</v>
      </c>
      <c r="G12" s="8" t="n">
        <v>39771</v>
      </c>
      <c r="H12" s="8" t="n">
        <v>40850</v>
      </c>
      <c r="I12" s="9" t="n">
        <v>2.27157894736842</v>
      </c>
      <c r="J12" s="9" t="n">
        <v>2.10528823249166</v>
      </c>
      <c r="K12" s="9" t="n">
        <v>2.10936693173603</v>
      </c>
      <c r="L12" s="9" t="n">
        <v>1.41601049868766</v>
      </c>
      <c r="M12" s="9" t="n">
        <v>52.1929133858268</v>
      </c>
      <c r="N12" s="9" t="n">
        <v>53.6089238845144</v>
      </c>
    </row>
    <row r="13" customFormat="false" ht="30" hidden="false" customHeight="true" outlineLevel="0" collapsed="false">
      <c r="A13" s="7" t="s">
        <v>60</v>
      </c>
      <c r="B13" s="7" t="s">
        <v>57</v>
      </c>
      <c r="C13" s="8" t="n">
        <v>14</v>
      </c>
      <c r="D13" s="8" t="n">
        <v>3287</v>
      </c>
      <c r="E13" s="8" t="n">
        <v>3301</v>
      </c>
      <c r="F13" s="8" t="n">
        <v>30</v>
      </c>
      <c r="G13" s="8" t="n">
        <v>6572</v>
      </c>
      <c r="H13" s="8" t="n">
        <v>6602</v>
      </c>
      <c r="I13" s="9" t="n">
        <v>2.14285714285714</v>
      </c>
      <c r="J13" s="9" t="n">
        <v>1.99939154243992</v>
      </c>
      <c r="K13" s="9" t="n">
        <v>2</v>
      </c>
      <c r="L13" s="9" t="n">
        <v>0.238095238095238</v>
      </c>
      <c r="M13" s="9" t="n">
        <v>52.1587301587302</v>
      </c>
      <c r="N13" s="9" t="n">
        <v>52.3968253968254</v>
      </c>
    </row>
    <row r="14" customFormat="false" ht="30" hidden="false" customHeight="true" outlineLevel="0" collapsed="false">
      <c r="A14" s="7" t="s">
        <v>62</v>
      </c>
      <c r="B14" s="7" t="s">
        <v>57</v>
      </c>
      <c r="C14" s="8" t="n">
        <v>1064</v>
      </c>
      <c r="D14" s="8" t="n">
        <v>5636</v>
      </c>
      <c r="E14" s="8" t="n">
        <v>6700</v>
      </c>
      <c r="F14" s="8" t="n">
        <v>2504</v>
      </c>
      <c r="G14" s="8" t="n">
        <v>8026</v>
      </c>
      <c r="H14" s="8" t="n">
        <v>10530</v>
      </c>
      <c r="I14" s="9" t="n">
        <v>2.35338345864662</v>
      </c>
      <c r="J14" s="9" t="n">
        <v>1.42405961674947</v>
      </c>
      <c r="K14" s="9" t="n">
        <v>1.57164179104478</v>
      </c>
      <c r="L14" s="9" t="n">
        <v>10.1664636622006</v>
      </c>
      <c r="M14" s="9" t="n">
        <v>32.5862768980918</v>
      </c>
      <c r="N14" s="9" t="n">
        <v>42.7527405602923</v>
      </c>
    </row>
    <row r="15" customFormat="false" ht="30" hidden="false" customHeight="true" outlineLevel="0" collapsed="false">
      <c r="A15" s="7" t="s">
        <v>64</v>
      </c>
      <c r="B15" s="7"/>
      <c r="C15" s="8" t="n">
        <v>1210</v>
      </c>
      <c r="D15" s="8" t="n">
        <v>11970</v>
      </c>
      <c r="E15" s="8" t="n">
        <v>13180</v>
      </c>
      <c r="F15" s="8" t="n">
        <v>2232</v>
      </c>
      <c r="G15" s="8" t="n">
        <v>20023</v>
      </c>
      <c r="H15" s="8" t="n">
        <v>22255</v>
      </c>
      <c r="I15" s="9" t="n">
        <v>1.84462809917355</v>
      </c>
      <c r="J15" s="9" t="n">
        <v>1.67276524644946</v>
      </c>
      <c r="K15" s="9" t="n">
        <v>1.68854324734446</v>
      </c>
      <c r="L15" s="9" t="n">
        <v>5.09240246406571</v>
      </c>
      <c r="M15" s="9" t="n">
        <v>45.6833219256217</v>
      </c>
      <c r="N15" s="9" t="n">
        <v>50.7757243896874</v>
      </c>
    </row>
    <row r="16" customFormat="false" ht="30" hidden="false" customHeight="true" outlineLevel="0" collapsed="false">
      <c r="A16" s="7" t="s">
        <v>66</v>
      </c>
      <c r="B16" s="7"/>
      <c r="C16" s="8" t="n">
        <v>762</v>
      </c>
      <c r="D16" s="8" t="n">
        <v>3267</v>
      </c>
      <c r="E16" s="8" t="n">
        <v>4029</v>
      </c>
      <c r="F16" s="8" t="n">
        <v>1243</v>
      </c>
      <c r="G16" s="8" t="n">
        <v>4803</v>
      </c>
      <c r="H16" s="8" t="n">
        <v>6046</v>
      </c>
      <c r="I16" s="9" t="n">
        <v>1.63123359580052</v>
      </c>
      <c r="J16" s="9" t="n">
        <v>1.47015610651974</v>
      </c>
      <c r="K16" s="9" t="n">
        <v>1.5006205013651</v>
      </c>
      <c r="L16" s="9" t="n">
        <v>9.91228070175439</v>
      </c>
      <c r="M16" s="9" t="n">
        <v>38.3014354066986</v>
      </c>
      <c r="N16" s="9" t="n">
        <v>48.213716108453</v>
      </c>
    </row>
    <row r="17" customFormat="false" ht="30" hidden="false" customHeight="true" outlineLevel="0" collapsed="false">
      <c r="A17" s="7" t="s">
        <v>72</v>
      </c>
      <c r="B17" s="7"/>
      <c r="C17" s="8" t="n">
        <v>8</v>
      </c>
      <c r="D17" s="8" t="n">
        <v>391</v>
      </c>
      <c r="E17" s="8" t="n">
        <v>399</v>
      </c>
      <c r="F17" s="8" t="n">
        <v>17</v>
      </c>
      <c r="G17" s="8" t="n">
        <v>780</v>
      </c>
      <c r="H17" s="8" t="n">
        <v>797</v>
      </c>
      <c r="I17" s="9" t="n">
        <v>2.125</v>
      </c>
      <c r="J17" s="9" t="n">
        <v>1.99488491048593</v>
      </c>
      <c r="K17" s="9" t="n">
        <v>1.99749373433584</v>
      </c>
      <c r="L17" s="9" t="n">
        <v>1.13333333333333</v>
      </c>
      <c r="M17" s="9" t="n">
        <v>52</v>
      </c>
      <c r="N17" s="9" t="n">
        <v>53.1333333333333</v>
      </c>
    </row>
    <row r="18" customFormat="false" ht="30" hidden="false" customHeight="true" outlineLevel="0" collapsed="false">
      <c r="A18" s="7" t="s">
        <v>75</v>
      </c>
      <c r="B18" s="7"/>
      <c r="C18" s="8" t="n">
        <v>5807</v>
      </c>
      <c r="D18" s="8" t="n">
        <v>57197</v>
      </c>
      <c r="E18" s="8" t="n">
        <v>63004</v>
      </c>
      <c r="F18" s="8" t="n">
        <v>12132</v>
      </c>
      <c r="G18" s="8" t="n">
        <v>88973</v>
      </c>
      <c r="H18" s="8" t="n">
        <v>101105</v>
      </c>
      <c r="I18" s="9" t="n">
        <v>2.08920268641295</v>
      </c>
      <c r="J18" s="9" t="n">
        <v>1.55555361295173</v>
      </c>
      <c r="K18" s="9" t="n">
        <v>1.60473938162656</v>
      </c>
      <c r="L18" s="9" t="n">
        <v>5.75085324232082</v>
      </c>
      <c r="M18" s="9" t="n">
        <v>42.1752938945772</v>
      </c>
      <c r="N18" s="9" t="n">
        <v>47.926147136898</v>
      </c>
    </row>
    <row r="19" customFormat="false" ht="30" hidden="false" customHeight="true" outlineLevel="0" collapsed="false">
      <c r="A19" s="7" t="s">
        <v>77</v>
      </c>
      <c r="B19" s="7"/>
      <c r="C19" s="8" t="n">
        <v>331</v>
      </c>
      <c r="D19" s="8" t="n">
        <v>961</v>
      </c>
      <c r="E19" s="8" t="n">
        <v>1292</v>
      </c>
      <c r="F19" s="8" t="n">
        <v>1658</v>
      </c>
      <c r="G19" s="8" t="n">
        <v>2005</v>
      </c>
      <c r="H19" s="8" t="n">
        <v>3663</v>
      </c>
      <c r="I19" s="9" t="n">
        <v>5.00906344410876</v>
      </c>
      <c r="J19" s="9" t="n">
        <v>2.08636836628512</v>
      </c>
      <c r="K19" s="9" t="n">
        <v>2.83513931888545</v>
      </c>
      <c r="L19" s="9" t="n">
        <v>18.7981859410431</v>
      </c>
      <c r="M19" s="9" t="n">
        <v>22.7324263038549</v>
      </c>
      <c r="N19" s="9" t="n">
        <v>41.530612244898</v>
      </c>
    </row>
    <row r="20" customFormat="false" ht="30" hidden="false" customHeight="true" outlineLevel="0" collapsed="false">
      <c r="A20" s="7" t="s">
        <v>79</v>
      </c>
      <c r="B20" s="7"/>
      <c r="C20" s="10" t="n">
        <v>59869</v>
      </c>
      <c r="D20" s="10" t="n">
        <v>253182</v>
      </c>
      <c r="E20" s="10" t="n">
        <v>313051</v>
      </c>
      <c r="F20" s="10" t="n">
        <v>120700</v>
      </c>
      <c r="G20" s="10" t="n">
        <v>413548</v>
      </c>
      <c r="H20" s="10" t="n">
        <v>534248</v>
      </c>
      <c r="I20" s="11" t="n">
        <v>2.01606841604169</v>
      </c>
      <c r="J20" s="11" t="n">
        <v>1.63340205859816</v>
      </c>
      <c r="K20" s="11" t="n">
        <v>1.70658455012123</v>
      </c>
      <c r="L20" s="11" t="n">
        <v>10.0618549825772</v>
      </c>
      <c r="M20" s="11" t="n">
        <v>34.4743993731139</v>
      </c>
      <c r="N20" s="11" t="n">
        <v>44.5362543556912</v>
      </c>
    </row>
  </sheetData>
  <mergeCells count="10">
    <mergeCell ref="A1:N1"/>
    <mergeCell ref="A2:A3"/>
    <mergeCell ref="B2:B3"/>
    <mergeCell ref="C2:E2"/>
    <mergeCell ref="F2:H2"/>
    <mergeCell ref="I2:K2"/>
    <mergeCell ref="L2:N2"/>
    <mergeCell ref="A4:A9"/>
    <mergeCell ref="A10:A12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07:08:08Z</dcterms:created>
  <dc:creator>türob</dc:creator>
  <dc:description/>
  <cp:keywords/>
  <dc:language>en-US</dc:language>
  <cp:lastModifiedBy>Ismail Tasdemir</cp:lastModifiedBy>
  <dcterms:modified xsi:type="dcterms:W3CDTF">2024-10-14T19:40:00Z</dcterms:modified>
  <cp:revision>0</cp:revision>
  <dc:subject/>
  <dc:title/>
</cp:coreProperties>
</file>