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Sınır Kapısı" sheetId="2" state="visible" r:id="rId3"/>
    <sheet name="2023-2024 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4 YILI OCAK-ARALIK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3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2 YILINA GÖRE AYLIK ARTIŞ %</t>
  </si>
  <si>
    <t xml:space="preserve">AYLARIN TOPLAMI</t>
  </si>
  <si>
    <t xml:space="preserve">2022 YILINA GÖRE GENEL ARTIŞ %</t>
  </si>
  <si>
    <t xml:space="preserve">KAPALI</t>
  </si>
  <si>
    <t xml:space="preserve">2024 YILINDA MUĞLA İLİ GÜMRÜK KAPILARINDAN ÜLKEMİZE GİRİŞ YAPAN TURİSTLERİN AYLARA VE HUDUT KAPILARINA GÖRE DAĞILIMI</t>
  </si>
  <si>
    <t xml:space="preserve">2023 YILINA GÖRE AYLIK ARTIŞ %</t>
  </si>
  <si>
    <t xml:space="preserve">2023 YILINA GÖRE 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  <numFmt numFmtId="170" formatCode="0%"/>
    <numFmt numFmtId="171" formatCode="0"/>
    <numFmt numFmtId="172" formatCode="00000"/>
    <numFmt numFmtId="173" formatCode="0.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.5"/>
      <name val="Times New Roman"/>
      <family val="1"/>
      <charset val="162"/>
    </font>
    <font>
      <sz val="1"/>
      <color rgb="FFFFFFFF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6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0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2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3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320</xdr:colOff>
      <xdr:row>1</xdr:row>
      <xdr:rowOff>50400</xdr:rowOff>
    </xdr:from>
    <xdr:to>
      <xdr:col>16</xdr:col>
      <xdr:colOff>301680</xdr:colOff>
      <xdr:row>6</xdr:row>
      <xdr:rowOff>19440</xdr:rowOff>
    </xdr:to>
    <xdr:pic>
      <xdr:nvPicPr>
        <xdr:cNvPr id="4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10880" y="215640"/>
          <a:ext cx="96732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O5">
            <v>130</v>
          </cell>
        </row>
        <row r="6">
          <cell r="O6">
            <v>84</v>
          </cell>
        </row>
        <row r="7">
          <cell r="O7">
            <v>21</v>
          </cell>
        </row>
        <row r="8">
          <cell r="O8">
            <v>29</v>
          </cell>
        </row>
        <row r="9">
          <cell r="O9">
            <v>10</v>
          </cell>
        </row>
        <row r="10">
          <cell r="O10">
            <v>15</v>
          </cell>
        </row>
        <row r="11">
          <cell r="O11">
            <v>11</v>
          </cell>
        </row>
        <row r="12">
          <cell r="O12">
            <v>58</v>
          </cell>
        </row>
        <row r="13">
          <cell r="O13">
            <v>31</v>
          </cell>
        </row>
        <row r="14">
          <cell r="O14">
            <v>39</v>
          </cell>
        </row>
        <row r="15">
          <cell r="O15">
            <v>4</v>
          </cell>
        </row>
        <row r="16">
          <cell r="O16">
            <v>4</v>
          </cell>
        </row>
        <row r="17">
          <cell r="O17">
            <v>42</v>
          </cell>
        </row>
        <row r="18">
          <cell r="O18">
            <v>13</v>
          </cell>
        </row>
        <row r="19">
          <cell r="O19">
            <v>56</v>
          </cell>
        </row>
        <row r="20">
          <cell r="O20">
            <v>25</v>
          </cell>
        </row>
        <row r="21">
          <cell r="O21">
            <v>2372</v>
          </cell>
        </row>
        <row r="22">
          <cell r="O22">
            <v>3</v>
          </cell>
        </row>
        <row r="23">
          <cell r="O23">
            <v>688</v>
          </cell>
        </row>
        <row r="24">
          <cell r="O24">
            <v>16</v>
          </cell>
        </row>
        <row r="25">
          <cell r="O25">
            <v>5</v>
          </cell>
        </row>
        <row r="26">
          <cell r="O26">
            <v>10</v>
          </cell>
        </row>
        <row r="27">
          <cell r="O27">
            <v>22</v>
          </cell>
        </row>
        <row r="28">
          <cell r="O28">
            <v>48</v>
          </cell>
        </row>
        <row r="29">
          <cell r="O29">
            <v>4</v>
          </cell>
        </row>
        <row r="30">
          <cell r="O30">
            <v>26</v>
          </cell>
        </row>
        <row r="31">
          <cell r="O31">
            <v>3</v>
          </cell>
        </row>
        <row r="32">
          <cell r="O32">
            <v>20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33</v>
          </cell>
        </row>
        <row r="36">
          <cell r="O36">
            <v>3</v>
          </cell>
        </row>
        <row r="37">
          <cell r="O37">
            <v>5</v>
          </cell>
        </row>
        <row r="38">
          <cell r="O38">
            <v>46</v>
          </cell>
        </row>
        <row r="39">
          <cell r="O39">
            <v>10</v>
          </cell>
        </row>
        <row r="40">
          <cell r="O40">
            <v>32</v>
          </cell>
        </row>
        <row r="41">
          <cell r="O41">
            <v>746</v>
          </cell>
        </row>
        <row r="42">
          <cell r="O42">
            <v>3</v>
          </cell>
        </row>
        <row r="43">
          <cell r="O43">
            <v>43</v>
          </cell>
        </row>
        <row r="44">
          <cell r="O44">
            <v>4</v>
          </cell>
        </row>
        <row r="45">
          <cell r="O45">
            <v>0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O48">
            <v>4</v>
          </cell>
        </row>
        <row r="49">
          <cell r="O49">
            <v>397</v>
          </cell>
        </row>
        <row r="51">
          <cell r="O51">
            <v>4825</v>
          </cell>
        </row>
        <row r="53">
          <cell r="C53">
            <v>3907</v>
          </cell>
          <cell r="D53">
            <v>1550</v>
          </cell>
          <cell r="E53">
            <v>1037</v>
          </cell>
        </row>
        <row r="53">
          <cell r="G53">
            <v>1987</v>
          </cell>
          <cell r="H53">
            <v>873</v>
          </cell>
          <cell r="I53">
            <v>867</v>
          </cell>
          <cell r="J53">
            <v>38</v>
          </cell>
          <cell r="K53">
            <v>28</v>
          </cell>
        </row>
        <row r="53">
          <cell r="M53">
            <v>22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6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2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1579</v>
          </cell>
        </row>
        <row r="6">
          <cell r="O6">
            <v>42</v>
          </cell>
        </row>
        <row r="7">
          <cell r="O7">
            <v>11</v>
          </cell>
        </row>
        <row r="8">
          <cell r="O8">
            <v>278</v>
          </cell>
        </row>
        <row r="9">
          <cell r="O9">
            <v>10</v>
          </cell>
        </row>
        <row r="10">
          <cell r="O10">
            <v>325</v>
          </cell>
        </row>
        <row r="11">
          <cell r="O11">
            <v>7</v>
          </cell>
        </row>
        <row r="12">
          <cell r="O12">
            <v>41</v>
          </cell>
        </row>
        <row r="13">
          <cell r="O13">
            <v>72</v>
          </cell>
        </row>
        <row r="14">
          <cell r="O14">
            <v>20</v>
          </cell>
        </row>
        <row r="15">
          <cell r="O15">
            <v>384</v>
          </cell>
        </row>
        <row r="16">
          <cell r="O16">
            <v>3</v>
          </cell>
        </row>
        <row r="17">
          <cell r="O17">
            <v>78</v>
          </cell>
        </row>
        <row r="18">
          <cell r="O18">
            <v>3</v>
          </cell>
        </row>
        <row r="19">
          <cell r="O19">
            <v>76</v>
          </cell>
        </row>
        <row r="20">
          <cell r="O20">
            <v>52</v>
          </cell>
        </row>
        <row r="21">
          <cell r="O21">
            <v>2534</v>
          </cell>
        </row>
        <row r="22">
          <cell r="O22">
            <v>11</v>
          </cell>
        </row>
        <row r="23">
          <cell r="O23">
            <v>689</v>
          </cell>
        </row>
        <row r="24">
          <cell r="O24">
            <v>16</v>
          </cell>
        </row>
        <row r="25">
          <cell r="O25">
            <v>18</v>
          </cell>
        </row>
        <row r="26">
          <cell r="O26">
            <v>136</v>
          </cell>
        </row>
        <row r="27">
          <cell r="O27">
            <v>20</v>
          </cell>
        </row>
        <row r="28">
          <cell r="O28">
            <v>40</v>
          </cell>
        </row>
        <row r="29">
          <cell r="O29">
            <v>5</v>
          </cell>
        </row>
        <row r="30">
          <cell r="O30">
            <v>20</v>
          </cell>
        </row>
        <row r="31">
          <cell r="O31">
            <v>1</v>
          </cell>
        </row>
        <row r="32">
          <cell r="O32">
            <v>12</v>
          </cell>
        </row>
        <row r="33">
          <cell r="O33">
            <v>23</v>
          </cell>
        </row>
        <row r="34">
          <cell r="O34">
            <v>1</v>
          </cell>
        </row>
        <row r="35">
          <cell r="O35">
            <v>10</v>
          </cell>
        </row>
        <row r="36">
          <cell r="O36">
            <v>0</v>
          </cell>
        </row>
        <row r="37">
          <cell r="O37">
            <v>328</v>
          </cell>
        </row>
        <row r="38">
          <cell r="O38">
            <v>78</v>
          </cell>
        </row>
        <row r="39">
          <cell r="O39">
            <v>10</v>
          </cell>
        </row>
        <row r="40">
          <cell r="O40">
            <v>26</v>
          </cell>
        </row>
        <row r="41">
          <cell r="O41">
            <v>751</v>
          </cell>
        </row>
        <row r="42">
          <cell r="O42">
            <v>6</v>
          </cell>
        </row>
        <row r="43">
          <cell r="O43">
            <v>57</v>
          </cell>
        </row>
        <row r="44">
          <cell r="O44">
            <v>18</v>
          </cell>
        </row>
        <row r="45">
          <cell r="O45">
            <v>1</v>
          </cell>
        </row>
        <row r="46">
          <cell r="O46">
            <v>150</v>
          </cell>
        </row>
        <row r="47">
          <cell r="O47">
            <v>1</v>
          </cell>
        </row>
        <row r="48">
          <cell r="O48">
            <v>4</v>
          </cell>
        </row>
        <row r="49">
          <cell r="O49">
            <v>433</v>
          </cell>
        </row>
        <row r="51">
          <cell r="O51">
            <v>4151</v>
          </cell>
        </row>
        <row r="53">
          <cell r="C53">
            <v>4093</v>
          </cell>
          <cell r="D53">
            <v>1398</v>
          </cell>
          <cell r="E53">
            <v>4185</v>
          </cell>
        </row>
        <row r="53">
          <cell r="G53">
            <v>1903</v>
          </cell>
          <cell r="H53">
            <v>695</v>
          </cell>
          <cell r="I53">
            <v>315</v>
          </cell>
          <cell r="J53">
            <v>58</v>
          </cell>
          <cell r="K53">
            <v>59</v>
          </cell>
        </row>
        <row r="53">
          <cell r="M53">
            <v>17</v>
          </cell>
          <cell r="N53">
            <v>3</v>
          </cell>
          <cell r="O53">
            <v>12726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6</v>
          </cell>
        </row>
        <row r="91">
          <cell r="O91">
            <v>1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4096</v>
          </cell>
        </row>
        <row r="6">
          <cell r="O6">
            <v>128</v>
          </cell>
        </row>
        <row r="7">
          <cell r="O7">
            <v>38</v>
          </cell>
        </row>
        <row r="8">
          <cell r="O8">
            <v>675</v>
          </cell>
        </row>
        <row r="9">
          <cell r="O9">
            <v>8</v>
          </cell>
        </row>
        <row r="10">
          <cell r="O10">
            <v>373</v>
          </cell>
        </row>
        <row r="11">
          <cell r="O11">
            <v>15</v>
          </cell>
        </row>
        <row r="12">
          <cell r="O12">
            <v>79</v>
          </cell>
        </row>
        <row r="13">
          <cell r="O13">
            <v>129</v>
          </cell>
        </row>
        <row r="14">
          <cell r="O14">
            <v>94</v>
          </cell>
        </row>
        <row r="15">
          <cell r="O15">
            <v>547</v>
          </cell>
        </row>
        <row r="16">
          <cell r="O16">
            <v>14</v>
          </cell>
        </row>
        <row r="17">
          <cell r="O17">
            <v>119</v>
          </cell>
        </row>
        <row r="18">
          <cell r="O18">
            <v>33</v>
          </cell>
        </row>
        <row r="19">
          <cell r="O19">
            <v>107</v>
          </cell>
        </row>
        <row r="20">
          <cell r="O20">
            <v>124</v>
          </cell>
        </row>
        <row r="21">
          <cell r="O21">
            <v>16602</v>
          </cell>
        </row>
        <row r="22">
          <cell r="O22">
            <v>1380</v>
          </cell>
        </row>
        <row r="23">
          <cell r="O23">
            <v>1029</v>
          </cell>
        </row>
        <row r="24">
          <cell r="O24">
            <v>46</v>
          </cell>
        </row>
        <row r="25">
          <cell r="O25">
            <v>23</v>
          </cell>
        </row>
        <row r="26">
          <cell r="O26">
            <v>453</v>
          </cell>
        </row>
        <row r="27">
          <cell r="O27">
            <v>23</v>
          </cell>
        </row>
        <row r="28">
          <cell r="O28">
            <v>105</v>
          </cell>
        </row>
        <row r="29">
          <cell r="O29">
            <v>8</v>
          </cell>
        </row>
        <row r="30">
          <cell r="O30">
            <v>66</v>
          </cell>
        </row>
        <row r="31">
          <cell r="O31">
            <v>9</v>
          </cell>
        </row>
        <row r="32">
          <cell r="O32">
            <v>74</v>
          </cell>
        </row>
        <row r="33">
          <cell r="O33">
            <v>117</v>
          </cell>
        </row>
        <row r="34">
          <cell r="O34">
            <v>1</v>
          </cell>
        </row>
        <row r="35">
          <cell r="O35">
            <v>79</v>
          </cell>
        </row>
        <row r="36">
          <cell r="O36">
            <v>1</v>
          </cell>
        </row>
        <row r="37">
          <cell r="O37">
            <v>339</v>
          </cell>
        </row>
        <row r="38">
          <cell r="O38">
            <v>369</v>
          </cell>
        </row>
        <row r="39">
          <cell r="O39">
            <v>65</v>
          </cell>
        </row>
        <row r="40">
          <cell r="O40">
            <v>123</v>
          </cell>
        </row>
        <row r="41">
          <cell r="O41">
            <v>987</v>
          </cell>
        </row>
        <row r="42">
          <cell r="O42">
            <v>13</v>
          </cell>
        </row>
        <row r="43">
          <cell r="O43">
            <v>235</v>
          </cell>
        </row>
        <row r="44">
          <cell r="O44">
            <v>8</v>
          </cell>
        </row>
        <row r="45">
          <cell r="O45">
            <v>0</v>
          </cell>
        </row>
        <row r="46">
          <cell r="O46">
            <v>307</v>
          </cell>
        </row>
        <row r="47">
          <cell r="O47">
            <v>3</v>
          </cell>
        </row>
        <row r="48">
          <cell r="O48">
            <v>30</v>
          </cell>
        </row>
        <row r="49">
          <cell r="O49">
            <v>1196</v>
          </cell>
        </row>
        <row r="51">
          <cell r="O51">
            <v>5049</v>
          </cell>
        </row>
        <row r="53">
          <cell r="C53">
            <v>20641</v>
          </cell>
          <cell r="D53">
            <v>3365</v>
          </cell>
          <cell r="E53">
            <v>7530</v>
          </cell>
        </row>
        <row r="53">
          <cell r="G53">
            <v>2342</v>
          </cell>
          <cell r="H53">
            <v>1064</v>
          </cell>
          <cell r="I53">
            <v>609</v>
          </cell>
          <cell r="J53">
            <v>44</v>
          </cell>
          <cell r="K53">
            <v>65</v>
          </cell>
        </row>
        <row r="53">
          <cell r="M53">
            <v>28</v>
          </cell>
          <cell r="N53">
            <v>12</v>
          </cell>
          <cell r="O53">
            <v>3570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2</v>
          </cell>
        </row>
        <row r="63">
          <cell r="O63">
            <v>15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5</v>
          </cell>
        </row>
        <row r="76">
          <cell r="O76">
            <v>0</v>
          </cell>
        </row>
        <row r="77">
          <cell r="O77">
            <v>2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1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3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1</v>
          </cell>
        </row>
        <row r="115">
          <cell r="O115">
            <v>1</v>
          </cell>
        </row>
        <row r="116">
          <cell r="O116">
            <v>8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13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8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2</v>
          </cell>
        </row>
        <row r="132">
          <cell r="O132">
            <v>22</v>
          </cell>
        </row>
        <row r="133">
          <cell r="O133">
            <v>0</v>
          </cell>
        </row>
        <row r="134">
          <cell r="O134">
            <v>6</v>
          </cell>
        </row>
        <row r="135">
          <cell r="O135">
            <v>1</v>
          </cell>
        </row>
        <row r="136">
          <cell r="O136">
            <v>1</v>
          </cell>
        </row>
        <row r="137">
          <cell r="O137">
            <v>31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0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6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2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3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3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8007</v>
          </cell>
        </row>
        <row r="6">
          <cell r="O6">
            <v>1859</v>
          </cell>
        </row>
        <row r="7">
          <cell r="O7">
            <v>255</v>
          </cell>
        </row>
        <row r="8">
          <cell r="O8">
            <v>633</v>
          </cell>
        </row>
        <row r="9">
          <cell r="O9">
            <v>53</v>
          </cell>
        </row>
        <row r="10">
          <cell r="O10">
            <v>1778</v>
          </cell>
        </row>
        <row r="11">
          <cell r="O11">
            <v>86</v>
          </cell>
        </row>
        <row r="12">
          <cell r="O12">
            <v>538</v>
          </cell>
        </row>
        <row r="13">
          <cell r="O13">
            <v>231</v>
          </cell>
        </row>
        <row r="14">
          <cell r="O14">
            <v>403</v>
          </cell>
        </row>
        <row r="15">
          <cell r="O15">
            <v>598</v>
          </cell>
        </row>
        <row r="16">
          <cell r="O16">
            <v>412</v>
          </cell>
        </row>
        <row r="17">
          <cell r="O17">
            <v>2212</v>
          </cell>
        </row>
        <row r="18">
          <cell r="O18">
            <v>187</v>
          </cell>
        </row>
        <row r="19">
          <cell r="O19">
            <v>5457</v>
          </cell>
        </row>
        <row r="20">
          <cell r="O20">
            <v>511</v>
          </cell>
        </row>
        <row r="21">
          <cell r="O21">
            <v>108988</v>
          </cell>
        </row>
        <row r="22">
          <cell r="O22">
            <v>594</v>
          </cell>
        </row>
        <row r="23">
          <cell r="O23">
            <v>3669</v>
          </cell>
        </row>
        <row r="24">
          <cell r="O24">
            <v>239</v>
          </cell>
        </row>
        <row r="25">
          <cell r="O25">
            <v>183</v>
          </cell>
        </row>
        <row r="26">
          <cell r="O26">
            <v>911</v>
          </cell>
        </row>
        <row r="27">
          <cell r="O27">
            <v>197</v>
          </cell>
        </row>
        <row r="28">
          <cell r="O28">
            <v>450</v>
          </cell>
        </row>
        <row r="29">
          <cell r="O29">
            <v>48</v>
          </cell>
        </row>
        <row r="30">
          <cell r="O30">
            <v>358</v>
          </cell>
        </row>
        <row r="31">
          <cell r="O31">
            <v>37</v>
          </cell>
        </row>
        <row r="32">
          <cell r="O32">
            <v>393</v>
          </cell>
        </row>
        <row r="33">
          <cell r="O33">
            <v>806</v>
          </cell>
        </row>
        <row r="34">
          <cell r="O34">
            <v>12</v>
          </cell>
        </row>
        <row r="35">
          <cell r="O35">
            <v>166</v>
          </cell>
        </row>
        <row r="36">
          <cell r="O36">
            <v>14</v>
          </cell>
        </row>
        <row r="37">
          <cell r="O37">
            <v>379</v>
          </cell>
        </row>
        <row r="38">
          <cell r="O38">
            <v>10266</v>
          </cell>
        </row>
        <row r="39">
          <cell r="O39">
            <v>418</v>
          </cell>
        </row>
        <row r="40">
          <cell r="O40">
            <v>725</v>
          </cell>
        </row>
        <row r="41">
          <cell r="O41">
            <v>7652</v>
          </cell>
        </row>
        <row r="42">
          <cell r="O42">
            <v>29</v>
          </cell>
        </row>
        <row r="43">
          <cell r="O43">
            <v>464</v>
          </cell>
        </row>
        <row r="44">
          <cell r="O44">
            <v>31</v>
          </cell>
        </row>
        <row r="45">
          <cell r="O45">
            <v>6</v>
          </cell>
        </row>
        <row r="46">
          <cell r="O46">
            <v>744</v>
          </cell>
        </row>
        <row r="47">
          <cell r="O47">
            <v>18</v>
          </cell>
        </row>
        <row r="48">
          <cell r="O48">
            <v>118</v>
          </cell>
        </row>
        <row r="49">
          <cell r="O49">
            <v>1354</v>
          </cell>
        </row>
        <row r="51">
          <cell r="O51">
            <v>16691</v>
          </cell>
        </row>
        <row r="53">
          <cell r="C53">
            <v>111133</v>
          </cell>
          <cell r="D53">
            <v>36992</v>
          </cell>
          <cell r="E53">
            <v>13697</v>
          </cell>
        </row>
        <row r="53">
          <cell r="G53">
            <v>11362</v>
          </cell>
          <cell r="H53">
            <v>3272</v>
          </cell>
          <cell r="I53">
            <v>2611</v>
          </cell>
          <cell r="J53">
            <v>145</v>
          </cell>
          <cell r="K53">
            <v>137</v>
          </cell>
          <cell r="L53">
            <v>6</v>
          </cell>
          <cell r="M53">
            <v>1471</v>
          </cell>
          <cell r="N53">
            <v>32</v>
          </cell>
          <cell r="O53">
            <v>180858</v>
          </cell>
        </row>
        <row r="58">
          <cell r="O58">
            <v>9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0</v>
          </cell>
        </row>
        <row r="62">
          <cell r="O62">
            <v>26</v>
          </cell>
        </row>
        <row r="63">
          <cell r="O63">
            <v>78</v>
          </cell>
        </row>
        <row r="64">
          <cell r="O64">
            <v>0</v>
          </cell>
        </row>
        <row r="65">
          <cell r="O65">
            <v>4</v>
          </cell>
        </row>
        <row r="66">
          <cell r="O66">
            <v>61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</v>
          </cell>
        </row>
        <row r="73">
          <cell r="O73">
            <v>0</v>
          </cell>
        </row>
        <row r="74">
          <cell r="O74">
            <v>20</v>
          </cell>
        </row>
        <row r="75">
          <cell r="O75">
            <v>12</v>
          </cell>
        </row>
        <row r="76">
          <cell r="O76">
            <v>0</v>
          </cell>
        </row>
        <row r="77">
          <cell r="O77">
            <v>11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5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0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2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70</v>
          </cell>
        </row>
        <row r="96">
          <cell r="O96">
            <v>0</v>
          </cell>
        </row>
        <row r="97">
          <cell r="O97">
            <v>56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100</v>
          </cell>
        </row>
        <row r="101">
          <cell r="O101">
            <v>0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7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5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0</v>
          </cell>
        </row>
        <row r="112">
          <cell r="O112">
            <v>0</v>
          </cell>
        </row>
        <row r="113">
          <cell r="O113">
            <v>6</v>
          </cell>
        </row>
        <row r="114">
          <cell r="O114">
            <v>32</v>
          </cell>
        </row>
        <row r="115">
          <cell r="O115">
            <v>1</v>
          </cell>
        </row>
        <row r="116">
          <cell r="O116">
            <v>25</v>
          </cell>
        </row>
        <row r="117">
          <cell r="O117">
            <v>15</v>
          </cell>
        </row>
        <row r="118">
          <cell r="O118">
            <v>0</v>
          </cell>
        </row>
        <row r="119">
          <cell r="O119">
            <v>51</v>
          </cell>
        </row>
        <row r="120">
          <cell r="O120">
            <v>6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2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15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31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60</v>
          </cell>
        </row>
        <row r="133">
          <cell r="O133">
            <v>0</v>
          </cell>
        </row>
        <row r="134">
          <cell r="O134">
            <v>20</v>
          </cell>
        </row>
        <row r="135">
          <cell r="O135">
            <v>8</v>
          </cell>
        </row>
        <row r="136">
          <cell r="O136">
            <v>6</v>
          </cell>
        </row>
        <row r="137">
          <cell r="O137">
            <v>14</v>
          </cell>
        </row>
        <row r="138">
          <cell r="O138">
            <v>11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6</v>
          </cell>
        </row>
        <row r="144">
          <cell r="O144">
            <v>0</v>
          </cell>
        </row>
        <row r="145">
          <cell r="O145">
            <v>4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41</v>
          </cell>
        </row>
        <row r="151">
          <cell r="O151">
            <v>0</v>
          </cell>
        </row>
        <row r="152">
          <cell r="O152">
            <v>11</v>
          </cell>
        </row>
        <row r="153">
          <cell r="O153">
            <v>0</v>
          </cell>
        </row>
        <row r="154">
          <cell r="O154">
            <v>12</v>
          </cell>
        </row>
        <row r="155">
          <cell r="O155">
            <v>34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42</v>
          </cell>
        </row>
        <row r="159">
          <cell r="O159">
            <v>3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32</v>
          </cell>
        </row>
        <row r="167">
          <cell r="O167">
            <v>3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45</v>
          </cell>
        </row>
        <row r="172">
          <cell r="O172">
            <v>0</v>
          </cell>
        </row>
        <row r="173">
          <cell r="O173">
            <v>7</v>
          </cell>
        </row>
        <row r="174">
          <cell r="O174">
            <v>0</v>
          </cell>
        </row>
        <row r="175">
          <cell r="O175">
            <v>3</v>
          </cell>
        </row>
        <row r="176">
          <cell r="O176">
            <v>9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2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3</v>
          </cell>
        </row>
        <row r="188">
          <cell r="O188">
            <v>1</v>
          </cell>
        </row>
        <row r="189">
          <cell r="O189">
            <v>3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10</v>
          </cell>
        </row>
        <row r="195">
          <cell r="O195">
            <v>4</v>
          </cell>
        </row>
        <row r="196">
          <cell r="O196">
            <v>3</v>
          </cell>
        </row>
        <row r="197">
          <cell r="O197">
            <v>39</v>
          </cell>
        </row>
        <row r="198">
          <cell r="O198">
            <v>13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5</v>
          </cell>
        </row>
        <row r="203">
          <cell r="O203">
            <v>0</v>
          </cell>
        </row>
        <row r="204">
          <cell r="O204">
            <v>3</v>
          </cell>
        </row>
        <row r="205">
          <cell r="O205">
            <v>5</v>
          </cell>
        </row>
        <row r="206">
          <cell r="O206">
            <v>4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6</v>
          </cell>
        </row>
        <row r="211">
          <cell r="O211">
            <v>8</v>
          </cell>
        </row>
        <row r="212">
          <cell r="O212">
            <v>0</v>
          </cell>
        </row>
        <row r="213">
          <cell r="O213">
            <v>2</v>
          </cell>
        </row>
        <row r="214">
          <cell r="O214">
            <v>15</v>
          </cell>
        </row>
      </sheetData>
      <sheetData sheetId="4">
        <row r="5">
          <cell r="O5">
            <v>34967</v>
          </cell>
        </row>
        <row r="6">
          <cell r="O6">
            <v>6505</v>
          </cell>
        </row>
        <row r="7">
          <cell r="O7">
            <v>1260</v>
          </cell>
        </row>
        <row r="8">
          <cell r="O8">
            <v>1210</v>
          </cell>
        </row>
        <row r="9">
          <cell r="O9">
            <v>102</v>
          </cell>
        </row>
        <row r="10">
          <cell r="O10">
            <v>6708</v>
          </cell>
        </row>
        <row r="11">
          <cell r="O11">
            <v>906</v>
          </cell>
        </row>
        <row r="12">
          <cell r="O12">
            <v>2507</v>
          </cell>
        </row>
        <row r="13">
          <cell r="O13">
            <v>1770</v>
          </cell>
        </row>
        <row r="14">
          <cell r="O14">
            <v>409</v>
          </cell>
        </row>
        <row r="15">
          <cell r="O15">
            <v>3908</v>
          </cell>
        </row>
        <row r="16">
          <cell r="O16">
            <v>935</v>
          </cell>
        </row>
        <row r="17">
          <cell r="O17">
            <v>3442</v>
          </cell>
        </row>
        <row r="18">
          <cell r="O18">
            <v>269</v>
          </cell>
        </row>
        <row r="19">
          <cell r="O19">
            <v>13762</v>
          </cell>
        </row>
        <row r="20">
          <cell r="O20">
            <v>542</v>
          </cell>
        </row>
        <row r="21">
          <cell r="O21">
            <v>225482</v>
          </cell>
        </row>
        <row r="22">
          <cell r="O22">
            <v>1943</v>
          </cell>
        </row>
        <row r="23">
          <cell r="O23">
            <v>6795</v>
          </cell>
        </row>
        <row r="24">
          <cell r="O24">
            <v>410</v>
          </cell>
        </row>
        <row r="25">
          <cell r="O25">
            <v>80</v>
          </cell>
        </row>
        <row r="26">
          <cell r="O26">
            <v>748</v>
          </cell>
        </row>
        <row r="27">
          <cell r="O27">
            <v>527</v>
          </cell>
        </row>
        <row r="28">
          <cell r="O28">
            <v>886</v>
          </cell>
        </row>
        <row r="29">
          <cell r="O29">
            <v>46</v>
          </cell>
        </row>
        <row r="30">
          <cell r="O30">
            <v>929</v>
          </cell>
        </row>
        <row r="31">
          <cell r="O31">
            <v>121</v>
          </cell>
        </row>
        <row r="32">
          <cell r="O32">
            <v>589</v>
          </cell>
        </row>
        <row r="33">
          <cell r="O33">
            <v>2942</v>
          </cell>
        </row>
        <row r="34">
          <cell r="O34">
            <v>49</v>
          </cell>
        </row>
        <row r="35">
          <cell r="O35">
            <v>319</v>
          </cell>
        </row>
        <row r="36">
          <cell r="O36">
            <v>19</v>
          </cell>
        </row>
        <row r="37">
          <cell r="O37">
            <v>123</v>
          </cell>
        </row>
        <row r="38">
          <cell r="O38">
            <v>40683</v>
          </cell>
        </row>
        <row r="39">
          <cell r="O39">
            <v>486</v>
          </cell>
        </row>
        <row r="40">
          <cell r="O40">
            <v>2152</v>
          </cell>
        </row>
        <row r="41">
          <cell r="O41">
            <v>34567</v>
          </cell>
        </row>
        <row r="42">
          <cell r="O42">
            <v>152</v>
          </cell>
        </row>
        <row r="43">
          <cell r="O43">
            <v>907</v>
          </cell>
        </row>
        <row r="44">
          <cell r="O44">
            <v>48</v>
          </cell>
        </row>
        <row r="45">
          <cell r="O45">
            <v>34</v>
          </cell>
        </row>
        <row r="46">
          <cell r="O46">
            <v>1981</v>
          </cell>
        </row>
        <row r="47">
          <cell r="O47">
            <v>26</v>
          </cell>
        </row>
        <row r="48">
          <cell r="O48">
            <v>212</v>
          </cell>
        </row>
        <row r="49">
          <cell r="O49">
            <v>1896</v>
          </cell>
        </row>
        <row r="51">
          <cell r="O51">
            <v>21584</v>
          </cell>
        </row>
        <row r="53">
          <cell r="C53">
            <v>242052</v>
          </cell>
          <cell r="D53">
            <v>109709</v>
          </cell>
          <cell r="E53">
            <v>23174</v>
          </cell>
          <cell r="F53">
            <v>141</v>
          </cell>
          <cell r="G53">
            <v>23547</v>
          </cell>
          <cell r="H53">
            <v>23296</v>
          </cell>
          <cell r="I53">
            <v>3682</v>
          </cell>
          <cell r="J53">
            <v>141</v>
          </cell>
          <cell r="K53">
            <v>412</v>
          </cell>
          <cell r="L53">
            <v>26</v>
          </cell>
          <cell r="M53">
            <v>3293</v>
          </cell>
          <cell r="N53">
            <v>306</v>
          </cell>
          <cell r="O53">
            <v>429779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0</v>
          </cell>
        </row>
        <row r="61">
          <cell r="O61">
            <v>5</v>
          </cell>
        </row>
        <row r="62">
          <cell r="O62">
            <v>49</v>
          </cell>
        </row>
        <row r="63">
          <cell r="O63">
            <v>143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1</v>
          </cell>
        </row>
        <row r="67">
          <cell r="O67">
            <v>5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8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153</v>
          </cell>
        </row>
        <row r="76">
          <cell r="O76">
            <v>2</v>
          </cell>
        </row>
        <row r="77">
          <cell r="O77">
            <v>164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3</v>
          </cell>
        </row>
        <row r="88">
          <cell r="O88">
            <v>3</v>
          </cell>
        </row>
        <row r="89">
          <cell r="O89">
            <v>15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89</v>
          </cell>
        </row>
        <row r="93">
          <cell r="O93">
            <v>1</v>
          </cell>
        </row>
        <row r="94">
          <cell r="O94">
            <v>2</v>
          </cell>
        </row>
        <row r="95">
          <cell r="O95">
            <v>309</v>
          </cell>
        </row>
        <row r="96">
          <cell r="O96">
            <v>0</v>
          </cell>
        </row>
        <row r="97">
          <cell r="O97">
            <v>12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14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2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27</v>
          </cell>
        </row>
        <row r="112">
          <cell r="O112">
            <v>0</v>
          </cell>
        </row>
        <row r="113">
          <cell r="O113">
            <v>16</v>
          </cell>
        </row>
        <row r="114">
          <cell r="O114">
            <v>141</v>
          </cell>
        </row>
        <row r="115">
          <cell r="O115">
            <v>65</v>
          </cell>
        </row>
        <row r="116">
          <cell r="O116">
            <v>20</v>
          </cell>
        </row>
        <row r="117">
          <cell r="O117">
            <v>30</v>
          </cell>
        </row>
        <row r="118">
          <cell r="O118">
            <v>0</v>
          </cell>
        </row>
        <row r="119">
          <cell r="O119">
            <v>59</v>
          </cell>
        </row>
        <row r="120">
          <cell r="O120">
            <v>67</v>
          </cell>
        </row>
        <row r="121">
          <cell r="O121">
            <v>0</v>
          </cell>
        </row>
        <row r="122">
          <cell r="O122">
            <v>5</v>
          </cell>
        </row>
        <row r="123">
          <cell r="O123">
            <v>15</v>
          </cell>
        </row>
        <row r="124">
          <cell r="O124">
            <v>1</v>
          </cell>
        </row>
        <row r="125">
          <cell r="O125">
            <v>8</v>
          </cell>
        </row>
        <row r="126">
          <cell r="O126">
            <v>21</v>
          </cell>
        </row>
        <row r="127">
          <cell r="O127">
            <v>52</v>
          </cell>
        </row>
        <row r="128">
          <cell r="O128">
            <v>0</v>
          </cell>
        </row>
        <row r="129">
          <cell r="O129">
            <v>39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1</v>
          </cell>
        </row>
        <row r="133">
          <cell r="O133">
            <v>0</v>
          </cell>
        </row>
        <row r="134">
          <cell r="O134">
            <v>148</v>
          </cell>
        </row>
        <row r="135">
          <cell r="O135">
            <v>6</v>
          </cell>
        </row>
        <row r="136">
          <cell r="O136">
            <v>15</v>
          </cell>
        </row>
        <row r="137">
          <cell r="O137">
            <v>15</v>
          </cell>
        </row>
        <row r="138">
          <cell r="O138">
            <v>7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5</v>
          </cell>
        </row>
        <row r="145">
          <cell r="O145">
            <v>12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1</v>
          </cell>
        </row>
        <row r="150">
          <cell r="O150">
            <v>34</v>
          </cell>
        </row>
        <row r="151">
          <cell r="O151">
            <v>0</v>
          </cell>
        </row>
        <row r="152">
          <cell r="O152">
            <v>228</v>
          </cell>
        </row>
        <row r="153">
          <cell r="O153">
            <v>0</v>
          </cell>
        </row>
        <row r="154">
          <cell r="O154">
            <v>15</v>
          </cell>
        </row>
        <row r="155">
          <cell r="O155">
            <v>10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206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2</v>
          </cell>
        </row>
        <row r="163">
          <cell r="O163">
            <v>2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8</v>
          </cell>
        </row>
        <row r="167">
          <cell r="O167">
            <v>38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83</v>
          </cell>
        </row>
        <row r="171">
          <cell r="O171">
            <v>173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21</v>
          </cell>
        </row>
        <row r="177">
          <cell r="O177">
            <v>0</v>
          </cell>
        </row>
        <row r="178">
          <cell r="O178">
            <v>1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0</v>
          </cell>
        </row>
        <row r="184">
          <cell r="O184">
            <v>4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5</v>
          </cell>
        </row>
        <row r="188">
          <cell r="O188">
            <v>6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7</v>
          </cell>
        </row>
        <row r="192">
          <cell r="O192">
            <v>3</v>
          </cell>
        </row>
        <row r="193">
          <cell r="O193">
            <v>1</v>
          </cell>
        </row>
        <row r="194">
          <cell r="O194">
            <v>40</v>
          </cell>
        </row>
        <row r="195">
          <cell r="O195">
            <v>3</v>
          </cell>
        </row>
        <row r="196">
          <cell r="O196">
            <v>1</v>
          </cell>
        </row>
        <row r="197">
          <cell r="O197">
            <v>72</v>
          </cell>
        </row>
        <row r="198">
          <cell r="O198">
            <v>25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4</v>
          </cell>
        </row>
        <row r="202">
          <cell r="O202">
            <v>56</v>
          </cell>
        </row>
        <row r="203">
          <cell r="O203">
            <v>0</v>
          </cell>
        </row>
        <row r="204">
          <cell r="O204">
            <v>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9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5</v>
          </cell>
        </row>
        <row r="212">
          <cell r="O212">
            <v>3</v>
          </cell>
        </row>
        <row r="213">
          <cell r="O213">
            <v>0</v>
          </cell>
        </row>
        <row r="214">
          <cell r="O214">
            <v>11</v>
          </cell>
        </row>
      </sheetData>
      <sheetData sheetId="5">
        <row r="5">
          <cell r="O5">
            <v>32144</v>
          </cell>
        </row>
        <row r="6">
          <cell r="O6">
            <v>12599</v>
          </cell>
        </row>
        <row r="7">
          <cell r="O7">
            <v>1751</v>
          </cell>
        </row>
        <row r="8">
          <cell r="O8">
            <v>1675</v>
          </cell>
        </row>
        <row r="9">
          <cell r="O9">
            <v>3070</v>
          </cell>
        </row>
        <row r="10">
          <cell r="O10">
            <v>7269</v>
          </cell>
        </row>
        <row r="11">
          <cell r="O11">
            <v>1717</v>
          </cell>
        </row>
        <row r="12">
          <cell r="O12">
            <v>4283</v>
          </cell>
        </row>
        <row r="13">
          <cell r="O13">
            <v>8726</v>
          </cell>
        </row>
        <row r="14">
          <cell r="O14">
            <v>466</v>
          </cell>
        </row>
        <row r="15">
          <cell r="O15">
            <v>3493</v>
          </cell>
        </row>
        <row r="16">
          <cell r="O16">
            <v>922</v>
          </cell>
        </row>
        <row r="17">
          <cell r="O17">
            <v>3875</v>
          </cell>
        </row>
        <row r="18">
          <cell r="O18">
            <v>514</v>
          </cell>
        </row>
        <row r="19">
          <cell r="O19">
            <v>10676</v>
          </cell>
        </row>
        <row r="20">
          <cell r="O20">
            <v>699</v>
          </cell>
        </row>
        <row r="21">
          <cell r="O21">
            <v>239013</v>
          </cell>
        </row>
        <row r="22">
          <cell r="O22">
            <v>2719</v>
          </cell>
        </row>
        <row r="23">
          <cell r="O23">
            <v>7909</v>
          </cell>
        </row>
        <row r="24">
          <cell r="O24">
            <v>2699</v>
          </cell>
        </row>
        <row r="25">
          <cell r="O25">
            <v>550</v>
          </cell>
        </row>
        <row r="26">
          <cell r="O26">
            <v>1758</v>
          </cell>
        </row>
        <row r="27">
          <cell r="O27">
            <v>1268</v>
          </cell>
        </row>
        <row r="28">
          <cell r="O28">
            <v>5390</v>
          </cell>
        </row>
        <row r="29">
          <cell r="O29">
            <v>215</v>
          </cell>
        </row>
        <row r="30">
          <cell r="O30">
            <v>1368</v>
          </cell>
        </row>
        <row r="31">
          <cell r="O31">
            <v>4704</v>
          </cell>
        </row>
        <row r="32">
          <cell r="O32">
            <v>384</v>
          </cell>
        </row>
        <row r="33">
          <cell r="O33">
            <v>2491</v>
          </cell>
        </row>
        <row r="34">
          <cell r="O34">
            <v>3696</v>
          </cell>
        </row>
        <row r="35">
          <cell r="O35">
            <v>567</v>
          </cell>
        </row>
        <row r="36">
          <cell r="O36">
            <v>77</v>
          </cell>
        </row>
        <row r="37">
          <cell r="O37">
            <v>912</v>
          </cell>
        </row>
        <row r="38">
          <cell r="O38">
            <v>50496</v>
          </cell>
        </row>
        <row r="39">
          <cell r="O39">
            <v>691</v>
          </cell>
        </row>
        <row r="40">
          <cell r="O40">
            <v>5215</v>
          </cell>
        </row>
        <row r="41">
          <cell r="O41">
            <v>71920</v>
          </cell>
        </row>
        <row r="42">
          <cell r="O42">
            <v>3917</v>
          </cell>
        </row>
        <row r="43">
          <cell r="O43">
            <v>1885</v>
          </cell>
        </row>
        <row r="44">
          <cell r="O44">
            <v>221</v>
          </cell>
        </row>
        <row r="45">
          <cell r="O45">
            <v>3678</v>
          </cell>
        </row>
        <row r="46">
          <cell r="O46">
            <v>4999</v>
          </cell>
        </row>
        <row r="47">
          <cell r="O47">
            <v>1369</v>
          </cell>
        </row>
        <row r="48">
          <cell r="O48">
            <v>425</v>
          </cell>
        </row>
        <row r="49">
          <cell r="O49">
            <v>2454</v>
          </cell>
        </row>
        <row r="51">
          <cell r="O51">
            <v>50676</v>
          </cell>
        </row>
        <row r="53">
          <cell r="C53">
            <v>298130</v>
          </cell>
          <cell r="D53">
            <v>172194</v>
          </cell>
          <cell r="E53">
            <v>25706</v>
          </cell>
          <cell r="F53">
            <v>1669</v>
          </cell>
          <cell r="G53">
            <v>28221</v>
          </cell>
          <cell r="H53">
            <v>39507</v>
          </cell>
          <cell r="I53">
            <v>7541</v>
          </cell>
          <cell r="J53">
            <v>526</v>
          </cell>
          <cell r="K53">
            <v>547</v>
          </cell>
          <cell r="L53">
            <v>18</v>
          </cell>
          <cell r="M53">
            <v>7196</v>
          </cell>
          <cell r="N53">
            <v>1169</v>
          </cell>
          <cell r="O53">
            <v>582424</v>
          </cell>
        </row>
        <row r="58">
          <cell r="O58">
            <v>23</v>
          </cell>
        </row>
        <row r="59">
          <cell r="O59">
            <v>4</v>
          </cell>
        </row>
        <row r="60">
          <cell r="O60">
            <v>0</v>
          </cell>
        </row>
        <row r="61">
          <cell r="O61">
            <v>9</v>
          </cell>
        </row>
        <row r="62">
          <cell r="O62">
            <v>93</v>
          </cell>
        </row>
        <row r="63">
          <cell r="O63">
            <v>1373</v>
          </cell>
        </row>
        <row r="64">
          <cell r="O64">
            <v>0</v>
          </cell>
        </row>
        <row r="65">
          <cell r="O65">
            <v>207</v>
          </cell>
        </row>
        <row r="66">
          <cell r="O66">
            <v>46</v>
          </cell>
        </row>
        <row r="67">
          <cell r="O67">
            <v>1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277</v>
          </cell>
        </row>
        <row r="73">
          <cell r="O73">
            <v>1</v>
          </cell>
        </row>
        <row r="74">
          <cell r="O74">
            <v>7</v>
          </cell>
        </row>
        <row r="75">
          <cell r="O75">
            <v>550</v>
          </cell>
        </row>
        <row r="76">
          <cell r="O76">
            <v>1</v>
          </cell>
        </row>
        <row r="77">
          <cell r="O77">
            <v>464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2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4</v>
          </cell>
        </row>
        <row r="88">
          <cell r="O88">
            <v>13</v>
          </cell>
        </row>
        <row r="89">
          <cell r="O89">
            <v>9</v>
          </cell>
        </row>
        <row r="90">
          <cell r="O90">
            <v>0</v>
          </cell>
        </row>
        <row r="91">
          <cell r="O91">
            <v>10</v>
          </cell>
        </row>
        <row r="92">
          <cell r="O92">
            <v>228</v>
          </cell>
        </row>
        <row r="93">
          <cell r="O93">
            <v>2</v>
          </cell>
        </row>
        <row r="94">
          <cell r="O94">
            <v>21</v>
          </cell>
        </row>
        <row r="95">
          <cell r="O95">
            <v>802</v>
          </cell>
        </row>
        <row r="96">
          <cell r="O96">
            <v>11</v>
          </cell>
        </row>
        <row r="97">
          <cell r="O97">
            <v>238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431</v>
          </cell>
        </row>
        <row r="101">
          <cell r="O101">
            <v>73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6</v>
          </cell>
        </row>
        <row r="109">
          <cell r="O109">
            <v>18</v>
          </cell>
        </row>
        <row r="110">
          <cell r="O110">
            <v>0</v>
          </cell>
        </row>
        <row r="111">
          <cell r="O111">
            <v>213</v>
          </cell>
        </row>
        <row r="112">
          <cell r="O112">
            <v>0</v>
          </cell>
        </row>
        <row r="113">
          <cell r="O113">
            <v>65</v>
          </cell>
        </row>
        <row r="114">
          <cell r="O114">
            <v>312</v>
          </cell>
        </row>
        <row r="115">
          <cell r="O115">
            <v>5</v>
          </cell>
        </row>
        <row r="116">
          <cell r="O116">
            <v>5</v>
          </cell>
        </row>
        <row r="117">
          <cell r="O117">
            <v>381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65</v>
          </cell>
        </row>
        <row r="121">
          <cell r="O121">
            <v>2</v>
          </cell>
        </row>
        <row r="122">
          <cell r="O122">
            <v>1</v>
          </cell>
        </row>
        <row r="123">
          <cell r="O123">
            <v>23</v>
          </cell>
        </row>
        <row r="124">
          <cell r="O124">
            <v>240</v>
          </cell>
        </row>
        <row r="125">
          <cell r="O125">
            <v>10</v>
          </cell>
        </row>
        <row r="126">
          <cell r="O126">
            <v>60</v>
          </cell>
        </row>
        <row r="127">
          <cell r="O127">
            <v>176</v>
          </cell>
        </row>
        <row r="128">
          <cell r="O128">
            <v>0</v>
          </cell>
        </row>
        <row r="129">
          <cell r="O129">
            <v>122</v>
          </cell>
        </row>
        <row r="130">
          <cell r="O130">
            <v>0</v>
          </cell>
        </row>
        <row r="131">
          <cell r="O131">
            <v>3</v>
          </cell>
        </row>
        <row r="132">
          <cell r="O132">
            <v>318</v>
          </cell>
        </row>
        <row r="133">
          <cell r="O133">
            <v>0</v>
          </cell>
        </row>
        <row r="134">
          <cell r="O134">
            <v>497</v>
          </cell>
        </row>
        <row r="135">
          <cell r="O135">
            <v>10</v>
          </cell>
        </row>
        <row r="136">
          <cell r="O136">
            <v>1621</v>
          </cell>
        </row>
        <row r="137">
          <cell r="O137">
            <v>31</v>
          </cell>
        </row>
        <row r="138">
          <cell r="O138">
            <v>58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56</v>
          </cell>
        </row>
        <row r="144">
          <cell r="O144">
            <v>1</v>
          </cell>
        </row>
        <row r="145">
          <cell r="O145">
            <v>51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93</v>
          </cell>
        </row>
        <row r="151">
          <cell r="O151">
            <v>0</v>
          </cell>
        </row>
        <row r="152">
          <cell r="O152">
            <v>69</v>
          </cell>
        </row>
        <row r="153">
          <cell r="O153">
            <v>0</v>
          </cell>
        </row>
        <row r="154">
          <cell r="O154">
            <v>31</v>
          </cell>
        </row>
        <row r="155">
          <cell r="O155">
            <v>351</v>
          </cell>
        </row>
        <row r="156">
          <cell r="O156">
            <v>0</v>
          </cell>
        </row>
        <row r="157">
          <cell r="O157">
            <v>11</v>
          </cell>
        </row>
        <row r="158">
          <cell r="O158">
            <v>2005</v>
          </cell>
        </row>
        <row r="159">
          <cell r="O159">
            <v>1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9</v>
          </cell>
        </row>
        <row r="167">
          <cell r="O167">
            <v>39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1476</v>
          </cell>
        </row>
        <row r="171">
          <cell r="O171">
            <v>224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50</v>
          </cell>
        </row>
        <row r="177">
          <cell r="O177">
            <v>1</v>
          </cell>
        </row>
        <row r="178">
          <cell r="O178">
            <v>1</v>
          </cell>
        </row>
        <row r="179">
          <cell r="O179">
            <v>4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50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30</v>
          </cell>
        </row>
        <row r="188">
          <cell r="O188">
            <v>23</v>
          </cell>
        </row>
        <row r="189">
          <cell r="O189">
            <v>3</v>
          </cell>
        </row>
        <row r="190">
          <cell r="O190">
            <v>5</v>
          </cell>
        </row>
        <row r="191">
          <cell r="O191">
            <v>8</v>
          </cell>
        </row>
        <row r="192">
          <cell r="O192">
            <v>31</v>
          </cell>
        </row>
        <row r="193">
          <cell r="O193">
            <v>1</v>
          </cell>
        </row>
        <row r="194">
          <cell r="O194">
            <v>56</v>
          </cell>
        </row>
        <row r="195">
          <cell r="O195">
            <v>4</v>
          </cell>
        </row>
        <row r="196">
          <cell r="O196">
            <v>2</v>
          </cell>
        </row>
        <row r="197">
          <cell r="O197">
            <v>71</v>
          </cell>
        </row>
        <row r="198">
          <cell r="O198">
            <v>17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1</v>
          </cell>
        </row>
        <row r="202">
          <cell r="O202">
            <v>133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1</v>
          </cell>
        </row>
        <row r="206">
          <cell r="O206">
            <v>23</v>
          </cell>
        </row>
        <row r="207">
          <cell r="O207">
            <v>7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41</v>
          </cell>
        </row>
        <row r="211">
          <cell r="O211">
            <v>11</v>
          </cell>
        </row>
        <row r="212">
          <cell r="O212">
            <v>43</v>
          </cell>
        </row>
        <row r="213">
          <cell r="O213">
            <v>1</v>
          </cell>
        </row>
        <row r="214">
          <cell r="O214">
            <v>9</v>
          </cell>
        </row>
      </sheetData>
      <sheetData sheetId="6">
        <row r="5">
          <cell r="O5">
            <v>41817</v>
          </cell>
        </row>
        <row r="6">
          <cell r="O6">
            <v>4760</v>
          </cell>
        </row>
        <row r="7">
          <cell r="O7">
            <v>1531</v>
          </cell>
        </row>
        <row r="8">
          <cell r="O8">
            <v>3547</v>
          </cell>
        </row>
        <row r="9">
          <cell r="O9">
            <v>8561</v>
          </cell>
        </row>
        <row r="10">
          <cell r="O10">
            <v>11832</v>
          </cell>
        </row>
        <row r="11">
          <cell r="O11">
            <v>2106</v>
          </cell>
        </row>
        <row r="12">
          <cell r="O12">
            <v>2719</v>
          </cell>
        </row>
        <row r="13">
          <cell r="O13">
            <v>10637</v>
          </cell>
        </row>
        <row r="14">
          <cell r="O14">
            <v>451</v>
          </cell>
        </row>
        <row r="15">
          <cell r="O15">
            <v>6341</v>
          </cell>
        </row>
        <row r="16">
          <cell r="O16">
            <v>1262</v>
          </cell>
        </row>
        <row r="17">
          <cell r="O17">
            <v>6005</v>
          </cell>
        </row>
        <row r="18">
          <cell r="O18">
            <v>504</v>
          </cell>
        </row>
        <row r="19">
          <cell r="O19">
            <v>17952</v>
          </cell>
        </row>
        <row r="20">
          <cell r="O20">
            <v>838</v>
          </cell>
        </row>
        <row r="21">
          <cell r="O21">
            <v>251155</v>
          </cell>
        </row>
        <row r="22">
          <cell r="O22">
            <v>3412</v>
          </cell>
        </row>
        <row r="23">
          <cell r="O23">
            <v>7795</v>
          </cell>
        </row>
        <row r="24">
          <cell r="O24">
            <v>1105</v>
          </cell>
        </row>
        <row r="25">
          <cell r="O25">
            <v>591</v>
          </cell>
        </row>
        <row r="26">
          <cell r="O26">
            <v>2117</v>
          </cell>
        </row>
        <row r="27">
          <cell r="O27">
            <v>3777</v>
          </cell>
        </row>
        <row r="28">
          <cell r="O28">
            <v>7147</v>
          </cell>
        </row>
        <row r="29">
          <cell r="O29">
            <v>89</v>
          </cell>
        </row>
        <row r="30">
          <cell r="O30">
            <v>1097</v>
          </cell>
        </row>
        <row r="31">
          <cell r="O31">
            <v>5804</v>
          </cell>
        </row>
        <row r="32">
          <cell r="O32">
            <v>422</v>
          </cell>
        </row>
        <row r="33">
          <cell r="O33">
            <v>1061</v>
          </cell>
        </row>
        <row r="34">
          <cell r="O34">
            <v>7369</v>
          </cell>
        </row>
        <row r="35">
          <cell r="O35">
            <v>530</v>
          </cell>
        </row>
        <row r="36">
          <cell r="O36">
            <v>146</v>
          </cell>
        </row>
        <row r="37">
          <cell r="O37">
            <v>1338</v>
          </cell>
        </row>
        <row r="38">
          <cell r="O38">
            <v>51912</v>
          </cell>
        </row>
        <row r="39">
          <cell r="O39">
            <v>739</v>
          </cell>
        </row>
        <row r="40">
          <cell r="O40">
            <v>5436</v>
          </cell>
        </row>
        <row r="41">
          <cell r="O41">
            <v>78364</v>
          </cell>
        </row>
        <row r="42">
          <cell r="O42">
            <v>5430</v>
          </cell>
        </row>
        <row r="43">
          <cell r="O43">
            <v>1905</v>
          </cell>
        </row>
        <row r="44">
          <cell r="O44">
            <v>249</v>
          </cell>
        </row>
        <row r="45">
          <cell r="O45">
            <v>5597</v>
          </cell>
        </row>
        <row r="46">
          <cell r="O46">
            <v>5762</v>
          </cell>
        </row>
        <row r="47">
          <cell r="O47">
            <v>1484</v>
          </cell>
        </row>
        <row r="48">
          <cell r="O48">
            <v>440</v>
          </cell>
        </row>
        <row r="49">
          <cell r="O49">
            <v>2362</v>
          </cell>
        </row>
        <row r="51">
          <cell r="O51">
            <v>70612</v>
          </cell>
        </row>
        <row r="53">
          <cell r="C53">
            <v>353418</v>
          </cell>
          <cell r="D53">
            <v>205853</v>
          </cell>
          <cell r="E53">
            <v>18804</v>
          </cell>
          <cell r="F53">
            <v>1805</v>
          </cell>
          <cell r="G53">
            <v>34357</v>
          </cell>
          <cell r="H53">
            <v>24672</v>
          </cell>
          <cell r="I53">
            <v>9006</v>
          </cell>
          <cell r="J53">
            <v>612</v>
          </cell>
          <cell r="K53">
            <v>843</v>
          </cell>
          <cell r="L53">
            <v>41</v>
          </cell>
          <cell r="M53">
            <v>12564</v>
          </cell>
          <cell r="N53">
            <v>2251</v>
          </cell>
          <cell r="O53">
            <v>664226</v>
          </cell>
        </row>
        <row r="58">
          <cell r="O58">
            <v>75</v>
          </cell>
        </row>
        <row r="59">
          <cell r="O59">
            <v>7</v>
          </cell>
        </row>
        <row r="60">
          <cell r="O60">
            <v>3</v>
          </cell>
        </row>
        <row r="61">
          <cell r="O61">
            <v>8</v>
          </cell>
        </row>
        <row r="62">
          <cell r="O62">
            <v>90</v>
          </cell>
        </row>
        <row r="63">
          <cell r="O63">
            <v>2150</v>
          </cell>
        </row>
        <row r="64">
          <cell r="O64">
            <v>3</v>
          </cell>
        </row>
        <row r="65">
          <cell r="O65">
            <v>299</v>
          </cell>
        </row>
        <row r="66">
          <cell r="O66">
            <v>85</v>
          </cell>
        </row>
        <row r="67">
          <cell r="O67">
            <v>5</v>
          </cell>
        </row>
        <row r="68">
          <cell r="O68">
            <v>24</v>
          </cell>
        </row>
        <row r="69">
          <cell r="O69">
            <v>3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454</v>
          </cell>
        </row>
        <row r="73">
          <cell r="O73">
            <v>1</v>
          </cell>
        </row>
        <row r="74">
          <cell r="O74">
            <v>4</v>
          </cell>
        </row>
        <row r="75">
          <cell r="O75">
            <v>878</v>
          </cell>
        </row>
        <row r="76">
          <cell r="O76">
            <v>1</v>
          </cell>
        </row>
        <row r="77">
          <cell r="O77">
            <v>466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49</v>
          </cell>
        </row>
        <row r="83">
          <cell r="O83">
            <v>1</v>
          </cell>
        </row>
        <row r="84">
          <cell r="O84">
            <v>1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28</v>
          </cell>
        </row>
        <row r="89">
          <cell r="O89">
            <v>20</v>
          </cell>
        </row>
        <row r="90">
          <cell r="O90">
            <v>0</v>
          </cell>
        </row>
        <row r="91">
          <cell r="O91">
            <v>27</v>
          </cell>
        </row>
        <row r="92">
          <cell r="O92">
            <v>126</v>
          </cell>
        </row>
        <row r="93">
          <cell r="O93">
            <v>2</v>
          </cell>
        </row>
        <row r="94">
          <cell r="O94">
            <v>40</v>
          </cell>
        </row>
        <row r="95">
          <cell r="O95">
            <v>97</v>
          </cell>
        </row>
        <row r="96">
          <cell r="O96">
            <v>18</v>
          </cell>
        </row>
        <row r="97">
          <cell r="O97">
            <v>27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589</v>
          </cell>
        </row>
        <row r="101">
          <cell r="O101">
            <v>15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8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448</v>
          </cell>
        </row>
        <row r="112">
          <cell r="O112">
            <v>1</v>
          </cell>
        </row>
        <row r="113">
          <cell r="O113">
            <v>75</v>
          </cell>
        </row>
        <row r="114">
          <cell r="O114">
            <v>291</v>
          </cell>
        </row>
        <row r="115">
          <cell r="O115">
            <v>38</v>
          </cell>
        </row>
        <row r="116">
          <cell r="O116">
            <v>11</v>
          </cell>
        </row>
        <row r="117">
          <cell r="O117">
            <v>473</v>
          </cell>
        </row>
        <row r="118">
          <cell r="O118">
            <v>0</v>
          </cell>
        </row>
        <row r="119">
          <cell r="O119">
            <v>49</v>
          </cell>
        </row>
        <row r="120">
          <cell r="O120">
            <v>87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53</v>
          </cell>
        </row>
        <row r="124">
          <cell r="O124">
            <v>323</v>
          </cell>
        </row>
        <row r="125">
          <cell r="O125">
            <v>9</v>
          </cell>
        </row>
        <row r="126">
          <cell r="O126">
            <v>90</v>
          </cell>
        </row>
        <row r="127">
          <cell r="O127">
            <v>169</v>
          </cell>
        </row>
        <row r="128">
          <cell r="O128">
            <v>0</v>
          </cell>
        </row>
        <row r="129">
          <cell r="O129">
            <v>87</v>
          </cell>
        </row>
        <row r="130">
          <cell r="O130">
            <v>0</v>
          </cell>
        </row>
        <row r="131">
          <cell r="O131">
            <v>5</v>
          </cell>
        </row>
        <row r="132">
          <cell r="O132">
            <v>179</v>
          </cell>
        </row>
        <row r="133">
          <cell r="O133">
            <v>0</v>
          </cell>
        </row>
        <row r="134">
          <cell r="O134">
            <v>572</v>
          </cell>
        </row>
        <row r="135">
          <cell r="O135">
            <v>7</v>
          </cell>
        </row>
        <row r="136">
          <cell r="O136">
            <v>1729</v>
          </cell>
        </row>
        <row r="137">
          <cell r="O137">
            <v>82</v>
          </cell>
        </row>
        <row r="138">
          <cell r="O138">
            <v>99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33</v>
          </cell>
        </row>
        <row r="144">
          <cell r="O144">
            <v>42</v>
          </cell>
        </row>
        <row r="145">
          <cell r="O145">
            <v>72</v>
          </cell>
        </row>
        <row r="146">
          <cell r="O146">
            <v>4</v>
          </cell>
        </row>
        <row r="147">
          <cell r="O147">
            <v>0</v>
          </cell>
        </row>
        <row r="148">
          <cell r="O148">
            <v>3</v>
          </cell>
        </row>
        <row r="149">
          <cell r="O149">
            <v>0</v>
          </cell>
        </row>
        <row r="150">
          <cell r="O150">
            <v>83</v>
          </cell>
        </row>
        <row r="151">
          <cell r="O151">
            <v>0</v>
          </cell>
        </row>
        <row r="152">
          <cell r="O152">
            <v>96</v>
          </cell>
        </row>
        <row r="153">
          <cell r="O153">
            <v>0</v>
          </cell>
        </row>
        <row r="154">
          <cell r="O154">
            <v>46</v>
          </cell>
        </row>
        <row r="155">
          <cell r="O155">
            <v>135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1505</v>
          </cell>
        </row>
        <row r="159">
          <cell r="O159">
            <v>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5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9</v>
          </cell>
        </row>
        <row r="167">
          <cell r="O167">
            <v>27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095</v>
          </cell>
        </row>
        <row r="171">
          <cell r="O171">
            <v>333</v>
          </cell>
        </row>
        <row r="172">
          <cell r="O172">
            <v>0</v>
          </cell>
        </row>
        <row r="173">
          <cell r="O173">
            <v>8</v>
          </cell>
        </row>
        <row r="174">
          <cell r="O174">
            <v>0</v>
          </cell>
        </row>
        <row r="175">
          <cell r="O175">
            <v>5</v>
          </cell>
        </row>
        <row r="176">
          <cell r="O176">
            <v>31</v>
          </cell>
        </row>
        <row r="177">
          <cell r="O177">
            <v>0</v>
          </cell>
        </row>
        <row r="178">
          <cell r="O178">
            <v>8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1</v>
          </cell>
        </row>
        <row r="182">
          <cell r="O182">
            <v>3</v>
          </cell>
        </row>
        <row r="183">
          <cell r="O183">
            <v>4</v>
          </cell>
        </row>
        <row r="184">
          <cell r="O184">
            <v>38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58</v>
          </cell>
        </row>
        <row r="188">
          <cell r="O188">
            <v>66</v>
          </cell>
        </row>
        <row r="189">
          <cell r="O189">
            <v>12</v>
          </cell>
        </row>
        <row r="190">
          <cell r="O190">
            <v>11</v>
          </cell>
        </row>
        <row r="191">
          <cell r="O191">
            <v>10</v>
          </cell>
        </row>
        <row r="192">
          <cell r="O192">
            <v>49</v>
          </cell>
        </row>
        <row r="193">
          <cell r="O193">
            <v>0</v>
          </cell>
        </row>
        <row r="194">
          <cell r="O194">
            <v>47</v>
          </cell>
        </row>
        <row r="195">
          <cell r="O195">
            <v>6</v>
          </cell>
        </row>
        <row r="196">
          <cell r="O196">
            <v>3</v>
          </cell>
        </row>
        <row r="197">
          <cell r="O197">
            <v>67</v>
          </cell>
        </row>
        <row r="198">
          <cell r="O198">
            <v>45</v>
          </cell>
        </row>
        <row r="199">
          <cell r="O199">
            <v>2</v>
          </cell>
        </row>
        <row r="200">
          <cell r="O200">
            <v>0</v>
          </cell>
        </row>
        <row r="201">
          <cell r="O201">
            <v>15</v>
          </cell>
        </row>
        <row r="202">
          <cell r="O202">
            <v>1125</v>
          </cell>
        </row>
        <row r="203">
          <cell r="O203">
            <v>0</v>
          </cell>
        </row>
        <row r="204">
          <cell r="O204">
            <v>26</v>
          </cell>
        </row>
        <row r="205">
          <cell r="O205">
            <v>3</v>
          </cell>
        </row>
        <row r="206">
          <cell r="O206">
            <v>29</v>
          </cell>
        </row>
        <row r="207">
          <cell r="O207">
            <v>1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45</v>
          </cell>
        </row>
        <row r="211">
          <cell r="O211">
            <v>6</v>
          </cell>
        </row>
        <row r="212">
          <cell r="O212">
            <v>34</v>
          </cell>
        </row>
        <row r="213">
          <cell r="O213">
            <v>0</v>
          </cell>
        </row>
        <row r="214">
          <cell r="O214">
            <v>1</v>
          </cell>
        </row>
      </sheetData>
      <sheetData sheetId="7">
        <row r="5">
          <cell r="O5">
            <v>40898</v>
          </cell>
        </row>
        <row r="6">
          <cell r="O6">
            <v>3924</v>
          </cell>
        </row>
        <row r="7">
          <cell r="O7">
            <v>1424</v>
          </cell>
        </row>
        <row r="8">
          <cell r="O8">
            <v>3015</v>
          </cell>
        </row>
        <row r="9">
          <cell r="O9">
            <v>8247</v>
          </cell>
        </row>
        <row r="10">
          <cell r="O10">
            <v>8810</v>
          </cell>
        </row>
        <row r="11">
          <cell r="O11">
            <v>2313</v>
          </cell>
        </row>
        <row r="12">
          <cell r="O12">
            <v>3444</v>
          </cell>
        </row>
        <row r="13">
          <cell r="O13">
            <v>9064</v>
          </cell>
        </row>
        <row r="14">
          <cell r="O14">
            <v>370</v>
          </cell>
        </row>
        <row r="15">
          <cell r="O15">
            <v>3020</v>
          </cell>
        </row>
        <row r="16">
          <cell r="O16">
            <v>1317</v>
          </cell>
        </row>
        <row r="17">
          <cell r="O17">
            <v>9102</v>
          </cell>
        </row>
        <row r="18">
          <cell r="O18">
            <v>638</v>
          </cell>
        </row>
        <row r="19">
          <cell r="O19">
            <v>18412</v>
          </cell>
        </row>
        <row r="20">
          <cell r="O20">
            <v>644</v>
          </cell>
        </row>
        <row r="21">
          <cell r="O21">
            <v>271933</v>
          </cell>
        </row>
        <row r="22">
          <cell r="O22">
            <v>3864</v>
          </cell>
        </row>
        <row r="23">
          <cell r="O23">
            <v>7736</v>
          </cell>
        </row>
        <row r="24">
          <cell r="O24">
            <v>1647</v>
          </cell>
        </row>
        <row r="25">
          <cell r="O25">
            <v>492</v>
          </cell>
        </row>
        <row r="26">
          <cell r="O26">
            <v>1216</v>
          </cell>
        </row>
        <row r="27">
          <cell r="O27">
            <v>2002</v>
          </cell>
        </row>
        <row r="28">
          <cell r="O28">
            <v>13465</v>
          </cell>
        </row>
        <row r="29">
          <cell r="O29">
            <v>122</v>
          </cell>
        </row>
        <row r="30">
          <cell r="O30">
            <v>1168</v>
          </cell>
        </row>
        <row r="31">
          <cell r="O31">
            <v>4662</v>
          </cell>
        </row>
        <row r="32">
          <cell r="O32">
            <v>421</v>
          </cell>
        </row>
        <row r="33">
          <cell r="O33">
            <v>803</v>
          </cell>
        </row>
        <row r="34">
          <cell r="O34">
            <v>3077</v>
          </cell>
        </row>
        <row r="35">
          <cell r="O35">
            <v>791</v>
          </cell>
        </row>
        <row r="36">
          <cell r="O36">
            <v>148</v>
          </cell>
        </row>
        <row r="37">
          <cell r="O37">
            <v>519</v>
          </cell>
        </row>
        <row r="38">
          <cell r="O38">
            <v>57660</v>
          </cell>
        </row>
        <row r="39">
          <cell r="O39">
            <v>859</v>
          </cell>
        </row>
        <row r="40">
          <cell r="O40">
            <v>6336</v>
          </cell>
        </row>
        <row r="41">
          <cell r="O41">
            <v>83478</v>
          </cell>
        </row>
        <row r="42">
          <cell r="O42">
            <v>5848</v>
          </cell>
        </row>
        <row r="43">
          <cell r="O43">
            <v>2007</v>
          </cell>
        </row>
        <row r="44">
          <cell r="O44">
            <v>313</v>
          </cell>
        </row>
        <row r="45">
          <cell r="O45">
            <v>4578</v>
          </cell>
        </row>
        <row r="46">
          <cell r="O46">
            <v>6009</v>
          </cell>
        </row>
        <row r="47">
          <cell r="O47">
            <v>1506</v>
          </cell>
        </row>
        <row r="48">
          <cell r="O48">
            <v>582</v>
          </cell>
        </row>
        <row r="49">
          <cell r="O49">
            <v>4739</v>
          </cell>
        </row>
        <row r="51">
          <cell r="O51">
            <v>77217</v>
          </cell>
        </row>
        <row r="53">
          <cell r="C53">
            <v>348642</v>
          </cell>
          <cell r="D53">
            <v>205501</v>
          </cell>
          <cell r="E53">
            <v>44425</v>
          </cell>
          <cell r="F53">
            <v>2201</v>
          </cell>
          <cell r="G53">
            <v>40676</v>
          </cell>
          <cell r="H53">
            <v>27220</v>
          </cell>
          <cell r="I53">
            <v>9825</v>
          </cell>
          <cell r="J53">
            <v>676</v>
          </cell>
          <cell r="K53">
            <v>1233</v>
          </cell>
          <cell r="L53">
            <v>41</v>
          </cell>
          <cell r="M53">
            <v>17431</v>
          </cell>
          <cell r="N53">
            <v>3580</v>
          </cell>
          <cell r="O53">
            <v>701451</v>
          </cell>
        </row>
        <row r="58">
          <cell r="O58">
            <v>66</v>
          </cell>
        </row>
        <row r="59">
          <cell r="O59">
            <v>0</v>
          </cell>
        </row>
        <row r="60">
          <cell r="O60">
            <v>5</v>
          </cell>
        </row>
        <row r="61">
          <cell r="O61">
            <v>9</v>
          </cell>
        </row>
        <row r="62">
          <cell r="O62">
            <v>95</v>
          </cell>
        </row>
        <row r="63">
          <cell r="O63">
            <v>3365</v>
          </cell>
        </row>
        <row r="64">
          <cell r="O64">
            <v>1</v>
          </cell>
        </row>
        <row r="65">
          <cell r="O65">
            <v>377</v>
          </cell>
        </row>
        <row r="66">
          <cell r="O66">
            <v>42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362</v>
          </cell>
        </row>
        <row r="73">
          <cell r="O73">
            <v>2</v>
          </cell>
        </row>
        <row r="74">
          <cell r="O74">
            <v>18</v>
          </cell>
        </row>
        <row r="75">
          <cell r="O75">
            <v>756</v>
          </cell>
        </row>
        <row r="76">
          <cell r="O76">
            <v>1</v>
          </cell>
        </row>
        <row r="77">
          <cell r="O77">
            <v>485</v>
          </cell>
        </row>
        <row r="78">
          <cell r="O78">
            <v>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96</v>
          </cell>
        </row>
        <row r="83">
          <cell r="O83">
            <v>8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9</v>
          </cell>
        </row>
        <row r="88">
          <cell r="O88">
            <v>35</v>
          </cell>
        </row>
        <row r="89">
          <cell r="O89">
            <v>36</v>
          </cell>
        </row>
        <row r="90">
          <cell r="O90">
            <v>18</v>
          </cell>
        </row>
        <row r="91">
          <cell r="O91">
            <v>13</v>
          </cell>
        </row>
        <row r="92">
          <cell r="O92">
            <v>104</v>
          </cell>
        </row>
        <row r="93">
          <cell r="O93">
            <v>4</v>
          </cell>
        </row>
        <row r="94">
          <cell r="O94">
            <v>55</v>
          </cell>
        </row>
        <row r="95">
          <cell r="O95">
            <v>112</v>
          </cell>
        </row>
        <row r="96">
          <cell r="O96">
            <v>14</v>
          </cell>
        </row>
        <row r="97">
          <cell r="O97">
            <v>655</v>
          </cell>
        </row>
        <row r="98">
          <cell r="O98">
            <v>9</v>
          </cell>
        </row>
        <row r="99">
          <cell r="O99">
            <v>0</v>
          </cell>
        </row>
        <row r="100">
          <cell r="O100">
            <v>590</v>
          </cell>
        </row>
        <row r="101">
          <cell r="O101">
            <v>177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1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12</v>
          </cell>
        </row>
        <row r="110">
          <cell r="O110">
            <v>4</v>
          </cell>
        </row>
        <row r="111">
          <cell r="O111">
            <v>713</v>
          </cell>
        </row>
        <row r="112">
          <cell r="O112">
            <v>1</v>
          </cell>
        </row>
        <row r="113">
          <cell r="O113">
            <v>76</v>
          </cell>
        </row>
        <row r="114">
          <cell r="O114">
            <v>427</v>
          </cell>
        </row>
        <row r="115">
          <cell r="O115">
            <v>3</v>
          </cell>
        </row>
        <row r="116">
          <cell r="O116">
            <v>25</v>
          </cell>
        </row>
        <row r="117">
          <cell r="O117">
            <v>113</v>
          </cell>
        </row>
        <row r="118">
          <cell r="O118">
            <v>0</v>
          </cell>
        </row>
        <row r="119">
          <cell r="O119">
            <v>35</v>
          </cell>
        </row>
        <row r="120">
          <cell r="O120">
            <v>73</v>
          </cell>
        </row>
        <row r="121">
          <cell r="O121">
            <v>4</v>
          </cell>
        </row>
        <row r="122">
          <cell r="O122">
            <v>5</v>
          </cell>
        </row>
        <row r="123">
          <cell r="O123">
            <v>67</v>
          </cell>
        </row>
        <row r="124">
          <cell r="O124">
            <v>227</v>
          </cell>
        </row>
        <row r="125">
          <cell r="O125">
            <v>7</v>
          </cell>
        </row>
        <row r="126">
          <cell r="O126">
            <v>128</v>
          </cell>
        </row>
        <row r="127">
          <cell r="O127">
            <v>225</v>
          </cell>
        </row>
        <row r="128">
          <cell r="O128">
            <v>0</v>
          </cell>
        </row>
        <row r="129">
          <cell r="O129">
            <v>83</v>
          </cell>
        </row>
        <row r="130">
          <cell r="O130">
            <v>1</v>
          </cell>
        </row>
        <row r="131">
          <cell r="O131">
            <v>2</v>
          </cell>
        </row>
        <row r="132">
          <cell r="O132">
            <v>212</v>
          </cell>
        </row>
        <row r="133">
          <cell r="O133">
            <v>0</v>
          </cell>
        </row>
        <row r="134">
          <cell r="O134">
            <v>879</v>
          </cell>
        </row>
        <row r="135">
          <cell r="O135">
            <v>7</v>
          </cell>
        </row>
        <row r="136">
          <cell r="O136">
            <v>1760</v>
          </cell>
        </row>
        <row r="137">
          <cell r="O137">
            <v>78</v>
          </cell>
        </row>
        <row r="138">
          <cell r="O138">
            <v>1645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24</v>
          </cell>
        </row>
        <row r="144">
          <cell r="O144">
            <v>12</v>
          </cell>
        </row>
        <row r="145">
          <cell r="O145">
            <v>126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38</v>
          </cell>
        </row>
        <row r="151">
          <cell r="O151">
            <v>0</v>
          </cell>
        </row>
        <row r="152">
          <cell r="O152">
            <v>70</v>
          </cell>
        </row>
        <row r="153">
          <cell r="O153">
            <v>0</v>
          </cell>
        </row>
        <row r="154">
          <cell r="O154">
            <v>37</v>
          </cell>
        </row>
        <row r="155">
          <cell r="O155">
            <v>156</v>
          </cell>
        </row>
        <row r="156">
          <cell r="O156">
            <v>0</v>
          </cell>
        </row>
        <row r="157">
          <cell r="O157">
            <v>17</v>
          </cell>
        </row>
        <row r="158">
          <cell r="O158">
            <v>1542</v>
          </cell>
        </row>
        <row r="159">
          <cell r="O159">
            <v>7</v>
          </cell>
        </row>
        <row r="160">
          <cell r="O160">
            <v>1</v>
          </cell>
        </row>
        <row r="161">
          <cell r="O161">
            <v>1</v>
          </cell>
        </row>
        <row r="162">
          <cell r="O162">
            <v>16</v>
          </cell>
        </row>
        <row r="163">
          <cell r="O163">
            <v>3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0</v>
          </cell>
        </row>
        <row r="167">
          <cell r="O167">
            <v>44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394</v>
          </cell>
        </row>
        <row r="171">
          <cell r="O171">
            <v>290</v>
          </cell>
        </row>
        <row r="172">
          <cell r="O172">
            <v>0</v>
          </cell>
        </row>
        <row r="173">
          <cell r="O173">
            <v>15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48</v>
          </cell>
        </row>
        <row r="177">
          <cell r="O177">
            <v>1</v>
          </cell>
        </row>
        <row r="178">
          <cell r="O178">
            <v>5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4</v>
          </cell>
        </row>
        <row r="182">
          <cell r="O182">
            <v>2</v>
          </cell>
        </row>
        <row r="183">
          <cell r="O183">
            <v>6</v>
          </cell>
        </row>
        <row r="184">
          <cell r="O184">
            <v>34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53</v>
          </cell>
        </row>
        <row r="188">
          <cell r="O188">
            <v>73</v>
          </cell>
        </row>
        <row r="189">
          <cell r="O189">
            <v>1</v>
          </cell>
        </row>
        <row r="190">
          <cell r="O190">
            <v>17</v>
          </cell>
        </row>
        <row r="191">
          <cell r="O191">
            <v>19</v>
          </cell>
        </row>
        <row r="192">
          <cell r="O192">
            <v>83</v>
          </cell>
        </row>
        <row r="193">
          <cell r="O193">
            <v>0</v>
          </cell>
        </row>
        <row r="194">
          <cell r="O194">
            <v>71</v>
          </cell>
        </row>
        <row r="195">
          <cell r="O195">
            <v>6</v>
          </cell>
        </row>
        <row r="196">
          <cell r="O196">
            <v>0</v>
          </cell>
        </row>
        <row r="197">
          <cell r="O197">
            <v>113</v>
          </cell>
        </row>
        <row r="198">
          <cell r="O198">
            <v>29</v>
          </cell>
        </row>
        <row r="199">
          <cell r="O199">
            <v>2</v>
          </cell>
        </row>
        <row r="200">
          <cell r="O200">
            <v>2</v>
          </cell>
        </row>
        <row r="201">
          <cell r="O201">
            <v>14</v>
          </cell>
        </row>
        <row r="202">
          <cell r="O202">
            <v>1608</v>
          </cell>
        </row>
        <row r="203">
          <cell r="O203">
            <v>0</v>
          </cell>
        </row>
        <row r="204">
          <cell r="O204">
            <v>33</v>
          </cell>
        </row>
        <row r="205">
          <cell r="O205">
            <v>7</v>
          </cell>
        </row>
        <row r="206">
          <cell r="O206">
            <v>21</v>
          </cell>
        </row>
        <row r="207">
          <cell r="O207">
            <v>1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40</v>
          </cell>
        </row>
        <row r="211">
          <cell r="O211">
            <v>4</v>
          </cell>
        </row>
        <row r="212">
          <cell r="O212">
            <v>17</v>
          </cell>
        </row>
        <row r="213">
          <cell r="O213">
            <v>1</v>
          </cell>
        </row>
        <row r="214">
          <cell r="O214">
            <v>62</v>
          </cell>
        </row>
      </sheetData>
      <sheetData sheetId="8">
        <row r="5">
          <cell r="O5">
            <v>45344</v>
          </cell>
        </row>
        <row r="6">
          <cell r="O6">
            <v>4277</v>
          </cell>
        </row>
        <row r="7">
          <cell r="O7">
            <v>1408</v>
          </cell>
        </row>
        <row r="8">
          <cell r="O8">
            <v>2134</v>
          </cell>
        </row>
        <row r="9">
          <cell r="O9">
            <v>1566</v>
          </cell>
        </row>
        <row r="10">
          <cell r="O10">
            <v>7241</v>
          </cell>
        </row>
        <row r="11">
          <cell r="O11">
            <v>2203</v>
          </cell>
        </row>
        <row r="12">
          <cell r="O12">
            <v>6419</v>
          </cell>
        </row>
        <row r="13">
          <cell r="O13">
            <v>7907</v>
          </cell>
        </row>
        <row r="14">
          <cell r="O14">
            <v>271</v>
          </cell>
        </row>
        <row r="15">
          <cell r="O15">
            <v>3288</v>
          </cell>
        </row>
        <row r="16">
          <cell r="O16">
            <v>1326</v>
          </cell>
        </row>
        <row r="17">
          <cell r="O17">
            <v>4562</v>
          </cell>
        </row>
        <row r="18">
          <cell r="O18">
            <v>410</v>
          </cell>
        </row>
        <row r="19">
          <cell r="O19">
            <v>14074</v>
          </cell>
        </row>
        <row r="20">
          <cell r="O20">
            <v>369</v>
          </cell>
        </row>
        <row r="21">
          <cell r="O21">
            <v>261014</v>
          </cell>
        </row>
        <row r="22">
          <cell r="O22">
            <v>2758</v>
          </cell>
        </row>
        <row r="23">
          <cell r="O23">
            <v>7099</v>
          </cell>
        </row>
        <row r="24">
          <cell r="O24">
            <v>1530</v>
          </cell>
        </row>
        <row r="25">
          <cell r="O25">
            <v>264</v>
          </cell>
        </row>
        <row r="26">
          <cell r="O26">
            <v>651</v>
          </cell>
        </row>
        <row r="27">
          <cell r="O27">
            <v>2552</v>
          </cell>
        </row>
        <row r="28">
          <cell r="O28">
            <v>6264</v>
          </cell>
        </row>
        <row r="29">
          <cell r="O29">
            <v>99</v>
          </cell>
        </row>
        <row r="30">
          <cell r="O30">
            <v>1179</v>
          </cell>
        </row>
        <row r="31">
          <cell r="O31">
            <v>545</v>
          </cell>
        </row>
        <row r="32">
          <cell r="O32">
            <v>946</v>
          </cell>
        </row>
        <row r="33">
          <cell r="O33">
            <v>3232</v>
          </cell>
        </row>
        <row r="34">
          <cell r="O34">
            <v>1987</v>
          </cell>
        </row>
        <row r="35">
          <cell r="O35">
            <v>816</v>
          </cell>
        </row>
        <row r="36">
          <cell r="O36">
            <v>68</v>
          </cell>
        </row>
        <row r="37">
          <cell r="O37">
            <v>256</v>
          </cell>
        </row>
        <row r="38">
          <cell r="O38">
            <v>57463</v>
          </cell>
        </row>
        <row r="39">
          <cell r="O39">
            <v>728</v>
          </cell>
        </row>
        <row r="40">
          <cell r="O40">
            <v>5066</v>
          </cell>
        </row>
        <row r="41">
          <cell r="O41">
            <v>85380</v>
          </cell>
        </row>
        <row r="42">
          <cell r="O42">
            <v>3674</v>
          </cell>
        </row>
        <row r="43">
          <cell r="O43">
            <v>1911</v>
          </cell>
        </row>
        <row r="44">
          <cell r="O44">
            <v>264</v>
          </cell>
        </row>
        <row r="45">
          <cell r="O45">
            <v>973</v>
          </cell>
        </row>
        <row r="46">
          <cell r="O46">
            <v>5536</v>
          </cell>
        </row>
        <row r="47">
          <cell r="O47">
            <v>136</v>
          </cell>
        </row>
        <row r="48">
          <cell r="O48">
            <v>469</v>
          </cell>
        </row>
        <row r="49">
          <cell r="O49">
            <v>3303</v>
          </cell>
        </row>
        <row r="51">
          <cell r="O51">
            <v>51903</v>
          </cell>
        </row>
        <row r="53">
          <cell r="C53">
            <v>312411</v>
          </cell>
          <cell r="D53">
            <v>170894</v>
          </cell>
          <cell r="E53">
            <v>46751</v>
          </cell>
          <cell r="F53">
            <v>1383</v>
          </cell>
          <cell r="G53">
            <v>35310</v>
          </cell>
          <cell r="H53">
            <v>33315</v>
          </cell>
          <cell r="I53">
            <v>8876</v>
          </cell>
          <cell r="J53">
            <v>593</v>
          </cell>
          <cell r="K53">
            <v>676</v>
          </cell>
          <cell r="L53">
            <v>46</v>
          </cell>
          <cell r="M53">
            <v>10962</v>
          </cell>
          <cell r="N53">
            <v>1163</v>
          </cell>
          <cell r="O53">
            <v>622380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1</v>
          </cell>
        </row>
        <row r="61">
          <cell r="O61">
            <v>7</v>
          </cell>
        </row>
        <row r="62">
          <cell r="O62">
            <v>134</v>
          </cell>
        </row>
        <row r="63">
          <cell r="O63">
            <v>1466</v>
          </cell>
        </row>
        <row r="64">
          <cell r="O64">
            <v>1</v>
          </cell>
        </row>
        <row r="65">
          <cell r="O65">
            <v>56</v>
          </cell>
        </row>
        <row r="66">
          <cell r="O66">
            <v>44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76</v>
          </cell>
        </row>
        <row r="73">
          <cell r="O73">
            <v>1</v>
          </cell>
        </row>
        <row r="74">
          <cell r="O74">
            <v>14</v>
          </cell>
        </row>
        <row r="75">
          <cell r="O75">
            <v>495</v>
          </cell>
        </row>
        <row r="76">
          <cell r="O76">
            <v>3</v>
          </cell>
        </row>
        <row r="77">
          <cell r="O77">
            <v>48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5</v>
          </cell>
        </row>
        <row r="83">
          <cell r="O83">
            <v>0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11</v>
          </cell>
        </row>
        <row r="89">
          <cell r="O89">
            <v>38</v>
          </cell>
        </row>
        <row r="90">
          <cell r="O90">
            <v>12</v>
          </cell>
        </row>
        <row r="91">
          <cell r="O91">
            <v>18</v>
          </cell>
        </row>
        <row r="92">
          <cell r="O92">
            <v>64</v>
          </cell>
        </row>
        <row r="93">
          <cell r="O93">
            <v>0</v>
          </cell>
        </row>
        <row r="94">
          <cell r="O94">
            <v>19</v>
          </cell>
        </row>
        <row r="95">
          <cell r="O95">
            <v>1318</v>
          </cell>
        </row>
        <row r="96">
          <cell r="O96">
            <v>3</v>
          </cell>
        </row>
        <row r="97">
          <cell r="O97">
            <v>145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76</v>
          </cell>
        </row>
        <row r="101">
          <cell r="O101">
            <v>35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285</v>
          </cell>
        </row>
        <row r="112">
          <cell r="O112">
            <v>1</v>
          </cell>
        </row>
        <row r="113">
          <cell r="O113">
            <v>41</v>
          </cell>
        </row>
        <row r="114">
          <cell r="O114">
            <v>296</v>
          </cell>
        </row>
        <row r="115">
          <cell r="O115">
            <v>5</v>
          </cell>
        </row>
        <row r="116">
          <cell r="O116">
            <v>23</v>
          </cell>
        </row>
        <row r="117">
          <cell r="O117">
            <v>31</v>
          </cell>
        </row>
        <row r="118">
          <cell r="O118">
            <v>0</v>
          </cell>
        </row>
        <row r="119">
          <cell r="O119">
            <v>39</v>
          </cell>
        </row>
        <row r="120">
          <cell r="O120">
            <v>58</v>
          </cell>
        </row>
        <row r="121">
          <cell r="O121">
            <v>3</v>
          </cell>
        </row>
        <row r="122">
          <cell r="O122">
            <v>1</v>
          </cell>
        </row>
        <row r="123">
          <cell r="O123">
            <v>39</v>
          </cell>
        </row>
        <row r="124">
          <cell r="O124">
            <v>22</v>
          </cell>
        </row>
        <row r="125">
          <cell r="O125">
            <v>4</v>
          </cell>
        </row>
        <row r="126">
          <cell r="O126">
            <v>62</v>
          </cell>
        </row>
        <row r="127">
          <cell r="O127">
            <v>92</v>
          </cell>
        </row>
        <row r="128">
          <cell r="O128">
            <v>0</v>
          </cell>
        </row>
        <row r="129">
          <cell r="O129">
            <v>49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346</v>
          </cell>
        </row>
        <row r="133">
          <cell r="O133">
            <v>0</v>
          </cell>
        </row>
        <row r="134">
          <cell r="O134">
            <v>595</v>
          </cell>
        </row>
        <row r="135">
          <cell r="O135">
            <v>15</v>
          </cell>
        </row>
        <row r="136">
          <cell r="O136">
            <v>277</v>
          </cell>
        </row>
        <row r="137">
          <cell r="O137">
            <v>42</v>
          </cell>
        </row>
        <row r="138">
          <cell r="O138">
            <v>84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7</v>
          </cell>
        </row>
        <row r="144">
          <cell r="O144">
            <v>10</v>
          </cell>
        </row>
        <row r="145">
          <cell r="O145">
            <v>109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4</v>
          </cell>
        </row>
        <row r="151">
          <cell r="O151">
            <v>0</v>
          </cell>
        </row>
        <row r="152">
          <cell r="O152">
            <v>86</v>
          </cell>
        </row>
        <row r="153">
          <cell r="O153">
            <v>0</v>
          </cell>
        </row>
        <row r="154">
          <cell r="O154">
            <v>69</v>
          </cell>
        </row>
        <row r="155">
          <cell r="O155">
            <v>16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1432</v>
          </cell>
        </row>
        <row r="159">
          <cell r="O159">
            <v>4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8</v>
          </cell>
        </row>
        <row r="163">
          <cell r="O163">
            <v>11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702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7</v>
          </cell>
        </row>
        <row r="176">
          <cell r="O176">
            <v>57</v>
          </cell>
        </row>
        <row r="177">
          <cell r="O177">
            <v>2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5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4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7</v>
          </cell>
        </row>
        <row r="188">
          <cell r="O188">
            <v>11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29</v>
          </cell>
        </row>
        <row r="193">
          <cell r="O193">
            <v>0</v>
          </cell>
        </row>
        <row r="194">
          <cell r="O194">
            <v>96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95</v>
          </cell>
        </row>
        <row r="198">
          <cell r="O198">
            <v>48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24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28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6</v>
          </cell>
        </row>
        <row r="211">
          <cell r="O211">
            <v>12</v>
          </cell>
        </row>
        <row r="212">
          <cell r="O212">
            <v>4</v>
          </cell>
        </row>
        <row r="213">
          <cell r="O213">
            <v>2</v>
          </cell>
        </row>
        <row r="214">
          <cell r="O214">
            <v>10</v>
          </cell>
        </row>
      </sheetData>
      <sheetData sheetId="9">
        <row r="5">
          <cell r="O5">
            <v>40037</v>
          </cell>
        </row>
        <row r="6">
          <cell r="O6">
            <v>1654</v>
          </cell>
        </row>
        <row r="7">
          <cell r="O7">
            <v>634</v>
          </cell>
        </row>
        <row r="8">
          <cell r="O8">
            <v>1617</v>
          </cell>
        </row>
        <row r="9">
          <cell r="O9">
            <v>72</v>
          </cell>
        </row>
        <row r="10">
          <cell r="O10">
            <v>4295</v>
          </cell>
        </row>
        <row r="11">
          <cell r="O11">
            <v>961</v>
          </cell>
        </row>
        <row r="12">
          <cell r="O12">
            <v>3852</v>
          </cell>
        </row>
        <row r="13">
          <cell r="O13">
            <v>654</v>
          </cell>
        </row>
        <row r="14">
          <cell r="O14">
            <v>504</v>
          </cell>
        </row>
        <row r="15">
          <cell r="O15">
            <v>1312</v>
          </cell>
        </row>
        <row r="16">
          <cell r="O16">
            <v>972</v>
          </cell>
        </row>
        <row r="17">
          <cell r="O17">
            <v>2786</v>
          </cell>
        </row>
        <row r="18">
          <cell r="O18">
            <v>335</v>
          </cell>
        </row>
        <row r="19">
          <cell r="O19">
            <v>10790</v>
          </cell>
        </row>
        <row r="20">
          <cell r="O20">
            <v>474</v>
          </cell>
        </row>
        <row r="21">
          <cell r="O21">
            <v>198830</v>
          </cell>
        </row>
        <row r="22">
          <cell r="O22">
            <v>491</v>
          </cell>
        </row>
        <row r="23">
          <cell r="O23">
            <v>5458</v>
          </cell>
        </row>
        <row r="24">
          <cell r="O24">
            <v>422</v>
          </cell>
        </row>
        <row r="25">
          <cell r="O25">
            <v>81</v>
          </cell>
        </row>
        <row r="26">
          <cell r="O26">
            <v>345</v>
          </cell>
        </row>
        <row r="27">
          <cell r="O27">
            <v>2114</v>
          </cell>
        </row>
        <row r="28">
          <cell r="O28">
            <v>1238</v>
          </cell>
        </row>
        <row r="29">
          <cell r="O29">
            <v>64</v>
          </cell>
        </row>
        <row r="30">
          <cell r="O30">
            <v>618</v>
          </cell>
        </row>
        <row r="31">
          <cell r="O31">
            <v>118</v>
          </cell>
        </row>
        <row r="32">
          <cell r="O32">
            <v>1387</v>
          </cell>
        </row>
        <row r="33">
          <cell r="O33">
            <v>2384</v>
          </cell>
        </row>
        <row r="34">
          <cell r="O34">
            <v>24</v>
          </cell>
        </row>
        <row r="35">
          <cell r="O35">
            <v>397</v>
          </cell>
        </row>
        <row r="36">
          <cell r="O36">
            <v>17</v>
          </cell>
        </row>
        <row r="37">
          <cell r="O37">
            <v>824</v>
          </cell>
        </row>
        <row r="38">
          <cell r="O38">
            <v>24788</v>
          </cell>
        </row>
        <row r="39">
          <cell r="O39">
            <v>353</v>
          </cell>
        </row>
        <row r="40">
          <cell r="O40">
            <v>1374</v>
          </cell>
        </row>
        <row r="41">
          <cell r="O41">
            <v>45030</v>
          </cell>
        </row>
        <row r="42">
          <cell r="O42">
            <v>164</v>
          </cell>
        </row>
        <row r="43">
          <cell r="O43">
            <v>803</v>
          </cell>
        </row>
        <row r="44">
          <cell r="O44">
            <v>59</v>
          </cell>
        </row>
        <row r="45">
          <cell r="O45">
            <v>17</v>
          </cell>
        </row>
        <row r="46">
          <cell r="O46">
            <v>2279</v>
          </cell>
        </row>
        <row r="47">
          <cell r="O47">
            <v>37</v>
          </cell>
        </row>
        <row r="48">
          <cell r="O48">
            <v>213</v>
          </cell>
        </row>
        <row r="49">
          <cell r="O49">
            <v>4349</v>
          </cell>
        </row>
        <row r="51">
          <cell r="O51">
            <v>31078</v>
          </cell>
        </row>
        <row r="53">
          <cell r="C53">
            <v>222074</v>
          </cell>
          <cell r="D53">
            <v>94488</v>
          </cell>
          <cell r="E53">
            <v>32683</v>
          </cell>
          <cell r="F53">
            <v>521</v>
          </cell>
          <cell r="G53">
            <v>27564</v>
          </cell>
          <cell r="H53">
            <v>12805</v>
          </cell>
          <cell r="I53">
            <v>6185</v>
          </cell>
          <cell r="J53">
            <v>330</v>
          </cell>
          <cell r="K53">
            <v>608</v>
          </cell>
          <cell r="L53">
            <v>2</v>
          </cell>
          <cell r="M53">
            <v>3107</v>
          </cell>
          <cell r="N53">
            <v>167</v>
          </cell>
          <cell r="O53">
            <v>400534</v>
          </cell>
        </row>
        <row r="58">
          <cell r="O58">
            <v>20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1</v>
          </cell>
        </row>
        <row r="62">
          <cell r="O62">
            <v>55</v>
          </cell>
        </row>
        <row r="63">
          <cell r="O63">
            <v>155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7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5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125</v>
          </cell>
        </row>
        <row r="76">
          <cell r="O76">
            <v>0</v>
          </cell>
        </row>
        <row r="77">
          <cell r="O77">
            <v>150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1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3</v>
          </cell>
        </row>
        <row r="89">
          <cell r="O89">
            <v>16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28</v>
          </cell>
        </row>
        <row r="93">
          <cell r="O93">
            <v>0</v>
          </cell>
        </row>
        <row r="94">
          <cell r="O94">
            <v>9</v>
          </cell>
        </row>
        <row r="95">
          <cell r="O95">
            <v>1369</v>
          </cell>
        </row>
        <row r="96">
          <cell r="O96">
            <v>0</v>
          </cell>
        </row>
        <row r="97">
          <cell r="O97">
            <v>60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170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9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13</v>
          </cell>
        </row>
        <row r="110">
          <cell r="O110">
            <v>1</v>
          </cell>
        </row>
        <row r="111">
          <cell r="O111">
            <v>55</v>
          </cell>
        </row>
        <row r="112">
          <cell r="O112">
            <v>0</v>
          </cell>
        </row>
        <row r="113">
          <cell r="O113">
            <v>36</v>
          </cell>
        </row>
        <row r="114">
          <cell r="O114">
            <v>125</v>
          </cell>
        </row>
        <row r="115">
          <cell r="O115">
            <v>3</v>
          </cell>
        </row>
        <row r="116">
          <cell r="O116">
            <v>10</v>
          </cell>
        </row>
        <row r="117">
          <cell r="O117">
            <v>23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95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13</v>
          </cell>
        </row>
        <row r="124">
          <cell r="O124">
            <v>0</v>
          </cell>
        </row>
        <row r="125">
          <cell r="O125">
            <v>8</v>
          </cell>
        </row>
        <row r="126">
          <cell r="O126">
            <v>25</v>
          </cell>
        </row>
        <row r="127">
          <cell r="O127">
            <v>70</v>
          </cell>
        </row>
        <row r="128">
          <cell r="O128">
            <v>0</v>
          </cell>
        </row>
        <row r="129">
          <cell r="O129">
            <v>47</v>
          </cell>
        </row>
        <row r="130">
          <cell r="O130">
            <v>0</v>
          </cell>
        </row>
        <row r="131">
          <cell r="O131">
            <v>6</v>
          </cell>
        </row>
        <row r="132">
          <cell r="O132">
            <v>174</v>
          </cell>
        </row>
        <row r="133">
          <cell r="O133">
            <v>0</v>
          </cell>
        </row>
        <row r="134">
          <cell r="O134">
            <v>98</v>
          </cell>
        </row>
        <row r="135">
          <cell r="O135">
            <v>3</v>
          </cell>
        </row>
        <row r="136">
          <cell r="O136">
            <v>7</v>
          </cell>
        </row>
        <row r="137">
          <cell r="O137">
            <v>14</v>
          </cell>
        </row>
        <row r="138">
          <cell r="O138">
            <v>56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4</v>
          </cell>
        </row>
        <row r="144">
          <cell r="O144">
            <v>21</v>
          </cell>
        </row>
        <row r="145">
          <cell r="O145">
            <v>2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7</v>
          </cell>
        </row>
        <row r="151">
          <cell r="O151">
            <v>0</v>
          </cell>
        </row>
        <row r="152">
          <cell r="O152">
            <v>26</v>
          </cell>
        </row>
        <row r="153">
          <cell r="O153">
            <v>0</v>
          </cell>
        </row>
        <row r="154">
          <cell r="O154">
            <v>21</v>
          </cell>
        </row>
        <row r="155">
          <cell r="O155">
            <v>51</v>
          </cell>
        </row>
        <row r="156">
          <cell r="O156">
            <v>0</v>
          </cell>
        </row>
        <row r="157">
          <cell r="O157">
            <v>8</v>
          </cell>
        </row>
        <row r="158">
          <cell r="O158">
            <v>13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9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55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26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2</v>
          </cell>
        </row>
        <row r="184">
          <cell r="O184">
            <v>3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9</v>
          </cell>
        </row>
        <row r="188">
          <cell r="O188">
            <v>8</v>
          </cell>
        </row>
        <row r="189">
          <cell r="O189">
            <v>1</v>
          </cell>
        </row>
        <row r="190">
          <cell r="O190">
            <v>1</v>
          </cell>
        </row>
        <row r="191">
          <cell r="O191">
            <v>6</v>
          </cell>
        </row>
        <row r="192">
          <cell r="O192">
            <v>3</v>
          </cell>
        </row>
        <row r="193">
          <cell r="O193">
            <v>0</v>
          </cell>
        </row>
        <row r="194">
          <cell r="O194">
            <v>39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81</v>
          </cell>
        </row>
        <row r="198">
          <cell r="O198">
            <v>1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8</v>
          </cell>
        </row>
        <row r="203">
          <cell r="O203">
            <v>0</v>
          </cell>
        </row>
        <row r="204">
          <cell r="O204">
            <v>5</v>
          </cell>
        </row>
        <row r="205">
          <cell r="O205">
            <v>2</v>
          </cell>
        </row>
        <row r="206">
          <cell r="O206">
            <v>3</v>
          </cell>
        </row>
        <row r="207">
          <cell r="O207">
            <v>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11</v>
          </cell>
        </row>
        <row r="212">
          <cell r="O212">
            <v>4</v>
          </cell>
        </row>
        <row r="213">
          <cell r="O213">
            <v>1</v>
          </cell>
        </row>
        <row r="214">
          <cell r="O214">
            <v>12</v>
          </cell>
        </row>
      </sheetData>
      <sheetData sheetId="10">
        <row r="5">
          <cell r="O5">
            <v>4011</v>
          </cell>
        </row>
        <row r="6">
          <cell r="O6">
            <v>221</v>
          </cell>
        </row>
        <row r="7">
          <cell r="O7">
            <v>111</v>
          </cell>
        </row>
        <row r="8">
          <cell r="O8">
            <v>794</v>
          </cell>
        </row>
        <row r="9">
          <cell r="O9">
            <v>21</v>
          </cell>
        </row>
        <row r="10">
          <cell r="O10">
            <v>627</v>
          </cell>
        </row>
        <row r="11">
          <cell r="O11">
            <v>37</v>
          </cell>
        </row>
        <row r="12">
          <cell r="O12">
            <v>109</v>
          </cell>
        </row>
        <row r="13">
          <cell r="O13">
            <v>157</v>
          </cell>
        </row>
        <row r="14">
          <cell r="O14">
            <v>178</v>
          </cell>
        </row>
        <row r="15">
          <cell r="O15">
            <v>19</v>
          </cell>
        </row>
        <row r="16">
          <cell r="O16">
            <v>23</v>
          </cell>
        </row>
        <row r="17">
          <cell r="O17">
            <v>163</v>
          </cell>
        </row>
        <row r="18">
          <cell r="O18">
            <v>43</v>
          </cell>
        </row>
        <row r="19">
          <cell r="O19">
            <v>175</v>
          </cell>
        </row>
        <row r="20">
          <cell r="O20">
            <v>171</v>
          </cell>
        </row>
        <row r="21">
          <cell r="O21">
            <v>15092</v>
          </cell>
        </row>
        <row r="22">
          <cell r="O22">
            <v>16</v>
          </cell>
        </row>
        <row r="23">
          <cell r="O23">
            <v>827</v>
          </cell>
        </row>
        <row r="24">
          <cell r="O24">
            <v>77</v>
          </cell>
        </row>
        <row r="25">
          <cell r="O25">
            <v>10</v>
          </cell>
        </row>
        <row r="26">
          <cell r="O26">
            <v>40</v>
          </cell>
        </row>
        <row r="27">
          <cell r="O27">
            <v>84</v>
          </cell>
        </row>
        <row r="28">
          <cell r="O28">
            <v>151</v>
          </cell>
        </row>
        <row r="29">
          <cell r="O29">
            <v>11</v>
          </cell>
        </row>
        <row r="30">
          <cell r="O30">
            <v>97</v>
          </cell>
        </row>
        <row r="31">
          <cell r="O31">
            <v>18</v>
          </cell>
        </row>
        <row r="32">
          <cell r="O32">
            <v>66</v>
          </cell>
        </row>
        <row r="33">
          <cell r="O33">
            <v>114</v>
          </cell>
        </row>
        <row r="34">
          <cell r="O34">
            <v>5</v>
          </cell>
        </row>
        <row r="35">
          <cell r="O35">
            <v>46</v>
          </cell>
        </row>
        <row r="36">
          <cell r="O36">
            <v>6</v>
          </cell>
        </row>
        <row r="37">
          <cell r="O37">
            <v>612</v>
          </cell>
        </row>
        <row r="38">
          <cell r="O38">
            <v>327</v>
          </cell>
        </row>
        <row r="39">
          <cell r="O39">
            <v>52</v>
          </cell>
        </row>
        <row r="40">
          <cell r="O40">
            <v>128</v>
          </cell>
        </row>
        <row r="41">
          <cell r="O41">
            <v>1274</v>
          </cell>
        </row>
        <row r="42">
          <cell r="O42">
            <v>12</v>
          </cell>
        </row>
        <row r="43">
          <cell r="O43">
            <v>87</v>
          </cell>
        </row>
        <row r="44">
          <cell r="O44">
            <v>9</v>
          </cell>
        </row>
        <row r="45">
          <cell r="O45">
            <v>4</v>
          </cell>
        </row>
        <row r="46">
          <cell r="O46">
            <v>435</v>
          </cell>
        </row>
        <row r="47">
          <cell r="O47">
            <v>2</v>
          </cell>
        </row>
        <row r="48">
          <cell r="O48">
            <v>32</v>
          </cell>
        </row>
        <row r="49">
          <cell r="O49">
            <v>1586</v>
          </cell>
        </row>
        <row r="51">
          <cell r="O51">
            <v>10189</v>
          </cell>
        </row>
        <row r="52">
          <cell r="O52">
            <v>28951</v>
          </cell>
        </row>
        <row r="53">
          <cell r="C53">
            <v>15014</v>
          </cell>
          <cell r="D53">
            <v>4167</v>
          </cell>
          <cell r="E53">
            <v>11326</v>
          </cell>
          <cell r="F53">
            <v>16</v>
          </cell>
          <cell r="G53">
            <v>5816</v>
          </cell>
          <cell r="H53">
            <v>823</v>
          </cell>
          <cell r="I53">
            <v>1691</v>
          </cell>
          <cell r="J53">
            <v>81</v>
          </cell>
          <cell r="K53">
            <v>133</v>
          </cell>
          <cell r="L53">
            <v>8</v>
          </cell>
          <cell r="M53">
            <v>62</v>
          </cell>
          <cell r="N53">
            <v>3</v>
          </cell>
          <cell r="O53">
            <v>3914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109</v>
          </cell>
        </row>
        <row r="64">
          <cell r="O64">
            <v>0</v>
          </cell>
        </row>
        <row r="65">
          <cell r="O65">
            <v>1</v>
          </cell>
        </row>
        <row r="66">
          <cell r="O66">
            <v>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1</v>
          </cell>
        </row>
        <row r="72">
          <cell r="O72">
            <v>5</v>
          </cell>
        </row>
        <row r="73">
          <cell r="O73">
            <v>0</v>
          </cell>
        </row>
        <row r="74">
          <cell r="O74">
            <v>7</v>
          </cell>
        </row>
        <row r="75">
          <cell r="O75">
            <v>11</v>
          </cell>
        </row>
        <row r="76">
          <cell r="O76">
            <v>2</v>
          </cell>
        </row>
        <row r="77">
          <cell r="O77">
            <v>3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1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3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76</v>
          </cell>
        </row>
        <row r="93">
          <cell r="O93">
            <v>0</v>
          </cell>
        </row>
        <row r="94">
          <cell r="O94">
            <v>6</v>
          </cell>
        </row>
        <row r="95">
          <cell r="O95">
            <v>58</v>
          </cell>
        </row>
        <row r="96">
          <cell r="O96">
            <v>1</v>
          </cell>
        </row>
        <row r="97">
          <cell r="O97">
            <v>10</v>
          </cell>
        </row>
        <row r="98">
          <cell r="O98">
            <v>1</v>
          </cell>
        </row>
        <row r="99">
          <cell r="O99">
            <v>0</v>
          </cell>
        </row>
        <row r="100">
          <cell r="O100">
            <v>14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9</v>
          </cell>
        </row>
        <row r="112">
          <cell r="O112">
            <v>0</v>
          </cell>
        </row>
        <row r="113">
          <cell r="O113">
            <v>3</v>
          </cell>
        </row>
        <row r="114">
          <cell r="O114">
            <v>2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6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5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3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16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</v>
          </cell>
        </row>
        <row r="133">
          <cell r="O133">
            <v>0</v>
          </cell>
        </row>
        <row r="134">
          <cell r="O134">
            <v>5</v>
          </cell>
        </row>
        <row r="135">
          <cell r="O135">
            <v>0</v>
          </cell>
        </row>
        <row r="136">
          <cell r="O136">
            <v>6</v>
          </cell>
        </row>
        <row r="137">
          <cell r="O137">
            <v>3</v>
          </cell>
        </row>
        <row r="138">
          <cell r="O138">
            <v>5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7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6</v>
          </cell>
        </row>
        <row r="151">
          <cell r="O151">
            <v>0</v>
          </cell>
        </row>
        <row r="152">
          <cell r="O152">
            <v>13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8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9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8</v>
          </cell>
        </row>
        <row r="171">
          <cell r="O171">
            <v>58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4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4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1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9</v>
          </cell>
        </row>
        <row r="203">
          <cell r="O203">
            <v>0</v>
          </cell>
        </row>
        <row r="204">
          <cell r="O204">
            <v>2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2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2</v>
          </cell>
        </row>
      </sheetData>
      <sheetData sheetId="11">
        <row r="5">
          <cell r="O5">
            <v>166</v>
          </cell>
        </row>
        <row r="6">
          <cell r="O6">
            <v>100</v>
          </cell>
        </row>
        <row r="7">
          <cell r="O7">
            <v>37</v>
          </cell>
        </row>
        <row r="8">
          <cell r="O8">
            <v>156</v>
          </cell>
        </row>
        <row r="9">
          <cell r="O9">
            <v>7</v>
          </cell>
        </row>
        <row r="10">
          <cell r="O10">
            <v>16</v>
          </cell>
        </row>
        <row r="11">
          <cell r="O11">
            <v>10</v>
          </cell>
        </row>
        <row r="12">
          <cell r="O12">
            <v>101</v>
          </cell>
        </row>
        <row r="13">
          <cell r="O13">
            <v>54</v>
          </cell>
        </row>
        <row r="14">
          <cell r="O14">
            <v>139</v>
          </cell>
        </row>
        <row r="15">
          <cell r="O15">
            <v>5</v>
          </cell>
        </row>
        <row r="16">
          <cell r="O16">
            <v>10</v>
          </cell>
        </row>
        <row r="17">
          <cell r="O17">
            <v>64</v>
          </cell>
        </row>
        <row r="18">
          <cell r="O18">
            <v>23</v>
          </cell>
        </row>
        <row r="19">
          <cell r="O19">
            <v>67</v>
          </cell>
        </row>
        <row r="20">
          <cell r="O20">
            <v>108</v>
          </cell>
        </row>
        <row r="21">
          <cell r="O21">
            <v>4003</v>
          </cell>
        </row>
        <row r="22">
          <cell r="O22">
            <v>28</v>
          </cell>
        </row>
        <row r="23">
          <cell r="O23">
            <v>668</v>
          </cell>
        </row>
        <row r="24">
          <cell r="O24">
            <v>26</v>
          </cell>
        </row>
        <row r="25">
          <cell r="O25">
            <v>16</v>
          </cell>
        </row>
        <row r="26">
          <cell r="O26">
            <v>20</v>
          </cell>
        </row>
        <row r="27">
          <cell r="O27">
            <v>26</v>
          </cell>
        </row>
        <row r="28">
          <cell r="O28">
            <v>43</v>
          </cell>
        </row>
        <row r="29">
          <cell r="O29">
            <v>7</v>
          </cell>
        </row>
        <row r="30">
          <cell r="O30">
            <v>33</v>
          </cell>
        </row>
        <row r="31">
          <cell r="O31">
            <v>12</v>
          </cell>
        </row>
        <row r="32">
          <cell r="O32">
            <v>29</v>
          </cell>
        </row>
        <row r="33">
          <cell r="O33">
            <v>78</v>
          </cell>
        </row>
        <row r="34">
          <cell r="O34">
            <v>4</v>
          </cell>
        </row>
        <row r="35">
          <cell r="O35">
            <v>12</v>
          </cell>
        </row>
        <row r="36">
          <cell r="O36">
            <v>5</v>
          </cell>
        </row>
        <row r="37">
          <cell r="O37">
            <v>5</v>
          </cell>
        </row>
        <row r="38">
          <cell r="O38">
            <v>113</v>
          </cell>
        </row>
        <row r="39">
          <cell r="O39">
            <v>35</v>
          </cell>
        </row>
        <row r="40">
          <cell r="O40">
            <v>75</v>
          </cell>
        </row>
        <row r="41">
          <cell r="O41">
            <v>531</v>
          </cell>
        </row>
        <row r="42">
          <cell r="O42">
            <v>4</v>
          </cell>
        </row>
        <row r="43">
          <cell r="O43">
            <v>69</v>
          </cell>
        </row>
        <row r="44">
          <cell r="O44">
            <v>8</v>
          </cell>
        </row>
        <row r="45">
          <cell r="O45">
            <v>16</v>
          </cell>
        </row>
        <row r="46">
          <cell r="O46">
            <v>208</v>
          </cell>
        </row>
        <row r="47">
          <cell r="O47">
            <v>2</v>
          </cell>
        </row>
        <row r="48">
          <cell r="O48">
            <v>7</v>
          </cell>
        </row>
        <row r="49">
          <cell r="O49">
            <v>641</v>
          </cell>
        </row>
        <row r="51">
          <cell r="O51">
            <v>7743</v>
          </cell>
        </row>
        <row r="52">
          <cell r="O52">
            <v>8135</v>
          </cell>
        </row>
        <row r="53">
          <cell r="C53">
            <v>5398</v>
          </cell>
          <cell r="D53">
            <v>2582</v>
          </cell>
          <cell r="E53">
            <v>1872</v>
          </cell>
          <cell r="F53">
            <v>0</v>
          </cell>
          <cell r="G53">
            <v>4462</v>
          </cell>
          <cell r="H53">
            <v>970</v>
          </cell>
          <cell r="I53">
            <v>522</v>
          </cell>
          <cell r="J53">
            <v>20</v>
          </cell>
          <cell r="K53">
            <v>48</v>
          </cell>
          <cell r="L53">
            <v>0</v>
          </cell>
          <cell r="M53">
            <v>4</v>
          </cell>
          <cell r="N53">
            <v>0</v>
          </cell>
          <cell r="O53">
            <v>15878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</v>
          </cell>
        </row>
        <row r="63">
          <cell r="O63">
            <v>45</v>
          </cell>
        </row>
        <row r="64">
          <cell r="O64">
            <v>0</v>
          </cell>
        </row>
        <row r="65">
          <cell r="O65">
            <v>2</v>
          </cell>
        </row>
        <row r="66">
          <cell r="O66">
            <v>3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5</v>
          </cell>
        </row>
        <row r="76">
          <cell r="O76">
            <v>1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5</v>
          </cell>
        </row>
        <row r="90">
          <cell r="O90">
            <v>2</v>
          </cell>
        </row>
        <row r="91">
          <cell r="O91">
            <v>0</v>
          </cell>
        </row>
        <row r="92">
          <cell r="O92">
            <v>17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9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1</v>
          </cell>
        </row>
        <row r="99">
          <cell r="O99">
            <v>0</v>
          </cell>
        </row>
        <row r="100">
          <cell r="O100">
            <v>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5</v>
          </cell>
        </row>
        <row r="112">
          <cell r="O112">
            <v>0</v>
          </cell>
        </row>
        <row r="113">
          <cell r="O113">
            <v>3</v>
          </cell>
        </row>
        <row r="114">
          <cell r="O114">
            <v>7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5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2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2</v>
          </cell>
        </row>
        <row r="126">
          <cell r="O126">
            <v>3</v>
          </cell>
        </row>
        <row r="127">
          <cell r="O127">
            <v>3</v>
          </cell>
        </row>
        <row r="128">
          <cell r="O128">
            <v>0</v>
          </cell>
        </row>
        <row r="129">
          <cell r="O129">
            <v>9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0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0</v>
          </cell>
        </row>
        <row r="136">
          <cell r="O136">
            <v>5</v>
          </cell>
        </row>
        <row r="137">
          <cell r="O137">
            <v>8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4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8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7</v>
          </cell>
        </row>
        <row r="156">
          <cell r="O156">
            <v>0</v>
          </cell>
        </row>
        <row r="157">
          <cell r="O157">
            <v>4</v>
          </cell>
        </row>
        <row r="158">
          <cell r="O158">
            <v>1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1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9</v>
          </cell>
        </row>
        <row r="171">
          <cell r="O171">
            <v>3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6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0</v>
          </cell>
        </row>
        <row r="185">
          <cell r="O185">
            <v>0</v>
          </cell>
        </row>
        <row r="186">
          <cell r="O186">
            <v>3</v>
          </cell>
        </row>
        <row r="187">
          <cell r="O187">
            <v>0</v>
          </cell>
        </row>
        <row r="188">
          <cell r="O188">
            <v>2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1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3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17" activeCellId="0" sqref="C2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4096</v>
      </c>
      <c r="F3" s="12" t="n">
        <f aca="false">SUM([1]NİSAN!O5)</f>
        <v>8007</v>
      </c>
      <c r="G3" s="12" t="n">
        <f aca="false">SUM([1]MAYIS!O5)</f>
        <v>34967</v>
      </c>
      <c r="H3" s="12" t="n">
        <f aca="false">SUM([1]HAZİRAN!O5)</f>
        <v>32144</v>
      </c>
      <c r="I3" s="12" t="n">
        <f aca="false">SUM([1]TEMMUZ!O5)</f>
        <v>41817</v>
      </c>
      <c r="J3" s="12" t="n">
        <f aca="false">SUM([1]AĞUSTOS!O5)</f>
        <v>40898</v>
      </c>
      <c r="K3" s="12" t="n">
        <f aca="false">SUM([1]EYLÜL!O5)</f>
        <v>45344</v>
      </c>
      <c r="L3" s="12" t="n">
        <f aca="false">SUM([1]EKİM!O5)</f>
        <v>40037</v>
      </c>
      <c r="M3" s="12" t="n">
        <f aca="false">SUM([1]KASIM!O5)</f>
        <v>4011</v>
      </c>
      <c r="N3" s="12" t="n">
        <f aca="false">SUM([1]ARALIK!O5)</f>
        <v>166</v>
      </c>
      <c r="O3" s="13" t="n">
        <f aca="false">SUM(C3:N3)</f>
        <v>253196</v>
      </c>
      <c r="P3" s="14" t="n">
        <f aca="false">O3</f>
        <v>253196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128</v>
      </c>
      <c r="F4" s="12" t="n">
        <f aca="false">SUM([1]NİSAN!O6)</f>
        <v>1859</v>
      </c>
      <c r="G4" s="11" t="n">
        <f aca="false">SUM([1]MAYIS!O6)</f>
        <v>6505</v>
      </c>
      <c r="H4" s="11" t="n">
        <f aca="false">SUM([1]HAZİRAN!O6)</f>
        <v>12599</v>
      </c>
      <c r="I4" s="11" t="n">
        <f aca="false">SUM([1]TEMMUZ!O6)</f>
        <v>4760</v>
      </c>
      <c r="J4" s="11" t="n">
        <f aca="false">SUM([1]AĞUSTOS!O6)</f>
        <v>3924</v>
      </c>
      <c r="K4" s="11" t="n">
        <f aca="false">SUM([1]EYLÜL!O6)</f>
        <v>4277</v>
      </c>
      <c r="L4" s="11" t="n">
        <f aca="false">SUM([1]EKİM!O6)</f>
        <v>1654</v>
      </c>
      <c r="M4" s="12" t="n">
        <f aca="false">SUM([1]KASIM!O6)</f>
        <v>221</v>
      </c>
      <c r="N4" s="12" t="n">
        <f aca="false">SUM([1]ARALIK!O6)</f>
        <v>100</v>
      </c>
      <c r="O4" s="18" t="n">
        <f aca="false">SUM(C4:N4)</f>
        <v>36153</v>
      </c>
      <c r="P4" s="14" t="n">
        <f aca="false">O4</f>
        <v>36153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38</v>
      </c>
      <c r="F5" s="12" t="n">
        <f aca="false">SUM([1]NİSAN!O7)</f>
        <v>255</v>
      </c>
      <c r="G5" s="11" t="n">
        <f aca="false">SUM([1]MAYIS!O7)</f>
        <v>1260</v>
      </c>
      <c r="H5" s="11" t="n">
        <f aca="false">SUM([1]HAZİRAN!O7)</f>
        <v>1751</v>
      </c>
      <c r="I5" s="11" t="n">
        <f aca="false">SUM([1]TEMMUZ!O7)</f>
        <v>1531</v>
      </c>
      <c r="J5" s="11" t="n">
        <f aca="false">SUM([1]AĞUSTOS!O7)</f>
        <v>1424</v>
      </c>
      <c r="K5" s="11" t="n">
        <f aca="false">SUM([1]EYLÜL!O7)</f>
        <v>1408</v>
      </c>
      <c r="L5" s="11" t="n">
        <f aca="false">SUM([1]EKİM!O7)</f>
        <v>634</v>
      </c>
      <c r="M5" s="12" t="n">
        <f aca="false">SUM([1]KASIM!O7)</f>
        <v>111</v>
      </c>
      <c r="N5" s="12" t="n">
        <f aca="false">SUM([1]ARALIK!O7)</f>
        <v>37</v>
      </c>
      <c r="O5" s="18" t="n">
        <f aca="false">SUM(C5:N5)</f>
        <v>8481</v>
      </c>
      <c r="P5" s="14" t="n">
        <f aca="false">O5</f>
        <v>8481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675</v>
      </c>
      <c r="F6" s="12" t="n">
        <f aca="false">SUM([1]NİSAN!O8)</f>
        <v>633</v>
      </c>
      <c r="G6" s="11" t="n">
        <f aca="false">SUM([1]MAYIS!O8)</f>
        <v>1210</v>
      </c>
      <c r="H6" s="11" t="n">
        <f aca="false">SUM([1]HAZİRAN!O8)</f>
        <v>1675</v>
      </c>
      <c r="I6" s="11" t="n">
        <f aca="false">SUM([1]TEMMUZ!O8)</f>
        <v>3547</v>
      </c>
      <c r="J6" s="11" t="n">
        <f aca="false">SUM([1]AĞUSTOS!O8)</f>
        <v>3015</v>
      </c>
      <c r="K6" s="11" t="n">
        <f aca="false">SUM([1]EYLÜL!O8)</f>
        <v>2134</v>
      </c>
      <c r="L6" s="11" t="n">
        <f aca="false">SUM([1]EKİM!O8)</f>
        <v>1617</v>
      </c>
      <c r="M6" s="12" t="n">
        <f aca="false">SUM([1]KASIM!O8)</f>
        <v>794</v>
      </c>
      <c r="N6" s="12" t="n">
        <f aca="false">SUM([1]ARALIK!O8)</f>
        <v>156</v>
      </c>
      <c r="O6" s="18" t="n">
        <f aca="false">SUM(C6:N6)</f>
        <v>15763</v>
      </c>
      <c r="P6" s="14" t="n">
        <f aca="false">O6</f>
        <v>15763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8</v>
      </c>
      <c r="F7" s="12" t="n">
        <f aca="false">SUM([1]NİSAN!O9)</f>
        <v>53</v>
      </c>
      <c r="G7" s="11" t="n">
        <f aca="false">SUM([1]MAYIS!O9)</f>
        <v>102</v>
      </c>
      <c r="H7" s="11" t="n">
        <f aca="false">SUM([1]HAZİRAN!O9)</f>
        <v>3070</v>
      </c>
      <c r="I7" s="11" t="n">
        <f aca="false">SUM([1]TEMMUZ!O9)</f>
        <v>8561</v>
      </c>
      <c r="J7" s="11" t="n">
        <f aca="false">SUM([1]AĞUSTOS!O9)</f>
        <v>8247</v>
      </c>
      <c r="K7" s="11" t="n">
        <f aca="false">SUM([1]EYLÜL!O9)</f>
        <v>1566</v>
      </c>
      <c r="L7" s="11" t="n">
        <f aca="false">SUM([1]EKİM!O9)</f>
        <v>72</v>
      </c>
      <c r="M7" s="12" t="n">
        <f aca="false">SUM([1]KASIM!O9)</f>
        <v>21</v>
      </c>
      <c r="N7" s="12" t="n">
        <f aca="false">SUM([1]ARALIK!O9)</f>
        <v>7</v>
      </c>
      <c r="O7" s="18" t="n">
        <f aca="false">SUM(C7:N7)</f>
        <v>21727</v>
      </c>
      <c r="P7" s="14" t="n">
        <f aca="false">O7</f>
        <v>21727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373</v>
      </c>
      <c r="F8" s="12" t="n">
        <f aca="false">SUM([1]NİSAN!O10)</f>
        <v>1778</v>
      </c>
      <c r="G8" s="11" t="n">
        <f aca="false">SUM([1]MAYIS!O10)</f>
        <v>6708</v>
      </c>
      <c r="H8" s="11" t="n">
        <f aca="false">SUM([1]HAZİRAN!O10)</f>
        <v>7269</v>
      </c>
      <c r="I8" s="11" t="n">
        <f aca="false">SUM([1]TEMMUZ!O10)</f>
        <v>11832</v>
      </c>
      <c r="J8" s="11" t="n">
        <f aca="false">SUM([1]AĞUSTOS!O10)</f>
        <v>8810</v>
      </c>
      <c r="K8" s="11" t="n">
        <f aca="false">SUM([1]EYLÜL!O10)</f>
        <v>7241</v>
      </c>
      <c r="L8" s="11" t="n">
        <f aca="false">SUM([1]EKİM!O10)</f>
        <v>4295</v>
      </c>
      <c r="M8" s="12" t="n">
        <f aca="false">SUM([1]KASIM!O10)</f>
        <v>627</v>
      </c>
      <c r="N8" s="12" t="n">
        <f aca="false">SUM([1]ARALIK!O10)</f>
        <v>16</v>
      </c>
      <c r="O8" s="18" t="n">
        <f aca="false">SUM(C8:N8)</f>
        <v>49289</v>
      </c>
      <c r="P8" s="14" t="n">
        <f aca="false">O8</f>
        <v>49289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15</v>
      </c>
      <c r="F9" s="12" t="n">
        <f aca="false">SUM([1]NİSAN!O11)</f>
        <v>86</v>
      </c>
      <c r="G9" s="11" t="n">
        <f aca="false">SUM([1]MAYIS!O11)</f>
        <v>906</v>
      </c>
      <c r="H9" s="11" t="n">
        <f aca="false">SUM([1]HAZİRAN!O11)</f>
        <v>1717</v>
      </c>
      <c r="I9" s="11" t="n">
        <f aca="false">SUM([1]TEMMUZ!O11)</f>
        <v>2106</v>
      </c>
      <c r="J9" s="11" t="n">
        <f aca="false">SUM([1]AĞUSTOS!O11)</f>
        <v>2313</v>
      </c>
      <c r="K9" s="11" t="n">
        <f aca="false">SUM([1]EYLÜL!O11)</f>
        <v>2203</v>
      </c>
      <c r="L9" s="11" t="n">
        <f aca="false">SUM([1]EKİM!O11)</f>
        <v>961</v>
      </c>
      <c r="M9" s="12" t="n">
        <f aca="false">SUM([1]KASIM!O11)</f>
        <v>37</v>
      </c>
      <c r="N9" s="12" t="n">
        <f aca="false">SUM([1]ARALIK!O11)</f>
        <v>10</v>
      </c>
      <c r="O9" s="18" t="n">
        <f aca="false">SUM(C9:N9)</f>
        <v>10372</v>
      </c>
      <c r="P9" s="14" t="n">
        <f aca="false">O9</f>
        <v>10372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79</v>
      </c>
      <c r="F10" s="12" t="n">
        <f aca="false">SUM([1]NİSAN!O12)</f>
        <v>538</v>
      </c>
      <c r="G10" s="11" t="n">
        <f aca="false">SUM([1]MAYIS!O12)</f>
        <v>2507</v>
      </c>
      <c r="H10" s="11" t="n">
        <f aca="false">SUM([1]HAZİRAN!O12)</f>
        <v>4283</v>
      </c>
      <c r="I10" s="11" t="n">
        <f aca="false">SUM([1]TEMMUZ!O12)</f>
        <v>2719</v>
      </c>
      <c r="J10" s="11" t="n">
        <f aca="false">SUM([1]AĞUSTOS!O12)</f>
        <v>3444</v>
      </c>
      <c r="K10" s="11" t="n">
        <f aca="false">SUM([1]EYLÜL!O12)</f>
        <v>6419</v>
      </c>
      <c r="L10" s="11" t="n">
        <f aca="false">SUM([1]EKİM!O12)</f>
        <v>3852</v>
      </c>
      <c r="M10" s="12" t="n">
        <f aca="false">SUM([1]KASIM!O12)</f>
        <v>109</v>
      </c>
      <c r="N10" s="12" t="n">
        <f aca="false">SUM([1]ARALIK!O12)</f>
        <v>101</v>
      </c>
      <c r="O10" s="18" t="n">
        <f aca="false">SUM(C10:N10)</f>
        <v>24150</v>
      </c>
      <c r="P10" s="14" t="n">
        <f aca="false">O10</f>
        <v>24150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129</v>
      </c>
      <c r="F11" s="12" t="n">
        <f aca="false">SUM([1]NİSAN!O13)</f>
        <v>231</v>
      </c>
      <c r="G11" s="11" t="n">
        <f aca="false">SUM([1]MAYIS!O13)</f>
        <v>1770</v>
      </c>
      <c r="H11" s="11" t="n">
        <f aca="false">SUM([1]HAZİRAN!O13)</f>
        <v>8726</v>
      </c>
      <c r="I11" s="11" t="n">
        <f aca="false">SUM([1]TEMMUZ!O13)</f>
        <v>10637</v>
      </c>
      <c r="J11" s="11" t="n">
        <f aca="false">SUM([1]AĞUSTOS!O13)</f>
        <v>9064</v>
      </c>
      <c r="K11" s="11" t="n">
        <f aca="false">SUM([1]EYLÜL!O13)</f>
        <v>7907</v>
      </c>
      <c r="L11" s="11" t="n">
        <f aca="false">SUM([1]EKİM!O13)</f>
        <v>654</v>
      </c>
      <c r="M11" s="12" t="n">
        <f aca="false">SUM([1]KASIM!O13)</f>
        <v>157</v>
      </c>
      <c r="N11" s="12" t="n">
        <f aca="false">SUM([1]ARALIK!O13)</f>
        <v>54</v>
      </c>
      <c r="O11" s="18" t="n">
        <f aca="false">SUM(C11:N11)</f>
        <v>39432</v>
      </c>
      <c r="P11" s="14" t="n">
        <f aca="false">O11</f>
        <v>39432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94</v>
      </c>
      <c r="F12" s="12" t="n">
        <f aca="false">SUM([1]NİSAN!O14)</f>
        <v>403</v>
      </c>
      <c r="G12" s="11" t="n">
        <f aca="false">SUM([1]MAYIS!O14)</f>
        <v>409</v>
      </c>
      <c r="H12" s="11" t="n">
        <f aca="false">SUM([1]HAZİRAN!O14)</f>
        <v>466</v>
      </c>
      <c r="I12" s="11" t="n">
        <f aca="false">SUM([1]TEMMUZ!O14)</f>
        <v>451</v>
      </c>
      <c r="J12" s="11" t="n">
        <f aca="false">SUM([1]AĞUSTOS!O14)</f>
        <v>370</v>
      </c>
      <c r="K12" s="11" t="n">
        <f aca="false">SUM([1]EYLÜL!O14)</f>
        <v>271</v>
      </c>
      <c r="L12" s="11" t="n">
        <f aca="false">SUM([1]EKİM!O14)</f>
        <v>504</v>
      </c>
      <c r="M12" s="12" t="n">
        <f aca="false">SUM([1]KASIM!O14)</f>
        <v>178</v>
      </c>
      <c r="N12" s="12" t="n">
        <f aca="false">SUM([1]ARALIK!O14)</f>
        <v>139</v>
      </c>
      <c r="O12" s="18" t="n">
        <f aca="false">SUM(C12:N12)</f>
        <v>3344</v>
      </c>
      <c r="P12" s="14" t="n">
        <f aca="false">O12</f>
        <v>3344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547</v>
      </c>
      <c r="F13" s="12" t="n">
        <f aca="false">SUM([1]NİSAN!O15)</f>
        <v>598</v>
      </c>
      <c r="G13" s="11" t="n">
        <f aca="false">SUM([1]MAYIS!O15)</f>
        <v>3908</v>
      </c>
      <c r="H13" s="11" t="n">
        <f aca="false">SUM([1]HAZİRAN!O15)</f>
        <v>3493</v>
      </c>
      <c r="I13" s="11" t="n">
        <f aca="false">SUM([1]TEMMUZ!O15)</f>
        <v>6341</v>
      </c>
      <c r="J13" s="11" t="n">
        <f aca="false">SUM([1]AĞUSTOS!O15)</f>
        <v>3020</v>
      </c>
      <c r="K13" s="11" t="n">
        <f aca="false">SUM([1]EYLÜL!O15)</f>
        <v>3288</v>
      </c>
      <c r="L13" s="11" t="n">
        <f aca="false">SUM([1]EKİM!O15)</f>
        <v>1312</v>
      </c>
      <c r="M13" s="12" t="n">
        <f aca="false">SUM([1]KASIM!O15)</f>
        <v>19</v>
      </c>
      <c r="N13" s="12" t="n">
        <f aca="false">SUM([1]ARALIK!O15)</f>
        <v>5</v>
      </c>
      <c r="O13" s="18" t="n">
        <f aca="false">SUM(C13:N13)</f>
        <v>22919</v>
      </c>
      <c r="P13" s="14" t="n">
        <f aca="false">O13</f>
        <v>22919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14</v>
      </c>
      <c r="F14" s="12" t="n">
        <f aca="false">SUM([1]NİSAN!O16)</f>
        <v>412</v>
      </c>
      <c r="G14" s="11" t="n">
        <f aca="false">SUM([1]MAYIS!O16)</f>
        <v>935</v>
      </c>
      <c r="H14" s="11" t="n">
        <f aca="false">SUM([1]HAZİRAN!O16)</f>
        <v>922</v>
      </c>
      <c r="I14" s="11" t="n">
        <f aca="false">SUM([1]TEMMUZ!O16)</f>
        <v>1262</v>
      </c>
      <c r="J14" s="11" t="n">
        <f aca="false">SUM([1]AĞUSTOS!O16)</f>
        <v>1317</v>
      </c>
      <c r="K14" s="11" t="n">
        <f aca="false">SUM([1]EYLÜL!O16)</f>
        <v>1326</v>
      </c>
      <c r="L14" s="11" t="n">
        <f aca="false">SUM([1]EKİM!O16)</f>
        <v>972</v>
      </c>
      <c r="M14" s="12" t="n">
        <f aca="false">SUM([1]KASIM!O16)</f>
        <v>23</v>
      </c>
      <c r="N14" s="12" t="n">
        <f aca="false">SUM([1]ARALIK!O16)</f>
        <v>10</v>
      </c>
      <c r="O14" s="18" t="n">
        <f aca="false">SUM(C14:N14)</f>
        <v>7200</v>
      </c>
      <c r="P14" s="14" t="n">
        <f aca="false">O14</f>
        <v>7200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119</v>
      </c>
      <c r="F15" s="12" t="n">
        <f aca="false">SUM([1]NİSAN!O17)</f>
        <v>2212</v>
      </c>
      <c r="G15" s="11" t="n">
        <f aca="false">SUM([1]MAYIS!O17)</f>
        <v>3442</v>
      </c>
      <c r="H15" s="11" t="n">
        <f aca="false">SUM([1]HAZİRAN!O17)</f>
        <v>3875</v>
      </c>
      <c r="I15" s="11" t="n">
        <f aca="false">SUM([1]TEMMUZ!O17)</f>
        <v>6005</v>
      </c>
      <c r="J15" s="11" t="n">
        <f aca="false">SUM([1]AĞUSTOS!O17)</f>
        <v>9102</v>
      </c>
      <c r="K15" s="11" t="n">
        <f aca="false">SUM([1]EYLÜL!O17)</f>
        <v>4562</v>
      </c>
      <c r="L15" s="11" t="n">
        <f aca="false">SUM([1]EKİM!O17)</f>
        <v>2786</v>
      </c>
      <c r="M15" s="12" t="n">
        <f aca="false">SUM([1]KASIM!O17)</f>
        <v>163</v>
      </c>
      <c r="N15" s="12" t="n">
        <f aca="false">SUM([1]ARALIK!O17)</f>
        <v>64</v>
      </c>
      <c r="O15" s="18" t="n">
        <f aca="false">SUM(C15:N15)</f>
        <v>32450</v>
      </c>
      <c r="P15" s="14" t="n">
        <f aca="false">O15</f>
        <v>32450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33</v>
      </c>
      <c r="F16" s="12" t="n">
        <f aca="false">SUM([1]NİSAN!O18)</f>
        <v>187</v>
      </c>
      <c r="G16" s="11" t="n">
        <f aca="false">SUM([1]MAYIS!O18)</f>
        <v>269</v>
      </c>
      <c r="H16" s="11" t="n">
        <f aca="false">SUM([1]HAZİRAN!O18)</f>
        <v>514</v>
      </c>
      <c r="I16" s="11" t="n">
        <f aca="false">SUM([1]TEMMUZ!O18)</f>
        <v>504</v>
      </c>
      <c r="J16" s="11" t="n">
        <f aca="false">SUM([1]AĞUSTOS!O18)</f>
        <v>638</v>
      </c>
      <c r="K16" s="11" t="n">
        <f aca="false">SUM([1]EYLÜL!O18)</f>
        <v>410</v>
      </c>
      <c r="L16" s="11" t="n">
        <f aca="false">SUM([1]EKİM!O18)</f>
        <v>335</v>
      </c>
      <c r="M16" s="12" t="n">
        <f aca="false">SUM([1]KASIM!O18)</f>
        <v>43</v>
      </c>
      <c r="N16" s="12" t="n">
        <f aca="false">SUM([1]ARALIK!O18)</f>
        <v>23</v>
      </c>
      <c r="O16" s="18" t="n">
        <f aca="false">SUM(C16:N16)</f>
        <v>2972</v>
      </c>
      <c r="P16" s="14" t="n">
        <f aca="false">O16</f>
        <v>2972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107</v>
      </c>
      <c r="F17" s="12" t="n">
        <f aca="false">SUM([1]NİSAN!O19)</f>
        <v>5457</v>
      </c>
      <c r="G17" s="11" t="n">
        <f aca="false">SUM([1]MAYIS!O19)</f>
        <v>13762</v>
      </c>
      <c r="H17" s="11" t="n">
        <f aca="false">SUM([1]HAZİRAN!O19)</f>
        <v>10676</v>
      </c>
      <c r="I17" s="11" t="n">
        <f aca="false">SUM([1]TEMMUZ!O19)</f>
        <v>17952</v>
      </c>
      <c r="J17" s="11" t="n">
        <f aca="false">SUM([1]AĞUSTOS!O19)</f>
        <v>18412</v>
      </c>
      <c r="K17" s="11" t="n">
        <f aca="false">SUM([1]EYLÜL!O19)</f>
        <v>14074</v>
      </c>
      <c r="L17" s="11" t="n">
        <f aca="false">SUM([1]EKİM!O19)</f>
        <v>10790</v>
      </c>
      <c r="M17" s="12" t="n">
        <f aca="false">SUM([1]KASIM!O19)</f>
        <v>175</v>
      </c>
      <c r="N17" s="12" t="n">
        <f aca="false">SUM([1]ARALIK!O19)</f>
        <v>67</v>
      </c>
      <c r="O17" s="18" t="n">
        <f aca="false">SUM(C17:N17)</f>
        <v>91604</v>
      </c>
      <c r="P17" s="14" t="n">
        <f aca="false">O17</f>
        <v>91604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124</v>
      </c>
      <c r="F18" s="12" t="n">
        <f aca="false">SUM([1]NİSAN!O20)</f>
        <v>511</v>
      </c>
      <c r="G18" s="11" t="n">
        <f aca="false">SUM([1]MAYIS!O20)</f>
        <v>542</v>
      </c>
      <c r="H18" s="11" t="n">
        <f aca="false">SUM([1]HAZİRAN!O20)</f>
        <v>699</v>
      </c>
      <c r="I18" s="11" t="n">
        <f aca="false">SUM([1]TEMMUZ!O20)</f>
        <v>838</v>
      </c>
      <c r="J18" s="11" t="n">
        <f aca="false">SUM([1]AĞUSTOS!O20)</f>
        <v>644</v>
      </c>
      <c r="K18" s="11" t="n">
        <f aca="false">SUM([1]EYLÜL!O20)</f>
        <v>369</v>
      </c>
      <c r="L18" s="11" t="n">
        <f aca="false">SUM([1]EKİM!O20)</f>
        <v>474</v>
      </c>
      <c r="M18" s="12" t="n">
        <f aca="false">SUM([1]KASIM!O20)</f>
        <v>171</v>
      </c>
      <c r="N18" s="12" t="n">
        <f aca="false">SUM([1]ARALIK!O20)</f>
        <v>108</v>
      </c>
      <c r="O18" s="18" t="n">
        <f aca="false">SUM(C18:N18)</f>
        <v>4557</v>
      </c>
      <c r="P18" s="14" t="n">
        <f aca="false">O18</f>
        <v>4557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16602</v>
      </c>
      <c r="F19" s="12" t="n">
        <f aca="false">SUM([1]NİSAN!O21)</f>
        <v>108988</v>
      </c>
      <c r="G19" s="11" t="n">
        <f aca="false">SUM([1]MAYIS!O21)</f>
        <v>225482</v>
      </c>
      <c r="H19" s="11" t="n">
        <f aca="false">SUM([1]HAZİRAN!O21)</f>
        <v>239013</v>
      </c>
      <c r="I19" s="11" t="n">
        <f aca="false">SUM([1]TEMMUZ!O21)</f>
        <v>251155</v>
      </c>
      <c r="J19" s="11" t="n">
        <f aca="false">SUM([1]AĞUSTOS!O21)</f>
        <v>271933</v>
      </c>
      <c r="K19" s="11" t="n">
        <f aca="false">SUM([1]EYLÜL!O21)</f>
        <v>261014</v>
      </c>
      <c r="L19" s="11" t="n">
        <f aca="false">SUM([1]EKİM!O21)</f>
        <v>198830</v>
      </c>
      <c r="M19" s="12" t="n">
        <f aca="false">SUM([1]KASIM!O21)</f>
        <v>15092</v>
      </c>
      <c r="N19" s="12" t="n">
        <f aca="false">SUM([1]ARALIK!O21)</f>
        <v>4003</v>
      </c>
      <c r="O19" s="18" t="n">
        <f aca="false">SUM(C19:N19)</f>
        <v>1597018</v>
      </c>
      <c r="P19" s="14" t="n">
        <f aca="false">O19</f>
        <v>1597018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1380</v>
      </c>
      <c r="F20" s="12" t="n">
        <f aca="false">SUM([1]NİSAN!O22)</f>
        <v>594</v>
      </c>
      <c r="G20" s="11" t="n">
        <f aca="false">SUM([1]MAYIS!O22)</f>
        <v>1943</v>
      </c>
      <c r="H20" s="11" t="n">
        <f aca="false">SUM([1]HAZİRAN!O22)</f>
        <v>2719</v>
      </c>
      <c r="I20" s="11" t="n">
        <f aca="false">SUM([1]TEMMUZ!O22)</f>
        <v>3412</v>
      </c>
      <c r="J20" s="11" t="n">
        <f aca="false">SUM([1]AĞUSTOS!O22)</f>
        <v>3864</v>
      </c>
      <c r="K20" s="11" t="n">
        <f aca="false">SUM([1]EYLÜL!O22)</f>
        <v>2758</v>
      </c>
      <c r="L20" s="11" t="n">
        <f aca="false">SUM([1]EKİM!O22)</f>
        <v>491</v>
      </c>
      <c r="M20" s="12" t="n">
        <f aca="false">SUM([1]KASIM!O22)</f>
        <v>16</v>
      </c>
      <c r="N20" s="12" t="n">
        <f aca="false">SUM([1]ARALIK!O22)</f>
        <v>28</v>
      </c>
      <c r="O20" s="18" t="n">
        <f aca="false">SUM(C20:N20)</f>
        <v>17219</v>
      </c>
      <c r="P20" s="14" t="n">
        <f aca="false">O20</f>
        <v>17219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1029</v>
      </c>
      <c r="F21" s="12" t="n">
        <f aca="false">SUM([1]NİSAN!O23)</f>
        <v>3669</v>
      </c>
      <c r="G21" s="11" t="n">
        <f aca="false">SUM([1]MAYIS!O23)</f>
        <v>6795</v>
      </c>
      <c r="H21" s="11" t="n">
        <f aca="false">SUM([1]HAZİRAN!O23)</f>
        <v>7909</v>
      </c>
      <c r="I21" s="11" t="n">
        <f aca="false">SUM([1]TEMMUZ!O23)</f>
        <v>7795</v>
      </c>
      <c r="J21" s="11" t="n">
        <f aca="false">SUM([1]AĞUSTOS!O23)</f>
        <v>7736</v>
      </c>
      <c r="K21" s="11" t="n">
        <f aca="false">SUM([1]EYLÜL!O23)</f>
        <v>7099</v>
      </c>
      <c r="L21" s="11" t="n">
        <f aca="false">SUM([1]EKİM!O23)</f>
        <v>5458</v>
      </c>
      <c r="M21" s="12" t="n">
        <f aca="false">SUM([1]KASIM!O23)</f>
        <v>827</v>
      </c>
      <c r="N21" s="12" t="n">
        <f aca="false">SUM([1]ARALIK!O23)</f>
        <v>668</v>
      </c>
      <c r="O21" s="18" t="n">
        <f aca="false">SUM(C21:N21)</f>
        <v>50362</v>
      </c>
      <c r="P21" s="14" t="n">
        <f aca="false">O21</f>
        <v>50362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46</v>
      </c>
      <c r="F22" s="12" t="n">
        <f aca="false">SUM([1]NİSAN!O24)</f>
        <v>239</v>
      </c>
      <c r="G22" s="11" t="n">
        <f aca="false">SUM([1]MAYIS!O24)</f>
        <v>410</v>
      </c>
      <c r="H22" s="11" t="n">
        <f aca="false">SUM([1]HAZİRAN!O24)</f>
        <v>2699</v>
      </c>
      <c r="I22" s="11" t="n">
        <f aca="false">SUM([1]TEMMUZ!O24)</f>
        <v>1105</v>
      </c>
      <c r="J22" s="11" t="n">
        <f aca="false">SUM([1]AĞUSTOS!O24)</f>
        <v>1647</v>
      </c>
      <c r="K22" s="11" t="n">
        <f aca="false">SUM([1]EYLÜL!O24)</f>
        <v>1530</v>
      </c>
      <c r="L22" s="11" t="n">
        <f aca="false">SUM([1]EKİM!O24)</f>
        <v>422</v>
      </c>
      <c r="M22" s="12" t="n">
        <f aca="false">SUM([1]KASIM!O24)</f>
        <v>77</v>
      </c>
      <c r="N22" s="12" t="n">
        <f aca="false">SUM([1]ARALIK!O24)</f>
        <v>26</v>
      </c>
      <c r="O22" s="18" t="n">
        <f aca="false">SUM(C22:N22)</f>
        <v>8233</v>
      </c>
      <c r="P22" s="14" t="n">
        <f aca="false">O22</f>
        <v>8233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23</v>
      </c>
      <c r="F23" s="12" t="n">
        <f aca="false">SUM([1]NİSAN!O25)</f>
        <v>183</v>
      </c>
      <c r="G23" s="11" t="n">
        <f aca="false">SUM([1]MAYIS!O25)</f>
        <v>80</v>
      </c>
      <c r="H23" s="11" t="n">
        <f aca="false">SUM([1]HAZİRAN!O25)</f>
        <v>550</v>
      </c>
      <c r="I23" s="11" t="n">
        <f aca="false">SUM([1]TEMMUZ!O25)</f>
        <v>591</v>
      </c>
      <c r="J23" s="11" t="n">
        <f aca="false">SUM([1]AĞUSTOS!O25)</f>
        <v>492</v>
      </c>
      <c r="K23" s="11" t="n">
        <f aca="false">SUM([1]EYLÜL!O25)</f>
        <v>264</v>
      </c>
      <c r="L23" s="11" t="n">
        <f aca="false">SUM([1]EKİM!O25)</f>
        <v>81</v>
      </c>
      <c r="M23" s="12" t="n">
        <f aca="false">SUM([1]KASIM!O25)</f>
        <v>10</v>
      </c>
      <c r="N23" s="12" t="n">
        <f aca="false">SUM([1]ARALIK!O25)</f>
        <v>16</v>
      </c>
      <c r="O23" s="18" t="n">
        <f aca="false">SUM(C23:N23)</f>
        <v>2313</v>
      </c>
      <c r="P23" s="14" t="n">
        <f aca="false">O23</f>
        <v>2313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453</v>
      </c>
      <c r="F24" s="12" t="n">
        <f aca="false">SUM([1]NİSAN!O26)</f>
        <v>911</v>
      </c>
      <c r="G24" s="11" t="n">
        <f aca="false">SUM([1]MAYIS!O26)</f>
        <v>748</v>
      </c>
      <c r="H24" s="11" t="n">
        <f aca="false">SUM([1]HAZİRAN!O26)</f>
        <v>1758</v>
      </c>
      <c r="I24" s="11" t="n">
        <f aca="false">SUM([1]TEMMUZ!O26)</f>
        <v>2117</v>
      </c>
      <c r="J24" s="11" t="n">
        <f aca="false">SUM([1]AĞUSTOS!O26)</f>
        <v>1216</v>
      </c>
      <c r="K24" s="11" t="n">
        <f aca="false">SUM([1]EYLÜL!O26)</f>
        <v>651</v>
      </c>
      <c r="L24" s="11" t="n">
        <f aca="false">SUM([1]EKİM!O26)</f>
        <v>345</v>
      </c>
      <c r="M24" s="12" t="n">
        <f aca="false">SUM([1]KASIM!O26)</f>
        <v>40</v>
      </c>
      <c r="N24" s="12" t="n">
        <f aca="false">SUM([1]ARALIK!O26)</f>
        <v>20</v>
      </c>
      <c r="O24" s="18" t="n">
        <f aca="false">SUM(C24:N24)</f>
        <v>8405</v>
      </c>
      <c r="P24" s="14" t="n">
        <f aca="false">O24</f>
        <v>8405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23</v>
      </c>
      <c r="F25" s="12" t="n">
        <f aca="false">SUM([1]NİSAN!O27)</f>
        <v>197</v>
      </c>
      <c r="G25" s="11" t="n">
        <f aca="false">SUM([1]MAYIS!O27)</f>
        <v>527</v>
      </c>
      <c r="H25" s="11" t="n">
        <f aca="false">SUM([1]HAZİRAN!O27)</f>
        <v>1268</v>
      </c>
      <c r="I25" s="11" t="n">
        <f aca="false">SUM([1]TEMMUZ!O27)</f>
        <v>3777</v>
      </c>
      <c r="J25" s="11" t="n">
        <f aca="false">SUM([1]AĞUSTOS!O27)</f>
        <v>2002</v>
      </c>
      <c r="K25" s="11" t="n">
        <f aca="false">SUM([1]EYLÜL!O27)</f>
        <v>2552</v>
      </c>
      <c r="L25" s="11" t="n">
        <f aca="false">SUM([1]EKİM!O27)</f>
        <v>2114</v>
      </c>
      <c r="M25" s="12" t="n">
        <f aca="false">SUM([1]KASIM!O27)</f>
        <v>84</v>
      </c>
      <c r="N25" s="12" t="n">
        <f aca="false">SUM([1]ARALIK!O27)</f>
        <v>26</v>
      </c>
      <c r="O25" s="18" t="n">
        <f aca="false">SUM(C25:N25)</f>
        <v>12612</v>
      </c>
      <c r="P25" s="14" t="n">
        <f aca="false">O25</f>
        <v>12612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105</v>
      </c>
      <c r="F26" s="12" t="n">
        <f aca="false">SUM([1]NİSAN!O28)</f>
        <v>450</v>
      </c>
      <c r="G26" s="11" t="n">
        <f aca="false">SUM([1]MAYIS!O28)</f>
        <v>886</v>
      </c>
      <c r="H26" s="11" t="n">
        <f aca="false">SUM([1]HAZİRAN!O28)</f>
        <v>5390</v>
      </c>
      <c r="I26" s="11" t="n">
        <f aca="false">SUM([1]TEMMUZ!O28)</f>
        <v>7147</v>
      </c>
      <c r="J26" s="11" t="n">
        <f aca="false">SUM([1]AĞUSTOS!O28)</f>
        <v>13465</v>
      </c>
      <c r="K26" s="11" t="n">
        <f aca="false">SUM([1]EYLÜL!O28)</f>
        <v>6264</v>
      </c>
      <c r="L26" s="11" t="n">
        <f aca="false">SUM([1]EKİM!O28)</f>
        <v>1238</v>
      </c>
      <c r="M26" s="12" t="n">
        <f aca="false">SUM([1]KASIM!O28)</f>
        <v>151</v>
      </c>
      <c r="N26" s="12" t="n">
        <f aca="false">SUM([1]ARALIK!O28)</f>
        <v>43</v>
      </c>
      <c r="O26" s="18" t="n">
        <f aca="false">SUM(C26:N26)</f>
        <v>35227</v>
      </c>
      <c r="P26" s="14" t="n">
        <f aca="false">O26</f>
        <v>35227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8</v>
      </c>
      <c r="F27" s="12" t="n">
        <f aca="false">SUM([1]NİSAN!O29)</f>
        <v>48</v>
      </c>
      <c r="G27" s="11" t="n">
        <f aca="false">SUM([1]MAYIS!O29)</f>
        <v>46</v>
      </c>
      <c r="H27" s="11" t="n">
        <f aca="false">SUM([1]HAZİRAN!O29)</f>
        <v>215</v>
      </c>
      <c r="I27" s="11" t="n">
        <f aca="false">SUM([1]TEMMUZ!O29)</f>
        <v>89</v>
      </c>
      <c r="J27" s="11" t="n">
        <f aca="false">SUM([1]AĞUSTOS!O29)</f>
        <v>122</v>
      </c>
      <c r="K27" s="11" t="n">
        <f aca="false">SUM([1]EYLÜL!O29)</f>
        <v>99</v>
      </c>
      <c r="L27" s="11" t="n">
        <f aca="false">SUM([1]EKİM!O29)</f>
        <v>64</v>
      </c>
      <c r="M27" s="12" t="n">
        <f aca="false">SUM([1]KASIM!O29)</f>
        <v>11</v>
      </c>
      <c r="N27" s="12" t="n">
        <f aca="false">SUM([1]ARALIK!O29)</f>
        <v>7</v>
      </c>
      <c r="O27" s="18" t="n">
        <f aca="false">SUM(C27:N27)</f>
        <v>718</v>
      </c>
      <c r="P27" s="14" t="n">
        <f aca="false">O27</f>
        <v>718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66</v>
      </c>
      <c r="F28" s="12" t="n">
        <f aca="false">SUM([1]NİSAN!O30)</f>
        <v>358</v>
      </c>
      <c r="G28" s="11" t="n">
        <f aca="false">SUM([1]MAYIS!O30)</f>
        <v>929</v>
      </c>
      <c r="H28" s="11" t="n">
        <f aca="false">SUM([1]HAZİRAN!O30)</f>
        <v>1368</v>
      </c>
      <c r="I28" s="11" t="n">
        <f aca="false">SUM([1]TEMMUZ!O30)</f>
        <v>1097</v>
      </c>
      <c r="J28" s="11" t="n">
        <f aca="false">SUM([1]AĞUSTOS!O30)</f>
        <v>1168</v>
      </c>
      <c r="K28" s="11" t="n">
        <f aca="false">SUM([1]EYLÜL!O30)</f>
        <v>1179</v>
      </c>
      <c r="L28" s="11" t="n">
        <f aca="false">SUM([1]EKİM!O30)</f>
        <v>618</v>
      </c>
      <c r="M28" s="12" t="n">
        <f aca="false">SUM([1]KASIM!O30)</f>
        <v>97</v>
      </c>
      <c r="N28" s="12" t="n">
        <f aca="false">SUM([1]ARALIK!O30)</f>
        <v>33</v>
      </c>
      <c r="O28" s="18" t="n">
        <f aca="false">SUM(C28:N28)</f>
        <v>6959</v>
      </c>
      <c r="P28" s="14" t="n">
        <f aca="false">O28</f>
        <v>6959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9</v>
      </c>
      <c r="F29" s="12" t="n">
        <f aca="false">SUM([1]NİSAN!O31)</f>
        <v>37</v>
      </c>
      <c r="G29" s="11" t="n">
        <f aca="false">SUM([1]MAYIS!O31)</f>
        <v>121</v>
      </c>
      <c r="H29" s="11" t="n">
        <f aca="false">SUM([1]HAZİRAN!O31)</f>
        <v>4704</v>
      </c>
      <c r="I29" s="11" t="n">
        <f aca="false">SUM([1]TEMMUZ!O31)</f>
        <v>5804</v>
      </c>
      <c r="J29" s="11" t="n">
        <f aca="false">SUM([1]AĞUSTOS!O31)</f>
        <v>4662</v>
      </c>
      <c r="K29" s="11" t="n">
        <f aca="false">SUM([1]EYLÜL!O31)</f>
        <v>545</v>
      </c>
      <c r="L29" s="11" t="n">
        <f aca="false">SUM([1]EKİM!O31)</f>
        <v>118</v>
      </c>
      <c r="M29" s="12" t="n">
        <f aca="false">SUM([1]KASIM!O31)</f>
        <v>18</v>
      </c>
      <c r="N29" s="12" t="n">
        <f aca="false">SUM([1]ARALIK!O31)</f>
        <v>12</v>
      </c>
      <c r="O29" s="18" t="n">
        <f aca="false">SUM(C29:N29)</f>
        <v>16034</v>
      </c>
      <c r="P29" s="14" t="n">
        <f aca="false">O29</f>
        <v>16034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74</v>
      </c>
      <c r="F30" s="12" t="n">
        <f aca="false">SUM([1]NİSAN!O32)</f>
        <v>393</v>
      </c>
      <c r="G30" s="11" t="n">
        <f aca="false">SUM([1]MAYIS!O32)</f>
        <v>589</v>
      </c>
      <c r="H30" s="11" t="n">
        <f aca="false">SUM([1]HAZİRAN!O32)</f>
        <v>384</v>
      </c>
      <c r="I30" s="11" t="n">
        <f aca="false">SUM([1]TEMMUZ!O32)</f>
        <v>422</v>
      </c>
      <c r="J30" s="11" t="n">
        <f aca="false">SUM([1]AĞUSTOS!O32)</f>
        <v>421</v>
      </c>
      <c r="K30" s="11" t="n">
        <f aca="false">SUM([1]EYLÜL!O32)</f>
        <v>946</v>
      </c>
      <c r="L30" s="11" t="n">
        <f aca="false">SUM([1]EKİM!O32)</f>
        <v>1387</v>
      </c>
      <c r="M30" s="12" t="n">
        <f aca="false">SUM([1]KASIM!O32)</f>
        <v>66</v>
      </c>
      <c r="N30" s="12" t="n">
        <f aca="false">SUM([1]ARALIK!O32)</f>
        <v>29</v>
      </c>
      <c r="O30" s="18" t="n">
        <f aca="false">SUM(C30:N30)</f>
        <v>4743</v>
      </c>
      <c r="P30" s="14" t="n">
        <f aca="false">O30</f>
        <v>4743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117</v>
      </c>
      <c r="F31" s="12" t="n">
        <f aca="false">SUM([1]NİSAN!O33)</f>
        <v>806</v>
      </c>
      <c r="G31" s="11" t="n">
        <f aca="false">SUM([1]MAYIS!O33)</f>
        <v>2942</v>
      </c>
      <c r="H31" s="11" t="n">
        <f aca="false">SUM([1]HAZİRAN!O33)</f>
        <v>2491</v>
      </c>
      <c r="I31" s="11" t="n">
        <f aca="false">SUM([1]TEMMUZ!O33)</f>
        <v>1061</v>
      </c>
      <c r="J31" s="11" t="n">
        <f aca="false">SUM([1]AĞUSTOS!O33)</f>
        <v>803</v>
      </c>
      <c r="K31" s="11" t="n">
        <f aca="false">SUM([1]EYLÜL!O33)</f>
        <v>3232</v>
      </c>
      <c r="L31" s="11" t="n">
        <f aca="false">SUM([1]EKİM!O33)</f>
        <v>2384</v>
      </c>
      <c r="M31" s="12" t="n">
        <f aca="false">SUM([1]KASIM!O33)</f>
        <v>114</v>
      </c>
      <c r="N31" s="12" t="n">
        <f aca="false">SUM([1]ARALIK!O33)</f>
        <v>78</v>
      </c>
      <c r="O31" s="18" t="n">
        <f aca="false">SUM(C31:N31)</f>
        <v>14068</v>
      </c>
      <c r="P31" s="14" t="n">
        <f aca="false">O31</f>
        <v>14068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1</v>
      </c>
      <c r="F32" s="12" t="n">
        <f aca="false">SUM([1]NİSAN!O34)</f>
        <v>12</v>
      </c>
      <c r="G32" s="11" t="n">
        <f aca="false">SUM([1]MAYIS!O34)</f>
        <v>49</v>
      </c>
      <c r="H32" s="11" t="n">
        <f aca="false">SUM([1]HAZİRAN!O34)</f>
        <v>3696</v>
      </c>
      <c r="I32" s="11" t="n">
        <f aca="false">SUM([1]TEMMUZ!O34)</f>
        <v>7369</v>
      </c>
      <c r="J32" s="11" t="n">
        <f aca="false">SUM([1]AĞUSTOS!O34)</f>
        <v>3077</v>
      </c>
      <c r="K32" s="11" t="n">
        <f aca="false">SUM([1]EYLÜL!O34)</f>
        <v>1987</v>
      </c>
      <c r="L32" s="11" t="n">
        <f aca="false">SUM([1]EKİM!O34)</f>
        <v>24</v>
      </c>
      <c r="M32" s="12" t="n">
        <f aca="false">SUM([1]KASIM!O34)</f>
        <v>5</v>
      </c>
      <c r="N32" s="12" t="n">
        <f aca="false">SUM([1]ARALIK!O34)</f>
        <v>4</v>
      </c>
      <c r="O32" s="18" t="n">
        <f aca="false">SUM(C32:N32)</f>
        <v>16227</v>
      </c>
      <c r="P32" s="14" t="n">
        <f aca="false">O32</f>
        <v>16227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79</v>
      </c>
      <c r="F33" s="12" t="n">
        <f aca="false">SUM([1]NİSAN!O35)</f>
        <v>166</v>
      </c>
      <c r="G33" s="11" t="n">
        <f aca="false">SUM([1]MAYIS!O35)</f>
        <v>319</v>
      </c>
      <c r="H33" s="11" t="n">
        <f aca="false">SUM([1]HAZİRAN!O35)</f>
        <v>567</v>
      </c>
      <c r="I33" s="11" t="n">
        <f aca="false">SUM([1]TEMMUZ!O35)</f>
        <v>530</v>
      </c>
      <c r="J33" s="11" t="n">
        <f aca="false">SUM([1]AĞUSTOS!O35)</f>
        <v>791</v>
      </c>
      <c r="K33" s="11" t="n">
        <f aca="false">SUM([1]EYLÜL!O35)</f>
        <v>816</v>
      </c>
      <c r="L33" s="11" t="n">
        <f aca="false">SUM([1]EKİM!O35)</f>
        <v>397</v>
      </c>
      <c r="M33" s="12" t="n">
        <f aca="false">SUM([1]KASIM!O35)</f>
        <v>46</v>
      </c>
      <c r="N33" s="12" t="n">
        <f aca="false">SUM([1]ARALIK!O35)</f>
        <v>12</v>
      </c>
      <c r="O33" s="18" t="n">
        <f aca="false">SUM(C33:N33)</f>
        <v>3766</v>
      </c>
      <c r="P33" s="14" t="n">
        <f aca="false">O33</f>
        <v>3766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1</v>
      </c>
      <c r="F34" s="12" t="n">
        <f aca="false">SUM([1]NİSAN!O36)</f>
        <v>14</v>
      </c>
      <c r="G34" s="11" t="n">
        <f aca="false">SUM([1]MAYIS!O36)</f>
        <v>19</v>
      </c>
      <c r="H34" s="11" t="n">
        <f aca="false">SUM([1]HAZİRAN!O36)</f>
        <v>77</v>
      </c>
      <c r="I34" s="11" t="n">
        <f aca="false">SUM([1]TEMMUZ!O36)</f>
        <v>146</v>
      </c>
      <c r="J34" s="11" t="n">
        <f aca="false">SUM([1]AĞUSTOS!O36)</f>
        <v>148</v>
      </c>
      <c r="K34" s="11" t="n">
        <f aca="false">SUM([1]EYLÜL!O36)</f>
        <v>68</v>
      </c>
      <c r="L34" s="11" t="n">
        <f aca="false">SUM([1]EKİM!O36)</f>
        <v>17</v>
      </c>
      <c r="M34" s="12" t="n">
        <f aca="false">SUM([1]KASIM!O36)</f>
        <v>6</v>
      </c>
      <c r="N34" s="12" t="n">
        <f aca="false">SUM([1]ARALIK!O36)</f>
        <v>5</v>
      </c>
      <c r="O34" s="18" t="n">
        <f aca="false">SUM(C34:N34)</f>
        <v>504</v>
      </c>
      <c r="P34" s="14" t="n">
        <f aca="false">O34</f>
        <v>504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339</v>
      </c>
      <c r="F35" s="12" t="n">
        <f aca="false">SUM([1]NİSAN!O37)</f>
        <v>379</v>
      </c>
      <c r="G35" s="11" t="n">
        <f aca="false">SUM([1]MAYIS!O37)</f>
        <v>123</v>
      </c>
      <c r="H35" s="11" t="n">
        <f aca="false">SUM([1]HAZİRAN!O37)</f>
        <v>912</v>
      </c>
      <c r="I35" s="11" t="n">
        <f aca="false">SUM([1]TEMMUZ!O37)</f>
        <v>1338</v>
      </c>
      <c r="J35" s="11" t="n">
        <f aca="false">SUM([1]AĞUSTOS!O37)</f>
        <v>519</v>
      </c>
      <c r="K35" s="11" t="n">
        <f aca="false">SUM([1]EYLÜL!O37)</f>
        <v>256</v>
      </c>
      <c r="L35" s="11" t="n">
        <f aca="false">SUM([1]EKİM!O37)</f>
        <v>824</v>
      </c>
      <c r="M35" s="12" t="n">
        <f aca="false">SUM([1]KASIM!O37)</f>
        <v>612</v>
      </c>
      <c r="N35" s="12" t="n">
        <f aca="false">SUM([1]ARALIK!O37)</f>
        <v>5</v>
      </c>
      <c r="O35" s="18" t="n">
        <f aca="false">SUM(C35:N35)</f>
        <v>5640</v>
      </c>
      <c r="P35" s="14" t="n">
        <f aca="false">O35</f>
        <v>5640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369</v>
      </c>
      <c r="F36" s="12" t="n">
        <f aca="false">SUM([1]NİSAN!O38)</f>
        <v>10266</v>
      </c>
      <c r="G36" s="11" t="n">
        <f aca="false">SUM([1]MAYIS!O38)</f>
        <v>40683</v>
      </c>
      <c r="H36" s="11" t="n">
        <f aca="false">SUM([1]HAZİRAN!O38)</f>
        <v>50496</v>
      </c>
      <c r="I36" s="11" t="n">
        <f aca="false">SUM([1]TEMMUZ!O38)</f>
        <v>51912</v>
      </c>
      <c r="J36" s="11" t="n">
        <f aca="false">SUM([1]AĞUSTOS!O38)</f>
        <v>57660</v>
      </c>
      <c r="K36" s="11" t="n">
        <f aca="false">SUM([1]EYLÜL!O38)</f>
        <v>57463</v>
      </c>
      <c r="L36" s="11" t="n">
        <f aca="false">SUM([1]EKİM!O38)</f>
        <v>24788</v>
      </c>
      <c r="M36" s="12" t="n">
        <f aca="false">SUM([1]KASIM!O38)</f>
        <v>327</v>
      </c>
      <c r="N36" s="12" t="n">
        <f aca="false">SUM([1]ARALIK!O38)</f>
        <v>113</v>
      </c>
      <c r="O36" s="18" t="n">
        <f aca="false">SUM(C36:N36)</f>
        <v>294201</v>
      </c>
      <c r="P36" s="14" t="n">
        <f aca="false">O36</f>
        <v>294201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65</v>
      </c>
      <c r="F37" s="12" t="n">
        <f aca="false">SUM([1]NİSAN!O39)</f>
        <v>418</v>
      </c>
      <c r="G37" s="11" t="n">
        <f aca="false">SUM([1]MAYIS!O39)</f>
        <v>486</v>
      </c>
      <c r="H37" s="11" t="n">
        <f aca="false">SUM([1]HAZİRAN!O39)</f>
        <v>691</v>
      </c>
      <c r="I37" s="11" t="n">
        <f aca="false">SUM([1]TEMMUZ!O39)</f>
        <v>739</v>
      </c>
      <c r="J37" s="11" t="n">
        <f aca="false">SUM([1]AĞUSTOS!O39)</f>
        <v>859</v>
      </c>
      <c r="K37" s="11" t="n">
        <f aca="false">SUM([1]EYLÜL!O39)</f>
        <v>728</v>
      </c>
      <c r="L37" s="11" t="n">
        <f aca="false">SUM([1]EKİM!O39)</f>
        <v>353</v>
      </c>
      <c r="M37" s="12" t="n">
        <f aca="false">SUM([1]KASIM!O39)</f>
        <v>52</v>
      </c>
      <c r="N37" s="12" t="n">
        <f aca="false">SUM([1]ARALIK!O39)</f>
        <v>35</v>
      </c>
      <c r="O37" s="18" t="n">
        <f aca="false">SUM(C37:N37)</f>
        <v>4446</v>
      </c>
      <c r="P37" s="14" t="n">
        <f aca="false">O37</f>
        <v>4446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123</v>
      </c>
      <c r="F38" s="12" t="n">
        <f aca="false">SUM([1]NİSAN!O40)</f>
        <v>725</v>
      </c>
      <c r="G38" s="11" t="n">
        <f aca="false">SUM([1]MAYIS!O40)</f>
        <v>2152</v>
      </c>
      <c r="H38" s="11" t="n">
        <f aca="false">SUM([1]HAZİRAN!O40)</f>
        <v>5215</v>
      </c>
      <c r="I38" s="11" t="n">
        <f aca="false">SUM([1]TEMMUZ!O40)</f>
        <v>5436</v>
      </c>
      <c r="J38" s="11" t="n">
        <f aca="false">SUM([1]AĞUSTOS!O40)</f>
        <v>6336</v>
      </c>
      <c r="K38" s="11" t="n">
        <f aca="false">SUM([1]EYLÜL!O40)</f>
        <v>5066</v>
      </c>
      <c r="L38" s="11" t="n">
        <f aca="false">SUM([1]EKİM!O40)</f>
        <v>1374</v>
      </c>
      <c r="M38" s="12" t="n">
        <f aca="false">SUM([1]KASIM!O40)</f>
        <v>128</v>
      </c>
      <c r="N38" s="12" t="n">
        <f aca="false">SUM([1]ARALIK!O40)</f>
        <v>75</v>
      </c>
      <c r="O38" s="18" t="n">
        <f aca="false">SUM(C38:N38)</f>
        <v>26688</v>
      </c>
      <c r="P38" s="14" t="n">
        <f aca="false">O38</f>
        <v>26688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987</v>
      </c>
      <c r="F39" s="12" t="n">
        <f aca="false">SUM([1]NİSAN!O41)</f>
        <v>7652</v>
      </c>
      <c r="G39" s="11" t="n">
        <f aca="false">SUM([1]MAYIS!O41)</f>
        <v>34567</v>
      </c>
      <c r="H39" s="11" t="n">
        <f aca="false">SUM([1]HAZİRAN!O41)</f>
        <v>71920</v>
      </c>
      <c r="I39" s="11" t="n">
        <f aca="false">SUM([1]TEMMUZ!O41)</f>
        <v>78364</v>
      </c>
      <c r="J39" s="11" t="n">
        <f aca="false">SUM([1]AĞUSTOS!O41)</f>
        <v>83478</v>
      </c>
      <c r="K39" s="11" t="n">
        <f aca="false">SUM([1]EYLÜL!O41)</f>
        <v>85380</v>
      </c>
      <c r="L39" s="11" t="n">
        <f aca="false">SUM([1]EKİM!O41)</f>
        <v>45030</v>
      </c>
      <c r="M39" s="12" t="n">
        <f aca="false">SUM([1]KASIM!O41)</f>
        <v>1274</v>
      </c>
      <c r="N39" s="12" t="n">
        <f aca="false">SUM([1]ARALIK!O41)</f>
        <v>531</v>
      </c>
      <c r="O39" s="18" t="n">
        <f aca="false">SUM(C39:N39)</f>
        <v>410680</v>
      </c>
      <c r="P39" s="14" t="n">
        <f aca="false">O39</f>
        <v>410680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13</v>
      </c>
      <c r="F40" s="12" t="n">
        <f aca="false">SUM([1]NİSAN!O42)</f>
        <v>29</v>
      </c>
      <c r="G40" s="11" t="n">
        <f aca="false">SUM([1]MAYIS!O42)</f>
        <v>152</v>
      </c>
      <c r="H40" s="11" t="n">
        <f aca="false">SUM([1]HAZİRAN!O42)</f>
        <v>3917</v>
      </c>
      <c r="I40" s="11" t="n">
        <f aca="false">SUM([1]TEMMUZ!O42)</f>
        <v>5430</v>
      </c>
      <c r="J40" s="11" t="n">
        <f aca="false">SUM([1]AĞUSTOS!O42)</f>
        <v>5848</v>
      </c>
      <c r="K40" s="11" t="n">
        <f aca="false">SUM([1]EYLÜL!O42)</f>
        <v>3674</v>
      </c>
      <c r="L40" s="11" t="n">
        <f aca="false">SUM([1]EKİM!O42)</f>
        <v>164</v>
      </c>
      <c r="M40" s="12" t="n">
        <f aca="false">SUM([1]KASIM!O42)</f>
        <v>12</v>
      </c>
      <c r="N40" s="12" t="n">
        <f aca="false">SUM([1]ARALIK!O42)</f>
        <v>4</v>
      </c>
      <c r="O40" s="18" t="n">
        <f aca="false">SUM(C40:N40)</f>
        <v>19252</v>
      </c>
      <c r="P40" s="14" t="n">
        <f aca="false">O40</f>
        <v>19252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235</v>
      </c>
      <c r="F41" s="12" t="n">
        <f aca="false">SUM([1]NİSAN!O43)</f>
        <v>464</v>
      </c>
      <c r="G41" s="11" t="n">
        <f aca="false">SUM([1]MAYIS!O43)</f>
        <v>907</v>
      </c>
      <c r="H41" s="11" t="n">
        <f aca="false">SUM([1]HAZİRAN!O43)</f>
        <v>1885</v>
      </c>
      <c r="I41" s="11" t="n">
        <f aca="false">SUM([1]TEMMUZ!O43)</f>
        <v>1905</v>
      </c>
      <c r="J41" s="11" t="n">
        <f aca="false">SUM([1]AĞUSTOS!O43)</f>
        <v>2007</v>
      </c>
      <c r="K41" s="11" t="n">
        <f aca="false">SUM([1]EYLÜL!O43)</f>
        <v>1911</v>
      </c>
      <c r="L41" s="11" t="n">
        <f aca="false">SUM([1]EKİM!O43)</f>
        <v>803</v>
      </c>
      <c r="M41" s="12" t="n">
        <f aca="false">SUM([1]KASIM!O43)</f>
        <v>87</v>
      </c>
      <c r="N41" s="12" t="n">
        <f aca="false">SUM([1]ARALIK!O43)</f>
        <v>69</v>
      </c>
      <c r="O41" s="18" t="n">
        <f aca="false">SUM(C41:N41)</f>
        <v>10373</v>
      </c>
      <c r="P41" s="14" t="n">
        <f aca="false">O41</f>
        <v>10373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8</v>
      </c>
      <c r="F42" s="12" t="n">
        <f aca="false">SUM([1]NİSAN!O44)</f>
        <v>31</v>
      </c>
      <c r="G42" s="11" t="n">
        <f aca="false">SUM([1]MAYIS!O44)</f>
        <v>48</v>
      </c>
      <c r="H42" s="11" t="n">
        <f aca="false">SUM([1]HAZİRAN!O44)</f>
        <v>221</v>
      </c>
      <c r="I42" s="11" t="n">
        <f aca="false">SUM([1]TEMMUZ!O44)</f>
        <v>249</v>
      </c>
      <c r="J42" s="11" t="n">
        <f aca="false">SUM([1]AĞUSTOS!O44)</f>
        <v>313</v>
      </c>
      <c r="K42" s="11" t="n">
        <f aca="false">SUM([1]EYLÜL!O44)</f>
        <v>264</v>
      </c>
      <c r="L42" s="11" t="n">
        <f aca="false">SUM([1]EKİM!O44)</f>
        <v>59</v>
      </c>
      <c r="M42" s="12" t="n">
        <f aca="false">SUM([1]KASIM!O44)</f>
        <v>9</v>
      </c>
      <c r="N42" s="12" t="n">
        <f aca="false">SUM([1]ARALIK!O44)</f>
        <v>8</v>
      </c>
      <c r="O42" s="18" t="n">
        <f aca="false">SUM(C42:N42)</f>
        <v>1232</v>
      </c>
      <c r="P42" s="14" t="n">
        <f aca="false">O42</f>
        <v>1232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6</v>
      </c>
      <c r="G43" s="11" t="n">
        <f aca="false">SUM([1]MAYIS!O45)</f>
        <v>34</v>
      </c>
      <c r="H43" s="11" t="n">
        <f aca="false">SUM([1]HAZİRAN!O45)</f>
        <v>3678</v>
      </c>
      <c r="I43" s="11" t="n">
        <f aca="false">SUM([1]TEMMUZ!O45)</f>
        <v>5597</v>
      </c>
      <c r="J43" s="11" t="n">
        <f aca="false">SUM([1]AĞUSTOS!O45)</f>
        <v>4578</v>
      </c>
      <c r="K43" s="11" t="n">
        <f aca="false">SUM([1]EYLÜL!O45)</f>
        <v>973</v>
      </c>
      <c r="L43" s="11" t="n">
        <f aca="false">SUM([1]EKİM!O45)</f>
        <v>17</v>
      </c>
      <c r="M43" s="12" t="n">
        <f aca="false">SUM([1]KASIM!O45)</f>
        <v>4</v>
      </c>
      <c r="N43" s="12" t="n">
        <f aca="false">SUM([1]ARALIK!O45)</f>
        <v>16</v>
      </c>
      <c r="O43" s="18" t="n">
        <f aca="false">SUM(C43:N43)</f>
        <v>14904</v>
      </c>
      <c r="P43" s="14" t="n">
        <f aca="false">O43</f>
        <v>14904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307</v>
      </c>
      <c r="F44" s="12" t="n">
        <f aca="false">SUM([1]NİSAN!O46)</f>
        <v>744</v>
      </c>
      <c r="G44" s="11" t="n">
        <f aca="false">SUM([1]MAYIS!O46)</f>
        <v>1981</v>
      </c>
      <c r="H44" s="11" t="n">
        <f aca="false">SUM([1]HAZİRAN!O46)</f>
        <v>4999</v>
      </c>
      <c r="I44" s="11" t="n">
        <f aca="false">SUM([1]TEMMUZ!O46)</f>
        <v>5762</v>
      </c>
      <c r="J44" s="11" t="n">
        <f aca="false">SUM([1]AĞUSTOS!O46)</f>
        <v>6009</v>
      </c>
      <c r="K44" s="11" t="n">
        <f aca="false">SUM([1]EYLÜL!O46)</f>
        <v>5536</v>
      </c>
      <c r="L44" s="11" t="n">
        <f aca="false">SUM([1]EKİM!O46)</f>
        <v>2279</v>
      </c>
      <c r="M44" s="12" t="n">
        <f aca="false">SUM([1]KASIM!O46)</f>
        <v>435</v>
      </c>
      <c r="N44" s="12" t="n">
        <f aca="false">SUM([1]ARALIK!O46)</f>
        <v>208</v>
      </c>
      <c r="O44" s="18" t="n">
        <f aca="false">SUM(C44:N44)</f>
        <v>28647</v>
      </c>
      <c r="P44" s="14" t="n">
        <f aca="false">O44</f>
        <v>28647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3</v>
      </c>
      <c r="F45" s="12" t="n">
        <f aca="false">SUM([1]NİSAN!O47)</f>
        <v>18</v>
      </c>
      <c r="G45" s="11" t="n">
        <f aca="false">SUM([1]MAYIS!O47)</f>
        <v>26</v>
      </c>
      <c r="H45" s="11" t="n">
        <f aca="false">SUM([1]HAZİRAN!O47)</f>
        <v>1369</v>
      </c>
      <c r="I45" s="11" t="n">
        <f aca="false">SUM([1]TEMMUZ!O47)</f>
        <v>1484</v>
      </c>
      <c r="J45" s="11" t="n">
        <f aca="false">SUM([1]AĞUSTOS!O47)</f>
        <v>1506</v>
      </c>
      <c r="K45" s="11" t="n">
        <f aca="false">SUM([1]EYLÜL!O47)</f>
        <v>136</v>
      </c>
      <c r="L45" s="11" t="n">
        <f aca="false">SUM([1]EKİM!O47)</f>
        <v>37</v>
      </c>
      <c r="M45" s="12" t="n">
        <f aca="false">SUM([1]KASIM!O47)</f>
        <v>2</v>
      </c>
      <c r="N45" s="12" t="n">
        <f aca="false">SUM([1]ARALIK!O47)</f>
        <v>2</v>
      </c>
      <c r="O45" s="18" t="n">
        <f aca="false">SUM(C45:N45)</f>
        <v>4584</v>
      </c>
      <c r="P45" s="14" t="n">
        <f aca="false">O45</f>
        <v>4584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30</v>
      </c>
      <c r="F46" s="12" t="n">
        <f aca="false">SUM([1]NİSAN!O48)</f>
        <v>118</v>
      </c>
      <c r="G46" s="11" t="n">
        <f aca="false">SUM([1]MAYIS!O48)</f>
        <v>212</v>
      </c>
      <c r="H46" s="11" t="n">
        <f aca="false">SUM([1]HAZİRAN!O48)</f>
        <v>425</v>
      </c>
      <c r="I46" s="11" t="n">
        <f aca="false">SUM([1]TEMMUZ!O48)</f>
        <v>440</v>
      </c>
      <c r="J46" s="11" t="n">
        <f aca="false">SUM([1]AĞUSTOS!O48)</f>
        <v>582</v>
      </c>
      <c r="K46" s="11" t="n">
        <f aca="false">SUM([1]EYLÜL!O48)</f>
        <v>469</v>
      </c>
      <c r="L46" s="11" t="n">
        <f aca="false">SUM([1]EKİM!O48)</f>
        <v>213</v>
      </c>
      <c r="M46" s="12" t="n">
        <f aca="false">SUM([1]KASIM!O48)</f>
        <v>32</v>
      </c>
      <c r="N46" s="12" t="n">
        <f aca="false">SUM([1]ARALIK!O48)</f>
        <v>7</v>
      </c>
      <c r="O46" s="18" t="n">
        <f aca="false">SUM(C46:N46)</f>
        <v>2536</v>
      </c>
      <c r="P46" s="14" t="n">
        <f aca="false">O46</f>
        <v>2536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1196</v>
      </c>
      <c r="F47" s="12" t="n">
        <f aca="false">SUM([1]NİSAN!O49)</f>
        <v>1354</v>
      </c>
      <c r="G47" s="11" t="n">
        <f aca="false">SUM([1]MAYIS!O49)</f>
        <v>1896</v>
      </c>
      <c r="H47" s="11" t="n">
        <f aca="false">SUM([1]HAZİRAN!O49)</f>
        <v>2454</v>
      </c>
      <c r="I47" s="11" t="n">
        <f aca="false">SUM([1]TEMMUZ!O49)</f>
        <v>2362</v>
      </c>
      <c r="J47" s="11" t="n">
        <f aca="false">SUM([1]AĞUSTOS!O49)</f>
        <v>4739</v>
      </c>
      <c r="K47" s="11" t="n">
        <f aca="false">SUM([1]EYLÜL!O49)</f>
        <v>3303</v>
      </c>
      <c r="L47" s="11" t="n">
        <f aca="false">SUM([1]EKİM!O49)</f>
        <v>4349</v>
      </c>
      <c r="M47" s="12" t="n">
        <f aca="false">SUM([1]KASIM!O49)</f>
        <v>1586</v>
      </c>
      <c r="N47" s="12" t="n">
        <f aca="false">SUM([1]ARALIK!O49)</f>
        <v>641</v>
      </c>
      <c r="O47" s="18" t="n">
        <f aca="false">SUM(C47:N47)</f>
        <v>24710</v>
      </c>
      <c r="P47" s="14" t="n">
        <f aca="false">O47</f>
        <v>24710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381</v>
      </c>
      <c r="F48" s="11" t="n">
        <f aca="false">SUM(F57:F214)</f>
        <v>1678</v>
      </c>
      <c r="G48" s="11" t="n">
        <f aca="false">SUM(G57:G214)</f>
        <v>3841</v>
      </c>
      <c r="H48" s="11" t="n">
        <f aca="false">SUM(H57:H214)</f>
        <v>14879</v>
      </c>
      <c r="I48" s="11" t="n">
        <f aca="false">SUM(I57:I214)</f>
        <v>18116</v>
      </c>
      <c r="J48" s="11" t="n">
        <f aca="false">SUM(J57:J214)</f>
        <v>21611</v>
      </c>
      <c r="K48" s="11" t="n">
        <f aca="false">SUM(K57:K214)</f>
        <v>11515</v>
      </c>
      <c r="L48" s="11" t="n">
        <f aca="false">SUM(L57:L214)</f>
        <v>4229</v>
      </c>
      <c r="M48" s="11" t="n">
        <f aca="false">SUM(M57:M214)</f>
        <v>871</v>
      </c>
      <c r="N48" s="11" t="n">
        <f aca="false">SUM(N57:N214)</f>
        <v>348</v>
      </c>
      <c r="O48" s="18" t="n">
        <f aca="false">SUM(C48:N48)</f>
        <v>77777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4825</v>
      </c>
      <c r="D49" s="25" t="n">
        <f aca="false">SUM([1]ŞUBAT!O51)</f>
        <v>4151</v>
      </c>
      <c r="E49" s="25" t="n">
        <f aca="false">SUM([1]MART!O51)</f>
        <v>5049</v>
      </c>
      <c r="F49" s="25" t="n">
        <f aca="false">SUM([1]NİSAN!O51)</f>
        <v>16691</v>
      </c>
      <c r="G49" s="25" t="n">
        <f aca="false">SUM([1]MAYIS!O51)</f>
        <v>21584</v>
      </c>
      <c r="H49" s="25" t="n">
        <f aca="false">SUM([1]HAZİRAN!O51)</f>
        <v>50676</v>
      </c>
      <c r="I49" s="25" t="n">
        <f aca="false">SUM([1]TEMMUZ!O51)</f>
        <v>70612</v>
      </c>
      <c r="J49" s="25" t="n">
        <f aca="false">SUM([1]AĞUSTOS!O51)</f>
        <v>77217</v>
      </c>
      <c r="K49" s="25" t="n">
        <f aca="false">SUM([1]EYLÜL!O51)</f>
        <v>51903</v>
      </c>
      <c r="L49" s="25" t="n">
        <f aca="false">SUM([1]EKİM!O51)</f>
        <v>31078</v>
      </c>
      <c r="M49" s="12" t="n">
        <f aca="false">SUM([1]KASIM!O51)</f>
        <v>10189</v>
      </c>
      <c r="N49" s="12" t="n">
        <f aca="false">SUM([1]ARALIK!O51)</f>
        <v>7743</v>
      </c>
      <c r="O49" s="26" t="n">
        <f aca="false">SUM(C49:N49)</f>
        <v>351718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484</v>
      </c>
      <c r="D50" s="28" t="n">
        <f aca="false">SUM(D3:D48)</f>
        <v>8575</v>
      </c>
      <c r="E50" s="29" t="n">
        <f aca="false">SUM(E3:E48)</f>
        <v>30651</v>
      </c>
      <c r="F50" s="29" t="n">
        <f aca="false">SUM(F3:F48)</f>
        <v>164167</v>
      </c>
      <c r="G50" s="29" t="n">
        <f aca="false">SUM(G3:G48)</f>
        <v>408195</v>
      </c>
      <c r="H50" s="29" t="n">
        <f aca="false">SUM(H3:H48)</f>
        <v>531748</v>
      </c>
      <c r="I50" s="29" t="n">
        <f aca="false">SUM(I3:I48)</f>
        <v>593614</v>
      </c>
      <c r="J50" s="29" t="n">
        <f aca="false">SUM(J3:J48)</f>
        <v>624234</v>
      </c>
      <c r="K50" s="29" t="n">
        <f aca="false">SUM(K3:K48)</f>
        <v>570477</v>
      </c>
      <c r="L50" s="29" t="n">
        <f aca="false">SUM(L3:L48)</f>
        <v>369456</v>
      </c>
      <c r="M50" s="12" t="n">
        <f aca="false">SUM([1]KASIM!O52)</f>
        <v>28951</v>
      </c>
      <c r="N50" s="12" t="n">
        <f aca="false">SUM([1]ARALIK!O52)</f>
        <v>8135</v>
      </c>
      <c r="O50" s="18" t="n">
        <f aca="false">SUM(C50:N50)</f>
        <v>3343687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0309</v>
      </c>
      <c r="D51" s="32" t="n">
        <f aca="false">SUM(D49:D50)</f>
        <v>12726</v>
      </c>
      <c r="E51" s="32" t="n">
        <f aca="false">SUM(E49:E50)</f>
        <v>35700</v>
      </c>
      <c r="F51" s="32" t="n">
        <f aca="false">SUM(F49:F50)</f>
        <v>180858</v>
      </c>
      <c r="G51" s="32" t="n">
        <f aca="false">SUM(G49:G50)</f>
        <v>429779</v>
      </c>
      <c r="H51" s="32" t="n">
        <f aca="false">SUM(H49:H50)</f>
        <v>582424</v>
      </c>
      <c r="I51" s="32" t="n">
        <f aca="false">SUM(I49:I50)</f>
        <v>664226</v>
      </c>
      <c r="J51" s="32" t="n">
        <f aca="false">SUM(J49:J50)</f>
        <v>701451</v>
      </c>
      <c r="K51" s="32" t="n">
        <f aca="false">SUM(K49:K50)</f>
        <v>622380</v>
      </c>
      <c r="L51" s="32" t="n">
        <f aca="false">SUM(L49:L50)</f>
        <v>400534</v>
      </c>
      <c r="M51" s="32" t="n">
        <f aca="false">SUM(M49:M50)</f>
        <v>39140</v>
      </c>
      <c r="N51" s="32" t="n">
        <f aca="false">SUM(N49:N50)</f>
        <v>15878</v>
      </c>
      <c r="O51" s="33" t="n">
        <f aca="false">SUM(C51:N51)</f>
        <v>3695405</v>
      </c>
    </row>
    <row r="52" customFormat="false" ht="12.75" hidden="false" customHeight="true" outlineLevel="0" collapsed="false">
      <c r="A52" s="34"/>
      <c r="B52" s="35" t="s">
        <v>65</v>
      </c>
      <c r="C52" s="36" t="n">
        <v>11043</v>
      </c>
      <c r="D52" s="36" t="n">
        <v>12560</v>
      </c>
      <c r="E52" s="37" t="n">
        <v>30905</v>
      </c>
      <c r="F52" s="37" t="n">
        <v>155049</v>
      </c>
      <c r="G52" s="37" t="n">
        <v>375551</v>
      </c>
      <c r="H52" s="37" t="n">
        <v>531433</v>
      </c>
      <c r="I52" s="37" t="n">
        <v>662815</v>
      </c>
      <c r="J52" s="37" t="n">
        <v>650625</v>
      </c>
      <c r="K52" s="37" t="n">
        <v>547446</v>
      </c>
      <c r="L52" s="37" t="n">
        <v>382615</v>
      </c>
      <c r="M52" s="37" t="n">
        <v>29876</v>
      </c>
      <c r="N52" s="37" t="n">
        <v>13672</v>
      </c>
      <c r="O52" s="38" t="n">
        <f aca="false">SUM(C52:N52)</f>
        <v>3403590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3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1</v>
      </c>
      <c r="E57" s="51" t="n">
        <f aca="false">SUM([1]MART!O58)</f>
        <v>0</v>
      </c>
      <c r="F57" s="51" t="n">
        <f aca="false">SUM([1]NİSAN!O58)</f>
        <v>9</v>
      </c>
      <c r="G57" s="51" t="n">
        <f aca="false">SUM([1]MAYIS!O58)</f>
        <v>19</v>
      </c>
      <c r="H57" s="51" t="n">
        <f aca="false">SUM([1]HAZİRAN!O58)</f>
        <v>23</v>
      </c>
      <c r="I57" s="51" t="n">
        <f aca="false">SUM([1]TEMMUZ!O58)</f>
        <v>75</v>
      </c>
      <c r="J57" s="51" t="n">
        <f aca="false">SUM([1]AĞUSTOS!O58)</f>
        <v>66</v>
      </c>
      <c r="K57" s="51" t="n">
        <f aca="false">SUM([1]EYLÜL!O58)</f>
        <v>19</v>
      </c>
      <c r="L57" s="51" t="n">
        <f aca="false">SUM([1]EKİM!O58)</f>
        <v>2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232</v>
      </c>
      <c r="P57" s="14" t="n">
        <f aca="false">O57</f>
        <v>232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1</v>
      </c>
      <c r="H58" s="55" t="n">
        <f aca="false">SUM([1]HAZİRAN!O59)</f>
        <v>4</v>
      </c>
      <c r="I58" s="55" t="n">
        <f aca="false">SUM([1]TEMMUZ!O59)</f>
        <v>7</v>
      </c>
      <c r="J58" s="55" t="n">
        <f aca="false">SUM([1]AĞUSTOS!O59)</f>
        <v>0</v>
      </c>
      <c r="K58" s="55" t="n">
        <f aca="false">SUM([1]EYLÜL!O59)</f>
        <v>1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13</v>
      </c>
      <c r="P58" s="14" t="n">
        <f aca="false">O58</f>
        <v>13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1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3</v>
      </c>
      <c r="J59" s="55" t="n">
        <f aca="false">SUM([1]AĞUSTOS!O60)</f>
        <v>5</v>
      </c>
      <c r="K59" s="55" t="n">
        <f aca="false">SUM([1]EYLÜL!O60)</f>
        <v>1</v>
      </c>
      <c r="L59" s="55" t="n">
        <f aca="false">SUM([1]EKİM!O60)</f>
        <v>1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1</v>
      </c>
      <c r="P59" s="14" t="n">
        <f aca="false">O59</f>
        <v>1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0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5</v>
      </c>
      <c r="H60" s="55" t="n">
        <f aca="false">SUM([1]HAZİRAN!O61)</f>
        <v>9</v>
      </c>
      <c r="I60" s="55" t="n">
        <f aca="false">SUM([1]TEMMUZ!O61)</f>
        <v>8</v>
      </c>
      <c r="J60" s="55" t="n">
        <f aca="false">SUM([1]AĞUSTOS!O61)</f>
        <v>9</v>
      </c>
      <c r="K60" s="55" t="n">
        <f aca="false">SUM([1]EYLÜL!O61)</f>
        <v>7</v>
      </c>
      <c r="L60" s="55" t="n">
        <f aca="false">SUM([1]EKİM!O61)</f>
        <v>1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39</v>
      </c>
      <c r="P60" s="14" t="n">
        <f aca="false">O60</f>
        <v>39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6</v>
      </c>
      <c r="D61" s="55" t="n">
        <f aca="false">SUM([1]ŞUBAT!O62)</f>
        <v>4</v>
      </c>
      <c r="E61" s="55" t="n">
        <f aca="false">SUM([1]MART!O62)</f>
        <v>12</v>
      </c>
      <c r="F61" s="55" t="n">
        <f aca="false">SUM([1]NİSAN!O62)</f>
        <v>26</v>
      </c>
      <c r="G61" s="55" t="n">
        <f aca="false">SUM([1]MAYIS!O62)</f>
        <v>49</v>
      </c>
      <c r="H61" s="55" t="n">
        <f aca="false">SUM([1]HAZİRAN!O62)</f>
        <v>93</v>
      </c>
      <c r="I61" s="55" t="n">
        <f aca="false">SUM([1]TEMMUZ!O62)</f>
        <v>90</v>
      </c>
      <c r="J61" s="55" t="n">
        <f aca="false">SUM([1]AĞUSTOS!O62)</f>
        <v>95</v>
      </c>
      <c r="K61" s="55" t="n">
        <f aca="false">SUM([1]EYLÜL!O62)</f>
        <v>134</v>
      </c>
      <c r="L61" s="55" t="n">
        <f aca="false">SUM([1]EKİM!O62)</f>
        <v>55</v>
      </c>
      <c r="M61" s="55" t="n">
        <f aca="false">SUM([1]KASIM!O62)</f>
        <v>10</v>
      </c>
      <c r="N61" s="55" t="n">
        <f aca="false">SUM([1]ARALIK!O62)</f>
        <v>1</v>
      </c>
      <c r="O61" s="56" t="n">
        <f aca="false">SUM(C61:N61)</f>
        <v>575</v>
      </c>
      <c r="P61" s="14" t="n">
        <f aca="false">O61</f>
        <v>575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14</v>
      </c>
      <c r="D62" s="55" t="n">
        <f aca="false">SUM([1]ŞUBAT!O63)</f>
        <v>19</v>
      </c>
      <c r="E62" s="55" t="n">
        <f aca="false">SUM([1]MART!O63)</f>
        <v>15</v>
      </c>
      <c r="F62" s="55" t="n">
        <f aca="false">SUM([1]NİSAN!O63)</f>
        <v>78</v>
      </c>
      <c r="G62" s="55" t="n">
        <f aca="false">SUM([1]MAYIS!O63)</f>
        <v>143</v>
      </c>
      <c r="H62" s="55" t="n">
        <f aca="false">SUM([1]HAZİRAN!O63)</f>
        <v>1373</v>
      </c>
      <c r="I62" s="55" t="n">
        <f aca="false">SUM([1]TEMMUZ!O63)</f>
        <v>2150</v>
      </c>
      <c r="J62" s="55" t="n">
        <f aca="false">SUM([1]AĞUSTOS!O63)</f>
        <v>3365</v>
      </c>
      <c r="K62" s="55" t="n">
        <f aca="false">SUM([1]EYLÜL!O63)</f>
        <v>1466</v>
      </c>
      <c r="L62" s="55" t="n">
        <f aca="false">SUM([1]EKİM!O63)</f>
        <v>155</v>
      </c>
      <c r="M62" s="55" t="n">
        <f aca="false">SUM([1]KASIM!O63)</f>
        <v>109</v>
      </c>
      <c r="N62" s="55" t="n">
        <f aca="false">SUM([1]ARALIK!O63)</f>
        <v>45</v>
      </c>
      <c r="O62" s="56" t="n">
        <f aca="false">SUM(C62:N62)</f>
        <v>8932</v>
      </c>
      <c r="P62" s="14" t="n">
        <f aca="false">O62</f>
        <v>8932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3</v>
      </c>
      <c r="J63" s="55" t="n">
        <f aca="false">SUM([1]AĞUSTOS!O64)</f>
        <v>1</v>
      </c>
      <c r="K63" s="55" t="n">
        <f aca="false">SUM([1]EYLÜL!O64)</f>
        <v>1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5</v>
      </c>
      <c r="P63" s="14" t="n">
        <f aca="false">O63</f>
        <v>5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4</v>
      </c>
      <c r="G64" s="55" t="n">
        <f aca="false">SUM([1]MAYIS!O65)</f>
        <v>3</v>
      </c>
      <c r="H64" s="55" t="n">
        <f aca="false">SUM([1]HAZİRAN!O65)</f>
        <v>207</v>
      </c>
      <c r="I64" s="55" t="n">
        <f aca="false">SUM([1]TEMMUZ!O65)</f>
        <v>299</v>
      </c>
      <c r="J64" s="55" t="n">
        <f aca="false">SUM([1]AĞUSTOS!O65)</f>
        <v>377</v>
      </c>
      <c r="K64" s="55" t="n">
        <f aca="false">SUM([1]EYLÜL!O65)</f>
        <v>56</v>
      </c>
      <c r="L64" s="55" t="n">
        <f aca="false">SUM([1]EKİM!O65)</f>
        <v>3</v>
      </c>
      <c r="M64" s="55" t="n">
        <f aca="false">SUM([1]KASIM!O65)</f>
        <v>1</v>
      </c>
      <c r="N64" s="55" t="n">
        <f aca="false">SUM([1]ARALIK!O65)</f>
        <v>2</v>
      </c>
      <c r="O64" s="56" t="n">
        <f aca="false">SUM(C64:N64)</f>
        <v>952</v>
      </c>
      <c r="P64" s="14" t="n">
        <f aca="false">O64</f>
        <v>952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0</v>
      </c>
      <c r="D65" s="55" t="n">
        <f aca="false">SUM([1]ŞUBAT!O66)</f>
        <v>1</v>
      </c>
      <c r="E65" s="55" t="n">
        <f aca="false">SUM([1]MART!O66)</f>
        <v>2</v>
      </c>
      <c r="F65" s="55" t="n">
        <f aca="false">SUM([1]NİSAN!O66)</f>
        <v>61</v>
      </c>
      <c r="G65" s="55" t="n">
        <f aca="false">SUM([1]MAYIS!O66)</f>
        <v>31</v>
      </c>
      <c r="H65" s="55" t="n">
        <f aca="false">SUM([1]HAZİRAN!O66)</f>
        <v>46</v>
      </c>
      <c r="I65" s="55" t="n">
        <f aca="false">SUM([1]TEMMUZ!O66)</f>
        <v>85</v>
      </c>
      <c r="J65" s="55" t="n">
        <f aca="false">SUM([1]AĞUSTOS!O66)</f>
        <v>42</v>
      </c>
      <c r="K65" s="55" t="n">
        <f aca="false">SUM([1]EYLÜL!O66)</f>
        <v>44</v>
      </c>
      <c r="L65" s="55" t="n">
        <f aca="false">SUM([1]EKİM!O66)</f>
        <v>37</v>
      </c>
      <c r="M65" s="55" t="n">
        <f aca="false">SUM([1]KASIM!O66)</f>
        <v>7</v>
      </c>
      <c r="N65" s="55" t="n">
        <f aca="false">SUM([1]ARALIK!O66)</f>
        <v>3</v>
      </c>
      <c r="O65" s="56" t="n">
        <f aca="false">SUM(C65:N65)</f>
        <v>359</v>
      </c>
      <c r="P65" s="14" t="n">
        <f aca="false">O65</f>
        <v>359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2</v>
      </c>
      <c r="G66" s="55" t="n">
        <f aca="false">SUM([1]MAYIS!O67)</f>
        <v>5</v>
      </c>
      <c r="H66" s="55" t="n">
        <f aca="false">SUM([1]HAZİRAN!O67)</f>
        <v>10</v>
      </c>
      <c r="I66" s="55" t="n">
        <f aca="false">SUM([1]TEMMUZ!O67)</f>
        <v>5</v>
      </c>
      <c r="J66" s="55" t="n">
        <f aca="false">SUM([1]AĞUSTOS!O67)</f>
        <v>7</v>
      </c>
      <c r="K66" s="55" t="n">
        <f aca="false">SUM([1]EYLÜL!O67)</f>
        <v>7</v>
      </c>
      <c r="L66" s="55" t="n">
        <f aca="false">SUM([1]EKİM!O67)</f>
        <v>2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38</v>
      </c>
      <c r="P66" s="14" t="n">
        <f aca="false">O66</f>
        <v>38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24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24</v>
      </c>
      <c r="P67" s="14" t="n">
        <f aca="false">O67</f>
        <v>24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2</v>
      </c>
      <c r="G68" s="55" t="n">
        <f aca="false">SUM([1]MAYIS!O69)</f>
        <v>1</v>
      </c>
      <c r="H68" s="55" t="n">
        <f aca="false">SUM([1]HAZİRAN!O69)</f>
        <v>0</v>
      </c>
      <c r="I68" s="55" t="n">
        <f aca="false">SUM([1]TEMMUZ!O69)</f>
        <v>3</v>
      </c>
      <c r="J68" s="55" t="n">
        <f aca="false">SUM([1]AĞUSTOS!O69)</f>
        <v>2</v>
      </c>
      <c r="K68" s="55" t="n">
        <f aca="false">SUM([1]EYLÜL!O69)</f>
        <v>1</v>
      </c>
      <c r="L68" s="55" t="n">
        <f aca="false">SUM([1]EKİM!O69)</f>
        <v>0</v>
      </c>
      <c r="M68" s="55" t="n">
        <f aca="false">SUM([1]KASIM!O69)</f>
        <v>1</v>
      </c>
      <c r="N68" s="55" t="n">
        <f aca="false">SUM([1]ARALIK!O69)</f>
        <v>0</v>
      </c>
      <c r="O68" s="56" t="n">
        <f aca="false">SUM(C68:N68)</f>
        <v>10</v>
      </c>
      <c r="P68" s="14" t="n">
        <f aca="false">O68</f>
        <v>1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1</v>
      </c>
      <c r="I69" s="55" t="n">
        <f aca="false">SUM([1]TEMMUZ!O70)</f>
        <v>1</v>
      </c>
      <c r="J69" s="55" t="n">
        <f aca="false">SUM([1]AĞUSTOS!O70)</f>
        <v>1</v>
      </c>
      <c r="K69" s="55" t="n">
        <f aca="false">SUM([1]EYLÜL!O70)</f>
        <v>1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4</v>
      </c>
      <c r="P69" s="14" t="n">
        <f aca="false">O69</f>
        <v>4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1</v>
      </c>
      <c r="I70" s="55" t="n">
        <f aca="false">SUM([1]TEMMUZ!O71)</f>
        <v>1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1</v>
      </c>
      <c r="N70" s="55" t="n">
        <f aca="false">SUM([1]ARALIK!O71)</f>
        <v>0</v>
      </c>
      <c r="O70" s="56" t="n">
        <f aca="false">SUM(C70:N70)</f>
        <v>3</v>
      </c>
      <c r="P70" s="14" t="n">
        <f aca="false">O70</f>
        <v>3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1</v>
      </c>
      <c r="F71" s="55" t="n">
        <f aca="false">SUM([1]NİSAN!O72)</f>
        <v>2</v>
      </c>
      <c r="G71" s="55" t="n">
        <f aca="false">SUM([1]MAYIS!O72)</f>
        <v>8</v>
      </c>
      <c r="H71" s="55" t="n">
        <f aca="false">SUM([1]HAZİRAN!O72)</f>
        <v>277</v>
      </c>
      <c r="I71" s="55" t="n">
        <f aca="false">SUM([1]TEMMUZ!O72)</f>
        <v>454</v>
      </c>
      <c r="J71" s="55" t="n">
        <f aca="false">SUM([1]AĞUSTOS!O72)</f>
        <v>362</v>
      </c>
      <c r="K71" s="55" t="n">
        <f aca="false">SUM([1]EYLÜL!O72)</f>
        <v>76</v>
      </c>
      <c r="L71" s="55" t="n">
        <f aca="false">SUM([1]EKİM!O72)</f>
        <v>5</v>
      </c>
      <c r="M71" s="55" t="n">
        <f aca="false">SUM([1]KASIM!O72)</f>
        <v>5</v>
      </c>
      <c r="N71" s="55" t="n">
        <f aca="false">SUM([1]ARALIK!O72)</f>
        <v>0</v>
      </c>
      <c r="O71" s="56" t="n">
        <f aca="false">SUM(C71:N71)</f>
        <v>1190</v>
      </c>
      <c r="P71" s="14" t="n">
        <f aca="false">O71</f>
        <v>119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1</v>
      </c>
      <c r="I72" s="55" t="n">
        <f aca="false">SUM([1]TEMMUZ!O73)</f>
        <v>1</v>
      </c>
      <c r="J72" s="55" t="n">
        <f aca="false">SUM([1]AĞUSTOS!O73)</f>
        <v>2</v>
      </c>
      <c r="K72" s="55" t="n">
        <f aca="false">SUM([1]EYLÜL!O73)</f>
        <v>1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5</v>
      </c>
      <c r="P72" s="14" t="n">
        <f aca="false">O72</f>
        <v>5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0</v>
      </c>
      <c r="D73" s="55" t="n">
        <f aca="false">SUM([1]ŞUBAT!O74)</f>
        <v>3</v>
      </c>
      <c r="E73" s="55" t="n">
        <f aca="false">SUM([1]MART!O74)</f>
        <v>1</v>
      </c>
      <c r="F73" s="55" t="n">
        <f aca="false">SUM([1]NİSAN!O74)</f>
        <v>20</v>
      </c>
      <c r="G73" s="55" t="n">
        <f aca="false">SUM([1]MAYIS!O74)</f>
        <v>14</v>
      </c>
      <c r="H73" s="55" t="n">
        <f aca="false">SUM([1]HAZİRAN!O74)</f>
        <v>7</v>
      </c>
      <c r="I73" s="55" t="n">
        <f aca="false">SUM([1]TEMMUZ!O74)</f>
        <v>4</v>
      </c>
      <c r="J73" s="55" t="n">
        <f aca="false">SUM([1]AĞUSTOS!O74)</f>
        <v>18</v>
      </c>
      <c r="K73" s="55" t="n">
        <f aca="false">SUM([1]EYLÜL!O74)</f>
        <v>14</v>
      </c>
      <c r="L73" s="55" t="n">
        <f aca="false">SUM([1]EKİM!O74)</f>
        <v>8</v>
      </c>
      <c r="M73" s="55" t="n">
        <f aca="false">SUM([1]KASIM!O74)</f>
        <v>7</v>
      </c>
      <c r="N73" s="55" t="n">
        <f aca="false">SUM([1]ARALIK!O74)</f>
        <v>3</v>
      </c>
      <c r="O73" s="56" t="n">
        <f aca="false">SUM(C73:N73)</f>
        <v>99</v>
      </c>
      <c r="P73" s="14" t="n">
        <f aca="false">O73</f>
        <v>99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1</v>
      </c>
      <c r="E74" s="55" t="n">
        <f aca="false">SUM([1]MART!O75)</f>
        <v>5</v>
      </c>
      <c r="F74" s="55" t="n">
        <f aca="false">SUM([1]NİSAN!O75)</f>
        <v>12</v>
      </c>
      <c r="G74" s="55" t="n">
        <f aca="false">SUM([1]MAYIS!O75)</f>
        <v>153</v>
      </c>
      <c r="H74" s="55" t="n">
        <f aca="false">SUM([1]HAZİRAN!O75)</f>
        <v>550</v>
      </c>
      <c r="I74" s="55" t="n">
        <f aca="false">SUM([1]TEMMUZ!O75)</f>
        <v>878</v>
      </c>
      <c r="J74" s="55" t="n">
        <f aca="false">SUM([1]AĞUSTOS!O75)</f>
        <v>756</v>
      </c>
      <c r="K74" s="55" t="n">
        <f aca="false">SUM([1]EYLÜL!O75)</f>
        <v>495</v>
      </c>
      <c r="L74" s="55" t="n">
        <f aca="false">SUM([1]EKİM!O75)</f>
        <v>125</v>
      </c>
      <c r="M74" s="55" t="n">
        <f aca="false">SUM([1]KASIM!O75)</f>
        <v>11</v>
      </c>
      <c r="N74" s="55" t="n">
        <f aca="false">SUM([1]ARALIK!O75)</f>
        <v>5</v>
      </c>
      <c r="O74" s="56" t="n">
        <f aca="false">SUM(C74:N74)</f>
        <v>2991</v>
      </c>
      <c r="P74" s="14" t="n">
        <f aca="false">O74</f>
        <v>2991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2</v>
      </c>
      <c r="H75" s="55" t="n">
        <f aca="false">SUM([1]HAZİRAN!O76)</f>
        <v>1</v>
      </c>
      <c r="I75" s="55" t="n">
        <f aca="false">SUM([1]TEMMUZ!O76)</f>
        <v>1</v>
      </c>
      <c r="J75" s="55" t="n">
        <f aca="false">SUM([1]AĞUSTOS!O76)</f>
        <v>1</v>
      </c>
      <c r="K75" s="55" t="n">
        <f aca="false">SUM([1]EYLÜL!O76)</f>
        <v>3</v>
      </c>
      <c r="L75" s="55" t="n">
        <f aca="false">SUM([1]EKİM!O76)</f>
        <v>0</v>
      </c>
      <c r="M75" s="55" t="n">
        <f aca="false">SUM([1]KASIM!O76)</f>
        <v>2</v>
      </c>
      <c r="N75" s="55" t="n">
        <f aca="false">SUM([1]ARALIK!O76)</f>
        <v>1</v>
      </c>
      <c r="O75" s="56" t="n">
        <f aca="false">SUM(C75:N75)</f>
        <v>11</v>
      </c>
      <c r="P75" s="14" t="n">
        <f aca="false">O75</f>
        <v>11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9</v>
      </c>
      <c r="D76" s="55" t="n">
        <f aca="false">SUM([1]ŞUBAT!O77)</f>
        <v>8</v>
      </c>
      <c r="E76" s="55" t="n">
        <f aca="false">SUM([1]MART!O77)</f>
        <v>28</v>
      </c>
      <c r="F76" s="55" t="n">
        <f aca="false">SUM([1]NİSAN!O77)</f>
        <v>116</v>
      </c>
      <c r="G76" s="55" t="n">
        <f aca="false">SUM([1]MAYIS!O77)</f>
        <v>164</v>
      </c>
      <c r="H76" s="55" t="n">
        <f aca="false">SUM([1]HAZİRAN!O77)</f>
        <v>464</v>
      </c>
      <c r="I76" s="55" t="n">
        <f aca="false">SUM([1]TEMMUZ!O77)</f>
        <v>466</v>
      </c>
      <c r="J76" s="55" t="n">
        <f aca="false">SUM([1]AĞUSTOS!O77)</f>
        <v>485</v>
      </c>
      <c r="K76" s="55" t="n">
        <f aca="false">SUM([1]EYLÜL!O77)</f>
        <v>487</v>
      </c>
      <c r="L76" s="55" t="n">
        <f aca="false">SUM([1]EKİM!O77)</f>
        <v>150</v>
      </c>
      <c r="M76" s="55" t="n">
        <f aca="false">SUM([1]KASIM!O77)</f>
        <v>38</v>
      </c>
      <c r="N76" s="55" t="n">
        <f aca="false">SUM([1]ARALIK!O77)</f>
        <v>32</v>
      </c>
      <c r="O76" s="56" t="n">
        <f aca="false">SUM(C76:N76)</f>
        <v>2447</v>
      </c>
      <c r="P76" s="14" t="n">
        <f aca="false">O76</f>
        <v>2447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3</v>
      </c>
      <c r="I77" s="55" t="n">
        <f aca="false">SUM([1]TEMMUZ!O78)</f>
        <v>3</v>
      </c>
      <c r="J77" s="55" t="n">
        <f aca="false">SUM([1]AĞUSTOS!O78)</f>
        <v>2</v>
      </c>
      <c r="K77" s="55" t="n">
        <f aca="false">SUM([1]EYLÜL!O78)</f>
        <v>0</v>
      </c>
      <c r="L77" s="55" t="n">
        <f aca="false">SUM([1]EKİM!O78)</f>
        <v>1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9</v>
      </c>
      <c r="P77" s="14" t="n">
        <f aca="false">O77</f>
        <v>9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1</v>
      </c>
      <c r="I80" s="55" t="n">
        <f aca="false">SUM([1]TEMMUZ!O81)</f>
        <v>1</v>
      </c>
      <c r="J80" s="55" t="n">
        <f aca="false">SUM([1]AĞUSTOS!O81)</f>
        <v>1</v>
      </c>
      <c r="K80" s="55" t="n">
        <f aca="false">SUM([1]EYLÜL!O81)</f>
        <v>0</v>
      </c>
      <c r="L80" s="55" t="n">
        <f aca="false">SUM([1]EKİM!O81)</f>
        <v>1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4</v>
      </c>
      <c r="P80" s="14" t="n">
        <f aca="false">O80</f>
        <v>4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0</v>
      </c>
      <c r="E81" s="55" t="n">
        <f aca="false">SUM([1]MART!O82)</f>
        <v>0</v>
      </c>
      <c r="F81" s="55" t="n">
        <f aca="false">SUM([1]NİSAN!O82)</f>
        <v>15</v>
      </c>
      <c r="G81" s="55" t="n">
        <f aca="false">SUM([1]MAYIS!O82)</f>
        <v>21</v>
      </c>
      <c r="H81" s="55" t="n">
        <f aca="false">SUM([1]HAZİRAN!O82)</f>
        <v>20</v>
      </c>
      <c r="I81" s="55" t="n">
        <f aca="false">SUM([1]TEMMUZ!O82)</f>
        <v>49</v>
      </c>
      <c r="J81" s="55" t="n">
        <f aca="false">SUM([1]AĞUSTOS!O82)</f>
        <v>96</v>
      </c>
      <c r="K81" s="55" t="n">
        <f aca="false">SUM([1]EYLÜL!O82)</f>
        <v>25</v>
      </c>
      <c r="L81" s="55" t="n">
        <f aca="false">SUM([1]EKİM!O82)</f>
        <v>11</v>
      </c>
      <c r="M81" s="55" t="n">
        <f aca="false">SUM([1]KASIM!O82)</f>
        <v>1</v>
      </c>
      <c r="N81" s="55" t="n">
        <f aca="false">SUM([1]ARALIK!O82)</f>
        <v>2</v>
      </c>
      <c r="O81" s="56" t="n">
        <f aca="false">SUM(C81:N81)</f>
        <v>240</v>
      </c>
      <c r="P81" s="14" t="n">
        <f aca="false">O81</f>
        <v>240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1</v>
      </c>
      <c r="J82" s="55" t="n">
        <f aca="false">SUM([1]AĞUSTOS!O83)</f>
        <v>8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9</v>
      </c>
      <c r="P82" s="14" t="n">
        <f aca="false">O82</f>
        <v>9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1</v>
      </c>
      <c r="J83" s="55" t="n">
        <f aca="false">SUM([1]AĞUSTOS!O84)</f>
        <v>0</v>
      </c>
      <c r="K83" s="55" t="n">
        <f aca="false">SUM([1]EYLÜL!O84)</f>
        <v>1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2</v>
      </c>
      <c r="P83" s="14" t="n">
        <f aca="false">O83</f>
        <v>2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1</v>
      </c>
      <c r="G84" s="55" t="n">
        <f aca="false">SUM([1]MAYIS!O85)</f>
        <v>1</v>
      </c>
      <c r="H84" s="55" t="n">
        <f aca="false">SUM([1]HAZİRAN!O85)</f>
        <v>0</v>
      </c>
      <c r="I84" s="55" t="n">
        <f aca="false">SUM([1]TEMMUZ!O85)</f>
        <v>1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3</v>
      </c>
      <c r="P84" s="14" t="n">
        <f aca="false">O84</f>
        <v>3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1</v>
      </c>
      <c r="N85" s="55" t="n">
        <f aca="false">SUM([1]ARALIK!O86)</f>
        <v>0</v>
      </c>
      <c r="O85" s="56" t="n">
        <f aca="false">SUM(C85:N85)</f>
        <v>1</v>
      </c>
      <c r="P85" s="14" t="n">
        <f aca="false">O85</f>
        <v>1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3</v>
      </c>
      <c r="H86" s="55" t="n">
        <f aca="false">SUM([1]HAZİRAN!O87)</f>
        <v>4</v>
      </c>
      <c r="I86" s="55" t="n">
        <f aca="false">SUM([1]TEMMUZ!O87)</f>
        <v>12</v>
      </c>
      <c r="J86" s="55" t="n">
        <f aca="false">SUM([1]AĞUSTOS!O87)</f>
        <v>9</v>
      </c>
      <c r="K86" s="55" t="n">
        <f aca="false">SUM([1]EYLÜL!O87)</f>
        <v>12</v>
      </c>
      <c r="L86" s="55" t="n">
        <f aca="false">SUM([1]EKİM!O87)</f>
        <v>1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41</v>
      </c>
      <c r="P86" s="14" t="n">
        <f aca="false">O86</f>
        <v>41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0</v>
      </c>
      <c r="E87" s="55" t="n">
        <f aca="false">SUM([1]MART!O88)</f>
        <v>1</v>
      </c>
      <c r="F87" s="55" t="n">
        <f aca="false">SUM([1]NİSAN!O88)</f>
        <v>1</v>
      </c>
      <c r="G87" s="55" t="n">
        <f aca="false">SUM([1]MAYIS!O88)</f>
        <v>3</v>
      </c>
      <c r="H87" s="55" t="n">
        <f aca="false">SUM([1]HAZİRAN!O88)</f>
        <v>13</v>
      </c>
      <c r="I87" s="55" t="n">
        <f aca="false">SUM([1]TEMMUZ!O88)</f>
        <v>28</v>
      </c>
      <c r="J87" s="55" t="n">
        <f aca="false">SUM([1]AĞUSTOS!O88)</f>
        <v>35</v>
      </c>
      <c r="K87" s="55" t="n">
        <f aca="false">SUM([1]EYLÜL!O88)</f>
        <v>11</v>
      </c>
      <c r="L87" s="55" t="n">
        <f aca="false">SUM([1]EKİM!O88)</f>
        <v>3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95</v>
      </c>
      <c r="P87" s="14" t="n">
        <f aca="false">O87</f>
        <v>95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0</v>
      </c>
      <c r="E88" s="55" t="n">
        <f aca="false">SUM([1]MART!O89)</f>
        <v>0</v>
      </c>
      <c r="F88" s="55" t="n">
        <f aca="false">SUM([1]NİSAN!O89)</f>
        <v>10</v>
      </c>
      <c r="G88" s="55" t="n">
        <f aca="false">SUM([1]MAYIS!O89)</f>
        <v>15</v>
      </c>
      <c r="H88" s="55" t="n">
        <f aca="false">SUM([1]HAZİRAN!O89)</f>
        <v>9</v>
      </c>
      <c r="I88" s="55" t="n">
        <f aca="false">SUM([1]TEMMUZ!O89)</f>
        <v>20</v>
      </c>
      <c r="J88" s="55" t="n">
        <f aca="false">SUM([1]AĞUSTOS!O89)</f>
        <v>36</v>
      </c>
      <c r="K88" s="55" t="n">
        <f aca="false">SUM([1]EYLÜL!O89)</f>
        <v>38</v>
      </c>
      <c r="L88" s="55" t="n">
        <f aca="false">SUM([1]EKİM!O89)</f>
        <v>16</v>
      </c>
      <c r="M88" s="55" t="n">
        <f aca="false">SUM([1]KASIM!O89)</f>
        <v>3</v>
      </c>
      <c r="N88" s="55" t="n">
        <f aca="false">SUM([1]ARALIK!O89)</f>
        <v>5</v>
      </c>
      <c r="O88" s="56" t="n">
        <f aca="false">SUM(C88:N88)</f>
        <v>152</v>
      </c>
      <c r="P88" s="14" t="n">
        <f aca="false">O88</f>
        <v>152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6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18</v>
      </c>
      <c r="K89" s="55" t="n">
        <f aca="false">SUM([1]EYLÜL!O90)</f>
        <v>12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2</v>
      </c>
      <c r="O89" s="56" t="n">
        <f aca="false">SUM(C89:N89)</f>
        <v>38</v>
      </c>
      <c r="P89" s="14" t="n">
        <f aca="false">O89</f>
        <v>38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0</v>
      </c>
      <c r="D90" s="55" t="n">
        <f aca="false">SUM([1]ŞUBAT!O91)</f>
        <v>1</v>
      </c>
      <c r="E90" s="55" t="n">
        <f aca="false">SUM([1]MART!O91)</f>
        <v>0</v>
      </c>
      <c r="F90" s="55" t="n">
        <f aca="false">SUM([1]NİSAN!O91)</f>
        <v>8</v>
      </c>
      <c r="G90" s="55" t="n">
        <f aca="false">SUM([1]MAYIS!O91)</f>
        <v>2</v>
      </c>
      <c r="H90" s="55" t="n">
        <f aca="false">SUM([1]HAZİRAN!O91)</f>
        <v>10</v>
      </c>
      <c r="I90" s="55" t="n">
        <f aca="false">SUM([1]TEMMUZ!O91)</f>
        <v>27</v>
      </c>
      <c r="J90" s="55" t="n">
        <f aca="false">SUM([1]AĞUSTOS!O91)</f>
        <v>13</v>
      </c>
      <c r="K90" s="55" t="n">
        <f aca="false">SUM([1]EYLÜL!O91)</f>
        <v>18</v>
      </c>
      <c r="L90" s="55" t="n">
        <f aca="false">SUM([1]EKİM!O91)</f>
        <v>0</v>
      </c>
      <c r="M90" s="55" t="n">
        <f aca="false">SUM([1]KASIM!O91)</f>
        <v>2</v>
      </c>
      <c r="N90" s="55" t="n">
        <f aca="false">SUM([1]ARALIK!O91)</f>
        <v>0</v>
      </c>
      <c r="O90" s="56" t="n">
        <f aca="false">SUM(C90:N90)</f>
        <v>81</v>
      </c>
      <c r="P90" s="14" t="n">
        <f aca="false">O90</f>
        <v>8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3</v>
      </c>
      <c r="D91" s="55" t="n">
        <f aca="false">SUM([1]ŞUBAT!O92)</f>
        <v>11</v>
      </c>
      <c r="E91" s="55" t="n">
        <f aca="false">SUM([1]MART!O92)</f>
        <v>6</v>
      </c>
      <c r="F91" s="55" t="n">
        <f aca="false">SUM([1]NİSAN!O92)</f>
        <v>23</v>
      </c>
      <c r="G91" s="55" t="n">
        <f aca="false">SUM([1]MAYIS!O92)</f>
        <v>89</v>
      </c>
      <c r="H91" s="55" t="n">
        <f aca="false">SUM([1]HAZİRAN!O92)</f>
        <v>228</v>
      </c>
      <c r="I91" s="55" t="n">
        <f aca="false">SUM([1]TEMMUZ!O92)</f>
        <v>126</v>
      </c>
      <c r="J91" s="55" t="n">
        <f aca="false">SUM([1]AĞUSTOS!O92)</f>
        <v>104</v>
      </c>
      <c r="K91" s="55" t="n">
        <f aca="false">SUM([1]EYLÜL!O92)</f>
        <v>64</v>
      </c>
      <c r="L91" s="55" t="n">
        <f aca="false">SUM([1]EKİM!O92)</f>
        <v>128</v>
      </c>
      <c r="M91" s="55" t="n">
        <f aca="false">SUM([1]KASIM!O92)</f>
        <v>76</v>
      </c>
      <c r="N91" s="55" t="n">
        <f aca="false">SUM([1]ARALIK!O92)</f>
        <v>17</v>
      </c>
      <c r="O91" s="56" t="n">
        <f aca="false">SUM(C91:N91)</f>
        <v>875</v>
      </c>
      <c r="P91" s="14" t="n">
        <f aca="false">O91</f>
        <v>875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1</v>
      </c>
      <c r="H92" s="55" t="n">
        <f aca="false">SUM([1]HAZİRAN!O93)</f>
        <v>2</v>
      </c>
      <c r="I92" s="55" t="n">
        <f aca="false">SUM([1]TEMMUZ!O93)</f>
        <v>2</v>
      </c>
      <c r="J92" s="55" t="n">
        <f aca="false">SUM([1]AĞUSTOS!O93)</f>
        <v>4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9</v>
      </c>
      <c r="P92" s="14" t="n">
        <f aca="false">O92</f>
        <v>9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2</v>
      </c>
      <c r="H93" s="55" t="n">
        <f aca="false">SUM([1]HAZİRAN!O94)</f>
        <v>21</v>
      </c>
      <c r="I93" s="55" t="n">
        <f aca="false">SUM([1]TEMMUZ!O94)</f>
        <v>40</v>
      </c>
      <c r="J93" s="55" t="n">
        <f aca="false">SUM([1]AĞUSTOS!O94)</f>
        <v>55</v>
      </c>
      <c r="K93" s="55" t="n">
        <f aca="false">SUM([1]EYLÜL!O94)</f>
        <v>19</v>
      </c>
      <c r="L93" s="55" t="n">
        <f aca="false">SUM([1]EKİM!O94)</f>
        <v>9</v>
      </c>
      <c r="M93" s="55" t="n">
        <f aca="false">SUM([1]KASIM!O94)</f>
        <v>6</v>
      </c>
      <c r="N93" s="55" t="n">
        <f aca="false">SUM([1]ARALIK!O94)</f>
        <v>0</v>
      </c>
      <c r="O93" s="56" t="n">
        <f aca="false">SUM(C93:N93)</f>
        <v>152</v>
      </c>
      <c r="P93" s="14" t="n">
        <f aca="false">O93</f>
        <v>152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1</v>
      </c>
      <c r="D94" s="55" t="n">
        <f aca="false">SUM([1]ŞUBAT!O95)</f>
        <v>1</v>
      </c>
      <c r="E94" s="55" t="n">
        <f aca="false">SUM([1]MART!O95)</f>
        <v>11</v>
      </c>
      <c r="F94" s="55" t="n">
        <f aca="false">SUM([1]NİSAN!O95)</f>
        <v>70</v>
      </c>
      <c r="G94" s="55" t="n">
        <f aca="false">SUM([1]MAYIS!O95)</f>
        <v>309</v>
      </c>
      <c r="H94" s="55" t="n">
        <f aca="false">SUM([1]HAZİRAN!O95)</f>
        <v>802</v>
      </c>
      <c r="I94" s="55" t="n">
        <f aca="false">SUM([1]TEMMUZ!O95)</f>
        <v>97</v>
      </c>
      <c r="J94" s="55" t="n">
        <f aca="false">SUM([1]AĞUSTOS!O95)</f>
        <v>112</v>
      </c>
      <c r="K94" s="55" t="n">
        <f aca="false">SUM([1]EYLÜL!O95)</f>
        <v>1318</v>
      </c>
      <c r="L94" s="55" t="n">
        <f aca="false">SUM([1]EKİM!O95)</f>
        <v>1369</v>
      </c>
      <c r="M94" s="55" t="n">
        <f aca="false">SUM([1]KASIM!O95)</f>
        <v>58</v>
      </c>
      <c r="N94" s="55" t="n">
        <f aca="false">SUM([1]ARALIK!O95)</f>
        <v>9</v>
      </c>
      <c r="O94" s="56" t="n">
        <f aca="false">SUM(C94:N94)</f>
        <v>4157</v>
      </c>
      <c r="P94" s="14" t="n">
        <f aca="false">O94</f>
        <v>4157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11</v>
      </c>
      <c r="I95" s="55" t="n">
        <f aca="false">SUM([1]TEMMUZ!O96)</f>
        <v>18</v>
      </c>
      <c r="J95" s="55" t="n">
        <f aca="false">SUM([1]AĞUSTOS!O96)</f>
        <v>14</v>
      </c>
      <c r="K95" s="55" t="n">
        <f aca="false">SUM([1]EYLÜL!O96)</f>
        <v>3</v>
      </c>
      <c r="L95" s="55" t="n">
        <f aca="false">SUM([1]EKİM!O96)</f>
        <v>0</v>
      </c>
      <c r="M95" s="55" t="n">
        <f aca="false">SUM([1]KASIM!O96)</f>
        <v>1</v>
      </c>
      <c r="N95" s="55" t="n">
        <f aca="false">SUM([1]ARALIK!O96)</f>
        <v>0</v>
      </c>
      <c r="O95" s="56" t="n">
        <f aca="false">SUM(C95:N95)</f>
        <v>47</v>
      </c>
      <c r="P95" s="14" t="n">
        <f aca="false">O95</f>
        <v>47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1</v>
      </c>
      <c r="D96" s="55" t="n">
        <f aca="false">SUM([1]ŞUBAT!O97)</f>
        <v>3</v>
      </c>
      <c r="E96" s="55" t="n">
        <f aca="false">SUM([1]MART!O97)</f>
        <v>4</v>
      </c>
      <c r="F96" s="55" t="n">
        <f aca="false">SUM([1]NİSAN!O97)</f>
        <v>56</v>
      </c>
      <c r="G96" s="55" t="n">
        <f aca="false">SUM([1]MAYIS!O97)</f>
        <v>125</v>
      </c>
      <c r="H96" s="55" t="n">
        <f aca="false">SUM([1]HAZİRAN!O97)</f>
        <v>238</v>
      </c>
      <c r="I96" s="55" t="n">
        <f aca="false">SUM([1]TEMMUZ!O97)</f>
        <v>275</v>
      </c>
      <c r="J96" s="55" t="n">
        <f aca="false">SUM([1]AĞUSTOS!O97)</f>
        <v>655</v>
      </c>
      <c r="K96" s="55" t="n">
        <f aca="false">SUM([1]EYLÜL!O97)</f>
        <v>145</v>
      </c>
      <c r="L96" s="55" t="n">
        <f aca="false">SUM([1]EKİM!O97)</f>
        <v>60</v>
      </c>
      <c r="M96" s="55" t="n">
        <f aca="false">SUM([1]KASIM!O97)</f>
        <v>10</v>
      </c>
      <c r="N96" s="55" t="n">
        <f aca="false">SUM([1]ARALIK!O97)</f>
        <v>6</v>
      </c>
      <c r="O96" s="56" t="n">
        <f aca="false">SUM(C96:N96)</f>
        <v>1578</v>
      </c>
      <c r="P96" s="14" t="n">
        <f aca="false">O96</f>
        <v>1578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2</v>
      </c>
      <c r="G97" s="55" t="n">
        <f aca="false">SUM([1]MAYIS!O98)</f>
        <v>2</v>
      </c>
      <c r="H97" s="55" t="n">
        <f aca="false">SUM([1]HAZİRAN!O98)</f>
        <v>3</v>
      </c>
      <c r="I97" s="55" t="n">
        <f aca="false">SUM([1]TEMMUZ!O98)</f>
        <v>2</v>
      </c>
      <c r="J97" s="55" t="n">
        <f aca="false">SUM([1]AĞUSTOS!O98)</f>
        <v>9</v>
      </c>
      <c r="K97" s="55" t="n">
        <f aca="false">SUM([1]EYLÜL!O98)</f>
        <v>0</v>
      </c>
      <c r="L97" s="55" t="n">
        <f aca="false">SUM([1]EKİM!O98)</f>
        <v>3</v>
      </c>
      <c r="M97" s="55" t="n">
        <f aca="false">SUM([1]KASIM!O98)</f>
        <v>1</v>
      </c>
      <c r="N97" s="55" t="n">
        <f aca="false">SUM([1]ARALIK!O98)</f>
        <v>1</v>
      </c>
      <c r="O97" s="56" t="n">
        <f aca="false">SUM(C97:N97)</f>
        <v>23</v>
      </c>
      <c r="P97" s="14" t="n">
        <f aca="false">O97</f>
        <v>23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1</v>
      </c>
      <c r="H98" s="55" t="n">
        <f aca="false">SUM([1]HAZİRAN!O99)</f>
        <v>1</v>
      </c>
      <c r="I98" s="55" t="n">
        <f aca="false">SUM([1]TEMMUZ!O99)</f>
        <v>1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1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4</v>
      </c>
      <c r="P98" s="14" t="n">
        <f aca="false">O98</f>
        <v>4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</v>
      </c>
      <c r="D99" s="55" t="n">
        <f aca="false">SUM([1]ŞUBAT!O100)</f>
        <v>7</v>
      </c>
      <c r="E99" s="55" t="n">
        <f aca="false">SUM([1]MART!O100)</f>
        <v>35</v>
      </c>
      <c r="F99" s="55" t="n">
        <f aca="false">SUM([1]NİSAN!O100)</f>
        <v>100</v>
      </c>
      <c r="G99" s="55" t="n">
        <f aca="false">SUM([1]MAYIS!O100)</f>
        <v>146</v>
      </c>
      <c r="H99" s="55" t="n">
        <f aca="false">SUM([1]HAZİRAN!O100)</f>
        <v>431</v>
      </c>
      <c r="I99" s="55" t="n">
        <f aca="false">SUM([1]TEMMUZ!O100)</f>
        <v>589</v>
      </c>
      <c r="J99" s="55" t="n">
        <f aca="false">SUM([1]AĞUSTOS!O100)</f>
        <v>590</v>
      </c>
      <c r="K99" s="55" t="n">
        <f aca="false">SUM([1]EYLÜL!O100)</f>
        <v>176</v>
      </c>
      <c r="L99" s="55" t="n">
        <f aca="false">SUM([1]EKİM!O100)</f>
        <v>170</v>
      </c>
      <c r="M99" s="55" t="n">
        <f aca="false">SUM([1]KASIM!O100)</f>
        <v>146</v>
      </c>
      <c r="N99" s="55" t="n">
        <f aca="false">SUM([1]ARALIK!O100)</f>
        <v>5</v>
      </c>
      <c r="O99" s="56" t="n">
        <f aca="false">SUM(C99:N99)</f>
        <v>2396</v>
      </c>
      <c r="P99" s="14" t="n">
        <f aca="false">O99</f>
        <v>2396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1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1</v>
      </c>
      <c r="H100" s="55" t="n">
        <f aca="false">SUM([1]HAZİRAN!O101)</f>
        <v>73</v>
      </c>
      <c r="I100" s="55" t="n">
        <f aca="false">SUM([1]TEMMUZ!O101)</f>
        <v>154</v>
      </c>
      <c r="J100" s="55" t="n">
        <f aca="false">SUM([1]AĞUSTOS!O101)</f>
        <v>177</v>
      </c>
      <c r="K100" s="55" t="n">
        <f aca="false">SUM([1]EYLÜL!O101)</f>
        <v>35</v>
      </c>
      <c r="L100" s="55" t="n">
        <f aca="false">SUM([1]EKİM!O101)</f>
        <v>2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443</v>
      </c>
      <c r="P100" s="14" t="n">
        <f aca="false">O100</f>
        <v>443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1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1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2</v>
      </c>
      <c r="P101" s="14" t="n">
        <f aca="false">O101</f>
        <v>2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1</v>
      </c>
      <c r="F102" s="55" t="n">
        <f aca="false">SUM([1]NİSAN!O103)</f>
        <v>1</v>
      </c>
      <c r="G102" s="55" t="n">
        <f aca="false">SUM([1]MAYIS!O103)</f>
        <v>2</v>
      </c>
      <c r="H102" s="55" t="n">
        <f aca="false">SUM([1]HAZİRAN!O103)</f>
        <v>1</v>
      </c>
      <c r="I102" s="55" t="n">
        <f aca="false">SUM([1]TEMMUZ!O103)</f>
        <v>0</v>
      </c>
      <c r="J102" s="55" t="n">
        <f aca="false">SUM([1]AĞUSTOS!O103)</f>
        <v>1</v>
      </c>
      <c r="K102" s="55" t="n">
        <f aca="false">SUM([1]EYLÜL!O103)</f>
        <v>0</v>
      </c>
      <c r="L102" s="55" t="n">
        <f aca="false">SUM([1]EKİM!O103)</f>
        <v>1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7</v>
      </c>
      <c r="P102" s="14" t="n">
        <f aca="false">O102</f>
        <v>7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7</v>
      </c>
      <c r="G103" s="55" t="n">
        <f aca="false">SUM([1]MAYIS!O104)</f>
        <v>4</v>
      </c>
      <c r="H103" s="55" t="n">
        <f aca="false">SUM([1]HAZİRAN!O104)</f>
        <v>13</v>
      </c>
      <c r="I103" s="55" t="n">
        <f aca="false">SUM([1]TEMMUZ!O104)</f>
        <v>8</v>
      </c>
      <c r="J103" s="55" t="n">
        <f aca="false">SUM([1]AĞUSTOS!O104)</f>
        <v>11</v>
      </c>
      <c r="K103" s="55" t="n">
        <f aca="false">SUM([1]EYLÜL!O104)</f>
        <v>3</v>
      </c>
      <c r="L103" s="55" t="n">
        <f aca="false">SUM([1]EKİM!O104)</f>
        <v>9</v>
      </c>
      <c r="M103" s="55" t="n">
        <f aca="false">SUM([1]KASIM!O104)</f>
        <v>1</v>
      </c>
      <c r="N103" s="55" t="n">
        <f aca="false">SUM([1]ARALIK!O104)</f>
        <v>0</v>
      </c>
      <c r="O103" s="56" t="n">
        <f aca="false">SUM(C103:N103)</f>
        <v>57</v>
      </c>
      <c r="P103" s="14" t="n">
        <f aca="false">O103</f>
        <v>57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5</v>
      </c>
      <c r="G107" s="55" t="n">
        <f aca="false">SUM([1]MAYIS!O108)</f>
        <v>13</v>
      </c>
      <c r="H107" s="55" t="n">
        <f aca="false">SUM([1]HAZİRAN!O108)</f>
        <v>6</v>
      </c>
      <c r="I107" s="55" t="n">
        <f aca="false">SUM([1]TEMMUZ!O108)</f>
        <v>13</v>
      </c>
      <c r="J107" s="55" t="n">
        <f aca="false">SUM([1]AĞUSTOS!O108)</f>
        <v>2</v>
      </c>
      <c r="K107" s="55" t="n">
        <f aca="false">SUM([1]EYLÜL!O108)</f>
        <v>4</v>
      </c>
      <c r="L107" s="55" t="n">
        <f aca="false">SUM([1]EKİM!O108)</f>
        <v>4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47</v>
      </c>
      <c r="P107" s="14" t="n">
        <f aca="false">O107</f>
        <v>47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0</v>
      </c>
      <c r="D108" s="55" t="n">
        <f aca="false">SUM([1]ŞUBAT!O109)</f>
        <v>0</v>
      </c>
      <c r="E108" s="55" t="n">
        <f aca="false">SUM([1]MART!O109)</f>
        <v>1</v>
      </c>
      <c r="F108" s="55" t="n">
        <f aca="false">SUM([1]NİSAN!O109)</f>
        <v>0</v>
      </c>
      <c r="G108" s="55" t="n">
        <f aca="false">SUM([1]MAYIS!O109)</f>
        <v>1</v>
      </c>
      <c r="H108" s="55" t="n">
        <f aca="false">SUM([1]HAZİRAN!O109)</f>
        <v>18</v>
      </c>
      <c r="I108" s="55" t="n">
        <f aca="false">SUM([1]TEMMUZ!O109)</f>
        <v>6</v>
      </c>
      <c r="J108" s="55" t="n">
        <f aca="false">SUM([1]AĞUSTOS!O109)</f>
        <v>12</v>
      </c>
      <c r="K108" s="55" t="n">
        <f aca="false">SUM([1]EYLÜL!O109)</f>
        <v>6</v>
      </c>
      <c r="L108" s="55" t="n">
        <f aca="false">SUM([1]EKİM!O109)</f>
        <v>13</v>
      </c>
      <c r="M108" s="55" t="n">
        <f aca="false">SUM([1]KASIM!O109)</f>
        <v>0</v>
      </c>
      <c r="N108" s="55" t="n">
        <f aca="false">SUM([1]ARALIK!O109)</f>
        <v>1</v>
      </c>
      <c r="O108" s="56" t="n">
        <f aca="false">SUM(C108:N108)</f>
        <v>58</v>
      </c>
      <c r="P108" s="14" t="n">
        <f aca="false">O108</f>
        <v>58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4</v>
      </c>
      <c r="K109" s="55" t="n">
        <f aca="false">SUM([1]EYLÜL!O110)</f>
        <v>0</v>
      </c>
      <c r="L109" s="55" t="n">
        <f aca="false">SUM([1]EKİM!O110)</f>
        <v>1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5</v>
      </c>
      <c r="P109" s="14" t="n">
        <f aca="false">O109</f>
        <v>5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10</v>
      </c>
      <c r="D110" s="55" t="n">
        <f aca="false">SUM([1]ŞUBAT!O111)</f>
        <v>2</v>
      </c>
      <c r="E110" s="55" t="n">
        <f aca="false">SUM([1]MART!O111)</f>
        <v>14</v>
      </c>
      <c r="F110" s="55" t="n">
        <f aca="false">SUM([1]NİSAN!O111)</f>
        <v>20</v>
      </c>
      <c r="G110" s="55" t="n">
        <f aca="false">SUM([1]MAYIS!O111)</f>
        <v>27</v>
      </c>
      <c r="H110" s="55" t="n">
        <f aca="false">SUM([1]HAZİRAN!O111)</f>
        <v>213</v>
      </c>
      <c r="I110" s="55" t="n">
        <f aca="false">SUM([1]TEMMUZ!O111)</f>
        <v>448</v>
      </c>
      <c r="J110" s="55" t="n">
        <f aca="false">SUM([1]AĞUSTOS!O111)</f>
        <v>713</v>
      </c>
      <c r="K110" s="55" t="n">
        <f aca="false">SUM([1]EYLÜL!O111)</f>
        <v>285</v>
      </c>
      <c r="L110" s="55" t="n">
        <f aca="false">SUM([1]EKİM!O111)</f>
        <v>55</v>
      </c>
      <c r="M110" s="55" t="n">
        <f aca="false">SUM([1]KASIM!O111)</f>
        <v>19</v>
      </c>
      <c r="N110" s="55" t="n">
        <f aca="false">SUM([1]ARALIK!O111)</f>
        <v>15</v>
      </c>
      <c r="O110" s="56" t="n">
        <f aca="false">SUM(C110:N110)</f>
        <v>1821</v>
      </c>
      <c r="P110" s="14" t="n">
        <f aca="false">O110</f>
        <v>1821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1</v>
      </c>
      <c r="J111" s="55" t="n">
        <f aca="false">SUM([1]AĞUSTOS!O112)</f>
        <v>1</v>
      </c>
      <c r="K111" s="55" t="n">
        <f aca="false">SUM([1]EYLÜL!O112)</f>
        <v>1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3</v>
      </c>
      <c r="P111" s="14" t="n">
        <f aca="false">O111</f>
        <v>3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0</v>
      </c>
      <c r="E112" s="55" t="n">
        <f aca="false">SUM([1]MART!O113)</f>
        <v>0</v>
      </c>
      <c r="F112" s="55" t="n">
        <f aca="false">SUM([1]NİSAN!O113)</f>
        <v>6</v>
      </c>
      <c r="G112" s="55" t="n">
        <f aca="false">SUM([1]MAYIS!O113)</f>
        <v>16</v>
      </c>
      <c r="H112" s="55" t="n">
        <f aca="false">SUM([1]HAZİRAN!O113)</f>
        <v>65</v>
      </c>
      <c r="I112" s="55" t="n">
        <f aca="false">SUM([1]TEMMUZ!O113)</f>
        <v>75</v>
      </c>
      <c r="J112" s="55" t="n">
        <f aca="false">SUM([1]AĞUSTOS!O113)</f>
        <v>76</v>
      </c>
      <c r="K112" s="55" t="n">
        <f aca="false">SUM([1]EYLÜL!O113)</f>
        <v>41</v>
      </c>
      <c r="L112" s="55" t="n">
        <f aca="false">SUM([1]EKİM!O113)</f>
        <v>36</v>
      </c>
      <c r="M112" s="55" t="n">
        <f aca="false">SUM([1]KASIM!O113)</f>
        <v>3</v>
      </c>
      <c r="N112" s="55" t="n">
        <f aca="false">SUM([1]ARALIK!O113)</f>
        <v>3</v>
      </c>
      <c r="O112" s="56" t="n">
        <f aca="false">SUM(C112:N112)</f>
        <v>321</v>
      </c>
      <c r="P112" s="14" t="n">
        <f aca="false">O112</f>
        <v>321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3</v>
      </c>
      <c r="D113" s="55" t="n">
        <f aca="false">SUM([1]ŞUBAT!O114)</f>
        <v>17</v>
      </c>
      <c r="E113" s="55" t="n">
        <f aca="false">SUM([1]MART!O114)</f>
        <v>31</v>
      </c>
      <c r="F113" s="55" t="n">
        <f aca="false">SUM([1]NİSAN!O114)</f>
        <v>32</v>
      </c>
      <c r="G113" s="55" t="n">
        <f aca="false">SUM([1]MAYIS!O114)</f>
        <v>141</v>
      </c>
      <c r="H113" s="55" t="n">
        <f aca="false">SUM([1]HAZİRAN!O114)</f>
        <v>312</v>
      </c>
      <c r="I113" s="55" t="n">
        <f aca="false">SUM([1]TEMMUZ!O114)</f>
        <v>291</v>
      </c>
      <c r="J113" s="55" t="n">
        <f aca="false">SUM([1]AĞUSTOS!O114)</f>
        <v>427</v>
      </c>
      <c r="K113" s="55" t="n">
        <f aca="false">SUM([1]EYLÜL!O114)</f>
        <v>296</v>
      </c>
      <c r="L113" s="55" t="n">
        <f aca="false">SUM([1]EKİM!O114)</f>
        <v>125</v>
      </c>
      <c r="M113" s="55" t="n">
        <f aca="false">SUM([1]KASIM!O114)</f>
        <v>24</v>
      </c>
      <c r="N113" s="55" t="n">
        <f aca="false">SUM([1]ARALIK!O114)</f>
        <v>7</v>
      </c>
      <c r="O113" s="56" t="n">
        <f aca="false">SUM(C113:N113)</f>
        <v>1706</v>
      </c>
      <c r="P113" s="14" t="n">
        <f aca="false">O113</f>
        <v>1706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1</v>
      </c>
      <c r="D114" s="55" t="n">
        <f aca="false">SUM([1]ŞUBAT!O115)</f>
        <v>0</v>
      </c>
      <c r="E114" s="55" t="n">
        <f aca="false">SUM([1]MART!O115)</f>
        <v>1</v>
      </c>
      <c r="F114" s="55" t="n">
        <f aca="false">SUM([1]NİSAN!O115)</f>
        <v>1</v>
      </c>
      <c r="G114" s="55" t="n">
        <f aca="false">SUM([1]MAYIS!O115)</f>
        <v>65</v>
      </c>
      <c r="H114" s="55" t="n">
        <f aca="false">SUM([1]HAZİRAN!O115)</f>
        <v>5</v>
      </c>
      <c r="I114" s="55" t="n">
        <f aca="false">SUM([1]TEMMUZ!O115)</f>
        <v>38</v>
      </c>
      <c r="J114" s="55" t="n">
        <f aca="false">SUM([1]AĞUSTOS!O115)</f>
        <v>3</v>
      </c>
      <c r="K114" s="55" t="n">
        <f aca="false">SUM([1]EYLÜL!O115)</f>
        <v>5</v>
      </c>
      <c r="L114" s="55" t="n">
        <f aca="false">SUM([1]EKİM!O115)</f>
        <v>3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122</v>
      </c>
      <c r="P114" s="14" t="n">
        <f aca="false">O114</f>
        <v>122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2</v>
      </c>
      <c r="E115" s="55" t="n">
        <f aca="false">SUM([1]MART!O116)</f>
        <v>8</v>
      </c>
      <c r="F115" s="55" t="n">
        <f aca="false">SUM([1]NİSAN!O116)</f>
        <v>25</v>
      </c>
      <c r="G115" s="55" t="n">
        <f aca="false">SUM([1]MAYIS!O116)</f>
        <v>20</v>
      </c>
      <c r="H115" s="55" t="n">
        <f aca="false">SUM([1]HAZİRAN!O116)</f>
        <v>5</v>
      </c>
      <c r="I115" s="55" t="n">
        <f aca="false">SUM([1]TEMMUZ!O116)</f>
        <v>11</v>
      </c>
      <c r="J115" s="55" t="n">
        <f aca="false">SUM([1]AĞUSTOS!O116)</f>
        <v>25</v>
      </c>
      <c r="K115" s="55" t="n">
        <f aca="false">SUM([1]EYLÜL!O116)</f>
        <v>23</v>
      </c>
      <c r="L115" s="55" t="n">
        <f aca="false">SUM([1]EKİM!O116)</f>
        <v>1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29</v>
      </c>
      <c r="P115" s="14" t="n">
        <f aca="false">O115</f>
        <v>129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15</v>
      </c>
      <c r="G116" s="55" t="n">
        <f aca="false">SUM([1]MAYIS!O117)</f>
        <v>30</v>
      </c>
      <c r="H116" s="55" t="n">
        <f aca="false">SUM([1]HAZİRAN!O117)</f>
        <v>381</v>
      </c>
      <c r="I116" s="55" t="n">
        <f aca="false">SUM([1]TEMMUZ!O117)</f>
        <v>473</v>
      </c>
      <c r="J116" s="55" t="n">
        <f aca="false">SUM([1]AĞUSTOS!O117)</f>
        <v>113</v>
      </c>
      <c r="K116" s="55" t="n">
        <f aca="false">SUM([1]EYLÜL!O117)</f>
        <v>31</v>
      </c>
      <c r="L116" s="55" t="n">
        <f aca="false">SUM([1]EKİM!O117)</f>
        <v>23</v>
      </c>
      <c r="M116" s="55" t="n">
        <f aca="false">SUM([1]KASIM!O117)</f>
        <v>3</v>
      </c>
      <c r="N116" s="55" t="n">
        <f aca="false">SUM([1]ARALIK!O117)</f>
        <v>5</v>
      </c>
      <c r="O116" s="56" t="n">
        <f aca="false">SUM(C116:N116)</f>
        <v>1075</v>
      </c>
      <c r="P116" s="14" t="n">
        <f aca="false">O116</f>
        <v>1075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3</v>
      </c>
      <c r="E118" s="55" t="n">
        <f aca="false">SUM([1]MART!O119)</f>
        <v>13</v>
      </c>
      <c r="F118" s="55" t="n">
        <f aca="false">SUM([1]NİSAN!O119)</f>
        <v>51</v>
      </c>
      <c r="G118" s="55" t="n">
        <f aca="false">SUM([1]MAYIS!O119)</f>
        <v>59</v>
      </c>
      <c r="H118" s="55" t="n">
        <f aca="false">SUM([1]HAZİRAN!O119)</f>
        <v>50</v>
      </c>
      <c r="I118" s="55" t="n">
        <f aca="false">SUM([1]TEMMUZ!O119)</f>
        <v>49</v>
      </c>
      <c r="J118" s="55" t="n">
        <f aca="false">SUM([1]AĞUSTOS!O119)</f>
        <v>35</v>
      </c>
      <c r="K118" s="55" t="n">
        <f aca="false">SUM([1]EYLÜL!O119)</f>
        <v>39</v>
      </c>
      <c r="L118" s="55" t="n">
        <f aca="false">SUM([1]EKİM!O119)</f>
        <v>50</v>
      </c>
      <c r="M118" s="55" t="n">
        <f aca="false">SUM([1]KASIM!O119)</f>
        <v>4</v>
      </c>
      <c r="N118" s="55" t="n">
        <f aca="false">SUM([1]ARALIK!O119)</f>
        <v>2</v>
      </c>
      <c r="O118" s="56" t="n">
        <f aca="false">SUM(C118:N118)</f>
        <v>355</v>
      </c>
      <c r="P118" s="14" t="n">
        <f aca="false">O118</f>
        <v>355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0</v>
      </c>
      <c r="D119" s="55" t="n">
        <f aca="false">SUM([1]ŞUBAT!O120)</f>
        <v>0</v>
      </c>
      <c r="E119" s="55" t="n">
        <f aca="false">SUM([1]MART!O120)</f>
        <v>12</v>
      </c>
      <c r="F119" s="55" t="n">
        <f aca="false">SUM([1]NİSAN!O120)</f>
        <v>69</v>
      </c>
      <c r="G119" s="55" t="n">
        <f aca="false">SUM([1]MAYIS!O120)</f>
        <v>67</v>
      </c>
      <c r="H119" s="55" t="n">
        <f aca="false">SUM([1]HAZİRAN!O120)</f>
        <v>65</v>
      </c>
      <c r="I119" s="55" t="n">
        <f aca="false">SUM([1]TEMMUZ!O120)</f>
        <v>87</v>
      </c>
      <c r="J119" s="55" t="n">
        <f aca="false">SUM([1]AĞUSTOS!O120)</f>
        <v>73</v>
      </c>
      <c r="K119" s="55" t="n">
        <f aca="false">SUM([1]EYLÜL!O120)</f>
        <v>58</v>
      </c>
      <c r="L119" s="55" t="n">
        <f aca="false">SUM([1]EKİM!O120)</f>
        <v>95</v>
      </c>
      <c r="M119" s="55" t="n">
        <f aca="false">SUM([1]KASIM!O120)</f>
        <v>6</v>
      </c>
      <c r="N119" s="55" t="n">
        <f aca="false">SUM([1]ARALIK!O120)</f>
        <v>0</v>
      </c>
      <c r="O119" s="56" t="n">
        <f aca="false">SUM(C119:N119)</f>
        <v>532</v>
      </c>
      <c r="P119" s="14" t="n">
        <f aca="false">O119</f>
        <v>532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0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2</v>
      </c>
      <c r="I120" s="55" t="n">
        <f aca="false">SUM([1]TEMMUZ!O121)</f>
        <v>0</v>
      </c>
      <c r="J120" s="55" t="n">
        <f aca="false">SUM([1]AĞUSTOS!O121)</f>
        <v>4</v>
      </c>
      <c r="K120" s="55" t="n">
        <f aca="false">SUM([1]EYLÜL!O121)</f>
        <v>3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9</v>
      </c>
      <c r="P120" s="14" t="n">
        <f aca="false">O120</f>
        <v>9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5</v>
      </c>
      <c r="H121" s="55" t="n">
        <f aca="false">SUM([1]HAZİRAN!O122)</f>
        <v>1</v>
      </c>
      <c r="I121" s="55" t="n">
        <f aca="false">SUM([1]TEMMUZ!O122)</f>
        <v>1</v>
      </c>
      <c r="J121" s="55" t="n">
        <f aca="false">SUM([1]AĞUSTOS!O122)</f>
        <v>5</v>
      </c>
      <c r="K121" s="55" t="n">
        <f aca="false">SUM([1]EYLÜL!O122)</f>
        <v>1</v>
      </c>
      <c r="L121" s="55" t="n">
        <f aca="false">SUM([1]EKİM!O122)</f>
        <v>1</v>
      </c>
      <c r="M121" s="55" t="n">
        <f aca="false">SUM([1]KASIM!O122)</f>
        <v>0</v>
      </c>
      <c r="N121" s="55" t="n">
        <f aca="false">SUM([1]ARALIK!O122)</f>
        <v>2</v>
      </c>
      <c r="O121" s="56" t="n">
        <f aca="false">SUM(C121:N121)</f>
        <v>16</v>
      </c>
      <c r="P121" s="14" t="n">
        <f aca="false">O121</f>
        <v>16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1</v>
      </c>
      <c r="D122" s="55" t="n">
        <f aca="false">SUM([1]ŞUBAT!O123)</f>
        <v>8</v>
      </c>
      <c r="E122" s="55" t="n">
        <f aca="false">SUM([1]MART!O123)</f>
        <v>2</v>
      </c>
      <c r="F122" s="55" t="n">
        <f aca="false">SUM([1]NİSAN!O123)</f>
        <v>12</v>
      </c>
      <c r="G122" s="55" t="n">
        <f aca="false">SUM([1]MAYIS!O123)</f>
        <v>15</v>
      </c>
      <c r="H122" s="55" t="n">
        <f aca="false">SUM([1]HAZİRAN!O123)</f>
        <v>23</v>
      </c>
      <c r="I122" s="55" t="n">
        <f aca="false">SUM([1]TEMMUZ!O123)</f>
        <v>53</v>
      </c>
      <c r="J122" s="55" t="n">
        <f aca="false">SUM([1]AĞUSTOS!O123)</f>
        <v>67</v>
      </c>
      <c r="K122" s="55" t="n">
        <f aca="false">SUM([1]EYLÜL!O123)</f>
        <v>39</v>
      </c>
      <c r="L122" s="55" t="n">
        <f aca="false">SUM([1]EKİM!O123)</f>
        <v>13</v>
      </c>
      <c r="M122" s="55" t="n">
        <f aca="false">SUM([1]KASIM!O123)</f>
        <v>5</v>
      </c>
      <c r="N122" s="55" t="n">
        <f aca="false">SUM([1]ARALIK!O123)</f>
        <v>1</v>
      </c>
      <c r="O122" s="56" t="n">
        <f aca="false">SUM(C122:N122)</f>
        <v>239</v>
      </c>
      <c r="P122" s="14" t="n">
        <f aca="false">O122</f>
        <v>239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1</v>
      </c>
      <c r="H123" s="55" t="n">
        <f aca="false">SUM([1]HAZİRAN!O124)</f>
        <v>240</v>
      </c>
      <c r="I123" s="55" t="n">
        <f aca="false">SUM([1]TEMMUZ!O124)</f>
        <v>323</v>
      </c>
      <c r="J123" s="55" t="n">
        <f aca="false">SUM([1]AĞUSTOS!O124)</f>
        <v>227</v>
      </c>
      <c r="K123" s="55" t="n">
        <f aca="false">SUM([1]EYLÜL!O124)</f>
        <v>22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813</v>
      </c>
      <c r="P123" s="14" t="n">
        <f aca="false">O123</f>
        <v>813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1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1</v>
      </c>
      <c r="G124" s="55" t="n">
        <f aca="false">SUM([1]MAYIS!O125)</f>
        <v>8</v>
      </c>
      <c r="H124" s="55" t="n">
        <f aca="false">SUM([1]HAZİRAN!O125)</f>
        <v>10</v>
      </c>
      <c r="I124" s="55" t="n">
        <f aca="false">SUM([1]TEMMUZ!O125)</f>
        <v>9</v>
      </c>
      <c r="J124" s="55" t="n">
        <f aca="false">SUM([1]AĞUSTOS!O125)</f>
        <v>7</v>
      </c>
      <c r="K124" s="55" t="n">
        <f aca="false">SUM([1]EYLÜL!O125)</f>
        <v>4</v>
      </c>
      <c r="L124" s="55" t="n">
        <f aca="false">SUM([1]EKİM!O125)</f>
        <v>8</v>
      </c>
      <c r="M124" s="55" t="n">
        <f aca="false">SUM([1]KASIM!O125)</f>
        <v>1</v>
      </c>
      <c r="N124" s="55" t="n">
        <f aca="false">SUM([1]ARALIK!O125)</f>
        <v>2</v>
      </c>
      <c r="O124" s="56" t="n">
        <f aca="false">SUM(C124:N124)</f>
        <v>51</v>
      </c>
      <c r="P124" s="14" t="n">
        <f aca="false">O124</f>
        <v>51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0</v>
      </c>
      <c r="D125" s="55" t="n">
        <f aca="false">SUM([1]ŞUBAT!O126)</f>
        <v>4</v>
      </c>
      <c r="E125" s="55" t="n">
        <f aca="false">SUM([1]MART!O126)</f>
        <v>8</v>
      </c>
      <c r="F125" s="55" t="n">
        <f aca="false">SUM([1]NİSAN!O126)</f>
        <v>15</v>
      </c>
      <c r="G125" s="55" t="n">
        <f aca="false">SUM([1]MAYIS!O126)</f>
        <v>21</v>
      </c>
      <c r="H125" s="55" t="n">
        <f aca="false">SUM([1]HAZİRAN!O126)</f>
        <v>60</v>
      </c>
      <c r="I125" s="55" t="n">
        <f aca="false">SUM([1]TEMMUZ!O126)</f>
        <v>90</v>
      </c>
      <c r="J125" s="55" t="n">
        <f aca="false">SUM([1]AĞUSTOS!O126)</f>
        <v>128</v>
      </c>
      <c r="K125" s="55" t="n">
        <f aca="false">SUM([1]EYLÜL!O126)</f>
        <v>62</v>
      </c>
      <c r="L125" s="55" t="n">
        <f aca="false">SUM([1]EKİM!O126)</f>
        <v>25</v>
      </c>
      <c r="M125" s="55" t="n">
        <f aca="false">SUM([1]KASIM!O126)</f>
        <v>3</v>
      </c>
      <c r="N125" s="55" t="n">
        <f aca="false">SUM([1]ARALIK!O126)</f>
        <v>3</v>
      </c>
      <c r="O125" s="56" t="n">
        <f aca="false">SUM(C125:N125)</f>
        <v>419</v>
      </c>
      <c r="P125" s="14" t="n">
        <f aca="false">O125</f>
        <v>419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5</v>
      </c>
      <c r="D126" s="55" t="n">
        <f aca="false">SUM([1]ŞUBAT!O127)</f>
        <v>5</v>
      </c>
      <c r="E126" s="55" t="n">
        <f aca="false">SUM([1]MART!O127)</f>
        <v>2</v>
      </c>
      <c r="F126" s="55" t="n">
        <f aca="false">SUM([1]NİSAN!O127)</f>
        <v>11</v>
      </c>
      <c r="G126" s="55" t="n">
        <f aca="false">SUM([1]MAYIS!O127)</f>
        <v>52</v>
      </c>
      <c r="H126" s="55" t="n">
        <f aca="false">SUM([1]HAZİRAN!O127)</f>
        <v>176</v>
      </c>
      <c r="I126" s="55" t="n">
        <f aca="false">SUM([1]TEMMUZ!O127)</f>
        <v>169</v>
      </c>
      <c r="J126" s="55" t="n">
        <f aca="false">SUM([1]AĞUSTOS!O127)</f>
        <v>225</v>
      </c>
      <c r="K126" s="55" t="n">
        <f aca="false">SUM([1]EYLÜL!O127)</f>
        <v>92</v>
      </c>
      <c r="L126" s="55" t="n">
        <f aca="false">SUM([1]EKİM!O127)</f>
        <v>70</v>
      </c>
      <c r="M126" s="55" t="n">
        <f aca="false">SUM([1]KASIM!O127)</f>
        <v>11</v>
      </c>
      <c r="N126" s="55" t="n">
        <f aca="false">SUM([1]ARALIK!O127)</f>
        <v>3</v>
      </c>
      <c r="O126" s="56" t="n">
        <f aca="false">SUM(C126:N126)</f>
        <v>821</v>
      </c>
      <c r="P126" s="14" t="n">
        <f aca="false">O126</f>
        <v>821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1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31</v>
      </c>
      <c r="G128" s="55" t="n">
        <f aca="false">SUM([1]MAYIS!O129)</f>
        <v>39</v>
      </c>
      <c r="H128" s="55" t="n">
        <f aca="false">SUM([1]HAZİRAN!O129)</f>
        <v>122</v>
      </c>
      <c r="I128" s="55" t="n">
        <f aca="false">SUM([1]TEMMUZ!O129)</f>
        <v>87</v>
      </c>
      <c r="J128" s="55" t="n">
        <f aca="false">SUM([1]AĞUSTOS!O129)</f>
        <v>83</v>
      </c>
      <c r="K128" s="55" t="n">
        <f aca="false">SUM([1]EYLÜL!O129)</f>
        <v>49</v>
      </c>
      <c r="L128" s="55" t="n">
        <f aca="false">SUM([1]EKİM!O129)</f>
        <v>47</v>
      </c>
      <c r="M128" s="55" t="n">
        <f aca="false">SUM([1]KASIM!O129)</f>
        <v>16</v>
      </c>
      <c r="N128" s="55" t="n">
        <f aca="false">SUM([1]ARALIK!O129)</f>
        <v>9</v>
      </c>
      <c r="O128" s="56" t="n">
        <f aca="false">SUM(C128:N128)</f>
        <v>490</v>
      </c>
      <c r="P128" s="14" t="n">
        <f aca="false">O128</f>
        <v>490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1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1</v>
      </c>
      <c r="P129" s="14" t="n">
        <f aca="false">O129</f>
        <v>1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2</v>
      </c>
      <c r="F130" s="55" t="n">
        <f aca="false">SUM([1]NİSAN!O131)</f>
        <v>1</v>
      </c>
      <c r="G130" s="55" t="n">
        <f aca="false">SUM([1]MAYIS!O131)</f>
        <v>0</v>
      </c>
      <c r="H130" s="55" t="n">
        <f aca="false">SUM([1]HAZİRAN!O131)</f>
        <v>3</v>
      </c>
      <c r="I130" s="55" t="n">
        <f aca="false">SUM([1]TEMMUZ!O131)</f>
        <v>5</v>
      </c>
      <c r="J130" s="55" t="n">
        <f aca="false">SUM([1]AĞUSTOS!O131)</f>
        <v>2</v>
      </c>
      <c r="K130" s="55" t="n">
        <f aca="false">SUM([1]EYLÜL!O131)</f>
        <v>1</v>
      </c>
      <c r="L130" s="55" t="n">
        <f aca="false">SUM([1]EKİM!O131)</f>
        <v>6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20</v>
      </c>
      <c r="P130" s="14" t="n">
        <f aca="false">O130</f>
        <v>2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2</v>
      </c>
      <c r="D131" s="55" t="n">
        <f aca="false">SUM([1]ŞUBAT!O132)</f>
        <v>11</v>
      </c>
      <c r="E131" s="55" t="n">
        <f aca="false">SUM([1]MART!O132)</f>
        <v>22</v>
      </c>
      <c r="F131" s="55" t="n">
        <f aca="false">SUM([1]NİSAN!O132)</f>
        <v>60</v>
      </c>
      <c r="G131" s="55" t="n">
        <f aca="false">SUM([1]MAYIS!O132)</f>
        <v>151</v>
      </c>
      <c r="H131" s="55" t="n">
        <f aca="false">SUM([1]HAZİRAN!O132)</f>
        <v>318</v>
      </c>
      <c r="I131" s="55" t="n">
        <f aca="false">SUM([1]TEMMUZ!O132)</f>
        <v>179</v>
      </c>
      <c r="J131" s="55" t="n">
        <f aca="false">SUM([1]AĞUSTOS!O132)</f>
        <v>212</v>
      </c>
      <c r="K131" s="55" t="n">
        <f aca="false">SUM([1]EYLÜL!O132)</f>
        <v>346</v>
      </c>
      <c r="L131" s="55" t="n">
        <f aca="false">SUM([1]EKİM!O132)</f>
        <v>174</v>
      </c>
      <c r="M131" s="55" t="n">
        <f aca="false">SUM([1]KASIM!O132)</f>
        <v>15</v>
      </c>
      <c r="N131" s="55" t="n">
        <f aca="false">SUM([1]ARALIK!O132)</f>
        <v>10</v>
      </c>
      <c r="O131" s="56" t="n">
        <f aca="false">SUM(C131:N131)</f>
        <v>1510</v>
      </c>
      <c r="P131" s="14" t="n">
        <f aca="false">O131</f>
        <v>1510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0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2</v>
      </c>
      <c r="E133" s="55" t="n">
        <f aca="false">SUM([1]MART!O134)</f>
        <v>6</v>
      </c>
      <c r="F133" s="55" t="n">
        <f aca="false">SUM([1]NİSAN!O134)</f>
        <v>20</v>
      </c>
      <c r="G133" s="55" t="n">
        <f aca="false">SUM([1]MAYIS!O134)</f>
        <v>148</v>
      </c>
      <c r="H133" s="55" t="n">
        <f aca="false">SUM([1]HAZİRAN!O134)</f>
        <v>497</v>
      </c>
      <c r="I133" s="55" t="n">
        <f aca="false">SUM([1]TEMMUZ!O134)</f>
        <v>572</v>
      </c>
      <c r="J133" s="55" t="n">
        <f aca="false">SUM([1]AĞUSTOS!O134)</f>
        <v>879</v>
      </c>
      <c r="K133" s="55" t="n">
        <f aca="false">SUM([1]EYLÜL!O134)</f>
        <v>595</v>
      </c>
      <c r="L133" s="55" t="n">
        <f aca="false">SUM([1]EKİM!O134)</f>
        <v>98</v>
      </c>
      <c r="M133" s="55" t="n">
        <f aca="false">SUM([1]KASIM!O134)</f>
        <v>5</v>
      </c>
      <c r="N133" s="55" t="n">
        <f aca="false">SUM([1]ARALIK!O134)</f>
        <v>2</v>
      </c>
      <c r="O133" s="56" t="n">
        <f aca="false">SUM(C133:N133)</f>
        <v>2825</v>
      </c>
      <c r="P133" s="14" t="n">
        <f aca="false">O133</f>
        <v>2825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1</v>
      </c>
      <c r="D134" s="55" t="n">
        <f aca="false">SUM([1]ŞUBAT!O135)</f>
        <v>2</v>
      </c>
      <c r="E134" s="55" t="n">
        <f aca="false">SUM([1]MART!O135)</f>
        <v>1</v>
      </c>
      <c r="F134" s="55" t="n">
        <f aca="false">SUM([1]NİSAN!O135)</f>
        <v>8</v>
      </c>
      <c r="G134" s="55" t="n">
        <f aca="false">SUM([1]MAYIS!O135)</f>
        <v>6</v>
      </c>
      <c r="H134" s="55" t="n">
        <f aca="false">SUM([1]HAZİRAN!O135)</f>
        <v>10</v>
      </c>
      <c r="I134" s="55" t="n">
        <f aca="false">SUM([1]TEMMUZ!O135)</f>
        <v>7</v>
      </c>
      <c r="J134" s="55" t="n">
        <f aca="false">SUM([1]AĞUSTOS!O135)</f>
        <v>7</v>
      </c>
      <c r="K134" s="55" t="n">
        <f aca="false">SUM([1]EYLÜL!O135)</f>
        <v>15</v>
      </c>
      <c r="L134" s="55" t="n">
        <f aca="false">SUM([1]EKİM!O135)</f>
        <v>3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60</v>
      </c>
      <c r="P134" s="14" t="n">
        <f aca="false">O134</f>
        <v>60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0</v>
      </c>
      <c r="D135" s="55" t="n">
        <f aca="false">SUM([1]ŞUBAT!O136)</f>
        <v>1</v>
      </c>
      <c r="E135" s="55" t="n">
        <f aca="false">SUM([1]MART!O136)</f>
        <v>1</v>
      </c>
      <c r="F135" s="55" t="n">
        <f aca="false">SUM([1]NİSAN!O136)</f>
        <v>6</v>
      </c>
      <c r="G135" s="55" t="n">
        <f aca="false">SUM([1]MAYIS!O136)</f>
        <v>15</v>
      </c>
      <c r="H135" s="55" t="n">
        <f aca="false">SUM([1]HAZİRAN!O136)</f>
        <v>1621</v>
      </c>
      <c r="I135" s="55" t="n">
        <f aca="false">SUM([1]TEMMUZ!O136)</f>
        <v>1729</v>
      </c>
      <c r="J135" s="55" t="n">
        <f aca="false">SUM([1]AĞUSTOS!O136)</f>
        <v>1760</v>
      </c>
      <c r="K135" s="55" t="n">
        <f aca="false">SUM([1]EYLÜL!O136)</f>
        <v>277</v>
      </c>
      <c r="L135" s="55" t="n">
        <f aca="false">SUM([1]EKİM!O136)</f>
        <v>7</v>
      </c>
      <c r="M135" s="55" t="n">
        <f aca="false">SUM([1]KASIM!O136)</f>
        <v>6</v>
      </c>
      <c r="N135" s="55" t="n">
        <f aca="false">SUM([1]ARALIK!O136)</f>
        <v>5</v>
      </c>
      <c r="O135" s="56" t="n">
        <f aca="false">SUM(C135:N135)</f>
        <v>5428</v>
      </c>
      <c r="P135" s="14" t="n">
        <f aca="false">O135</f>
        <v>5428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2</v>
      </c>
      <c r="D136" s="55" t="n">
        <f aca="false">SUM([1]ŞUBAT!O137)</f>
        <v>0</v>
      </c>
      <c r="E136" s="55" t="n">
        <f aca="false">SUM([1]MART!O137)</f>
        <v>31</v>
      </c>
      <c r="F136" s="55" t="n">
        <f aca="false">SUM([1]NİSAN!O137)</f>
        <v>14</v>
      </c>
      <c r="G136" s="55" t="n">
        <f aca="false">SUM([1]MAYIS!O137)</f>
        <v>15</v>
      </c>
      <c r="H136" s="55" t="n">
        <f aca="false">SUM([1]HAZİRAN!O137)</f>
        <v>31</v>
      </c>
      <c r="I136" s="55" t="n">
        <f aca="false">SUM([1]TEMMUZ!O137)</f>
        <v>82</v>
      </c>
      <c r="J136" s="55" t="n">
        <f aca="false">SUM([1]AĞUSTOS!O137)</f>
        <v>78</v>
      </c>
      <c r="K136" s="55" t="n">
        <f aca="false">SUM([1]EYLÜL!O137)</f>
        <v>42</v>
      </c>
      <c r="L136" s="55" t="n">
        <f aca="false">SUM([1]EKİM!O137)</f>
        <v>14</v>
      </c>
      <c r="M136" s="55" t="n">
        <f aca="false">SUM([1]KASIM!O137)</f>
        <v>3</v>
      </c>
      <c r="N136" s="55" t="n">
        <f aca="false">SUM([1]ARALIK!O137)</f>
        <v>8</v>
      </c>
      <c r="O136" s="56" t="n">
        <f aca="false">SUM(C136:N136)</f>
        <v>320</v>
      </c>
      <c r="P136" s="14" t="n">
        <f aca="false">O136</f>
        <v>320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0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11</v>
      </c>
      <c r="G137" s="55" t="n">
        <f aca="false">SUM([1]MAYIS!O138)</f>
        <v>77</v>
      </c>
      <c r="H137" s="55" t="n">
        <f aca="false">SUM([1]HAZİRAN!O138)</f>
        <v>589</v>
      </c>
      <c r="I137" s="55" t="n">
        <f aca="false">SUM([1]TEMMUZ!O138)</f>
        <v>997</v>
      </c>
      <c r="J137" s="55" t="n">
        <f aca="false">SUM([1]AĞUSTOS!O138)</f>
        <v>1645</v>
      </c>
      <c r="K137" s="55" t="n">
        <f aca="false">SUM([1]EYLÜL!O138)</f>
        <v>849</v>
      </c>
      <c r="L137" s="55" t="n">
        <f aca="false">SUM([1]EKİM!O138)</f>
        <v>56</v>
      </c>
      <c r="M137" s="55" t="n">
        <f aca="false">SUM([1]KASIM!O138)</f>
        <v>5</v>
      </c>
      <c r="N137" s="55" t="n">
        <f aca="false">SUM([1]ARALIK!O138)</f>
        <v>1</v>
      </c>
      <c r="O137" s="56" t="n">
        <f aca="false">SUM(C137:N137)</f>
        <v>4230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1</v>
      </c>
      <c r="G138" s="55" t="n">
        <f aca="false">SUM([1]MAYIS!O139)</f>
        <v>3</v>
      </c>
      <c r="H138" s="55" t="n">
        <f aca="false">SUM([1]HAZİRAN!O139)</f>
        <v>2</v>
      </c>
      <c r="I138" s="55" t="n">
        <f aca="false">SUM([1]TEMMUZ!O139)</f>
        <v>3</v>
      </c>
      <c r="J138" s="55" t="n">
        <f aca="false">SUM([1]AĞUSTOS!O139)</f>
        <v>2</v>
      </c>
      <c r="K138" s="55" t="n">
        <f aca="false">SUM([1]EYLÜL!O139)</f>
        <v>2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13</v>
      </c>
      <c r="P138" s="14" t="n">
        <f aca="false">O138</f>
        <v>13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1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1</v>
      </c>
      <c r="I141" s="55" t="n">
        <f aca="false">SUM([1]TEMMUZ!O142)</f>
        <v>1</v>
      </c>
      <c r="J141" s="55" t="n">
        <f aca="false">SUM([1]AĞUSTOS!O142)</f>
        <v>1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3</v>
      </c>
      <c r="P141" s="14" t="n">
        <f aca="false">O141</f>
        <v>3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0</v>
      </c>
      <c r="E142" s="55" t="n">
        <f aca="false">SUM([1]MART!O143)</f>
        <v>2</v>
      </c>
      <c r="F142" s="55" t="n">
        <f aca="false">SUM([1]NİSAN!O143)</f>
        <v>6</v>
      </c>
      <c r="G142" s="55" t="n">
        <f aca="false">SUM([1]MAYIS!O143)</f>
        <v>3</v>
      </c>
      <c r="H142" s="55" t="n">
        <f aca="false">SUM([1]HAZİRAN!O143)</f>
        <v>56</v>
      </c>
      <c r="I142" s="55" t="n">
        <f aca="false">SUM([1]TEMMUZ!O143)</f>
        <v>33</v>
      </c>
      <c r="J142" s="55" t="n">
        <f aca="false">SUM([1]AĞUSTOS!O143)</f>
        <v>24</v>
      </c>
      <c r="K142" s="55" t="n">
        <f aca="false">SUM([1]EYLÜL!O143)</f>
        <v>17</v>
      </c>
      <c r="L142" s="55" t="n">
        <f aca="false">SUM([1]EKİM!O143)</f>
        <v>4</v>
      </c>
      <c r="M142" s="55" t="n">
        <f aca="false">SUM([1]KASIM!O143)</f>
        <v>0</v>
      </c>
      <c r="N142" s="55" t="n">
        <f aca="false">SUM([1]ARALIK!O143)</f>
        <v>4</v>
      </c>
      <c r="O142" s="56" t="n">
        <f aca="false">SUM(C142:N142)</f>
        <v>149</v>
      </c>
      <c r="P142" s="14" t="n">
        <f aca="false">O142</f>
        <v>149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5</v>
      </c>
      <c r="H143" s="55" t="n">
        <f aca="false">SUM([1]HAZİRAN!O144)</f>
        <v>1</v>
      </c>
      <c r="I143" s="55" t="n">
        <f aca="false">SUM([1]TEMMUZ!O144)</f>
        <v>42</v>
      </c>
      <c r="J143" s="55" t="n">
        <f aca="false">SUM([1]AĞUSTOS!O144)</f>
        <v>12</v>
      </c>
      <c r="K143" s="55" t="n">
        <f aca="false">SUM([1]EYLÜL!O144)</f>
        <v>10</v>
      </c>
      <c r="L143" s="55" t="n">
        <f aca="false">SUM([1]EKİM!O144)</f>
        <v>21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91</v>
      </c>
      <c r="P143" s="14" t="n">
        <f aca="false">O143</f>
        <v>91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2</v>
      </c>
      <c r="F144" s="55" t="n">
        <f aca="false">SUM([1]NİSAN!O145)</f>
        <v>4</v>
      </c>
      <c r="G144" s="55" t="n">
        <f aca="false">SUM([1]MAYIS!O145)</f>
        <v>120</v>
      </c>
      <c r="H144" s="55" t="n">
        <f aca="false">SUM([1]HAZİRAN!O145)</f>
        <v>51</v>
      </c>
      <c r="I144" s="55" t="n">
        <f aca="false">SUM([1]TEMMUZ!O145)</f>
        <v>72</v>
      </c>
      <c r="J144" s="55" t="n">
        <f aca="false">SUM([1]AĞUSTOS!O145)</f>
        <v>126</v>
      </c>
      <c r="K144" s="55" t="n">
        <f aca="false">SUM([1]EYLÜL!O145)</f>
        <v>109</v>
      </c>
      <c r="L144" s="55" t="n">
        <f aca="false">SUM([1]EKİM!O145)</f>
        <v>22</v>
      </c>
      <c r="M144" s="55" t="n">
        <f aca="false">SUM([1]KASIM!O145)</f>
        <v>7</v>
      </c>
      <c r="N144" s="55" t="n">
        <f aca="false">SUM([1]ARALIK!O145)</f>
        <v>0</v>
      </c>
      <c r="O144" s="56" t="n">
        <f aca="false">SUM(C144:N144)</f>
        <v>514</v>
      </c>
      <c r="P144" s="14" t="n">
        <f aca="false">O144</f>
        <v>514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1</v>
      </c>
      <c r="I145" s="55" t="n">
        <f aca="false">SUM([1]TEMMUZ!O146)</f>
        <v>4</v>
      </c>
      <c r="J145" s="55" t="n">
        <f aca="false">SUM([1]AĞUSTOS!O146)</f>
        <v>1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6</v>
      </c>
      <c r="P145" s="14" t="n">
        <f aca="false">O145</f>
        <v>6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1</v>
      </c>
      <c r="G147" s="55" t="n">
        <f aca="false">SUM([1]MAYIS!O148)</f>
        <v>1</v>
      </c>
      <c r="H147" s="55" t="n">
        <f aca="false">SUM([1]HAZİRAN!O148)</f>
        <v>1</v>
      </c>
      <c r="I147" s="55" t="n">
        <f aca="false">SUM([1]TEMMUZ!O148)</f>
        <v>3</v>
      </c>
      <c r="J147" s="55" t="n">
        <f aca="false">SUM([1]AĞUSTOS!O148)</f>
        <v>1</v>
      </c>
      <c r="K147" s="55" t="n">
        <f aca="false">SUM([1]EYLÜL!O148)</f>
        <v>2</v>
      </c>
      <c r="L147" s="55" t="n">
        <f aca="false">SUM([1]EKİM!O148)</f>
        <v>2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11</v>
      </c>
      <c r="P147" s="14" t="n">
        <f aca="false">O147</f>
        <v>11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1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1</v>
      </c>
      <c r="P148" s="14" t="n">
        <f aca="false">O148</f>
        <v>1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7</v>
      </c>
      <c r="E149" s="55" t="n">
        <f aca="false">SUM([1]MART!O150)</f>
        <v>10</v>
      </c>
      <c r="F149" s="55" t="n">
        <f aca="false">SUM([1]NİSAN!O150)</f>
        <v>41</v>
      </c>
      <c r="G149" s="55" t="n">
        <f aca="false">SUM([1]MAYIS!O150)</f>
        <v>34</v>
      </c>
      <c r="H149" s="55" t="n">
        <f aca="false">SUM([1]HAZİRAN!O150)</f>
        <v>93</v>
      </c>
      <c r="I149" s="55" t="n">
        <f aca="false">SUM([1]TEMMUZ!O150)</f>
        <v>83</v>
      </c>
      <c r="J149" s="55" t="n">
        <f aca="false">SUM([1]AĞUSTOS!O150)</f>
        <v>38</v>
      </c>
      <c r="K149" s="55" t="n">
        <f aca="false">SUM([1]EYLÜL!O150)</f>
        <v>64</v>
      </c>
      <c r="L149" s="55" t="n">
        <f aca="false">SUM([1]EKİM!O150)</f>
        <v>67</v>
      </c>
      <c r="M149" s="55" t="n">
        <f aca="false">SUM([1]KASIM!O150)</f>
        <v>26</v>
      </c>
      <c r="N149" s="55" t="n">
        <f aca="false">SUM([1]ARALIK!O150)</f>
        <v>8</v>
      </c>
      <c r="O149" s="56" t="n">
        <f aca="false">SUM(C149:N149)</f>
        <v>483</v>
      </c>
      <c r="P149" s="14" t="n">
        <f aca="false">O149</f>
        <v>483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2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1</v>
      </c>
      <c r="D151" s="55" t="n">
        <f aca="false">SUM([1]ŞUBAT!O152)</f>
        <v>1</v>
      </c>
      <c r="E151" s="55" t="n">
        <f aca="false">SUM([1]MART!O152)</f>
        <v>2</v>
      </c>
      <c r="F151" s="55" t="n">
        <f aca="false">SUM([1]NİSAN!O152)</f>
        <v>11</v>
      </c>
      <c r="G151" s="55" t="n">
        <f aca="false">SUM([1]MAYIS!O152)</f>
        <v>228</v>
      </c>
      <c r="H151" s="55" t="n">
        <f aca="false">SUM([1]HAZİRAN!O152)</f>
        <v>69</v>
      </c>
      <c r="I151" s="55" t="n">
        <f aca="false">SUM([1]TEMMUZ!O152)</f>
        <v>96</v>
      </c>
      <c r="J151" s="55" t="n">
        <f aca="false">SUM([1]AĞUSTOS!O152)</f>
        <v>70</v>
      </c>
      <c r="K151" s="55" t="n">
        <f aca="false">SUM([1]EYLÜL!O152)</f>
        <v>86</v>
      </c>
      <c r="L151" s="55" t="n">
        <f aca="false">SUM([1]EKİM!O152)</f>
        <v>26</v>
      </c>
      <c r="M151" s="55" t="n">
        <f aca="false">SUM([1]KASIM!O152)</f>
        <v>13</v>
      </c>
      <c r="N151" s="55" t="n">
        <f aca="false">SUM([1]ARALIK!O152)</f>
        <v>0</v>
      </c>
      <c r="O151" s="56" t="n">
        <f aca="false">SUM(C151:N151)</f>
        <v>603</v>
      </c>
      <c r="P151" s="14" t="n">
        <f aca="false">O151</f>
        <v>603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0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12</v>
      </c>
      <c r="G153" s="55" t="n">
        <f aca="false">SUM([1]MAYIS!O154)</f>
        <v>15</v>
      </c>
      <c r="H153" s="55" t="n">
        <f aca="false">SUM([1]HAZİRAN!O154)</f>
        <v>31</v>
      </c>
      <c r="I153" s="55" t="n">
        <f aca="false">SUM([1]TEMMUZ!O154)</f>
        <v>46</v>
      </c>
      <c r="J153" s="55" t="n">
        <f aca="false">SUM([1]AĞUSTOS!O154)</f>
        <v>37</v>
      </c>
      <c r="K153" s="55" t="n">
        <f aca="false">SUM([1]EYLÜL!O154)</f>
        <v>69</v>
      </c>
      <c r="L153" s="55" t="n">
        <f aca="false">SUM([1]EKİM!O154)</f>
        <v>21</v>
      </c>
      <c r="M153" s="55" t="n">
        <f aca="false">SUM([1]KASIM!O154)</f>
        <v>1</v>
      </c>
      <c r="N153" s="55" t="n">
        <f aca="false">SUM([1]ARALIK!O154)</f>
        <v>1</v>
      </c>
      <c r="O153" s="56" t="n">
        <f aca="false">SUM(C153:N153)</f>
        <v>237</v>
      </c>
      <c r="P153" s="14" t="n">
        <f aca="false">O153</f>
        <v>237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3</v>
      </c>
      <c r="D154" s="55" t="n">
        <f aca="false">SUM([1]ŞUBAT!O155)</f>
        <v>5</v>
      </c>
      <c r="E154" s="55" t="n">
        <f aca="false">SUM([1]MART!O155)</f>
        <v>16</v>
      </c>
      <c r="F154" s="55" t="n">
        <f aca="false">SUM([1]NİSAN!O155)</f>
        <v>34</v>
      </c>
      <c r="G154" s="55" t="n">
        <f aca="false">SUM([1]MAYIS!O155)</f>
        <v>107</v>
      </c>
      <c r="H154" s="55" t="n">
        <f aca="false">SUM([1]HAZİRAN!O155)</f>
        <v>351</v>
      </c>
      <c r="I154" s="55" t="n">
        <f aca="false">SUM([1]TEMMUZ!O155)</f>
        <v>135</v>
      </c>
      <c r="J154" s="55" t="n">
        <f aca="false">SUM([1]AĞUSTOS!O155)</f>
        <v>156</v>
      </c>
      <c r="K154" s="55" t="n">
        <f aca="false">SUM([1]EYLÜL!O155)</f>
        <v>167</v>
      </c>
      <c r="L154" s="55" t="n">
        <f aca="false">SUM([1]EKİM!O155)</f>
        <v>51</v>
      </c>
      <c r="M154" s="55" t="n">
        <f aca="false">SUM([1]KASIM!O155)</f>
        <v>18</v>
      </c>
      <c r="N154" s="55" t="n">
        <f aca="false">SUM([1]ARALIK!O155)</f>
        <v>7</v>
      </c>
      <c r="O154" s="56" t="n">
        <f aca="false">SUM(C154:N154)</f>
        <v>1050</v>
      </c>
      <c r="P154" s="14" t="n">
        <f aca="false">O154</f>
        <v>1050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2</v>
      </c>
      <c r="D156" s="55" t="n">
        <f aca="false">SUM([1]ŞUBAT!O157)</f>
        <v>1</v>
      </c>
      <c r="E156" s="55" t="n">
        <f aca="false">SUM([1]MART!O157)</f>
        <v>3</v>
      </c>
      <c r="F156" s="55" t="n">
        <f aca="false">SUM([1]NİSAN!O157)</f>
        <v>14</v>
      </c>
      <c r="G156" s="55" t="n">
        <f aca="false">SUM([1]MAYIS!O157)</f>
        <v>9</v>
      </c>
      <c r="H156" s="55" t="n">
        <f aca="false">SUM([1]HAZİRAN!O157)</f>
        <v>11</v>
      </c>
      <c r="I156" s="55" t="n">
        <f aca="false">SUM([1]TEMMUZ!O157)</f>
        <v>14</v>
      </c>
      <c r="J156" s="55" t="n">
        <f aca="false">SUM([1]AĞUSTOS!O157)</f>
        <v>17</v>
      </c>
      <c r="K156" s="55" t="n">
        <f aca="false">SUM([1]EYLÜL!O157)</f>
        <v>9</v>
      </c>
      <c r="L156" s="55" t="n">
        <f aca="false">SUM([1]EKİM!O157)</f>
        <v>8</v>
      </c>
      <c r="M156" s="55" t="n">
        <f aca="false">SUM([1]KASIM!O157)</f>
        <v>1</v>
      </c>
      <c r="N156" s="55" t="n">
        <f aca="false">SUM([1]ARALIK!O157)</f>
        <v>4</v>
      </c>
      <c r="O156" s="56" t="n">
        <f aca="false">SUM(C156:N156)</f>
        <v>93</v>
      </c>
      <c r="P156" s="14" t="n">
        <f aca="false">O156</f>
        <v>93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8</v>
      </c>
      <c r="D157" s="55" t="n">
        <f aca="false">SUM([1]ŞUBAT!O158)</f>
        <v>4</v>
      </c>
      <c r="E157" s="55" t="n">
        <f aca="false">SUM([1]MART!O158)</f>
        <v>14</v>
      </c>
      <c r="F157" s="55" t="n">
        <f aca="false">SUM([1]NİSAN!O158)</f>
        <v>42</v>
      </c>
      <c r="G157" s="55" t="n">
        <f aca="false">SUM([1]MAYIS!O158)</f>
        <v>206</v>
      </c>
      <c r="H157" s="55" t="n">
        <f aca="false">SUM([1]HAZİRAN!O158)</f>
        <v>2005</v>
      </c>
      <c r="I157" s="55" t="n">
        <f aca="false">SUM([1]TEMMUZ!O158)</f>
        <v>1505</v>
      </c>
      <c r="J157" s="55" t="n">
        <f aca="false">SUM([1]AĞUSTOS!O158)</f>
        <v>1542</v>
      </c>
      <c r="K157" s="55" t="n">
        <f aca="false">SUM([1]EYLÜL!O158)</f>
        <v>1432</v>
      </c>
      <c r="L157" s="55" t="n">
        <f aca="false">SUM([1]EKİM!O158)</f>
        <v>130</v>
      </c>
      <c r="M157" s="55" t="n">
        <f aca="false">SUM([1]KASIM!O158)</f>
        <v>15</v>
      </c>
      <c r="N157" s="55" t="n">
        <f aca="false">SUM([1]ARALIK!O158)</f>
        <v>10</v>
      </c>
      <c r="O157" s="56" t="n">
        <f aca="false">SUM(C157:N157)</f>
        <v>6913</v>
      </c>
      <c r="P157" s="14" t="n">
        <f aca="false">O157</f>
        <v>6913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3</v>
      </c>
      <c r="G158" s="55" t="n">
        <f aca="false">SUM([1]MAYIS!O159)</f>
        <v>0</v>
      </c>
      <c r="H158" s="55" t="n">
        <f aca="false">SUM([1]HAZİRAN!O159)</f>
        <v>1</v>
      </c>
      <c r="I158" s="55" t="n">
        <f aca="false">SUM([1]TEMMUZ!O159)</f>
        <v>1</v>
      </c>
      <c r="J158" s="55" t="n">
        <f aca="false">SUM([1]AĞUSTOS!O159)</f>
        <v>7</v>
      </c>
      <c r="K158" s="55" t="n">
        <f aca="false">SUM([1]EYLÜL!O159)</f>
        <v>4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16</v>
      </c>
      <c r="P158" s="14" t="n">
        <f aca="false">O158</f>
        <v>16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1</v>
      </c>
      <c r="I159" s="55" t="n">
        <f aca="false">SUM([1]TEMMUZ!O160)</f>
        <v>0</v>
      </c>
      <c r="J159" s="55" t="n">
        <f aca="false">SUM([1]AĞUSTOS!O160)</f>
        <v>1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2</v>
      </c>
      <c r="P159" s="14" t="n">
        <f aca="false">O159</f>
        <v>2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1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1</v>
      </c>
      <c r="P160" s="14" t="n">
        <f aca="false">O160</f>
        <v>1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2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16</v>
      </c>
      <c r="K161" s="55" t="n">
        <f aca="false">SUM([1]EYLÜL!O162)</f>
        <v>8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26</v>
      </c>
      <c r="P161" s="14" t="n">
        <f aca="false">O161</f>
        <v>26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1</v>
      </c>
      <c r="F162" s="55" t="n">
        <f aca="false">SUM([1]NİSAN!O163)</f>
        <v>0</v>
      </c>
      <c r="G162" s="55" t="n">
        <f aca="false">SUM([1]MAYIS!O163)</f>
        <v>2</v>
      </c>
      <c r="H162" s="55" t="n">
        <f aca="false">SUM([1]HAZİRAN!O163)</f>
        <v>1</v>
      </c>
      <c r="I162" s="55" t="n">
        <f aca="false">SUM([1]TEMMUZ!O163)</f>
        <v>5</v>
      </c>
      <c r="J162" s="55" t="n">
        <f aca="false">SUM([1]AĞUSTOS!O163)</f>
        <v>3</v>
      </c>
      <c r="K162" s="55" t="n">
        <f aca="false">SUM([1]EYLÜL!O163)</f>
        <v>11</v>
      </c>
      <c r="L162" s="55" t="n">
        <f aca="false">SUM([1]EKİM!O163)</f>
        <v>2</v>
      </c>
      <c r="M162" s="55" t="n">
        <f aca="false">SUM([1]KASIM!O163)</f>
        <v>2</v>
      </c>
      <c r="N162" s="55" t="n">
        <f aca="false">SUM([1]ARALIK!O163)</f>
        <v>0</v>
      </c>
      <c r="O162" s="56" t="n">
        <f aca="false">SUM(C162:N162)</f>
        <v>27</v>
      </c>
      <c r="P162" s="14" t="n">
        <f aca="false">O162</f>
        <v>27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2</v>
      </c>
      <c r="G163" s="55" t="n">
        <f aca="false">SUM([1]MAYIS!O164)</f>
        <v>2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2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6</v>
      </c>
      <c r="P163" s="14" t="n">
        <f aca="false">O163</f>
        <v>6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0</v>
      </c>
      <c r="D165" s="55" t="n">
        <f aca="false">SUM([1]ŞUBAT!O166)</f>
        <v>2</v>
      </c>
      <c r="E165" s="55" t="n">
        <f aca="false">SUM([1]MART!O166)</f>
        <v>3</v>
      </c>
      <c r="F165" s="55" t="n">
        <f aca="false">SUM([1]NİSAN!O166)</f>
        <v>32</v>
      </c>
      <c r="G165" s="55" t="n">
        <f aca="false">SUM([1]MAYIS!O166)</f>
        <v>18</v>
      </c>
      <c r="H165" s="55" t="n">
        <f aca="false">SUM([1]HAZİRAN!O166)</f>
        <v>19</v>
      </c>
      <c r="I165" s="55" t="n">
        <f aca="false">SUM([1]TEMMUZ!O166)</f>
        <v>39</v>
      </c>
      <c r="J165" s="55" t="n">
        <f aca="false">SUM([1]AĞUSTOS!O166)</f>
        <v>50</v>
      </c>
      <c r="K165" s="55" t="n">
        <f aca="false">SUM([1]EYLÜL!O166)</f>
        <v>14</v>
      </c>
      <c r="L165" s="55" t="n">
        <f aca="false">SUM([1]EKİM!O166)</f>
        <v>14</v>
      </c>
      <c r="M165" s="55" t="n">
        <f aca="false">SUM([1]KASIM!O166)</f>
        <v>14</v>
      </c>
      <c r="N165" s="55" t="n">
        <f aca="false">SUM([1]ARALIK!O166)</f>
        <v>2</v>
      </c>
      <c r="O165" s="56" t="n">
        <f aca="false">SUM(C165:N165)</f>
        <v>207</v>
      </c>
      <c r="P165" s="14" t="n">
        <f aca="false">O165</f>
        <v>207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0</v>
      </c>
      <c r="E166" s="55" t="n">
        <f aca="false">SUM([1]MART!O167)</f>
        <v>2</v>
      </c>
      <c r="F166" s="55" t="n">
        <f aca="false">SUM([1]NİSAN!O167)</f>
        <v>36</v>
      </c>
      <c r="G166" s="55" t="n">
        <f aca="false">SUM([1]MAYIS!O167)</f>
        <v>38</v>
      </c>
      <c r="H166" s="55" t="n">
        <f aca="false">SUM([1]HAZİRAN!O167)</f>
        <v>39</v>
      </c>
      <c r="I166" s="55" t="n">
        <f aca="false">SUM([1]TEMMUZ!O167)</f>
        <v>27</v>
      </c>
      <c r="J166" s="55" t="n">
        <f aca="false">SUM([1]AĞUSTOS!O167)</f>
        <v>44</v>
      </c>
      <c r="K166" s="55" t="n">
        <f aca="false">SUM([1]EYLÜL!O167)</f>
        <v>25</v>
      </c>
      <c r="L166" s="55" t="n">
        <f aca="false">SUM([1]EKİM!O167)</f>
        <v>29</v>
      </c>
      <c r="M166" s="55" t="n">
        <f aca="false">SUM([1]KASIM!O167)</f>
        <v>9</v>
      </c>
      <c r="N166" s="55" t="n">
        <f aca="false">SUM([1]ARALIK!O167)</f>
        <v>1</v>
      </c>
      <c r="O166" s="56" t="n">
        <f aca="false">SUM(C166:N166)</f>
        <v>250</v>
      </c>
      <c r="P166" s="14" t="n">
        <f aca="false">O166</f>
        <v>250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1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2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3</v>
      </c>
      <c r="P167" s="14" t="n">
        <f aca="false">O167</f>
        <v>3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3</v>
      </c>
      <c r="D169" s="55" t="n">
        <f aca="false">SUM([1]ŞUBAT!O170)</f>
        <v>4</v>
      </c>
      <c r="E169" s="55" t="n">
        <f aca="false">SUM([1]MART!O170)</f>
        <v>4</v>
      </c>
      <c r="F169" s="55" t="n">
        <f aca="false">SUM([1]NİSAN!O170)</f>
        <v>4</v>
      </c>
      <c r="G169" s="55" t="n">
        <f aca="false">SUM([1]MAYIS!O170)</f>
        <v>183</v>
      </c>
      <c r="H169" s="55" t="n">
        <f aca="false">SUM([1]HAZİRAN!O170)</f>
        <v>1476</v>
      </c>
      <c r="I169" s="55" t="n">
        <f aca="false">SUM([1]TEMMUZ!O170)</f>
        <v>2095</v>
      </c>
      <c r="J169" s="55" t="n">
        <f aca="false">SUM([1]AĞUSTOS!O170)</f>
        <v>2394</v>
      </c>
      <c r="K169" s="55" t="n">
        <f aca="false">SUM([1]EYLÜL!O170)</f>
        <v>702</v>
      </c>
      <c r="L169" s="55" t="n">
        <f aca="false">SUM([1]EKİM!O170)</f>
        <v>55</v>
      </c>
      <c r="M169" s="55" t="n">
        <f aca="false">SUM([1]KASIM!O170)</f>
        <v>8</v>
      </c>
      <c r="N169" s="55" t="n">
        <f aca="false">SUM([1]ARALIK!O170)</f>
        <v>9</v>
      </c>
      <c r="O169" s="56" t="n">
        <f aca="false">SUM(C169:N169)</f>
        <v>6937</v>
      </c>
      <c r="P169" s="14" t="n">
        <f aca="false">O169</f>
        <v>6937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3</v>
      </c>
      <c r="D170" s="55" t="n">
        <f aca="false">SUM([1]ŞUBAT!O171)</f>
        <v>8</v>
      </c>
      <c r="E170" s="55" t="n">
        <f aca="false">SUM([1]MART!O171)</f>
        <v>12</v>
      </c>
      <c r="F170" s="55" t="n">
        <f aca="false">SUM([1]NİSAN!O171)</f>
        <v>145</v>
      </c>
      <c r="G170" s="55" t="n">
        <f aca="false">SUM([1]MAYIS!O171)</f>
        <v>173</v>
      </c>
      <c r="H170" s="55" t="n">
        <f aca="false">SUM([1]HAZİRAN!O171)</f>
        <v>224</v>
      </c>
      <c r="I170" s="55" t="n">
        <f aca="false">SUM([1]TEMMUZ!O171)</f>
        <v>333</v>
      </c>
      <c r="J170" s="55" t="n">
        <f aca="false">SUM([1]AĞUSTOS!O171)</f>
        <v>290</v>
      </c>
      <c r="K170" s="55" t="n">
        <f aca="false">SUM([1]EYLÜL!O171)</f>
        <v>141</v>
      </c>
      <c r="L170" s="55" t="n">
        <f aca="false">SUM([1]EKİM!O171)</f>
        <v>141</v>
      </c>
      <c r="M170" s="55" t="n">
        <f aca="false">SUM([1]KASIM!O171)</f>
        <v>58</v>
      </c>
      <c r="N170" s="55" t="n">
        <f aca="false">SUM([1]ARALIK!O171)</f>
        <v>38</v>
      </c>
      <c r="O170" s="56" t="n">
        <f aca="false">SUM(C170:N170)</f>
        <v>1566</v>
      </c>
      <c r="P170" s="14" t="n">
        <f aca="false">O170</f>
        <v>1566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0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7</v>
      </c>
      <c r="G172" s="55" t="n">
        <f aca="false">SUM([1]MAYIS!O173)</f>
        <v>4</v>
      </c>
      <c r="H172" s="55" t="n">
        <f aca="false">SUM([1]HAZİRAN!O173)</f>
        <v>4</v>
      </c>
      <c r="I172" s="55" t="n">
        <f aca="false">SUM([1]TEMMUZ!O173)</f>
        <v>8</v>
      </c>
      <c r="J172" s="55" t="n">
        <f aca="false">SUM([1]AĞUSTOS!O173)</f>
        <v>15</v>
      </c>
      <c r="K172" s="55" t="n">
        <f aca="false">SUM([1]EYLÜL!O173)</f>
        <v>3</v>
      </c>
      <c r="L172" s="55" t="n">
        <f aca="false">SUM([1]EKİM!O173)</f>
        <v>3</v>
      </c>
      <c r="M172" s="55" t="n">
        <f aca="false">SUM([1]KASIM!O173)</f>
        <v>1</v>
      </c>
      <c r="N172" s="55" t="n">
        <f aca="false">SUM([1]ARALIK!O173)</f>
        <v>0</v>
      </c>
      <c r="O172" s="56" t="n">
        <f aca="false">SUM(C172:N172)</f>
        <v>45</v>
      </c>
      <c r="P172" s="14" t="n">
        <f aca="false">O172</f>
        <v>45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0</v>
      </c>
      <c r="D174" s="55" t="n">
        <f aca="false">SUM([1]ŞUBAT!O175)</f>
        <v>0</v>
      </c>
      <c r="E174" s="55" t="n">
        <f aca="false">SUM([1]MART!O175)</f>
        <v>0</v>
      </c>
      <c r="F174" s="55" t="n">
        <f aca="false">SUM([1]NİSAN!O175)</f>
        <v>3</v>
      </c>
      <c r="G174" s="55" t="n">
        <f aca="false">SUM([1]MAYIS!O175)</f>
        <v>1</v>
      </c>
      <c r="H174" s="55" t="n">
        <f aca="false">SUM([1]HAZİRAN!O175)</f>
        <v>2</v>
      </c>
      <c r="I174" s="55" t="n">
        <f aca="false">SUM([1]TEMMUZ!O175)</f>
        <v>5</v>
      </c>
      <c r="J174" s="55" t="n">
        <f aca="false">SUM([1]AĞUSTOS!O175)</f>
        <v>6</v>
      </c>
      <c r="K174" s="55" t="n">
        <f aca="false">SUM([1]EYLÜL!O175)</f>
        <v>7</v>
      </c>
      <c r="L174" s="55" t="n">
        <f aca="false">SUM([1]EKİM!O175)</f>
        <v>6</v>
      </c>
      <c r="M174" s="55" t="n">
        <f aca="false">SUM([1]KASIM!O175)</f>
        <v>4</v>
      </c>
      <c r="N174" s="55" t="n">
        <f aca="false">SUM([1]ARALIK!O175)</f>
        <v>0</v>
      </c>
      <c r="O174" s="56" t="n">
        <f aca="false">SUM(C174:N174)</f>
        <v>34</v>
      </c>
      <c r="P174" s="14" t="n">
        <f aca="false">O174</f>
        <v>34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4</v>
      </c>
      <c r="D175" s="55" t="n">
        <f aca="false">SUM([1]ŞUBAT!O176)</f>
        <v>0</v>
      </c>
      <c r="E175" s="55" t="n">
        <f aca="false">SUM([1]MART!O176)</f>
        <v>0</v>
      </c>
      <c r="F175" s="55" t="n">
        <f aca="false">SUM([1]NİSAN!O176)</f>
        <v>9</v>
      </c>
      <c r="G175" s="55" t="n">
        <f aca="false">SUM([1]MAYIS!O176)</f>
        <v>21</v>
      </c>
      <c r="H175" s="55" t="n">
        <f aca="false">SUM([1]HAZİRAN!O176)</f>
        <v>50</v>
      </c>
      <c r="I175" s="55" t="n">
        <f aca="false">SUM([1]TEMMUZ!O176)</f>
        <v>31</v>
      </c>
      <c r="J175" s="55" t="n">
        <f aca="false">SUM([1]AĞUSTOS!O176)</f>
        <v>48</v>
      </c>
      <c r="K175" s="55" t="n">
        <f aca="false">SUM([1]EYLÜL!O176)</f>
        <v>57</v>
      </c>
      <c r="L175" s="55" t="n">
        <f aca="false">SUM([1]EKİM!O176)</f>
        <v>26</v>
      </c>
      <c r="M175" s="55" t="n">
        <f aca="false">SUM([1]KASIM!O176)</f>
        <v>8</v>
      </c>
      <c r="N175" s="55" t="n">
        <f aca="false">SUM([1]ARALIK!O176)</f>
        <v>6</v>
      </c>
      <c r="O175" s="56" t="n">
        <f aca="false">SUM(C175:N175)</f>
        <v>260</v>
      </c>
      <c r="P175" s="14" t="n">
        <f aca="false">O175</f>
        <v>260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1</v>
      </c>
      <c r="I176" s="55" t="n">
        <f aca="false">SUM([1]TEMMUZ!O177)</f>
        <v>0</v>
      </c>
      <c r="J176" s="55" t="n">
        <f aca="false">SUM([1]AĞUSTOS!O177)</f>
        <v>1</v>
      </c>
      <c r="K176" s="55" t="n">
        <f aca="false">SUM([1]EYLÜL!O177)</f>
        <v>2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4</v>
      </c>
      <c r="P176" s="14" t="n">
        <f aca="false">O176</f>
        <v>4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1</v>
      </c>
      <c r="D177" s="55" t="n">
        <f aca="false">SUM([1]ŞUBAT!O178)</f>
        <v>1</v>
      </c>
      <c r="E177" s="55" t="n">
        <f aca="false">SUM([1]MART!O178)</f>
        <v>1</v>
      </c>
      <c r="F177" s="55" t="n">
        <f aca="false">SUM([1]NİSAN!O178)</f>
        <v>4</v>
      </c>
      <c r="G177" s="55" t="n">
        <f aca="false">SUM([1]MAYIS!O178)</f>
        <v>11</v>
      </c>
      <c r="H177" s="55" t="n">
        <f aca="false">SUM([1]HAZİRAN!O178)</f>
        <v>1</v>
      </c>
      <c r="I177" s="55" t="n">
        <f aca="false">SUM([1]TEMMUZ!O178)</f>
        <v>8</v>
      </c>
      <c r="J177" s="55" t="n">
        <f aca="false">SUM([1]AĞUSTOS!O178)</f>
        <v>5</v>
      </c>
      <c r="K177" s="55" t="n">
        <f aca="false">SUM([1]EYLÜL!O178)</f>
        <v>4</v>
      </c>
      <c r="L177" s="55" t="n">
        <f aca="false">SUM([1]EKİM!O178)</f>
        <v>4</v>
      </c>
      <c r="M177" s="55" t="n">
        <f aca="false">SUM([1]KASIM!O178)</f>
        <v>0</v>
      </c>
      <c r="N177" s="55" t="n">
        <f aca="false">SUM([1]ARALIK!O178)</f>
        <v>1</v>
      </c>
      <c r="O177" s="56" t="n">
        <f aca="false">SUM(C177:N177)</f>
        <v>41</v>
      </c>
      <c r="P177" s="14" t="n">
        <f aca="false">O177</f>
        <v>41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4</v>
      </c>
      <c r="I178" s="55" t="n">
        <f aca="false">SUM([1]TEMMUZ!O179)</f>
        <v>2</v>
      </c>
      <c r="J178" s="55" t="n">
        <f aca="false">SUM([1]AĞUSTOS!O179)</f>
        <v>3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9</v>
      </c>
      <c r="P178" s="14" t="n">
        <f aca="false">O178</f>
        <v>9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2</v>
      </c>
      <c r="G180" s="55" t="n">
        <f aca="false">SUM([1]MAYIS!O181)</f>
        <v>0</v>
      </c>
      <c r="H180" s="55" t="n">
        <f aca="false">SUM([1]HAZİRAN!O181)</f>
        <v>3</v>
      </c>
      <c r="I180" s="55" t="n">
        <f aca="false">SUM([1]TEMMUZ!O181)</f>
        <v>1</v>
      </c>
      <c r="J180" s="55" t="n">
        <f aca="false">SUM([1]AĞUSTOS!O181)</f>
        <v>4</v>
      </c>
      <c r="K180" s="55" t="n">
        <f aca="false">SUM([1]EYLÜL!O181)</f>
        <v>5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15</v>
      </c>
      <c r="P180" s="14" t="n">
        <f aca="false">O180</f>
        <v>15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1</v>
      </c>
      <c r="G181" s="55" t="n">
        <f aca="false">SUM([1]MAYIS!O182)</f>
        <v>1</v>
      </c>
      <c r="H181" s="55" t="n">
        <f aca="false">SUM([1]HAZİRAN!O182)</f>
        <v>4</v>
      </c>
      <c r="I181" s="55" t="n">
        <f aca="false">SUM([1]TEMMUZ!O182)</f>
        <v>3</v>
      </c>
      <c r="J181" s="55" t="n">
        <f aca="false">SUM([1]AĞUSTOS!O182)</f>
        <v>2</v>
      </c>
      <c r="K181" s="55" t="n">
        <f aca="false">SUM([1]EYLÜL!O182)</f>
        <v>4</v>
      </c>
      <c r="L181" s="55" t="n">
        <f aca="false">SUM([1]EKİM!O182)</f>
        <v>0</v>
      </c>
      <c r="M181" s="55" t="n">
        <f aca="false">SUM([1]KASIM!O182)</f>
        <v>1</v>
      </c>
      <c r="N181" s="55" t="n">
        <f aca="false">SUM([1]ARALIK!O182)</f>
        <v>0</v>
      </c>
      <c r="O181" s="56" t="n">
        <f aca="false">SUM(C181:N181)</f>
        <v>16</v>
      </c>
      <c r="P181" s="14" t="n">
        <f aca="false">O181</f>
        <v>16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1</v>
      </c>
      <c r="G182" s="55" t="n">
        <f aca="false">SUM([1]MAYIS!O183)</f>
        <v>0</v>
      </c>
      <c r="H182" s="55" t="n">
        <f aca="false">SUM([1]HAZİRAN!O183)</f>
        <v>1</v>
      </c>
      <c r="I182" s="55" t="n">
        <f aca="false">SUM([1]TEMMUZ!O183)</f>
        <v>4</v>
      </c>
      <c r="J182" s="55" t="n">
        <f aca="false">SUM([1]AĞUSTOS!O183)</f>
        <v>6</v>
      </c>
      <c r="K182" s="55" t="n">
        <f aca="false">SUM([1]EYLÜL!O183)</f>
        <v>1</v>
      </c>
      <c r="L182" s="55" t="n">
        <f aca="false">SUM([1]EKİM!O183)</f>
        <v>2</v>
      </c>
      <c r="M182" s="55" t="n">
        <f aca="false">SUM([1]KASIM!O183)</f>
        <v>1</v>
      </c>
      <c r="N182" s="55" t="n">
        <f aca="false">SUM([1]ARALIK!O183)</f>
        <v>0</v>
      </c>
      <c r="O182" s="56" t="n">
        <f aca="false">SUM(C182:N182)</f>
        <v>16</v>
      </c>
      <c r="P182" s="14" t="n">
        <f aca="false">O182</f>
        <v>16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3</v>
      </c>
      <c r="D183" s="55" t="n">
        <f aca="false">SUM([1]ŞUBAT!O184)</f>
        <v>1</v>
      </c>
      <c r="E183" s="55" t="n">
        <f aca="false">SUM([1]MART!O184)</f>
        <v>0</v>
      </c>
      <c r="F183" s="55" t="n">
        <f aca="false">SUM([1]NİSAN!O184)</f>
        <v>33</v>
      </c>
      <c r="G183" s="55" t="n">
        <f aca="false">SUM([1]MAYIS!O184)</f>
        <v>46</v>
      </c>
      <c r="H183" s="55" t="n">
        <f aca="false">SUM([1]HAZİRAN!O184)</f>
        <v>50</v>
      </c>
      <c r="I183" s="55" t="n">
        <f aca="false">SUM([1]TEMMUZ!O184)</f>
        <v>38</v>
      </c>
      <c r="J183" s="55" t="n">
        <f aca="false">SUM([1]AĞUSTOS!O184)</f>
        <v>34</v>
      </c>
      <c r="K183" s="55" t="n">
        <f aca="false">SUM([1]EYLÜL!O184)</f>
        <v>45</v>
      </c>
      <c r="L183" s="55" t="n">
        <f aca="false">SUM([1]EKİM!O184)</f>
        <v>31</v>
      </c>
      <c r="M183" s="55" t="n">
        <f aca="false">SUM([1]KASIM!O184)</f>
        <v>3</v>
      </c>
      <c r="N183" s="55" t="n">
        <f aca="false">SUM([1]ARALIK!O184)</f>
        <v>10</v>
      </c>
      <c r="O183" s="56" t="n">
        <f aca="false">SUM(C183:N183)</f>
        <v>294</v>
      </c>
      <c r="P183" s="14" t="n">
        <f aca="false">O183</f>
        <v>294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2</v>
      </c>
      <c r="I185" s="55" t="n">
        <f aca="false">SUM([1]TEMMUZ!O186)</f>
        <v>1</v>
      </c>
      <c r="J185" s="55" t="n">
        <f aca="false">SUM([1]AĞUSTOS!O186)</f>
        <v>2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3</v>
      </c>
      <c r="O185" s="56" t="n">
        <f aca="false">SUM(C185:N185)</f>
        <v>8</v>
      </c>
      <c r="P185" s="14" t="n">
        <f aca="false">O185</f>
        <v>8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1</v>
      </c>
      <c r="D186" s="55" t="n">
        <f aca="false">SUM([1]ŞUBAT!O187)</f>
        <v>0</v>
      </c>
      <c r="E186" s="55" t="n">
        <f aca="false">SUM([1]MART!O187)</f>
        <v>7</v>
      </c>
      <c r="F186" s="55" t="n">
        <f aca="false">SUM([1]NİSAN!O187)</f>
        <v>33</v>
      </c>
      <c r="G186" s="55" t="n">
        <f aca="false">SUM([1]MAYIS!O187)</f>
        <v>15</v>
      </c>
      <c r="H186" s="55" t="n">
        <f aca="false">SUM([1]HAZİRAN!O187)</f>
        <v>30</v>
      </c>
      <c r="I186" s="55" t="n">
        <f aca="false">SUM([1]TEMMUZ!O187)</f>
        <v>58</v>
      </c>
      <c r="J186" s="55" t="n">
        <f aca="false">SUM([1]AĞUSTOS!O187)</f>
        <v>53</v>
      </c>
      <c r="K186" s="55" t="n">
        <f aca="false">SUM([1]EYLÜL!O187)</f>
        <v>17</v>
      </c>
      <c r="L186" s="55" t="n">
        <f aca="false">SUM([1]EKİM!O187)</f>
        <v>29</v>
      </c>
      <c r="M186" s="55" t="n">
        <f aca="false">SUM([1]KASIM!O187)</f>
        <v>7</v>
      </c>
      <c r="N186" s="55" t="n">
        <f aca="false">SUM([1]ARALIK!O187)</f>
        <v>0</v>
      </c>
      <c r="O186" s="56" t="n">
        <f aca="false">SUM(C186:N186)</f>
        <v>250</v>
      </c>
      <c r="P186" s="14" t="n">
        <f aca="false">O186</f>
        <v>250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1</v>
      </c>
      <c r="G187" s="55" t="n">
        <f aca="false">SUM([1]MAYIS!O188)</f>
        <v>6</v>
      </c>
      <c r="H187" s="55" t="n">
        <f aca="false">SUM([1]HAZİRAN!O188)</f>
        <v>23</v>
      </c>
      <c r="I187" s="55" t="n">
        <f aca="false">SUM([1]TEMMUZ!O188)</f>
        <v>66</v>
      </c>
      <c r="J187" s="55" t="n">
        <f aca="false">SUM([1]AĞUSTOS!O188)</f>
        <v>73</v>
      </c>
      <c r="K187" s="55" t="n">
        <f aca="false">SUM([1]EYLÜL!O188)</f>
        <v>11</v>
      </c>
      <c r="L187" s="55" t="n">
        <f aca="false">SUM([1]EKİM!O188)</f>
        <v>8</v>
      </c>
      <c r="M187" s="55" t="n">
        <f aca="false">SUM([1]KASIM!O188)</f>
        <v>4</v>
      </c>
      <c r="N187" s="55" t="n">
        <f aca="false">SUM([1]ARALIK!O188)</f>
        <v>2</v>
      </c>
      <c r="O187" s="56" t="n">
        <f aca="false">SUM(C187:N187)</f>
        <v>194</v>
      </c>
      <c r="P187" s="14" t="n">
        <f aca="false">O187</f>
        <v>194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3</v>
      </c>
      <c r="G188" s="55" t="n">
        <f aca="false">SUM([1]MAYIS!O189)</f>
        <v>1</v>
      </c>
      <c r="H188" s="55" t="n">
        <f aca="false">SUM([1]HAZİRAN!O189)</f>
        <v>3</v>
      </c>
      <c r="I188" s="55" t="n">
        <f aca="false">SUM([1]TEMMUZ!O189)</f>
        <v>12</v>
      </c>
      <c r="J188" s="55" t="n">
        <f aca="false">SUM([1]AĞUSTOS!O189)</f>
        <v>1</v>
      </c>
      <c r="K188" s="55" t="n">
        <f aca="false">SUM([1]EYLÜL!O189)</f>
        <v>1</v>
      </c>
      <c r="L188" s="55" t="n">
        <f aca="false">SUM([1]EKİM!O189)</f>
        <v>1</v>
      </c>
      <c r="M188" s="55" t="n">
        <f aca="false">SUM([1]KASIM!O189)</f>
        <v>0</v>
      </c>
      <c r="N188" s="55" t="n">
        <f aca="false">SUM([1]ARALIK!O189)</f>
        <v>1</v>
      </c>
      <c r="O188" s="56" t="n">
        <f aca="false">SUM(C188:N188)</f>
        <v>23</v>
      </c>
      <c r="P188" s="14" t="n">
        <f aca="false">O188</f>
        <v>23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2</v>
      </c>
      <c r="G189" s="55" t="n">
        <f aca="false">SUM([1]MAYIS!O190)</f>
        <v>0</v>
      </c>
      <c r="H189" s="55" t="n">
        <f aca="false">SUM([1]HAZİRAN!O190)</f>
        <v>5</v>
      </c>
      <c r="I189" s="55" t="n">
        <f aca="false">SUM([1]TEMMUZ!O190)</f>
        <v>11</v>
      </c>
      <c r="J189" s="55" t="n">
        <f aca="false">SUM([1]AĞUSTOS!O190)</f>
        <v>17</v>
      </c>
      <c r="K189" s="55" t="n">
        <f aca="false">SUM([1]EYLÜL!O190)</f>
        <v>0</v>
      </c>
      <c r="L189" s="55" t="n">
        <f aca="false">SUM([1]EKİM!O190)</f>
        <v>1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36</v>
      </c>
      <c r="P189" s="14" t="n">
        <f aca="false">O189</f>
        <v>36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1</v>
      </c>
      <c r="G190" s="55" t="n">
        <f aca="false">SUM([1]MAYIS!O191)</f>
        <v>7</v>
      </c>
      <c r="H190" s="55" t="n">
        <f aca="false">SUM([1]HAZİRAN!O191)</f>
        <v>8</v>
      </c>
      <c r="I190" s="55" t="n">
        <f aca="false">SUM([1]TEMMUZ!O191)</f>
        <v>10</v>
      </c>
      <c r="J190" s="55" t="n">
        <f aca="false">SUM([1]AĞUSTOS!O191)</f>
        <v>19</v>
      </c>
      <c r="K190" s="55" t="n">
        <f aca="false">SUM([1]EYLÜL!O191)</f>
        <v>1</v>
      </c>
      <c r="L190" s="55" t="n">
        <f aca="false">SUM([1]EKİM!O191)</f>
        <v>6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52</v>
      </c>
      <c r="P190" s="14" t="n">
        <f aca="false">O190</f>
        <v>52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1</v>
      </c>
      <c r="G191" s="55" t="n">
        <f aca="false">SUM([1]MAYIS!O192)</f>
        <v>3</v>
      </c>
      <c r="H191" s="55" t="n">
        <f aca="false">SUM([1]HAZİRAN!O192)</f>
        <v>31</v>
      </c>
      <c r="I191" s="55" t="n">
        <f aca="false">SUM([1]TEMMUZ!O192)</f>
        <v>49</v>
      </c>
      <c r="J191" s="55" t="n">
        <f aca="false">SUM([1]AĞUSTOS!O192)</f>
        <v>83</v>
      </c>
      <c r="K191" s="55" t="n">
        <f aca="false">SUM([1]EYLÜL!O192)</f>
        <v>29</v>
      </c>
      <c r="L191" s="55" t="n">
        <f aca="false">SUM([1]EKİM!O192)</f>
        <v>3</v>
      </c>
      <c r="M191" s="55" t="n">
        <f aca="false">SUM([1]KASIM!O192)</f>
        <v>1</v>
      </c>
      <c r="N191" s="55" t="n">
        <f aca="false">SUM([1]ARALIK!O192)</f>
        <v>0</v>
      </c>
      <c r="O191" s="56" t="n">
        <f aca="false">SUM(C191:N191)</f>
        <v>200</v>
      </c>
      <c r="P191" s="14" t="n">
        <f aca="false">O191</f>
        <v>200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1</v>
      </c>
      <c r="H192" s="55" t="n">
        <f aca="false">SUM([1]HAZİRAN!O193)</f>
        <v>1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2</v>
      </c>
      <c r="P192" s="14" t="n">
        <f aca="false">O192</f>
        <v>2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2</v>
      </c>
      <c r="D193" s="55" t="n">
        <f aca="false">SUM([1]ŞUBAT!O194)</f>
        <v>8</v>
      </c>
      <c r="E193" s="55" t="n">
        <f aca="false">SUM([1]MART!O194)</f>
        <v>3</v>
      </c>
      <c r="F193" s="55" t="n">
        <f aca="false">SUM([1]NİSAN!O194)</f>
        <v>10</v>
      </c>
      <c r="G193" s="55" t="n">
        <f aca="false">SUM([1]MAYIS!O194)</f>
        <v>40</v>
      </c>
      <c r="H193" s="55" t="n">
        <f aca="false">SUM([1]HAZİRAN!O194)</f>
        <v>56</v>
      </c>
      <c r="I193" s="55" t="n">
        <f aca="false">SUM([1]TEMMUZ!O194)</f>
        <v>47</v>
      </c>
      <c r="J193" s="55" t="n">
        <f aca="false">SUM([1]AĞUSTOS!O194)</f>
        <v>71</v>
      </c>
      <c r="K193" s="55" t="n">
        <f aca="false">SUM([1]EYLÜL!O194)</f>
        <v>96</v>
      </c>
      <c r="L193" s="55" t="n">
        <f aca="false">SUM([1]EKİM!O194)</f>
        <v>39</v>
      </c>
      <c r="M193" s="55" t="n">
        <f aca="false">SUM([1]KASIM!O194)</f>
        <v>2</v>
      </c>
      <c r="N193" s="55" t="n">
        <f aca="false">SUM([1]ARALIK!O194)</f>
        <v>8</v>
      </c>
      <c r="O193" s="56" t="n">
        <f aca="false">SUM(C193:N193)</f>
        <v>382</v>
      </c>
      <c r="P193" s="14" t="n">
        <f aca="false">O193</f>
        <v>382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1</v>
      </c>
      <c r="E194" s="55" t="n">
        <f aca="false">SUM([1]MART!O195)</f>
        <v>0</v>
      </c>
      <c r="F194" s="55" t="n">
        <f aca="false">SUM([1]NİSAN!O195)</f>
        <v>4</v>
      </c>
      <c r="G194" s="55" t="n">
        <f aca="false">SUM([1]MAYIS!O195)</f>
        <v>3</v>
      </c>
      <c r="H194" s="55" t="n">
        <f aca="false">SUM([1]HAZİRAN!O195)</f>
        <v>4</v>
      </c>
      <c r="I194" s="55" t="n">
        <f aca="false">SUM([1]TEMMUZ!O195)</f>
        <v>6</v>
      </c>
      <c r="J194" s="55" t="n">
        <f aca="false">SUM([1]AĞUSTOS!O195)</f>
        <v>6</v>
      </c>
      <c r="K194" s="55" t="n">
        <f aca="false">SUM([1]EYLÜL!O195)</f>
        <v>1</v>
      </c>
      <c r="L194" s="55" t="n">
        <f aca="false">SUM([1]EKİM!O195)</f>
        <v>1</v>
      </c>
      <c r="M194" s="55" t="n">
        <f aca="false">SUM([1]KASIM!O195)</f>
        <v>1</v>
      </c>
      <c r="N194" s="55" t="n">
        <f aca="false">SUM([1]ARALIK!O195)</f>
        <v>0</v>
      </c>
      <c r="O194" s="56" t="n">
        <f aca="false">SUM(C194:N194)</f>
        <v>27</v>
      </c>
      <c r="P194" s="14" t="n">
        <f aca="false">O194</f>
        <v>27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3</v>
      </c>
      <c r="G195" s="55" t="n">
        <f aca="false">SUM([1]MAYIS!O196)</f>
        <v>1</v>
      </c>
      <c r="H195" s="55" t="n">
        <f aca="false">SUM([1]HAZİRAN!O196)</f>
        <v>2</v>
      </c>
      <c r="I195" s="55" t="n">
        <f aca="false">SUM([1]TEMMUZ!O196)</f>
        <v>3</v>
      </c>
      <c r="J195" s="55" t="n">
        <f aca="false">SUM([1]AĞUSTOS!O196)</f>
        <v>0</v>
      </c>
      <c r="K195" s="55" t="n">
        <f aca="false">SUM([1]EYLÜL!O196)</f>
        <v>1</v>
      </c>
      <c r="L195" s="55" t="n">
        <f aca="false">SUM([1]EKİM!O196)</f>
        <v>1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11</v>
      </c>
      <c r="P195" s="14" t="n">
        <f aca="false">O195</f>
        <v>11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1</v>
      </c>
      <c r="D196" s="55" t="n">
        <f aca="false">SUM([1]ŞUBAT!O197)</f>
        <v>6</v>
      </c>
      <c r="E196" s="55" t="n">
        <f aca="false">SUM([1]MART!O197)</f>
        <v>8</v>
      </c>
      <c r="F196" s="55" t="n">
        <f aca="false">SUM([1]NİSAN!O197)</f>
        <v>39</v>
      </c>
      <c r="G196" s="55" t="n">
        <f aca="false">SUM([1]MAYIS!O197)</f>
        <v>72</v>
      </c>
      <c r="H196" s="55" t="n">
        <f aca="false">SUM([1]HAZİRAN!O197)</f>
        <v>71</v>
      </c>
      <c r="I196" s="55" t="n">
        <f aca="false">SUM([1]TEMMUZ!O197)</f>
        <v>67</v>
      </c>
      <c r="J196" s="55" t="n">
        <f aca="false">SUM([1]AĞUSTOS!O197)</f>
        <v>113</v>
      </c>
      <c r="K196" s="55" t="n">
        <f aca="false">SUM([1]EYLÜL!O197)</f>
        <v>95</v>
      </c>
      <c r="L196" s="55" t="n">
        <f aca="false">SUM([1]EKİM!O197)</f>
        <v>81</v>
      </c>
      <c r="M196" s="55" t="n">
        <f aca="false">SUM([1]KASIM!O197)</f>
        <v>18</v>
      </c>
      <c r="N196" s="55" t="n">
        <f aca="false">SUM([1]ARALIK!O197)</f>
        <v>6</v>
      </c>
      <c r="O196" s="56" t="n">
        <f aca="false">SUM(C196:N196)</f>
        <v>577</v>
      </c>
      <c r="P196" s="14" t="n">
        <f aca="false">O196</f>
        <v>577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0</v>
      </c>
      <c r="D197" s="55" t="n">
        <f aca="false">SUM([1]ŞUBAT!O198)</f>
        <v>2</v>
      </c>
      <c r="E197" s="55" t="n">
        <f aca="false">SUM([1]MART!O198)</f>
        <v>1</v>
      </c>
      <c r="F197" s="55" t="n">
        <f aca="false">SUM([1]NİSAN!O198)</f>
        <v>13</v>
      </c>
      <c r="G197" s="55" t="n">
        <f aca="false">SUM([1]MAYIS!O198)</f>
        <v>25</v>
      </c>
      <c r="H197" s="55" t="n">
        <f aca="false">SUM([1]HAZİRAN!O198)</f>
        <v>17</v>
      </c>
      <c r="I197" s="55" t="n">
        <f aca="false">SUM([1]TEMMUZ!O198)</f>
        <v>45</v>
      </c>
      <c r="J197" s="55" t="n">
        <f aca="false">SUM([1]AĞUSTOS!O198)</f>
        <v>29</v>
      </c>
      <c r="K197" s="55" t="n">
        <f aca="false">SUM([1]EYLÜL!O198)</f>
        <v>48</v>
      </c>
      <c r="L197" s="55" t="n">
        <f aca="false">SUM([1]EKİM!O198)</f>
        <v>16</v>
      </c>
      <c r="M197" s="55" t="n">
        <f aca="false">SUM([1]KASIM!O198)</f>
        <v>4</v>
      </c>
      <c r="N197" s="55" t="n">
        <f aca="false">SUM([1]ARALIK!O198)</f>
        <v>2</v>
      </c>
      <c r="O197" s="56" t="n">
        <f aca="false">SUM(C197:N197)</f>
        <v>202</v>
      </c>
      <c r="P197" s="14" t="n">
        <f aca="false">O197</f>
        <v>202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2</v>
      </c>
      <c r="J198" s="55" t="n">
        <f aca="false">SUM([1]AĞUSTOS!O199)</f>
        <v>2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4</v>
      </c>
      <c r="P198" s="14" t="n">
        <f aca="false">O198</f>
        <v>4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2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2</v>
      </c>
      <c r="P199" s="14" t="n">
        <f aca="false">O199</f>
        <v>2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9</v>
      </c>
      <c r="G200" s="55" t="n">
        <f aca="false">SUM([1]MAYIS!O201)</f>
        <v>14</v>
      </c>
      <c r="H200" s="55" t="n">
        <f aca="false">SUM([1]HAZİRAN!O201)</f>
        <v>11</v>
      </c>
      <c r="I200" s="55" t="n">
        <f aca="false">SUM([1]TEMMUZ!O201)</f>
        <v>15</v>
      </c>
      <c r="J200" s="55" t="n">
        <f aca="false">SUM([1]AĞUSTOS!O201)</f>
        <v>14</v>
      </c>
      <c r="K200" s="55" t="n">
        <f aca="false">SUM([1]EYLÜL!O201)</f>
        <v>9</v>
      </c>
      <c r="L200" s="55" t="n">
        <f aca="false">SUM([1]EKİM!O201)</f>
        <v>9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82</v>
      </c>
      <c r="P200" s="14" t="n">
        <f aca="false">O200</f>
        <v>82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0</v>
      </c>
      <c r="D201" s="55" t="n">
        <f aca="false">SUM([1]ŞUBAT!O202)</f>
        <v>6</v>
      </c>
      <c r="E201" s="55" t="n">
        <f aca="false">SUM([1]MART!O202)</f>
        <v>3</v>
      </c>
      <c r="F201" s="55" t="n">
        <f aca="false">SUM([1]NİSAN!O202)</f>
        <v>25</v>
      </c>
      <c r="G201" s="55" t="n">
        <f aca="false">SUM([1]MAYIS!O202)</f>
        <v>56</v>
      </c>
      <c r="H201" s="55" t="n">
        <f aca="false">SUM([1]HAZİRAN!O202)</f>
        <v>133</v>
      </c>
      <c r="I201" s="55" t="n">
        <f aca="false">SUM([1]TEMMUZ!O202)</f>
        <v>1125</v>
      </c>
      <c r="J201" s="55" t="n">
        <f aca="false">SUM([1]AĞUSTOS!O202)</f>
        <v>1608</v>
      </c>
      <c r="K201" s="55" t="n">
        <f aca="false">SUM([1]EYLÜL!O202)</f>
        <v>224</v>
      </c>
      <c r="L201" s="55" t="n">
        <f aca="false">SUM([1]EKİM!O202)</f>
        <v>28</v>
      </c>
      <c r="M201" s="55" t="n">
        <f aca="false">SUM([1]KASIM!O202)</f>
        <v>9</v>
      </c>
      <c r="N201" s="55" t="n">
        <f aca="false">SUM([1]ARALIK!O202)</f>
        <v>2</v>
      </c>
      <c r="O201" s="56" t="n">
        <f aca="false">SUM(C201:N201)</f>
        <v>3219</v>
      </c>
      <c r="P201" s="14" t="n">
        <f aca="false">O201</f>
        <v>3219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3</v>
      </c>
      <c r="G203" s="55" t="n">
        <f aca="false">SUM([1]MAYIS!O204)</f>
        <v>6</v>
      </c>
      <c r="H203" s="55" t="n">
        <f aca="false">SUM([1]HAZİRAN!O204)</f>
        <v>16</v>
      </c>
      <c r="I203" s="55" t="n">
        <f aca="false">SUM([1]TEMMUZ!O204)</f>
        <v>26</v>
      </c>
      <c r="J203" s="55" t="n">
        <f aca="false">SUM([1]AĞUSTOS!O204)</f>
        <v>33</v>
      </c>
      <c r="K203" s="55" t="n">
        <f aca="false">SUM([1]EYLÜL!O204)</f>
        <v>16</v>
      </c>
      <c r="L203" s="55" t="n">
        <f aca="false">SUM([1]EKİM!O204)</f>
        <v>5</v>
      </c>
      <c r="M203" s="55" t="n">
        <f aca="false">SUM([1]KASIM!O204)</f>
        <v>2</v>
      </c>
      <c r="N203" s="55" t="n">
        <f aca="false">SUM([1]ARALIK!O204)</f>
        <v>1</v>
      </c>
      <c r="O203" s="56" t="n">
        <f aca="false">SUM(C203:N203)</f>
        <v>108</v>
      </c>
      <c r="P203" s="14" t="n">
        <f aca="false">O203</f>
        <v>108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5</v>
      </c>
      <c r="G204" s="55" t="n">
        <f aca="false">SUM([1]MAYIS!O205)</f>
        <v>0</v>
      </c>
      <c r="H204" s="55" t="n">
        <f aca="false">SUM([1]HAZİRAN!O205)</f>
        <v>1</v>
      </c>
      <c r="I204" s="55" t="n">
        <f aca="false">SUM([1]TEMMUZ!O205)</f>
        <v>3</v>
      </c>
      <c r="J204" s="55" t="n">
        <f aca="false">SUM([1]AĞUSTOS!O205)</f>
        <v>7</v>
      </c>
      <c r="K204" s="55" t="n">
        <f aca="false">SUM([1]EYLÜL!O205)</f>
        <v>0</v>
      </c>
      <c r="L204" s="55" t="n">
        <f aca="false">SUM([1]EKİM!O205)</f>
        <v>2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18</v>
      </c>
      <c r="P204" s="14" t="n">
        <f aca="false">O204</f>
        <v>18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4</v>
      </c>
      <c r="G205" s="55" t="n">
        <f aca="false">SUM([1]MAYIS!O206)</f>
        <v>2</v>
      </c>
      <c r="H205" s="55" t="n">
        <f aca="false">SUM([1]HAZİRAN!O206)</f>
        <v>23</v>
      </c>
      <c r="I205" s="55" t="n">
        <f aca="false">SUM([1]TEMMUZ!O206)</f>
        <v>29</v>
      </c>
      <c r="J205" s="55" t="n">
        <f aca="false">SUM([1]AĞUSTOS!O206)</f>
        <v>21</v>
      </c>
      <c r="K205" s="55" t="n">
        <f aca="false">SUM([1]EYLÜL!O206)</f>
        <v>2</v>
      </c>
      <c r="L205" s="55" t="n">
        <f aca="false">SUM([1]EKİM!O206)</f>
        <v>3</v>
      </c>
      <c r="M205" s="55" t="n">
        <f aca="false">SUM([1]KASIM!O206)</f>
        <v>2</v>
      </c>
      <c r="N205" s="55" t="n">
        <f aca="false">SUM([1]ARALIK!O206)</f>
        <v>1</v>
      </c>
      <c r="O205" s="56" t="n">
        <f aca="false">SUM(C205:N205)</f>
        <v>87</v>
      </c>
      <c r="P205" s="14" t="n">
        <f aca="false">O205</f>
        <v>87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2</v>
      </c>
      <c r="D206" s="55" t="n">
        <f aca="false">SUM([1]ŞUBAT!O207)</f>
        <v>0</v>
      </c>
      <c r="E206" s="55" t="n">
        <f aca="false">SUM([1]MART!O207)</f>
        <v>0</v>
      </c>
      <c r="F206" s="55" t="n">
        <f aca="false">SUM([1]NİSAN!O207)</f>
        <v>1</v>
      </c>
      <c r="G206" s="55" t="n">
        <f aca="false">SUM([1]MAYIS!O207)</f>
        <v>9</v>
      </c>
      <c r="H206" s="55" t="n">
        <f aca="false">SUM([1]HAZİRAN!O207)</f>
        <v>7</v>
      </c>
      <c r="I206" s="55" t="n">
        <f aca="false">SUM([1]TEMMUZ!O207)</f>
        <v>10</v>
      </c>
      <c r="J206" s="55" t="n">
        <f aca="false">SUM([1]AĞUSTOS!O207)</f>
        <v>15</v>
      </c>
      <c r="K206" s="55" t="n">
        <f aca="false">SUM([1]EYLÜL!O207)</f>
        <v>28</v>
      </c>
      <c r="L206" s="55" t="n">
        <f aca="false">SUM([1]EKİM!O207)</f>
        <v>5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77</v>
      </c>
      <c r="P206" s="14" t="n">
        <f aca="false">O206</f>
        <v>77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1</v>
      </c>
      <c r="I207" s="55" t="n">
        <f aca="false">SUM([1]TEMMUZ!O208)</f>
        <v>0</v>
      </c>
      <c r="J207" s="55" t="n">
        <f aca="false">SUM([1]AĞUSTOS!O208)</f>
        <v>2</v>
      </c>
      <c r="K207" s="55" t="n">
        <f aca="false">SUM([1]EYLÜL!O208)</f>
        <v>0</v>
      </c>
      <c r="L207" s="55" t="n">
        <f aca="false">SUM([1]EKİM!O208)</f>
        <v>2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5</v>
      </c>
      <c r="P207" s="14" t="n">
        <f aca="false">O207</f>
        <v>5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0</v>
      </c>
      <c r="D209" s="55" t="n">
        <f aca="false">SUM([1]ŞUBAT!O210)</f>
        <v>0</v>
      </c>
      <c r="E209" s="55" t="n">
        <f aca="false">SUM([1]MART!O210)</f>
        <v>1</v>
      </c>
      <c r="F209" s="55" t="n">
        <f aca="false">SUM([1]NİSAN!O210)</f>
        <v>6</v>
      </c>
      <c r="G209" s="55" t="n">
        <f aca="false">SUM([1]MAYIS!O210)</f>
        <v>10</v>
      </c>
      <c r="H209" s="55" t="n">
        <f aca="false">SUM([1]HAZİRAN!O210)</f>
        <v>41</v>
      </c>
      <c r="I209" s="55" t="n">
        <f aca="false">SUM([1]TEMMUZ!O210)</f>
        <v>45</v>
      </c>
      <c r="J209" s="55" t="n">
        <f aca="false">SUM([1]AĞUSTOS!O210)</f>
        <v>40</v>
      </c>
      <c r="K209" s="55" t="n">
        <f aca="false">SUM([1]EYLÜL!O210)</f>
        <v>26</v>
      </c>
      <c r="L209" s="55" t="n">
        <f aca="false">SUM([1]EKİM!O210)</f>
        <v>1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179</v>
      </c>
      <c r="P209" s="14" t="n">
        <f aca="false">O209</f>
        <v>179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8</v>
      </c>
      <c r="G210" s="55" t="n">
        <f aca="false">SUM([1]MAYIS!O211)</f>
        <v>5</v>
      </c>
      <c r="H210" s="55" t="n">
        <f aca="false">SUM([1]HAZİRAN!O211)</f>
        <v>11</v>
      </c>
      <c r="I210" s="55" t="n">
        <f aca="false">SUM([1]TEMMUZ!O211)</f>
        <v>6</v>
      </c>
      <c r="J210" s="55" t="n">
        <f aca="false">SUM([1]AĞUSTOS!O211)</f>
        <v>4</v>
      </c>
      <c r="K210" s="55" t="n">
        <f aca="false">SUM([1]EYLÜL!O211)</f>
        <v>12</v>
      </c>
      <c r="L210" s="55" t="n">
        <f aca="false">SUM([1]EKİM!O211)</f>
        <v>11</v>
      </c>
      <c r="M210" s="55" t="n">
        <f aca="false">SUM([1]KASIM!O211)</f>
        <v>2</v>
      </c>
      <c r="N210" s="55" t="n">
        <f aca="false">SUM([1]ARALIK!O211)</f>
        <v>3</v>
      </c>
      <c r="O210" s="56" t="n">
        <f aca="false">SUM(C210:N210)</f>
        <v>62</v>
      </c>
      <c r="P210" s="14" t="n">
        <f aca="false">O210</f>
        <v>62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3</v>
      </c>
      <c r="H211" s="55" t="n">
        <f aca="false">SUM([1]HAZİRAN!O212)</f>
        <v>43</v>
      </c>
      <c r="I211" s="55" t="n">
        <f aca="false">SUM([1]TEMMUZ!O212)</f>
        <v>34</v>
      </c>
      <c r="J211" s="55" t="n">
        <f aca="false">SUM([1]AĞUSTOS!O212)</f>
        <v>17</v>
      </c>
      <c r="K211" s="55" t="n">
        <f aca="false">SUM([1]EYLÜL!O212)</f>
        <v>4</v>
      </c>
      <c r="L211" s="55" t="n">
        <f aca="false">SUM([1]EKİM!O212)</f>
        <v>4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05</v>
      </c>
      <c r="P211" s="14" t="n">
        <f aca="false">O211</f>
        <v>105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2</v>
      </c>
      <c r="G212" s="55" t="n">
        <f aca="false">SUM([1]MAYIS!O213)</f>
        <v>0</v>
      </c>
      <c r="H212" s="55" t="n">
        <f aca="false">SUM([1]HAZİRAN!O213)</f>
        <v>1</v>
      </c>
      <c r="I212" s="55" t="n">
        <f aca="false">SUM([1]TEMMUZ!O213)</f>
        <v>0</v>
      </c>
      <c r="J212" s="55" t="n">
        <f aca="false">SUM([1]AĞUSTOS!O213)</f>
        <v>1</v>
      </c>
      <c r="K212" s="55" t="n">
        <f aca="false">SUM([1]EYLÜL!O213)</f>
        <v>2</v>
      </c>
      <c r="L212" s="55" t="n">
        <f aca="false">SUM([1]EKİM!O213)</f>
        <v>1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7</v>
      </c>
      <c r="P212" s="14" t="n">
        <f aca="false">O212</f>
        <v>7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15</v>
      </c>
      <c r="G213" s="60" t="n">
        <f aca="false">SUM([1]MAYIS!O214)</f>
        <v>11</v>
      </c>
      <c r="H213" s="60" t="n">
        <f aca="false">SUM([1]HAZİRAN!O214)</f>
        <v>9</v>
      </c>
      <c r="I213" s="60" t="n">
        <f aca="false">SUM([1]TEMMUZ!O214)</f>
        <v>1</v>
      </c>
      <c r="J213" s="60" t="n">
        <f aca="false">SUM([1]AĞUSTOS!O214)</f>
        <v>62</v>
      </c>
      <c r="K213" s="60" t="n">
        <f aca="false">SUM([1]EYLÜL!O214)</f>
        <v>10</v>
      </c>
      <c r="L213" s="60" t="n">
        <f aca="false">SUM([1]EKİM!O214)</f>
        <v>12</v>
      </c>
      <c r="M213" s="60" t="n">
        <f aca="false">SUM([1]KASIM!O214)</f>
        <v>2</v>
      </c>
      <c r="N213" s="60" t="n">
        <f aca="false">SUM([1]ARALIK!O214)</f>
        <v>0</v>
      </c>
      <c r="O213" s="61" t="n">
        <f aca="false">SUM(C213:N213)</f>
        <v>122</v>
      </c>
      <c r="P213" s="14" t="n">
        <f aca="false">O213</f>
        <v>122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17"/>
    <col collapsed="false" customWidth="true" hidden="false" outlineLevel="0" max="3" min="3" style="0" width="11.44"/>
    <col collapsed="false" customWidth="true" hidden="false" outlineLevel="0" max="4" min="4" style="0" width="10.35"/>
    <col collapsed="false" customWidth="true" hidden="false" outlineLevel="0" max="5" min="5" style="0" width="11.26"/>
    <col collapsed="false" customWidth="true" hidden="false" outlineLevel="0" max="6" min="6" style="0" width="11.72"/>
    <col collapsed="false" customWidth="true" hidden="false" outlineLevel="0" max="8" min="8" style="0" width="14.53"/>
    <col collapsed="false" customWidth="true" hidden="false" outlineLevel="0" max="14" min="14" style="0" width="8.08"/>
  </cols>
  <sheetData>
    <row r="1" s="63" customFormat="true" ht="21.5" hidden="false" customHeight="true" outlineLevel="0" collapsed="false">
      <c r="A1" s="62" t="s">
        <v>2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3" customFormat="true" ht="12.5" hidden="false" customHeight="false" outlineLevel="0" collapsed="false"/>
    <row r="3" s="63" customFormat="true" ht="41" hidden="false" customHeight="true" outlineLevel="0" collapsed="false">
      <c r="A3" s="63" t="s">
        <v>227</v>
      </c>
      <c r="B3" s="63" t="s">
        <v>228</v>
      </c>
      <c r="C3" s="63" t="s">
        <v>229</v>
      </c>
      <c r="D3" s="63" t="s">
        <v>230</v>
      </c>
      <c r="E3" s="63" t="s">
        <v>231</v>
      </c>
      <c r="F3" s="63" t="s">
        <v>232</v>
      </c>
      <c r="G3" s="63" t="s">
        <v>233</v>
      </c>
      <c r="H3" s="63" t="s">
        <v>234</v>
      </c>
      <c r="I3" s="63" t="s">
        <v>235</v>
      </c>
      <c r="J3" s="63" t="s">
        <v>236</v>
      </c>
      <c r="K3" s="63" t="s">
        <v>237</v>
      </c>
      <c r="L3" s="63" t="s">
        <v>238</v>
      </c>
      <c r="M3" s="63" t="s">
        <v>239</v>
      </c>
      <c r="N3" s="63" t="s">
        <v>240</v>
      </c>
      <c r="O3" s="63" t="s">
        <v>15</v>
      </c>
    </row>
    <row r="4" customFormat="false" ht="12.5" hidden="false" customHeight="false" outlineLevel="0" collapsed="false">
      <c r="B4" s="0" t="s">
        <v>241</v>
      </c>
    </row>
    <row r="5" customFormat="false" ht="12.5" hidden="false" customHeight="false" outlineLevel="0" collapsed="false">
      <c r="A5" s="0" t="n">
        <v>1</v>
      </c>
      <c r="B5" s="0" t="s">
        <v>16</v>
      </c>
      <c r="C5" s="0" t="n">
        <v>111094</v>
      </c>
      <c r="D5" s="0" t="n">
        <v>72691</v>
      </c>
      <c r="E5" s="0" t="n">
        <v>21937</v>
      </c>
      <c r="F5" s="0" t="n">
        <v>180</v>
      </c>
      <c r="G5" s="0" t="n">
        <v>24758</v>
      </c>
      <c r="H5" s="0" t="n">
        <v>16365</v>
      </c>
      <c r="I5" s="0" t="n">
        <v>3152</v>
      </c>
      <c r="J5" s="0" t="n">
        <v>54</v>
      </c>
      <c r="K5" s="0" t="n">
        <v>145</v>
      </c>
      <c r="L5" s="0" t="n">
        <v>7</v>
      </c>
      <c r="M5" s="0" t="n">
        <v>2699</v>
      </c>
      <c r="N5" s="0" t="n">
        <v>114</v>
      </c>
      <c r="O5" s="0" t="n">
        <v>253196</v>
      </c>
      <c r="P5" s="0" t="s">
        <v>16</v>
      </c>
    </row>
    <row r="6" customFormat="false" ht="12.5" hidden="false" customHeight="false" outlineLevel="0" collapsed="false">
      <c r="A6" s="0" t="n">
        <v>2</v>
      </c>
      <c r="B6" s="0" t="s">
        <v>17</v>
      </c>
      <c r="C6" s="0" t="n">
        <v>3522</v>
      </c>
      <c r="D6" s="0" t="n">
        <v>5021</v>
      </c>
      <c r="E6" s="0" t="n">
        <v>3003</v>
      </c>
      <c r="F6" s="0" t="n">
        <v>358</v>
      </c>
      <c r="G6" s="0" t="n">
        <v>2925</v>
      </c>
      <c r="H6" s="0" t="n">
        <v>18011</v>
      </c>
      <c r="I6" s="0" t="n">
        <v>1253</v>
      </c>
      <c r="J6" s="0" t="n">
        <v>103</v>
      </c>
      <c r="K6" s="0" t="n">
        <v>324</v>
      </c>
      <c r="L6" s="0" t="n">
        <v>6</v>
      </c>
      <c r="M6" s="0" t="n">
        <v>1362</v>
      </c>
      <c r="N6" s="0" t="n">
        <v>265</v>
      </c>
      <c r="O6" s="0" t="n">
        <v>36153</v>
      </c>
      <c r="P6" s="0" t="s">
        <v>242</v>
      </c>
    </row>
    <row r="7" customFormat="false" ht="12.5" hidden="false" customHeight="false" outlineLevel="0" collapsed="false">
      <c r="A7" s="0" t="n">
        <v>3</v>
      </c>
      <c r="B7" s="0" t="s">
        <v>18</v>
      </c>
      <c r="C7" s="0" t="n">
        <v>1613</v>
      </c>
      <c r="D7" s="0" t="n">
        <v>1164</v>
      </c>
      <c r="E7" s="0" t="n">
        <v>801</v>
      </c>
      <c r="F7" s="0" t="n">
        <v>92</v>
      </c>
      <c r="G7" s="0" t="n">
        <v>1099</v>
      </c>
      <c r="H7" s="0" t="n">
        <v>2632</v>
      </c>
      <c r="I7" s="0" t="n">
        <v>810</v>
      </c>
      <c r="J7" s="0" t="n">
        <v>26</v>
      </c>
      <c r="K7" s="0" t="n">
        <v>67</v>
      </c>
      <c r="L7" s="0" t="n">
        <v>4</v>
      </c>
      <c r="M7" s="0" t="n">
        <v>144</v>
      </c>
      <c r="N7" s="0" t="n">
        <v>29</v>
      </c>
      <c r="O7" s="0" t="n">
        <v>8481</v>
      </c>
      <c r="P7" s="0" t="s">
        <v>18</v>
      </c>
    </row>
    <row r="8" customFormat="false" ht="12.5" hidden="false" customHeight="false" outlineLevel="0" collapsed="false">
      <c r="A8" s="0" t="n">
        <v>4</v>
      </c>
      <c r="B8" s="0" t="s">
        <v>19</v>
      </c>
      <c r="C8" s="0" t="n">
        <v>7213</v>
      </c>
      <c r="D8" s="0" t="n">
        <v>1844</v>
      </c>
      <c r="E8" s="0" t="n">
        <v>3387</v>
      </c>
      <c r="F8" s="0" t="n">
        <v>74</v>
      </c>
      <c r="G8" s="0" t="n">
        <v>1727</v>
      </c>
      <c r="H8" s="0" t="n">
        <v>1052</v>
      </c>
      <c r="I8" s="0" t="n">
        <v>188</v>
      </c>
      <c r="J8" s="0" t="n">
        <v>16</v>
      </c>
      <c r="K8" s="0" t="n">
        <v>52</v>
      </c>
      <c r="L8" s="0" t="n">
        <v>1</v>
      </c>
      <c r="M8" s="0" t="n">
        <v>200</v>
      </c>
      <c r="N8" s="0" t="n">
        <v>9</v>
      </c>
      <c r="O8" s="0" t="n">
        <v>15763</v>
      </c>
      <c r="P8" s="0" t="s">
        <v>19</v>
      </c>
    </row>
    <row r="9" customFormat="false" ht="12.5" hidden="false" customHeight="false" outlineLevel="0" collapsed="false">
      <c r="A9" s="0" t="n">
        <v>5</v>
      </c>
      <c r="B9" s="0" t="s">
        <v>20</v>
      </c>
      <c r="C9" s="0" t="n">
        <v>10562</v>
      </c>
      <c r="D9" s="0" t="n">
        <v>10672</v>
      </c>
      <c r="E9" s="0" t="n">
        <v>123</v>
      </c>
      <c r="F9" s="0" t="n">
        <v>0</v>
      </c>
      <c r="G9" s="0" t="n">
        <v>72</v>
      </c>
      <c r="H9" s="0" t="n">
        <v>93</v>
      </c>
      <c r="I9" s="0" t="n">
        <v>156</v>
      </c>
      <c r="J9" s="0" t="n">
        <v>12</v>
      </c>
      <c r="K9" s="0" t="n">
        <v>0</v>
      </c>
      <c r="L9" s="0" t="n">
        <v>0</v>
      </c>
      <c r="M9" s="0" t="n">
        <v>32</v>
      </c>
      <c r="N9" s="0" t="n">
        <v>5</v>
      </c>
      <c r="O9" s="0" t="n">
        <v>21727</v>
      </c>
      <c r="P9" s="0" t="s">
        <v>243</v>
      </c>
    </row>
    <row r="10" customFormat="false" ht="12.5" hidden="false" customHeight="false" outlineLevel="0" collapsed="false">
      <c r="A10" s="0" t="n">
        <v>6</v>
      </c>
      <c r="B10" s="0" t="s">
        <v>21</v>
      </c>
      <c r="C10" s="0" t="n">
        <v>15400</v>
      </c>
      <c r="D10" s="0" t="n">
        <v>22649</v>
      </c>
      <c r="E10" s="0" t="n">
        <v>4000</v>
      </c>
      <c r="F10" s="0" t="n">
        <v>24</v>
      </c>
      <c r="G10" s="0" t="n">
        <v>4092</v>
      </c>
      <c r="H10" s="0" t="n">
        <v>2361</v>
      </c>
      <c r="I10" s="0" t="n">
        <v>287</v>
      </c>
      <c r="J10" s="0" t="n">
        <v>4</v>
      </c>
      <c r="K10" s="0" t="n">
        <v>20</v>
      </c>
      <c r="L10" s="0" t="n">
        <v>0</v>
      </c>
      <c r="M10" s="0" t="n">
        <v>418</v>
      </c>
      <c r="N10" s="0" t="n">
        <v>34</v>
      </c>
      <c r="O10" s="0" t="n">
        <v>49289</v>
      </c>
      <c r="P10" s="0" t="s">
        <v>21</v>
      </c>
    </row>
    <row r="11" customFormat="false" ht="12.5" hidden="false" customHeight="false" outlineLevel="0" collapsed="false">
      <c r="A11" s="0" t="n">
        <v>7</v>
      </c>
      <c r="B11" s="0" t="s">
        <v>22</v>
      </c>
      <c r="C11" s="0" t="n">
        <v>4368</v>
      </c>
      <c r="D11" s="0" t="n">
        <v>5679</v>
      </c>
      <c r="E11" s="0" t="n">
        <v>120</v>
      </c>
      <c r="F11" s="0" t="n">
        <v>1</v>
      </c>
      <c r="G11" s="0" t="n">
        <v>65</v>
      </c>
      <c r="H11" s="0" t="n">
        <v>57</v>
      </c>
      <c r="I11" s="0" t="n">
        <v>55</v>
      </c>
      <c r="J11" s="0" t="n">
        <v>1</v>
      </c>
      <c r="K11" s="0" t="n">
        <v>2</v>
      </c>
      <c r="L11" s="0" t="n">
        <v>0</v>
      </c>
      <c r="M11" s="0" t="n">
        <v>20</v>
      </c>
      <c r="N11" s="0" t="n">
        <v>4</v>
      </c>
      <c r="O11" s="0" t="n">
        <v>10372</v>
      </c>
      <c r="P11" s="0" t="s">
        <v>244</v>
      </c>
    </row>
    <row r="12" customFormat="false" ht="12.5" hidden="false" customHeight="false" outlineLevel="0" collapsed="false">
      <c r="A12" s="0" t="n">
        <v>8</v>
      </c>
      <c r="B12" s="0" t="s">
        <v>23</v>
      </c>
      <c r="C12" s="0" t="n">
        <v>5563</v>
      </c>
      <c r="D12" s="0" t="n">
        <v>10374</v>
      </c>
      <c r="E12" s="0" t="n">
        <v>2517</v>
      </c>
      <c r="F12" s="0" t="n">
        <v>51</v>
      </c>
      <c r="G12" s="0" t="n">
        <v>2016</v>
      </c>
      <c r="H12" s="0" t="n">
        <v>1837</v>
      </c>
      <c r="I12" s="0" t="n">
        <v>1098</v>
      </c>
      <c r="J12" s="0" t="n">
        <v>11</v>
      </c>
      <c r="K12" s="0" t="n">
        <v>15</v>
      </c>
      <c r="L12" s="0" t="n">
        <v>0</v>
      </c>
      <c r="M12" s="0" t="n">
        <v>600</v>
      </c>
      <c r="N12" s="0" t="n">
        <v>68</v>
      </c>
      <c r="O12" s="0" t="n">
        <v>24150</v>
      </c>
      <c r="P12" s="0" t="s">
        <v>23</v>
      </c>
    </row>
    <row r="13" customFormat="false" ht="12.5" hidden="false" customHeight="false" outlineLevel="0" collapsed="false">
      <c r="A13" s="0" t="n">
        <v>9</v>
      </c>
      <c r="B13" s="0" t="s">
        <v>24</v>
      </c>
      <c r="C13" s="0" t="n">
        <v>14646</v>
      </c>
      <c r="D13" s="0" t="n">
        <v>20822</v>
      </c>
      <c r="E13" s="0" t="n">
        <v>767</v>
      </c>
      <c r="F13" s="0" t="n">
        <v>1</v>
      </c>
      <c r="G13" s="0" t="n">
        <v>1732</v>
      </c>
      <c r="H13" s="0" t="n">
        <v>700</v>
      </c>
      <c r="I13" s="0" t="n">
        <v>128</v>
      </c>
      <c r="J13" s="0" t="n">
        <v>3</v>
      </c>
      <c r="K13" s="0" t="n">
        <v>0</v>
      </c>
      <c r="L13" s="0" t="n">
        <v>0</v>
      </c>
      <c r="M13" s="0" t="n">
        <v>627</v>
      </c>
      <c r="N13" s="0" t="n">
        <v>6</v>
      </c>
      <c r="O13" s="0" t="n">
        <v>39432</v>
      </c>
      <c r="P13" s="0" t="s">
        <v>245</v>
      </c>
    </row>
    <row r="14" customFormat="false" ht="12.5" hidden="false" customHeight="false" outlineLevel="0" collapsed="false">
      <c r="A14" s="0" t="n">
        <v>10</v>
      </c>
      <c r="B14" s="0" t="s">
        <v>25</v>
      </c>
      <c r="C14" s="0" t="n">
        <v>2415</v>
      </c>
      <c r="D14" s="0" t="n">
        <v>483</v>
      </c>
      <c r="E14" s="0" t="n">
        <v>107</v>
      </c>
      <c r="F14" s="0" t="n">
        <v>0</v>
      </c>
      <c r="G14" s="0" t="n">
        <v>77</v>
      </c>
      <c r="H14" s="0" t="n">
        <v>137</v>
      </c>
      <c r="I14" s="0" t="n">
        <v>103</v>
      </c>
      <c r="J14" s="0" t="n">
        <v>3</v>
      </c>
      <c r="K14" s="0" t="n">
        <v>1</v>
      </c>
      <c r="L14" s="0" t="n">
        <v>0</v>
      </c>
      <c r="M14" s="0" t="n">
        <v>18</v>
      </c>
      <c r="N14" s="0" t="n">
        <v>0</v>
      </c>
      <c r="O14" s="0" t="n">
        <v>3344</v>
      </c>
      <c r="P14" s="0" t="s">
        <v>246</v>
      </c>
    </row>
    <row r="15" customFormat="false" ht="12.5" hidden="false" customHeight="false" outlineLevel="0" collapsed="false">
      <c r="A15" s="0" t="n">
        <v>11</v>
      </c>
      <c r="B15" s="0" t="s">
        <v>26</v>
      </c>
      <c r="C15" s="0" t="n">
        <v>1240</v>
      </c>
      <c r="D15" s="0" t="n">
        <v>17506</v>
      </c>
      <c r="E15" s="0" t="n">
        <v>2516</v>
      </c>
      <c r="F15" s="0" t="n">
        <v>4</v>
      </c>
      <c r="G15" s="0" t="n">
        <v>825</v>
      </c>
      <c r="H15" s="0" t="n">
        <v>557</v>
      </c>
      <c r="I15" s="0" t="n">
        <v>97</v>
      </c>
      <c r="J15" s="0" t="n">
        <v>19</v>
      </c>
      <c r="K15" s="0" t="n">
        <v>16</v>
      </c>
      <c r="L15" s="0" t="n">
        <v>0</v>
      </c>
      <c r="M15" s="0" t="n">
        <v>130</v>
      </c>
      <c r="N15" s="0" t="n">
        <v>9</v>
      </c>
      <c r="O15" s="0" t="n">
        <v>22919</v>
      </c>
      <c r="P15" s="0" t="s">
        <v>26</v>
      </c>
    </row>
    <row r="16" customFormat="false" ht="12.5" hidden="false" customHeight="false" outlineLevel="0" collapsed="false">
      <c r="A16" s="0" t="n">
        <v>12</v>
      </c>
      <c r="B16" s="0" t="s">
        <v>27</v>
      </c>
      <c r="C16" s="0" t="n">
        <v>3859</v>
      </c>
      <c r="D16" s="0" t="n">
        <v>203</v>
      </c>
      <c r="E16" s="0" t="n">
        <v>1583</v>
      </c>
      <c r="F16" s="0" t="n">
        <v>11</v>
      </c>
      <c r="G16" s="0" t="n">
        <v>1022</v>
      </c>
      <c r="H16" s="0" t="n">
        <v>403</v>
      </c>
      <c r="I16" s="0" t="n">
        <v>74</v>
      </c>
      <c r="J16" s="0" t="n">
        <v>8</v>
      </c>
      <c r="K16" s="0" t="n">
        <v>9</v>
      </c>
      <c r="L16" s="0" t="n">
        <v>0</v>
      </c>
      <c r="M16" s="0" t="n">
        <v>24</v>
      </c>
      <c r="N16" s="0" t="n">
        <v>4</v>
      </c>
      <c r="O16" s="0" t="n">
        <v>7200</v>
      </c>
      <c r="P16" s="0" t="s">
        <v>27</v>
      </c>
    </row>
    <row r="17" customFormat="false" ht="12.5" hidden="false" customHeight="false" outlineLevel="0" collapsed="false">
      <c r="A17" s="0" t="n">
        <v>13</v>
      </c>
      <c r="B17" s="0" t="s">
        <v>28</v>
      </c>
      <c r="C17" s="0" t="n">
        <v>3932</v>
      </c>
      <c r="D17" s="0" t="n">
        <v>13498</v>
      </c>
      <c r="E17" s="0" t="n">
        <v>2471</v>
      </c>
      <c r="F17" s="0" t="n">
        <v>199</v>
      </c>
      <c r="G17" s="0" t="n">
        <v>6694</v>
      </c>
      <c r="H17" s="0" t="n">
        <v>3607</v>
      </c>
      <c r="I17" s="0" t="n">
        <v>757</v>
      </c>
      <c r="J17" s="0" t="n">
        <v>51</v>
      </c>
      <c r="K17" s="0" t="n">
        <v>157</v>
      </c>
      <c r="L17" s="0" t="n">
        <v>4</v>
      </c>
      <c r="M17" s="0" t="n">
        <v>969</v>
      </c>
      <c r="N17" s="0" t="n">
        <v>111</v>
      </c>
      <c r="O17" s="0" t="n">
        <v>32450</v>
      </c>
      <c r="P17" s="0" t="s">
        <v>28</v>
      </c>
    </row>
    <row r="18" customFormat="false" ht="12.5" hidden="false" customHeight="false" outlineLevel="0" collapsed="false">
      <c r="A18" s="0" t="n">
        <v>14</v>
      </c>
      <c r="B18" s="0" t="s">
        <v>29</v>
      </c>
      <c r="C18" s="0" t="n">
        <v>1179</v>
      </c>
      <c r="D18" s="0" t="n">
        <v>767</v>
      </c>
      <c r="E18" s="0" t="n">
        <v>154</v>
      </c>
      <c r="F18" s="0" t="n">
        <v>20</v>
      </c>
      <c r="G18" s="0" t="n">
        <v>226</v>
      </c>
      <c r="H18" s="0" t="n">
        <v>233</v>
      </c>
      <c r="I18" s="0" t="n">
        <v>82</v>
      </c>
      <c r="J18" s="0" t="n">
        <v>106</v>
      </c>
      <c r="K18" s="0" t="n">
        <v>21</v>
      </c>
      <c r="L18" s="0" t="n">
        <v>4</v>
      </c>
      <c r="M18" s="0" t="n">
        <v>57</v>
      </c>
      <c r="N18" s="0" t="n">
        <v>123</v>
      </c>
      <c r="O18" s="0" t="n">
        <v>2972</v>
      </c>
      <c r="P18" s="0" t="s">
        <v>247</v>
      </c>
    </row>
    <row r="19" customFormat="false" ht="12.5" hidden="false" customHeight="false" outlineLevel="0" collapsed="false">
      <c r="A19" s="0" t="n">
        <v>15</v>
      </c>
      <c r="B19" s="0" t="s">
        <v>30</v>
      </c>
      <c r="C19" s="0" t="n">
        <v>43090</v>
      </c>
      <c r="D19" s="0" t="n">
        <v>28326</v>
      </c>
      <c r="E19" s="0" t="n">
        <v>4204</v>
      </c>
      <c r="F19" s="0" t="n">
        <v>47</v>
      </c>
      <c r="G19" s="0" t="n">
        <v>9822</v>
      </c>
      <c r="H19" s="0" t="n">
        <v>4719</v>
      </c>
      <c r="I19" s="0" t="n">
        <v>644</v>
      </c>
      <c r="J19" s="0" t="n">
        <v>20</v>
      </c>
      <c r="K19" s="0" t="n">
        <v>63</v>
      </c>
      <c r="L19" s="0" t="n">
        <v>3</v>
      </c>
      <c r="M19" s="0" t="n">
        <v>600</v>
      </c>
      <c r="N19" s="0" t="n">
        <v>66</v>
      </c>
      <c r="O19" s="0" t="n">
        <v>91604</v>
      </c>
      <c r="P19" s="0" t="s">
        <v>30</v>
      </c>
    </row>
    <row r="20" customFormat="false" ht="12.5" hidden="false" customHeight="false" outlineLevel="0" collapsed="false">
      <c r="A20" s="0" t="n">
        <v>16</v>
      </c>
      <c r="B20" s="0" t="s">
        <v>31</v>
      </c>
      <c r="C20" s="0" t="n">
        <v>2236</v>
      </c>
      <c r="D20" s="0" t="n">
        <v>1814</v>
      </c>
      <c r="E20" s="0" t="n">
        <v>185</v>
      </c>
      <c r="F20" s="0" t="n">
        <v>5</v>
      </c>
      <c r="G20" s="0" t="n">
        <v>44</v>
      </c>
      <c r="H20" s="0" t="n">
        <v>212</v>
      </c>
      <c r="I20" s="0" t="n">
        <v>37</v>
      </c>
      <c r="J20" s="0" t="n">
        <v>3</v>
      </c>
      <c r="K20" s="0" t="n">
        <v>3</v>
      </c>
      <c r="L20" s="0" t="n">
        <v>0</v>
      </c>
      <c r="M20" s="0" t="n">
        <v>6</v>
      </c>
      <c r="N20" s="0" t="n">
        <v>12</v>
      </c>
      <c r="O20" s="0" t="n">
        <v>4557</v>
      </c>
      <c r="P20" s="0" t="s">
        <v>248</v>
      </c>
    </row>
    <row r="21" customFormat="false" ht="12.5" hidden="false" customHeight="false" outlineLevel="0" collapsed="false">
      <c r="A21" s="0" t="n">
        <v>17</v>
      </c>
      <c r="B21" s="0" t="s">
        <v>32</v>
      </c>
      <c r="C21" s="0" t="n">
        <v>1218442</v>
      </c>
      <c r="D21" s="0" t="n">
        <v>254038</v>
      </c>
      <c r="E21" s="0" t="n">
        <v>66621</v>
      </c>
      <c r="F21" s="0" t="n">
        <v>264</v>
      </c>
      <c r="G21" s="0" t="n">
        <v>22857</v>
      </c>
      <c r="H21" s="0" t="n">
        <v>24872</v>
      </c>
      <c r="I21" s="0" t="n">
        <v>6304</v>
      </c>
      <c r="J21" s="0" t="n">
        <v>304</v>
      </c>
      <c r="K21" s="0" t="n">
        <v>203</v>
      </c>
      <c r="L21" s="0" t="n">
        <v>7</v>
      </c>
      <c r="M21" s="0" t="n">
        <v>2802</v>
      </c>
      <c r="N21" s="0" t="n">
        <v>304</v>
      </c>
      <c r="O21" s="0" t="n">
        <v>1597018</v>
      </c>
      <c r="P21" s="0" t="s">
        <v>32</v>
      </c>
    </row>
    <row r="22" customFormat="false" ht="12.5" hidden="false" customHeight="false" outlineLevel="0" collapsed="false">
      <c r="A22" s="0" t="n">
        <v>18</v>
      </c>
      <c r="B22" s="0" t="s">
        <v>33</v>
      </c>
      <c r="C22" s="0" t="n">
        <v>10226</v>
      </c>
      <c r="D22" s="0" t="n">
        <v>6850</v>
      </c>
      <c r="E22" s="0" t="n">
        <v>40</v>
      </c>
      <c r="F22" s="0" t="n">
        <v>0</v>
      </c>
      <c r="G22" s="0" t="n">
        <v>29</v>
      </c>
      <c r="H22" s="0" t="n">
        <v>44</v>
      </c>
      <c r="I22" s="0" t="n">
        <v>23</v>
      </c>
      <c r="J22" s="0" t="n">
        <v>1</v>
      </c>
      <c r="K22" s="0" t="n">
        <v>0</v>
      </c>
      <c r="L22" s="0" t="n">
        <v>0</v>
      </c>
      <c r="M22" s="0" t="n">
        <v>6</v>
      </c>
      <c r="N22" s="0" t="n">
        <v>0</v>
      </c>
      <c r="O22" s="0" t="n">
        <v>17219</v>
      </c>
      <c r="P22" s="0" t="s">
        <v>33</v>
      </c>
    </row>
    <row r="23" customFormat="false" ht="12.5" hidden="false" customHeight="false" outlineLevel="0" collapsed="false">
      <c r="A23" s="0" t="n">
        <v>19</v>
      </c>
      <c r="B23" s="0" t="s">
        <v>34</v>
      </c>
      <c r="C23" s="0" t="n">
        <v>28943</v>
      </c>
      <c r="D23" s="0" t="n">
        <v>14531</v>
      </c>
      <c r="E23" s="0" t="n">
        <v>2428</v>
      </c>
      <c r="F23" s="0" t="n">
        <v>19</v>
      </c>
      <c r="G23" s="0" t="n">
        <v>2451</v>
      </c>
      <c r="H23" s="0" t="n">
        <v>1544</v>
      </c>
      <c r="I23" s="0" t="n">
        <v>259</v>
      </c>
      <c r="J23" s="0" t="n">
        <v>22</v>
      </c>
      <c r="K23" s="0" t="n">
        <v>14</v>
      </c>
      <c r="L23" s="0" t="n">
        <v>1</v>
      </c>
      <c r="M23" s="0" t="n">
        <v>129</v>
      </c>
      <c r="N23" s="0" t="n">
        <v>21</v>
      </c>
      <c r="O23" s="0" t="n">
        <v>50362</v>
      </c>
      <c r="P23" s="0" t="s">
        <v>34</v>
      </c>
    </row>
    <row r="24" customFormat="false" ht="12.5" hidden="false" customHeight="false" outlineLevel="0" collapsed="false">
      <c r="A24" s="0" t="n">
        <v>20</v>
      </c>
      <c r="B24" s="0" t="s">
        <v>35</v>
      </c>
      <c r="C24" s="0" t="n">
        <v>1487</v>
      </c>
      <c r="D24" s="0" t="n">
        <v>1619</v>
      </c>
      <c r="E24" s="0" t="n">
        <v>520</v>
      </c>
      <c r="F24" s="0" t="n">
        <v>65</v>
      </c>
      <c r="G24" s="0" t="n">
        <v>565</v>
      </c>
      <c r="H24" s="0" t="n">
        <v>3278</v>
      </c>
      <c r="I24" s="0" t="n">
        <v>184</v>
      </c>
      <c r="J24" s="0" t="n">
        <v>54</v>
      </c>
      <c r="K24" s="0" t="n">
        <v>75</v>
      </c>
      <c r="L24" s="0" t="n">
        <v>0</v>
      </c>
      <c r="M24" s="0" t="n">
        <v>248</v>
      </c>
      <c r="N24" s="0" t="n">
        <v>138</v>
      </c>
      <c r="O24" s="0" t="n">
        <v>8233</v>
      </c>
      <c r="P24" s="0" t="s">
        <v>35</v>
      </c>
    </row>
    <row r="25" customFormat="false" ht="12.5" hidden="false" customHeight="false" outlineLevel="0" collapsed="false">
      <c r="A25" s="0" t="n">
        <v>21</v>
      </c>
      <c r="B25" s="0" t="s">
        <v>36</v>
      </c>
      <c r="C25" s="0" t="n">
        <v>239</v>
      </c>
      <c r="D25" s="0" t="n">
        <v>118</v>
      </c>
      <c r="E25" s="0" t="n">
        <v>704</v>
      </c>
      <c r="F25" s="0" t="n">
        <v>17</v>
      </c>
      <c r="G25" s="0" t="n">
        <v>389</v>
      </c>
      <c r="H25" s="0" t="n">
        <v>629</v>
      </c>
      <c r="I25" s="0" t="n">
        <v>152</v>
      </c>
      <c r="J25" s="0" t="n">
        <v>4</v>
      </c>
      <c r="K25" s="0" t="n">
        <v>0</v>
      </c>
      <c r="L25" s="0" t="n">
        <v>0</v>
      </c>
      <c r="M25" s="0" t="n">
        <v>41</v>
      </c>
      <c r="N25" s="0" t="n">
        <v>20</v>
      </c>
      <c r="O25" s="0" t="n">
        <v>2313</v>
      </c>
      <c r="P25" s="0" t="s">
        <v>36</v>
      </c>
    </row>
    <row r="26" customFormat="false" ht="12.5" hidden="false" customHeight="false" outlineLevel="0" collapsed="false">
      <c r="A26" s="0" t="n">
        <v>22</v>
      </c>
      <c r="B26" s="0" t="s">
        <v>37</v>
      </c>
      <c r="C26" s="0" t="n">
        <v>768</v>
      </c>
      <c r="D26" s="0" t="n">
        <v>3452</v>
      </c>
      <c r="E26" s="0" t="n">
        <v>2271</v>
      </c>
      <c r="F26" s="0" t="n">
        <v>5</v>
      </c>
      <c r="G26" s="0" t="n">
        <v>962</v>
      </c>
      <c r="H26" s="0" t="n">
        <v>581</v>
      </c>
      <c r="I26" s="0" t="n">
        <v>153</v>
      </c>
      <c r="J26" s="0" t="n">
        <v>11</v>
      </c>
      <c r="K26" s="0" t="n">
        <v>25</v>
      </c>
      <c r="L26" s="0" t="n">
        <v>1</v>
      </c>
      <c r="M26" s="0" t="n">
        <v>156</v>
      </c>
      <c r="N26" s="0" t="n">
        <v>20</v>
      </c>
      <c r="O26" s="0" t="n">
        <v>8405</v>
      </c>
      <c r="P26" s="0" t="s">
        <v>37</v>
      </c>
    </row>
    <row r="27" customFormat="false" ht="12.5" hidden="false" customHeight="false" outlineLevel="0" collapsed="false">
      <c r="A27" s="0" t="n">
        <v>23</v>
      </c>
      <c r="B27" s="0" t="s">
        <v>38</v>
      </c>
      <c r="C27" s="0" t="n">
        <v>3640</v>
      </c>
      <c r="D27" s="0" t="n">
        <v>4465</v>
      </c>
      <c r="E27" s="0" t="n">
        <v>534</v>
      </c>
      <c r="F27" s="0" t="n">
        <v>59</v>
      </c>
      <c r="G27" s="0" t="n">
        <v>1887</v>
      </c>
      <c r="H27" s="0" t="n">
        <v>1424</v>
      </c>
      <c r="I27" s="0" t="n">
        <v>226</v>
      </c>
      <c r="J27" s="0" t="n">
        <v>10</v>
      </c>
      <c r="K27" s="0" t="n">
        <v>61</v>
      </c>
      <c r="L27" s="0" t="n">
        <v>1</v>
      </c>
      <c r="M27" s="0" t="n">
        <v>268</v>
      </c>
      <c r="N27" s="0" t="n">
        <v>37</v>
      </c>
      <c r="O27" s="0" t="n">
        <v>12612</v>
      </c>
      <c r="P27" s="0" t="s">
        <v>38</v>
      </c>
    </row>
    <row r="28" customFormat="false" ht="12.5" hidden="false" customHeight="false" outlineLevel="0" collapsed="false">
      <c r="A28" s="0" t="n">
        <v>24</v>
      </c>
      <c r="B28" s="0" t="s">
        <v>39</v>
      </c>
      <c r="C28" s="0" t="n">
        <v>3042</v>
      </c>
      <c r="D28" s="0" t="n">
        <v>9047</v>
      </c>
      <c r="E28" s="0" t="n">
        <v>2518</v>
      </c>
      <c r="F28" s="0" t="n">
        <v>186</v>
      </c>
      <c r="G28" s="0" t="n">
        <v>11220</v>
      </c>
      <c r="H28" s="0" t="n">
        <v>7552</v>
      </c>
      <c r="I28" s="0" t="n">
        <v>461</v>
      </c>
      <c r="J28" s="0" t="n">
        <v>86</v>
      </c>
      <c r="K28" s="0" t="n">
        <v>178</v>
      </c>
      <c r="L28" s="0" t="n">
        <v>1</v>
      </c>
      <c r="M28" s="0" t="n">
        <v>796</v>
      </c>
      <c r="N28" s="0" t="n">
        <v>140</v>
      </c>
      <c r="O28" s="0" t="n">
        <v>35227</v>
      </c>
      <c r="P28" s="0" t="s">
        <v>39</v>
      </c>
    </row>
    <row r="29" customFormat="false" ht="12.5" hidden="false" customHeight="false" outlineLevel="0" collapsed="false">
      <c r="A29" s="0" t="n">
        <v>25</v>
      </c>
      <c r="B29" s="0" t="s">
        <v>40</v>
      </c>
      <c r="C29" s="0" t="n">
        <v>146</v>
      </c>
      <c r="D29" s="0" t="n">
        <v>99</v>
      </c>
      <c r="E29" s="0" t="n">
        <v>173</v>
      </c>
      <c r="F29" s="0" t="n">
        <v>0</v>
      </c>
      <c r="G29" s="0" t="n">
        <v>73</v>
      </c>
      <c r="H29" s="0" t="n">
        <v>173</v>
      </c>
      <c r="I29" s="0" t="n">
        <v>42</v>
      </c>
      <c r="J29" s="0" t="n">
        <v>0</v>
      </c>
      <c r="K29" s="0" t="n">
        <v>1</v>
      </c>
      <c r="L29" s="0" t="n">
        <v>0</v>
      </c>
      <c r="M29" s="0" t="n">
        <v>11</v>
      </c>
      <c r="N29" s="0" t="n">
        <v>0</v>
      </c>
      <c r="O29" s="0" t="n">
        <v>718</v>
      </c>
      <c r="P29" s="0" t="s">
        <v>40</v>
      </c>
    </row>
    <row r="30" customFormat="false" ht="12.5" hidden="false" customHeight="false" outlineLevel="0" collapsed="false">
      <c r="A30" s="0" t="n">
        <v>26</v>
      </c>
      <c r="B30" s="0" t="s">
        <v>41</v>
      </c>
      <c r="C30" s="0" t="n">
        <v>1259</v>
      </c>
      <c r="D30" s="0" t="n">
        <v>1589</v>
      </c>
      <c r="E30" s="0" t="n">
        <v>686</v>
      </c>
      <c r="F30" s="0" t="n">
        <v>47</v>
      </c>
      <c r="G30" s="0" t="n">
        <v>661</v>
      </c>
      <c r="H30" s="0" t="n">
        <v>1869</v>
      </c>
      <c r="I30" s="0" t="n">
        <v>403</v>
      </c>
      <c r="J30" s="0" t="n">
        <v>11</v>
      </c>
      <c r="K30" s="0" t="n">
        <v>70</v>
      </c>
      <c r="L30" s="0" t="n">
        <v>1</v>
      </c>
      <c r="M30" s="0" t="n">
        <v>310</v>
      </c>
      <c r="N30" s="0" t="n">
        <v>53</v>
      </c>
      <c r="O30" s="0" t="n">
        <v>6959</v>
      </c>
      <c r="P30" s="0" t="s">
        <v>41</v>
      </c>
    </row>
    <row r="31" customFormat="false" ht="12.5" hidden="false" customHeight="false" outlineLevel="0" collapsed="false">
      <c r="A31" s="0" t="n">
        <v>27</v>
      </c>
      <c r="B31" s="0" t="s">
        <v>42</v>
      </c>
      <c r="C31" s="0" t="n">
        <v>499</v>
      </c>
      <c r="D31" s="0" t="n">
        <v>15048</v>
      </c>
      <c r="E31" s="0" t="n">
        <v>41</v>
      </c>
      <c r="F31" s="0" t="n">
        <v>4</v>
      </c>
      <c r="G31" s="0" t="n">
        <v>49</v>
      </c>
      <c r="H31" s="0" t="n">
        <v>330</v>
      </c>
      <c r="I31" s="0" t="n">
        <v>44</v>
      </c>
      <c r="J31" s="0" t="n">
        <v>4</v>
      </c>
      <c r="K31" s="0" t="n">
        <v>3</v>
      </c>
      <c r="L31" s="0" t="n">
        <v>0</v>
      </c>
      <c r="M31" s="0" t="n">
        <v>10</v>
      </c>
      <c r="N31" s="0" t="n">
        <v>2</v>
      </c>
      <c r="O31" s="0" t="n">
        <v>16034</v>
      </c>
      <c r="P31" s="0" t="s">
        <v>42</v>
      </c>
    </row>
    <row r="32" customFormat="false" ht="12.5" hidden="false" customHeight="false" outlineLevel="0" collapsed="false">
      <c r="A32" s="0" t="n">
        <v>28</v>
      </c>
      <c r="B32" s="0" t="s">
        <v>43</v>
      </c>
      <c r="C32" s="0" t="n">
        <v>1980</v>
      </c>
      <c r="D32" s="0" t="n">
        <v>1969</v>
      </c>
      <c r="E32" s="0" t="n">
        <v>321</v>
      </c>
      <c r="F32" s="0" t="n">
        <v>0</v>
      </c>
      <c r="G32" s="0" t="n">
        <v>201</v>
      </c>
      <c r="H32" s="0" t="n">
        <v>160</v>
      </c>
      <c r="I32" s="0" t="n">
        <v>65</v>
      </c>
      <c r="J32" s="0" t="n">
        <v>1</v>
      </c>
      <c r="K32" s="0" t="n">
        <v>1</v>
      </c>
      <c r="L32" s="0" t="n">
        <v>0</v>
      </c>
      <c r="M32" s="0" t="n">
        <v>40</v>
      </c>
      <c r="N32" s="0" t="n">
        <v>5</v>
      </c>
      <c r="O32" s="0" t="n">
        <v>4743</v>
      </c>
      <c r="P32" s="0" t="s">
        <v>43</v>
      </c>
    </row>
    <row r="33" customFormat="false" ht="12.5" hidden="false" customHeight="false" outlineLevel="0" collapsed="false">
      <c r="A33" s="0" t="n">
        <v>29</v>
      </c>
      <c r="B33" s="0" t="s">
        <v>44</v>
      </c>
      <c r="C33" s="0" t="n">
        <v>4054</v>
      </c>
      <c r="D33" s="0" t="n">
        <v>7942</v>
      </c>
      <c r="E33" s="0" t="n">
        <v>478</v>
      </c>
      <c r="F33" s="0" t="n">
        <v>1</v>
      </c>
      <c r="G33" s="0" t="n">
        <v>978</v>
      </c>
      <c r="H33" s="0" t="n">
        <v>343</v>
      </c>
      <c r="I33" s="0" t="n">
        <v>88</v>
      </c>
      <c r="J33" s="0" t="n">
        <v>2</v>
      </c>
      <c r="K33" s="0" t="n">
        <v>1</v>
      </c>
      <c r="L33" s="0" t="n">
        <v>2</v>
      </c>
      <c r="M33" s="0" t="n">
        <v>171</v>
      </c>
      <c r="N33" s="0" t="n">
        <v>8</v>
      </c>
      <c r="O33" s="0" t="n">
        <v>14068</v>
      </c>
      <c r="P33" s="0" t="s">
        <v>44</v>
      </c>
    </row>
    <row r="34" customFormat="false" ht="12.5" hidden="false" customHeight="false" outlineLevel="0" collapsed="false">
      <c r="A34" s="0" t="n">
        <v>30</v>
      </c>
      <c r="B34" s="0" t="s">
        <v>45</v>
      </c>
      <c r="C34" s="0" t="n">
        <v>9365</v>
      </c>
      <c r="D34" s="0" t="n">
        <v>6180</v>
      </c>
      <c r="E34" s="0" t="n">
        <v>173</v>
      </c>
      <c r="F34" s="0" t="n">
        <v>28</v>
      </c>
      <c r="G34" s="0" t="n">
        <v>49</v>
      </c>
      <c r="H34" s="0" t="n">
        <v>97</v>
      </c>
      <c r="I34" s="0" t="n">
        <v>48</v>
      </c>
      <c r="J34" s="0" t="n">
        <v>92</v>
      </c>
      <c r="K34" s="0" t="n">
        <v>23</v>
      </c>
      <c r="L34" s="0" t="n">
        <v>0</v>
      </c>
      <c r="M34" s="0" t="n">
        <v>25</v>
      </c>
      <c r="N34" s="0" t="n">
        <v>147</v>
      </c>
      <c r="O34" s="0" t="n">
        <v>16227</v>
      </c>
      <c r="P34" s="0" t="s">
        <v>45</v>
      </c>
    </row>
    <row r="35" customFormat="false" ht="12.5" hidden="false" customHeight="false" outlineLevel="0" collapsed="false">
      <c r="A35" s="0" t="n">
        <v>31</v>
      </c>
      <c r="B35" s="0" t="s">
        <v>46</v>
      </c>
      <c r="C35" s="0" t="n">
        <v>1653</v>
      </c>
      <c r="D35" s="0" t="n">
        <v>560</v>
      </c>
      <c r="E35" s="0" t="n">
        <v>785</v>
      </c>
      <c r="F35" s="0" t="n">
        <v>9</v>
      </c>
      <c r="G35" s="0" t="n">
        <v>274</v>
      </c>
      <c r="H35" s="0" t="n">
        <v>290</v>
      </c>
      <c r="I35" s="0" t="n">
        <v>86</v>
      </c>
      <c r="J35" s="0" t="n">
        <v>13</v>
      </c>
      <c r="K35" s="0" t="n">
        <v>1</v>
      </c>
      <c r="L35" s="0" t="n">
        <v>0</v>
      </c>
      <c r="M35" s="0" t="n">
        <v>40</v>
      </c>
      <c r="N35" s="0" t="n">
        <v>55</v>
      </c>
      <c r="O35" s="0" t="n">
        <v>3766</v>
      </c>
      <c r="P35" s="0" t="s">
        <v>46</v>
      </c>
    </row>
    <row r="36" customFormat="false" ht="12.5" hidden="false" customHeight="false" outlineLevel="0" collapsed="false">
      <c r="A36" s="0" t="n">
        <v>32</v>
      </c>
      <c r="B36" s="0" t="s">
        <v>47</v>
      </c>
      <c r="C36" s="0" t="n">
        <v>192</v>
      </c>
      <c r="D36" s="0" t="n">
        <v>230</v>
      </c>
      <c r="E36" s="0" t="n">
        <v>18</v>
      </c>
      <c r="F36" s="0" t="n">
        <v>14</v>
      </c>
      <c r="G36" s="0" t="n">
        <v>8</v>
      </c>
      <c r="H36" s="0" t="n">
        <v>10</v>
      </c>
      <c r="I36" s="0" t="n">
        <v>6</v>
      </c>
      <c r="J36" s="0" t="n">
        <v>6</v>
      </c>
      <c r="K36" s="0" t="n">
        <v>0</v>
      </c>
      <c r="L36" s="0" t="n">
        <v>0</v>
      </c>
      <c r="M36" s="0" t="n">
        <v>6</v>
      </c>
      <c r="N36" s="0" t="n">
        <v>14</v>
      </c>
      <c r="O36" s="0" t="n">
        <v>504</v>
      </c>
      <c r="P36" s="0" t="s">
        <v>47</v>
      </c>
    </row>
    <row r="37" customFormat="false" ht="12.5" hidden="false" customHeight="false" outlineLevel="0" collapsed="false">
      <c r="A37" s="0" t="n">
        <v>33</v>
      </c>
      <c r="B37" s="0" t="s">
        <v>48</v>
      </c>
      <c r="C37" s="0" t="n">
        <v>534</v>
      </c>
      <c r="D37" s="0" t="n">
        <v>1696</v>
      </c>
      <c r="E37" s="0" t="n">
        <v>2648</v>
      </c>
      <c r="F37" s="0" t="n">
        <v>0</v>
      </c>
      <c r="G37" s="0" t="n">
        <v>379</v>
      </c>
      <c r="H37" s="0" t="n">
        <v>207</v>
      </c>
      <c r="I37" s="0" t="n">
        <v>119</v>
      </c>
      <c r="J37" s="0" t="n">
        <v>1</v>
      </c>
      <c r="K37" s="0" t="n">
        <v>9</v>
      </c>
      <c r="L37" s="0" t="n">
        <v>0</v>
      </c>
      <c r="M37" s="0" t="n">
        <v>43</v>
      </c>
      <c r="N37" s="0" t="n">
        <v>4</v>
      </c>
      <c r="O37" s="0" t="n">
        <v>5640</v>
      </c>
      <c r="P37" s="0" t="s">
        <v>48</v>
      </c>
    </row>
    <row r="38" customFormat="false" ht="12.5" hidden="false" customHeight="false" outlineLevel="0" collapsed="false">
      <c r="A38" s="0" t="n">
        <v>34</v>
      </c>
      <c r="B38" s="0" t="s">
        <v>49</v>
      </c>
      <c r="C38" s="0" t="n">
        <v>71889</v>
      </c>
      <c r="D38" s="0" t="n">
        <v>161752</v>
      </c>
      <c r="E38" s="0" t="n">
        <v>10499</v>
      </c>
      <c r="F38" s="0" t="n">
        <v>15</v>
      </c>
      <c r="G38" s="0" t="n">
        <v>31631</v>
      </c>
      <c r="H38" s="0" t="n">
        <v>14205</v>
      </c>
      <c r="I38" s="0" t="n">
        <v>835</v>
      </c>
      <c r="J38" s="0" t="n">
        <v>13</v>
      </c>
      <c r="K38" s="0" t="n">
        <v>20</v>
      </c>
      <c r="L38" s="0" t="n">
        <v>1</v>
      </c>
      <c r="M38" s="0" t="n">
        <v>3315</v>
      </c>
      <c r="N38" s="0" t="n">
        <v>26</v>
      </c>
      <c r="O38" s="0" t="n">
        <v>294201</v>
      </c>
      <c r="P38" s="0" t="s">
        <v>49</v>
      </c>
    </row>
    <row r="39" customFormat="false" ht="12.5" hidden="false" customHeight="false" outlineLevel="0" collapsed="false">
      <c r="A39" s="0" t="n">
        <v>35</v>
      </c>
      <c r="B39" s="0" t="s">
        <v>50</v>
      </c>
      <c r="C39" s="0" t="n">
        <v>1570</v>
      </c>
      <c r="D39" s="0" t="n">
        <v>1075</v>
      </c>
      <c r="E39" s="0" t="n">
        <v>269</v>
      </c>
      <c r="F39" s="0" t="n">
        <v>42</v>
      </c>
      <c r="G39" s="0" t="n">
        <v>488</v>
      </c>
      <c r="H39" s="0" t="n">
        <v>570</v>
      </c>
      <c r="I39" s="0" t="n">
        <v>81</v>
      </c>
      <c r="J39" s="0" t="n">
        <v>14</v>
      </c>
      <c r="K39" s="0" t="n">
        <v>15</v>
      </c>
      <c r="L39" s="0" t="n">
        <v>4</v>
      </c>
      <c r="M39" s="0" t="n">
        <v>275</v>
      </c>
      <c r="N39" s="0" t="n">
        <v>43</v>
      </c>
      <c r="O39" s="0" t="n">
        <v>4446</v>
      </c>
      <c r="P39" s="0" t="s">
        <v>50</v>
      </c>
    </row>
    <row r="40" customFormat="false" ht="12.5" hidden="false" customHeight="false" outlineLevel="0" collapsed="false">
      <c r="A40" s="0" t="n">
        <v>36</v>
      </c>
      <c r="B40" s="0" t="s">
        <v>51</v>
      </c>
      <c r="C40" s="0" t="n">
        <v>8144</v>
      </c>
      <c r="D40" s="0" t="n">
        <v>11500</v>
      </c>
      <c r="E40" s="0" t="n">
        <v>2863</v>
      </c>
      <c r="F40" s="0" t="n">
        <v>21</v>
      </c>
      <c r="G40" s="0" t="n">
        <v>1903</v>
      </c>
      <c r="H40" s="0" t="n">
        <v>1517</v>
      </c>
      <c r="I40" s="0" t="n">
        <v>280</v>
      </c>
      <c r="J40" s="0" t="n">
        <v>15</v>
      </c>
      <c r="K40" s="0" t="n">
        <v>24</v>
      </c>
      <c r="L40" s="0" t="n">
        <v>0</v>
      </c>
      <c r="M40" s="0" t="n">
        <v>399</v>
      </c>
      <c r="N40" s="0" t="n">
        <v>22</v>
      </c>
      <c r="O40" s="0" t="n">
        <v>26688</v>
      </c>
      <c r="P40" s="0" t="s">
        <v>51</v>
      </c>
    </row>
    <row r="41" customFormat="false" ht="12.5" hidden="false" customHeight="false" outlineLevel="0" collapsed="false">
      <c r="A41" s="0" t="n">
        <v>37</v>
      </c>
      <c r="B41" s="0" t="s">
        <v>52</v>
      </c>
      <c r="C41" s="0" t="n">
        <v>238254</v>
      </c>
      <c r="D41" s="0" t="n">
        <v>165582</v>
      </c>
      <c r="E41" s="0" t="n">
        <v>2378</v>
      </c>
      <c r="F41" s="0" t="n">
        <v>66</v>
      </c>
      <c r="G41" s="0" t="n">
        <v>1184</v>
      </c>
      <c r="H41" s="0" t="n">
        <v>1250</v>
      </c>
      <c r="I41" s="0" t="n">
        <v>1483</v>
      </c>
      <c r="J41" s="0" t="n">
        <v>110</v>
      </c>
      <c r="K41" s="0" t="n">
        <v>58</v>
      </c>
      <c r="L41" s="0" t="n">
        <v>17</v>
      </c>
      <c r="M41" s="0" t="n">
        <v>207</v>
      </c>
      <c r="N41" s="0" t="n">
        <v>91</v>
      </c>
      <c r="O41" s="0" t="n">
        <v>410680</v>
      </c>
      <c r="P41" s="0" t="s">
        <v>249</v>
      </c>
    </row>
    <row r="42" customFormat="false" ht="12.5" hidden="false" customHeight="false" outlineLevel="0" collapsed="false">
      <c r="A42" s="0" t="n">
        <v>38</v>
      </c>
      <c r="B42" s="0" t="s">
        <v>53</v>
      </c>
      <c r="C42" s="0" t="n">
        <v>2188</v>
      </c>
      <c r="D42" s="0" t="n">
        <v>13844</v>
      </c>
      <c r="E42" s="0" t="n">
        <v>827</v>
      </c>
      <c r="F42" s="0" t="n">
        <v>3</v>
      </c>
      <c r="G42" s="0" t="n">
        <v>1022</v>
      </c>
      <c r="H42" s="0" t="n">
        <v>950</v>
      </c>
      <c r="I42" s="0" t="n">
        <v>70</v>
      </c>
      <c r="J42" s="0" t="n">
        <v>9</v>
      </c>
      <c r="K42" s="0" t="n">
        <v>2</v>
      </c>
      <c r="L42" s="0" t="n">
        <v>2</v>
      </c>
      <c r="M42" s="0" t="n">
        <v>320</v>
      </c>
      <c r="N42" s="0" t="n">
        <v>15</v>
      </c>
      <c r="O42" s="0" t="n">
        <v>19252</v>
      </c>
      <c r="P42" s="0" t="s">
        <v>53</v>
      </c>
    </row>
    <row r="43" customFormat="false" ht="12.5" hidden="false" customHeight="false" outlineLevel="0" collapsed="false">
      <c r="A43" s="0" t="n">
        <v>39</v>
      </c>
      <c r="B43" s="0" t="s">
        <v>54</v>
      </c>
      <c r="C43" s="0" t="n">
        <v>5071</v>
      </c>
      <c r="D43" s="0" t="n">
        <v>4097</v>
      </c>
      <c r="E43" s="0" t="n">
        <v>213</v>
      </c>
      <c r="F43" s="0" t="n">
        <v>1</v>
      </c>
      <c r="G43" s="0" t="n">
        <v>535</v>
      </c>
      <c r="H43" s="0" t="n">
        <v>259</v>
      </c>
      <c r="I43" s="0" t="n">
        <v>38</v>
      </c>
      <c r="J43" s="0" t="n">
        <v>0</v>
      </c>
      <c r="K43" s="0" t="n">
        <v>0</v>
      </c>
      <c r="L43" s="0" t="n">
        <v>0</v>
      </c>
      <c r="M43" s="0" t="n">
        <v>156</v>
      </c>
      <c r="N43" s="0" t="n">
        <v>3</v>
      </c>
      <c r="O43" s="0" t="n">
        <v>10373</v>
      </c>
      <c r="P43" s="0" t="s">
        <v>54</v>
      </c>
    </row>
    <row r="44" customFormat="false" ht="12.5" hidden="false" customHeight="false" outlineLevel="0" collapsed="false">
      <c r="A44" s="0" t="n">
        <v>40</v>
      </c>
      <c r="B44" s="0" t="s">
        <v>55</v>
      </c>
      <c r="C44" s="0" t="n">
        <v>170</v>
      </c>
      <c r="D44" s="0" t="n">
        <v>158</v>
      </c>
      <c r="E44" s="0" t="n">
        <v>155</v>
      </c>
      <c r="F44" s="0" t="n">
        <v>0</v>
      </c>
      <c r="G44" s="0" t="n">
        <v>488</v>
      </c>
      <c r="H44" s="0" t="n">
        <v>220</v>
      </c>
      <c r="I44" s="0" t="n">
        <v>12</v>
      </c>
      <c r="J44" s="0" t="n">
        <v>8</v>
      </c>
      <c r="K44" s="0" t="n">
        <v>2</v>
      </c>
      <c r="L44" s="0" t="n">
        <v>0</v>
      </c>
      <c r="M44" s="0" t="n">
        <v>18</v>
      </c>
      <c r="N44" s="0" t="n">
        <v>1</v>
      </c>
      <c r="O44" s="0" t="n">
        <v>1232</v>
      </c>
      <c r="P44" s="0" t="s">
        <v>55</v>
      </c>
    </row>
    <row r="45" customFormat="false" ht="12.5" hidden="false" customHeight="false" outlineLevel="0" collapsed="false">
      <c r="A45" s="0" t="n">
        <v>41</v>
      </c>
      <c r="B45" s="0" t="s">
        <v>56</v>
      </c>
      <c r="C45" s="0" t="n">
        <v>190</v>
      </c>
      <c r="D45" s="0" t="n">
        <v>14500</v>
      </c>
      <c r="E45" s="0" t="n">
        <v>29</v>
      </c>
      <c r="F45" s="0" t="n">
        <v>7</v>
      </c>
      <c r="G45" s="0" t="n">
        <v>35</v>
      </c>
      <c r="H45" s="0" t="n">
        <v>109</v>
      </c>
      <c r="I45" s="0" t="n">
        <v>10</v>
      </c>
      <c r="J45" s="0" t="n">
        <v>0</v>
      </c>
      <c r="K45" s="0" t="n">
        <v>1</v>
      </c>
      <c r="L45" s="0" t="n">
        <v>0</v>
      </c>
      <c r="M45" s="0" t="n">
        <v>7</v>
      </c>
      <c r="N45" s="0" t="n">
        <v>16</v>
      </c>
      <c r="O45" s="0" t="n">
        <v>14904</v>
      </c>
      <c r="P45" s="0" t="s">
        <v>56</v>
      </c>
    </row>
    <row r="46" customFormat="false" ht="12.5" hidden="false" customHeight="false" outlineLevel="0" collapsed="false">
      <c r="A46" s="0" t="n">
        <v>42</v>
      </c>
      <c r="B46" s="0" t="s">
        <v>57</v>
      </c>
      <c r="C46" s="0" t="n">
        <v>11850</v>
      </c>
      <c r="D46" s="0" t="n">
        <v>10335</v>
      </c>
      <c r="E46" s="0" t="n">
        <v>1787</v>
      </c>
      <c r="F46" s="0" t="n">
        <v>79</v>
      </c>
      <c r="G46" s="0" t="n">
        <v>1349</v>
      </c>
      <c r="H46" s="0" t="n">
        <v>1140</v>
      </c>
      <c r="I46" s="0" t="n">
        <v>1569</v>
      </c>
      <c r="J46" s="0" t="n">
        <v>67</v>
      </c>
      <c r="K46" s="0" t="n">
        <v>24</v>
      </c>
      <c r="L46" s="0" t="n">
        <v>8</v>
      </c>
      <c r="M46" s="0" t="n">
        <v>329</v>
      </c>
      <c r="N46" s="0" t="n">
        <v>110</v>
      </c>
      <c r="O46" s="0" t="n">
        <v>28647</v>
      </c>
      <c r="P46" s="0" t="s">
        <v>57</v>
      </c>
    </row>
    <row r="47" customFormat="false" ht="12.5" hidden="false" customHeight="false" outlineLevel="0" collapsed="false">
      <c r="A47" s="0" t="n">
        <v>43</v>
      </c>
      <c r="B47" s="0" t="s">
        <v>58</v>
      </c>
      <c r="C47" s="0" t="n">
        <v>3742</v>
      </c>
      <c r="D47" s="0" t="n">
        <v>755</v>
      </c>
      <c r="E47" s="0" t="n">
        <v>27</v>
      </c>
      <c r="F47" s="0" t="n">
        <v>0</v>
      </c>
      <c r="G47" s="0" t="n">
        <v>14</v>
      </c>
      <c r="H47" s="0" t="n">
        <v>23</v>
      </c>
      <c r="I47" s="0" t="n">
        <v>13</v>
      </c>
      <c r="J47" s="0" t="n">
        <v>0</v>
      </c>
      <c r="K47" s="0" t="n">
        <v>0</v>
      </c>
      <c r="L47" s="0" t="n">
        <v>0</v>
      </c>
      <c r="M47" s="0" t="n">
        <v>2</v>
      </c>
      <c r="N47" s="0" t="n">
        <v>8</v>
      </c>
      <c r="O47" s="0" t="n">
        <v>4584</v>
      </c>
      <c r="P47" s="0" t="s">
        <v>58</v>
      </c>
    </row>
    <row r="48" customFormat="false" ht="12.5" hidden="false" customHeight="false" outlineLevel="0" collapsed="false">
      <c r="A48" s="0" t="n">
        <v>44</v>
      </c>
      <c r="B48" s="0" t="s">
        <v>59</v>
      </c>
      <c r="C48" s="0" t="n">
        <v>985</v>
      </c>
      <c r="D48" s="0" t="n">
        <v>399</v>
      </c>
      <c r="E48" s="0" t="n">
        <v>201</v>
      </c>
      <c r="F48" s="0" t="n">
        <v>22</v>
      </c>
      <c r="G48" s="0" t="n">
        <v>157</v>
      </c>
      <c r="H48" s="0" t="n">
        <v>374</v>
      </c>
      <c r="I48" s="0" t="n">
        <v>260</v>
      </c>
      <c r="J48" s="0" t="n">
        <v>34</v>
      </c>
      <c r="K48" s="0" t="n">
        <v>28</v>
      </c>
      <c r="L48" s="0" t="n">
        <v>4</v>
      </c>
      <c r="M48" s="0" t="n">
        <v>34</v>
      </c>
      <c r="N48" s="0" t="n">
        <v>38</v>
      </c>
      <c r="O48" s="0" t="n">
        <v>2536</v>
      </c>
      <c r="P48" s="0" t="s">
        <v>59</v>
      </c>
    </row>
    <row r="49" customFormat="false" ht="12.5" hidden="false" customHeight="false" outlineLevel="0" collapsed="false">
      <c r="A49" s="0" t="n">
        <v>45</v>
      </c>
      <c r="B49" s="0" t="s">
        <v>60</v>
      </c>
      <c r="C49" s="0" t="n">
        <v>479</v>
      </c>
      <c r="D49" s="0" t="n">
        <v>601</v>
      </c>
      <c r="E49" s="0" t="n">
        <v>7880</v>
      </c>
      <c r="F49" s="0" t="n">
        <v>76</v>
      </c>
      <c r="G49" s="0" t="n">
        <v>10067</v>
      </c>
      <c r="H49" s="0" t="n">
        <v>3549</v>
      </c>
      <c r="I49" s="0" t="n">
        <v>931</v>
      </c>
      <c r="J49" s="0" t="n">
        <v>92</v>
      </c>
      <c r="K49" s="0" t="n">
        <v>237</v>
      </c>
      <c r="L49" s="0" t="n">
        <v>17</v>
      </c>
      <c r="M49" s="0" t="n">
        <v>384</v>
      </c>
      <c r="N49" s="0" t="n">
        <v>397</v>
      </c>
      <c r="O49" s="0" t="n">
        <v>24710</v>
      </c>
      <c r="P49" s="0" t="s">
        <v>60</v>
      </c>
    </row>
    <row r="50" customFormat="false" ht="12.5" hidden="false" customHeight="false" outlineLevel="0" collapsed="false">
      <c r="A50" s="0" t="n">
        <v>46</v>
      </c>
      <c r="B50" s="0" t="s">
        <v>61</v>
      </c>
      <c r="C50" s="0" t="n">
        <v>17053</v>
      </c>
      <c r="D50" s="0" t="n">
        <v>43911</v>
      </c>
      <c r="E50" s="0" t="n">
        <v>3924</v>
      </c>
      <c r="F50" s="0" t="n">
        <v>214</v>
      </c>
      <c r="G50" s="0" t="n">
        <v>4202</v>
      </c>
      <c r="H50" s="0" t="n">
        <v>4962</v>
      </c>
      <c r="I50" s="0" t="n">
        <v>1824</v>
      </c>
      <c r="J50" s="0" t="n">
        <v>221</v>
      </c>
      <c r="K50" s="0" t="n">
        <v>120</v>
      </c>
      <c r="L50" s="0" t="n">
        <v>6</v>
      </c>
      <c r="M50" s="0" t="n">
        <v>883</v>
      </c>
      <c r="N50" s="0" t="n">
        <v>457</v>
      </c>
      <c r="O50" s="0" t="n">
        <v>77777</v>
      </c>
      <c r="P50" s="0" t="s">
        <v>61</v>
      </c>
    </row>
    <row r="51" customFormat="false" ht="12.5" hidden="false" customHeight="false" outlineLevel="0" collapsed="false">
      <c r="A51" s="0" t="n">
        <v>47</v>
      </c>
      <c r="B51" s="0" t="s">
        <v>62</v>
      </c>
      <c r="C51" s="0" t="n">
        <v>56927</v>
      </c>
      <c r="D51" s="0" t="n">
        <v>37238</v>
      </c>
      <c r="E51" s="0" t="n">
        <v>71304</v>
      </c>
      <c r="F51" s="0" t="n">
        <v>5405</v>
      </c>
      <c r="G51" s="0" t="n">
        <v>64244</v>
      </c>
      <c r="H51" s="0" t="n">
        <v>43005</v>
      </c>
      <c r="I51" s="0" t="n">
        <v>26740</v>
      </c>
      <c r="J51" s="0" t="n">
        <v>1619</v>
      </c>
      <c r="K51" s="0" t="n">
        <v>2698</v>
      </c>
      <c r="L51" s="0" t="n">
        <v>86</v>
      </c>
      <c r="M51" s="0" t="n">
        <v>36820</v>
      </c>
      <c r="N51" s="0" t="n">
        <v>5632</v>
      </c>
      <c r="O51" s="0" t="n">
        <v>351718</v>
      </c>
      <c r="P51" s="0" t="s">
        <v>62</v>
      </c>
    </row>
    <row r="52" customFormat="false" ht="12.5" hidden="false" customHeight="false" outlineLevel="0" collapsed="false">
      <c r="A52" s="0" t="n">
        <v>48</v>
      </c>
      <c r="B52" s="0" t="s">
        <v>63</v>
      </c>
      <c r="C52" s="0" t="n">
        <v>1879986</v>
      </c>
      <c r="D52" s="0" t="n">
        <v>971455</v>
      </c>
      <c r="E52" s="0" t="n">
        <v>159886</v>
      </c>
      <c r="F52" s="0" t="n">
        <v>2331</v>
      </c>
      <c r="G52" s="0" t="n">
        <v>153303</v>
      </c>
      <c r="H52" s="0" t="n">
        <v>125507</v>
      </c>
      <c r="I52" s="0" t="n">
        <v>24990</v>
      </c>
      <c r="J52" s="0" t="n">
        <v>1645</v>
      </c>
      <c r="K52" s="0" t="n">
        <v>2091</v>
      </c>
      <c r="L52" s="0" t="n">
        <v>102</v>
      </c>
      <c r="M52" s="0" t="n">
        <v>19337</v>
      </c>
      <c r="N52" s="0" t="n">
        <v>3054</v>
      </c>
      <c r="O52" s="0" t="n">
        <v>3343687</v>
      </c>
    </row>
    <row r="53" customFormat="false" ht="12.5" hidden="false" customHeight="false" outlineLevel="0" collapsed="false">
      <c r="B53" s="0" t="s">
        <v>64</v>
      </c>
      <c r="C53" s="0" t="n">
        <v>1936913</v>
      </c>
      <c r="D53" s="0" t="n">
        <v>1008693</v>
      </c>
      <c r="E53" s="0" t="n">
        <v>231190</v>
      </c>
      <c r="F53" s="0" t="n">
        <v>7736</v>
      </c>
      <c r="G53" s="0" t="n">
        <v>217547</v>
      </c>
      <c r="H53" s="0" t="n">
        <v>168512</v>
      </c>
      <c r="I53" s="0" t="n">
        <v>51730</v>
      </c>
      <c r="J53" s="0" t="n">
        <v>3264</v>
      </c>
      <c r="K53" s="0" t="n">
        <v>4789</v>
      </c>
      <c r="L53" s="0" t="n">
        <v>188</v>
      </c>
      <c r="M53" s="0" t="n">
        <v>56157</v>
      </c>
      <c r="N53" s="0" t="n">
        <v>8686</v>
      </c>
      <c r="O53" s="0" t="n">
        <v>3695405</v>
      </c>
    </row>
    <row r="54" customFormat="false" ht="12.5" hidden="false" customHeight="false" outlineLevel="0" collapsed="false">
      <c r="B54" s="0" t="s">
        <v>65</v>
      </c>
      <c r="C54" s="0" t="n">
        <v>1785830</v>
      </c>
      <c r="D54" s="0" t="n">
        <v>932776</v>
      </c>
      <c r="E54" s="0" t="n">
        <v>162309</v>
      </c>
      <c r="F54" s="0" t="n">
        <v>8099</v>
      </c>
      <c r="G54" s="0" t="n">
        <v>215856</v>
      </c>
      <c r="H54" s="0" t="n">
        <v>197460</v>
      </c>
      <c r="I54" s="0" t="n">
        <v>41188</v>
      </c>
      <c r="J54" s="0" t="n">
        <v>3349</v>
      </c>
      <c r="K54" s="0" t="n">
        <v>4805</v>
      </c>
      <c r="L54" s="0" t="n">
        <v>1388</v>
      </c>
      <c r="M54" s="0" t="n">
        <v>42028</v>
      </c>
      <c r="N54" s="0" t="n">
        <v>8502</v>
      </c>
      <c r="O54" s="0" t="n">
        <v>3403590</v>
      </c>
    </row>
    <row r="55" customFormat="false" ht="12.5" hidden="false" customHeight="false" outlineLevel="0" collapsed="false">
      <c r="A55" s="0" t="s">
        <v>66</v>
      </c>
    </row>
    <row r="56" customFormat="false" ht="12.5" hidden="false" customHeight="false" outlineLevel="0" collapsed="false">
      <c r="A56" s="0" t="s">
        <v>67</v>
      </c>
      <c r="N56" s="0" t="n">
        <v>45675</v>
      </c>
    </row>
    <row r="57" customFormat="false" ht="12.5" hidden="false" customHeight="false" outlineLevel="0" collapsed="false">
      <c r="A57" s="0" t="s">
        <v>68</v>
      </c>
    </row>
    <row r="60" customFormat="false" ht="12.5" hidden="false" customHeight="false" outlineLevel="0" collapsed="false">
      <c r="A60" s="0" t="n">
        <v>46</v>
      </c>
      <c r="B60" s="0" t="s">
        <v>69</v>
      </c>
      <c r="C60" s="0" t="n">
        <v>144</v>
      </c>
      <c r="D60" s="0" t="n">
        <v>82</v>
      </c>
      <c r="E60" s="0" t="n">
        <v>0</v>
      </c>
      <c r="F60" s="0" t="n">
        <v>0</v>
      </c>
      <c r="G60" s="0" t="n">
        <v>4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32</v>
      </c>
    </row>
    <row r="61" customFormat="false" ht="12.5" hidden="false" customHeight="false" outlineLevel="0" collapsed="false">
      <c r="A61" s="0" t="n">
        <v>47</v>
      </c>
      <c r="B61" s="0" t="s">
        <v>70</v>
      </c>
      <c r="C61" s="0" t="n">
        <v>1</v>
      </c>
      <c r="D61" s="0" t="n">
        <v>3</v>
      </c>
      <c r="E61" s="0" t="n">
        <v>6</v>
      </c>
      <c r="F61" s="0" t="n">
        <v>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3</v>
      </c>
    </row>
    <row r="62" customFormat="false" ht="12.5" hidden="false" customHeight="false" outlineLevel="0" collapsed="false">
      <c r="A62" s="0" t="n">
        <v>48</v>
      </c>
      <c r="B62" s="0" t="s">
        <v>71</v>
      </c>
      <c r="C62" s="0" t="n">
        <v>3</v>
      </c>
      <c r="D62" s="0" t="n">
        <v>6</v>
      </c>
      <c r="E62" s="0" t="n">
        <v>1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1</v>
      </c>
    </row>
    <row r="63" customFormat="false" ht="12.5" hidden="false" customHeight="false" outlineLevel="0" collapsed="false">
      <c r="A63" s="0" t="n">
        <v>49</v>
      </c>
      <c r="B63" s="0" t="s">
        <v>72</v>
      </c>
      <c r="C63" s="0" t="n">
        <v>4</v>
      </c>
      <c r="D63" s="0" t="n">
        <v>10</v>
      </c>
      <c r="E63" s="0" t="n">
        <v>0</v>
      </c>
      <c r="F63" s="0" t="n">
        <v>2</v>
      </c>
      <c r="G63" s="0" t="n">
        <v>6</v>
      </c>
      <c r="H63" s="0" t="n">
        <v>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1</v>
      </c>
      <c r="N63" s="0" t="n">
        <v>2</v>
      </c>
      <c r="O63" s="0" t="n">
        <v>39</v>
      </c>
    </row>
    <row r="64" customFormat="false" ht="12.5" hidden="false" customHeight="false" outlineLevel="0" collapsed="false">
      <c r="A64" s="0" t="n">
        <v>50</v>
      </c>
      <c r="B64" s="0" t="s">
        <v>73</v>
      </c>
      <c r="C64" s="0" t="n">
        <v>73</v>
      </c>
      <c r="D64" s="0" t="n">
        <v>69</v>
      </c>
      <c r="E64" s="0" t="n">
        <v>133</v>
      </c>
      <c r="F64" s="0" t="n">
        <v>9</v>
      </c>
      <c r="G64" s="0" t="n">
        <v>86</v>
      </c>
      <c r="H64" s="0" t="n">
        <v>136</v>
      </c>
      <c r="I64" s="0" t="n">
        <v>47</v>
      </c>
      <c r="J64" s="0" t="n">
        <v>1</v>
      </c>
      <c r="K64" s="0" t="n">
        <v>4</v>
      </c>
      <c r="L64" s="0" t="n">
        <v>0</v>
      </c>
      <c r="M64" s="0" t="n">
        <v>16</v>
      </c>
      <c r="N64" s="0" t="n">
        <v>1</v>
      </c>
      <c r="O64" s="0" t="n">
        <v>575</v>
      </c>
    </row>
    <row r="65" customFormat="false" ht="12.5" hidden="false" customHeight="false" outlineLevel="0" collapsed="false">
      <c r="A65" s="0" t="n">
        <v>51</v>
      </c>
      <c r="B65" s="0" t="s">
        <v>74</v>
      </c>
      <c r="C65" s="0" t="n">
        <v>203</v>
      </c>
      <c r="D65" s="0" t="n">
        <v>6793</v>
      </c>
      <c r="E65" s="0" t="n">
        <v>424</v>
      </c>
      <c r="F65" s="0" t="n">
        <v>0</v>
      </c>
      <c r="G65" s="0" t="n">
        <v>918</v>
      </c>
      <c r="H65" s="0" t="n">
        <v>431</v>
      </c>
      <c r="I65" s="0" t="n">
        <v>32</v>
      </c>
      <c r="J65" s="0" t="n">
        <v>2</v>
      </c>
      <c r="K65" s="0" t="n">
        <v>4</v>
      </c>
      <c r="L65" s="0" t="n">
        <v>0</v>
      </c>
      <c r="M65" s="0" t="n">
        <v>122</v>
      </c>
      <c r="N65" s="0" t="n">
        <v>3</v>
      </c>
      <c r="O65" s="0" t="n">
        <v>8932</v>
      </c>
    </row>
    <row r="66" customFormat="false" ht="12.5" hidden="false" customHeight="false" outlineLevel="0" collapsed="false">
      <c r="A66" s="0" t="n">
        <v>52</v>
      </c>
      <c r="B66" s="0" t="s">
        <v>75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3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</row>
    <row r="67" customFormat="false" ht="12.5" hidden="false" customHeight="false" outlineLevel="0" collapsed="false">
      <c r="A67" s="0" t="n">
        <v>53</v>
      </c>
      <c r="B67" s="0" t="s">
        <v>76</v>
      </c>
      <c r="C67" s="0" t="n">
        <v>17</v>
      </c>
      <c r="D67" s="0" t="n">
        <v>870</v>
      </c>
      <c r="E67" s="0" t="n">
        <v>17</v>
      </c>
      <c r="F67" s="0" t="n">
        <v>13</v>
      </c>
      <c r="G67" s="0" t="n">
        <v>13</v>
      </c>
      <c r="H67" s="0" t="n">
        <v>13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2</v>
      </c>
      <c r="N67" s="0" t="n">
        <v>6</v>
      </c>
      <c r="O67" s="0" t="n">
        <v>952</v>
      </c>
    </row>
    <row r="68" customFormat="false" ht="12.5" hidden="false" customHeight="false" outlineLevel="0" collapsed="false">
      <c r="A68" s="0" t="n">
        <v>54</v>
      </c>
      <c r="B68" s="0" t="s">
        <v>77</v>
      </c>
      <c r="C68" s="0" t="n">
        <v>259</v>
      </c>
      <c r="D68" s="0" t="n">
        <v>89</v>
      </c>
      <c r="E68" s="0" t="n">
        <v>3</v>
      </c>
      <c r="F68" s="0" t="n">
        <v>0</v>
      </c>
      <c r="G68" s="0" t="n">
        <v>2</v>
      </c>
      <c r="H68" s="0" t="n">
        <v>4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359</v>
      </c>
    </row>
    <row r="69" customFormat="false" ht="12.5" hidden="false" customHeight="false" outlineLevel="0" collapsed="false">
      <c r="A69" s="0" t="n">
        <v>55</v>
      </c>
      <c r="B69" s="0" t="s">
        <v>78</v>
      </c>
      <c r="C69" s="0" t="n">
        <v>29</v>
      </c>
      <c r="D69" s="0" t="n">
        <v>3</v>
      </c>
      <c r="E69" s="0" t="n">
        <v>2</v>
      </c>
      <c r="F69" s="0" t="n">
        <v>0</v>
      </c>
      <c r="G69" s="0" t="n">
        <v>1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8</v>
      </c>
    </row>
    <row r="70" customFormat="false" ht="12.5" hidden="false" customHeight="false" outlineLevel="0" collapsed="false">
      <c r="A70" s="0" t="n">
        <v>56</v>
      </c>
      <c r="B70" s="0" t="s">
        <v>79</v>
      </c>
      <c r="C70" s="0" t="n">
        <v>0</v>
      </c>
      <c r="D70" s="0" t="n">
        <v>0</v>
      </c>
      <c r="E70" s="0" t="n">
        <v>24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4</v>
      </c>
    </row>
    <row r="71" customFormat="false" ht="12.5" hidden="false" customHeight="false" outlineLevel="0" collapsed="false">
      <c r="A71" s="0" t="n">
        <v>57</v>
      </c>
      <c r="B71" s="0" t="s">
        <v>80</v>
      </c>
      <c r="C71" s="0" t="n">
        <v>7</v>
      </c>
      <c r="D71" s="0" t="n">
        <v>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0</v>
      </c>
    </row>
    <row r="72" customFormat="false" ht="12.5" hidden="false" customHeight="false" outlineLevel="0" collapsed="false">
      <c r="A72" s="0" t="n">
        <v>58</v>
      </c>
      <c r="B72" s="0" t="s">
        <v>81</v>
      </c>
      <c r="C72" s="0" t="n">
        <v>0</v>
      </c>
      <c r="D72" s="0" t="n">
        <v>4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4</v>
      </c>
    </row>
    <row r="73" customFormat="false" ht="12.5" hidden="false" customHeight="false" outlineLevel="0" collapsed="false">
      <c r="A73" s="0" t="n">
        <v>59</v>
      </c>
      <c r="B73" s="0" t="s">
        <v>82</v>
      </c>
      <c r="C73" s="0" t="n">
        <v>2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</row>
    <row r="74" customFormat="false" ht="12.5" hidden="false" customHeight="false" outlineLevel="0" collapsed="false">
      <c r="A74" s="0" t="n">
        <v>60</v>
      </c>
      <c r="B74" s="0" t="s">
        <v>83</v>
      </c>
      <c r="C74" s="0" t="n">
        <v>19</v>
      </c>
      <c r="D74" s="0" t="n">
        <v>1107</v>
      </c>
      <c r="E74" s="0" t="n">
        <v>9</v>
      </c>
      <c r="F74" s="0" t="n">
        <v>1</v>
      </c>
      <c r="G74" s="0" t="n">
        <v>10</v>
      </c>
      <c r="H74" s="0" t="n">
        <v>40</v>
      </c>
      <c r="I74" s="0" t="n">
        <v>0</v>
      </c>
      <c r="J74" s="0" t="n">
        <v>4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190</v>
      </c>
    </row>
    <row r="75" customFormat="false" ht="12.5" hidden="false" customHeight="false" outlineLevel="0" collapsed="false">
      <c r="A75" s="0" t="n">
        <v>61</v>
      </c>
      <c r="B75" s="0" t="s">
        <v>84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2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5</v>
      </c>
    </row>
    <row r="76" customFormat="false" ht="12.5" hidden="false" customHeight="false" outlineLevel="0" collapsed="false">
      <c r="A76" s="0" t="n">
        <v>62</v>
      </c>
      <c r="B76" s="0" t="s">
        <v>85</v>
      </c>
      <c r="C76" s="0" t="n">
        <v>47</v>
      </c>
      <c r="D76" s="0" t="n">
        <v>43</v>
      </c>
      <c r="E76" s="0" t="n">
        <v>1</v>
      </c>
      <c r="F76" s="0" t="n">
        <v>0</v>
      </c>
      <c r="G76" s="0" t="n">
        <v>2</v>
      </c>
      <c r="H76" s="0" t="n">
        <v>5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99</v>
      </c>
    </row>
    <row r="77" customFormat="false" ht="12.5" hidden="false" customHeight="false" outlineLevel="0" collapsed="false">
      <c r="A77" s="0" t="n">
        <v>63</v>
      </c>
      <c r="B77" s="0" t="s">
        <v>86</v>
      </c>
      <c r="C77" s="0" t="n">
        <v>404</v>
      </c>
      <c r="D77" s="0" t="n">
        <v>1954</v>
      </c>
      <c r="E77" s="0" t="n">
        <v>93</v>
      </c>
      <c r="F77" s="0" t="n">
        <v>0</v>
      </c>
      <c r="G77" s="0" t="n">
        <v>227</v>
      </c>
      <c r="H77" s="0" t="n">
        <v>241</v>
      </c>
      <c r="I77" s="0" t="n">
        <v>19</v>
      </c>
      <c r="J77" s="0" t="n">
        <v>2</v>
      </c>
      <c r="K77" s="0" t="n">
        <v>0</v>
      </c>
      <c r="L77" s="0" t="n">
        <v>0</v>
      </c>
      <c r="M77" s="0" t="n">
        <v>51</v>
      </c>
      <c r="N77" s="0" t="n">
        <v>0</v>
      </c>
      <c r="O77" s="0" t="n">
        <v>2991</v>
      </c>
    </row>
    <row r="78" customFormat="false" ht="12.5" hidden="false" customHeight="false" outlineLevel="0" collapsed="false">
      <c r="A78" s="0" t="n">
        <v>64</v>
      </c>
      <c r="B78" s="0" t="s">
        <v>87</v>
      </c>
      <c r="C78" s="0" t="n">
        <v>4</v>
      </c>
      <c r="D78" s="0" t="n">
        <v>5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1</v>
      </c>
    </row>
    <row r="79" customFormat="false" ht="12.5" hidden="false" customHeight="false" outlineLevel="0" collapsed="false">
      <c r="A79" s="0" t="n">
        <v>65</v>
      </c>
      <c r="B79" s="0" t="s">
        <v>88</v>
      </c>
      <c r="C79" s="0" t="n">
        <v>593</v>
      </c>
      <c r="D79" s="0" t="n">
        <v>607</v>
      </c>
      <c r="E79" s="0" t="n">
        <v>189</v>
      </c>
      <c r="F79" s="0" t="n">
        <v>35</v>
      </c>
      <c r="G79" s="0" t="n">
        <v>279</v>
      </c>
      <c r="H79" s="0" t="n">
        <v>591</v>
      </c>
      <c r="I79" s="0" t="n">
        <v>73</v>
      </c>
      <c r="J79" s="0" t="n">
        <v>7</v>
      </c>
      <c r="K79" s="0" t="n">
        <v>16</v>
      </c>
      <c r="L79" s="0" t="n">
        <v>0</v>
      </c>
      <c r="M79" s="0" t="n">
        <v>30</v>
      </c>
      <c r="N79" s="0" t="n">
        <v>27</v>
      </c>
      <c r="O79" s="0" t="n">
        <v>2447</v>
      </c>
    </row>
    <row r="80" customFormat="false" ht="12.5" hidden="false" customHeight="false" outlineLevel="0" collapsed="false">
      <c r="A80" s="0" t="n">
        <v>66</v>
      </c>
      <c r="B80" s="0" t="s">
        <v>89</v>
      </c>
      <c r="C80" s="0" t="n">
        <v>6</v>
      </c>
      <c r="D80" s="0" t="n">
        <v>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</v>
      </c>
    </row>
    <row r="81" customFormat="false" ht="12.5" hidden="false" customHeight="false" outlineLevel="0" collapsed="false">
      <c r="A81" s="0" t="n">
        <v>67</v>
      </c>
      <c r="B81" s="0" t="s">
        <v>9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2.5" hidden="false" customHeight="false" outlineLevel="0" collapsed="false">
      <c r="A82" s="0" t="n">
        <v>68</v>
      </c>
      <c r="B82" s="0" t="s">
        <v>9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2.5" hidden="false" customHeight="false" outlineLevel="0" collapsed="false">
      <c r="A83" s="0" t="n">
        <v>69</v>
      </c>
      <c r="B83" s="0" t="s">
        <v>92</v>
      </c>
      <c r="C83" s="0" t="n">
        <v>1</v>
      </c>
      <c r="D83" s="0" t="n">
        <v>2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</v>
      </c>
    </row>
    <row r="84" customFormat="false" ht="12.5" hidden="false" customHeight="false" outlineLevel="0" collapsed="false">
      <c r="A84" s="0" t="n">
        <v>70</v>
      </c>
      <c r="B84" s="0" t="s">
        <v>93</v>
      </c>
      <c r="C84" s="0" t="n">
        <v>93</v>
      </c>
      <c r="D84" s="0" t="n">
        <v>108</v>
      </c>
      <c r="E84" s="0" t="n">
        <v>7</v>
      </c>
      <c r="F84" s="0" t="n">
        <v>0</v>
      </c>
      <c r="G84" s="0" t="n">
        <v>19</v>
      </c>
      <c r="H84" s="0" t="n">
        <v>5</v>
      </c>
      <c r="I84" s="0" t="n">
        <v>7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240</v>
      </c>
    </row>
    <row r="85" customFormat="false" ht="12.5" hidden="false" customHeight="false" outlineLevel="0" collapsed="false">
      <c r="A85" s="0" t="n">
        <v>71</v>
      </c>
      <c r="B85" s="0" t="s">
        <v>94</v>
      </c>
      <c r="C85" s="0" t="n">
        <v>0</v>
      </c>
      <c r="D85" s="0" t="n">
        <v>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9</v>
      </c>
    </row>
    <row r="86" customFormat="false" ht="12.5" hidden="false" customHeight="false" outlineLevel="0" collapsed="false">
      <c r="A86" s="0" t="n">
        <v>72</v>
      </c>
      <c r="B86" s="0" t="s">
        <v>95</v>
      </c>
      <c r="C86" s="0" t="n">
        <v>0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2</v>
      </c>
    </row>
    <row r="87" customFormat="false" ht="12.5" hidden="false" customHeight="false" outlineLevel="0" collapsed="false">
      <c r="A87" s="0" t="n">
        <v>73</v>
      </c>
      <c r="B87" s="0" t="s">
        <v>96</v>
      </c>
      <c r="C87" s="0" t="n">
        <v>2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3</v>
      </c>
    </row>
    <row r="88" customFormat="false" ht="12.5" hidden="false" customHeight="false" outlineLevel="0" collapsed="false">
      <c r="A88" s="0" t="n">
        <v>74</v>
      </c>
      <c r="B88" s="0" t="s">
        <v>97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</row>
    <row r="89" customFormat="false" ht="12.5" hidden="false" customHeight="false" outlineLevel="0" collapsed="false">
      <c r="A89" s="0" t="n">
        <v>75</v>
      </c>
      <c r="B89" s="0" t="s">
        <v>98</v>
      </c>
      <c r="C89" s="0" t="n">
        <v>8</v>
      </c>
      <c r="D89" s="0" t="n">
        <v>7</v>
      </c>
      <c r="E89" s="0" t="n">
        <v>13</v>
      </c>
      <c r="F89" s="0" t="n">
        <v>1</v>
      </c>
      <c r="G89" s="0" t="n">
        <v>1</v>
      </c>
      <c r="H89" s="0" t="n">
        <v>7</v>
      </c>
      <c r="I89" s="0" t="n">
        <v>4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1</v>
      </c>
    </row>
    <row r="90" customFormat="false" ht="12.5" hidden="false" customHeight="false" outlineLevel="0" collapsed="false">
      <c r="A90" s="0" t="n">
        <v>76</v>
      </c>
      <c r="B90" s="0" t="s">
        <v>99</v>
      </c>
      <c r="C90" s="0" t="n">
        <v>8</v>
      </c>
      <c r="D90" s="0" t="n">
        <v>47</v>
      </c>
      <c r="E90" s="0" t="n">
        <v>18</v>
      </c>
      <c r="F90" s="0" t="n">
        <v>4</v>
      </c>
      <c r="G90" s="0" t="n">
        <v>6</v>
      </c>
      <c r="H90" s="0" t="n">
        <v>2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3</v>
      </c>
      <c r="N90" s="0" t="n">
        <v>7</v>
      </c>
      <c r="O90" s="0" t="n">
        <v>95</v>
      </c>
    </row>
    <row r="91" customFormat="false" ht="12.5" hidden="false" customHeight="false" outlineLevel="0" collapsed="false">
      <c r="A91" s="0" t="n">
        <v>77</v>
      </c>
      <c r="B91" s="0" t="s">
        <v>100</v>
      </c>
      <c r="C91" s="0" t="n">
        <v>69</v>
      </c>
      <c r="D91" s="0" t="n">
        <v>32</v>
      </c>
      <c r="E91" s="0" t="n">
        <v>17</v>
      </c>
      <c r="F91" s="0" t="n">
        <v>0</v>
      </c>
      <c r="G91" s="0" t="n">
        <v>8</v>
      </c>
      <c r="H91" s="0" t="n">
        <v>25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152</v>
      </c>
    </row>
    <row r="92" customFormat="false" ht="12.5" hidden="false" customHeight="false" outlineLevel="0" collapsed="false">
      <c r="A92" s="0" t="n">
        <v>78</v>
      </c>
      <c r="B92" s="0" t="s">
        <v>101</v>
      </c>
      <c r="C92" s="0" t="n">
        <v>12</v>
      </c>
      <c r="D92" s="0" t="n">
        <v>26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8</v>
      </c>
    </row>
    <row r="93" customFormat="false" ht="12.5" hidden="false" customHeight="false" outlineLevel="0" collapsed="false">
      <c r="A93" s="0" t="n">
        <v>79</v>
      </c>
      <c r="B93" s="0" t="s">
        <v>102</v>
      </c>
      <c r="C93" s="0" t="n">
        <v>10</v>
      </c>
      <c r="D93" s="0" t="n">
        <v>30</v>
      </c>
      <c r="E93" s="0" t="n">
        <v>21</v>
      </c>
      <c r="F93" s="0" t="n">
        <v>0</v>
      </c>
      <c r="G93" s="0" t="n">
        <v>5</v>
      </c>
      <c r="H93" s="0" t="n">
        <v>13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81</v>
      </c>
    </row>
    <row r="94" customFormat="false" ht="12.5" hidden="false" customHeight="false" outlineLevel="0" collapsed="false">
      <c r="A94" s="0" t="n">
        <v>80</v>
      </c>
      <c r="B94" s="0" t="s">
        <v>103</v>
      </c>
      <c r="C94" s="0" t="n">
        <v>100</v>
      </c>
      <c r="D94" s="0" t="n">
        <v>201</v>
      </c>
      <c r="E94" s="0" t="n">
        <v>372</v>
      </c>
      <c r="F94" s="0" t="n">
        <v>0</v>
      </c>
      <c r="G94" s="0" t="n">
        <v>20</v>
      </c>
      <c r="H94" s="0" t="n">
        <v>149</v>
      </c>
      <c r="I94" s="0" t="n">
        <v>18</v>
      </c>
      <c r="J94" s="0" t="n">
        <v>6</v>
      </c>
      <c r="K94" s="0" t="n">
        <v>3</v>
      </c>
      <c r="L94" s="0" t="n">
        <v>0</v>
      </c>
      <c r="M94" s="0" t="n">
        <v>0</v>
      </c>
      <c r="N94" s="0" t="n">
        <v>6</v>
      </c>
      <c r="O94" s="0" t="n">
        <v>875</v>
      </c>
    </row>
    <row r="95" customFormat="false" ht="12.5" hidden="false" customHeight="false" outlineLevel="0" collapsed="false">
      <c r="A95" s="0" t="n">
        <v>81</v>
      </c>
      <c r="B95" s="0" t="s">
        <v>104</v>
      </c>
      <c r="C95" s="0" t="n">
        <v>2</v>
      </c>
      <c r="D95" s="0" t="n">
        <v>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9</v>
      </c>
    </row>
    <row r="96" customFormat="false" ht="12.5" hidden="false" customHeight="false" outlineLevel="0" collapsed="false">
      <c r="A96" s="0" t="n">
        <v>82</v>
      </c>
      <c r="B96" s="0" t="s">
        <v>105</v>
      </c>
      <c r="C96" s="0" t="n">
        <v>59</v>
      </c>
      <c r="D96" s="0" t="n">
        <v>57</v>
      </c>
      <c r="E96" s="0" t="n">
        <v>12</v>
      </c>
      <c r="F96" s="0" t="n">
        <v>0</v>
      </c>
      <c r="G96" s="0" t="n">
        <v>16</v>
      </c>
      <c r="H96" s="0" t="n">
        <v>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3</v>
      </c>
      <c r="N96" s="0" t="n">
        <v>1</v>
      </c>
      <c r="O96" s="0" t="n">
        <v>152</v>
      </c>
    </row>
    <row r="97" customFormat="false" ht="12.5" hidden="false" customHeight="false" outlineLevel="0" collapsed="false">
      <c r="A97" s="0" t="n">
        <v>83</v>
      </c>
      <c r="B97" s="0" t="s">
        <v>106</v>
      </c>
      <c r="C97" s="0" t="n">
        <v>286</v>
      </c>
      <c r="D97" s="0" t="n">
        <v>2835</v>
      </c>
      <c r="E97" s="0" t="n">
        <v>250</v>
      </c>
      <c r="F97" s="0" t="n">
        <v>1</v>
      </c>
      <c r="G97" s="0" t="n">
        <v>375</v>
      </c>
      <c r="H97" s="0" t="n">
        <v>158</v>
      </c>
      <c r="I97" s="0" t="n">
        <v>167</v>
      </c>
      <c r="J97" s="0" t="n">
        <v>1</v>
      </c>
      <c r="K97" s="0" t="n">
        <v>0</v>
      </c>
      <c r="L97" s="0" t="n">
        <v>0</v>
      </c>
      <c r="M97" s="0" t="n">
        <v>82</v>
      </c>
      <c r="N97" s="0" t="n">
        <v>2</v>
      </c>
      <c r="O97" s="0" t="n">
        <v>4157</v>
      </c>
    </row>
    <row r="98" customFormat="false" ht="12.5" hidden="false" customHeight="false" outlineLevel="0" collapsed="false">
      <c r="A98" s="0" t="n">
        <v>84</v>
      </c>
      <c r="B98" s="0" t="s">
        <v>107</v>
      </c>
      <c r="C98" s="0" t="n">
        <v>16</v>
      </c>
      <c r="D98" s="0" t="n">
        <v>26</v>
      </c>
      <c r="E98" s="0" t="n">
        <v>1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3</v>
      </c>
      <c r="O98" s="0" t="n">
        <v>47</v>
      </c>
    </row>
    <row r="99" customFormat="false" ht="12.5" hidden="false" customHeight="false" outlineLevel="0" collapsed="false">
      <c r="A99" s="0" t="n">
        <v>85</v>
      </c>
      <c r="B99" s="0" t="s">
        <v>108</v>
      </c>
      <c r="C99" s="0" t="n">
        <v>560</v>
      </c>
      <c r="D99" s="0" t="n">
        <v>730</v>
      </c>
      <c r="E99" s="0" t="n">
        <v>42</v>
      </c>
      <c r="F99" s="0" t="n">
        <v>5</v>
      </c>
      <c r="G99" s="0" t="n">
        <v>118</v>
      </c>
      <c r="H99" s="0" t="n">
        <v>77</v>
      </c>
      <c r="I99" s="0" t="n">
        <v>35</v>
      </c>
      <c r="J99" s="0" t="n">
        <v>0</v>
      </c>
      <c r="K99" s="0" t="n">
        <v>0</v>
      </c>
      <c r="L99" s="0" t="n">
        <v>0</v>
      </c>
      <c r="M99" s="0" t="n">
        <v>9</v>
      </c>
      <c r="N99" s="0" t="n">
        <v>2</v>
      </c>
      <c r="O99" s="0" t="n">
        <v>1578</v>
      </c>
    </row>
    <row r="100" customFormat="false" ht="12.5" hidden="false" customHeight="false" outlineLevel="0" collapsed="false">
      <c r="A100" s="0" t="n">
        <v>86</v>
      </c>
      <c r="B100" s="0" t="s">
        <v>109</v>
      </c>
      <c r="C100" s="0" t="n">
        <v>15</v>
      </c>
      <c r="D100" s="0" t="n">
        <v>6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3</v>
      </c>
    </row>
    <row r="101" customFormat="false" ht="12.5" hidden="false" customHeight="false" outlineLevel="0" collapsed="false">
      <c r="A101" s="0" t="n">
        <v>87</v>
      </c>
      <c r="B101" s="0" t="s">
        <v>110</v>
      </c>
      <c r="C101" s="0" t="n">
        <v>0</v>
      </c>
      <c r="D101" s="0" t="n">
        <v>2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4</v>
      </c>
    </row>
    <row r="102" customFormat="false" ht="12.5" hidden="false" customHeight="false" outlineLevel="0" collapsed="false">
      <c r="A102" s="0" t="n">
        <v>88</v>
      </c>
      <c r="B102" s="0" t="s">
        <v>111</v>
      </c>
      <c r="C102" s="0" t="n">
        <v>431</v>
      </c>
      <c r="D102" s="0" t="n">
        <v>947</v>
      </c>
      <c r="E102" s="0" t="n">
        <v>163</v>
      </c>
      <c r="F102" s="0" t="n">
        <v>28</v>
      </c>
      <c r="G102" s="0" t="n">
        <v>79</v>
      </c>
      <c r="H102" s="0" t="n">
        <v>330</v>
      </c>
      <c r="I102" s="0" t="n">
        <v>173</v>
      </c>
      <c r="J102" s="0" t="n">
        <v>52</v>
      </c>
      <c r="K102" s="0" t="n">
        <v>11</v>
      </c>
      <c r="L102" s="0" t="n">
        <v>6</v>
      </c>
      <c r="M102" s="0" t="n">
        <v>26</v>
      </c>
      <c r="N102" s="0" t="n">
        <v>150</v>
      </c>
      <c r="O102" s="0" t="n">
        <v>2396</v>
      </c>
    </row>
    <row r="103" customFormat="false" ht="12.5" hidden="false" customHeight="false" outlineLevel="0" collapsed="false">
      <c r="A103" s="0" t="n">
        <v>89</v>
      </c>
      <c r="B103" s="0" t="s">
        <v>112</v>
      </c>
      <c r="C103" s="0" t="n">
        <v>394</v>
      </c>
      <c r="D103" s="0" t="n">
        <v>49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443</v>
      </c>
    </row>
    <row r="104" customFormat="false" ht="12.5" hidden="false" customHeight="false" outlineLevel="0" collapsed="false">
      <c r="A104" s="0" t="n">
        <v>90</v>
      </c>
      <c r="B104" s="0" t="s">
        <v>113</v>
      </c>
      <c r="C104" s="0" t="n">
        <v>1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2</v>
      </c>
    </row>
    <row r="105" customFormat="false" ht="12.5" hidden="false" customHeight="false" outlineLevel="0" collapsed="false">
      <c r="A105" s="0" t="n">
        <v>91</v>
      </c>
      <c r="B105" s="0" t="s">
        <v>114</v>
      </c>
      <c r="C105" s="0" t="n">
        <v>5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7</v>
      </c>
    </row>
    <row r="106" customFormat="false" ht="12.5" hidden="false" customHeight="false" outlineLevel="0" collapsed="false">
      <c r="A106" s="0" t="n">
        <v>92</v>
      </c>
      <c r="B106" s="0" t="s">
        <v>115</v>
      </c>
      <c r="C106" s="0" t="n">
        <v>36</v>
      </c>
      <c r="D106" s="0" t="n">
        <v>18</v>
      </c>
      <c r="E106" s="0" t="n">
        <v>2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57</v>
      </c>
    </row>
    <row r="107" customFormat="false" ht="12.5" hidden="false" customHeight="false" outlineLevel="0" collapsed="false">
      <c r="A107" s="0" t="n">
        <v>93</v>
      </c>
      <c r="B107" s="0" t="s">
        <v>116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2.5" hidden="false" customHeight="false" outlineLevel="0" collapsed="false">
      <c r="A108" s="0" t="n">
        <v>94</v>
      </c>
      <c r="B108" s="0" t="s">
        <v>117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</row>
    <row r="109" customFormat="false" ht="12.5" hidden="false" customHeight="false" outlineLevel="0" collapsed="false">
      <c r="A109" s="0" t="n">
        <v>95</v>
      </c>
      <c r="B109" s="0" t="s">
        <v>118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.5" hidden="false" customHeight="false" outlineLevel="0" collapsed="false">
      <c r="A110" s="0" t="n">
        <v>96</v>
      </c>
      <c r="B110" s="0" t="s">
        <v>119</v>
      </c>
      <c r="C110" s="0" t="n">
        <v>8</v>
      </c>
      <c r="D110" s="0" t="n">
        <v>30</v>
      </c>
      <c r="E110" s="0" t="n">
        <v>1</v>
      </c>
      <c r="F110" s="0" t="n">
        <v>0</v>
      </c>
      <c r="G110" s="0" t="n">
        <v>6</v>
      </c>
      <c r="H110" s="0" t="n">
        <v>2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47</v>
      </c>
    </row>
    <row r="111" customFormat="false" ht="12.5" hidden="false" customHeight="false" outlineLevel="0" collapsed="false">
      <c r="A111" s="0" t="n">
        <v>97</v>
      </c>
      <c r="B111" s="0" t="s">
        <v>120</v>
      </c>
      <c r="C111" s="0" t="n">
        <v>8</v>
      </c>
      <c r="D111" s="0" t="n">
        <v>18</v>
      </c>
      <c r="E111" s="0" t="n">
        <v>14</v>
      </c>
      <c r="F111" s="0" t="n">
        <v>1</v>
      </c>
      <c r="G111" s="0" t="n">
        <v>11</v>
      </c>
      <c r="H111" s="0" t="n">
        <v>2</v>
      </c>
      <c r="I111" s="0" t="n">
        <v>3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58</v>
      </c>
    </row>
    <row r="112" customFormat="false" ht="12.5" hidden="false" customHeight="false" outlineLevel="0" collapsed="false">
      <c r="A112" s="0" t="n">
        <v>98</v>
      </c>
      <c r="B112" s="0" t="s">
        <v>121</v>
      </c>
      <c r="C112" s="0" t="n">
        <v>3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5</v>
      </c>
    </row>
    <row r="113" customFormat="false" ht="12.5" hidden="false" customHeight="false" outlineLevel="0" collapsed="false">
      <c r="A113" s="0" t="n">
        <v>99</v>
      </c>
      <c r="B113" s="0" t="s">
        <v>122</v>
      </c>
      <c r="C113" s="0" t="n">
        <v>90</v>
      </c>
      <c r="D113" s="0" t="n">
        <v>1169</v>
      </c>
      <c r="E113" s="0" t="n">
        <v>164</v>
      </c>
      <c r="F113" s="0" t="n">
        <v>12</v>
      </c>
      <c r="G113" s="0" t="n">
        <v>134</v>
      </c>
      <c r="H113" s="0" t="n">
        <v>93</v>
      </c>
      <c r="I113" s="0" t="n">
        <v>101</v>
      </c>
      <c r="J113" s="0" t="n">
        <v>4</v>
      </c>
      <c r="K113" s="0" t="n">
        <v>3</v>
      </c>
      <c r="L113" s="0" t="n">
        <v>0</v>
      </c>
      <c r="M113" s="0" t="n">
        <v>41</v>
      </c>
      <c r="N113" s="0" t="n">
        <v>10</v>
      </c>
      <c r="O113" s="0" t="n">
        <v>1821</v>
      </c>
    </row>
    <row r="114" customFormat="false" ht="12.5" hidden="false" customHeight="false" outlineLevel="0" collapsed="false">
      <c r="A114" s="0" t="n">
        <v>100</v>
      </c>
      <c r="B114" s="0" t="s">
        <v>123</v>
      </c>
      <c r="C114" s="0" t="n">
        <v>0</v>
      </c>
      <c r="D114" s="0" t="n">
        <v>1</v>
      </c>
      <c r="E114" s="0" t="n">
        <v>1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</v>
      </c>
    </row>
    <row r="115" customFormat="false" ht="12.5" hidden="false" customHeight="false" outlineLevel="0" collapsed="false">
      <c r="A115" s="0" t="n">
        <v>101</v>
      </c>
      <c r="B115" s="0" t="s">
        <v>124</v>
      </c>
      <c r="C115" s="0" t="n">
        <v>151</v>
      </c>
      <c r="D115" s="0" t="n">
        <v>156</v>
      </c>
      <c r="E115" s="0" t="n">
        <v>8</v>
      </c>
      <c r="F115" s="0" t="n">
        <v>0</v>
      </c>
      <c r="G115" s="0" t="n">
        <v>3</v>
      </c>
      <c r="H115" s="0" t="n">
        <v>2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321</v>
      </c>
    </row>
    <row r="116" customFormat="false" ht="12.5" hidden="false" customHeight="false" outlineLevel="0" collapsed="false">
      <c r="A116" s="0" t="n">
        <v>102</v>
      </c>
      <c r="B116" s="0" t="s">
        <v>125</v>
      </c>
      <c r="C116" s="0" t="n">
        <v>291</v>
      </c>
      <c r="D116" s="0" t="n">
        <v>445</v>
      </c>
      <c r="E116" s="0" t="n">
        <v>116</v>
      </c>
      <c r="F116" s="0" t="n">
        <v>0</v>
      </c>
      <c r="G116" s="0" t="n">
        <v>358</v>
      </c>
      <c r="H116" s="0" t="n">
        <v>349</v>
      </c>
      <c r="I116" s="0" t="n">
        <v>16</v>
      </c>
      <c r="J116" s="0" t="n">
        <v>49</v>
      </c>
      <c r="K116" s="0" t="n">
        <v>9</v>
      </c>
      <c r="L116" s="0" t="n">
        <v>0</v>
      </c>
      <c r="M116" s="0" t="n">
        <v>33</v>
      </c>
      <c r="N116" s="0" t="n">
        <v>40</v>
      </c>
      <c r="O116" s="0" t="n">
        <v>1706</v>
      </c>
    </row>
    <row r="117" customFormat="false" ht="12.5" hidden="false" customHeight="false" outlineLevel="0" collapsed="false">
      <c r="A117" s="0" t="n">
        <v>103</v>
      </c>
      <c r="B117" s="0" t="s">
        <v>126</v>
      </c>
      <c r="C117" s="0" t="n">
        <v>10</v>
      </c>
      <c r="D117" s="0" t="n">
        <v>7</v>
      </c>
      <c r="E117" s="0" t="n">
        <v>97</v>
      </c>
      <c r="F117" s="0" t="n">
        <v>0</v>
      </c>
      <c r="G117" s="0" t="n">
        <v>3</v>
      </c>
      <c r="H117" s="0" t="n">
        <v>5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122</v>
      </c>
    </row>
    <row r="118" customFormat="false" ht="12.5" hidden="false" customHeight="false" outlineLevel="0" collapsed="false">
      <c r="A118" s="0" t="n">
        <v>104</v>
      </c>
      <c r="B118" s="0" t="s">
        <v>127</v>
      </c>
      <c r="C118" s="0" t="n">
        <v>69</v>
      </c>
      <c r="D118" s="0" t="n">
        <v>5</v>
      </c>
      <c r="E118" s="0" t="n">
        <v>39</v>
      </c>
      <c r="F118" s="0" t="n">
        <v>0</v>
      </c>
      <c r="G118" s="0" t="n">
        <v>0</v>
      </c>
      <c r="H118" s="0" t="n">
        <v>3</v>
      </c>
      <c r="I118" s="0" t="n">
        <v>13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129</v>
      </c>
    </row>
    <row r="119" customFormat="false" ht="12.5" hidden="false" customHeight="false" outlineLevel="0" collapsed="false">
      <c r="A119" s="0" t="n">
        <v>105</v>
      </c>
      <c r="B119" s="0" t="s">
        <v>128</v>
      </c>
      <c r="C119" s="0" t="n">
        <v>889</v>
      </c>
      <c r="D119" s="0" t="n">
        <v>149</v>
      </c>
      <c r="E119" s="0" t="n">
        <v>8</v>
      </c>
      <c r="F119" s="0" t="n">
        <v>1</v>
      </c>
      <c r="G119" s="0" t="n">
        <v>12</v>
      </c>
      <c r="H119" s="0" t="n">
        <v>13</v>
      </c>
      <c r="I119" s="0" t="n">
        <v>3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1075</v>
      </c>
    </row>
    <row r="120" customFormat="false" ht="12.5" hidden="false" customHeight="false" outlineLevel="0" collapsed="false">
      <c r="A120" s="0" t="n">
        <v>106</v>
      </c>
      <c r="B120" s="0" t="s">
        <v>129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2.5" hidden="false" customHeight="false" outlineLevel="0" collapsed="false">
      <c r="A121" s="0" t="n">
        <v>107</v>
      </c>
      <c r="B121" s="0" t="s">
        <v>130</v>
      </c>
      <c r="C121" s="0" t="n">
        <v>197</v>
      </c>
      <c r="D121" s="0" t="n">
        <v>77</v>
      </c>
      <c r="E121" s="0" t="n">
        <v>44</v>
      </c>
      <c r="F121" s="0" t="n">
        <v>2</v>
      </c>
      <c r="G121" s="0" t="n">
        <v>12</v>
      </c>
      <c r="H121" s="0" t="n">
        <v>16</v>
      </c>
      <c r="I121" s="0" t="n">
        <v>5</v>
      </c>
      <c r="J121" s="0" t="n">
        <v>0</v>
      </c>
      <c r="K121" s="0" t="n">
        <v>2</v>
      </c>
      <c r="L121" s="0" t="n">
        <v>0</v>
      </c>
      <c r="M121" s="0" t="n">
        <v>0</v>
      </c>
      <c r="N121" s="0" t="n">
        <v>0</v>
      </c>
      <c r="O121" s="0" t="n">
        <v>355</v>
      </c>
    </row>
    <row r="122" customFormat="false" ht="12.5" hidden="false" customHeight="false" outlineLevel="0" collapsed="false">
      <c r="A122" s="0" t="n">
        <v>108</v>
      </c>
      <c r="B122" s="0" t="s">
        <v>131</v>
      </c>
      <c r="C122" s="0" t="n">
        <v>398</v>
      </c>
      <c r="D122" s="0" t="n">
        <v>102</v>
      </c>
      <c r="E122" s="0" t="n">
        <v>19</v>
      </c>
      <c r="F122" s="0" t="n">
        <v>0</v>
      </c>
      <c r="G122" s="0" t="n">
        <v>0</v>
      </c>
      <c r="H122" s="0" t="n">
        <v>11</v>
      </c>
      <c r="I122" s="0" t="n">
        <v>0</v>
      </c>
      <c r="J122" s="0" t="n">
        <v>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532</v>
      </c>
    </row>
    <row r="123" customFormat="false" ht="12.5" hidden="false" customHeight="false" outlineLevel="0" collapsed="false">
      <c r="A123" s="0" t="n">
        <v>109</v>
      </c>
      <c r="B123" s="0" t="s">
        <v>132</v>
      </c>
      <c r="C123" s="0" t="n">
        <v>6</v>
      </c>
      <c r="D123" s="0" t="n">
        <v>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9</v>
      </c>
    </row>
    <row r="124" customFormat="false" ht="12.5" hidden="false" customHeight="false" outlineLevel="0" collapsed="false">
      <c r="A124" s="0" t="n">
        <v>110</v>
      </c>
      <c r="B124" s="0" t="s">
        <v>133</v>
      </c>
      <c r="C124" s="0" t="n">
        <v>7</v>
      </c>
      <c r="D124" s="0" t="n">
        <v>5</v>
      </c>
      <c r="E124" s="0" t="n">
        <v>1</v>
      </c>
      <c r="F124" s="0" t="n">
        <v>0</v>
      </c>
      <c r="G124" s="0" t="n">
        <v>0</v>
      </c>
      <c r="H124" s="0" t="n">
        <v>1</v>
      </c>
      <c r="I124" s="0" t="n">
        <v>2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6</v>
      </c>
    </row>
    <row r="125" customFormat="false" ht="12.5" hidden="false" customHeight="false" outlineLevel="0" collapsed="false">
      <c r="A125" s="0" t="n">
        <v>111</v>
      </c>
      <c r="B125" s="0" t="s">
        <v>134</v>
      </c>
      <c r="C125" s="0" t="n">
        <v>30</v>
      </c>
      <c r="D125" s="0" t="n">
        <v>105</v>
      </c>
      <c r="E125" s="0" t="n">
        <v>16</v>
      </c>
      <c r="F125" s="0" t="n">
        <v>0</v>
      </c>
      <c r="G125" s="0" t="n">
        <v>28</v>
      </c>
      <c r="H125" s="0" t="n">
        <v>24</v>
      </c>
      <c r="I125" s="0" t="n">
        <v>1</v>
      </c>
      <c r="J125" s="0" t="n">
        <v>15</v>
      </c>
      <c r="K125" s="0" t="n">
        <v>1</v>
      </c>
      <c r="L125" s="0" t="n">
        <v>0</v>
      </c>
      <c r="M125" s="0" t="n">
        <v>6</v>
      </c>
      <c r="N125" s="0" t="n">
        <v>13</v>
      </c>
      <c r="O125" s="0" t="n">
        <v>239</v>
      </c>
    </row>
    <row r="126" customFormat="false" ht="12.5" hidden="false" customHeight="false" outlineLevel="0" collapsed="false">
      <c r="A126" s="0" t="n">
        <v>112</v>
      </c>
      <c r="B126" s="0" t="s">
        <v>135</v>
      </c>
      <c r="C126" s="0" t="n">
        <v>28</v>
      </c>
      <c r="D126" s="0" t="n">
        <v>751</v>
      </c>
      <c r="E126" s="0" t="n">
        <v>6</v>
      </c>
      <c r="F126" s="0" t="n">
        <v>0</v>
      </c>
      <c r="G126" s="0" t="n">
        <v>0</v>
      </c>
      <c r="H126" s="0" t="n">
        <v>6</v>
      </c>
      <c r="I126" s="0" t="n">
        <v>5</v>
      </c>
      <c r="J126" s="0" t="n">
        <v>0</v>
      </c>
      <c r="K126" s="0" t="n">
        <v>7</v>
      </c>
      <c r="L126" s="0" t="n">
        <v>0</v>
      </c>
      <c r="M126" s="0" t="n">
        <v>0</v>
      </c>
      <c r="N126" s="0" t="n">
        <v>10</v>
      </c>
      <c r="O126" s="0" t="n">
        <v>813</v>
      </c>
    </row>
    <row r="127" customFormat="false" ht="12.5" hidden="false" customHeight="false" outlineLevel="0" collapsed="false">
      <c r="A127" s="0" t="n">
        <v>113</v>
      </c>
      <c r="B127" s="0" t="s">
        <v>136</v>
      </c>
      <c r="C127" s="0" t="n">
        <v>15</v>
      </c>
      <c r="D127" s="0" t="n">
        <v>26</v>
      </c>
      <c r="E127" s="0" t="n">
        <v>6</v>
      </c>
      <c r="F127" s="0" t="n">
        <v>0</v>
      </c>
      <c r="G127" s="0" t="n">
        <v>0</v>
      </c>
      <c r="H127" s="0" t="n">
        <v>4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51</v>
      </c>
    </row>
    <row r="128" customFormat="false" ht="12.5" hidden="false" customHeight="false" outlineLevel="0" collapsed="false">
      <c r="A128" s="0" t="n">
        <v>114</v>
      </c>
      <c r="B128" s="0" t="s">
        <v>137</v>
      </c>
      <c r="C128" s="0" t="n">
        <v>47</v>
      </c>
      <c r="D128" s="0" t="n">
        <v>80</v>
      </c>
      <c r="E128" s="0" t="n">
        <v>44</v>
      </c>
      <c r="F128" s="0" t="n">
        <v>11</v>
      </c>
      <c r="G128" s="0" t="n">
        <v>89</v>
      </c>
      <c r="H128" s="0" t="n">
        <v>87</v>
      </c>
      <c r="I128" s="0" t="n">
        <v>25</v>
      </c>
      <c r="J128" s="0" t="n">
        <v>8</v>
      </c>
      <c r="K128" s="0" t="n">
        <v>1</v>
      </c>
      <c r="L128" s="0" t="n">
        <v>0</v>
      </c>
      <c r="M128" s="0" t="n">
        <v>23</v>
      </c>
      <c r="N128" s="0" t="n">
        <v>4</v>
      </c>
      <c r="O128" s="0" t="n">
        <v>419</v>
      </c>
    </row>
    <row r="129" customFormat="false" ht="12.5" hidden="false" customHeight="false" outlineLevel="0" collapsed="false">
      <c r="A129" s="0" t="n">
        <v>115</v>
      </c>
      <c r="B129" s="0" t="s">
        <v>138</v>
      </c>
      <c r="C129" s="0" t="n">
        <v>278</v>
      </c>
      <c r="D129" s="0" t="n">
        <v>477</v>
      </c>
      <c r="E129" s="0" t="n">
        <v>13</v>
      </c>
      <c r="F129" s="0" t="n">
        <v>0</v>
      </c>
      <c r="G129" s="0" t="n">
        <v>26</v>
      </c>
      <c r="H129" s="0" t="n">
        <v>13</v>
      </c>
      <c r="I129" s="0" t="n">
        <v>10</v>
      </c>
      <c r="J129" s="0" t="n">
        <v>1</v>
      </c>
      <c r="K129" s="0" t="n">
        <v>0</v>
      </c>
      <c r="L129" s="0" t="n">
        <v>0</v>
      </c>
      <c r="M129" s="0" t="n">
        <v>1</v>
      </c>
      <c r="N129" s="0" t="n">
        <v>2</v>
      </c>
      <c r="O129" s="0" t="n">
        <v>821</v>
      </c>
    </row>
    <row r="130" customFormat="false" ht="12.5" hidden="false" customHeight="false" outlineLevel="0" collapsed="false">
      <c r="A130" s="0" t="n">
        <v>116</v>
      </c>
      <c r="B130" s="0" t="s">
        <v>13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5" hidden="false" customHeight="false" outlineLevel="0" collapsed="false">
      <c r="A131" s="0" t="n">
        <v>117</v>
      </c>
      <c r="B131" s="0" t="s">
        <v>140</v>
      </c>
      <c r="C131" s="0" t="n">
        <v>116</v>
      </c>
      <c r="D131" s="0" t="n">
        <v>94</v>
      </c>
      <c r="E131" s="0" t="n">
        <v>73</v>
      </c>
      <c r="F131" s="0" t="n">
        <v>2</v>
      </c>
      <c r="G131" s="0" t="n">
        <v>72</v>
      </c>
      <c r="H131" s="0" t="n">
        <v>97</v>
      </c>
      <c r="I131" s="0" t="n">
        <v>16</v>
      </c>
      <c r="J131" s="0" t="n">
        <v>1</v>
      </c>
      <c r="K131" s="0" t="n">
        <v>5</v>
      </c>
      <c r="L131" s="0" t="n">
        <v>0</v>
      </c>
      <c r="M131" s="0" t="n">
        <v>6</v>
      </c>
      <c r="N131" s="0" t="n">
        <v>8</v>
      </c>
      <c r="O131" s="0" t="n">
        <v>490</v>
      </c>
    </row>
    <row r="132" customFormat="false" ht="12.5" hidden="false" customHeight="false" outlineLevel="0" collapsed="false">
      <c r="A132" s="0" t="n">
        <v>118</v>
      </c>
      <c r="B132" s="0" t="s">
        <v>141</v>
      </c>
      <c r="C132" s="0" t="n">
        <v>0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1</v>
      </c>
    </row>
    <row r="133" customFormat="false" ht="12.5" hidden="false" customHeight="false" outlineLevel="0" collapsed="false">
      <c r="A133" s="0" t="n">
        <v>119</v>
      </c>
      <c r="B133" s="0" t="s">
        <v>142</v>
      </c>
      <c r="C133" s="0" t="n">
        <v>4</v>
      </c>
      <c r="D133" s="0" t="n">
        <v>14</v>
      </c>
      <c r="E133" s="0" t="n">
        <v>1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20</v>
      </c>
    </row>
    <row r="134" customFormat="false" ht="12.5" hidden="false" customHeight="false" outlineLevel="0" collapsed="false">
      <c r="A134" s="0" t="n">
        <v>120</v>
      </c>
      <c r="B134" s="0" t="s">
        <v>143</v>
      </c>
      <c r="C134" s="0" t="n">
        <v>97</v>
      </c>
      <c r="D134" s="0" t="n">
        <v>100</v>
      </c>
      <c r="E134" s="0" t="n">
        <v>241</v>
      </c>
      <c r="F134" s="0" t="n">
        <v>1</v>
      </c>
      <c r="G134" s="0" t="n">
        <v>110</v>
      </c>
      <c r="H134" s="0" t="n">
        <v>283</v>
      </c>
      <c r="I134" s="0" t="n">
        <v>675</v>
      </c>
      <c r="J134" s="0" t="n">
        <v>1</v>
      </c>
      <c r="K134" s="0" t="n">
        <v>1</v>
      </c>
      <c r="L134" s="0" t="n">
        <v>0</v>
      </c>
      <c r="M134" s="0" t="n">
        <v>1</v>
      </c>
      <c r="N134" s="0" t="n">
        <v>0</v>
      </c>
      <c r="O134" s="0" t="n">
        <v>1510</v>
      </c>
    </row>
    <row r="135" customFormat="false" ht="12.5" hidden="false" customHeight="false" outlineLevel="0" collapsed="false">
      <c r="A135" s="0" t="n">
        <v>121</v>
      </c>
      <c r="B135" s="0" t="s">
        <v>144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2.5" hidden="false" customHeight="false" outlineLevel="0" collapsed="false">
      <c r="A136" s="0" t="n">
        <v>122</v>
      </c>
      <c r="B136" s="0" t="s">
        <v>145</v>
      </c>
      <c r="C136" s="0" t="n">
        <v>205</v>
      </c>
      <c r="D136" s="0" t="n">
        <v>2336</v>
      </c>
      <c r="E136" s="0" t="n">
        <v>40</v>
      </c>
      <c r="F136" s="0" t="n">
        <v>0</v>
      </c>
      <c r="G136" s="0" t="n">
        <v>116</v>
      </c>
      <c r="H136" s="0" t="n">
        <v>41</v>
      </c>
      <c r="I136" s="0" t="n">
        <v>14</v>
      </c>
      <c r="J136" s="0" t="n">
        <v>1</v>
      </c>
      <c r="K136" s="0" t="n">
        <v>1</v>
      </c>
      <c r="L136" s="0" t="n">
        <v>0</v>
      </c>
      <c r="M136" s="0" t="n">
        <v>71</v>
      </c>
      <c r="N136" s="0" t="n">
        <v>0</v>
      </c>
      <c r="O136" s="0" t="n">
        <v>2825</v>
      </c>
    </row>
    <row r="137" customFormat="false" ht="12.5" hidden="false" customHeight="false" outlineLevel="0" collapsed="false">
      <c r="A137" s="0" t="n">
        <v>123</v>
      </c>
      <c r="B137" s="0" t="s">
        <v>146</v>
      </c>
      <c r="C137" s="0" t="n">
        <v>10</v>
      </c>
      <c r="D137" s="0" t="n">
        <v>15</v>
      </c>
      <c r="E137" s="0" t="n">
        <v>7</v>
      </c>
      <c r="F137" s="0" t="n">
        <v>0</v>
      </c>
      <c r="G137" s="0" t="n">
        <v>16</v>
      </c>
      <c r="H137" s="0" t="n">
        <v>10</v>
      </c>
      <c r="I137" s="0" t="n">
        <v>1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60</v>
      </c>
    </row>
    <row r="138" customFormat="false" ht="12.5" hidden="false" customHeight="false" outlineLevel="0" collapsed="false">
      <c r="A138" s="0" t="n">
        <v>124</v>
      </c>
      <c r="B138" s="0" t="s">
        <v>147</v>
      </c>
      <c r="C138" s="0" t="n">
        <v>33</v>
      </c>
      <c r="D138" s="0" t="n">
        <v>5225</v>
      </c>
      <c r="E138" s="0" t="n">
        <v>38</v>
      </c>
      <c r="F138" s="0" t="n">
        <v>9</v>
      </c>
      <c r="G138" s="0" t="n">
        <v>23</v>
      </c>
      <c r="H138" s="0" t="n">
        <v>39</v>
      </c>
      <c r="I138" s="0" t="n">
        <v>16</v>
      </c>
      <c r="J138" s="0" t="n">
        <v>2</v>
      </c>
      <c r="K138" s="0" t="n">
        <v>6</v>
      </c>
      <c r="L138" s="0" t="n">
        <v>0</v>
      </c>
      <c r="M138" s="0" t="n">
        <v>27</v>
      </c>
      <c r="N138" s="0" t="n">
        <v>10</v>
      </c>
      <c r="O138" s="0" t="n">
        <v>5428</v>
      </c>
    </row>
    <row r="139" customFormat="false" ht="12.5" hidden="false" customHeight="false" outlineLevel="0" collapsed="false">
      <c r="A139" s="0" t="n">
        <v>125</v>
      </c>
      <c r="B139" s="0" t="s">
        <v>148</v>
      </c>
      <c r="C139" s="0" t="n">
        <v>95</v>
      </c>
      <c r="D139" s="0" t="n">
        <v>52</v>
      </c>
      <c r="E139" s="0" t="n">
        <v>38</v>
      </c>
      <c r="F139" s="0" t="n">
        <v>12</v>
      </c>
      <c r="G139" s="0" t="n">
        <v>30</v>
      </c>
      <c r="H139" s="0" t="n">
        <v>15</v>
      </c>
      <c r="I139" s="0" t="n">
        <v>50</v>
      </c>
      <c r="J139" s="0" t="n">
        <v>7</v>
      </c>
      <c r="K139" s="0" t="n">
        <v>1</v>
      </c>
      <c r="L139" s="0" t="n">
        <v>0</v>
      </c>
      <c r="M139" s="0" t="n">
        <v>20</v>
      </c>
      <c r="N139" s="0" t="n">
        <v>0</v>
      </c>
      <c r="O139" s="0" t="n">
        <v>320</v>
      </c>
    </row>
    <row r="140" customFormat="false" ht="12.5" hidden="false" customHeight="false" outlineLevel="0" collapsed="false">
      <c r="A140" s="0" t="n">
        <v>126</v>
      </c>
      <c r="B140" s="0" t="s">
        <v>149</v>
      </c>
      <c r="C140" s="0" t="n">
        <v>165</v>
      </c>
      <c r="D140" s="0" t="n">
        <v>3</v>
      </c>
      <c r="E140" s="0" t="n">
        <v>2</v>
      </c>
      <c r="F140" s="0" t="n">
        <v>2</v>
      </c>
      <c r="G140" s="0" t="n">
        <v>1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174</v>
      </c>
    </row>
    <row r="141" customFormat="false" ht="12.5" hidden="false" customHeight="false" outlineLevel="0" collapsed="false">
      <c r="A141" s="0" t="n">
        <v>127</v>
      </c>
      <c r="B141" s="0" t="s">
        <v>150</v>
      </c>
      <c r="C141" s="0" t="n">
        <v>4</v>
      </c>
      <c r="D141" s="0" t="n">
        <v>3</v>
      </c>
      <c r="E141" s="0" t="n">
        <v>2</v>
      </c>
      <c r="F141" s="0" t="n">
        <v>2</v>
      </c>
      <c r="G141" s="0" t="n">
        <v>1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3</v>
      </c>
    </row>
    <row r="142" customFormat="false" ht="12.5" hidden="false" customHeight="false" outlineLevel="0" collapsed="false">
      <c r="A142" s="0" t="n">
        <v>128</v>
      </c>
      <c r="B142" s="0" t="s">
        <v>151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5" hidden="false" customHeight="false" outlineLevel="0" collapsed="false">
      <c r="A143" s="0" t="n">
        <v>129</v>
      </c>
      <c r="B143" s="0" t="s">
        <v>152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</v>
      </c>
    </row>
    <row r="144" customFormat="false" ht="12.5" hidden="false" customHeight="false" outlineLevel="0" collapsed="false">
      <c r="A144" s="0" t="n">
        <v>130</v>
      </c>
      <c r="B144" s="0" t="s">
        <v>153</v>
      </c>
      <c r="C144" s="0" t="n">
        <v>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3</v>
      </c>
    </row>
    <row r="145" customFormat="false" ht="12.5" hidden="false" customHeight="false" outlineLevel="0" collapsed="false">
      <c r="A145" s="0" t="n">
        <v>131</v>
      </c>
      <c r="B145" s="0" t="s">
        <v>154</v>
      </c>
      <c r="C145" s="0" t="n">
        <v>70</v>
      </c>
      <c r="D145" s="0" t="n">
        <v>24</v>
      </c>
      <c r="E145" s="0" t="n">
        <v>43</v>
      </c>
      <c r="F145" s="0" t="n">
        <v>0</v>
      </c>
      <c r="G145" s="0" t="n">
        <v>7</v>
      </c>
      <c r="H145" s="0" t="n">
        <v>2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1</v>
      </c>
      <c r="N145" s="0" t="n">
        <v>1</v>
      </c>
      <c r="O145" s="0" t="n">
        <v>149</v>
      </c>
    </row>
    <row r="146" customFormat="false" ht="12.5" hidden="false" customHeight="false" outlineLevel="0" collapsed="false">
      <c r="A146" s="0" t="n">
        <v>132</v>
      </c>
      <c r="B146" s="0" t="s">
        <v>155</v>
      </c>
      <c r="C146" s="0" t="n">
        <v>46</v>
      </c>
      <c r="D146" s="0" t="n">
        <v>33</v>
      </c>
      <c r="E146" s="0" t="n">
        <v>2</v>
      </c>
      <c r="F146" s="0" t="n">
        <v>2</v>
      </c>
      <c r="G146" s="0" t="n">
        <v>4</v>
      </c>
      <c r="H146" s="0" t="n">
        <v>4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91</v>
      </c>
    </row>
    <row r="147" customFormat="false" ht="12.5" hidden="false" customHeight="false" outlineLevel="0" collapsed="false">
      <c r="A147" s="0" t="n">
        <v>133</v>
      </c>
      <c r="B147" s="0" t="s">
        <v>156</v>
      </c>
      <c r="C147" s="0" t="n">
        <v>119</v>
      </c>
      <c r="D147" s="0" t="n">
        <v>190</v>
      </c>
      <c r="E147" s="0" t="n">
        <v>33</v>
      </c>
      <c r="F147" s="0" t="n">
        <v>0</v>
      </c>
      <c r="G147" s="0" t="n">
        <v>67</v>
      </c>
      <c r="H147" s="0" t="n">
        <v>66</v>
      </c>
      <c r="I147" s="0" t="n">
        <v>9</v>
      </c>
      <c r="J147" s="0" t="n">
        <v>1</v>
      </c>
      <c r="K147" s="0" t="n">
        <v>2</v>
      </c>
      <c r="L147" s="0" t="n">
        <v>0</v>
      </c>
      <c r="M147" s="0" t="n">
        <v>27</v>
      </c>
      <c r="N147" s="0" t="n">
        <v>0</v>
      </c>
      <c r="O147" s="0" t="n">
        <v>514</v>
      </c>
    </row>
    <row r="148" customFormat="false" ht="12.5" hidden="false" customHeight="false" outlineLevel="0" collapsed="false">
      <c r="A148" s="0" t="n">
        <v>134</v>
      </c>
      <c r="B148" s="0" t="s">
        <v>157</v>
      </c>
      <c r="C148" s="0" t="n">
        <v>0</v>
      </c>
      <c r="D148" s="0" t="n">
        <v>1</v>
      </c>
      <c r="E148" s="0" t="n">
        <v>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6</v>
      </c>
    </row>
    <row r="149" customFormat="false" ht="12.5" hidden="false" customHeight="false" outlineLevel="0" collapsed="false">
      <c r="A149" s="0" t="n">
        <v>135</v>
      </c>
      <c r="B149" s="0" t="s">
        <v>15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2.5" hidden="false" customHeight="false" outlineLevel="0" collapsed="false">
      <c r="A150" s="0" t="n">
        <v>136</v>
      </c>
      <c r="B150" s="0" t="s">
        <v>159</v>
      </c>
      <c r="C150" s="0" t="n">
        <v>7</v>
      </c>
      <c r="D150" s="0" t="n">
        <v>3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1</v>
      </c>
    </row>
    <row r="151" customFormat="false" ht="12.5" hidden="false" customHeight="false" outlineLevel="0" collapsed="false">
      <c r="A151" s="0" t="n">
        <v>137</v>
      </c>
      <c r="B151" s="0" t="s">
        <v>160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</row>
    <row r="152" customFormat="false" ht="12.5" hidden="false" customHeight="false" outlineLevel="0" collapsed="false">
      <c r="A152" s="0" t="n">
        <v>138</v>
      </c>
      <c r="B152" s="0" t="s">
        <v>161</v>
      </c>
      <c r="C152" s="0" t="n">
        <v>174</v>
      </c>
      <c r="D152" s="0" t="n">
        <v>125</v>
      </c>
      <c r="E152" s="0" t="n">
        <v>34</v>
      </c>
      <c r="F152" s="0" t="n">
        <v>1</v>
      </c>
      <c r="G152" s="0" t="n">
        <v>34</v>
      </c>
      <c r="H152" s="0" t="n">
        <v>97</v>
      </c>
      <c r="I152" s="0" t="n">
        <v>12</v>
      </c>
      <c r="J152" s="0" t="n">
        <v>0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483</v>
      </c>
    </row>
    <row r="153" customFormat="false" ht="12.5" hidden="false" customHeight="false" outlineLevel="0" collapsed="false">
      <c r="A153" s="0" t="n">
        <v>139</v>
      </c>
      <c r="B153" s="0" t="s">
        <v>162</v>
      </c>
      <c r="C153" s="0" t="n">
        <v>0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2</v>
      </c>
    </row>
    <row r="154" customFormat="false" ht="12.5" hidden="false" customHeight="false" outlineLevel="0" collapsed="false">
      <c r="A154" s="0" t="n">
        <v>140</v>
      </c>
      <c r="B154" s="0" t="s">
        <v>163</v>
      </c>
      <c r="C154" s="0" t="n">
        <v>125</v>
      </c>
      <c r="D154" s="0" t="n">
        <v>84</v>
      </c>
      <c r="E154" s="0" t="n">
        <v>127</v>
      </c>
      <c r="F154" s="0" t="n">
        <v>4</v>
      </c>
      <c r="G154" s="0" t="n">
        <v>57</v>
      </c>
      <c r="H154" s="0" t="n">
        <v>145</v>
      </c>
      <c r="I154" s="0" t="n">
        <v>11</v>
      </c>
      <c r="J154" s="0" t="n">
        <v>11</v>
      </c>
      <c r="K154" s="0" t="n">
        <v>11</v>
      </c>
      <c r="L154" s="0" t="n">
        <v>0</v>
      </c>
      <c r="M154" s="0" t="n">
        <v>11</v>
      </c>
      <c r="N154" s="0" t="n">
        <v>17</v>
      </c>
      <c r="O154" s="0" t="n">
        <v>603</v>
      </c>
    </row>
    <row r="155" customFormat="false" ht="12.5" hidden="false" customHeight="false" outlineLevel="0" collapsed="false">
      <c r="A155" s="0" t="n">
        <v>141</v>
      </c>
      <c r="B155" s="0" t="s">
        <v>16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5" hidden="false" customHeight="false" outlineLevel="0" collapsed="false">
      <c r="A156" s="0" t="n">
        <v>142</v>
      </c>
      <c r="B156" s="0" t="s">
        <v>165</v>
      </c>
      <c r="C156" s="0" t="n">
        <v>106</v>
      </c>
      <c r="D156" s="0" t="n">
        <v>39</v>
      </c>
      <c r="E156" s="0" t="n">
        <v>8</v>
      </c>
      <c r="F156" s="0" t="n">
        <v>0</v>
      </c>
      <c r="G156" s="0" t="n">
        <v>22</v>
      </c>
      <c r="H156" s="0" t="n">
        <v>57</v>
      </c>
      <c r="I156" s="0" t="n">
        <v>3</v>
      </c>
      <c r="J156" s="0" t="n">
        <v>0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237</v>
      </c>
    </row>
    <row r="157" customFormat="false" ht="12.5" hidden="false" customHeight="false" outlineLevel="0" collapsed="false">
      <c r="A157" s="0" t="n">
        <v>143</v>
      </c>
      <c r="B157" s="0" t="s">
        <v>166</v>
      </c>
      <c r="C157" s="0" t="n">
        <v>107</v>
      </c>
      <c r="D157" s="0" t="n">
        <v>154</v>
      </c>
      <c r="E157" s="0" t="n">
        <v>134</v>
      </c>
      <c r="F157" s="0" t="n">
        <v>23</v>
      </c>
      <c r="G157" s="0" t="n">
        <v>85</v>
      </c>
      <c r="H157" s="0" t="n">
        <v>433</v>
      </c>
      <c r="I157" s="0" t="n">
        <v>30</v>
      </c>
      <c r="J157" s="0" t="n">
        <v>5</v>
      </c>
      <c r="K157" s="0" t="n">
        <v>13</v>
      </c>
      <c r="L157" s="0" t="n">
        <v>0</v>
      </c>
      <c r="M157" s="0" t="n">
        <v>17</v>
      </c>
      <c r="N157" s="0" t="n">
        <v>49</v>
      </c>
      <c r="O157" s="0" t="n">
        <v>1050</v>
      </c>
    </row>
    <row r="158" customFormat="false" ht="12.5" hidden="false" customHeight="false" outlineLevel="0" collapsed="false">
      <c r="A158" s="0" t="n">
        <v>144</v>
      </c>
      <c r="B158" s="0" t="s">
        <v>167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</row>
    <row r="159" customFormat="false" ht="12.5" hidden="false" customHeight="false" outlineLevel="0" collapsed="false">
      <c r="A159" s="0" t="n">
        <v>145</v>
      </c>
      <c r="B159" s="0" t="s">
        <v>168</v>
      </c>
      <c r="C159" s="0" t="n">
        <v>49</v>
      </c>
      <c r="D159" s="0" t="n">
        <v>35</v>
      </c>
      <c r="E159" s="0" t="n">
        <v>2</v>
      </c>
      <c r="F159" s="0" t="n">
        <v>0</v>
      </c>
      <c r="G159" s="0" t="n">
        <v>2</v>
      </c>
      <c r="H159" s="0" t="n">
        <v>3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2</v>
      </c>
      <c r="N159" s="0" t="n">
        <v>0</v>
      </c>
      <c r="O159" s="0" t="n">
        <v>93</v>
      </c>
    </row>
    <row r="160" customFormat="false" ht="12.5" hidden="false" customHeight="false" outlineLevel="0" collapsed="false">
      <c r="A160" s="0" t="n">
        <v>146</v>
      </c>
      <c r="B160" s="0" t="s">
        <v>169</v>
      </c>
      <c r="C160" s="0" t="n">
        <v>2890</v>
      </c>
      <c r="D160" s="0" t="n">
        <v>3419</v>
      </c>
      <c r="E160" s="0" t="n">
        <v>198</v>
      </c>
      <c r="F160" s="0" t="n">
        <v>10</v>
      </c>
      <c r="G160" s="0" t="n">
        <v>104</v>
      </c>
      <c r="H160" s="0" t="n">
        <v>160</v>
      </c>
      <c r="I160" s="0" t="n">
        <v>63</v>
      </c>
      <c r="J160" s="0" t="n">
        <v>3</v>
      </c>
      <c r="K160" s="0" t="n">
        <v>0</v>
      </c>
      <c r="L160" s="0" t="n">
        <v>0</v>
      </c>
      <c r="M160" s="0" t="n">
        <v>59</v>
      </c>
      <c r="N160" s="0" t="n">
        <v>7</v>
      </c>
      <c r="O160" s="0" t="n">
        <v>6913</v>
      </c>
    </row>
    <row r="161" customFormat="false" ht="12.5" hidden="false" customHeight="false" outlineLevel="0" collapsed="false">
      <c r="A161" s="0" t="n">
        <v>147</v>
      </c>
      <c r="B161" s="0" t="s">
        <v>170</v>
      </c>
      <c r="C161" s="0" t="n">
        <v>2</v>
      </c>
      <c r="D161" s="0" t="n">
        <v>4</v>
      </c>
      <c r="E161" s="0" t="n">
        <v>5</v>
      </c>
      <c r="F161" s="0" t="n">
        <v>0</v>
      </c>
      <c r="G161" s="0" t="n">
        <v>0</v>
      </c>
      <c r="H161" s="0" t="n">
        <v>5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6</v>
      </c>
    </row>
    <row r="162" customFormat="false" ht="12.5" hidden="false" customHeight="false" outlineLevel="0" collapsed="false">
      <c r="A162" s="0" t="n">
        <v>148</v>
      </c>
      <c r="B162" s="0" t="s">
        <v>171</v>
      </c>
      <c r="C162" s="0" t="n">
        <v>1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2</v>
      </c>
    </row>
    <row r="163" customFormat="false" ht="12.5" hidden="false" customHeight="false" outlineLevel="0" collapsed="false">
      <c r="A163" s="0" t="n">
        <v>149</v>
      </c>
      <c r="B163" s="0" t="s">
        <v>172</v>
      </c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</row>
    <row r="164" customFormat="false" ht="12.5" hidden="false" customHeight="false" outlineLevel="0" collapsed="false">
      <c r="A164" s="0" t="n">
        <v>150</v>
      </c>
      <c r="B164" s="0" t="s">
        <v>173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23</v>
      </c>
      <c r="I164" s="0" t="n">
        <v>0</v>
      </c>
      <c r="J164" s="0" t="n">
        <v>0</v>
      </c>
      <c r="K164" s="0" t="n">
        <v>2</v>
      </c>
      <c r="L164" s="0" t="n">
        <v>0</v>
      </c>
      <c r="M164" s="0" t="n">
        <v>0</v>
      </c>
      <c r="N164" s="0" t="n">
        <v>0</v>
      </c>
      <c r="O164" s="0" t="n">
        <v>26</v>
      </c>
    </row>
    <row r="165" customFormat="false" ht="12.5" hidden="false" customHeight="false" outlineLevel="0" collapsed="false">
      <c r="A165" s="0" t="n">
        <v>151</v>
      </c>
      <c r="B165" s="0" t="s">
        <v>174</v>
      </c>
      <c r="C165" s="0" t="n">
        <v>14</v>
      </c>
      <c r="D165" s="0" t="n">
        <v>12</v>
      </c>
      <c r="E165" s="0" t="n">
        <v>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27</v>
      </c>
    </row>
    <row r="166" customFormat="false" ht="12.5" hidden="false" customHeight="false" outlineLevel="0" collapsed="false">
      <c r="A166" s="0" t="n">
        <v>152</v>
      </c>
      <c r="B166" s="0" t="s">
        <v>175</v>
      </c>
      <c r="C166" s="0" t="n">
        <v>2</v>
      </c>
      <c r="D166" s="0" t="n">
        <v>0</v>
      </c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6</v>
      </c>
    </row>
    <row r="167" customFormat="false" ht="12.5" hidden="false" customHeight="false" outlineLevel="0" collapsed="false">
      <c r="A167" s="0" t="n">
        <v>153</v>
      </c>
      <c r="B167" s="0" t="s">
        <v>176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</row>
    <row r="168" customFormat="false" ht="12.5" hidden="false" customHeight="false" outlineLevel="0" collapsed="false">
      <c r="A168" s="0" t="n">
        <v>154</v>
      </c>
      <c r="B168" s="0" t="s">
        <v>177</v>
      </c>
      <c r="C168" s="0" t="n">
        <v>110</v>
      </c>
      <c r="D168" s="0" t="n">
        <v>69</v>
      </c>
      <c r="E168" s="0" t="n">
        <v>6</v>
      </c>
      <c r="F168" s="0" t="n">
        <v>0</v>
      </c>
      <c r="G168" s="0" t="n">
        <v>0</v>
      </c>
      <c r="H168" s="0" t="n">
        <v>14</v>
      </c>
      <c r="I168" s="0" t="n">
        <v>5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2</v>
      </c>
      <c r="O168" s="0" t="n">
        <v>207</v>
      </c>
    </row>
    <row r="169" customFormat="false" ht="12.5" hidden="false" customHeight="false" outlineLevel="0" collapsed="false">
      <c r="A169" s="0" t="n">
        <v>155</v>
      </c>
      <c r="B169" s="0" t="s">
        <v>178</v>
      </c>
      <c r="C169" s="0" t="n">
        <v>120</v>
      </c>
      <c r="D169" s="0" t="n">
        <v>120</v>
      </c>
      <c r="E169" s="0" t="n">
        <v>4</v>
      </c>
      <c r="F169" s="0" t="n">
        <v>0</v>
      </c>
      <c r="G169" s="0" t="n">
        <v>5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250</v>
      </c>
    </row>
    <row r="170" customFormat="false" ht="12.5" hidden="false" customHeight="false" outlineLevel="0" collapsed="false">
      <c r="A170" s="0" t="n">
        <v>156</v>
      </c>
      <c r="B170" s="0" t="s">
        <v>179</v>
      </c>
      <c r="C170" s="0" t="n">
        <v>0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3</v>
      </c>
    </row>
    <row r="171" customFormat="false" ht="12.5" hidden="false" customHeight="false" outlineLevel="0" collapsed="false">
      <c r="A171" s="0" t="n">
        <v>157</v>
      </c>
      <c r="B171" s="0" t="s">
        <v>18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</row>
    <row r="172" customFormat="false" ht="12.5" hidden="false" customHeight="false" outlineLevel="0" collapsed="false">
      <c r="A172" s="0" t="n">
        <v>158</v>
      </c>
      <c r="B172" s="0" t="s">
        <v>181</v>
      </c>
      <c r="C172" s="0" t="n">
        <v>2124</v>
      </c>
      <c r="D172" s="0" t="n">
        <v>4727</v>
      </c>
      <c r="E172" s="0" t="n">
        <v>23</v>
      </c>
      <c r="F172" s="0" t="n">
        <v>4</v>
      </c>
      <c r="G172" s="0" t="n">
        <v>11</v>
      </c>
      <c r="H172" s="0" t="n">
        <v>32</v>
      </c>
      <c r="I172" s="0" t="n">
        <v>3</v>
      </c>
      <c r="J172" s="0" t="n">
        <v>2</v>
      </c>
      <c r="K172" s="0" t="n">
        <v>0</v>
      </c>
      <c r="L172" s="0" t="n">
        <v>0</v>
      </c>
      <c r="M172" s="0" t="n">
        <v>6</v>
      </c>
      <c r="N172" s="0" t="n">
        <v>5</v>
      </c>
      <c r="O172" s="0" t="n">
        <v>6937</v>
      </c>
    </row>
    <row r="173" customFormat="false" ht="12.5" hidden="false" customHeight="false" outlineLevel="0" collapsed="false">
      <c r="A173" s="0" t="n">
        <v>159</v>
      </c>
      <c r="B173" s="0" t="s">
        <v>182</v>
      </c>
      <c r="C173" s="0" t="n">
        <v>1027</v>
      </c>
      <c r="D173" s="0" t="n">
        <v>518</v>
      </c>
      <c r="E173" s="0" t="n">
        <v>5</v>
      </c>
      <c r="F173" s="0" t="n">
        <v>0</v>
      </c>
      <c r="G173" s="0" t="n">
        <v>2</v>
      </c>
      <c r="H173" s="0" t="n">
        <v>8</v>
      </c>
      <c r="I173" s="0" t="n">
        <v>6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566</v>
      </c>
    </row>
    <row r="174" customFormat="false" ht="12.5" hidden="false" customHeight="false" outlineLevel="0" collapsed="false">
      <c r="A174" s="0" t="n">
        <v>160</v>
      </c>
      <c r="B174" s="0" t="s">
        <v>18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2.5" hidden="false" customHeight="false" outlineLevel="0" collapsed="false">
      <c r="A175" s="0" t="n">
        <v>161</v>
      </c>
      <c r="B175" s="0" t="s">
        <v>184</v>
      </c>
      <c r="C175" s="0" t="n">
        <v>10</v>
      </c>
      <c r="D175" s="0" t="n">
        <v>11</v>
      </c>
      <c r="E175" s="0" t="n">
        <v>3</v>
      </c>
      <c r="F175" s="0" t="n">
        <v>1</v>
      </c>
      <c r="G175" s="0" t="n">
        <v>13</v>
      </c>
      <c r="H175" s="0" t="n">
        <v>3</v>
      </c>
      <c r="I175" s="0" t="n">
        <v>1</v>
      </c>
      <c r="J175" s="0" t="n">
        <v>1</v>
      </c>
      <c r="K175" s="0" t="n">
        <v>0</v>
      </c>
      <c r="L175" s="0" t="n">
        <v>0</v>
      </c>
      <c r="M175" s="0" t="n">
        <v>2</v>
      </c>
      <c r="N175" s="0" t="n">
        <v>0</v>
      </c>
      <c r="O175" s="0" t="n">
        <v>45</v>
      </c>
    </row>
    <row r="176" customFormat="false" ht="12.5" hidden="false" customHeight="false" outlineLevel="0" collapsed="false">
      <c r="A176" s="0" t="n">
        <v>162</v>
      </c>
      <c r="B176" s="0" t="s">
        <v>185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</row>
    <row r="177" customFormat="false" ht="12.5" hidden="false" customHeight="false" outlineLevel="0" collapsed="false">
      <c r="A177" s="0" t="n">
        <v>163</v>
      </c>
      <c r="B177" s="0" t="s">
        <v>186</v>
      </c>
      <c r="C177" s="0" t="n">
        <v>7</v>
      </c>
      <c r="D177" s="0" t="n">
        <v>7</v>
      </c>
      <c r="E177" s="0" t="n">
        <v>10</v>
      </c>
      <c r="F177" s="0" t="n">
        <v>0</v>
      </c>
      <c r="G177" s="0" t="n">
        <v>3</v>
      </c>
      <c r="H177" s="0" t="n">
        <v>2</v>
      </c>
      <c r="I177" s="0" t="n">
        <v>0</v>
      </c>
      <c r="J177" s="0" t="n">
        <v>0</v>
      </c>
      <c r="K177" s="0" t="n">
        <v>3</v>
      </c>
      <c r="L177" s="0" t="n">
        <v>0</v>
      </c>
      <c r="M177" s="0" t="n">
        <v>1</v>
      </c>
      <c r="N177" s="0" t="n">
        <v>1</v>
      </c>
      <c r="O177" s="0" t="n">
        <v>34</v>
      </c>
    </row>
    <row r="178" customFormat="false" ht="12.5" hidden="false" customHeight="false" outlineLevel="0" collapsed="false">
      <c r="A178" s="0" t="n">
        <v>164</v>
      </c>
      <c r="B178" s="0" t="s">
        <v>187</v>
      </c>
      <c r="C178" s="0" t="n">
        <v>45</v>
      </c>
      <c r="D178" s="0" t="n">
        <v>105</v>
      </c>
      <c r="E178" s="0" t="n">
        <v>35</v>
      </c>
      <c r="F178" s="0" t="n">
        <v>0</v>
      </c>
      <c r="G178" s="0" t="n">
        <v>34</v>
      </c>
      <c r="H178" s="0" t="n">
        <v>31</v>
      </c>
      <c r="I178" s="0" t="n">
        <v>3</v>
      </c>
      <c r="J178" s="0" t="n">
        <v>0</v>
      </c>
      <c r="K178" s="0" t="n">
        <v>1</v>
      </c>
      <c r="L178" s="0" t="n">
        <v>0</v>
      </c>
      <c r="M178" s="0" t="n">
        <v>4</v>
      </c>
      <c r="N178" s="0" t="n">
        <v>2</v>
      </c>
      <c r="O178" s="0" t="n">
        <v>260</v>
      </c>
    </row>
    <row r="179" customFormat="false" ht="12.5" hidden="false" customHeight="false" outlineLevel="0" collapsed="false">
      <c r="A179" s="0" t="n">
        <v>165</v>
      </c>
      <c r="B179" s="0" t="s">
        <v>188</v>
      </c>
      <c r="C179" s="0" t="n">
        <v>2</v>
      </c>
      <c r="D179" s="0" t="n"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4</v>
      </c>
    </row>
    <row r="180" customFormat="false" ht="12.5" hidden="false" customHeight="false" outlineLevel="0" collapsed="false">
      <c r="A180" s="0" t="n">
        <v>166</v>
      </c>
      <c r="B180" s="0" t="s">
        <v>189</v>
      </c>
      <c r="C180" s="0" t="n">
        <v>18</v>
      </c>
      <c r="D180" s="0" t="n">
        <v>12</v>
      </c>
      <c r="E180" s="0" t="n">
        <v>4</v>
      </c>
      <c r="F180" s="0" t="n">
        <v>0</v>
      </c>
      <c r="G180" s="0" t="n">
        <v>4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41</v>
      </c>
    </row>
    <row r="181" customFormat="false" ht="12.5" hidden="false" customHeight="false" outlineLevel="0" collapsed="false">
      <c r="A181" s="0" t="n">
        <v>167</v>
      </c>
      <c r="B181" s="0" t="s">
        <v>190</v>
      </c>
      <c r="C181" s="0" t="n">
        <v>0</v>
      </c>
      <c r="D181" s="0" t="n">
        <v>2</v>
      </c>
      <c r="E181" s="0" t="n">
        <v>0</v>
      </c>
      <c r="F181" s="0" t="n">
        <v>0</v>
      </c>
      <c r="G181" s="0" t="n">
        <v>6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9</v>
      </c>
    </row>
    <row r="182" customFormat="false" ht="12.5" hidden="false" customHeight="false" outlineLevel="0" collapsed="false">
      <c r="A182" s="0" t="n">
        <v>168</v>
      </c>
      <c r="B182" s="0" t="s">
        <v>191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5" hidden="false" customHeight="false" outlineLevel="0" collapsed="false">
      <c r="A183" s="0" t="n">
        <v>169</v>
      </c>
      <c r="B183" s="0" t="s">
        <v>192</v>
      </c>
      <c r="C183" s="0" t="n">
        <v>4</v>
      </c>
      <c r="D183" s="0" t="n">
        <v>9</v>
      </c>
      <c r="E183" s="0" t="n">
        <v>2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5</v>
      </c>
    </row>
    <row r="184" customFormat="false" ht="12.5" hidden="false" customHeight="false" outlineLevel="0" collapsed="false">
      <c r="A184" s="0" t="n">
        <v>170</v>
      </c>
      <c r="B184" s="0" t="s">
        <v>193</v>
      </c>
      <c r="C184" s="0" t="n">
        <v>5</v>
      </c>
      <c r="D184" s="0" t="n">
        <v>1</v>
      </c>
      <c r="E184" s="0" t="n">
        <v>0</v>
      </c>
      <c r="F184" s="0" t="n">
        <v>0</v>
      </c>
      <c r="G184" s="0" t="n">
        <v>2</v>
      </c>
      <c r="H184" s="0" t="n">
        <v>0</v>
      </c>
      <c r="I184" s="0" t="n">
        <v>2</v>
      </c>
      <c r="J184" s="0" t="n">
        <v>3</v>
      </c>
      <c r="K184" s="0" t="n">
        <v>0</v>
      </c>
      <c r="L184" s="0" t="n">
        <v>0</v>
      </c>
      <c r="M184" s="0" t="n">
        <v>0</v>
      </c>
      <c r="N184" s="0" t="n">
        <v>3</v>
      </c>
      <c r="O184" s="0" t="n">
        <v>16</v>
      </c>
    </row>
    <row r="185" customFormat="false" ht="12.5" hidden="false" customHeight="false" outlineLevel="0" collapsed="false">
      <c r="A185" s="0" t="n">
        <v>171</v>
      </c>
      <c r="B185" s="0" t="s">
        <v>194</v>
      </c>
      <c r="C185" s="0" t="n">
        <v>9</v>
      </c>
      <c r="D185" s="0" t="n">
        <v>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6</v>
      </c>
    </row>
    <row r="186" customFormat="false" ht="12.5" hidden="false" customHeight="false" outlineLevel="0" collapsed="false">
      <c r="A186" s="0" t="n">
        <v>172</v>
      </c>
      <c r="B186" s="0" t="s">
        <v>195</v>
      </c>
      <c r="C186" s="0" t="n">
        <v>59</v>
      </c>
      <c r="D186" s="0" t="n">
        <v>80</v>
      </c>
      <c r="E186" s="0" t="n">
        <v>32</v>
      </c>
      <c r="F186" s="0" t="n">
        <v>4</v>
      </c>
      <c r="G186" s="0" t="n">
        <v>21</v>
      </c>
      <c r="H186" s="0" t="n">
        <v>71</v>
      </c>
      <c r="I186" s="0" t="n">
        <v>25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294</v>
      </c>
    </row>
    <row r="187" customFormat="false" ht="12.5" hidden="false" customHeight="false" outlineLevel="0" collapsed="false">
      <c r="A187" s="0" t="n">
        <v>173</v>
      </c>
      <c r="B187" s="0" t="s">
        <v>196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5" hidden="false" customHeight="false" outlineLevel="0" collapsed="false">
      <c r="A188" s="0" t="n">
        <v>174</v>
      </c>
      <c r="B188" s="0" t="s">
        <v>197</v>
      </c>
      <c r="C188" s="0" t="n">
        <v>2</v>
      </c>
      <c r="D188" s="0" t="n">
        <v>6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8</v>
      </c>
    </row>
    <row r="189" customFormat="false" ht="12.5" hidden="false" customHeight="false" outlineLevel="0" collapsed="false">
      <c r="A189" s="0" t="n">
        <v>175</v>
      </c>
      <c r="B189" s="0" t="s">
        <v>198</v>
      </c>
      <c r="C189" s="0" t="n">
        <v>144</v>
      </c>
      <c r="D189" s="0" t="n">
        <v>89</v>
      </c>
      <c r="E189" s="0" t="n">
        <v>0</v>
      </c>
      <c r="F189" s="0" t="n">
        <v>0</v>
      </c>
      <c r="G189" s="0" t="n">
        <v>1</v>
      </c>
      <c r="H189" s="0" t="n">
        <v>2</v>
      </c>
      <c r="I189" s="0" t="n">
        <v>1</v>
      </c>
      <c r="J189" s="0" t="n">
        <v>7</v>
      </c>
      <c r="K189" s="0" t="n">
        <v>0</v>
      </c>
      <c r="L189" s="0" t="n">
        <v>0</v>
      </c>
      <c r="M189" s="0" t="n">
        <v>0</v>
      </c>
      <c r="N189" s="0" t="n">
        <v>6</v>
      </c>
      <c r="O189" s="0" t="n">
        <v>250</v>
      </c>
    </row>
    <row r="190" customFormat="false" ht="12.5" hidden="false" customHeight="false" outlineLevel="0" collapsed="false">
      <c r="A190" s="0" t="n">
        <v>176</v>
      </c>
      <c r="B190" s="0" t="s">
        <v>199</v>
      </c>
      <c r="C190" s="0" t="n">
        <v>32</v>
      </c>
      <c r="D190" s="0" t="n">
        <v>115</v>
      </c>
      <c r="E190" s="0" t="n">
        <v>5</v>
      </c>
      <c r="F190" s="0" t="n">
        <v>1</v>
      </c>
      <c r="G190" s="0" t="n">
        <v>14</v>
      </c>
      <c r="H190" s="0" t="n">
        <v>4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4</v>
      </c>
      <c r="N190" s="0" t="n">
        <v>18</v>
      </c>
      <c r="O190" s="0" t="n">
        <v>194</v>
      </c>
    </row>
    <row r="191" customFormat="false" ht="12.5" hidden="false" customHeight="false" outlineLevel="0" collapsed="false">
      <c r="A191" s="0" t="n">
        <v>177</v>
      </c>
      <c r="B191" s="0" t="s">
        <v>200</v>
      </c>
      <c r="C191" s="0" t="n">
        <v>8</v>
      </c>
      <c r="D191" s="0" t="n">
        <v>3</v>
      </c>
      <c r="E191" s="0" t="n">
        <v>1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23</v>
      </c>
    </row>
    <row r="192" customFormat="false" ht="12.5" hidden="false" customHeight="false" outlineLevel="0" collapsed="false">
      <c r="A192" s="0" t="n">
        <v>178</v>
      </c>
      <c r="B192" s="0" t="s">
        <v>201</v>
      </c>
      <c r="C192" s="0" t="n">
        <v>2</v>
      </c>
      <c r="D192" s="0" t="n">
        <v>3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36</v>
      </c>
    </row>
    <row r="193" customFormat="false" ht="12.5" hidden="false" customHeight="false" outlineLevel="0" collapsed="false">
      <c r="A193" s="0" t="n">
        <v>179</v>
      </c>
      <c r="B193" s="0" t="s">
        <v>202</v>
      </c>
      <c r="C193" s="0" t="n">
        <v>27</v>
      </c>
      <c r="D193" s="0" t="n">
        <v>13</v>
      </c>
      <c r="E193" s="0" t="n">
        <v>9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52</v>
      </c>
    </row>
    <row r="194" customFormat="false" ht="12.5" hidden="false" customHeight="false" outlineLevel="0" collapsed="false">
      <c r="A194" s="0" t="n">
        <v>180</v>
      </c>
      <c r="B194" s="0" t="s">
        <v>203</v>
      </c>
      <c r="C194" s="0" t="n">
        <v>94</v>
      </c>
      <c r="D194" s="0" t="n">
        <v>95</v>
      </c>
      <c r="E194" s="0" t="n">
        <v>3</v>
      </c>
      <c r="F194" s="0" t="n">
        <v>0</v>
      </c>
      <c r="G194" s="0" t="n">
        <v>4</v>
      </c>
      <c r="H194" s="0" t="n">
        <v>1</v>
      </c>
      <c r="I194" s="0" t="n">
        <v>3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00</v>
      </c>
    </row>
    <row r="195" customFormat="false" ht="12.5" hidden="false" customHeight="false" outlineLevel="0" collapsed="false">
      <c r="A195" s="0" t="n">
        <v>181</v>
      </c>
      <c r="B195" s="0" t="s">
        <v>204</v>
      </c>
      <c r="C195" s="0" t="n">
        <v>2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</row>
    <row r="196" customFormat="false" ht="12.5" hidden="false" customHeight="false" outlineLevel="0" collapsed="false">
      <c r="A196" s="0" t="n">
        <v>182</v>
      </c>
      <c r="B196" s="0" t="s">
        <v>205</v>
      </c>
      <c r="C196" s="0" t="n">
        <v>82</v>
      </c>
      <c r="D196" s="0" t="n">
        <v>57</v>
      </c>
      <c r="E196" s="0" t="n">
        <v>74</v>
      </c>
      <c r="F196" s="0" t="n">
        <v>1</v>
      </c>
      <c r="G196" s="0" t="n">
        <v>46</v>
      </c>
      <c r="H196" s="0" t="n">
        <v>82</v>
      </c>
      <c r="I196" s="0" t="n">
        <v>18</v>
      </c>
      <c r="J196" s="0" t="n">
        <v>3</v>
      </c>
      <c r="K196" s="0" t="n">
        <v>2</v>
      </c>
      <c r="L196" s="0" t="n">
        <v>0</v>
      </c>
      <c r="M196" s="0" t="n">
        <v>15</v>
      </c>
      <c r="N196" s="0" t="n">
        <v>2</v>
      </c>
      <c r="O196" s="0" t="n">
        <v>382</v>
      </c>
    </row>
    <row r="197" customFormat="false" ht="12.5" hidden="false" customHeight="false" outlineLevel="0" collapsed="false">
      <c r="A197" s="0" t="n">
        <v>183</v>
      </c>
      <c r="B197" s="0" t="s">
        <v>206</v>
      </c>
      <c r="C197" s="0" t="n">
        <v>15</v>
      </c>
      <c r="D197" s="0" t="n">
        <v>11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27</v>
      </c>
    </row>
    <row r="198" customFormat="false" ht="12.5" hidden="false" customHeight="false" outlineLevel="0" collapsed="false">
      <c r="A198" s="0" t="n">
        <v>184</v>
      </c>
      <c r="B198" s="0" t="s">
        <v>207</v>
      </c>
      <c r="C198" s="0" t="n">
        <v>4</v>
      </c>
      <c r="D198" s="0" t="n">
        <v>5</v>
      </c>
      <c r="E198" s="0" t="n">
        <v>2</v>
      </c>
      <c r="F198" s="0" t="n">
        <v>0</v>
      </c>
      <c r="G198" s="0" t="n">
        <v>0</v>
      </c>
      <c r="H198" s="0" t="n">
        <v>1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21</v>
      </c>
    </row>
    <row r="199" customFormat="false" ht="12.5" hidden="false" customHeight="false" outlineLevel="0" collapsed="false">
      <c r="A199" s="0" t="n">
        <v>185</v>
      </c>
      <c r="B199" s="0" t="s">
        <v>208</v>
      </c>
      <c r="C199" s="0" t="n">
        <v>322</v>
      </c>
      <c r="D199" s="0" t="n">
        <v>145</v>
      </c>
      <c r="E199" s="0" t="n">
        <v>28</v>
      </c>
      <c r="F199" s="0" t="n">
        <v>0</v>
      </c>
      <c r="G199" s="0" t="n">
        <v>18</v>
      </c>
      <c r="H199" s="0" t="e">
        <f aca="false"/>
        <v>#REF!</v>
      </c>
      <c r="I199" s="0" t="n">
        <v>7</v>
      </c>
      <c r="J199" s="0" t="n">
        <v>5</v>
      </c>
      <c r="K199" s="0" t="n">
        <v>2</v>
      </c>
      <c r="L199" s="0" t="n">
        <v>0</v>
      </c>
      <c r="M199" s="0" t="n">
        <v>2</v>
      </c>
      <c r="N199" s="0" t="n">
        <v>7</v>
      </c>
      <c r="O199" s="0" t="e">
        <f aca="false"/>
        <v>#REF!</v>
      </c>
    </row>
    <row r="200" customFormat="false" ht="12.5" hidden="false" customHeight="false" outlineLevel="0" collapsed="false">
      <c r="A200" s="0" t="n">
        <v>186</v>
      </c>
      <c r="B200" s="0" t="s">
        <v>209</v>
      </c>
      <c r="C200" s="0" t="n">
        <v>24</v>
      </c>
      <c r="D200" s="0" t="n">
        <v>15</v>
      </c>
      <c r="E200" s="0" t="n">
        <v>65</v>
      </c>
      <c r="F200" s="0" t="n">
        <v>0</v>
      </c>
      <c r="G200" s="0" t="n">
        <v>23</v>
      </c>
      <c r="H200" s="0" t="n">
        <v>23</v>
      </c>
      <c r="I200" s="0" t="n">
        <v>51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202</v>
      </c>
    </row>
    <row r="201" customFormat="false" ht="12.5" hidden="false" customHeight="false" outlineLevel="0" collapsed="false">
      <c r="A201" s="0" t="n">
        <v>187</v>
      </c>
      <c r="B201" s="0" t="s">
        <v>210</v>
      </c>
      <c r="C201" s="0" t="n">
        <v>2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4</v>
      </c>
    </row>
    <row r="202" customFormat="false" ht="12.5" hidden="false" customHeight="false" outlineLevel="0" collapsed="false">
      <c r="A202" s="0" t="n">
        <v>188</v>
      </c>
      <c r="B202" s="0" t="s">
        <v>211</v>
      </c>
      <c r="C202" s="0" t="n">
        <v>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2</v>
      </c>
    </row>
    <row r="203" customFormat="false" ht="12.5" hidden="false" customHeight="false" outlineLevel="0" collapsed="false">
      <c r="A203" s="0" t="n">
        <v>189</v>
      </c>
      <c r="B203" s="0" t="s">
        <v>212</v>
      </c>
      <c r="C203" s="0" t="n">
        <v>55</v>
      </c>
      <c r="D203" s="0" t="n">
        <v>18</v>
      </c>
      <c r="E203" s="0" t="n">
        <v>6</v>
      </c>
      <c r="F203" s="0" t="n">
        <v>0</v>
      </c>
      <c r="G203" s="0" t="n">
        <v>0</v>
      </c>
      <c r="H203" s="0" t="n">
        <v>3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82</v>
      </c>
    </row>
    <row r="204" customFormat="false" ht="12.5" hidden="false" customHeight="false" outlineLevel="0" collapsed="false">
      <c r="A204" s="0" t="n">
        <v>190</v>
      </c>
      <c r="B204" s="0" t="s">
        <v>213</v>
      </c>
      <c r="C204" s="0" t="n">
        <v>1597</v>
      </c>
      <c r="D204" s="0" t="n">
        <v>1485</v>
      </c>
      <c r="E204" s="0" t="n">
        <v>16</v>
      </c>
      <c r="F204" s="0" t="n">
        <v>0</v>
      </c>
      <c r="G204" s="0" t="n">
        <v>45</v>
      </c>
      <c r="H204" s="0" t="n">
        <v>45</v>
      </c>
      <c r="I204" s="0" t="n">
        <v>14</v>
      </c>
      <c r="J204" s="0" t="n">
        <v>0</v>
      </c>
      <c r="K204" s="0" t="n">
        <v>2</v>
      </c>
      <c r="L204" s="0" t="n">
        <v>0</v>
      </c>
      <c r="M204" s="0" t="n">
        <v>8</v>
      </c>
      <c r="N204" s="0" t="n">
        <v>7</v>
      </c>
      <c r="O204" s="0" t="n">
        <v>3219</v>
      </c>
    </row>
    <row r="205" customFormat="false" ht="12.5" hidden="false" customHeight="false" outlineLevel="0" collapsed="false">
      <c r="A205" s="0" t="n">
        <v>191</v>
      </c>
      <c r="B205" s="0" t="s">
        <v>214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</row>
    <row r="206" customFormat="false" ht="12.5" hidden="false" customHeight="false" outlineLevel="0" collapsed="false">
      <c r="A206" s="0" t="n">
        <v>192</v>
      </c>
      <c r="B206" s="0" t="s">
        <v>215</v>
      </c>
      <c r="C206" s="0" t="n">
        <v>22</v>
      </c>
      <c r="D206" s="0" t="n">
        <v>39</v>
      </c>
      <c r="E206" s="0" t="n">
        <v>7</v>
      </c>
      <c r="F206" s="0" t="n">
        <v>3</v>
      </c>
      <c r="G206" s="0" t="n">
        <v>9</v>
      </c>
      <c r="H206" s="0" t="n">
        <v>2</v>
      </c>
      <c r="I206" s="0" t="n">
        <v>0</v>
      </c>
      <c r="J206" s="0" t="n">
        <v>5</v>
      </c>
      <c r="K206" s="0" t="n">
        <v>0</v>
      </c>
      <c r="L206" s="0" t="n">
        <v>0</v>
      </c>
      <c r="M206" s="0" t="n">
        <v>8</v>
      </c>
      <c r="N206" s="0" t="n">
        <v>13</v>
      </c>
      <c r="O206" s="0" t="n">
        <v>108</v>
      </c>
    </row>
    <row r="207" customFormat="false" ht="12.5" hidden="false" customHeight="false" outlineLevel="0" collapsed="false">
      <c r="A207" s="0" t="n">
        <v>193</v>
      </c>
      <c r="B207" s="0" t="s">
        <v>216</v>
      </c>
      <c r="C207" s="0" t="n">
        <v>9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8</v>
      </c>
    </row>
    <row r="208" customFormat="false" ht="12.5" hidden="false" customHeight="false" outlineLevel="0" collapsed="false">
      <c r="A208" s="0" t="n">
        <v>194</v>
      </c>
      <c r="B208" s="0" t="s">
        <v>217</v>
      </c>
      <c r="C208" s="0" t="n">
        <v>18</v>
      </c>
      <c r="D208" s="0" t="n">
        <v>63</v>
      </c>
      <c r="E208" s="0" t="n">
        <v>1</v>
      </c>
      <c r="F208" s="0" t="n">
        <v>0</v>
      </c>
      <c r="G208" s="0" t="n">
        <v>2</v>
      </c>
      <c r="H208" s="0" t="n">
        <v>1</v>
      </c>
      <c r="I208" s="0" t="n">
        <v>2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87</v>
      </c>
    </row>
    <row r="209" customFormat="false" ht="12.5" hidden="false" customHeight="false" outlineLevel="0" collapsed="false">
      <c r="A209" s="0" t="n">
        <v>195</v>
      </c>
      <c r="B209" s="0" t="s">
        <v>218</v>
      </c>
      <c r="C209" s="0" t="n">
        <v>9</v>
      </c>
      <c r="D209" s="0" t="n">
        <v>6</v>
      </c>
      <c r="E209" s="0" t="n">
        <v>25</v>
      </c>
      <c r="F209" s="0" t="n">
        <v>0</v>
      </c>
      <c r="G209" s="0" t="n">
        <v>7</v>
      </c>
      <c r="H209" s="0" t="n">
        <v>18</v>
      </c>
      <c r="I209" s="0" t="n">
        <v>9</v>
      </c>
      <c r="J209" s="0" t="n">
        <v>2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77</v>
      </c>
    </row>
    <row r="210" customFormat="false" ht="12.5" hidden="false" customHeight="false" outlineLevel="0" collapsed="false">
      <c r="A210" s="0" t="n">
        <v>196</v>
      </c>
      <c r="B210" s="0" t="s">
        <v>219</v>
      </c>
      <c r="C210" s="0" t="n">
        <v>2</v>
      </c>
      <c r="D210" s="0" t="n">
        <v>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5</v>
      </c>
    </row>
    <row r="211" customFormat="false" ht="12.5" hidden="false" customHeight="false" outlineLevel="0" collapsed="false">
      <c r="A211" s="0" t="n">
        <v>197</v>
      </c>
      <c r="B211" s="0" t="s">
        <v>22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</row>
    <row r="212" customFormat="false" ht="12.5" hidden="false" customHeight="false" outlineLevel="0" collapsed="false">
      <c r="A212" s="0" t="n">
        <v>198</v>
      </c>
      <c r="B212" s="0" t="s">
        <v>221</v>
      </c>
      <c r="C212" s="0" t="n">
        <v>46</v>
      </c>
      <c r="D212" s="0" t="n">
        <v>40</v>
      </c>
      <c r="E212" s="0" t="n">
        <v>10</v>
      </c>
      <c r="F212" s="0" t="n">
        <v>1</v>
      </c>
      <c r="G212" s="0" t="n">
        <v>42</v>
      </c>
      <c r="H212" s="0" t="n">
        <v>34</v>
      </c>
      <c r="I212" s="0" t="n">
        <v>2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3</v>
      </c>
      <c r="O212" s="0" t="n">
        <v>179</v>
      </c>
    </row>
    <row r="213" customFormat="false" ht="12.5" hidden="false" customHeight="false" outlineLevel="0" collapsed="false">
      <c r="A213" s="0" t="n">
        <v>199</v>
      </c>
      <c r="B213" s="0" t="s">
        <v>222</v>
      </c>
      <c r="C213" s="0" t="n">
        <v>34</v>
      </c>
      <c r="D213" s="0" t="n">
        <v>20</v>
      </c>
      <c r="E213" s="0" t="n">
        <v>6</v>
      </c>
      <c r="F213" s="0" t="n">
        <v>0</v>
      </c>
      <c r="G213" s="0" t="n">
        <v>1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62</v>
      </c>
    </row>
    <row r="214" customFormat="false" ht="12.5" hidden="false" customHeight="false" outlineLevel="0" collapsed="false">
      <c r="A214" s="0" t="n">
        <v>200</v>
      </c>
      <c r="B214" s="0" t="s">
        <v>223</v>
      </c>
      <c r="C214" s="0" t="n">
        <v>14</v>
      </c>
      <c r="D214" s="0" t="n">
        <v>54</v>
      </c>
      <c r="E214" s="0" t="n">
        <v>36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05</v>
      </c>
    </row>
    <row r="215" customFormat="false" ht="12.5" hidden="false" customHeight="false" outlineLevel="0" collapsed="false">
      <c r="A215" s="0" t="n">
        <v>201</v>
      </c>
      <c r="B215" s="0" t="s">
        <v>224</v>
      </c>
      <c r="C215" s="0" t="n">
        <v>5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7</v>
      </c>
    </row>
    <row r="216" customFormat="false" ht="12.5" hidden="false" customHeight="false" outlineLevel="0" collapsed="false">
      <c r="A216" s="0" t="n">
        <v>202</v>
      </c>
      <c r="B216" s="0" t="s">
        <v>225</v>
      </c>
      <c r="C216" s="0" t="n">
        <v>44</v>
      </c>
      <c r="D216" s="0" t="n">
        <v>36</v>
      </c>
      <c r="E216" s="0" t="n">
        <v>0</v>
      </c>
      <c r="F216" s="0" t="n">
        <v>0</v>
      </c>
      <c r="G216" s="0" t="n">
        <v>1</v>
      </c>
      <c r="H216" s="0" t="n">
        <v>40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22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8" activeCellId="0" sqref="G48"/>
    </sheetView>
  </sheetViews>
  <sheetFormatPr defaultColWidth="8.72265625" defaultRowHeight="13" zeroHeight="false" outlineLevelRow="0" outlineLevelCol="0"/>
  <cols>
    <col collapsed="false" customWidth="true" hidden="false" outlineLevel="0" max="1" min="1" style="20" width="9.17"/>
    <col collapsed="false" customWidth="true" hidden="false" outlineLevel="0" max="2" min="2" style="20" width="9.81"/>
    <col collapsed="false" customWidth="true" hidden="false" outlineLevel="0" max="3" min="3" style="20" width="9.72"/>
    <col collapsed="false" customWidth="true" hidden="false" outlineLevel="0" max="5" min="4" style="20" width="8.44"/>
    <col collapsed="false" customWidth="true" hidden="false" outlineLevel="0" max="6" min="6" style="20" width="7.72"/>
    <col collapsed="false" customWidth="true" hidden="false" outlineLevel="0" max="7" min="7" style="20" width="7.44"/>
    <col collapsed="false" customWidth="true" hidden="false" outlineLevel="0" max="8" min="8" style="20" width="6.44"/>
    <col collapsed="false" customWidth="true" hidden="false" outlineLevel="0" max="9" min="9" style="20" width="6.26"/>
    <col collapsed="false" customWidth="true" hidden="false" outlineLevel="0" max="11" min="10" style="20" width="6.81"/>
    <col collapsed="false" customWidth="true" hidden="false" outlineLevel="0" max="12" min="12" style="20" width="6.44"/>
    <col collapsed="false" customWidth="true" hidden="false" outlineLevel="0" max="13" min="13" style="20" width="7.17"/>
    <col collapsed="false" customWidth="false" hidden="false" outlineLevel="0" max="14" min="14" style="20" width="8.72"/>
    <col collapsed="false" customWidth="true" hidden="false" outlineLevel="0" max="15" min="15" style="20" width="7.81"/>
    <col collapsed="false" customWidth="false" hidden="false" outlineLevel="0" max="16" min="16" style="20" width="8.72"/>
    <col collapsed="false" customWidth="true" hidden="false" outlineLevel="0" max="17" min="17" style="20" width="8.17"/>
    <col collapsed="false" customWidth="false" hidden="false" outlineLevel="0" max="257" min="18" style="20" width="8.72"/>
  </cols>
  <sheetData>
    <row r="1" customFormat="false" ht="13" hidden="false" customHeight="false" outlineLevel="0" collapsed="false">
      <c r="A1" s="64"/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4"/>
      <c r="P1" s="64"/>
      <c r="Q1" s="64"/>
    </row>
    <row r="2" customFormat="false" ht="17.25" hidden="false" customHeight="true" outlineLevel="0" collapsed="false">
      <c r="A2" s="64"/>
      <c r="B2" s="64"/>
      <c r="C2" s="66" t="s">
        <v>250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  <c r="Q2" s="64"/>
    </row>
    <row r="3" customFormat="false" ht="18.75" hidden="false" customHeight="true" outlineLevel="0" collapsed="false">
      <c r="A3" s="64"/>
      <c r="B3" s="64"/>
      <c r="C3" s="66" t="s">
        <v>251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4"/>
      <c r="Q3" s="64"/>
    </row>
    <row r="4" customFormat="false" ht="15.5" hidden="false" customHeight="true" outlineLevel="0" collapsed="false">
      <c r="A4" s="64"/>
      <c r="B4" s="64"/>
      <c r="C4" s="66" t="s">
        <v>25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4"/>
      <c r="Q4" s="64"/>
    </row>
    <row r="5" customFormat="false" ht="15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.75" hidden="false" customHeight="true" outlineLevel="0" collapsed="false">
      <c r="A6" s="67" t="s">
        <v>25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3" customFormat="true" ht="33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25.5" hidden="tru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69"/>
      <c r="Q8" s="70"/>
    </row>
    <row r="9" customFormat="false" ht="55.5" hidden="false" customHeight="true" outlineLevel="0" collapsed="false">
      <c r="A9" s="71" t="s">
        <v>228</v>
      </c>
      <c r="B9" s="72" t="s">
        <v>254</v>
      </c>
      <c r="C9" s="72" t="s">
        <v>255</v>
      </c>
      <c r="D9" s="72" t="s">
        <v>256</v>
      </c>
      <c r="E9" s="72" t="s">
        <v>232</v>
      </c>
      <c r="F9" s="73" t="s">
        <v>257</v>
      </c>
      <c r="G9" s="72" t="s">
        <v>234</v>
      </c>
      <c r="H9" s="74" t="s">
        <v>235</v>
      </c>
      <c r="I9" s="72" t="s">
        <v>236</v>
      </c>
      <c r="J9" s="72" t="s">
        <v>237</v>
      </c>
      <c r="K9" s="72" t="s">
        <v>238</v>
      </c>
      <c r="L9" s="72" t="s">
        <v>239</v>
      </c>
      <c r="M9" s="72" t="s">
        <v>258</v>
      </c>
      <c r="N9" s="75" t="s">
        <v>259</v>
      </c>
      <c r="O9" s="75" t="s">
        <v>260</v>
      </c>
      <c r="P9" s="75" t="s">
        <v>261</v>
      </c>
      <c r="Q9" s="76" t="s">
        <v>262</v>
      </c>
    </row>
    <row r="10" s="84" customFormat="true" ht="19" hidden="false" customHeight="true" outlineLevel="0" collapsed="false">
      <c r="A10" s="77" t="s">
        <v>3</v>
      </c>
      <c r="B10" s="78" t="n">
        <v>4490</v>
      </c>
      <c r="C10" s="78" t="n">
        <v>1673</v>
      </c>
      <c r="D10" s="78" t="n">
        <v>1508</v>
      </c>
      <c r="E10" s="79" t="s">
        <v>263</v>
      </c>
      <c r="F10" s="78" t="n">
        <v>1898</v>
      </c>
      <c r="G10" s="78" t="n">
        <v>525</v>
      </c>
      <c r="H10" s="78" t="n">
        <v>650</v>
      </c>
      <c r="I10" s="80" t="n">
        <v>5</v>
      </c>
      <c r="J10" s="78" t="n">
        <v>33</v>
      </c>
      <c r="K10" s="78" t="n">
        <v>239</v>
      </c>
      <c r="L10" s="78" t="n">
        <v>9</v>
      </c>
      <c r="M10" s="80" t="n">
        <v>13</v>
      </c>
      <c r="N10" s="78" t="n">
        <f aca="false">SUM(B10:M10)</f>
        <v>11043</v>
      </c>
      <c r="O10" s="81" t="n">
        <f aca="false">(N10-R10)/R10</f>
        <v>3.72731164383562</v>
      </c>
      <c r="P10" s="82" t="n">
        <f aca="false">N10</f>
        <v>11043</v>
      </c>
      <c r="Q10" s="81" t="n">
        <f aca="false">(P10-S10)/S10</f>
        <v>3.72731164383562</v>
      </c>
      <c r="R10" s="83" t="n">
        <v>2336</v>
      </c>
      <c r="S10" s="83" t="n">
        <v>2336</v>
      </c>
    </row>
    <row r="11" s="84" customFormat="true" ht="19" hidden="false" customHeight="true" outlineLevel="0" collapsed="false">
      <c r="A11" s="77" t="s">
        <v>4</v>
      </c>
      <c r="B11" s="78" t="n">
        <v>7293</v>
      </c>
      <c r="C11" s="78" t="n">
        <v>1566</v>
      </c>
      <c r="D11" s="78" t="n">
        <v>741</v>
      </c>
      <c r="E11" s="79" t="s">
        <v>263</v>
      </c>
      <c r="F11" s="78" t="n">
        <v>1776</v>
      </c>
      <c r="G11" s="78" t="n">
        <v>458</v>
      </c>
      <c r="H11" s="78" t="n">
        <v>491</v>
      </c>
      <c r="I11" s="80" t="n">
        <v>0</v>
      </c>
      <c r="J11" s="80" t="n">
        <v>60</v>
      </c>
      <c r="K11" s="80" t="n">
        <v>160</v>
      </c>
      <c r="L11" s="80" t="n">
        <v>15</v>
      </c>
      <c r="M11" s="85" t="n">
        <v>0</v>
      </c>
      <c r="N11" s="78" t="n">
        <f aca="false">SUM(B11:M11)</f>
        <v>12560</v>
      </c>
      <c r="O11" s="81" t="n">
        <f aca="false">(N11-R11)/R11</f>
        <v>10.1248892825509</v>
      </c>
      <c r="P11" s="82" t="n">
        <f aca="false">P10+N11</f>
        <v>23603</v>
      </c>
      <c r="Q11" s="81" t="n">
        <f aca="false">(P11-S11)/S11</f>
        <v>5.81183261183261</v>
      </c>
      <c r="R11" s="83" t="n">
        <v>1129</v>
      </c>
      <c r="S11" s="83" t="n">
        <v>3465</v>
      </c>
    </row>
    <row r="12" s="84" customFormat="true" ht="19" hidden="false" customHeight="true" outlineLevel="0" collapsed="false">
      <c r="A12" s="77" t="s">
        <v>5</v>
      </c>
      <c r="B12" s="78" t="n">
        <v>21140</v>
      </c>
      <c r="C12" s="78" t="n">
        <v>3858</v>
      </c>
      <c r="D12" s="78" t="n">
        <v>1806</v>
      </c>
      <c r="E12" s="79" t="s">
        <v>263</v>
      </c>
      <c r="F12" s="78" t="n">
        <v>3015</v>
      </c>
      <c r="G12" s="80" t="n">
        <v>58</v>
      </c>
      <c r="H12" s="78" t="n">
        <v>715</v>
      </c>
      <c r="I12" s="78" t="n">
        <v>17</v>
      </c>
      <c r="J12" s="78" t="n">
        <v>38</v>
      </c>
      <c r="K12" s="78" t="n">
        <v>228</v>
      </c>
      <c r="L12" s="78" t="n">
        <v>30</v>
      </c>
      <c r="M12" s="78" t="n">
        <v>0</v>
      </c>
      <c r="N12" s="78" t="n">
        <f aca="false">SUM(B12:M12)</f>
        <v>30905</v>
      </c>
      <c r="O12" s="81" t="n">
        <f aca="false">(N12-R12)/R12</f>
        <v>1.91997354497354</v>
      </c>
      <c r="P12" s="82" t="n">
        <f aca="false">P11+N12</f>
        <v>54508</v>
      </c>
      <c r="Q12" s="81" t="n">
        <f aca="false">(P12-S12)/S12</f>
        <v>2.87984909958004</v>
      </c>
      <c r="R12" s="83" t="n">
        <v>10584</v>
      </c>
      <c r="S12" s="83" t="n">
        <v>14049</v>
      </c>
    </row>
    <row r="13" s="84" customFormat="true" ht="19" hidden="false" customHeight="true" outlineLevel="0" collapsed="false">
      <c r="A13" s="77" t="s">
        <v>6</v>
      </c>
      <c r="B13" s="78" t="n">
        <v>98046</v>
      </c>
      <c r="C13" s="78" t="n">
        <v>33232</v>
      </c>
      <c r="D13" s="78" t="n">
        <v>9252</v>
      </c>
      <c r="E13" s="79" t="s">
        <v>263</v>
      </c>
      <c r="F13" s="78" t="n">
        <v>10736</v>
      </c>
      <c r="G13" s="78" t="n">
        <v>559</v>
      </c>
      <c r="H13" s="78" t="n">
        <v>1975</v>
      </c>
      <c r="I13" s="80" t="n">
        <v>126</v>
      </c>
      <c r="J13" s="78" t="n">
        <v>172</v>
      </c>
      <c r="K13" s="78" t="n">
        <v>171</v>
      </c>
      <c r="L13" s="78" t="n">
        <v>721</v>
      </c>
      <c r="M13" s="78" t="n">
        <v>59</v>
      </c>
      <c r="N13" s="78" t="n">
        <f aca="false">SUM(B13:M13)</f>
        <v>155049</v>
      </c>
      <c r="O13" s="81" t="n">
        <f aca="false">(N13-R13)/R13</f>
        <v>0.41559769558747</v>
      </c>
      <c r="P13" s="82" t="n">
        <f aca="false">P12+N13</f>
        <v>209557</v>
      </c>
      <c r="Q13" s="81" t="n">
        <f aca="false">(P13-S13)/S13</f>
        <v>0.695746815776271</v>
      </c>
      <c r="R13" s="83" t="n">
        <v>109529</v>
      </c>
      <c r="S13" s="83" t="n">
        <v>123578</v>
      </c>
    </row>
    <row r="14" s="84" customFormat="true" ht="19" hidden="false" customHeight="true" outlineLevel="0" collapsed="false">
      <c r="A14" s="77" t="s">
        <v>7</v>
      </c>
      <c r="B14" s="78" t="n">
        <v>214319</v>
      </c>
      <c r="C14" s="78" t="n">
        <v>95733</v>
      </c>
      <c r="D14" s="78" t="n">
        <v>15625</v>
      </c>
      <c r="E14" s="78" t="n">
        <v>205</v>
      </c>
      <c r="F14" s="78" t="n">
        <v>21759</v>
      </c>
      <c r="G14" s="78" t="n">
        <v>20865</v>
      </c>
      <c r="H14" s="78" t="n">
        <v>3557</v>
      </c>
      <c r="I14" s="78" t="n">
        <v>394</v>
      </c>
      <c r="J14" s="78" t="n">
        <v>245</v>
      </c>
      <c r="K14" s="78" t="n">
        <v>275</v>
      </c>
      <c r="L14" s="78" t="n">
        <v>2468</v>
      </c>
      <c r="M14" s="78" t="n">
        <v>106</v>
      </c>
      <c r="N14" s="78" t="n">
        <f aca="false">SUM(B14:M14)</f>
        <v>375551</v>
      </c>
      <c r="O14" s="81" t="n">
        <f aca="false">(N14-R14)/R14</f>
        <v>0.192479035223365</v>
      </c>
      <c r="P14" s="82" t="n">
        <f aca="false">P13+N14</f>
        <v>585108</v>
      </c>
      <c r="Q14" s="81" t="n">
        <f aca="false">(P14-S14)/S14</f>
        <v>0.334306322988477</v>
      </c>
      <c r="R14" s="83" t="n">
        <v>314933</v>
      </c>
      <c r="S14" s="83" t="n">
        <v>438511</v>
      </c>
    </row>
    <row r="15" s="84" customFormat="true" ht="19" hidden="false" customHeight="true" outlineLevel="0" collapsed="false">
      <c r="A15" s="77" t="s">
        <v>8</v>
      </c>
      <c r="B15" s="78" t="n">
        <v>279069</v>
      </c>
      <c r="C15" s="78" t="n">
        <v>159390</v>
      </c>
      <c r="D15" s="78" t="n">
        <v>22194</v>
      </c>
      <c r="E15" s="78" t="n">
        <v>1317</v>
      </c>
      <c r="F15" s="78" t="n">
        <v>29296</v>
      </c>
      <c r="G15" s="78" t="n">
        <v>26436</v>
      </c>
      <c r="H15" s="78" t="n">
        <v>5497</v>
      </c>
      <c r="I15" s="78" t="n">
        <v>501</v>
      </c>
      <c r="J15" s="78" t="n">
        <v>639</v>
      </c>
      <c r="K15" s="78" t="n">
        <v>212</v>
      </c>
      <c r="L15" s="78" t="n">
        <v>6002</v>
      </c>
      <c r="M15" s="78" t="n">
        <v>880</v>
      </c>
      <c r="N15" s="78" t="n">
        <f aca="false">SUM(B15:M15)</f>
        <v>531433</v>
      </c>
      <c r="O15" s="81" t="n">
        <f aca="false">(N15-R15)/R15</f>
        <v>0.183199784481319</v>
      </c>
      <c r="P15" s="82" t="n">
        <f aca="false">P14+N15</f>
        <v>1116541</v>
      </c>
      <c r="Q15" s="81" t="n">
        <f aca="false">(P15-S15)/S15</f>
        <v>0.257847599306041</v>
      </c>
      <c r="R15" s="83" t="n">
        <v>449149</v>
      </c>
      <c r="S15" s="83" t="n">
        <v>887660</v>
      </c>
    </row>
    <row r="16" s="84" customFormat="true" ht="19" hidden="false" customHeight="true" outlineLevel="0" collapsed="false">
      <c r="A16" s="77" t="s">
        <v>9</v>
      </c>
      <c r="B16" s="78" t="n">
        <v>334340</v>
      </c>
      <c r="C16" s="78" t="n">
        <v>207173</v>
      </c>
      <c r="D16" s="78" t="n">
        <v>25730</v>
      </c>
      <c r="E16" s="78" t="n">
        <v>2097</v>
      </c>
      <c r="F16" s="78" t="n">
        <v>36883</v>
      </c>
      <c r="G16" s="78" t="n">
        <v>34986</v>
      </c>
      <c r="H16" s="78" t="n">
        <v>7381</v>
      </c>
      <c r="I16" s="78" t="n">
        <v>696</v>
      </c>
      <c r="J16" s="78" t="n">
        <v>880</v>
      </c>
      <c r="K16" s="78" t="n">
        <v>14</v>
      </c>
      <c r="L16" s="78" t="n">
        <v>10330</v>
      </c>
      <c r="M16" s="78" t="n">
        <v>2305</v>
      </c>
      <c r="N16" s="78" t="n">
        <f aca="false">SUM(B16:M16)</f>
        <v>662815</v>
      </c>
      <c r="O16" s="81" t="n">
        <f aca="false">(N16-R16)/R16</f>
        <v>0.0805891262066278</v>
      </c>
      <c r="P16" s="82" t="n">
        <f aca="false">P15+N16</f>
        <v>1779356</v>
      </c>
      <c r="Q16" s="81" t="n">
        <f aca="false">(P16-S16)/S16</f>
        <v>0.185413076107746</v>
      </c>
      <c r="R16" s="83" t="n">
        <v>613383</v>
      </c>
      <c r="S16" s="83" t="n">
        <v>1501043</v>
      </c>
    </row>
    <row r="17" s="84" customFormat="true" ht="19" hidden="false" customHeight="true" outlineLevel="0" collapsed="false">
      <c r="A17" s="77" t="s">
        <v>10</v>
      </c>
      <c r="B17" s="78" t="n">
        <v>326448</v>
      </c>
      <c r="C17" s="78" t="n">
        <v>194942</v>
      </c>
      <c r="D17" s="78" t="n">
        <v>22827</v>
      </c>
      <c r="E17" s="78" t="n">
        <v>2416</v>
      </c>
      <c r="F17" s="78" t="n">
        <v>42952</v>
      </c>
      <c r="G17" s="78" t="n">
        <v>36680</v>
      </c>
      <c r="H17" s="78" t="n">
        <v>6286</v>
      </c>
      <c r="I17" s="78" t="n">
        <v>610</v>
      </c>
      <c r="J17" s="78" t="n">
        <v>1402</v>
      </c>
      <c r="K17" s="78" t="n">
        <v>36</v>
      </c>
      <c r="L17" s="78" t="n">
        <v>12473</v>
      </c>
      <c r="M17" s="78" t="n">
        <v>3553</v>
      </c>
      <c r="N17" s="78" t="n">
        <f aca="false">SUM(B17:M17)</f>
        <v>650625</v>
      </c>
      <c r="O17" s="81" t="n">
        <f aca="false">(N17-R17)/R17</f>
        <v>0.0563431733238949</v>
      </c>
      <c r="P17" s="82" t="n">
        <f aca="false">P16+N17</f>
        <v>2429981</v>
      </c>
      <c r="Q17" s="81" t="n">
        <f aca="false">(P17-S17)/S17</f>
        <v>0.147860734589377</v>
      </c>
      <c r="R17" s="83" t="n">
        <v>615922</v>
      </c>
      <c r="S17" s="83" t="n">
        <v>2116965</v>
      </c>
    </row>
    <row r="18" s="84" customFormat="true" ht="19" hidden="false" customHeight="true" outlineLevel="0" collapsed="false">
      <c r="A18" s="77" t="s">
        <v>11</v>
      </c>
      <c r="B18" s="78" t="n">
        <v>290239</v>
      </c>
      <c r="C18" s="78" t="n">
        <v>148887</v>
      </c>
      <c r="D18" s="78" t="n">
        <v>21508</v>
      </c>
      <c r="E18" s="78" t="n">
        <v>1399</v>
      </c>
      <c r="F18" s="78" t="n">
        <v>35627</v>
      </c>
      <c r="G18" s="78" t="n">
        <v>32386</v>
      </c>
      <c r="H18" s="78" t="n">
        <v>6741</v>
      </c>
      <c r="I18" s="78" t="n">
        <v>607</v>
      </c>
      <c r="J18" s="78" t="n">
        <v>774</v>
      </c>
      <c r="K18" s="78" t="n">
        <v>30</v>
      </c>
      <c r="L18" s="78" t="n">
        <v>7925</v>
      </c>
      <c r="M18" s="78" t="n">
        <v>1323</v>
      </c>
      <c r="N18" s="78" t="n">
        <f aca="false">SUM(B18:M18)</f>
        <v>547446</v>
      </c>
      <c r="O18" s="81" t="n">
        <f aca="false">(N18-R18)/R18</f>
        <v>0.0822705607208732</v>
      </c>
      <c r="P18" s="82" t="n">
        <f aca="false">P17+N18</f>
        <v>2977427</v>
      </c>
      <c r="Q18" s="81" t="n">
        <f aca="false">(P18-S18)/S18</f>
        <v>0.135211049582202</v>
      </c>
      <c r="R18" s="83" t="n">
        <v>505831</v>
      </c>
      <c r="S18" s="86" t="n">
        <v>2622796</v>
      </c>
    </row>
    <row r="19" s="84" customFormat="true" ht="19" hidden="false" customHeight="true" outlineLevel="0" collapsed="false">
      <c r="A19" s="77" t="s">
        <v>12</v>
      </c>
      <c r="B19" s="78" t="n">
        <v>196071</v>
      </c>
      <c r="C19" s="78" t="n">
        <v>82539</v>
      </c>
      <c r="D19" s="78" t="n">
        <v>28232</v>
      </c>
      <c r="E19" s="78" t="n">
        <v>659</v>
      </c>
      <c r="F19" s="78" t="n">
        <v>25811</v>
      </c>
      <c r="G19" s="78" t="n">
        <v>40379</v>
      </c>
      <c r="H19" s="78" t="n">
        <v>5988</v>
      </c>
      <c r="I19" s="78" t="n">
        <v>337</v>
      </c>
      <c r="J19" s="78" t="n">
        <v>373</v>
      </c>
      <c r="K19" s="78" t="n">
        <v>10</v>
      </c>
      <c r="L19" s="78" t="n">
        <v>1985</v>
      </c>
      <c r="M19" s="78" t="n">
        <v>231</v>
      </c>
      <c r="N19" s="78" t="n">
        <f aca="false">SUM(B19:M19)</f>
        <v>382615</v>
      </c>
      <c r="O19" s="81" t="n">
        <f aca="false">(N19-R19)/R19</f>
        <v>0.17863325796455</v>
      </c>
      <c r="P19" s="82" t="n">
        <f aca="false">P18+N19</f>
        <v>3360042</v>
      </c>
      <c r="Q19" s="81" t="n">
        <f aca="false">(P19-S19)/S19</f>
        <v>0.13999352654625</v>
      </c>
      <c r="R19" s="83" t="n">
        <v>324626</v>
      </c>
      <c r="S19" s="86" t="n">
        <v>2947422</v>
      </c>
    </row>
    <row r="20" s="84" customFormat="true" ht="19" hidden="false" customHeight="true" outlineLevel="0" collapsed="false">
      <c r="A20" s="77" t="s">
        <v>13</v>
      </c>
      <c r="B20" s="78" t="n">
        <v>9571</v>
      </c>
      <c r="C20" s="78" t="n">
        <v>2557</v>
      </c>
      <c r="D20" s="78" t="n">
        <v>11087</v>
      </c>
      <c r="E20" s="78" t="n">
        <v>6</v>
      </c>
      <c r="F20" s="78" t="n">
        <v>3290</v>
      </c>
      <c r="G20" s="78" t="n">
        <v>2010</v>
      </c>
      <c r="H20" s="78" t="n">
        <v>1132</v>
      </c>
      <c r="I20" s="78" t="n">
        <v>35</v>
      </c>
      <c r="J20" s="78" t="n">
        <v>107</v>
      </c>
      <c r="K20" s="78" t="n">
        <v>6</v>
      </c>
      <c r="L20" s="78" t="n">
        <v>51</v>
      </c>
      <c r="M20" s="78" t="n">
        <v>24</v>
      </c>
      <c r="N20" s="78" t="n">
        <f aca="false">SUM(B20:M20)</f>
        <v>29876</v>
      </c>
      <c r="O20" s="81" t="n">
        <f aca="false">(N20-R20)/R20</f>
        <v>0.573580533024334</v>
      </c>
      <c r="P20" s="82" t="n">
        <f aca="false">P19+N20</f>
        <v>3389918</v>
      </c>
      <c r="Q20" s="81" t="n">
        <f aca="false">(P20-S20)/S20</f>
        <v>0.142768627916322</v>
      </c>
      <c r="R20" s="83" t="n">
        <v>18986</v>
      </c>
      <c r="S20" s="83" t="n">
        <v>2966408</v>
      </c>
      <c r="T20" s="87"/>
    </row>
    <row r="21" s="84" customFormat="true" ht="19" hidden="false" customHeight="true" outlineLevel="0" collapsed="false">
      <c r="A21" s="77" t="s">
        <v>14</v>
      </c>
      <c r="B21" s="78" t="n">
        <v>4804</v>
      </c>
      <c r="C21" s="78" t="n">
        <v>1226</v>
      </c>
      <c r="D21" s="78" t="n">
        <v>1799</v>
      </c>
      <c r="E21" s="78" t="s">
        <v>263</v>
      </c>
      <c r="F21" s="78" t="n">
        <v>2813</v>
      </c>
      <c r="G21" s="78" t="n">
        <v>2118</v>
      </c>
      <c r="H21" s="78" t="n">
        <v>775</v>
      </c>
      <c r="I21" s="78" t="n">
        <v>21</v>
      </c>
      <c r="J21" s="78" t="n">
        <v>82</v>
      </c>
      <c r="K21" s="78" t="n">
        <v>5</v>
      </c>
      <c r="L21" s="78" t="n">
        <v>21</v>
      </c>
      <c r="M21" s="80" t="n">
        <v>8</v>
      </c>
      <c r="N21" s="78" t="n">
        <f aca="false">SUM(B21:M21)</f>
        <v>13672</v>
      </c>
      <c r="O21" s="81" t="n">
        <f aca="false">(N21-R21)/R21</f>
        <v>0.278354371201496</v>
      </c>
      <c r="P21" s="82" t="n">
        <f aca="false">P20+N21</f>
        <v>3403590</v>
      </c>
      <c r="Q21" s="81" t="n">
        <f aca="false">(P21-S21)/S21</f>
        <v>0.143255708653681</v>
      </c>
      <c r="R21" s="83" t="n">
        <v>10695</v>
      </c>
      <c r="S21" s="83" t="n">
        <v>2977103</v>
      </c>
      <c r="T21" s="87"/>
    </row>
    <row r="22" customFormat="false" ht="21.75" hidden="false" customHeight="true" outlineLevel="0" collapsed="false">
      <c r="A22" s="88" t="s">
        <v>15</v>
      </c>
      <c r="B22" s="89" t="n">
        <f aca="false">SUM(B10:B21)</f>
        <v>1785830</v>
      </c>
      <c r="C22" s="89" t="n">
        <f aca="false">SUM(C10:C21)</f>
        <v>932776</v>
      </c>
      <c r="D22" s="89" t="n">
        <f aca="false">SUM(D10:D21)</f>
        <v>162309</v>
      </c>
      <c r="E22" s="89" t="n">
        <f aca="false">SUM(E10:E21)</f>
        <v>8099</v>
      </c>
      <c r="F22" s="89" t="n">
        <f aca="false">SUM(F10:F21)</f>
        <v>215856</v>
      </c>
      <c r="G22" s="89" t="n">
        <f aca="false">SUM(G10:G21)</f>
        <v>197460</v>
      </c>
      <c r="H22" s="89" t="n">
        <f aca="false">SUM(H10:H21)</f>
        <v>41188</v>
      </c>
      <c r="I22" s="89" t="n">
        <f aca="false">SUM(I10:I21)</f>
        <v>3349</v>
      </c>
      <c r="J22" s="89" t="n">
        <f aca="false">SUM(J10:J21)</f>
        <v>4805</v>
      </c>
      <c r="K22" s="89" t="n">
        <f aca="false">SUM(K10:K21)</f>
        <v>1386</v>
      </c>
      <c r="L22" s="89" t="n">
        <f aca="false">SUM(L10:L21)</f>
        <v>42030</v>
      </c>
      <c r="M22" s="89" t="n">
        <f aca="false">SUM(M10:M21)</f>
        <v>8502</v>
      </c>
      <c r="N22" s="89" t="n">
        <f aca="false">SUM(N10:N21)</f>
        <v>3403590</v>
      </c>
      <c r="O22" s="90"/>
      <c r="P22" s="91"/>
      <c r="Q22" s="92"/>
      <c r="R22" s="93"/>
      <c r="T22" s="93"/>
    </row>
    <row r="23" customFormat="false" ht="15.75" hidden="false" customHeight="true" outlineLevel="0" collapsed="false">
      <c r="A23" s="94"/>
      <c r="B23" s="95"/>
      <c r="C23" s="95"/>
      <c r="D23" s="96"/>
      <c r="E23" s="96"/>
      <c r="F23" s="96"/>
      <c r="G23" s="96"/>
      <c r="H23" s="96"/>
      <c r="I23" s="96"/>
      <c r="J23" s="95"/>
      <c r="K23" s="95"/>
      <c r="L23" s="95"/>
      <c r="M23" s="95"/>
      <c r="N23" s="97"/>
      <c r="O23" s="98"/>
      <c r="Q23" s="99"/>
      <c r="T23" s="93"/>
    </row>
    <row r="24" customFormat="false" ht="15.75" hidden="false" customHeight="true" outlineLevel="0" collapsed="false">
      <c r="A24" s="94"/>
      <c r="B24" s="95"/>
      <c r="C24" s="95"/>
      <c r="D24" s="100"/>
      <c r="E24" s="95"/>
      <c r="F24" s="95"/>
      <c r="G24" s="95"/>
      <c r="H24" s="100"/>
      <c r="I24" s="100"/>
      <c r="J24" s="101"/>
      <c r="K24" s="101"/>
      <c r="L24" s="95"/>
      <c r="M24" s="95"/>
      <c r="N24" s="98"/>
      <c r="O24" s="97"/>
      <c r="P24" s="102"/>
      <c r="Q24" s="99"/>
      <c r="T24" s="93"/>
    </row>
    <row r="25" customFormat="false" ht="12.75" hidden="false" customHeight="true" outlineLevel="0" collapsed="false">
      <c r="A25" s="67" t="s">
        <v>2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23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59.25" hidden="false" customHeight="true" outlineLevel="0" collapsed="false">
      <c r="A27" s="71" t="s">
        <v>228</v>
      </c>
      <c r="B27" s="72" t="s">
        <v>254</v>
      </c>
      <c r="C27" s="72" t="s">
        <v>255</v>
      </c>
      <c r="D27" s="72" t="s">
        <v>231</v>
      </c>
      <c r="E27" s="72" t="s">
        <v>232</v>
      </c>
      <c r="F27" s="103" t="s">
        <v>233</v>
      </c>
      <c r="G27" s="103" t="s">
        <v>234</v>
      </c>
      <c r="H27" s="72" t="s">
        <v>235</v>
      </c>
      <c r="I27" s="72" t="s">
        <v>236</v>
      </c>
      <c r="J27" s="72" t="s">
        <v>237</v>
      </c>
      <c r="K27" s="72" t="s">
        <v>238</v>
      </c>
      <c r="L27" s="72" t="s">
        <v>239</v>
      </c>
      <c r="M27" s="72" t="s">
        <v>258</v>
      </c>
      <c r="N27" s="75" t="s">
        <v>259</v>
      </c>
      <c r="O27" s="75" t="s">
        <v>265</v>
      </c>
      <c r="P27" s="75" t="s">
        <v>261</v>
      </c>
      <c r="Q27" s="75" t="s">
        <v>266</v>
      </c>
    </row>
    <row r="28" s="84" customFormat="true" ht="19" hidden="false" customHeight="true" outlineLevel="0" collapsed="false">
      <c r="A28" s="77" t="s">
        <v>3</v>
      </c>
      <c r="B28" s="104" t="n">
        <f aca="false">IF([1]OCAK!C53=0,"",[1]OCAK!C53)</f>
        <v>3907</v>
      </c>
      <c r="C28" s="104" t="n">
        <f aca="false">IF([1]OCAK!D53=0,"",[1]OCAK!D53)</f>
        <v>1550</v>
      </c>
      <c r="D28" s="104" t="n">
        <f aca="false">IF([1]OCAK!E53=0,"",[1]OCAK!E53)</f>
        <v>1037</v>
      </c>
      <c r="E28" s="105" t="s">
        <v>263</v>
      </c>
      <c r="F28" s="104" t="n">
        <f aca="false">IF([1]OCAK!G53=0,"",[1]OCAK!G53)</f>
        <v>1987</v>
      </c>
      <c r="G28" s="104" t="n">
        <f aca="false">IF([1]OCAK!H53=0,"",[1]OCAK!H53)</f>
        <v>873</v>
      </c>
      <c r="H28" s="104" t="n">
        <f aca="false">IF([1]OCAK!I53=0,"",[1]OCAK!I53)</f>
        <v>867</v>
      </c>
      <c r="I28" s="104" t="n">
        <f aca="false">IF([1]OCAK!J53=0,"",[1]OCAK!J53)</f>
        <v>38</v>
      </c>
      <c r="J28" s="104" t="n">
        <f aca="false">IF([1]OCAK!K53=0,"",[1]OCAK!K53)</f>
        <v>28</v>
      </c>
      <c r="K28" s="104" t="n">
        <v>0</v>
      </c>
      <c r="L28" s="104" t="n">
        <f aca="false">IF([1]OCAK!M53=0,"",[1]OCAK!M53)</f>
        <v>22</v>
      </c>
      <c r="M28" s="106" t="n">
        <v>0</v>
      </c>
      <c r="N28" s="78" t="n">
        <f aca="false">SUM(B28:M28)</f>
        <v>10309</v>
      </c>
      <c r="O28" s="107" t="n">
        <f aca="false">(N28-N10)/N10</f>
        <v>-0.0664674454405506</v>
      </c>
      <c r="P28" s="82" t="n">
        <f aca="false">N28</f>
        <v>10309</v>
      </c>
      <c r="Q28" s="107" t="n">
        <f aca="false">(P28-P10)/P10</f>
        <v>-0.0664674454405506</v>
      </c>
    </row>
    <row r="29" s="84" customFormat="true" ht="19" hidden="false" customHeight="true" outlineLevel="0" collapsed="false">
      <c r="A29" s="77" t="s">
        <v>4</v>
      </c>
      <c r="B29" s="78" t="n">
        <f aca="false">IF([1]ŞUBAT!C53=0,"",[1]ŞUBAT!C53)</f>
        <v>4093</v>
      </c>
      <c r="C29" s="78" t="n">
        <f aca="false">IF([1]ŞUBAT!D53=0,"",[1]ŞUBAT!D53)</f>
        <v>1398</v>
      </c>
      <c r="D29" s="78" t="n">
        <f aca="false">IF([1]ŞUBAT!E53=0,"",[1]ŞUBAT!E53)</f>
        <v>4185</v>
      </c>
      <c r="E29" s="78" t="s">
        <v>263</v>
      </c>
      <c r="F29" s="78" t="n">
        <f aca="false">IF([1]ŞUBAT!G53=0,"",[1]ŞUBAT!G53)</f>
        <v>1903</v>
      </c>
      <c r="G29" s="78" t="n">
        <f aca="false">IF([1]ŞUBAT!H53=0,"",[1]ŞUBAT!H53)</f>
        <v>695</v>
      </c>
      <c r="H29" s="78" t="n">
        <f aca="false">IF([1]ŞUBAT!I53=0,"",[1]ŞUBAT!I53)</f>
        <v>315</v>
      </c>
      <c r="I29" s="80" t="n">
        <f aca="false">IF([1]ŞUBAT!J53=0,"",[1]ŞUBAT!J53)</f>
        <v>58</v>
      </c>
      <c r="J29" s="80" t="n">
        <f aca="false">IF([1]ŞUBAT!K53=0,"",[1]ŞUBAT!K53)</f>
        <v>59</v>
      </c>
      <c r="K29" s="80" t="n">
        <v>0</v>
      </c>
      <c r="L29" s="80" t="n">
        <f aca="false">IF([1]ŞUBAT!M53=0,"",[1]ŞUBAT!M53)</f>
        <v>17</v>
      </c>
      <c r="M29" s="80" t="n">
        <f aca="false">IF([1]ŞUBAT!N53=0,"",[1]ŞUBAT!N53)</f>
        <v>3</v>
      </c>
      <c r="N29" s="78" t="n">
        <f aca="false">IF([1]ŞUBAT!O53=0,"",[1]ŞUBAT!O53)</f>
        <v>12726</v>
      </c>
      <c r="O29" s="108" t="n">
        <f aca="false">(N29-N11)/N11</f>
        <v>0.0132165605095541</v>
      </c>
      <c r="P29" s="82" t="n">
        <f aca="false">IFERROR(P28+N29,"")</f>
        <v>23035</v>
      </c>
      <c r="Q29" s="109" t="n">
        <f aca="false">(P29-P11)/P11</f>
        <v>-0.0240647375333644</v>
      </c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</row>
    <row r="30" s="84" customFormat="true" ht="19" hidden="false" customHeight="true" outlineLevel="0" collapsed="false">
      <c r="A30" s="77" t="s">
        <v>5</v>
      </c>
      <c r="B30" s="78" t="n">
        <f aca="false">IF([1]MART!C53=0,"",[1]MART!C53)</f>
        <v>20641</v>
      </c>
      <c r="C30" s="78" t="n">
        <f aca="false">IF([1]MART!D53=0,"",[1]MART!D53)</f>
        <v>3365</v>
      </c>
      <c r="D30" s="78" t="n">
        <f aca="false">IF([1]MART!E53=0,"",[1]MART!E53)</f>
        <v>7530</v>
      </c>
      <c r="E30" s="78" t="s">
        <v>263</v>
      </c>
      <c r="F30" s="78" t="n">
        <f aca="false">IF([1]MART!G53=0,"",[1]MART!G53)</f>
        <v>2342</v>
      </c>
      <c r="G30" s="80" t="n">
        <f aca="false">IF([1]MART!H53=0,"",[1]MART!H53)</f>
        <v>1064</v>
      </c>
      <c r="H30" s="78" t="n">
        <f aca="false">IF([1]MART!I53=0,"",[1]MART!I53)</f>
        <v>609</v>
      </c>
      <c r="I30" s="78" t="n">
        <f aca="false">IF([1]MART!J53=0,"",[1]MART!J53)</f>
        <v>44</v>
      </c>
      <c r="J30" s="78" t="n">
        <f aca="false">IF([1]MART!K53=0,"",[1]MART!K53)</f>
        <v>65</v>
      </c>
      <c r="K30" s="78" t="n">
        <v>0</v>
      </c>
      <c r="L30" s="78" t="n">
        <f aca="false">IF([1]MART!M53=0,"",[1]MART!M53)</f>
        <v>28</v>
      </c>
      <c r="M30" s="78" t="n">
        <f aca="false">IF([1]MART!N53=0,"",[1]MART!N53)</f>
        <v>12</v>
      </c>
      <c r="N30" s="78" t="n">
        <f aca="false">IF([1]MART!O53=0,"",[1]MART!O53)</f>
        <v>35700</v>
      </c>
      <c r="O30" s="108" t="n">
        <f aca="false">(N30-N12)/N12</f>
        <v>0.15515288788222</v>
      </c>
      <c r="P30" s="82" t="n">
        <f aca="false">IFERROR(P29+N30,"")</f>
        <v>58735</v>
      </c>
      <c r="Q30" s="109" t="n">
        <f aca="false">(P30-P12)/P12</f>
        <v>0.0775482497981948</v>
      </c>
    </row>
    <row r="31" s="84" customFormat="true" ht="19" hidden="false" customHeight="true" outlineLevel="0" collapsed="false">
      <c r="A31" s="77" t="s">
        <v>6</v>
      </c>
      <c r="B31" s="78" t="n">
        <f aca="false">IF([1]NİSAN!C53=0,"",[1]NİSAN!C53)</f>
        <v>111133</v>
      </c>
      <c r="C31" s="78" t="n">
        <f aca="false">IF([1]NİSAN!D53=0,"",[1]NİSAN!D53)</f>
        <v>36992</v>
      </c>
      <c r="D31" s="78" t="n">
        <f aca="false">IF([1]NİSAN!E53=0,"",[1]NİSAN!E53)</f>
        <v>13697</v>
      </c>
      <c r="E31" s="78" t="s">
        <v>263</v>
      </c>
      <c r="F31" s="78" t="n">
        <f aca="false">IF([1]NİSAN!G53=0,"",[1]NİSAN!G53)</f>
        <v>11362</v>
      </c>
      <c r="G31" s="78" t="n">
        <f aca="false">IF([1]NİSAN!H53=0,"",[1]NİSAN!H53)</f>
        <v>3272</v>
      </c>
      <c r="H31" s="78" t="n">
        <f aca="false">IF([1]NİSAN!I53=0,"",[1]NİSAN!I53)</f>
        <v>2611</v>
      </c>
      <c r="I31" s="80" t="n">
        <f aca="false">IF([1]NİSAN!J53=0,"",[1]NİSAN!J53)</f>
        <v>145</v>
      </c>
      <c r="J31" s="78" t="n">
        <f aca="false">IF([1]NİSAN!K53=0,"",[1]NİSAN!K53)</f>
        <v>137</v>
      </c>
      <c r="K31" s="78" t="n">
        <f aca="false">IF([1]NİSAN!L53=0,"",[1]NİSAN!L53)</f>
        <v>6</v>
      </c>
      <c r="L31" s="78" t="n">
        <f aca="false">IF([1]NİSAN!M53=0,"",[1]NİSAN!M53)</f>
        <v>1471</v>
      </c>
      <c r="M31" s="78" t="n">
        <f aca="false">IF([1]NİSAN!N53=0,"",[1]NİSAN!N53)</f>
        <v>32</v>
      </c>
      <c r="N31" s="78" t="n">
        <f aca="false">IF([1]NİSAN!O53=0,"",[1]NİSAN!O53)</f>
        <v>180858</v>
      </c>
      <c r="O31" s="108" t="n">
        <f aca="false">(N31-N13)/N13</f>
        <v>0.166457055511483</v>
      </c>
      <c r="P31" s="82" t="n">
        <f aca="false">IFERROR(P30+N31,"")</f>
        <v>239593</v>
      </c>
      <c r="Q31" s="109" t="n">
        <f aca="false">(P31-P13)/P13</f>
        <v>0.143330931441088</v>
      </c>
    </row>
    <row r="32" s="84" customFormat="true" ht="19" hidden="false" customHeight="true" outlineLevel="0" collapsed="false">
      <c r="A32" s="77" t="s">
        <v>7</v>
      </c>
      <c r="B32" s="104" t="n">
        <f aca="false">IF([1]MAYIS!C53=0,"",[1]MAYIS!C53)</f>
        <v>242052</v>
      </c>
      <c r="C32" s="104" t="n">
        <f aca="false">IF([1]MAYIS!D53=0,"",[1]MAYIS!D53)</f>
        <v>109709</v>
      </c>
      <c r="D32" s="104" t="n">
        <f aca="false">IF([1]MAYIS!E53=0,"",[1]MAYIS!E53)</f>
        <v>23174</v>
      </c>
      <c r="E32" s="104" t="n">
        <f aca="false">IF([1]MAYIS!F53=0,"",[1]MAYIS!F53)</f>
        <v>141</v>
      </c>
      <c r="F32" s="104" t="n">
        <f aca="false">IF([1]MAYIS!G53=0,"",[1]MAYIS!G53)</f>
        <v>23547</v>
      </c>
      <c r="G32" s="104" t="n">
        <f aca="false">IF([1]MAYIS!H53=0,"",[1]MAYIS!H53)</f>
        <v>23296</v>
      </c>
      <c r="H32" s="104" t="n">
        <f aca="false">IF([1]MAYIS!I53=0,"",[1]MAYIS!I53)</f>
        <v>3682</v>
      </c>
      <c r="I32" s="104" t="n">
        <f aca="false">IF([1]MAYIS!J53=0,"",[1]MAYIS!J53)</f>
        <v>141</v>
      </c>
      <c r="J32" s="104" t="n">
        <f aca="false">IF([1]MAYIS!K53=0,"",[1]MAYIS!K53)</f>
        <v>412</v>
      </c>
      <c r="K32" s="104" t="n">
        <f aca="false">IF([1]MAYIS!L53=0,"",[1]MAYIS!L53)</f>
        <v>26</v>
      </c>
      <c r="L32" s="104" t="n">
        <f aca="false">IF([1]MAYIS!M53=0,"",[1]MAYIS!M53)</f>
        <v>3293</v>
      </c>
      <c r="M32" s="104" t="n">
        <f aca="false">IF([1]MAYIS!N53=0,"",[1]MAYIS!N53)</f>
        <v>306</v>
      </c>
      <c r="N32" s="78" t="n">
        <f aca="false">IF([1]MAYIS!O53=0,"",[1]MAYIS!O53)</f>
        <v>429779</v>
      </c>
      <c r="O32" s="108" t="n">
        <f aca="false">(N32-N14)/N14</f>
        <v>0.14439583438734</v>
      </c>
      <c r="P32" s="82" t="n">
        <f aca="false">IFERROR(P31+N32,"")</f>
        <v>669372</v>
      </c>
      <c r="Q32" s="109" t="n">
        <f aca="false">(P32-P14)/P14</f>
        <v>0.144014438360098</v>
      </c>
      <c r="R32" s="87"/>
    </row>
    <row r="33" s="84" customFormat="true" ht="19" hidden="false" customHeight="true" outlineLevel="0" collapsed="false">
      <c r="A33" s="111" t="s">
        <v>8</v>
      </c>
      <c r="B33" s="104" t="n">
        <f aca="false">IF([1]HAZİRAN!C53=0,"",[1]HAZİRAN!C53)</f>
        <v>298130</v>
      </c>
      <c r="C33" s="104" t="n">
        <f aca="false">IF([1]HAZİRAN!D53=0,"",[1]HAZİRAN!D53)</f>
        <v>172194</v>
      </c>
      <c r="D33" s="104" t="n">
        <f aca="false">IF([1]HAZİRAN!E53=0,"",[1]HAZİRAN!E53)</f>
        <v>25706</v>
      </c>
      <c r="E33" s="104" t="n">
        <f aca="false">IF([1]HAZİRAN!F53=0,"",[1]HAZİRAN!F53)</f>
        <v>1669</v>
      </c>
      <c r="F33" s="104" t="n">
        <f aca="false">IF([1]HAZİRAN!G53=0,"",[1]HAZİRAN!G53)</f>
        <v>28221</v>
      </c>
      <c r="G33" s="104" t="n">
        <f aca="false">IF([1]HAZİRAN!H53=0,"",[1]HAZİRAN!H53)</f>
        <v>39507</v>
      </c>
      <c r="H33" s="104" t="n">
        <f aca="false">IF([1]HAZİRAN!I53=0,"",[1]HAZİRAN!I53)</f>
        <v>7541</v>
      </c>
      <c r="I33" s="104" t="n">
        <f aca="false">IF([1]HAZİRAN!J53=0,"",[1]HAZİRAN!J53)</f>
        <v>526</v>
      </c>
      <c r="J33" s="104" t="n">
        <f aca="false">IF([1]HAZİRAN!K53=0,"",[1]HAZİRAN!K53)</f>
        <v>547</v>
      </c>
      <c r="K33" s="104" t="n">
        <f aca="false">IF([1]HAZİRAN!L53=0,"",[1]HAZİRAN!L53)</f>
        <v>18</v>
      </c>
      <c r="L33" s="104" t="n">
        <f aca="false">IF([1]HAZİRAN!M53=0,"",[1]HAZİRAN!M53)</f>
        <v>7196</v>
      </c>
      <c r="M33" s="104" t="n">
        <f aca="false">IF([1]HAZİRAN!N53=0,"",[1]HAZİRAN!N53)</f>
        <v>1169</v>
      </c>
      <c r="N33" s="78" t="n">
        <f aca="false">IF([1]HAZİRAN!O53=0,"",[1]HAZİRAN!O53)</f>
        <v>582424</v>
      </c>
      <c r="O33" s="108" t="n">
        <f aca="false">(N33-N15)/N15</f>
        <v>0.0959500068682223</v>
      </c>
      <c r="P33" s="82" t="n">
        <f aca="false">IFERROR(P32+N33,"")</f>
        <v>1251796</v>
      </c>
      <c r="Q33" s="109" t="n">
        <f aca="false">(P33-P15)/P15</f>
        <v>0.121137513087294</v>
      </c>
    </row>
    <row r="34" s="84" customFormat="true" ht="19" hidden="false" customHeight="true" outlineLevel="0" collapsed="false">
      <c r="A34" s="77" t="s">
        <v>9</v>
      </c>
      <c r="B34" s="78" t="n">
        <f aca="false">IF([1]TEMMUZ!C53=0,"",[1]TEMMUZ!C53)</f>
        <v>353418</v>
      </c>
      <c r="C34" s="78" t="n">
        <f aca="false">IF([1]TEMMUZ!D53=0,"",[1]TEMMUZ!D53)</f>
        <v>205853</v>
      </c>
      <c r="D34" s="78" t="n">
        <f aca="false">IF([1]TEMMUZ!E53=0,"",[1]TEMMUZ!E53)</f>
        <v>18804</v>
      </c>
      <c r="E34" s="78" t="n">
        <f aca="false">IF([1]TEMMUZ!F53=0,"",[1]TEMMUZ!F53)</f>
        <v>1805</v>
      </c>
      <c r="F34" s="78" t="n">
        <f aca="false">IF([1]TEMMUZ!G53=0,"",[1]TEMMUZ!G53)</f>
        <v>34357</v>
      </c>
      <c r="G34" s="78" t="n">
        <f aca="false">IF([1]TEMMUZ!H53=0,"",[1]TEMMUZ!H53)</f>
        <v>24672</v>
      </c>
      <c r="H34" s="78" t="n">
        <f aca="false">IF([1]TEMMUZ!I53=0,"",[1]TEMMUZ!I53)</f>
        <v>9006</v>
      </c>
      <c r="I34" s="78" t="n">
        <f aca="false">IF([1]TEMMUZ!J53=0,"",[1]TEMMUZ!J53)</f>
        <v>612</v>
      </c>
      <c r="J34" s="78" t="n">
        <f aca="false">IF([1]TEMMUZ!K53=0,"",[1]TEMMUZ!K53)</f>
        <v>843</v>
      </c>
      <c r="K34" s="78" t="n">
        <f aca="false">IF([1]TEMMUZ!L53=0,"",[1]TEMMUZ!L53)</f>
        <v>41</v>
      </c>
      <c r="L34" s="78" t="n">
        <f aca="false">IF([1]TEMMUZ!M53=0,"",[1]TEMMUZ!M53)</f>
        <v>12564</v>
      </c>
      <c r="M34" s="78" t="n">
        <f aca="false">IF([1]TEMMUZ!N53=0,"",[1]TEMMUZ!N53)</f>
        <v>2251</v>
      </c>
      <c r="N34" s="78" t="n">
        <f aca="false">IF([1]TEMMUZ!O53=0,"",[1]TEMMUZ!O53)</f>
        <v>664226</v>
      </c>
      <c r="O34" s="108" t="n">
        <f aca="false">(N34-N16)/N16</f>
        <v>0.0021287991370141</v>
      </c>
      <c r="P34" s="82" t="n">
        <f aca="false">IFERROR(P33+N34,"")</f>
        <v>1916022</v>
      </c>
      <c r="Q34" s="109" t="n">
        <f aca="false">(P34-P16)/P16</f>
        <v>0.0768064400828165</v>
      </c>
    </row>
    <row r="35" s="84" customFormat="true" ht="19" hidden="false" customHeight="true" outlineLevel="0" collapsed="false">
      <c r="A35" s="111" t="s">
        <v>10</v>
      </c>
      <c r="B35" s="78" t="n">
        <f aca="false">IF([1]AĞUSTOS!C53=0,"",[1]AĞUSTOS!C53)</f>
        <v>348642</v>
      </c>
      <c r="C35" s="78" t="n">
        <f aca="false">IF([1]AĞUSTOS!D53=0,"",[1]AĞUSTOS!D53)</f>
        <v>205501</v>
      </c>
      <c r="D35" s="78" t="n">
        <f aca="false">IF([1]AĞUSTOS!E53=0,"",[1]AĞUSTOS!E53)</f>
        <v>44425</v>
      </c>
      <c r="E35" s="78" t="n">
        <f aca="false">IF([1]AĞUSTOS!F53=0,"",[1]AĞUSTOS!F53)</f>
        <v>2201</v>
      </c>
      <c r="F35" s="78" t="n">
        <f aca="false">IF([1]AĞUSTOS!G53=0,"",[1]AĞUSTOS!G53)</f>
        <v>40676</v>
      </c>
      <c r="G35" s="78" t="n">
        <f aca="false">IF([1]AĞUSTOS!H53=0,"",[1]AĞUSTOS!H53)</f>
        <v>27220</v>
      </c>
      <c r="H35" s="78" t="n">
        <f aca="false">IF([1]AĞUSTOS!I53=0,"",[1]AĞUSTOS!I53)</f>
        <v>9825</v>
      </c>
      <c r="I35" s="78" t="n">
        <f aca="false">IF([1]AĞUSTOS!J53=0,"",[1]AĞUSTOS!J53)</f>
        <v>676</v>
      </c>
      <c r="J35" s="78" t="n">
        <f aca="false">IF([1]AĞUSTOS!K53=0,"",[1]AĞUSTOS!K53)</f>
        <v>1233</v>
      </c>
      <c r="K35" s="78" t="n">
        <f aca="false">IF([1]AĞUSTOS!L53=0,"",[1]AĞUSTOS!L53)</f>
        <v>41</v>
      </c>
      <c r="L35" s="78" t="n">
        <f aca="false">IF([1]AĞUSTOS!M53=0,"",[1]AĞUSTOS!M53)</f>
        <v>17431</v>
      </c>
      <c r="M35" s="78" t="n">
        <f aca="false">IF([1]AĞUSTOS!N53=0,"",[1]AĞUSTOS!N53)</f>
        <v>3580</v>
      </c>
      <c r="N35" s="78" t="n">
        <f aca="false">IF([1]AĞUSTOS!O53=0,"",[1]AĞUSTOS!O53)</f>
        <v>701451</v>
      </c>
      <c r="O35" s="108" t="n">
        <f aca="false">(N35-N17)/N17</f>
        <v>0.0781187319884726</v>
      </c>
      <c r="P35" s="82" t="n">
        <f aca="false">IFERROR(P34+N35,"")</f>
        <v>2617473</v>
      </c>
      <c r="Q35" s="109" t="n">
        <f aca="false">(P35-P17)/P17</f>
        <v>0.0771578049375695</v>
      </c>
    </row>
    <row r="36" s="84" customFormat="true" ht="19" hidden="false" customHeight="true" outlineLevel="0" collapsed="false">
      <c r="A36" s="111" t="s">
        <v>11</v>
      </c>
      <c r="B36" s="78" t="n">
        <f aca="false">IF([1]EYLÜL!C53=0,"",[1]EYLÜL!C53)</f>
        <v>312411</v>
      </c>
      <c r="C36" s="78" t="n">
        <f aca="false">IF([1]EYLÜL!D53=0,"",[1]EYLÜL!D53)</f>
        <v>170894</v>
      </c>
      <c r="D36" s="78" t="n">
        <f aca="false">IF([1]EYLÜL!E53=0,"",[1]EYLÜL!E53)</f>
        <v>46751</v>
      </c>
      <c r="E36" s="78" t="n">
        <f aca="false">IF([1]EYLÜL!F53=0,"",[1]EYLÜL!F53)</f>
        <v>1383</v>
      </c>
      <c r="F36" s="78" t="n">
        <f aca="false">IF([1]EYLÜL!G53=0,"",[1]EYLÜL!G53)</f>
        <v>35310</v>
      </c>
      <c r="G36" s="78" t="n">
        <f aca="false">IF([1]EYLÜL!H53=0,"",[1]EYLÜL!H53)</f>
        <v>33315</v>
      </c>
      <c r="H36" s="78" t="n">
        <f aca="false">IF([1]EYLÜL!I53=0,"",[1]EYLÜL!I53)</f>
        <v>8876</v>
      </c>
      <c r="I36" s="78" t="n">
        <f aca="false">IF([1]EYLÜL!J53=0,"",[1]EYLÜL!J53)</f>
        <v>593</v>
      </c>
      <c r="J36" s="78" t="n">
        <f aca="false">IF([1]EYLÜL!K53=0,"",[1]EYLÜL!K53)</f>
        <v>676</v>
      </c>
      <c r="K36" s="78" t="n">
        <f aca="false">IF([1]EYLÜL!L53=0,"",[1]EYLÜL!L53)</f>
        <v>46</v>
      </c>
      <c r="L36" s="78" t="n">
        <f aca="false">IF([1]EYLÜL!M53=0,"",[1]EYLÜL!M53)</f>
        <v>10962</v>
      </c>
      <c r="M36" s="78" t="n">
        <f aca="false">IF([1]EYLÜL!N53=0,"",[1]EYLÜL!N53)</f>
        <v>1163</v>
      </c>
      <c r="N36" s="78" t="n">
        <f aca="false">IF([1]EYLÜL!O53=0,"",[1]EYLÜL!O53)</f>
        <v>622380</v>
      </c>
      <c r="O36" s="108" t="n">
        <f aca="false">(N36-N18)/N18</f>
        <v>0.136879253844215</v>
      </c>
      <c r="P36" s="82" t="n">
        <f aca="false">IFERROR(P35+N36,"")</f>
        <v>3239853</v>
      </c>
      <c r="Q36" s="109" t="n">
        <f aca="false">(P36-P18)/P18</f>
        <v>0.0881385169141007</v>
      </c>
    </row>
    <row r="37" s="84" customFormat="true" ht="19" hidden="false" customHeight="true" outlineLevel="0" collapsed="false">
      <c r="A37" s="111" t="s">
        <v>12</v>
      </c>
      <c r="B37" s="78" t="n">
        <f aca="false">IF([1]EKİM!C53=0,"",[1]EKİM!C53)</f>
        <v>222074</v>
      </c>
      <c r="C37" s="78" t="n">
        <f aca="false">IF([1]EKİM!D53=0,"",[1]EKİM!D53)</f>
        <v>94488</v>
      </c>
      <c r="D37" s="78" t="n">
        <f aca="false">IF([1]EKİM!E53=0,"",[1]EKİM!E53)</f>
        <v>32683</v>
      </c>
      <c r="E37" s="78" t="n">
        <f aca="false">IF([1]EKİM!F53=0,"",[1]EKİM!F53)</f>
        <v>521</v>
      </c>
      <c r="F37" s="78" t="n">
        <f aca="false">IF([1]EKİM!G53=0,"",[1]EKİM!G53)</f>
        <v>27564</v>
      </c>
      <c r="G37" s="78" t="n">
        <f aca="false">IF([1]EKİM!H53=0,"",[1]EKİM!H53)</f>
        <v>12805</v>
      </c>
      <c r="H37" s="78" t="n">
        <f aca="false">IF([1]EKİM!I53=0,"",[1]EKİM!I53)</f>
        <v>6185</v>
      </c>
      <c r="I37" s="78" t="n">
        <f aca="false">IF([1]EKİM!J53=0,"",[1]EKİM!J53)</f>
        <v>330</v>
      </c>
      <c r="J37" s="78" t="n">
        <f aca="false">IF([1]EKİM!K53=0,"",[1]EKİM!K53)</f>
        <v>608</v>
      </c>
      <c r="K37" s="78" t="n">
        <f aca="false">IF([1]EKİM!L53=0,"",[1]EKİM!L53)</f>
        <v>2</v>
      </c>
      <c r="L37" s="78" t="n">
        <f aca="false">IF([1]EKİM!M53=0,"",[1]EKİM!M53)</f>
        <v>3107</v>
      </c>
      <c r="M37" s="78" t="n">
        <f aca="false">IF([1]EKİM!N53=0,"",[1]EKİM!N53)</f>
        <v>167</v>
      </c>
      <c r="N37" s="78" t="n">
        <f aca="false">IF([1]EKİM!O53=0,"",[1]EKİM!O53)</f>
        <v>400534</v>
      </c>
      <c r="O37" s="108" t="n">
        <f aca="false">(N37-N19)/N19</f>
        <v>0.0468329783202436</v>
      </c>
      <c r="P37" s="82" t="n">
        <f aca="false">IFERROR(P36+N37,"")</f>
        <v>3640387</v>
      </c>
      <c r="Q37" s="109" t="n">
        <f aca="false">(P37-P19)/P19</f>
        <v>0.0834349689676498</v>
      </c>
    </row>
    <row r="38" s="84" customFormat="true" ht="19" hidden="false" customHeight="true" outlineLevel="0" collapsed="false">
      <c r="A38" s="111" t="s">
        <v>13</v>
      </c>
      <c r="B38" s="78" t="n">
        <f aca="false">IF([1]KASIM!C53=0,"",[1]KASIM!C53)</f>
        <v>15014</v>
      </c>
      <c r="C38" s="78" t="n">
        <f aca="false">IF([1]KASIM!D53=0,"",[1]KASIM!D53)</f>
        <v>4167</v>
      </c>
      <c r="D38" s="78" t="n">
        <f aca="false">IF([1]KASIM!E53=0,"",[1]KASIM!E53)</f>
        <v>11326</v>
      </c>
      <c r="E38" s="78" t="n">
        <f aca="false">IF([1]KASIM!F53=0,"",[1]KASIM!F53)</f>
        <v>16</v>
      </c>
      <c r="F38" s="78" t="n">
        <f aca="false">IF([1]KASIM!G53=0,"",[1]KASIM!G53)</f>
        <v>5816</v>
      </c>
      <c r="G38" s="78" t="n">
        <f aca="false">IF([1]KASIM!H53=0,"",[1]KASIM!H53)</f>
        <v>823</v>
      </c>
      <c r="H38" s="78" t="n">
        <f aca="false">IF([1]KASIM!I53=0,"",[1]KASIM!I53)</f>
        <v>1691</v>
      </c>
      <c r="I38" s="78" t="n">
        <f aca="false">IF([1]KASIM!J53=0,"",[1]KASIM!J53)</f>
        <v>81</v>
      </c>
      <c r="J38" s="78" t="n">
        <f aca="false">IF([1]KASIM!K53=0,"",[1]KASIM!K53)</f>
        <v>133</v>
      </c>
      <c r="K38" s="78" t="n">
        <f aca="false">IF([1]KASIM!L53=0,"",[1]KASIM!L53)</f>
        <v>8</v>
      </c>
      <c r="L38" s="78" t="n">
        <f aca="false">IF([1]KASIM!M53=0,"",[1]KASIM!M53)</f>
        <v>62</v>
      </c>
      <c r="M38" s="78" t="n">
        <f aca="false">IF([1]KASIM!N53=0,"",[1]KASIM!N53)</f>
        <v>3</v>
      </c>
      <c r="N38" s="78" t="n">
        <f aca="false">IF([1]KASIM!O53=0,"",[1]KASIM!O53)</f>
        <v>39140</v>
      </c>
      <c r="O38" s="108" t="n">
        <f aca="false">(N38-N20)/N20</f>
        <v>0.310081670906413</v>
      </c>
      <c r="P38" s="82" t="n">
        <f aca="false">IFERROR(P37+N38,"")</f>
        <v>3679527</v>
      </c>
      <c r="Q38" s="109" t="n">
        <f aca="false">(P38-P20)/P20</f>
        <v>0.0854324499884658</v>
      </c>
    </row>
    <row r="39" s="84" customFormat="true" ht="19" hidden="false" customHeight="true" outlineLevel="0" collapsed="false">
      <c r="A39" s="111" t="s">
        <v>14</v>
      </c>
      <c r="B39" s="78" t="n">
        <f aca="false">IF([1]ARALIK!C53=0,"",[1]ARALIK!C53)</f>
        <v>5398</v>
      </c>
      <c r="C39" s="78" t="n">
        <f aca="false">IF([1]ARALIK!D53=0,"",[1]ARALIK!D53)</f>
        <v>2582</v>
      </c>
      <c r="D39" s="78" t="n">
        <f aca="false">IF([1]ARALIK!E53=0,"",[1]ARALIK!E53)</f>
        <v>1872</v>
      </c>
      <c r="E39" s="78" t="str">
        <f aca="false">IF([1]ARALIK!F53=0,"",[1]ARALIK!F53)</f>
        <v/>
      </c>
      <c r="F39" s="78" t="n">
        <f aca="false">IF([1]ARALIK!G53=0,"",[1]ARALIK!G53)</f>
        <v>4462</v>
      </c>
      <c r="G39" s="78" t="n">
        <f aca="false">IF([1]ARALIK!H53=0,"",[1]ARALIK!H53)</f>
        <v>970</v>
      </c>
      <c r="H39" s="78" t="n">
        <f aca="false">IF([1]ARALIK!I53=0,"",[1]ARALIK!I53)</f>
        <v>522</v>
      </c>
      <c r="I39" s="78" t="n">
        <f aca="false">IF([1]ARALIK!J53=0,"",[1]ARALIK!J53)</f>
        <v>20</v>
      </c>
      <c r="J39" s="78" t="n">
        <f aca="false">IF([1]ARALIK!K53=0,"",[1]ARALIK!K53)</f>
        <v>48</v>
      </c>
      <c r="K39" s="78" t="str">
        <f aca="false">IF([1]ARALIK!L53=0,"",[1]ARALIK!L53)</f>
        <v/>
      </c>
      <c r="L39" s="78" t="n">
        <f aca="false">IF([1]ARALIK!M53=0,"",[1]ARALIK!M53)</f>
        <v>4</v>
      </c>
      <c r="M39" s="80" t="str">
        <f aca="false">IF([1]ARALIK!N53=0,"",[1]ARALIK!N53)</f>
        <v/>
      </c>
      <c r="N39" s="78" t="n">
        <f aca="false">IF([1]ARALIK!O53=0,"",[1]ARALIK!O53)</f>
        <v>15878</v>
      </c>
      <c r="O39" s="108" t="n">
        <f aca="false">(N39-N21)/N21</f>
        <v>0.161351667641896</v>
      </c>
      <c r="P39" s="82" t="n">
        <f aca="false">IFERROR(P38+N39,"")</f>
        <v>3695405</v>
      </c>
      <c r="Q39" s="109" t="n">
        <f aca="false">(P39-P21)/P21</f>
        <v>0.0857374125555663</v>
      </c>
    </row>
    <row r="40" s="113" customFormat="true" ht="24" hidden="false" customHeight="true" outlineLevel="0" collapsed="false">
      <c r="A40" s="88" t="s">
        <v>15</v>
      </c>
      <c r="B40" s="89" t="n">
        <f aca="false">SUM(B28:B39)</f>
        <v>1936913</v>
      </c>
      <c r="C40" s="89" t="n">
        <f aca="false">SUM(C28:C39)</f>
        <v>1008693</v>
      </c>
      <c r="D40" s="89" t="n">
        <f aca="false">SUM(D28:D39)</f>
        <v>231190</v>
      </c>
      <c r="E40" s="89" t="n">
        <f aca="false">SUM(E28:E39)</f>
        <v>7736</v>
      </c>
      <c r="F40" s="89" t="n">
        <f aca="false">SUM(F28:F39)</f>
        <v>217547</v>
      </c>
      <c r="G40" s="89" t="n">
        <f aca="false">SUM(G28:G39)</f>
        <v>168512</v>
      </c>
      <c r="H40" s="89" t="n">
        <f aca="false">SUM(H28:H39)</f>
        <v>51730</v>
      </c>
      <c r="I40" s="89" t="n">
        <f aca="false">SUM(I28:I39)</f>
        <v>3264</v>
      </c>
      <c r="J40" s="89" t="n">
        <f aca="false">SUM(J28:J39)</f>
        <v>4789</v>
      </c>
      <c r="K40" s="89" t="n">
        <f aca="false">SUM(K28:K39)</f>
        <v>188</v>
      </c>
      <c r="L40" s="89" t="n">
        <f aca="false">SUM(L28:L39)</f>
        <v>56157</v>
      </c>
      <c r="M40" s="89" t="n">
        <f aca="false">SUM(M28:M39)</f>
        <v>8686</v>
      </c>
      <c r="N40" s="89" t="n">
        <f aca="false">SUM(N28:N39)</f>
        <v>3695405</v>
      </c>
      <c r="O40" s="90"/>
      <c r="P40" s="91"/>
      <c r="Q40" s="92"/>
      <c r="R40" s="112"/>
      <c r="S40" s="112"/>
    </row>
    <row r="41" customFormat="false" ht="14.15" hidden="false" customHeight="true" outlineLevel="0" collapsed="false">
      <c r="A41" s="64"/>
      <c r="B41" s="114"/>
      <c r="C41" s="114"/>
      <c r="D41" s="114"/>
      <c r="E41" s="115"/>
      <c r="F41" s="114"/>
      <c r="G41" s="114"/>
      <c r="H41" s="114"/>
      <c r="I41" s="114"/>
      <c r="J41" s="114"/>
      <c r="K41" s="114"/>
      <c r="L41" s="114"/>
      <c r="M41" s="116"/>
      <c r="N41" s="114"/>
      <c r="O41" s="64"/>
      <c r="P41" s="64"/>
      <c r="Q41" s="64"/>
    </row>
    <row r="42" customFormat="false" ht="45" hidden="false" customHeight="true" outlineLevel="0" collapsed="false">
      <c r="A42" s="117" t="s">
        <v>2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84"/>
      <c r="S42" s="84"/>
    </row>
    <row r="43" customFormat="false" ht="16.5" hidden="false" customHeight="true" outlineLevel="0" collapsed="false">
      <c r="A43" s="118" t="s">
        <v>268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 t="n">
        <f aca="true">TODAY()</f>
        <v>46233</v>
      </c>
      <c r="Q43" s="119"/>
      <c r="R43" s="64"/>
    </row>
    <row r="44" customFormat="false" ht="12" hidden="false" customHeight="true" outlineLevel="0" collapsed="false">
      <c r="A44" s="120" t="s">
        <v>68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  <c r="Q44" s="122"/>
      <c r="R44" s="84"/>
      <c r="S44" s="84"/>
    </row>
    <row r="45" customFormat="false" ht="14.25" hidden="false" customHeight="true" outlineLevel="0" collapsed="false">
      <c r="A45" s="64"/>
      <c r="B45" s="123"/>
      <c r="C45" s="123"/>
      <c r="D45" s="123"/>
      <c r="E45" s="123"/>
      <c r="F45" s="123"/>
      <c r="G45" s="64"/>
      <c r="H45" s="123"/>
      <c r="I45" s="123"/>
      <c r="J45" s="123"/>
      <c r="K45" s="124"/>
      <c r="L45" s="64"/>
      <c r="M45" s="64"/>
      <c r="N45" s="64"/>
      <c r="O45" s="64"/>
      <c r="P45" s="64"/>
      <c r="Q45" s="64"/>
    </row>
    <row r="46" customFormat="false" ht="14.25" hidden="false" customHeight="true" outlineLevel="0" collapsed="false">
      <c r="A46" s="64"/>
      <c r="B46" s="64"/>
      <c r="C46" s="123"/>
      <c r="D46" s="123"/>
      <c r="E46" s="123"/>
      <c r="F46" s="114"/>
      <c r="G46" s="114"/>
      <c r="H46" s="114"/>
      <c r="I46" s="114"/>
      <c r="J46" s="114"/>
      <c r="K46" s="114"/>
      <c r="L46" s="64"/>
      <c r="M46" s="64"/>
      <c r="N46" s="64"/>
      <c r="O46" s="64"/>
      <c r="P46" s="64"/>
      <c r="Q46" s="64"/>
    </row>
    <row r="47" customFormat="false" ht="14.25" hidden="false" customHeight="true" outlineLevel="0" collapsed="false">
      <c r="A47" s="64"/>
      <c r="B47" s="64"/>
      <c r="C47" s="123"/>
      <c r="D47" s="123"/>
      <c r="E47" s="123"/>
      <c r="F47" s="114"/>
      <c r="G47" s="114"/>
      <c r="H47" s="114"/>
      <c r="I47" s="114"/>
      <c r="J47" s="114"/>
      <c r="K47" s="114"/>
      <c r="L47" s="64"/>
      <c r="M47" s="64"/>
      <c r="N47" s="64"/>
      <c r="O47" s="64"/>
      <c r="P47" s="64"/>
      <c r="Q47" s="64"/>
    </row>
    <row r="48" customFormat="fals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</row>
    <row r="49" s="20" customFormat="true" ht="14.25" hidden="false" customHeight="true" outlineLevel="0" collapsed="false"/>
  </sheetData>
  <mergeCells count="9">
    <mergeCell ref="C2:O2"/>
    <mergeCell ref="C3:O3"/>
    <mergeCell ref="C4:O4"/>
    <mergeCell ref="A6:Q7"/>
    <mergeCell ref="A25:Q26"/>
    <mergeCell ref="A42:Q42"/>
    <mergeCell ref="A43:O43"/>
    <mergeCell ref="P43:Q43"/>
    <mergeCell ref="A44:O44"/>
  </mergeCells>
  <conditionalFormatting sqref="O10:O2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O28:O3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Q10:Q21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Q28:Q39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19:11Z</dcterms:created>
  <dc:creator>TÜROB</dc:creator>
  <dc:description/>
  <dc:language>en-US</dc:language>
  <cp:lastModifiedBy>Ismail Tasdemir</cp:lastModifiedBy>
  <dcterms:modified xsi:type="dcterms:W3CDTF">2025-01-18T16:11:56Z</dcterms:modified>
  <cp:revision>0</cp:revision>
  <dc:subject/>
  <dc:title/>
</cp:coreProperties>
</file>